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m-önk" sheetId="1" state="visible" r:id="rId2"/>
    <sheet name="m-főbb jogcím" sheetId="2" state="visible" r:id="rId3"/>
    <sheet name="felh. bev. int" sheetId="3" state="visible" r:id="rId4"/>
    <sheet name="felh. bev." sheetId="4" state="visible" r:id="rId5"/>
    <sheet name="műk.bev. int." sheetId="5" state="visible" r:id="rId6"/>
    <sheet name="m.c.bev PH szf." sheetId="6" state="visible" r:id="rId7"/>
    <sheet name="sajátos műk.bev" sheetId="7" state="visible" r:id="rId8"/>
    <sheet name="tám, végl. pe.átv" sheetId="8" state="visible" r:id="rId9"/>
    <sheet name="Gamesz műk bev szf" sheetId="9" state="visible" r:id="rId10"/>
    <sheet name="felh. kiad. int." sheetId="10" state="visible" r:id="rId11"/>
    <sheet name="felhalm. kiad." sheetId="11" state="visible" r:id="rId12"/>
    <sheet name="műk. és egéb kiad. int." sheetId="12" state="visible" r:id="rId13"/>
    <sheet name="Gamesz műk.kiad.szf" sheetId="13" state="visible" r:id="rId14"/>
    <sheet name="m.c.kiad. PH szf." sheetId="14" state="visible" r:id="rId15"/>
    <sheet name="mc. pe. átad" sheetId="15" state="visible" r:id="rId16"/>
    <sheet name="tartalék" sheetId="16" state="visible" r:id="rId17"/>
    <sheet name="m-ph" sheetId="17" state="visible" r:id="rId18"/>
    <sheet name="int-összesen" sheetId="18" state="visible" r:id="rId19"/>
    <sheet name="m-gamesz " sheetId="19" state="visible" r:id="rId20"/>
    <sheet name="m-Bibó " sheetId="20" state="visible" r:id="rId21"/>
    <sheet name="m-Illyés " sheetId="21" state="visible" r:id="rId22"/>
    <sheet name="m-ovoda " sheetId="22" state="visible" r:id="rId23"/>
    <sheet name="m-Teréz A " sheetId="23" state="visible" r:id="rId24"/>
    <sheet name="m-Festetics" sheetId="24" state="visible" r:id="rId25"/>
    <sheet name="int.tám" sheetId="25" state="visible" r:id="rId26"/>
    <sheet name="pályázat" sheetId="26" state="visible" r:id="rId27"/>
  </sheets>
  <definedNames>
    <definedName function="false" hidden="false" localSheetId="3" name="_xlnm.Print_Titles" vbProcedure="false">'felh. bev.'!$7:$7</definedName>
    <definedName function="false" hidden="false" localSheetId="10" name="_xlnm.Print_Titles" vbProcedure="false">'felhalm. kiad.'!$7:$8</definedName>
    <definedName function="false" hidden="false" localSheetId="8" name="_xlnm.Print_Titles" vbProcedure="false">'Gamesz műk bev szf'!$9:$10</definedName>
    <definedName function="false" hidden="false" localSheetId="12" name="_xlnm.Print_Titles" vbProcedure="false">'Gamesz műk.kiad.szf'!$7:$8</definedName>
    <definedName function="false" hidden="false" localSheetId="16" name="_xlnm.Print_Titles" vbProcedure="false">'m-ph'!$8:$9</definedName>
    <definedName function="false" hidden="false" localSheetId="14" name="_xlnm.Print_Titles" vbProcedure="false">'mc. pe. átad'!$8:$8</definedName>
    <definedName function="false" hidden="false" localSheetId="25" name="_xlnm.Print_Titles" vbProcedure="false">pályázat!$6:$7</definedName>
    <definedName function="false" hidden="false" localSheetId="7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1027">
  <si>
    <t xml:space="preserve">1. számú melléklet</t>
  </si>
  <si>
    <t xml:space="preserve">Hévíz Város Önkormányzat</t>
  </si>
  <si>
    <t xml:space="preserve">2009. I-III. negyedévi beszámoló</t>
  </si>
  <si>
    <t xml:space="preserve">Pénzügyi mérleg</t>
  </si>
  <si>
    <t xml:space="preserve">e Ft</t>
  </si>
  <si>
    <t xml:space="preserve">Megnevezés</t>
  </si>
  <si>
    <t xml:space="preserve">2009. évi eredeti ei.</t>
  </si>
  <si>
    <t xml:space="preserve">2009. évi mód. ei.</t>
  </si>
  <si>
    <t xml:space="preserve">2009. I-III. n.évi telj.</t>
  </si>
  <si>
    <t xml:space="preserve">Telj. %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Központosított állami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h.) Pénzforgalom nélküli bevétel, felhalmozási pénzmaradvány</t>
  </si>
  <si>
    <r>
      <rPr>
        <b val="true"/>
        <sz val="12"/>
        <rFont val="Times New Roman"/>
        <family val="1"/>
        <charset val="238"/>
      </rPr>
      <t xml:space="preserve">Felhalmozási bevétel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d.) Előző évi központi ktg.i kiegészítések</t>
  </si>
  <si>
    <t xml:space="preserve">          Támogatás, végleges pénzeszköz-átvétel összesen:</t>
  </si>
  <si>
    <t xml:space="preserve">     Működési pénzforgalmi bevétel összesen:</t>
  </si>
  <si>
    <t xml:space="preserve">     e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Finanszírozási műveletek összesen:</t>
  </si>
  <si>
    <t xml:space="preserve">Függő bevételek  (-)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ámogatás értékű felhalmozási pénzeszköz-átadás</t>
  </si>
  <si>
    <t xml:space="preserve">     d.) ÁHT-n kívüli felhalmozási pénzeszköz-átadás</t>
  </si>
  <si>
    <t xml:space="preserve">     e.) Felhalmozási kölcsön nyújtása</t>
  </si>
  <si>
    <t xml:space="preserve">     f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5.) Pénzforgalom nélküli  kiadás (tartalék)</t>
  </si>
  <si>
    <t xml:space="preserve">6.) Függő kiadás</t>
  </si>
  <si>
    <t xml:space="preserve">KIADÁSOK mindösszesen:</t>
  </si>
  <si>
    <t xml:space="preserve">1/1. számú melléklet</t>
  </si>
  <si>
    <t xml:space="preserve">főbb jogcím-csoportonkénti részletezettségben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előirányzatok működés</t>
  </si>
  <si>
    <t xml:space="preserve">         1.3. Normatív kötött felhasználású támogatások</t>
  </si>
  <si>
    <t xml:space="preserve">         1.4. Egyéb központi támogatás</t>
  </si>
  <si>
    <t xml:space="preserve">         1.5. Központosított előirányzatok fejlesztés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Intézményen belüli pénzeszköz átvétel</t>
  </si>
  <si>
    <t xml:space="preserve">    1. Felhalmozási célú pénzeszköz átvétel</t>
  </si>
  <si>
    <t xml:space="preserve">    2. Működési célú pénzeszköz átvétel</t>
  </si>
  <si>
    <t xml:space="preserve">VI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I. Támogatási kölcsönök visszatérülése, igénybevétele, értékpapírok kibocsátásának bevétele</t>
  </si>
  <si>
    <t xml:space="preserve">VIII. Hitelek</t>
  </si>
  <si>
    <t xml:space="preserve">    1. Működési célú hitel felvétele</t>
  </si>
  <si>
    <t xml:space="preserve">    2. Felhalmozási célú hitel felvétele</t>
  </si>
  <si>
    <t xml:space="preserve">IX. Pénzforgalom nélküli bevételek</t>
  </si>
  <si>
    <t xml:space="preserve">    1. Előző évi előirányzat-maradvány, pénzmaradvány igénybevétele</t>
  </si>
  <si>
    <t xml:space="preserve">X. Finanszírozási bevételek</t>
  </si>
  <si>
    <t xml:space="preserve">    1. Finanszírozási bevétel befektetés célú</t>
  </si>
  <si>
    <t xml:space="preserve">    2. Finanszírozási bevétel forgatási célú</t>
  </si>
  <si>
    <t xml:space="preserve">XI. Függő bevételek (-)</t>
  </si>
  <si>
    <t xml:space="preserve">XII. Előző évi kp-i költségvetési kiegészítések igénybevétele</t>
  </si>
  <si>
    <t xml:space="preserve">BEVÉTELEK MINDÖSSZESEN:</t>
  </si>
  <si>
    <t xml:space="preserve">2009. terv</t>
  </si>
  <si>
    <t xml:space="preserve">     e) Felhalmozási kölcsön nyújtása</t>
  </si>
  <si>
    <t xml:space="preserve">1/a. számú 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Központosított állami támogatás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Er. ei.</t>
  </si>
  <si>
    <t xml:space="preserve">Mód. ei.</t>
  </si>
  <si>
    <t xml:space="preserve">I.      Polgármesteri hiv.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önállóín műk. int. össz.</t>
  </si>
  <si>
    <t xml:space="preserve">Összesen:</t>
  </si>
  <si>
    <t xml:space="preserve">1/a/1. számú melléklet</t>
  </si>
  <si>
    <t xml:space="preserve">felhalmozási  bevétel</t>
  </si>
  <si>
    <t xml:space="preserve">2009. évi er. ei.</t>
  </si>
  <si>
    <t xml:space="preserve">2009. I-III. negyedévi telj.</t>
  </si>
  <si>
    <t xml:space="preserve">Telj. %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unyadi-Marinovics utca TEUT pályázat</t>
  </si>
  <si>
    <t xml:space="preserve">Brunszvik T.N.O.Ó Egregy infrastruktúra fejl. Önkorm. Min.</t>
  </si>
  <si>
    <t xml:space="preserve">Központosított állami támogatás összesen: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 Hivatal szervezetfejlesztése (ÁROP 1.2.A/2-2008.)</t>
  </si>
  <si>
    <t xml:space="preserve">Tám. ért. felhalmozási pénzeszköz átvétel beruházásra össz.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lhalmozási pénzforgalmi bevétel összesen:</t>
  </si>
  <si>
    <t xml:space="preserve">Felhalmozási célú pénzmaradvány</t>
  </si>
  <si>
    <t xml:space="preserve">Polgármesteri hivatal mindösszesen:</t>
  </si>
  <si>
    <t xml:space="preserve">GAMESZ</t>
  </si>
  <si>
    <t xml:space="preserve">Támogatás felügyeleti szervtől felhalmozásra</t>
  </si>
  <si>
    <t xml:space="preserve">GAMESZ összesen:</t>
  </si>
  <si>
    <t xml:space="preserve">Bibó István AGSZ.</t>
  </si>
  <si>
    <t xml:space="preserve">Fejlesztési célú pénzmaradvány</t>
  </si>
  <si>
    <t xml:space="preserve">Bibó István AGSZ. össz.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Gróf I. Festetics György Művelődési Központ össz.:</t>
  </si>
  <si>
    <t xml:space="preserve">GAMESZ és önállóan műk. int.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.     Polgármesteri hivatal</t>
  </si>
  <si>
    <t xml:space="preserve">II/3. Illyés Gy. Ált. és Műv. Iskola</t>
  </si>
  <si>
    <t xml:space="preserve">II/4. Brunszvik T. N. O. Óvoda</t>
  </si>
  <si>
    <t xml:space="preserve">II/5. Teréz Anya Szoc. Integrált Int-</t>
  </si>
  <si>
    <t xml:space="preserve">II/6. Gróf I. Festetics Gy. Műv. Kp.</t>
  </si>
  <si>
    <t xml:space="preserve">II. GAMESZ és önállóan működő intézmények összesen</t>
  </si>
  <si>
    <t xml:space="preserve">Mindösszesen:</t>
  </si>
  <si>
    <t xml:space="preserve">Intézményfinanszírozás</t>
  </si>
  <si>
    <t xml:space="preserve">Működési bevétel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t xml:space="preserve">Lapkiadás</t>
  </si>
  <si>
    <t xml:space="preserve">Magasépítőipar</t>
  </si>
  <si>
    <t xml:space="preserve">Helyi közutak</t>
  </si>
  <si>
    <t xml:space="preserve">Saját v. bérelt ingatlan hasznosítás</t>
  </si>
  <si>
    <t xml:space="preserve">Területi igazgatási szervek</t>
  </si>
  <si>
    <t xml:space="preserve">Igazgatás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</t>
  </si>
  <si>
    <t xml:space="preserve">       SZJA 8%, adóerőképesség miatti elvonás</t>
  </si>
  <si>
    <t xml:space="preserve">       Gépjárműadó</t>
  </si>
  <si>
    <t xml:space="preserve">      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Központosított állami támogatás</t>
  </si>
  <si>
    <t xml:space="preserve">Óvodai nevelés</t>
  </si>
  <si>
    <t xml:space="preserve">Általános iskolai oktatás, nevelés</t>
  </si>
  <si>
    <t xml:space="preserve">Pedagógiai szakszolgálat</t>
  </si>
  <si>
    <t xml:space="preserve">Háziorvosi szolgálat (orvosi ügyelet)</t>
  </si>
  <si>
    <t xml:space="preserve">Egészségügyi ellátás egyéb feladatai</t>
  </si>
  <si>
    <t xml:space="preserve">Házi segítségnyújtás, jelzőrendszeres házi segítségnyújtás</t>
  </si>
  <si>
    <t xml:space="preserve">Családsegítés és gyermekjóléti feladatok</t>
  </si>
  <si>
    <t xml:space="preserve">Eseti pénzbeli szoc. ell. (mozgáskorlátozottak közlekedési támogatása)</t>
  </si>
  <si>
    <t xml:space="preserve">Szennyvízelvezetés- és kezelés</t>
  </si>
  <si>
    <t xml:space="preserve">Közművelődési, könyvtári tevékenység</t>
  </si>
  <si>
    <t xml:space="preserve">Működési célú és egyéb bev. összesen:</t>
  </si>
  <si>
    <t xml:space="preserve">1/b/2. számú melléklet</t>
  </si>
  <si>
    <t xml:space="preserve">Hévíz Város Polgármesteri Hivatal</t>
  </si>
  <si>
    <t xml:space="preserve">Sajátos működési bevételek</t>
  </si>
  <si>
    <t xml:space="preserve">Mérték  (2009. évi január 1. napjától)</t>
  </si>
  <si>
    <t xml:space="preserve">2008. I-III. n.évi telj.</t>
  </si>
  <si>
    <t xml:space="preserve">1.) Helyi adók, talajterhelési díj</t>
  </si>
  <si>
    <t xml:space="preserve">Építményadó</t>
  </si>
  <si>
    <t xml:space="preserve">600,- Ft/m2/év</t>
  </si>
  <si>
    <t xml:space="preserve">Idegenforgalmi adó </t>
  </si>
  <si>
    <t xml:space="preserve">38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00 Ft/KW, 4-7 évig 260 Ft/KW, 8-11 évig 200 Ft/KW, 12-15. évig 160 Ft/KW, 16. és felette 120 Ft/KW</t>
  </si>
  <si>
    <t xml:space="preserve">Luxusadó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b/3. számú melléklet</t>
  </si>
  <si>
    <t xml:space="preserve">működési támogatás, végleges pénzeszköz átvétel</t>
  </si>
  <si>
    <t xml:space="preserve">Sorsz.</t>
  </si>
  <si>
    <t xml:space="preserve">Polgármesteri Hivatal:</t>
  </si>
  <si>
    <t xml:space="preserve">1.</t>
  </si>
  <si>
    <t xml:space="preserve">Állami támogatás</t>
  </si>
  <si>
    <t xml:space="preserve">2.</t>
  </si>
  <si>
    <t xml:space="preserve">Normatív állami támogatás</t>
  </si>
  <si>
    <t xml:space="preserve">3.</t>
  </si>
  <si>
    <t xml:space="preserve">Normatív kötött állami hozzájárulás</t>
  </si>
  <si>
    <t xml:space="preserve">4.</t>
  </si>
  <si>
    <t xml:space="preserve">    Oktatási feladatok támogatása összesen:</t>
  </si>
  <si>
    <t xml:space="preserve">5.</t>
  </si>
  <si>
    <t xml:space="preserve">            Pedagógusok szakmai továbbképzése</t>
  </si>
  <si>
    <t xml:space="preserve">6.</t>
  </si>
  <si>
    <t xml:space="preserve">            Pedagógiai szakszolgálat</t>
  </si>
  <si>
    <t xml:space="preserve">7.</t>
  </si>
  <si>
    <t xml:space="preserve">            Diáksporttal kapcsolatos  támogatás</t>
  </si>
  <si>
    <t xml:space="preserve">8.</t>
  </si>
  <si>
    <t xml:space="preserve">    Szociális juttatások és kieg. feladatok támogatása összesen:</t>
  </si>
  <si>
    <t xml:space="preserve">9.</t>
  </si>
  <si>
    <t xml:space="preserve">           Szociális területen dolgozók továbbképzése és szakvizsga tám.</t>
  </si>
  <si>
    <t xml:space="preserve">10.</t>
  </si>
  <si>
    <t xml:space="preserve">           Rendszeres szociális segély</t>
  </si>
  <si>
    <t xml:space="preserve">11.</t>
  </si>
  <si>
    <t xml:space="preserve">           Ápolási díj + munkáltatót terhelő járulék (24%-nak a 90%-a)</t>
  </si>
  <si>
    <t xml:space="preserve">12.</t>
  </si>
  <si>
    <t xml:space="preserve">           Lakásfenntartási támogatás</t>
  </si>
  <si>
    <t xml:space="preserve">13.</t>
  </si>
  <si>
    <t xml:space="preserve">           Gyermekvéd. támogatásban részesülők részére</t>
  </si>
  <si>
    <t xml:space="preserve">14.</t>
  </si>
  <si>
    <t xml:space="preserve">           Közcélú foglalkoztatás támogatása</t>
  </si>
  <si>
    <t xml:space="preserve">15.</t>
  </si>
  <si>
    <t xml:space="preserve">           Rendelkezésre állási támogatás</t>
  </si>
  <si>
    <t xml:space="preserve">16.</t>
  </si>
  <si>
    <t xml:space="preserve">Normatív kötött állami hozzájárulás összesen:</t>
  </si>
  <si>
    <t xml:space="preserve">17.</t>
  </si>
  <si>
    <t xml:space="preserve">18.</t>
  </si>
  <si>
    <t xml:space="preserve">          2009. évi keresetkiegészítés</t>
  </si>
  <si>
    <t xml:space="preserve">19.</t>
  </si>
  <si>
    <t xml:space="preserve">          Alapfokú művészeti oktatás támogatása</t>
  </si>
  <si>
    <t xml:space="preserve"> </t>
  </si>
  <si>
    <t xml:space="preserve">20.</t>
  </si>
  <si>
    <t xml:space="preserve">          Prémiumévek 2009. II. ütem támogatása</t>
  </si>
  <si>
    <t xml:space="preserve">21.</t>
  </si>
  <si>
    <t xml:space="preserve">          Gyerekszegénység elleni nyári gyermekétkeztetés</t>
  </si>
  <si>
    <t xml:space="preserve">22.</t>
  </si>
  <si>
    <t xml:space="preserve">          Könyvtári és Közművelődés érdekeltség növelő támogatás</t>
  </si>
  <si>
    <t xml:space="preserve">23.</t>
  </si>
  <si>
    <t xml:space="preserve">          Új Tudás Műv. Program Pedagógus anyagi ösztönzés</t>
  </si>
  <si>
    <t xml:space="preserve">24.</t>
  </si>
  <si>
    <t xml:space="preserve">          Érettségi és szakmai vizsgáztatás támogatása</t>
  </si>
  <si>
    <t xml:space="preserve">25.</t>
  </si>
  <si>
    <t xml:space="preserve">          Jövedelemdifferenciálás miatti állami visszatérítés beruházás arányában</t>
  </si>
  <si>
    <t xml:space="preserve">26.</t>
  </si>
  <si>
    <t xml:space="preserve">Állami támogatás összesen:</t>
  </si>
  <si>
    <t xml:space="preserve">27.</t>
  </si>
  <si>
    <t xml:space="preserve">Támogatás értékű bevétel</t>
  </si>
  <si>
    <t xml:space="preserve">28.</t>
  </si>
  <si>
    <t xml:space="preserve">2009. évi kereset kiegészítés (1 havi ill. 11/12-ed része+32 %) állami t.</t>
  </si>
  <si>
    <t xml:space="preserve">29.</t>
  </si>
  <si>
    <t xml:space="preserve">Prémiumévek program miatti támogatás</t>
  </si>
  <si>
    <t xml:space="preserve">30.</t>
  </si>
  <si>
    <t xml:space="preserve">Helyhatósági választások</t>
  </si>
  <si>
    <t xml:space="preserve">32.</t>
  </si>
  <si>
    <t xml:space="preserve">Fejezeti kezelési pénzeszk. átvétel</t>
  </si>
  <si>
    <t xml:space="preserve">33.</t>
  </si>
  <si>
    <t xml:space="preserve">    Városi jegyző által működtetett szakértői bizottság támogatása</t>
  </si>
  <si>
    <t xml:space="preserve">34.</t>
  </si>
  <si>
    <t xml:space="preserve">    Népegészségügyi feladatok (szűrés)</t>
  </si>
  <si>
    <t xml:space="preserve">35.</t>
  </si>
  <si>
    <t xml:space="preserve">    Jelzőrendszeres házi segíts. ellátás bővítése Szociális Minisztériumtól</t>
  </si>
  <si>
    <t xml:space="preserve">36.</t>
  </si>
  <si>
    <t xml:space="preserve">    Házi segítségnyújtás fejlesztése Szoc. Min.-tól</t>
  </si>
  <si>
    <t xml:space="preserve">37.</t>
  </si>
  <si>
    <t xml:space="preserve">    Mozgáskorlátozottak közl. támogatása</t>
  </si>
  <si>
    <t xml:space="preserve">38.</t>
  </si>
  <si>
    <t xml:space="preserve">    E közigazgatás KIHOP (művelődési intézmény)</t>
  </si>
  <si>
    <t xml:space="preserve">39.</t>
  </si>
  <si>
    <t xml:space="preserve">Társult önkormányzatok orvosi ügyeleti kiadásokhoz hozzájárulás</t>
  </si>
  <si>
    <t xml:space="preserve">40.</t>
  </si>
  <si>
    <t xml:space="preserve">Társult önkormányzatok gyepmesteri tevékenység kiadásaihoz hozzájár.</t>
  </si>
  <si>
    <t xml:space="preserve">41.</t>
  </si>
  <si>
    <t xml:space="preserve">Társult önkormányzatok oktatási cél támogatására Vindornyaszőlős</t>
  </si>
  <si>
    <t xml:space="preserve">42.</t>
  </si>
  <si>
    <t xml:space="preserve">Társult önkormányzatok oktatási cél támogatására Nemesbük</t>
  </si>
  <si>
    <t xml:space="preserve">43.</t>
  </si>
  <si>
    <t xml:space="preserve">Hévízi Kistérség Önk-ainak T. Tárulásától átvett pénzeszköz</t>
  </si>
  <si>
    <t xml:space="preserve">44.</t>
  </si>
  <si>
    <t xml:space="preserve">     közoktatási feladat támogatása</t>
  </si>
  <si>
    <t xml:space="preserve">45.</t>
  </si>
  <si>
    <t xml:space="preserve">          óvoda támogatása</t>
  </si>
  <si>
    <t xml:space="preserve">46.</t>
  </si>
  <si>
    <t xml:space="preserve">          általános iskola oktatási feladat támogatása</t>
  </si>
  <si>
    <t xml:space="preserve">47.</t>
  </si>
  <si>
    <t xml:space="preserve">          általános iskola szakszolgálat feladatellátás támogatása</t>
  </si>
  <si>
    <t xml:space="preserve">48.</t>
  </si>
  <si>
    <t xml:space="preserve">          iskolabusz működési támogatása (Vindornyaszőlős)</t>
  </si>
  <si>
    <t xml:space="preserve">49.</t>
  </si>
  <si>
    <t xml:space="preserve">     szociális alapszolgáltatási feladat támogatása</t>
  </si>
  <si>
    <t xml:space="preserve">50.</t>
  </si>
  <si>
    <t xml:space="preserve">          családsegítési feladatokra</t>
  </si>
  <si>
    <t xml:space="preserve">51.</t>
  </si>
  <si>
    <t xml:space="preserve">          házi segítségnyújtás </t>
  </si>
  <si>
    <t xml:space="preserve">52.</t>
  </si>
  <si>
    <t xml:space="preserve">          jelzőrendszeres házi segítségnyújtás támogatása</t>
  </si>
  <si>
    <t xml:space="preserve">53.</t>
  </si>
  <si>
    <t xml:space="preserve">     gyermekjóléti szolgálat feladataira</t>
  </si>
  <si>
    <t xml:space="preserve">54.</t>
  </si>
  <si>
    <t xml:space="preserve">     mozgókönyvtári feladatok ellátása</t>
  </si>
  <si>
    <t xml:space="preserve">55.</t>
  </si>
  <si>
    <t xml:space="preserve">TÁMOP kompetencia alapú oktatás</t>
  </si>
  <si>
    <t xml:space="preserve">56.</t>
  </si>
  <si>
    <t xml:space="preserve">ÁROP pályázat polg hiv szervezetfejlesztés</t>
  </si>
  <si>
    <t xml:space="preserve">57.</t>
  </si>
  <si>
    <t xml:space="preserve">Polgármesteri Hivatal támogatás értékű bevétel ö.:</t>
  </si>
  <si>
    <t xml:space="preserve">58.</t>
  </si>
  <si>
    <t xml:space="preserve">Előző évi költségvetési visszatérülés</t>
  </si>
  <si>
    <t xml:space="preserve">59.</t>
  </si>
  <si>
    <t xml:space="preserve">ÁHT-n kívüli működési célú pénzeszköz-átvétel (Hévízgyógyfürdő Nonprofit Kft)</t>
  </si>
  <si>
    <t xml:space="preserve">60.</t>
  </si>
  <si>
    <t xml:space="preserve">Polgármesteri  Hivatal működési célú pénzeszköz-átvétel ö.:</t>
  </si>
  <si>
    <t xml:space="preserve">GAMESZ:</t>
  </si>
  <si>
    <t xml:space="preserve">61.</t>
  </si>
  <si>
    <t xml:space="preserve">Támogatás értékű működési pénzeszköz-átvétel:</t>
  </si>
  <si>
    <t xml:space="preserve">62.</t>
  </si>
  <si>
    <t xml:space="preserve">Munkaügyi Kp. (közhasznú munka tám.)</t>
  </si>
  <si>
    <t xml:space="preserve">63.</t>
  </si>
  <si>
    <t xml:space="preserve">Egészségügyi Pénztár támogatása orvosi ügyeletre</t>
  </si>
  <si>
    <t xml:space="preserve">64.</t>
  </si>
  <si>
    <t xml:space="preserve">Egészségügyi Pénztár tám. anya-, gyermek, csecsemő véd. (isk.eü.)</t>
  </si>
  <si>
    <t xml:space="preserve">65.</t>
  </si>
  <si>
    <t xml:space="preserve">GAMESZ támogatás értékű működési pénzeszköz-átvétel ö.:</t>
  </si>
  <si>
    <t xml:space="preserve">Bibó István AGSZ</t>
  </si>
  <si>
    <t xml:space="preserve">66.</t>
  </si>
  <si>
    <t xml:space="preserve">Támogatás értékű működési pénzeszköz-átvétel</t>
  </si>
  <si>
    <t xml:space="preserve">67.</t>
  </si>
  <si>
    <t xml:space="preserve">OKM Támogatáskezelő Igazgatóság</t>
  </si>
  <si>
    <t xml:space="preserve">68.</t>
  </si>
  <si>
    <t xml:space="preserve">Bibó I. AGSZ. támogatás értékű műk. pénzeszköz-átvétel ö.:</t>
  </si>
  <si>
    <t xml:space="preserve">69.</t>
  </si>
  <si>
    <t xml:space="preserve">ÁHT-n kívüli működési célú  pénzeszköz-átvétel</t>
  </si>
  <si>
    <t xml:space="preserve">70.</t>
  </si>
  <si>
    <t xml:space="preserve">Bibó I. Gimnáziumért Alapítvány</t>
  </si>
  <si>
    <t xml:space="preserve">71.</t>
  </si>
  <si>
    <t xml:space="preserve">Tempus Közalapítvány</t>
  </si>
  <si>
    <t xml:space="preserve">72.</t>
  </si>
  <si>
    <t xml:space="preserve">Bibó István AGSZ ÁHT-n kívüli műk. pénzeszk.-átv. ö.:</t>
  </si>
  <si>
    <t xml:space="preserve">73.</t>
  </si>
  <si>
    <t xml:space="preserve">Bibó István AGSZ mindösszesen:</t>
  </si>
  <si>
    <t xml:space="preserve">Brunszvik Teréz apközi Otthonos Óvoda</t>
  </si>
  <si>
    <t xml:space="preserve">74.</t>
  </si>
  <si>
    <t xml:space="preserve">75.</t>
  </si>
  <si>
    <t xml:space="preserve">Zala Megyei Közgyűlés</t>
  </si>
  <si>
    <t xml:space="preserve">76.</t>
  </si>
  <si>
    <t xml:space="preserve">Brunszvik T. Óvoda támogatás értékű műk. pénzeszköz átvétel</t>
  </si>
  <si>
    <t xml:space="preserve">Teréz Anya  Szociális Integrált Intézmény</t>
  </si>
  <si>
    <t xml:space="preserve">77.</t>
  </si>
  <si>
    <t xml:space="preserve">78.</t>
  </si>
  <si>
    <t xml:space="preserve">79.</t>
  </si>
  <si>
    <t xml:space="preserve">Egészségügyi Pénztár támogatása, védőnői szolgálat</t>
  </si>
  <si>
    <t xml:space="preserve">80.</t>
  </si>
  <si>
    <t xml:space="preserve">Támogatás értékű működési pénzeszköz-átvétel összesen:</t>
  </si>
  <si>
    <t xml:space="preserve">81.</t>
  </si>
  <si>
    <t xml:space="preserve">82.</t>
  </si>
  <si>
    <t xml:space="preserve">Dr. Moll Károly Közh. Alapítvány működésre</t>
  </si>
  <si>
    <t xml:space="preserve">83.</t>
  </si>
  <si>
    <t xml:space="preserve">ÁHT-n kívüli működési c. pénzeszköz átvétel ö:</t>
  </si>
  <si>
    <t xml:space="preserve">84.</t>
  </si>
  <si>
    <t xml:space="preserve">Teréz Anya Szociális Integrált Int. mindösszesen:</t>
  </si>
  <si>
    <t xml:space="preserve">85.</t>
  </si>
  <si>
    <t xml:space="preserve">Támogatás értékű műk. c. pe.-átadás</t>
  </si>
  <si>
    <t xml:space="preserve">86.</t>
  </si>
  <si>
    <t xml:space="preserve">Cserszegtomaji Önkormányzat támogatása rendezvényekre</t>
  </si>
  <si>
    <t xml:space="preserve">87.</t>
  </si>
  <si>
    <t xml:space="preserve">Önk.-i Min. Magyar Borok Ünnepnapjai Hévízen és kistérségében</t>
  </si>
  <si>
    <t xml:space="preserve">88.</t>
  </si>
  <si>
    <t xml:space="preserve">Támogatás ért. működési pénzeszköz átvétel összesen:</t>
  </si>
  <si>
    <t xml:space="preserve">89.</t>
  </si>
  <si>
    <t xml:space="preserve">ÁHT-n kívüli működési c. pénzeszköz átvétel</t>
  </si>
  <si>
    <t xml:space="preserve">90.</t>
  </si>
  <si>
    <t xml:space="preserve">Rezi Várbarátok Köre támogatás rendezvényre</t>
  </si>
  <si>
    <t xml:space="preserve">91.</t>
  </si>
  <si>
    <t xml:space="preserve">Mozgókép Alapítvány Art Mozi működési támogatása</t>
  </si>
  <si>
    <t xml:space="preserve">92.</t>
  </si>
  <si>
    <t xml:space="preserve">NKA Mozgókép Szakmai Kollégium támogatása propagandára</t>
  </si>
  <si>
    <t xml:space="preserve">93.</t>
  </si>
  <si>
    <t xml:space="preserve">94.</t>
  </si>
  <si>
    <t xml:space="preserve">Gróf I. Festetics György Műv. Kp. mindösszesen:</t>
  </si>
  <si>
    <t xml:space="preserve">95.</t>
  </si>
  <si>
    <t xml:space="preserve">Gamesz és önállóan működő int. támogatás értékű pe. átv. ö.:</t>
  </si>
  <si>
    <t xml:space="preserve">96.</t>
  </si>
  <si>
    <t xml:space="preserve">Gamesz és önállóan működő int. ÁHT-n kívüli műk. c. pe. átv.</t>
  </si>
  <si>
    <t xml:space="preserve">97.</t>
  </si>
  <si>
    <t xml:space="preserve">Gamesz és önállóan működő int. működési c. pe. átv.összesen:</t>
  </si>
  <si>
    <t xml:space="preserve">98.</t>
  </si>
  <si>
    <t xml:space="preserve">Mindösszesen támogatás értékű működési pe. átvétel</t>
  </si>
  <si>
    <t xml:space="preserve">99.</t>
  </si>
  <si>
    <t xml:space="preserve">Mindösszesen ÁHT-n kívüli működési pénzeszköz átvétel</t>
  </si>
  <si>
    <t xml:space="preserve">100.</t>
  </si>
  <si>
    <t xml:space="preserve">Támogatás, végleges pénzeszköz átvétel összesen:</t>
  </si>
  <si>
    <t xml:space="preserve">1/b/4. számú melléklet</t>
  </si>
  <si>
    <t xml:space="preserve">Hévíz Város Önkormányzat Gazdasági Műszaki Ellátó Szervezete</t>
  </si>
  <si>
    <t xml:space="preserve">és önállóan működő intézmények</t>
  </si>
  <si>
    <t xml:space="preserve">eFt</t>
  </si>
  <si>
    <t xml:space="preserve">Sajátos műk. bev.</t>
  </si>
  <si>
    <t xml:space="preserve">Támogatás, végleges pénzeszköz-átvétel</t>
  </si>
  <si>
    <t xml:space="preserve">Támogatás önkormányzati forrásbó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Köztemető fennt. felad.</t>
  </si>
  <si>
    <t xml:space="preserve">Saját vagy bérelt ingatlan hasznosítás</t>
  </si>
  <si>
    <t xml:space="preserve">Önkormányzatok elszámolásai</t>
  </si>
  <si>
    <t xml:space="preserve">Háziorvosi szolgálat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Ált. iskolai nappali rendszerű nev., oktatá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Óvodai nev., isk., életm. felk.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Házi segítségnyújtás</t>
  </si>
  <si>
    <t xml:space="preserve">Szociális étkeztetés</t>
  </si>
  <si>
    <t xml:space="preserve">Nappali szociális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Gróf I. Festetics Gy. műk. bev. össz:</t>
  </si>
  <si>
    <t xml:space="preserve">GAMESZ és önálllóan műk. int. összesen:</t>
  </si>
  <si>
    <t xml:space="preserve">Intézményfinnanszírozás</t>
  </si>
  <si>
    <t xml:space="preserve">GAMESZ és önállóan. műk. int. bev. mindössz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II/1.  GAMESZ</t>
  </si>
  <si>
    <t xml:space="preserve">II/2.  Bibó István AGSZ</t>
  </si>
  <si>
    <t xml:space="preserve">II/3.  Illyés Gyula Ált. és Műv. I.</t>
  </si>
  <si>
    <t xml:space="preserve">II/4.  Brunszvik T. N. O. Óvoda</t>
  </si>
  <si>
    <t xml:space="preserve">II/5.  Teréz A. Szoc. Integr. Int.</t>
  </si>
  <si>
    <t xml:space="preserve">II/6.  Gróf I. Festetics Gy. Műv. Kp.</t>
  </si>
  <si>
    <t xml:space="preserve">Gamesz és önállóan működő int. összesen</t>
  </si>
  <si>
    <t xml:space="preserve">1/c/1. számú melléklet</t>
  </si>
  <si>
    <t xml:space="preserve">beruházási és felhalmozási kiadásai</t>
  </si>
  <si>
    <t xml:space="preserve">Sorszám</t>
  </si>
  <si>
    <t xml:space="preserve">Eredeti előirányzat</t>
  </si>
  <si>
    <t xml:space="preserve">Módosított előirányzat</t>
  </si>
  <si>
    <t xml:space="preserve">2009. I-III. negyedévi teljesítés</t>
  </si>
  <si>
    <t xml:space="preserve">Nettó</t>
  </si>
  <si>
    <t xml:space="preserve">Áfa</t>
  </si>
  <si>
    <t xml:space="preserve">Bruttó</t>
  </si>
  <si>
    <t xml:space="preserve">%</t>
  </si>
  <si>
    <t xml:space="preserve">Polgármesteri Hivatal</t>
  </si>
  <si>
    <t xml:space="preserve">Épületfelújítás</t>
  </si>
  <si>
    <t xml:space="preserve">Illyés Gyula Általános Iskola fűtés- és világításkorszerűsítés, főépület és tornaterem összekötő folyosó felújítása</t>
  </si>
  <si>
    <t xml:space="preserve">Árpád kori templom és a Római kori villa állagmegóvása</t>
  </si>
  <si>
    <t xml:space="preserve">Polgármesteri Hivatal akadálymentesítése (főbejárat átép. mosdók átalakítása) </t>
  </si>
  <si>
    <t xml:space="preserve">Orvosi rendelő akadálymentesítése</t>
  </si>
  <si>
    <t xml:space="preserve">DRV üzemi területén közösségi funkció kialakítása</t>
  </si>
  <si>
    <t xml:space="preserve">Brunszvik T. Napközi O. Óvoda Egregyi u. épület infrastruktúra fejl. (tetőfelújítás, szigetelés)</t>
  </si>
  <si>
    <t xml:space="preserve">Brunszvik T. Napközi O. Óvoda Sugár úti épület tetőszerkezet cseréje</t>
  </si>
  <si>
    <t xml:space="preserve">Út, járda, csapadékcsatorna felújítása</t>
  </si>
  <si>
    <t xml:space="preserve">Bartók Béla u III. szakasz (déli ág) út felújítása</t>
  </si>
  <si>
    <t xml:space="preserve">Szabó L.  utca, Vajda Á. utca felújításának terv., kivit.  (1+1 Ft pályázat)</t>
  </si>
  <si>
    <t xml:space="preserve">Egregyi utca járda felújítás tervezése</t>
  </si>
  <si>
    <t xml:space="preserve">Jókai utca út, járda, csapadékvíz csatorna felújítása</t>
  </si>
  <si>
    <t xml:space="preserve">Honvéd utca járdarekonstrukció, északi oldal (Kossuth u.- Vörösmarty u. közötti szakasz)</t>
  </si>
  <si>
    <t xml:space="preserve">Út, járda, csapadékcsatorna javítás közzétételi díj</t>
  </si>
  <si>
    <t xml:space="preserve">Felújítások mindösszesen:</t>
  </si>
  <si>
    <t xml:space="preserve">Immateriális javak váráslása</t>
  </si>
  <si>
    <t xml:space="preserve">Szoftvervásárlás, szoftverfejlesztés (pénzügyi integrált rendszer)</t>
  </si>
  <si>
    <t xml:space="preserve">Polgármesteri Hivatal szervezetfejlesztéséhez szükséges szoftver</t>
  </si>
  <si>
    <t xml:space="preserve">Hévíz Szabályozási Tervének módosítása</t>
  </si>
  <si>
    <t xml:space="preserve">Települési Környezetvédelmi program és Helyi Hulladékgazd. terv felülvizsgálata</t>
  </si>
  <si>
    <t xml:space="preserve">Közlekedési koncepció </t>
  </si>
  <si>
    <t xml:space="preserve">Déli elkerülő út tanulmány terve</t>
  </si>
  <si>
    <t xml:space="preserve">Hévíz gyógyhely városközpont közműtérkép</t>
  </si>
  <si>
    <t xml:space="preserve">Immateriális javak vásárlása összesen:</t>
  </si>
  <si>
    <t xml:space="preserve">Ingatlanok beruházása</t>
  </si>
  <si>
    <t xml:space="preserve">Hévíz gyógyhely városközpont rehabilitációja megvalósíthatósági tanulmányterv</t>
  </si>
  <si>
    <t xml:space="preserve">Hévíz gyógyhely városközpont rehabilitációja</t>
  </si>
  <si>
    <t xml:space="preserve">Brunszvik T.N.O.Ó. Sugár u. épület bővítése, akadálymentesítése I. ütem</t>
  </si>
  <si>
    <t xml:space="preserve">Illyés Gyula Általános Iskola geotermikus energia tervdokumentáció </t>
  </si>
  <si>
    <t xml:space="preserve">Közvilágítás bővítése: Dombi sétány, Martinovics u., Petőfi u-ból induló lépcsősor, Budai Nagy Antal u.</t>
  </si>
  <si>
    <t xml:space="preserve">Játszótérfejlesztés</t>
  </si>
  <si>
    <t xml:space="preserve">Martinovics utcai járdaépítés</t>
  </si>
  <si>
    <t xml:space="preserve">Római utca járda tervezés</t>
  </si>
  <si>
    <t xml:space="preserve">Templomköz csapadékcsatorna-, útburkolat építése (befejező szakasz)</t>
  </si>
  <si>
    <t xml:space="preserve">Észak-nyugati városrész csapadékvíz-csatorna ép. I. ütem (befogadótól Kisfaludy utcáig)</t>
  </si>
  <si>
    <t xml:space="preserve">31.</t>
  </si>
  <si>
    <t xml:space="preserve">Csokonai utca szennyvízcsatorna tervezése</t>
  </si>
  <si>
    <t xml:space="preserve">Büki utca csapadékvíz rendezése, zárt rendszer kiépítése</t>
  </si>
  <si>
    <t xml:space="preserve">Ady utcai gyalogátkelőhely létesítése a Vörösmarty u. csatlakozásánál</t>
  </si>
  <si>
    <t xml:space="preserve">Vörösmarty utca 39. szám előtti gyalogátkelőhely kiépítése</t>
  </si>
  <si>
    <t xml:space="preserve">Babócsay utcai szennyvíz csatorna építés</t>
  </si>
  <si>
    <t xml:space="preserve">Nagyparkoló vízjogi engedély hosszabbítása</t>
  </si>
  <si>
    <t xml:space="preserve">Ingatlanok beruházása összesen:</t>
  </si>
  <si>
    <t xml:space="preserve">Gépek, berendezések beszerzése</t>
  </si>
  <si>
    <t xml:space="preserve">Teréz A. Sz. I. Intézmény Honvéd u-i épületének tűzjelző rendszer kialakítása</t>
  </si>
  <si>
    <t xml:space="preserve">Egységes közterületi tájékoztató táblarendszer 196/2007. (XII. 18.) KT. hat.</t>
  </si>
  <si>
    <t xml:space="preserve">Digitális fényképezőgép vásárlása</t>
  </si>
  <si>
    <t xml:space="preserve">Számítástechnikai eszközök beszerzése</t>
  </si>
  <si>
    <t xml:space="preserve">Közterület figyelő kamera beszerzése 2 db Móricz Zsigmond u - Fecske u. elágazáshoz, Egregyi u. Zrinyi u. elágazóhoz</t>
  </si>
  <si>
    <t xml:space="preserve">Orvosi rendelő lift beruházás akadálymentesítés</t>
  </si>
  <si>
    <t xml:space="preserve">Légkondicionáló berendezés (rendszergazda)</t>
  </si>
  <si>
    <t xml:space="preserve">Okmányirodai beléptető rendszer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(Martinovics utca)</t>
  </si>
  <si>
    <t xml:space="preserve">Eon közműfejlesztési hozzájárulás beruházásra (Martinovics utca)</t>
  </si>
  <si>
    <t xml:space="preserve">Hévízi Önkéntes Tűzoltó Egyesület felújításra</t>
  </si>
  <si>
    <t xml:space="preserve">ÁHT-n kívüli fejlesztési pénzeszköz  átadás összesen:</t>
  </si>
  <si>
    <t xml:space="preserve">Támogatás értékű felhalmozási pénzeszköz átadás</t>
  </si>
  <si>
    <t xml:space="preserve">Polgár Város Polgármesteri Hivatal felújításra</t>
  </si>
  <si>
    <t xml:space="preserve">Alsópáhok-Hévíz kerékpárút kiépítése</t>
  </si>
  <si>
    <t xml:space="preserve">Támogatás értékű felhalmozási pénzeszköz átadás összesen: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2 db 600 literes hűtőszekrény vásárlás</t>
  </si>
  <si>
    <t xml:space="preserve">1 db szeletelőgép beszerzése</t>
  </si>
  <si>
    <t xml:space="preserve">Parkolási szoftver</t>
  </si>
  <si>
    <t xml:space="preserve">1 db. Fúró-véső kalapács</t>
  </si>
  <si>
    <t xml:space="preserve">1 db fénymásoló beszerzése</t>
  </si>
  <si>
    <t xml:space="preserve">GAMESZ felhalmozási kiadás összesen</t>
  </si>
  <si>
    <t xml:space="preserve">Szakképzési évfolyam részére szakmai eszköz beszerzés</t>
  </si>
  <si>
    <t xml:space="preserve">Bibó István AGSZ felhalmozási kiadás összesen:</t>
  </si>
  <si>
    <t xml:space="preserve">Mosogatógép beszerzés</t>
  </si>
  <si>
    <t xml:space="preserve">Fénymásoló beszerzés</t>
  </si>
  <si>
    <t xml:space="preserve">Teréz Anya Szociális Integrált Intézmény felhalmozási kiadások összesen:</t>
  </si>
  <si>
    <t xml:space="preserve">Laptop vásárlás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.      Polgármesteri hivatal</t>
  </si>
  <si>
    <t xml:space="preserve">II/3. Illyés Gy. Ált. és Műv. I.</t>
  </si>
  <si>
    <t xml:space="preserve">II/4. Brunszvik T.N.O.Ó.</t>
  </si>
  <si>
    <t xml:space="preserve">II/5. Teréz A. Szoc. Integr. Int.</t>
  </si>
  <si>
    <t xml:space="preserve">II/6. Gróf I. Festetics Gy.M.Kp.</t>
  </si>
  <si>
    <t xml:space="preserve">II. GAMESZ és önállóan működő int. össz.:</t>
  </si>
  <si>
    <t xml:space="preserve">1/d/3. számú melléklet</t>
  </si>
  <si>
    <t xml:space="preserve">és részben önállóan működő intézmények</t>
  </si>
  <si>
    <t xml:space="preserve">2009. I-III. negyedévi beszámoló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Családsegítés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Múzeumi tevékenység</t>
  </si>
  <si>
    <t xml:space="preserve">Gróf I. Festetics Gy. M. Kp. műk. kiad. össz:</t>
  </si>
  <si>
    <t xml:space="preserve">GAMESZ és önállóan műk. int. műk. kiad. mindösszesen:</t>
  </si>
  <si>
    <t xml:space="preserve">1/d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Utazásszervez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.</t>
  </si>
  <si>
    <t xml:space="preserve">Egészségügyi ellátás egyéb fel.</t>
  </si>
  <si>
    <t xml:space="preserve">Háziorvosi Szolgálat</t>
  </si>
  <si>
    <t xml:space="preserve">Állategészségügy</t>
  </si>
  <si>
    <t xml:space="preserve">Ápoló, gond. otth. rehab. int. ell.</t>
  </si>
  <si>
    <t xml:space="preserve">Szociális étkezés</t>
  </si>
  <si>
    <t xml:space="preserve">Nappali szoc. ellátás</t>
  </si>
  <si>
    <t xml:space="preserve">Rendszeres pénzbeli ellátás</t>
  </si>
  <si>
    <t xml:space="preserve">Rendszeres gyv. pénzbeli ellátás</t>
  </si>
  <si>
    <t xml:space="preserve">Munkanélküli ellátás</t>
  </si>
  <si>
    <t xml:space="preserve">Eseti pénzbeli szoc. ellátás</t>
  </si>
  <si>
    <t xml:space="preserve">Eseti pénzbeli gyerm.v. ellátás</t>
  </si>
  <si>
    <t xml:space="preserve">Szennyvíz-elvezetés és kezelés</t>
  </si>
  <si>
    <t xml:space="preserve">Sportint, sport létesítények műk.</t>
  </si>
  <si>
    <t xml:space="preserve">Működési c. kiadások össz.:</t>
  </si>
  <si>
    <t xml:space="preserve">1/d/2. számú melléklet</t>
  </si>
  <si>
    <t xml:space="preserve">Támogatás értékű és ÁHT-n kívüli működési pénzeszköz-átadás keretének felosztása</t>
  </si>
  <si>
    <t xml:space="preserve">Támogatás értékű kiadás</t>
  </si>
  <si>
    <t xml:space="preserve">Rogner Hotel &amp; Spa Lotus Therme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Vajda Gimnázium támogatása</t>
  </si>
  <si>
    <t xml:space="preserve">Támogatás értékű műk. célú pénzeszk. átadás össz.</t>
  </si>
  <si>
    <t xml:space="preserve">ÁHT-n kívüli működési c.  pénzeszköz átadás</t>
  </si>
  <si>
    <t xml:space="preserve">Hévíz Sportkör 26/2009.(II.24.)</t>
  </si>
  <si>
    <t xml:space="preserve">Bursa Hungarica ösztöndíj 178/2008.(XI.19.) KT. hat.</t>
  </si>
  <si>
    <t xml:space="preserve">Hévízi Szobakiadók Szövetsége 26/2009.II.24.)</t>
  </si>
  <si>
    <t xml:space="preserve">Musica Antiqua Együttes (Hévíz) 26/2009.(II.24.)</t>
  </si>
  <si>
    <t xml:space="preserve">Hévízi Tisztaforrás Dalkör Egyesület 26/2009.(II.24.)</t>
  </si>
  <si>
    <t xml:space="preserve">Csokonai Vitéz Mihály Irodalmi Társaság (Hévíz) 115/2009.(V.26.)</t>
  </si>
  <si>
    <t xml:space="preserve">Helikon Kórus Baráti Kör (Keszthely) 26/2009.(II.24.)</t>
  </si>
  <si>
    <t xml:space="preserve">Hévíz Közbiztonságáért Polgárőr Egyesület 26/2009.(II.24.)</t>
  </si>
  <si>
    <t xml:space="preserve">Hévízi Önkéntes Tűzoltó Egyesület (Hévíz) 114/09.(V.26.)</t>
  </si>
  <si>
    <t xml:space="preserve">Balatoni Isover Vívóklub (Keszthely)</t>
  </si>
  <si>
    <t xml:space="preserve">Hévíz Turizmus Marketing Egyesület 26/2009.(II.24)</t>
  </si>
  <si>
    <t xml:space="preserve">Tapolcai Honvéd Kulturális Egyesület 26/2009.(II.24.)</t>
  </si>
  <si>
    <t xml:space="preserve">Zala Megyei Közoktatási Közalapítvány (Zeg.) 26/2009.(II.24.)</t>
  </si>
  <si>
    <t xml:space="preserve">Pelso Kung-Fu Sportegyes. (K.hely) 26/2009.(II.24)</t>
  </si>
  <si>
    <t xml:space="preserve">Csuti Antal Sportklub</t>
  </si>
  <si>
    <t xml:space="preserve">MTTSZ Lövész Tömegsportklub 26/2009.(II.24.)</t>
  </si>
  <si>
    <t xml:space="preserve">Hévízi  Evangélikus és Református Templomépítő és Fennt.A.10/2009(IV.1)</t>
  </si>
  <si>
    <t xml:space="preserve">Katedra Nyelviskola</t>
  </si>
  <si>
    <t xml:space="preserve">Keszthelyi Kilóméterek Egyesülete</t>
  </si>
  <si>
    <t xml:space="preserve">Zaláért Egyesület</t>
  </si>
  <si>
    <t xml:space="preserve">Zala Termálvölgye Egyesület</t>
  </si>
  <si>
    <t xml:space="preserve">Közalapítvány Dióskál Községért 26/2009. (II.24.)</t>
  </si>
  <si>
    <t xml:space="preserve">Ny-Balatoni Hegyközség Cserszegtomaj</t>
  </si>
  <si>
    <t xml:space="preserve">Szabad Zöldek Egyesülete (Nagykanizsa)</t>
  </si>
  <si>
    <t xml:space="preserve">Lisztézérkenyek Zala Megyei Egyesülete</t>
  </si>
  <si>
    <t xml:space="preserve">Magyar Máltai Szeretetszolgálat (Keszthelyi csoport) 115/2009.(V.26.)</t>
  </si>
  <si>
    <t xml:space="preserve">Körzeti Tűzoltó Egyesület Letenye</t>
  </si>
  <si>
    <t xml:space="preserve">Arany Pillangó Alapítvány (Rezi) 115/2009.(V.26.)</t>
  </si>
  <si>
    <t xml:space="preserve">Könyvkiadás támogatása Zigler nyomda 26/2009.(II.24.)</t>
  </si>
  <si>
    <t xml:space="preserve">H.és Térség Kamarai Tag.Kulturális Alapítvány 26/2009. (II.24.)</t>
  </si>
  <si>
    <t xml:space="preserve">HElikon Rádió Kft.51-47/2009</t>
  </si>
  <si>
    <t xml:space="preserve">Következő képviselő-testületi ülésen felosztható keret</t>
  </si>
  <si>
    <t xml:space="preserve">Non-profit szervezetek részére felhasználható keret</t>
  </si>
  <si>
    <t xml:space="preserve">ÁHT-n kívüli műk. célú pénzeszk. átadás össz.</t>
  </si>
  <si>
    <t xml:space="preserve">P. H. tám. értékű és ÁHT-n kívüli m. c. pe.-átadás ö.:</t>
  </si>
  <si>
    <t xml:space="preserve">GAMESZ és önállóan működő intézmények</t>
  </si>
  <si>
    <t xml:space="preserve">Hévízen és kistérségében a Reneszánsz év jegyében 2008. év</t>
  </si>
  <si>
    <t xml:space="preserve">Támogatás értékű műk. célú pénzeszk. átadás mindösszesen:</t>
  </si>
  <si>
    <t xml:space="preserve">ÁHT-n kívüli működési c. pénzeszk. átadás mindösszesen:</t>
  </si>
  <si>
    <t xml:space="preserve">Támogatás értékű és ÁHT-n kívüli m. c. pe. átadás mindösszesen:</t>
  </si>
  <si>
    <t xml:space="preserve">1/e. számú melléklet</t>
  </si>
  <si>
    <t xml:space="preserve">kiadási tartalék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Polgármesteri Hivatala</t>
  </si>
  <si>
    <t xml:space="preserve">1.) Felhalmozási bevétel</t>
  </si>
  <si>
    <t xml:space="preserve">          c.) Pénzügyi felhalmozási befektetések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kölcsön-visszatérülés</t>
  </si>
  <si>
    <t xml:space="preserve">         g.) Központosított állami támogatás</t>
  </si>
  <si>
    <t xml:space="preserve">          g.) Pénzforgalom nélküli bev., felhalm.-i pénzmaradvány</t>
  </si>
  <si>
    <r>
      <rPr>
        <b val="true"/>
        <sz val="12"/>
        <rFont val="Times New Roman"/>
        <family val="1"/>
        <charset val="238"/>
      </rPr>
      <t xml:space="preserve">Felhalmozási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bevétel</t>
    </r>
    <r>
      <rPr>
        <sz val="12"/>
        <rFont val="Times New Roman"/>
        <family val="1"/>
        <charset val="238"/>
      </rPr>
      <t xml:space="preserve"> </t>
    </r>
  </si>
  <si>
    <t xml:space="preserve">     d.) Előző évi központi költségvetési kiegészítések</t>
  </si>
  <si>
    <t xml:space="preserve">       Működési pénzforgalmi bevétel összesen:</t>
  </si>
  <si>
    <t xml:space="preserve">     d.) Pénzforgalom nélküli bevételek, működési pénzmaradvány</t>
  </si>
  <si>
    <t xml:space="preserve">3.) Pénzforgalmi bevétel összesen:</t>
  </si>
  <si>
    <t xml:space="preserve">      b.) Finanszírozási kiadások befektetési célú          (-)</t>
  </si>
  <si>
    <t xml:space="preserve">5.)Függő bevételek</t>
  </si>
  <si>
    <r>
      <rPr>
        <b val="true"/>
        <sz val="12"/>
        <rFont val="Times New Roman"/>
        <family val="1"/>
        <charset val="238"/>
      </rPr>
      <t xml:space="preserve">1.) Felhalmozási kiadás</t>
    </r>
    <r>
      <rPr>
        <sz val="12"/>
        <rFont val="Times New Roman"/>
        <family val="1"/>
        <charset val="238"/>
      </rPr>
      <t xml:space="preserve"> </t>
    </r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Felhalmozási kiadás összesen:</t>
  </si>
  <si>
    <t xml:space="preserve">     g.) Felhalmozá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Felhalmozási támogatás intézmények részére összesen:</t>
    </r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Működési kiadás összesen:</t>
  </si>
  <si>
    <t xml:space="preserve">     h.) Működési támogatás intézmények részére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Működési támogatás intézmények részére összesen:</t>
    </r>
  </si>
  <si>
    <t xml:space="preserve">3.) Finanszírozási műveletek</t>
  </si>
  <si>
    <t xml:space="preserve">      a.1.) Hosszú lejáratú fejlesztési hiteltörlesztés </t>
  </si>
  <si>
    <t xml:space="preserve">4.) Pénzforgalom nélküli kiadás (tartalék)</t>
  </si>
  <si>
    <t xml:space="preserve">5.) Függő kiadás</t>
  </si>
  <si>
    <t xml:space="preserve">3. számú melléklet</t>
  </si>
  <si>
    <t xml:space="preserve">II/. Gazdasági Műszaki Ellátó Szervezete és önállóan működő intézmények</t>
  </si>
  <si>
    <t xml:space="preserve">Pénzügyi mérlege (e Ft)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Működési célú pénzmaradvány</t>
  </si>
  <si>
    <t xml:space="preserve">Függő bevétel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Támogatás-értékű felhalmozási pénzeszköz átadás</t>
  </si>
  <si>
    <t xml:space="preserve">d.) Pénzmaradvány át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Támogatás értékű működési célú pénzeszköz átadás</t>
  </si>
  <si>
    <t xml:space="preserve">e.) ÁHT-n kívüli működési célú pénzeszköz átadás</t>
  </si>
  <si>
    <t xml:space="preserve">f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b.) Függő kiadás</t>
  </si>
  <si>
    <t xml:space="preserve">KIADÁSOK  mindösszesen:</t>
  </si>
  <si>
    <t xml:space="preserve">3/1. számú melléklet</t>
  </si>
  <si>
    <t xml:space="preserve">II/1. Gazdasági Műszaki Ellátó Szervezete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II/3. Illyés Gyula Általános és Művészeti Iskola</t>
  </si>
  <si>
    <t xml:space="preserve">3/4. számú melléklet</t>
  </si>
  <si>
    <t xml:space="preserve">II/4. Brunszvik Teréz Napközi Otthonos Óvoda</t>
  </si>
  <si>
    <t xml:space="preserve">3/5. számú melléklet</t>
  </si>
  <si>
    <t xml:space="preserve">II/5. Teréz Anya Szociális Integrált Intézmény</t>
  </si>
  <si>
    <t xml:space="preserve">3/6. számú melléklet</t>
  </si>
  <si>
    <t xml:space="preserve">II/6. Gróf I. Festetics  György Művelődési Központ</t>
  </si>
  <si>
    <t xml:space="preserve">4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Er. ei. </t>
  </si>
  <si>
    <t xml:space="preserve">II/1.</t>
  </si>
  <si>
    <t xml:space="preserve">II/2.</t>
  </si>
  <si>
    <t xml:space="preserve">II/3.</t>
  </si>
  <si>
    <t xml:space="preserve">Illyés Gyula Ált. és Műv. Isk.</t>
  </si>
  <si>
    <t xml:space="preserve">II/4.</t>
  </si>
  <si>
    <t xml:space="preserve">Brunszvik T. Napközi Otth. Ó.</t>
  </si>
  <si>
    <t xml:space="preserve">II/5.</t>
  </si>
  <si>
    <t xml:space="preserve">Teréz Anya Szoc. Integr. Int.</t>
  </si>
  <si>
    <t xml:space="preserve">II/6.</t>
  </si>
  <si>
    <t xml:space="preserve">Gróf I. Festetics Gy. Műv. Kp.</t>
  </si>
  <si>
    <t xml:space="preserve">Költségvetési támogatás összesen:</t>
  </si>
  <si>
    <t xml:space="preserve">5. számú melléklet</t>
  </si>
  <si>
    <t xml:space="preserve">Hévíz Város Önkormányzata által a 2009. évben benyújtott, valamint a 2009. évet érintő folyamatban lévő pályázatok alakulása</t>
  </si>
  <si>
    <t xml:space="preserve">2009. január 1. napjától 2009. szeptember 30-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</t>
  </si>
  <si>
    <t xml:space="preserve">Szociális és Munkaügyi Minisztérium</t>
  </si>
  <si>
    <t xml:space="preserve">-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2009.09.31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Polgármestei Hivatal összesen: (2009.)</t>
  </si>
  <si>
    <t xml:space="preserve">Bibó István Alternatív Gimnázium és Szakközépiskola: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Zala Megyei Közoktatási Közalapítvány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Gróf. I. Festetics György Művelődési Központ: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2009.09.30-ig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[$-409]m/d/yyyy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9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FF9900"/>
      <name val="Times New Roman"/>
      <family val="1"/>
      <charset val="238"/>
    </font>
    <font>
      <sz val="11"/>
      <color rgb="FFFF9900"/>
      <name val="Arial"/>
      <family val="0"/>
      <charset val="238"/>
    </font>
    <font>
      <sz val="11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0.71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</row>
    <row r="9" customFormat="false" ht="42.7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1" customFormat="false" ht="15.75" hidden="false" customHeight="false" outlineLevel="0" collapsed="false">
      <c r="A11" s="9" t="s">
        <v>10</v>
      </c>
    </row>
    <row r="13" customFormat="false" ht="15.75" hidden="false" customHeight="false" outlineLevel="0" collapsed="false">
      <c r="A13" s="10" t="s">
        <v>11</v>
      </c>
    </row>
    <row r="14" customFormat="false" ht="15.75" hidden="false" customHeight="false" outlineLevel="0" collapsed="false">
      <c r="A14" s="1" t="s">
        <v>12</v>
      </c>
      <c r="B14" s="11" t="n">
        <v>27670</v>
      </c>
      <c r="C14" s="11" t="n">
        <v>27670</v>
      </c>
      <c r="D14" s="12" t="n">
        <v>3684</v>
      </c>
      <c r="E14" s="13" t="n">
        <f aca="false">D14/C14*100</f>
        <v>13.314058547163</v>
      </c>
    </row>
    <row r="15" customFormat="false" ht="15.75" hidden="false" customHeight="false" outlineLevel="0" collapsed="false">
      <c r="A15" s="1" t="s">
        <v>13</v>
      </c>
      <c r="B15" s="11" t="n">
        <v>1300</v>
      </c>
      <c r="C15" s="11" t="n">
        <v>1300</v>
      </c>
      <c r="D15" s="12" t="n">
        <v>945</v>
      </c>
      <c r="E15" s="13" t="n">
        <f aca="false">D15/C15*100</f>
        <v>72.6923076923077</v>
      </c>
    </row>
    <row r="16" customFormat="false" ht="15.75" hidden="false" customHeight="false" outlineLevel="0" collapsed="false">
      <c r="A16" s="1" t="s">
        <v>14</v>
      </c>
      <c r="B16" s="11" t="n">
        <v>300</v>
      </c>
      <c r="C16" s="11" t="n">
        <v>300</v>
      </c>
      <c r="D16" s="12" t="n">
        <v>471</v>
      </c>
      <c r="E16" s="13" t="n">
        <f aca="false">D16/C16*100</f>
        <v>157</v>
      </c>
    </row>
    <row r="17" customFormat="false" ht="15.75" hidden="false" customHeight="false" outlineLevel="0" collapsed="false">
      <c r="A17" s="1" t="s">
        <v>15</v>
      </c>
      <c r="B17" s="11"/>
      <c r="C17" s="12" t="n">
        <v>17699</v>
      </c>
      <c r="D17" s="12" t="n">
        <v>17699</v>
      </c>
      <c r="E17" s="13" t="n">
        <f aca="false">D17/C17*100</f>
        <v>100</v>
      </c>
    </row>
    <row r="18" customFormat="false" ht="15.75" hidden="false" customHeight="false" outlineLevel="0" collapsed="false">
      <c r="A18" s="1" t="s">
        <v>16</v>
      </c>
      <c r="B18" s="11" t="n">
        <v>14483</v>
      </c>
      <c r="C18" s="12" t="n">
        <v>10764</v>
      </c>
      <c r="D18" s="12" t="n">
        <v>5024</v>
      </c>
      <c r="E18" s="13" t="n">
        <f aca="false">D18/C18*100</f>
        <v>46.6740988480119</v>
      </c>
    </row>
    <row r="19" customFormat="false" ht="15.75" hidden="false" customHeight="false" outlineLevel="0" collapsed="false">
      <c r="A19" s="1" t="s">
        <v>17</v>
      </c>
      <c r="B19" s="11"/>
      <c r="C19" s="12"/>
      <c r="D19" s="12"/>
      <c r="E19" s="13"/>
    </row>
    <row r="20" customFormat="false" ht="15.75" hidden="false" customHeight="false" outlineLevel="0" collapsed="false">
      <c r="A20" s="1" t="s">
        <v>18</v>
      </c>
      <c r="B20" s="11" t="n">
        <v>3686</v>
      </c>
      <c r="C20" s="12" t="n">
        <v>3686</v>
      </c>
      <c r="D20" s="12" t="n">
        <v>3010</v>
      </c>
      <c r="E20" s="13" t="n">
        <f aca="false">D20/C20*100</f>
        <v>81.6603364080304</v>
      </c>
    </row>
    <row r="21" customFormat="false" ht="15.75" hidden="false" customHeight="false" outlineLevel="0" collapsed="false">
      <c r="A21" s="10" t="s">
        <v>19</v>
      </c>
      <c r="B21" s="14" t="n">
        <f aca="false">SUM(B14:B20)</f>
        <v>47439</v>
      </c>
      <c r="C21" s="14" t="n">
        <f aca="false">SUM(C14:C20)</f>
        <v>61419</v>
      </c>
      <c r="D21" s="14" t="n">
        <f aca="false">SUM(D14:D20)</f>
        <v>30833</v>
      </c>
      <c r="E21" s="15" t="n">
        <f aca="false">D21/C21*100</f>
        <v>50.2010778423615</v>
      </c>
    </row>
    <row r="22" customFormat="false" ht="15.75" hidden="false" customHeight="false" outlineLevel="0" collapsed="false">
      <c r="A22" s="1" t="s">
        <v>20</v>
      </c>
      <c r="B22" s="12" t="n">
        <v>744936</v>
      </c>
      <c r="C22" s="12" t="n">
        <v>744936</v>
      </c>
      <c r="D22" s="12" t="n">
        <v>14380</v>
      </c>
      <c r="E22" s="13" t="n">
        <f aca="false">D22/C22*100</f>
        <v>1.93036717248193</v>
      </c>
    </row>
    <row r="23" customFormat="false" ht="15.75" hidden="false" customHeight="false" outlineLevel="0" collapsed="false">
      <c r="A23" s="10" t="s">
        <v>21</v>
      </c>
      <c r="B23" s="14" t="n">
        <f aca="false">SUM(B21:B22)</f>
        <v>792375</v>
      </c>
      <c r="C23" s="14" t="n">
        <f aca="false">SUM(C21:C22)</f>
        <v>806355</v>
      </c>
      <c r="D23" s="14" t="n">
        <f aca="false">SUM(D21:D22)</f>
        <v>45213</v>
      </c>
      <c r="E23" s="15" t="n">
        <f aca="false">D23/C23*100</f>
        <v>5.60708372863069</v>
      </c>
    </row>
    <row r="24" customFormat="false" ht="15.75" hidden="false" customHeight="false" outlineLevel="0" collapsed="false">
      <c r="B24" s="11"/>
      <c r="C24" s="12"/>
      <c r="D24" s="16"/>
      <c r="E24" s="13"/>
    </row>
    <row r="25" customFormat="false" ht="15.75" hidden="false" customHeight="false" outlineLevel="0" collapsed="false">
      <c r="A25" s="10" t="s">
        <v>22</v>
      </c>
      <c r="B25" s="11"/>
      <c r="C25" s="12"/>
      <c r="D25" s="16"/>
      <c r="E25" s="13"/>
    </row>
    <row r="26" customFormat="false" ht="15.75" hidden="false" customHeight="false" outlineLevel="0" collapsed="false">
      <c r="A26" s="1" t="s">
        <v>23</v>
      </c>
      <c r="B26" s="11" t="n">
        <v>266327</v>
      </c>
      <c r="C26" s="12" t="n">
        <v>312327</v>
      </c>
      <c r="D26" s="12" t="n">
        <v>275978</v>
      </c>
      <c r="E26" s="13" t="n">
        <f aca="false">D26/C26*100</f>
        <v>88.361877135182</v>
      </c>
    </row>
    <row r="27" customFormat="false" ht="15.75" hidden="false" customHeight="false" outlineLevel="0" collapsed="false">
      <c r="A27" s="1" t="s">
        <v>24</v>
      </c>
      <c r="B27" s="11" t="n">
        <v>785424</v>
      </c>
      <c r="C27" s="12" t="n">
        <v>785424</v>
      </c>
      <c r="D27" s="12" t="n">
        <v>708120</v>
      </c>
      <c r="E27" s="13" t="n">
        <f aca="false">D27/C27*100</f>
        <v>90.1576727983866</v>
      </c>
    </row>
    <row r="28" customFormat="false" ht="15.75" hidden="false" customHeight="false" outlineLevel="0" collapsed="false">
      <c r="A28" s="1" t="s">
        <v>25</v>
      </c>
      <c r="B28" s="11"/>
      <c r="C28" s="12"/>
      <c r="D28" s="12"/>
      <c r="E28" s="13"/>
    </row>
    <row r="29" customFormat="false" ht="15.75" hidden="false" customHeight="false" outlineLevel="0" collapsed="false">
      <c r="A29" s="1" t="s">
        <v>26</v>
      </c>
      <c r="B29" s="17" t="n">
        <v>817136</v>
      </c>
      <c r="C29" s="12" t="n">
        <v>839858</v>
      </c>
      <c r="D29" s="12" t="n">
        <v>660750</v>
      </c>
      <c r="E29" s="13" t="n">
        <f aca="false">D29/C29*100</f>
        <v>78.6740139404518</v>
      </c>
    </row>
    <row r="30" customFormat="false" ht="15.75" hidden="false" customHeight="false" outlineLevel="0" collapsed="false">
      <c r="A30" s="1" t="s">
        <v>27</v>
      </c>
      <c r="B30" s="11" t="n">
        <v>111711</v>
      </c>
      <c r="C30" s="12" t="n">
        <v>101029</v>
      </c>
      <c r="D30" s="12" t="n">
        <v>80811</v>
      </c>
      <c r="E30" s="13" t="n">
        <f aca="false">D30/C30*100</f>
        <v>79.9879242593711</v>
      </c>
    </row>
    <row r="31" customFormat="false" ht="15.75" hidden="false" customHeight="false" outlineLevel="0" collapsed="false">
      <c r="A31" s="1" t="s">
        <v>28</v>
      </c>
      <c r="B31" s="11" t="n">
        <v>2475</v>
      </c>
      <c r="C31" s="12" t="n">
        <v>2725</v>
      </c>
      <c r="D31" s="12" t="n">
        <v>4890</v>
      </c>
      <c r="E31" s="13" t="n">
        <f aca="false">D31/C31*100</f>
        <v>179.449541284404</v>
      </c>
    </row>
    <row r="32" customFormat="false" ht="15.75" hidden="false" customHeight="false" outlineLevel="0" collapsed="false">
      <c r="A32" s="1" t="s">
        <v>29</v>
      </c>
      <c r="B32" s="11"/>
      <c r="C32" s="12"/>
      <c r="D32" s="12" t="n">
        <v>52147</v>
      </c>
      <c r="E32" s="13"/>
    </row>
    <row r="33" customFormat="false" ht="15.75" hidden="false" customHeight="false" outlineLevel="0" collapsed="false">
      <c r="A33" s="18" t="s">
        <v>30</v>
      </c>
      <c r="B33" s="19" t="n">
        <f aca="false">SUM(B29:B31)</f>
        <v>931322</v>
      </c>
      <c r="C33" s="19" t="n">
        <f aca="false">SUM(C29:C31)</f>
        <v>943612</v>
      </c>
      <c r="D33" s="19" t="n">
        <f aca="false">SUM(D29:D32)</f>
        <v>798598</v>
      </c>
      <c r="E33" s="13" t="n">
        <f aca="false">D33/C33*100</f>
        <v>84.6320309618784</v>
      </c>
    </row>
    <row r="34" customFormat="false" ht="15.75" hidden="false" customHeight="false" outlineLevel="0" collapsed="false">
      <c r="A34" s="10" t="s">
        <v>31</v>
      </c>
      <c r="B34" s="14" t="n">
        <f aca="false">B26+B27+B33</f>
        <v>1983073</v>
      </c>
      <c r="C34" s="14" t="n">
        <f aca="false">C26+C27+C33</f>
        <v>2041363</v>
      </c>
      <c r="D34" s="14" t="n">
        <f aca="false">D26+D27+D33</f>
        <v>1782696</v>
      </c>
      <c r="E34" s="15" t="n">
        <f aca="false">D34/C34*100</f>
        <v>87.3287112581153</v>
      </c>
    </row>
    <row r="35" customFormat="false" ht="15.75" hidden="false" customHeight="false" outlineLevel="0" collapsed="false">
      <c r="A35" s="1" t="s">
        <v>32</v>
      </c>
      <c r="B35" s="11" t="n">
        <v>275894</v>
      </c>
      <c r="C35" s="12" t="n">
        <v>275894</v>
      </c>
      <c r="D35" s="12" t="n">
        <v>21377</v>
      </c>
      <c r="E35" s="13" t="n">
        <f aca="false">D35/C35*100</f>
        <v>7.74826563825237</v>
      </c>
    </row>
    <row r="36" customFormat="false" ht="15.75" hidden="false" customHeight="false" outlineLevel="0" collapsed="false">
      <c r="A36" s="10" t="s">
        <v>33</v>
      </c>
      <c r="B36" s="14" t="n">
        <f aca="false">B34+B35</f>
        <v>2258967</v>
      </c>
      <c r="C36" s="14" t="n">
        <f aca="false">C34+C35</f>
        <v>2317257</v>
      </c>
      <c r="D36" s="14" t="n">
        <f aca="false">D34+D35</f>
        <v>1804073</v>
      </c>
      <c r="E36" s="15" t="n">
        <f aca="false">D36/C36*100</f>
        <v>77.8538159556752</v>
      </c>
    </row>
    <row r="37" customFormat="false" ht="15.75" hidden="false" customHeight="false" outlineLevel="0" collapsed="false">
      <c r="A37" s="10"/>
      <c r="B37" s="14"/>
      <c r="C37" s="12"/>
      <c r="D37" s="12"/>
      <c r="E37" s="13"/>
    </row>
    <row r="38" customFormat="false" ht="15.75" hidden="false" customHeight="false" outlineLevel="0" collapsed="false">
      <c r="A38" s="10" t="s">
        <v>34</v>
      </c>
      <c r="B38" s="14" t="n">
        <f aca="false">B21+B34</f>
        <v>2030512</v>
      </c>
      <c r="C38" s="14" t="n">
        <f aca="false">C21+C34</f>
        <v>2102782</v>
      </c>
      <c r="D38" s="14" t="n">
        <f aca="false">D21+D34</f>
        <v>1813529</v>
      </c>
      <c r="E38" s="15" t="n">
        <f aca="false">D38/C38*100</f>
        <v>86.2442706852161</v>
      </c>
    </row>
    <row r="39" customFormat="false" ht="15.75" hidden="false" customHeight="false" outlineLevel="0" collapsed="false">
      <c r="A39" s="10"/>
      <c r="B39" s="14"/>
      <c r="C39" s="12"/>
      <c r="D39" s="12"/>
      <c r="E39" s="13"/>
    </row>
    <row r="40" customFormat="false" ht="15.75" hidden="false" customHeight="false" outlineLevel="0" collapsed="false">
      <c r="A40" s="10" t="s">
        <v>35</v>
      </c>
      <c r="B40" s="14" t="n">
        <f aca="false">B38+B35+B22</f>
        <v>3051342</v>
      </c>
      <c r="C40" s="14" t="n">
        <f aca="false">C38+C35+C22</f>
        <v>3123612</v>
      </c>
      <c r="D40" s="14" t="n">
        <f aca="false">D38+D35+D22</f>
        <v>1849286</v>
      </c>
      <c r="E40" s="15" t="n">
        <f aca="false">D40/C40*100</f>
        <v>59.2034478033764</v>
      </c>
    </row>
    <row r="41" customFormat="false" ht="15.75" hidden="false" customHeight="false" outlineLevel="0" collapsed="false">
      <c r="A41" s="20" t="s">
        <v>36</v>
      </c>
      <c r="B41" s="21"/>
      <c r="C41" s="12"/>
      <c r="D41" s="12"/>
      <c r="E41" s="13"/>
    </row>
    <row r="42" customFormat="false" ht="15.75" hidden="false" customHeight="false" outlineLevel="0" collapsed="false">
      <c r="A42" s="22" t="s">
        <v>37</v>
      </c>
      <c r="B42" s="17"/>
      <c r="C42" s="12"/>
      <c r="D42" s="12"/>
      <c r="E42" s="13"/>
    </row>
    <row r="43" customFormat="false" ht="15.75" hidden="false" customHeight="false" outlineLevel="0" collapsed="false">
      <c r="A43" s="22" t="s">
        <v>38</v>
      </c>
      <c r="B43" s="17" t="n">
        <v>9420</v>
      </c>
      <c r="C43" s="12" t="n">
        <v>9420</v>
      </c>
      <c r="D43" s="12" t="n">
        <v>9420</v>
      </c>
      <c r="E43" s="13" t="n">
        <f aca="false">D43/C43*100</f>
        <v>100</v>
      </c>
    </row>
    <row r="44" customFormat="false" ht="15.75" hidden="false" customHeight="false" outlineLevel="0" collapsed="false">
      <c r="A44" s="22" t="s">
        <v>39</v>
      </c>
      <c r="B44" s="17" t="s">
        <v>40</v>
      </c>
      <c r="C44" s="12"/>
      <c r="D44" s="12"/>
      <c r="E44" s="13"/>
    </row>
    <row r="45" customFormat="false" ht="15.75" hidden="false" customHeight="false" outlineLevel="0" collapsed="false">
      <c r="A45" s="22" t="s">
        <v>41</v>
      </c>
      <c r="B45" s="17"/>
      <c r="C45" s="12"/>
      <c r="D45" s="12"/>
      <c r="E45" s="13"/>
    </row>
    <row r="46" customFormat="false" ht="15.75" hidden="false" customHeight="false" outlineLevel="0" collapsed="false">
      <c r="A46" s="20" t="s">
        <v>42</v>
      </c>
      <c r="B46" s="23" t="n">
        <f aca="false">SUM(B43:B44)-B45</f>
        <v>9420</v>
      </c>
      <c r="C46" s="23" t="n">
        <f aca="false">SUM(C43:C44)-C45</f>
        <v>9420</v>
      </c>
      <c r="D46" s="23" t="n">
        <v>9420</v>
      </c>
      <c r="E46" s="15" t="n">
        <f aca="false">D46/C46*100</f>
        <v>100</v>
      </c>
    </row>
    <row r="47" customFormat="false" ht="15.75" hidden="false" customHeight="false" outlineLevel="0" collapsed="false">
      <c r="A47" s="20" t="s">
        <v>43</v>
      </c>
      <c r="B47" s="23"/>
      <c r="C47" s="23"/>
      <c r="D47" s="23" t="n">
        <v>-56988</v>
      </c>
      <c r="E47" s="13"/>
    </row>
    <row r="48" customFormat="false" ht="15.75" hidden="false" customHeight="false" outlineLevel="0" collapsed="false">
      <c r="A48" s="20" t="s">
        <v>44</v>
      </c>
      <c r="B48" s="23" t="n">
        <f aca="false">B40+B46</f>
        <v>3060762</v>
      </c>
      <c r="C48" s="23" t="n">
        <f aca="false">C40+C46+C47</f>
        <v>3133032</v>
      </c>
      <c r="D48" s="23" t="n">
        <f aca="false">D40+D46+D47</f>
        <v>1801718</v>
      </c>
      <c r="E48" s="15" t="n">
        <f aca="false">D48/C48*100</f>
        <v>57.507168774529</v>
      </c>
    </row>
    <row r="49" customFormat="false" ht="42.75" hidden="false" customHeight="false" outlineLevel="0" collapsed="false">
      <c r="A49" s="7" t="s">
        <v>5</v>
      </c>
      <c r="B49" s="8" t="s">
        <v>6</v>
      </c>
      <c r="C49" s="8" t="s">
        <v>7</v>
      </c>
      <c r="D49" s="8" t="s">
        <v>8</v>
      </c>
      <c r="E49" s="8" t="s">
        <v>9</v>
      </c>
    </row>
    <row r="50" customFormat="false" ht="15.75" hidden="false" customHeight="false" outlineLevel="0" collapsed="false">
      <c r="E50" s="13"/>
    </row>
    <row r="51" customFormat="false" ht="15.75" hidden="false" customHeight="false" outlineLevel="0" collapsed="false">
      <c r="A51" s="9" t="s">
        <v>45</v>
      </c>
      <c r="B51" s="11"/>
      <c r="E51" s="13"/>
    </row>
    <row r="52" customFormat="false" ht="15.75" hidden="false" customHeight="false" outlineLevel="0" collapsed="false">
      <c r="A52" s="5"/>
      <c r="B52" s="11"/>
      <c r="E52" s="13"/>
    </row>
    <row r="53" customFormat="false" ht="15.75" hidden="false" customHeight="false" outlineLevel="0" collapsed="false">
      <c r="A53" s="10" t="s">
        <v>46</v>
      </c>
      <c r="B53" s="11"/>
      <c r="E53" s="13"/>
    </row>
    <row r="54" customFormat="false" ht="15.75" hidden="false" customHeight="false" outlineLevel="0" collapsed="false">
      <c r="A54" s="1" t="s">
        <v>47</v>
      </c>
      <c r="B54" s="11" t="n">
        <v>134502</v>
      </c>
      <c r="C54" s="11" t="n">
        <v>146170</v>
      </c>
      <c r="D54" s="12" t="n">
        <v>27927</v>
      </c>
      <c r="E54" s="13" t="n">
        <f aca="false">D54/C54*100</f>
        <v>19.1058356707943</v>
      </c>
    </row>
    <row r="55" customFormat="false" ht="15.75" hidden="false" customHeight="false" outlineLevel="0" collapsed="false">
      <c r="A55" s="1" t="s">
        <v>48</v>
      </c>
      <c r="B55" s="12" t="n">
        <v>212151</v>
      </c>
      <c r="C55" s="12" t="n">
        <v>412486</v>
      </c>
      <c r="D55" s="12" t="n">
        <v>29330</v>
      </c>
      <c r="E55" s="13" t="n">
        <f aca="false">D55/C55*100</f>
        <v>7.11054435786912</v>
      </c>
    </row>
    <row r="56" customFormat="false" ht="15.75" hidden="false" customHeight="false" outlineLevel="0" collapsed="false">
      <c r="A56" s="1" t="s">
        <v>49</v>
      </c>
      <c r="B56" s="11"/>
      <c r="C56" s="11" t="n">
        <v>20</v>
      </c>
      <c r="D56" s="12" t="n">
        <v>950</v>
      </c>
      <c r="E56" s="13" t="n">
        <f aca="false">D56/C56*100</f>
        <v>4750</v>
      </c>
    </row>
    <row r="57" customFormat="false" ht="15.75" hidden="false" customHeight="false" outlineLevel="0" collapsed="false">
      <c r="A57" s="1" t="s">
        <v>50</v>
      </c>
      <c r="B57" s="11" t="n">
        <v>2250</v>
      </c>
      <c r="C57" s="11" t="n">
        <v>3750</v>
      </c>
      <c r="D57" s="12" t="n">
        <v>1500</v>
      </c>
      <c r="E57" s="13" t="n">
        <f aca="false">D57/C57*100</f>
        <v>40</v>
      </c>
    </row>
    <row r="58" customFormat="false" ht="15.75" hidden="false" customHeight="false" outlineLevel="0" collapsed="false">
      <c r="A58" s="1" t="s">
        <v>51</v>
      </c>
      <c r="B58" s="11" t="n">
        <v>3000</v>
      </c>
      <c r="C58" s="11" t="n">
        <v>4000</v>
      </c>
      <c r="D58" s="12" t="n">
        <v>4000</v>
      </c>
      <c r="E58" s="13" t="n">
        <f aca="false">D58/C58*100</f>
        <v>100</v>
      </c>
    </row>
    <row r="59" customFormat="false" ht="15.75" hidden="false" customHeight="false" outlineLevel="0" collapsed="false">
      <c r="A59" s="1" t="s">
        <v>52</v>
      </c>
      <c r="B59" s="11"/>
      <c r="C59" s="11"/>
      <c r="E59" s="13"/>
    </row>
    <row r="60" customFormat="false" ht="15.75" hidden="false" customHeight="false" outlineLevel="0" collapsed="false">
      <c r="A60" s="10" t="s">
        <v>53</v>
      </c>
      <c r="B60" s="24" t="n">
        <f aca="false">SUM(B54:B59)</f>
        <v>351903</v>
      </c>
      <c r="C60" s="24" t="n">
        <f aca="false">SUM(C54:C59)</f>
        <v>566426</v>
      </c>
      <c r="D60" s="24" t="n">
        <f aca="false">SUM(D54:D59)</f>
        <v>63707</v>
      </c>
      <c r="E60" s="15" t="n">
        <f aca="false">D60/C60*100</f>
        <v>11.2471885118268</v>
      </c>
    </row>
    <row r="61" customFormat="false" ht="15.75" hidden="false" customHeight="false" outlineLevel="0" collapsed="false">
      <c r="A61" s="10"/>
      <c r="B61" s="24"/>
      <c r="E61" s="13"/>
    </row>
    <row r="62" customFormat="false" ht="15.75" hidden="false" customHeight="false" outlineLevel="0" collapsed="false">
      <c r="A62" s="10" t="s">
        <v>54</v>
      </c>
      <c r="B62" s="11"/>
      <c r="E62" s="13"/>
    </row>
    <row r="63" customFormat="false" ht="15.75" hidden="false" customHeight="false" outlineLevel="0" collapsed="false">
      <c r="A63" s="1" t="s">
        <v>55</v>
      </c>
      <c r="B63" s="11" t="n">
        <v>862393</v>
      </c>
      <c r="C63" s="11" t="n">
        <v>897167</v>
      </c>
      <c r="D63" s="12" t="n">
        <v>633739</v>
      </c>
      <c r="E63" s="13" t="n">
        <f aca="false">D63/C63*100</f>
        <v>70.6377965306348</v>
      </c>
    </row>
    <row r="64" customFormat="false" ht="15.75" hidden="false" customHeight="false" outlineLevel="0" collapsed="false">
      <c r="A64" s="1" t="s">
        <v>56</v>
      </c>
      <c r="B64" s="11" t="n">
        <v>247900</v>
      </c>
      <c r="C64" s="11" t="n">
        <v>258608</v>
      </c>
      <c r="D64" s="12" t="n">
        <v>170677</v>
      </c>
      <c r="E64" s="13" t="n">
        <f aca="false">D64/C64*100</f>
        <v>65.9983449854606</v>
      </c>
    </row>
    <row r="65" customFormat="false" ht="15.75" hidden="false" customHeight="false" outlineLevel="0" collapsed="false">
      <c r="A65" s="1" t="s">
        <v>57</v>
      </c>
      <c r="B65" s="11" t="n">
        <v>517430</v>
      </c>
      <c r="C65" s="11" t="n">
        <v>551388</v>
      </c>
      <c r="D65" s="12" t="n">
        <v>359462</v>
      </c>
      <c r="E65" s="13" t="n">
        <f aca="false">D65/C65*100</f>
        <v>65.192205851415</v>
      </c>
    </row>
    <row r="66" customFormat="false" ht="15.75" hidden="false" customHeight="false" outlineLevel="0" collapsed="false">
      <c r="A66" s="1" t="s">
        <v>58</v>
      </c>
      <c r="B66" s="11" t="n">
        <v>52646</v>
      </c>
      <c r="C66" s="11" t="n">
        <v>52720</v>
      </c>
      <c r="D66" s="12" t="n">
        <v>48270</v>
      </c>
      <c r="E66" s="13" t="n">
        <f aca="false">D66/C66*100</f>
        <v>91.5591805766313</v>
      </c>
    </row>
    <row r="67" customFormat="false" ht="15.75" hidden="false" customHeight="false" outlineLevel="0" collapsed="false">
      <c r="A67" s="1" t="s">
        <v>59</v>
      </c>
      <c r="B67" s="11" t="n">
        <v>77955</v>
      </c>
      <c r="C67" s="11" t="n">
        <v>77521</v>
      </c>
      <c r="D67" s="12" t="n">
        <v>79286</v>
      </c>
      <c r="E67" s="13" t="n">
        <f aca="false">D67/C67*100</f>
        <v>102.27680241483</v>
      </c>
    </row>
    <row r="68" customFormat="false" ht="15.75" hidden="false" customHeight="false" outlineLevel="0" collapsed="false">
      <c r="A68" s="1" t="s">
        <v>60</v>
      </c>
      <c r="B68" s="11" t="n">
        <v>2400</v>
      </c>
      <c r="C68" s="11" t="n">
        <v>2400</v>
      </c>
      <c r="D68" s="12" t="n">
        <v>2110</v>
      </c>
      <c r="E68" s="13" t="n">
        <f aca="false">D68/C68*100</f>
        <v>87.9166666666667</v>
      </c>
    </row>
    <row r="69" customFormat="false" ht="15.75" hidden="false" customHeight="false" outlineLevel="0" collapsed="false">
      <c r="A69" s="1" t="s">
        <v>61</v>
      </c>
      <c r="B69" s="11" t="n">
        <v>34635</v>
      </c>
      <c r="C69" s="11" t="n">
        <v>34815</v>
      </c>
      <c r="D69" s="12" t="n">
        <v>22140</v>
      </c>
      <c r="E69" s="13" t="n">
        <f aca="false">D69/C69*100</f>
        <v>63.5932787591555</v>
      </c>
    </row>
    <row r="70" customFormat="false" ht="15.75" hidden="false" customHeight="false" outlineLevel="0" collapsed="false">
      <c r="A70" s="10" t="s">
        <v>62</v>
      </c>
      <c r="B70" s="24" t="n">
        <f aca="false">SUM(B63:B69)</f>
        <v>1795359</v>
      </c>
      <c r="C70" s="24" t="n">
        <f aca="false">SUM(C63:C69)</f>
        <v>1874619</v>
      </c>
      <c r="D70" s="24" t="n">
        <f aca="false">SUM(D63:D69)</f>
        <v>1315684</v>
      </c>
      <c r="E70" s="15" t="n">
        <f aca="false">D70/C70*100</f>
        <v>70.18407473732</v>
      </c>
    </row>
    <row r="71" customFormat="false" ht="15.75" hidden="false" customHeight="false" outlineLevel="0" collapsed="false">
      <c r="A71" s="10" t="s">
        <v>63</v>
      </c>
      <c r="B71" s="24" t="n">
        <f aca="false">B60+B70</f>
        <v>2147262</v>
      </c>
      <c r="C71" s="24" t="n">
        <f aca="false">C60+C70</f>
        <v>2441045</v>
      </c>
      <c r="D71" s="24" t="n">
        <f aca="false">D60+D70</f>
        <v>1379391</v>
      </c>
      <c r="E71" s="15" t="n">
        <f aca="false">D71/C71*100</f>
        <v>56.5082167678187</v>
      </c>
    </row>
    <row r="72" customFormat="false" ht="15.75" hidden="false" customHeight="false" outlineLevel="0" collapsed="false">
      <c r="A72" s="10"/>
      <c r="B72" s="24"/>
      <c r="D72" s="6"/>
      <c r="E72" s="13"/>
    </row>
    <row r="73" customFormat="false" ht="15.75" hidden="false" customHeight="false" outlineLevel="0" collapsed="false">
      <c r="A73" s="10" t="s">
        <v>36</v>
      </c>
      <c r="B73" s="11"/>
      <c r="C73" s="11"/>
      <c r="D73" s="6"/>
      <c r="E73" s="13"/>
    </row>
    <row r="74" customFormat="false" ht="15.75" hidden="false" customHeight="false" outlineLevel="0" collapsed="false">
      <c r="A74" s="1" t="s">
        <v>64</v>
      </c>
      <c r="B74" s="11"/>
      <c r="C74" s="11"/>
      <c r="E74" s="13"/>
    </row>
    <row r="75" customFormat="false" ht="15.75" hidden="false" customHeight="false" outlineLevel="0" collapsed="false">
      <c r="A75" s="1" t="s">
        <v>65</v>
      </c>
      <c r="B75" s="11" t="n">
        <v>37500</v>
      </c>
      <c r="C75" s="11" t="n">
        <v>37500</v>
      </c>
      <c r="D75" s="12" t="n">
        <v>37500</v>
      </c>
      <c r="E75" s="13" t="n">
        <f aca="false">D75/C75*100</f>
        <v>100</v>
      </c>
    </row>
    <row r="76" customFormat="false" ht="15.75" hidden="false" customHeight="false" outlineLevel="0" collapsed="false">
      <c r="A76" s="1" t="s">
        <v>66</v>
      </c>
      <c r="B76" s="11"/>
      <c r="C76" s="11"/>
      <c r="E76" s="13"/>
    </row>
    <row r="77" customFormat="false" ht="15.75" hidden="false" customHeight="false" outlineLevel="0" collapsed="false">
      <c r="A77" s="10" t="s">
        <v>42</v>
      </c>
      <c r="B77" s="24" t="n">
        <f aca="false">SUM(B75:B76)</f>
        <v>37500</v>
      </c>
      <c r="C77" s="24" t="n">
        <f aca="false">SUM(C75:C76)</f>
        <v>37500</v>
      </c>
      <c r="D77" s="24" t="n">
        <f aca="false">SUM(D75:D76)</f>
        <v>37500</v>
      </c>
      <c r="E77" s="15" t="n">
        <f aca="false">D77/C77*100</f>
        <v>100</v>
      </c>
    </row>
    <row r="78" customFormat="false" ht="15.75" hidden="false" customHeight="false" outlineLevel="0" collapsed="false">
      <c r="A78" s="10"/>
      <c r="B78" s="24"/>
      <c r="E78" s="13"/>
    </row>
    <row r="79" customFormat="false" ht="15.75" hidden="false" customHeight="false" outlineLevel="0" collapsed="false">
      <c r="A79" s="10" t="s">
        <v>67</v>
      </c>
      <c r="B79" s="24" t="n">
        <v>876000</v>
      </c>
      <c r="C79" s="24" t="n">
        <v>654487</v>
      </c>
      <c r="D79" s="24"/>
      <c r="E79" s="15" t="n">
        <f aca="false">D79/C79*100</f>
        <v>0</v>
      </c>
    </row>
    <row r="80" customFormat="false" ht="15.75" hidden="false" customHeight="false" outlineLevel="0" collapsed="false">
      <c r="A80" s="10" t="s">
        <v>68</v>
      </c>
      <c r="B80" s="24"/>
      <c r="D80" s="12" t="n">
        <v>-29409</v>
      </c>
      <c r="E80" s="13"/>
    </row>
    <row r="81" customFormat="false" ht="15.75" hidden="false" customHeight="false" outlineLevel="0" collapsed="false">
      <c r="A81" s="10" t="s">
        <v>69</v>
      </c>
      <c r="B81" s="24" t="n">
        <f aca="false">B71+B76+B79+B75</f>
        <v>3060762</v>
      </c>
      <c r="C81" s="24" t="n">
        <f aca="false">C71+C76+C79+C75+C80</f>
        <v>3133032</v>
      </c>
      <c r="D81" s="24" t="n">
        <f aca="false">D71+D76+D79+D75+D80</f>
        <v>1387482</v>
      </c>
      <c r="E81" s="15" t="n">
        <f aca="false">D81/C81*100</f>
        <v>44.2855993810469</v>
      </c>
    </row>
  </sheetData>
  <mergeCells count="5">
    <mergeCell ref="C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8.41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2" style="0" width="8.41"/>
    <col collapsed="false" customWidth="true" hidden="false" outlineLevel="0" max="14" min="14" style="0" width="4.28"/>
    <col collapsed="false" customWidth="true" hidden="false" outlineLevel="0" max="22" min="15" style="0" width="8.41"/>
  </cols>
  <sheetData>
    <row r="1" customFormat="false" ht="15.75" hidden="false" customHeight="true" outlineLevel="0" collapsed="false">
      <c r="Q1" s="4" t="s">
        <v>512</v>
      </c>
      <c r="R1" s="4"/>
      <c r="S1" s="4"/>
      <c r="T1" s="4"/>
      <c r="U1" s="4"/>
      <c r="V1" s="4"/>
    </row>
    <row r="2" s="18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8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8" customFormat="true" ht="15.75" hidden="false" customHeight="false" outlineLevel="0" collapsed="false">
      <c r="A4" s="5" t="s">
        <v>5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8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8" customFormat="true" ht="15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4"/>
    </row>
    <row r="7" s="1" customFormat="true" ht="15.75" hidden="false" customHeight="false" outlineLevel="0" collapsed="false">
      <c r="A7" s="54"/>
      <c r="B7" s="54"/>
      <c r="C7" s="54"/>
      <c r="D7" s="54"/>
      <c r="E7" s="54"/>
      <c r="F7" s="54"/>
      <c r="G7" s="54"/>
      <c r="Q7" s="54"/>
      <c r="R7" s="54"/>
      <c r="S7" s="54"/>
    </row>
    <row r="8" s="155" customFormat="true" ht="12.75" hidden="false" customHeight="true" outlineLevel="0" collapsed="false">
      <c r="A8" s="55" t="s">
        <v>514</v>
      </c>
      <c r="B8" s="74" t="s">
        <v>122</v>
      </c>
      <c r="C8" s="74"/>
      <c r="D8" s="74"/>
      <c r="E8" s="74" t="s">
        <v>123</v>
      </c>
      <c r="F8" s="74"/>
      <c r="G8" s="74"/>
      <c r="H8" s="55" t="s">
        <v>515</v>
      </c>
      <c r="I8" s="55"/>
      <c r="J8" s="55"/>
      <c r="K8" s="55" t="s">
        <v>516</v>
      </c>
      <c r="L8" s="55"/>
      <c r="M8" s="55"/>
      <c r="N8" s="55"/>
      <c r="O8" s="55"/>
      <c r="P8" s="55"/>
      <c r="Q8" s="55" t="s">
        <v>517</v>
      </c>
      <c r="R8" s="55"/>
      <c r="S8" s="55"/>
      <c r="T8" s="74" t="s">
        <v>121</v>
      </c>
      <c r="U8" s="74"/>
      <c r="V8" s="74"/>
    </row>
    <row r="9" s="155" customFormat="true" ht="12.75" hidden="false" customHeight="true" outlineLevel="0" collapsed="false">
      <c r="A9" s="55"/>
      <c r="B9" s="74"/>
      <c r="C9" s="74"/>
      <c r="D9" s="74"/>
      <c r="E9" s="74"/>
      <c r="F9" s="74"/>
      <c r="G9" s="74"/>
      <c r="H9" s="55"/>
      <c r="I9" s="55"/>
      <c r="J9" s="55"/>
      <c r="K9" s="55" t="s">
        <v>518</v>
      </c>
      <c r="L9" s="55"/>
      <c r="M9" s="55"/>
      <c r="N9" s="55" t="s">
        <v>519</v>
      </c>
      <c r="O9" s="55"/>
      <c r="P9" s="55"/>
      <c r="Q9" s="55"/>
      <c r="R9" s="55"/>
      <c r="S9" s="55"/>
      <c r="T9" s="74"/>
      <c r="U9" s="74"/>
      <c r="V9" s="74"/>
    </row>
    <row r="10" s="155" customFormat="true" ht="38.25" hidden="false" customHeight="false" outlineLevel="0" collapsed="false">
      <c r="A10" s="55"/>
      <c r="B10" s="55" t="s">
        <v>124</v>
      </c>
      <c r="C10" s="55" t="s">
        <v>125</v>
      </c>
      <c r="D10" s="55" t="s">
        <v>8</v>
      </c>
      <c r="E10" s="55" t="s">
        <v>124</v>
      </c>
      <c r="F10" s="55" t="s">
        <v>125</v>
      </c>
      <c r="G10" s="55" t="s">
        <v>8</v>
      </c>
      <c r="H10" s="55" t="s">
        <v>124</v>
      </c>
      <c r="I10" s="55" t="s">
        <v>125</v>
      </c>
      <c r="J10" s="55" t="s">
        <v>8</v>
      </c>
      <c r="K10" s="55" t="s">
        <v>124</v>
      </c>
      <c r="L10" s="55" t="s">
        <v>125</v>
      </c>
      <c r="M10" s="55" t="s">
        <v>8</v>
      </c>
      <c r="N10" s="55" t="s">
        <v>124</v>
      </c>
      <c r="O10" s="55" t="s">
        <v>125</v>
      </c>
      <c r="P10" s="55" t="s">
        <v>8</v>
      </c>
      <c r="Q10" s="55" t="s">
        <v>124</v>
      </c>
      <c r="R10" s="55" t="s">
        <v>125</v>
      </c>
      <c r="S10" s="55" t="s">
        <v>8</v>
      </c>
      <c r="T10" s="55" t="s">
        <v>124</v>
      </c>
      <c r="U10" s="55" t="s">
        <v>125</v>
      </c>
      <c r="V10" s="55" t="s">
        <v>8</v>
      </c>
    </row>
    <row r="11" s="1" customFormat="true" ht="15.75" hidden="false" customHeight="false" outlineLevel="0" collapsed="false">
      <c r="B11" s="156"/>
      <c r="C11" s="156"/>
      <c r="D11" s="156"/>
      <c r="E11" s="157"/>
      <c r="F11" s="157"/>
      <c r="G11" s="157"/>
      <c r="Q11" s="157"/>
      <c r="R11" s="157"/>
      <c r="S11" s="157"/>
    </row>
    <row r="12" s="10" customFormat="true" ht="24.95" hidden="false" customHeight="true" outlineLevel="0" collapsed="false">
      <c r="A12" s="66" t="s">
        <v>192</v>
      </c>
      <c r="B12" s="23" t="n">
        <v>134502</v>
      </c>
      <c r="C12" s="23" t="n">
        <v>146170</v>
      </c>
      <c r="D12" s="23" t="n">
        <v>27927</v>
      </c>
      <c r="E12" s="14" t="n">
        <v>208719</v>
      </c>
      <c r="F12" s="14" t="n">
        <v>405730</v>
      </c>
      <c r="G12" s="14" t="n">
        <v>24781</v>
      </c>
      <c r="H12" s="14" t="n">
        <v>2250</v>
      </c>
      <c r="I12" s="14"/>
      <c r="J12" s="14"/>
      <c r="K12" s="14"/>
      <c r="L12" s="14" t="n">
        <v>1520</v>
      </c>
      <c r="M12" s="14" t="n">
        <v>2450</v>
      </c>
      <c r="N12" s="14"/>
      <c r="O12" s="14" t="n">
        <v>2250</v>
      </c>
      <c r="P12" s="14"/>
      <c r="Q12" s="14" t="n">
        <v>3000</v>
      </c>
      <c r="R12" s="14" t="n">
        <v>4000</v>
      </c>
      <c r="S12" s="14" t="n">
        <v>4000</v>
      </c>
      <c r="T12" s="14" t="n">
        <f aca="false">B12+E12+H12+K12+N12+Q12</f>
        <v>348471</v>
      </c>
      <c r="U12" s="14" t="n">
        <f aca="false">C12+F12+I12+L12+O12+R12</f>
        <v>559670</v>
      </c>
      <c r="V12" s="14" t="n">
        <f aca="false">D12+G12+J12+M12+P12+S12</f>
        <v>59158</v>
      </c>
    </row>
    <row r="13" s="1" customFormat="true" ht="24.95" hidden="false" customHeight="true" outlineLevel="0" collapsed="false">
      <c r="A13" s="69" t="s">
        <v>520</v>
      </c>
      <c r="B13" s="12"/>
      <c r="C13" s="12"/>
      <c r="D13" s="12"/>
      <c r="E13" s="12" t="n">
        <v>1000</v>
      </c>
      <c r="F13" s="12" t="n">
        <v>3844</v>
      </c>
      <c r="G13" s="12" t="n">
        <v>347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4" t="n">
        <f aca="false">B13+E13+H13+K13+N13+Q13</f>
        <v>1000</v>
      </c>
      <c r="U13" s="14" t="n">
        <f aca="false">C13+F13+I13+L13+O13+R13</f>
        <v>3844</v>
      </c>
      <c r="V13" s="14" t="n">
        <f aca="false">D13+G13+J13+M13+P13+S13</f>
        <v>3476</v>
      </c>
    </row>
    <row r="14" s="10" customFormat="true" ht="24.95" hidden="false" customHeight="true" outlineLevel="0" collapsed="false">
      <c r="A14" s="69" t="s">
        <v>521</v>
      </c>
      <c r="B14" s="12"/>
      <c r="C14" s="12"/>
      <c r="D14" s="12"/>
      <c r="E14" s="12" t="n">
        <v>1832</v>
      </c>
      <c r="F14" s="12" t="n">
        <v>183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4" t="n">
        <f aca="false">B14+E14+H14+K14+N14+Q14</f>
        <v>1832</v>
      </c>
      <c r="U14" s="14" t="n">
        <f aca="false">C14+F14+I14+L14+O14+R14</f>
        <v>1832</v>
      </c>
      <c r="V14" s="14" t="n">
        <f aca="false">D14+G14+J14+M14+P14+S14</f>
        <v>0</v>
      </c>
    </row>
    <row r="15" s="1" customFormat="true" ht="24.95" hidden="false" customHeight="true" outlineLevel="0" collapsed="false">
      <c r="A15" s="69" t="s">
        <v>522</v>
      </c>
      <c r="B15" s="12"/>
      <c r="C15" s="12"/>
      <c r="D15" s="12"/>
      <c r="E15" s="12" t="n">
        <v>0</v>
      </c>
      <c r="F15" s="12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4" t="n">
        <f aca="false">B15+E15+H15+K15+N15+Q15</f>
        <v>0</v>
      </c>
      <c r="U15" s="14" t="n">
        <f aca="false">C15+F15+I15+L15+O15+R15</f>
        <v>0</v>
      </c>
      <c r="V15" s="14" t="n">
        <f aca="false">D15+G15+J15+M15+P15+S15</f>
        <v>0</v>
      </c>
    </row>
    <row r="16" s="1" customFormat="true" ht="24.95" hidden="false" customHeight="true" outlineLevel="0" collapsed="false">
      <c r="A16" s="69" t="s">
        <v>523</v>
      </c>
      <c r="B16" s="12"/>
      <c r="C16" s="12"/>
      <c r="D16" s="12"/>
      <c r="E16" s="12" t="n">
        <v>0</v>
      </c>
      <c r="F16" s="12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4" t="n">
        <f aca="false">B16+E16+H16+K16+N16+Q16</f>
        <v>0</v>
      </c>
      <c r="U16" s="14" t="n">
        <f aca="false">C16+F16+I16+L16+O16+R16</f>
        <v>0</v>
      </c>
      <c r="V16" s="14" t="n">
        <f aca="false">D16+G16+J16+M16+P16+S16</f>
        <v>0</v>
      </c>
    </row>
    <row r="17" s="1" customFormat="true" ht="24.95" hidden="false" customHeight="true" outlineLevel="0" collapsed="false">
      <c r="A17" s="69" t="s">
        <v>524</v>
      </c>
      <c r="B17" s="12"/>
      <c r="C17" s="12"/>
      <c r="D17" s="12"/>
      <c r="E17" s="12" t="n">
        <v>400</v>
      </c>
      <c r="F17" s="12" t="n">
        <v>880</v>
      </c>
      <c r="G17" s="12" t="n">
        <v>87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4" t="n">
        <f aca="false">B17+E17+H17+K17+N17+Q17</f>
        <v>400</v>
      </c>
      <c r="U17" s="14" t="n">
        <f aca="false">C17+F17+I17+L17+O17+R17</f>
        <v>880</v>
      </c>
      <c r="V17" s="14" t="n">
        <f aca="false">D17+G17+J17+M17+P17+S17</f>
        <v>873</v>
      </c>
    </row>
    <row r="18" s="1" customFormat="true" ht="24.95" hidden="false" customHeight="true" outlineLevel="0" collapsed="false">
      <c r="A18" s="69" t="s">
        <v>525</v>
      </c>
      <c r="B18" s="12"/>
      <c r="C18" s="12"/>
      <c r="D18" s="12"/>
      <c r="E18" s="12" t="n">
        <v>200</v>
      </c>
      <c r="F18" s="12" t="n">
        <v>200</v>
      </c>
      <c r="G18" s="12" t="n">
        <v>20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4" t="n">
        <f aca="false">B18+E18+H18+K18+N18+Q18</f>
        <v>200</v>
      </c>
      <c r="U18" s="14" t="n">
        <f aca="false">C18+F18+I18+L18+O18+R18</f>
        <v>200</v>
      </c>
      <c r="V18" s="14" t="n">
        <f aca="false">D18+G18+J18+M18+P18+S18</f>
        <v>200</v>
      </c>
    </row>
    <row r="19" s="10" customFormat="true" ht="29.25" hidden="false" customHeight="false" outlineLevel="0" collapsed="false">
      <c r="A19" s="158" t="s">
        <v>526</v>
      </c>
      <c r="B19" s="14" t="n">
        <f aca="false">SUM(B13:B18)</f>
        <v>0</v>
      </c>
      <c r="C19" s="14" t="n">
        <f aca="false">SUM(C13:C18)</f>
        <v>0</v>
      </c>
      <c r="D19" s="14" t="n">
        <f aca="false">SUM(D13:D18)</f>
        <v>0</v>
      </c>
      <c r="E19" s="14" t="n">
        <f aca="false">SUM(E13:E18)</f>
        <v>3432</v>
      </c>
      <c r="F19" s="14" t="n">
        <f aca="false">SUM(F13:F18)</f>
        <v>6756</v>
      </c>
      <c r="G19" s="14" t="n">
        <f aca="false">SUM(G13:G18)</f>
        <v>4549</v>
      </c>
      <c r="H19" s="14" t="n">
        <f aca="false">SUM(H13:H18)</f>
        <v>0</v>
      </c>
      <c r="I19" s="14" t="n">
        <f aca="false">SUM(I13:I18)</f>
        <v>0</v>
      </c>
      <c r="J19" s="14" t="n">
        <f aca="false">SUM(J13:J18)</f>
        <v>0</v>
      </c>
      <c r="K19" s="14" t="n">
        <f aca="false">SUM(K13:K18)</f>
        <v>0</v>
      </c>
      <c r="L19" s="14" t="n">
        <f aca="false">SUM(L13:L18)</f>
        <v>0</v>
      </c>
      <c r="M19" s="14" t="n">
        <f aca="false">SUM(M13:M18)</f>
        <v>0</v>
      </c>
      <c r="N19" s="14" t="n">
        <f aca="false">SUM(N13:N18)</f>
        <v>0</v>
      </c>
      <c r="O19" s="14" t="n">
        <f aca="false">SUM(O13:O18)</f>
        <v>0</v>
      </c>
      <c r="P19" s="14" t="n">
        <f aca="false">SUM(P13:P18)</f>
        <v>0</v>
      </c>
      <c r="Q19" s="14" t="n">
        <f aca="false">SUM(Q13:Q18)</f>
        <v>0</v>
      </c>
      <c r="R19" s="14" t="n">
        <f aca="false">SUM(R13:R18)</f>
        <v>0</v>
      </c>
      <c r="S19" s="14" t="n">
        <f aca="false">SUM(S13:S18)</f>
        <v>0</v>
      </c>
      <c r="T19" s="14" t="n">
        <f aca="false">B19+E19+H19+K19+N19+Q19</f>
        <v>3432</v>
      </c>
      <c r="U19" s="14" t="n">
        <f aca="false">C19+F19+I19+L19+O19+R19</f>
        <v>6756</v>
      </c>
      <c r="V19" s="14" t="n">
        <f aca="false">D19+G19+J19+M19+P19+S19</f>
        <v>4549</v>
      </c>
    </row>
    <row r="20" s="10" customFormat="true" ht="24.95" hidden="false" customHeight="true" outlineLevel="0" collapsed="false">
      <c r="A20" s="66" t="s">
        <v>134</v>
      </c>
      <c r="B20" s="14" t="n">
        <f aca="false">B12+B19</f>
        <v>134502</v>
      </c>
      <c r="C20" s="14" t="n">
        <f aca="false">C12+C19</f>
        <v>146170</v>
      </c>
      <c r="D20" s="14" t="n">
        <f aca="false">D12+D19</f>
        <v>27927</v>
      </c>
      <c r="E20" s="14" t="n">
        <f aca="false">E12+E19</f>
        <v>212151</v>
      </c>
      <c r="F20" s="14" t="n">
        <f aca="false">F12+F19</f>
        <v>412486</v>
      </c>
      <c r="G20" s="14" t="n">
        <f aca="false">G12+G19</f>
        <v>29330</v>
      </c>
      <c r="H20" s="14" t="n">
        <f aca="false">H12+H19</f>
        <v>2250</v>
      </c>
      <c r="I20" s="14" t="n">
        <f aca="false">I12+I19</f>
        <v>0</v>
      </c>
      <c r="J20" s="14" t="n">
        <f aca="false">J12+J19</f>
        <v>0</v>
      </c>
      <c r="K20" s="14" t="n">
        <f aca="false">K12+K19</f>
        <v>0</v>
      </c>
      <c r="L20" s="14" t="n">
        <f aca="false">L12+L19</f>
        <v>1520</v>
      </c>
      <c r="M20" s="14" t="n">
        <f aca="false">M12+M19</f>
        <v>2450</v>
      </c>
      <c r="N20" s="14" t="n">
        <f aca="false">N12+N19</f>
        <v>0</v>
      </c>
      <c r="O20" s="14" t="n">
        <f aca="false">O12+O19</f>
        <v>2250</v>
      </c>
      <c r="P20" s="14" t="n">
        <f aca="false">P12+P19</f>
        <v>0</v>
      </c>
      <c r="Q20" s="14" t="n">
        <f aca="false">Q12+Q19</f>
        <v>3000</v>
      </c>
      <c r="R20" s="14" t="n">
        <f aca="false">R12+R19</f>
        <v>4000</v>
      </c>
      <c r="S20" s="14" t="n">
        <f aca="false">S12+S19</f>
        <v>4000</v>
      </c>
      <c r="T20" s="14" t="n">
        <f aca="false">B20+E20+H20+K20+N20+Q20</f>
        <v>351903</v>
      </c>
      <c r="U20" s="14" t="n">
        <f aca="false">C20+F20+I20+L20+O20+R20</f>
        <v>566426</v>
      </c>
      <c r="V20" s="14" t="n">
        <f aca="false">D20+G20+J20+M20+P20+S20</f>
        <v>63707</v>
      </c>
    </row>
  </sheetData>
  <mergeCells count="14">
    <mergeCell ref="Q1:V1"/>
    <mergeCell ref="A2:V2"/>
    <mergeCell ref="A3:V3"/>
    <mergeCell ref="A4:V4"/>
    <mergeCell ref="A5:V5"/>
    <mergeCell ref="A8:A10"/>
    <mergeCell ref="B8:D9"/>
    <mergeCell ref="E8:G9"/>
    <mergeCell ref="H8:J9"/>
    <mergeCell ref="K8:P8"/>
    <mergeCell ref="Q8:S9"/>
    <mergeCell ref="T8:V9"/>
    <mergeCell ref="K9:M9"/>
    <mergeCell ref="N9:P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9" width="3.42"/>
    <col collapsed="false" customWidth="true" hidden="false" outlineLevel="0" max="2" min="2" style="159" width="63.99"/>
    <col collapsed="false" customWidth="true" hidden="false" outlineLevel="0" max="3" min="3" style="159" width="7.42"/>
    <col collapsed="false" customWidth="true" hidden="false" outlineLevel="0" max="4" min="4" style="159" width="6.41"/>
    <col collapsed="false" customWidth="true" hidden="false" outlineLevel="0" max="10" min="5" style="159" width="7.42"/>
    <col collapsed="false" customWidth="false" hidden="false" outlineLevel="0" max="11" min="11" style="159" width="9.14"/>
    <col collapsed="false" customWidth="true" hidden="false" outlineLevel="0" max="12" min="12" style="159" width="6.41"/>
    <col collapsed="false" customWidth="false" hidden="false" outlineLevel="0" max="257" min="13" style="159" width="9.14"/>
  </cols>
  <sheetData>
    <row r="1" customFormat="false" ht="12.75" hidden="false" customHeight="true" outlineLevel="0" collapsed="false">
      <c r="A1" s="160" t="s">
        <v>52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4.1" hidden="false" customHeight="tru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4.1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4.1" hidden="false" customHeight="true" outlineLevel="0" collapsed="false">
      <c r="A4" s="161" t="s">
        <v>52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4.1" hidden="false" customHeight="true" outlineLevel="0" collapsed="false">
      <c r="A5" s="161" t="s">
        <v>4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15" hidden="false" customHeight="true" outlineLevel="0" collapsed="false">
      <c r="A6" s="162"/>
      <c r="B6" s="162"/>
    </row>
    <row r="7" customFormat="false" ht="12.75" hidden="false" customHeight="true" outlineLevel="0" collapsed="false">
      <c r="A7" s="163" t="s">
        <v>529</v>
      </c>
      <c r="B7" s="164" t="s">
        <v>5</v>
      </c>
      <c r="C7" s="165" t="s">
        <v>530</v>
      </c>
      <c r="D7" s="165"/>
      <c r="E7" s="165"/>
      <c r="F7" s="165" t="s">
        <v>531</v>
      </c>
      <c r="G7" s="165"/>
      <c r="H7" s="165"/>
      <c r="I7" s="165" t="s">
        <v>532</v>
      </c>
      <c r="J7" s="165"/>
      <c r="K7" s="165"/>
      <c r="L7" s="165"/>
    </row>
    <row r="8" customFormat="false" ht="12.75" hidden="false" customHeight="true" outlineLevel="0" collapsed="false">
      <c r="A8" s="163"/>
      <c r="B8" s="164"/>
      <c r="C8" s="55" t="s">
        <v>533</v>
      </c>
      <c r="D8" s="55" t="s">
        <v>534</v>
      </c>
      <c r="E8" s="55" t="s">
        <v>535</v>
      </c>
      <c r="F8" s="55" t="s">
        <v>533</v>
      </c>
      <c r="G8" s="55" t="s">
        <v>534</v>
      </c>
      <c r="H8" s="55" t="s">
        <v>535</v>
      </c>
      <c r="I8" s="55" t="s">
        <v>533</v>
      </c>
      <c r="J8" s="55" t="s">
        <v>534</v>
      </c>
      <c r="K8" s="55" t="s">
        <v>535</v>
      </c>
      <c r="L8" s="55" t="s">
        <v>536</v>
      </c>
    </row>
    <row r="9" customFormat="false" ht="14.1" hidden="false" customHeight="true" outlineLevel="0" collapsed="false">
      <c r="B9" s="166" t="s">
        <v>537</v>
      </c>
      <c r="C9" s="167"/>
      <c r="D9" s="167"/>
      <c r="E9" s="167"/>
      <c r="G9" s="168"/>
      <c r="H9" s="168"/>
      <c r="I9" s="168"/>
    </row>
    <row r="10" customFormat="false" ht="12.75" hidden="false" customHeight="true" outlineLevel="0" collapsed="false">
      <c r="B10" s="166"/>
      <c r="C10" s="167"/>
      <c r="D10" s="167"/>
      <c r="E10" s="167"/>
      <c r="G10" s="168"/>
      <c r="H10" s="168"/>
      <c r="I10" s="168"/>
    </row>
    <row r="11" customFormat="false" ht="14.1" hidden="false" customHeight="true" outlineLevel="0" collapsed="false">
      <c r="B11" s="166" t="s">
        <v>122</v>
      </c>
      <c r="C11" s="167"/>
      <c r="D11" s="167"/>
      <c r="E11" s="167"/>
      <c r="G11" s="168"/>
      <c r="H11" s="168"/>
      <c r="I11" s="168"/>
    </row>
    <row r="12" customFormat="false" ht="14.1" hidden="false" customHeight="true" outlineLevel="0" collapsed="false">
      <c r="B12" s="169" t="s">
        <v>538</v>
      </c>
      <c r="C12" s="167"/>
      <c r="D12" s="167"/>
      <c r="E12" s="167"/>
      <c r="G12" s="168"/>
      <c r="H12" s="168"/>
      <c r="I12" s="168"/>
    </row>
    <row r="13" customFormat="false" ht="25.5" hidden="false" customHeight="true" outlineLevel="0" collapsed="false">
      <c r="A13" s="170" t="s">
        <v>266</v>
      </c>
      <c r="B13" s="171" t="s">
        <v>539</v>
      </c>
      <c r="C13" s="167" t="n">
        <v>20000</v>
      </c>
      <c r="D13" s="167" t="n">
        <v>3000</v>
      </c>
      <c r="E13" s="167" t="n">
        <f aca="false">SUM(C13:D13)</f>
        <v>23000</v>
      </c>
      <c r="F13" s="172" t="n">
        <v>20000</v>
      </c>
      <c r="G13" s="172" t="n">
        <v>5000</v>
      </c>
      <c r="H13" s="172" t="n">
        <f aca="false">SUM(F13:G13)</f>
        <v>25000</v>
      </c>
      <c r="I13" s="172" t="n">
        <v>7</v>
      </c>
      <c r="J13" s="172"/>
      <c r="K13" s="172" t="n">
        <v>7</v>
      </c>
      <c r="L13" s="173" t="n">
        <f aca="false">K13/H13*100</f>
        <v>0.028</v>
      </c>
    </row>
    <row r="14" customFormat="false" ht="12.75" hidden="false" customHeight="true" outlineLevel="0" collapsed="false">
      <c r="A14" s="170" t="s">
        <v>268</v>
      </c>
      <c r="B14" s="171" t="s">
        <v>540</v>
      </c>
      <c r="C14" s="167" t="n">
        <v>3500</v>
      </c>
      <c r="D14" s="167" t="n">
        <v>700</v>
      </c>
      <c r="E14" s="167" t="n">
        <f aca="false">SUM(C14:D14)</f>
        <v>4200</v>
      </c>
      <c r="F14" s="172" t="n">
        <v>3500</v>
      </c>
      <c r="G14" s="172" t="n">
        <v>872</v>
      </c>
      <c r="H14" s="172" t="n">
        <f aca="false">SUM(F14:G14)</f>
        <v>4372</v>
      </c>
      <c r="I14" s="172" t="n">
        <v>67</v>
      </c>
      <c r="J14" s="172" t="n">
        <v>4</v>
      </c>
      <c r="K14" s="172" t="n">
        <f aca="false">SUM(I14:J14)</f>
        <v>71</v>
      </c>
      <c r="L14" s="173" t="n">
        <f aca="false">K14/H14*100</f>
        <v>1.62397072278134</v>
      </c>
    </row>
    <row r="15" customFormat="false" ht="12.75" hidden="false" customHeight="true" outlineLevel="0" collapsed="false">
      <c r="A15" s="170" t="s">
        <v>270</v>
      </c>
      <c r="B15" s="171" t="s">
        <v>541</v>
      </c>
      <c r="C15" s="167" t="n">
        <v>2500</v>
      </c>
      <c r="D15" s="167" t="n">
        <v>500</v>
      </c>
      <c r="E15" s="167" t="n">
        <f aca="false">SUM(C15:D15)</f>
        <v>3000</v>
      </c>
      <c r="F15" s="172" t="n">
        <v>2500</v>
      </c>
      <c r="G15" s="172" t="n">
        <v>564</v>
      </c>
      <c r="H15" s="172" t="n">
        <f aca="false">SUM(F15:G15)</f>
        <v>3064</v>
      </c>
      <c r="I15" s="172" t="n">
        <v>1244</v>
      </c>
      <c r="J15" s="172" t="n">
        <v>249</v>
      </c>
      <c r="K15" s="172" t="n">
        <v>1493</v>
      </c>
      <c r="L15" s="173" t="n">
        <f aca="false">K15/H15*100</f>
        <v>48.7271540469974</v>
      </c>
    </row>
    <row r="16" customFormat="false" ht="12.75" hidden="false" customHeight="true" outlineLevel="0" collapsed="false">
      <c r="A16" s="170" t="s">
        <v>272</v>
      </c>
      <c r="B16" s="171" t="s">
        <v>542</v>
      </c>
      <c r="C16" s="167" t="n">
        <v>10735</v>
      </c>
      <c r="D16" s="167" t="n">
        <v>2147</v>
      </c>
      <c r="E16" s="167" t="n">
        <f aca="false">SUM(C16:D16)</f>
        <v>12882</v>
      </c>
      <c r="F16" s="172" t="n">
        <v>11236</v>
      </c>
      <c r="G16" s="172" t="n">
        <v>2358</v>
      </c>
      <c r="H16" s="172" t="n">
        <f aca="false">SUM(F16:G16)</f>
        <v>13594</v>
      </c>
      <c r="I16" s="172" t="n">
        <v>10772</v>
      </c>
      <c r="J16" s="172" t="n">
        <v>2216</v>
      </c>
      <c r="K16" s="172" t="n">
        <f aca="false">SUM(I16:J16)</f>
        <v>12988</v>
      </c>
      <c r="L16" s="173" t="n">
        <f aca="false">K16/H16*100</f>
        <v>95.5421509489481</v>
      </c>
    </row>
    <row r="17" customFormat="false" ht="12.75" hidden="false" customHeight="true" outlineLevel="0" collapsed="false">
      <c r="A17" s="170" t="s">
        <v>274</v>
      </c>
      <c r="B17" s="171" t="s">
        <v>543</v>
      </c>
      <c r="C17" s="167" t="n">
        <v>25183</v>
      </c>
      <c r="D17" s="167" t="n">
        <v>5037</v>
      </c>
      <c r="E17" s="167" t="n">
        <f aca="false">SUM(C17:D17)</f>
        <v>30220</v>
      </c>
      <c r="F17" s="172" t="n">
        <v>25183</v>
      </c>
      <c r="G17" s="172" t="n">
        <v>6296</v>
      </c>
      <c r="H17" s="172" t="n">
        <f aca="false">SUM(F17:G17)</f>
        <v>31479</v>
      </c>
      <c r="I17" s="172"/>
      <c r="J17" s="172"/>
      <c r="K17" s="172" t="n">
        <f aca="false">SUM(I17:J17)</f>
        <v>0</v>
      </c>
      <c r="L17" s="173" t="n">
        <f aca="false">K17/H17*100</f>
        <v>0</v>
      </c>
    </row>
    <row r="18" customFormat="false" ht="25.5" hidden="false" customHeight="true" outlineLevel="0" collapsed="false">
      <c r="A18" s="170" t="s">
        <v>276</v>
      </c>
      <c r="B18" s="171" t="s">
        <v>544</v>
      </c>
      <c r="C18" s="167"/>
      <c r="D18" s="167"/>
      <c r="E18" s="167"/>
      <c r="F18" s="172" t="n">
        <v>11000</v>
      </c>
      <c r="G18" s="172" t="n">
        <v>2750</v>
      </c>
      <c r="H18" s="172" t="n">
        <f aca="false">SUM(F18:G18)</f>
        <v>13750</v>
      </c>
      <c r="I18" s="172" t="n">
        <v>100</v>
      </c>
      <c r="J18" s="172" t="n">
        <v>12</v>
      </c>
      <c r="K18" s="172" t="n">
        <f aca="false">SUM(I18:J18)</f>
        <v>112</v>
      </c>
      <c r="L18" s="173" t="n">
        <f aca="false">K18/H18*100</f>
        <v>0.814545454545455</v>
      </c>
    </row>
    <row r="19" customFormat="false" ht="12.75" hidden="false" customHeight="true" outlineLevel="0" collapsed="false">
      <c r="A19" s="170" t="s">
        <v>278</v>
      </c>
      <c r="B19" s="171" t="s">
        <v>545</v>
      </c>
      <c r="C19" s="167"/>
      <c r="D19" s="167"/>
      <c r="E19" s="167"/>
      <c r="F19" s="172"/>
      <c r="G19" s="172"/>
      <c r="H19" s="172"/>
      <c r="I19" s="172" t="n">
        <v>8804</v>
      </c>
      <c r="J19" s="172" t="n">
        <v>2198</v>
      </c>
      <c r="K19" s="172" t="n">
        <f aca="false">SUM(I19:J19)</f>
        <v>11002</v>
      </c>
      <c r="L19" s="173"/>
    </row>
    <row r="20" customFormat="false" ht="12.75" hidden="false" customHeight="true" outlineLevel="0" collapsed="false">
      <c r="A20" s="170"/>
      <c r="B20" s="171"/>
      <c r="C20" s="167"/>
      <c r="D20" s="167"/>
      <c r="E20" s="167"/>
      <c r="F20" s="172"/>
      <c r="G20" s="172"/>
      <c r="H20" s="172"/>
      <c r="I20" s="172"/>
      <c r="J20" s="172"/>
      <c r="K20" s="172"/>
      <c r="L20" s="173"/>
    </row>
    <row r="21" customFormat="false" ht="12.75" hidden="false" customHeight="true" outlineLevel="0" collapsed="false">
      <c r="A21" s="170"/>
      <c r="B21" s="169" t="s">
        <v>546</v>
      </c>
      <c r="C21" s="167"/>
      <c r="D21" s="167"/>
      <c r="E21" s="167"/>
      <c r="F21" s="172"/>
      <c r="G21" s="172"/>
      <c r="H21" s="172"/>
      <c r="I21" s="172"/>
      <c r="J21" s="172"/>
      <c r="K21" s="172"/>
      <c r="L21" s="173"/>
    </row>
    <row r="22" customFormat="false" ht="12.75" hidden="false" customHeight="true" outlineLevel="0" collapsed="false">
      <c r="A22" s="170" t="s">
        <v>280</v>
      </c>
      <c r="B22" s="171" t="s">
        <v>547</v>
      </c>
      <c r="C22" s="167" t="n">
        <v>4500</v>
      </c>
      <c r="D22" s="167" t="n">
        <v>900</v>
      </c>
      <c r="E22" s="167" t="n">
        <f aca="false">SUM(C22:D22)</f>
        <v>5400</v>
      </c>
      <c r="F22" s="172" t="n">
        <v>4500</v>
      </c>
      <c r="G22" s="172" t="n">
        <v>1125</v>
      </c>
      <c r="H22" s="172" t="n">
        <f aca="false">SUM(F22:G22)</f>
        <v>5625</v>
      </c>
      <c r="I22" s="172"/>
      <c r="J22" s="172"/>
      <c r="K22" s="172" t="n">
        <f aca="false">SUM(I22:J22)</f>
        <v>0</v>
      </c>
      <c r="L22" s="173" t="n">
        <f aca="false">K22/H22*100</f>
        <v>0</v>
      </c>
    </row>
    <row r="23" customFormat="false" ht="12.75" hidden="false" customHeight="true" outlineLevel="0" collapsed="false">
      <c r="A23" s="170" t="s">
        <v>282</v>
      </c>
      <c r="B23" s="171" t="s">
        <v>548</v>
      </c>
      <c r="C23" s="167" t="n">
        <v>20000</v>
      </c>
      <c r="D23" s="167" t="n">
        <v>4000</v>
      </c>
      <c r="E23" s="167" t="n">
        <f aca="false">SUM(C23:D23)</f>
        <v>24000</v>
      </c>
      <c r="F23" s="172" t="n">
        <v>14000</v>
      </c>
      <c r="G23" s="172" t="n">
        <v>3448</v>
      </c>
      <c r="H23" s="172" t="n">
        <f aca="false">SUM(F23:G23)</f>
        <v>17448</v>
      </c>
      <c r="I23" s="172" t="n">
        <v>800</v>
      </c>
      <c r="J23" s="172" t="n">
        <v>160</v>
      </c>
      <c r="K23" s="172" t="n">
        <f aca="false">SUM(I23:J23)</f>
        <v>960</v>
      </c>
      <c r="L23" s="173" t="n">
        <f aca="false">K23/H23*100</f>
        <v>5.50206327372765</v>
      </c>
    </row>
    <row r="24" customFormat="false" ht="12.75" hidden="false" customHeight="true" outlineLevel="0" collapsed="false">
      <c r="A24" s="170" t="s">
        <v>284</v>
      </c>
      <c r="B24" s="171" t="s">
        <v>549</v>
      </c>
      <c r="C24" s="167" t="n">
        <v>1500</v>
      </c>
      <c r="D24" s="167" t="n">
        <v>300</v>
      </c>
      <c r="E24" s="167" t="n">
        <f aca="false">SUM(C24:D24)</f>
        <v>1800</v>
      </c>
      <c r="F24" s="172" t="n">
        <v>500</v>
      </c>
      <c r="G24" s="172" t="n">
        <v>109</v>
      </c>
      <c r="H24" s="172" t="n">
        <f aca="false">SUM(F24:G24)</f>
        <v>609</v>
      </c>
      <c r="I24" s="172" t="n">
        <v>325</v>
      </c>
      <c r="J24" s="172" t="n">
        <v>65</v>
      </c>
      <c r="K24" s="172" t="n">
        <f aca="false">SUM(I24:J24)</f>
        <v>390</v>
      </c>
      <c r="L24" s="173" t="n">
        <f aca="false">K24/H24*100</f>
        <v>64.0394088669951</v>
      </c>
    </row>
    <row r="25" customFormat="false" ht="12.75" hidden="false" customHeight="true" outlineLevel="0" collapsed="false">
      <c r="A25" s="170" t="s">
        <v>286</v>
      </c>
      <c r="B25" s="171" t="s">
        <v>550</v>
      </c>
      <c r="C25" s="167" t="n">
        <v>18000</v>
      </c>
      <c r="D25" s="167" t="n">
        <v>3600</v>
      </c>
      <c r="E25" s="167" t="n">
        <f aca="false">SUM(C25:D25)</f>
        <v>21600</v>
      </c>
      <c r="F25" s="172" t="n">
        <v>18000</v>
      </c>
      <c r="G25" s="172" t="n">
        <v>4479</v>
      </c>
      <c r="H25" s="172" t="n">
        <f aca="false">SUM(F25:G25)</f>
        <v>22479</v>
      </c>
      <c r="I25" s="172" t="n">
        <v>420</v>
      </c>
      <c r="J25" s="172" t="n">
        <v>84</v>
      </c>
      <c r="K25" s="172" t="n">
        <f aca="false">SUM(I25:J25)</f>
        <v>504</v>
      </c>
      <c r="L25" s="173" t="n">
        <f aca="false">K25/H25*100</f>
        <v>2.24209261977846</v>
      </c>
    </row>
    <row r="26" customFormat="false" ht="25.5" hidden="false" customHeight="true" outlineLevel="0" collapsed="false">
      <c r="A26" s="170" t="s">
        <v>288</v>
      </c>
      <c r="B26" s="171" t="s">
        <v>551</v>
      </c>
      <c r="C26" s="167" t="n">
        <v>7000</v>
      </c>
      <c r="D26" s="167" t="n">
        <v>1400</v>
      </c>
      <c r="E26" s="167" t="n">
        <f aca="false">SUM(C26:D26)</f>
        <v>8400</v>
      </c>
      <c r="F26" s="172" t="n">
        <v>7000</v>
      </c>
      <c r="G26" s="172" t="n">
        <v>1750</v>
      </c>
      <c r="H26" s="172" t="n">
        <f aca="false">SUM(F26:G26)</f>
        <v>8750</v>
      </c>
      <c r="I26" s="172"/>
      <c r="J26" s="172"/>
      <c r="K26" s="172" t="n">
        <f aca="false">SUM(I26:J26)</f>
        <v>0</v>
      </c>
      <c r="L26" s="173" t="n">
        <f aca="false">K26/H26*100</f>
        <v>0</v>
      </c>
    </row>
    <row r="27" customFormat="false" ht="12.75" hidden="false" customHeight="true" outlineLevel="0" collapsed="false">
      <c r="A27" s="170" t="s">
        <v>290</v>
      </c>
      <c r="B27" s="171" t="s">
        <v>552</v>
      </c>
      <c r="C27" s="167"/>
      <c r="D27" s="167"/>
      <c r="E27" s="167"/>
      <c r="F27" s="172"/>
      <c r="G27" s="172"/>
      <c r="H27" s="172"/>
      <c r="I27" s="172" t="n">
        <v>320</v>
      </c>
      <c r="J27" s="172" t="n">
        <v>80</v>
      </c>
      <c r="K27" s="172" t="n">
        <v>400</v>
      </c>
      <c r="L27" s="173"/>
    </row>
    <row r="28" customFormat="false" ht="14.1" hidden="false" customHeight="true" outlineLevel="0" collapsed="false">
      <c r="A28" s="170"/>
      <c r="B28" s="166" t="s">
        <v>553</v>
      </c>
      <c r="C28" s="174" t="n">
        <f aca="false">SUM(C13:C26)</f>
        <v>112918</v>
      </c>
      <c r="D28" s="174" t="n">
        <f aca="false">SUM(D13:D26)</f>
        <v>21584</v>
      </c>
      <c r="E28" s="174" t="n">
        <f aca="false">SUM(E13:E26)</f>
        <v>134502</v>
      </c>
      <c r="F28" s="175" t="n">
        <f aca="false">SUM(F13:F26)</f>
        <v>117419</v>
      </c>
      <c r="G28" s="175" t="n">
        <f aca="false">SUM(G13:G26)</f>
        <v>28751</v>
      </c>
      <c r="H28" s="175" t="n">
        <f aca="false">SUM(H13:H26)</f>
        <v>146170</v>
      </c>
      <c r="I28" s="175" t="n">
        <f aca="false">SUM(I13:I27)</f>
        <v>22859</v>
      </c>
      <c r="J28" s="175" t="n">
        <f aca="false">SUM(J13:J27)</f>
        <v>5068</v>
      </c>
      <c r="K28" s="175" t="n">
        <f aca="false">SUM(K13:K27)</f>
        <v>27927</v>
      </c>
      <c r="L28" s="176" t="n">
        <f aca="false">K28/H28*100</f>
        <v>19.1058356707943</v>
      </c>
    </row>
    <row r="29" customFormat="false" ht="12.75" hidden="false" customHeight="true" outlineLevel="0" collapsed="false">
      <c r="A29" s="170"/>
      <c r="B29" s="166"/>
      <c r="C29" s="167"/>
      <c r="D29" s="167"/>
      <c r="E29" s="167"/>
      <c r="F29" s="172"/>
      <c r="G29" s="172"/>
      <c r="H29" s="172"/>
      <c r="I29" s="172"/>
      <c r="J29" s="172"/>
      <c r="K29" s="168"/>
      <c r="L29" s="173"/>
    </row>
    <row r="30" customFormat="false" ht="14.1" hidden="false" customHeight="true" outlineLevel="0" collapsed="false">
      <c r="A30" s="170"/>
      <c r="B30" s="166" t="s">
        <v>123</v>
      </c>
      <c r="C30" s="167"/>
      <c r="D30" s="167"/>
      <c r="E30" s="167"/>
      <c r="F30" s="172"/>
      <c r="G30" s="172"/>
      <c r="H30" s="172"/>
      <c r="I30" s="172"/>
      <c r="J30" s="172"/>
      <c r="K30" s="168"/>
      <c r="L30" s="173"/>
    </row>
    <row r="31" customFormat="false" ht="14.1" hidden="false" customHeight="true" outlineLevel="0" collapsed="false">
      <c r="A31" s="170"/>
      <c r="B31" s="169" t="s">
        <v>554</v>
      </c>
      <c r="C31" s="167"/>
      <c r="D31" s="167"/>
      <c r="E31" s="167"/>
      <c r="F31" s="172"/>
      <c r="G31" s="172"/>
      <c r="H31" s="172"/>
      <c r="I31" s="172"/>
      <c r="J31" s="172"/>
      <c r="K31" s="168"/>
      <c r="L31" s="173"/>
    </row>
    <row r="32" customFormat="false" ht="14.1" hidden="false" customHeight="true" outlineLevel="0" collapsed="false">
      <c r="A32" s="170" t="s">
        <v>292</v>
      </c>
      <c r="B32" s="171" t="s">
        <v>555</v>
      </c>
      <c r="C32" s="167" t="n">
        <v>9000</v>
      </c>
      <c r="D32" s="167" t="n">
        <v>1800</v>
      </c>
      <c r="E32" s="167" t="n">
        <f aca="false">SUM(C32:D32)</f>
        <v>10800</v>
      </c>
      <c r="F32" s="172" t="n">
        <v>9000</v>
      </c>
      <c r="G32" s="172" t="n">
        <v>2240</v>
      </c>
      <c r="H32" s="172" t="n">
        <f aca="false">SUM(F32:G32)</f>
        <v>11240</v>
      </c>
      <c r="I32" s="172" t="n">
        <v>193</v>
      </c>
      <c r="J32" s="172" t="n">
        <v>38</v>
      </c>
      <c r="K32" s="172" t="n">
        <f aca="false">SUM(I32:J32)</f>
        <v>231</v>
      </c>
      <c r="L32" s="173" t="n">
        <f aca="false">K32/H32*100</f>
        <v>2.05516014234875</v>
      </c>
    </row>
    <row r="33" customFormat="false" ht="14.1" hidden="false" customHeight="true" outlineLevel="0" collapsed="false">
      <c r="A33" s="170" t="s">
        <v>294</v>
      </c>
      <c r="B33" s="171" t="s">
        <v>556</v>
      </c>
      <c r="C33" s="167"/>
      <c r="D33" s="167"/>
      <c r="E33" s="167"/>
      <c r="F33" s="172" t="n">
        <v>2384</v>
      </c>
      <c r="G33" s="172" t="n">
        <v>596</v>
      </c>
      <c r="H33" s="172" t="n">
        <f aca="false">SUM(F33:G33)</f>
        <v>2980</v>
      </c>
      <c r="I33" s="172"/>
      <c r="J33" s="172"/>
      <c r="K33" s="172" t="n">
        <f aca="false">SUM(I33:J33)</f>
        <v>0</v>
      </c>
      <c r="L33" s="173" t="n">
        <f aca="false">K33/H33*100</f>
        <v>0</v>
      </c>
    </row>
    <row r="34" customFormat="false" ht="14.1" hidden="false" customHeight="true" outlineLevel="0" collapsed="false">
      <c r="A34" s="170" t="s">
        <v>296</v>
      </c>
      <c r="B34" s="171" t="s">
        <v>557</v>
      </c>
      <c r="C34" s="167" t="n">
        <v>1000</v>
      </c>
      <c r="D34" s="167" t="n">
        <v>200</v>
      </c>
      <c r="E34" s="167" t="n">
        <f aca="false">SUM(C34:D34)</f>
        <v>1200</v>
      </c>
      <c r="F34" s="172" t="n">
        <v>1000</v>
      </c>
      <c r="G34" s="172" t="n">
        <v>250</v>
      </c>
      <c r="H34" s="172" t="n">
        <f aca="false">SUM(F34:G34)</f>
        <v>1250</v>
      </c>
      <c r="I34" s="172"/>
      <c r="J34" s="172"/>
      <c r="K34" s="172" t="n">
        <f aca="false">SUM(I34:J34)</f>
        <v>0</v>
      </c>
      <c r="L34" s="173" t="n">
        <f aca="false">K34/H34*100</f>
        <v>0</v>
      </c>
    </row>
    <row r="35" customFormat="false" ht="14.25" hidden="false" customHeight="true" outlineLevel="0" collapsed="false">
      <c r="A35" s="170" t="s">
        <v>298</v>
      </c>
      <c r="B35" s="171" t="s">
        <v>558</v>
      </c>
      <c r="C35" s="167" t="n">
        <v>1000</v>
      </c>
      <c r="D35" s="167" t="n">
        <v>200</v>
      </c>
      <c r="E35" s="167" t="n">
        <f aca="false">SUM(C35:D35)</f>
        <v>1200</v>
      </c>
      <c r="F35" s="172" t="n">
        <v>1000</v>
      </c>
      <c r="G35" s="172" t="n">
        <v>200</v>
      </c>
      <c r="H35" s="172" t="n">
        <f aca="false">SUM(F35:G35)</f>
        <v>1200</v>
      </c>
      <c r="I35" s="172" t="n">
        <v>1000</v>
      </c>
      <c r="J35" s="172" t="n">
        <v>200</v>
      </c>
      <c r="K35" s="172" t="n">
        <f aca="false">SUM(I35:J35)</f>
        <v>1200</v>
      </c>
      <c r="L35" s="173" t="n">
        <f aca="false">K35/H35*100</f>
        <v>100</v>
      </c>
    </row>
    <row r="36" customFormat="false" ht="14.25" hidden="false" customHeight="true" outlineLevel="0" collapsed="false">
      <c r="A36" s="170" t="s">
        <v>299</v>
      </c>
      <c r="B36" s="171" t="s">
        <v>559</v>
      </c>
      <c r="C36" s="167" t="n">
        <v>1000</v>
      </c>
      <c r="D36" s="167" t="n">
        <v>200</v>
      </c>
      <c r="E36" s="167" t="n">
        <f aca="false">SUM(C36:D36)</f>
        <v>1200</v>
      </c>
      <c r="F36" s="172" t="n">
        <v>1000</v>
      </c>
      <c r="G36" s="172" t="n">
        <v>250</v>
      </c>
      <c r="H36" s="172" t="n">
        <f aca="false">SUM(F36:G36)</f>
        <v>1250</v>
      </c>
      <c r="I36" s="172"/>
      <c r="J36" s="172"/>
      <c r="K36" s="172" t="n">
        <f aca="false">SUM(I36:J36)</f>
        <v>0</v>
      </c>
      <c r="L36" s="173" t="n">
        <f aca="false">K36/H36*100</f>
        <v>0</v>
      </c>
    </row>
    <row r="37" customFormat="false" ht="14.25" hidden="false" customHeight="true" outlineLevel="0" collapsed="false">
      <c r="A37" s="170" t="s">
        <v>301</v>
      </c>
      <c r="B37" s="171" t="s">
        <v>560</v>
      </c>
      <c r="C37" s="167" t="n">
        <v>1000</v>
      </c>
      <c r="D37" s="167" t="n">
        <v>200</v>
      </c>
      <c r="E37" s="167" t="n">
        <f aca="false">SUM(C37:D37)</f>
        <v>1200</v>
      </c>
      <c r="F37" s="172" t="n">
        <v>1000</v>
      </c>
      <c r="G37" s="172" t="n">
        <v>250</v>
      </c>
      <c r="H37" s="172" t="n">
        <f aca="false">SUM(F37:G37)</f>
        <v>1250</v>
      </c>
      <c r="I37" s="172"/>
      <c r="J37" s="172"/>
      <c r="K37" s="172" t="n">
        <f aca="false">SUM(I37:J37)</f>
        <v>0</v>
      </c>
      <c r="L37" s="173" t="n">
        <f aca="false">K37/H37*100</f>
        <v>0</v>
      </c>
    </row>
    <row r="38" customFormat="false" ht="14.1" hidden="false" customHeight="true" outlineLevel="0" collapsed="false">
      <c r="A38" s="170" t="s">
        <v>304</v>
      </c>
      <c r="B38" s="171" t="s">
        <v>561</v>
      </c>
      <c r="C38" s="167" t="n">
        <v>500</v>
      </c>
      <c r="D38" s="167" t="n">
        <v>100</v>
      </c>
      <c r="E38" s="167" t="n">
        <f aca="false">SUM(C38:D38)</f>
        <v>600</v>
      </c>
      <c r="F38" s="172" t="n">
        <v>500</v>
      </c>
      <c r="G38" s="172" t="n">
        <v>125</v>
      </c>
      <c r="H38" s="172" t="n">
        <f aca="false">SUM(F38:G38)</f>
        <v>625</v>
      </c>
      <c r="I38" s="172" t="n">
        <v>48</v>
      </c>
      <c r="J38" s="172" t="n">
        <v>10</v>
      </c>
      <c r="K38" s="172" t="n">
        <f aca="false">SUM(I38:J38)</f>
        <v>58</v>
      </c>
      <c r="L38" s="173" t="n">
        <f aca="false">K38/H38*100</f>
        <v>9.28</v>
      </c>
    </row>
    <row r="39" customFormat="false" ht="14.1" hidden="false" customHeight="true" outlineLevel="0" collapsed="false">
      <c r="A39" s="170"/>
      <c r="B39" s="166" t="s">
        <v>562</v>
      </c>
      <c r="C39" s="174" t="n">
        <f aca="false">SUM(C32:C38)</f>
        <v>13500</v>
      </c>
      <c r="D39" s="174" t="n">
        <f aca="false">SUM(D32:D38)</f>
        <v>2700</v>
      </c>
      <c r="E39" s="174" t="n">
        <f aca="false">SUM(E32:E38)</f>
        <v>16200</v>
      </c>
      <c r="F39" s="174" t="n">
        <f aca="false">SUM(F32:F38)</f>
        <v>15884</v>
      </c>
      <c r="G39" s="174" t="n">
        <f aca="false">SUM(G32:G38)</f>
        <v>3911</v>
      </c>
      <c r="H39" s="174" t="n">
        <f aca="false">SUM(H32:H38)</f>
        <v>19795</v>
      </c>
      <c r="I39" s="174" t="n">
        <f aca="false">SUM(I32:I38)</f>
        <v>1241</v>
      </c>
      <c r="J39" s="174" t="n">
        <f aca="false">SUM(J32:J38)</f>
        <v>248</v>
      </c>
      <c r="K39" s="174" t="n">
        <f aca="false">SUM(K32:K38)</f>
        <v>1489</v>
      </c>
      <c r="L39" s="176" t="n">
        <f aca="false">K39/H39*100</f>
        <v>7.52210154079313</v>
      </c>
    </row>
    <row r="40" customFormat="false" ht="12.75" hidden="false" customHeight="true" outlineLevel="0" collapsed="false">
      <c r="A40" s="170"/>
      <c r="B40" s="177"/>
      <c r="C40" s="178"/>
      <c r="D40" s="178"/>
      <c r="E40" s="178"/>
      <c r="F40" s="172"/>
      <c r="G40" s="172"/>
      <c r="H40" s="172"/>
      <c r="I40" s="172"/>
      <c r="J40" s="172"/>
      <c r="K40" s="168"/>
      <c r="L40" s="173"/>
    </row>
    <row r="41" customFormat="false" ht="14.1" hidden="false" customHeight="true" outlineLevel="0" collapsed="false">
      <c r="A41" s="170"/>
      <c r="B41" s="169" t="s">
        <v>563</v>
      </c>
      <c r="C41" s="174"/>
      <c r="D41" s="174"/>
      <c r="E41" s="174"/>
      <c r="F41" s="172"/>
      <c r="G41" s="172"/>
      <c r="H41" s="172"/>
      <c r="I41" s="172"/>
      <c r="J41" s="172"/>
      <c r="K41" s="168"/>
      <c r="L41" s="173"/>
    </row>
    <row r="42" customFormat="false" ht="14.1" hidden="false" customHeight="true" outlineLevel="0" collapsed="false">
      <c r="A42" s="170" t="s">
        <v>306</v>
      </c>
      <c r="B42" s="171" t="s">
        <v>564</v>
      </c>
      <c r="C42" s="167" t="n">
        <v>8000</v>
      </c>
      <c r="D42" s="167" t="n">
        <v>1600</v>
      </c>
      <c r="E42" s="167" t="n">
        <f aca="false">SUM(C42:D42)</f>
        <v>9600</v>
      </c>
      <c r="F42" s="172" t="n">
        <v>8000</v>
      </c>
      <c r="G42" s="172" t="n">
        <v>1857</v>
      </c>
      <c r="H42" s="172" t="n">
        <f aca="false">SUM(F42:G42)</f>
        <v>9857</v>
      </c>
      <c r="I42" s="172" t="n">
        <v>2868</v>
      </c>
      <c r="J42" s="172" t="n">
        <v>571</v>
      </c>
      <c r="K42" s="172" t="n">
        <f aca="false">SUM(I42:J42)</f>
        <v>3439</v>
      </c>
      <c r="L42" s="173" t="n">
        <f aca="false">K42/H42*100</f>
        <v>34.888911433499</v>
      </c>
    </row>
    <row r="43" customFormat="false" ht="14.1" hidden="false" customHeight="true" outlineLevel="0" collapsed="false">
      <c r="A43" s="170" t="s">
        <v>308</v>
      </c>
      <c r="B43" s="171" t="s">
        <v>565</v>
      </c>
      <c r="C43" s="167"/>
      <c r="D43" s="167"/>
      <c r="E43" s="167" t="n">
        <f aca="false">SUM(C43:D43)</f>
        <v>0</v>
      </c>
      <c r="F43" s="172" t="n">
        <v>143193</v>
      </c>
      <c r="G43" s="172" t="n">
        <v>35798</v>
      </c>
      <c r="H43" s="172" t="n">
        <f aca="false">SUM(F43:G43)</f>
        <v>178991</v>
      </c>
      <c r="I43" s="172" t="n">
        <v>11500</v>
      </c>
      <c r="J43" s="172" t="n">
        <v>2523</v>
      </c>
      <c r="K43" s="172" t="n">
        <f aca="false">SUM(I43:J43)</f>
        <v>14023</v>
      </c>
      <c r="L43" s="173" t="n">
        <f aca="false">K43/H43*100</f>
        <v>7.83447212429675</v>
      </c>
    </row>
    <row r="44" customFormat="false" ht="14.1" hidden="false" customHeight="true" outlineLevel="0" collapsed="false">
      <c r="A44" s="170" t="s">
        <v>310</v>
      </c>
      <c r="B44" s="171" t="s">
        <v>566</v>
      </c>
      <c r="C44" s="167" t="n">
        <v>80000</v>
      </c>
      <c r="D44" s="167" t="n">
        <v>16000</v>
      </c>
      <c r="E44" s="167" t="n">
        <f aca="false">SUM(C44:D44)</f>
        <v>96000</v>
      </c>
      <c r="F44" s="172" t="n">
        <v>80000</v>
      </c>
      <c r="G44" s="172" t="n">
        <v>20000</v>
      </c>
      <c r="H44" s="172" t="n">
        <f aca="false">SUM(F44:G44)</f>
        <v>100000</v>
      </c>
      <c r="I44" s="179"/>
      <c r="J44" s="179"/>
      <c r="K44" s="172" t="n">
        <f aca="false">SUM(I44:J44)</f>
        <v>0</v>
      </c>
      <c r="L44" s="173" t="n">
        <f aca="false">K44/H44*100</f>
        <v>0</v>
      </c>
    </row>
    <row r="45" customFormat="false" ht="14.1" hidden="false" customHeight="true" outlineLevel="0" collapsed="false">
      <c r="A45" s="170" t="s">
        <v>312</v>
      </c>
      <c r="B45" s="171" t="s">
        <v>567</v>
      </c>
      <c r="C45" s="167" t="n">
        <v>138</v>
      </c>
      <c r="D45" s="167" t="n">
        <v>28</v>
      </c>
      <c r="E45" s="167" t="n">
        <f aca="false">SUM(C45:D45)</f>
        <v>166</v>
      </c>
      <c r="F45" s="172" t="n">
        <v>138</v>
      </c>
      <c r="G45" s="172" t="n">
        <v>34</v>
      </c>
      <c r="H45" s="172" t="n">
        <f aca="false">SUM(F45:G45)</f>
        <v>172</v>
      </c>
      <c r="I45" s="172" t="n">
        <v>138</v>
      </c>
      <c r="J45" s="172" t="n">
        <v>28</v>
      </c>
      <c r="K45" s="172" t="n">
        <f aca="false">SUM(I45:J45)</f>
        <v>166</v>
      </c>
      <c r="L45" s="173" t="n">
        <f aca="false">K45/H45*100</f>
        <v>96.5116279069768</v>
      </c>
    </row>
    <row r="46" customFormat="false" ht="25.5" hidden="false" customHeight="true" outlineLevel="0" collapsed="false">
      <c r="A46" s="170" t="s">
        <v>314</v>
      </c>
      <c r="B46" s="171" t="s">
        <v>568</v>
      </c>
      <c r="C46" s="167" t="n">
        <v>5500</v>
      </c>
      <c r="D46" s="167" t="n">
        <v>1100</v>
      </c>
      <c r="E46" s="167" t="n">
        <f aca="false">SUM(C46:D46)</f>
        <v>6600</v>
      </c>
      <c r="F46" s="172" t="n">
        <v>5500</v>
      </c>
      <c r="G46" s="172" t="n">
        <v>1375</v>
      </c>
      <c r="H46" s="172" t="n">
        <f aca="false">SUM(F46:G46)</f>
        <v>6875</v>
      </c>
      <c r="I46" s="172" t="n">
        <v>429</v>
      </c>
      <c r="J46" s="172" t="n">
        <v>87</v>
      </c>
      <c r="K46" s="172" t="n">
        <f aca="false">SUM(I46:J46)</f>
        <v>516</v>
      </c>
      <c r="L46" s="173" t="n">
        <f aca="false">K46/H46*100</f>
        <v>7.50545454545455</v>
      </c>
    </row>
    <row r="47" customFormat="false" ht="14.1" hidden="false" customHeight="true" outlineLevel="0" collapsed="false">
      <c r="A47" s="170" t="s">
        <v>316</v>
      </c>
      <c r="B47" s="171" t="s">
        <v>569</v>
      </c>
      <c r="C47" s="167" t="n">
        <v>20000</v>
      </c>
      <c r="D47" s="167" t="n">
        <v>4000</v>
      </c>
      <c r="E47" s="167" t="n">
        <f aca="false">SUM(C47:D47)</f>
        <v>24000</v>
      </c>
      <c r="F47" s="172" t="n">
        <v>20000</v>
      </c>
      <c r="G47" s="172" t="n">
        <v>4990</v>
      </c>
      <c r="H47" s="172" t="n">
        <f aca="false">SUM(F47:G47)</f>
        <v>24990</v>
      </c>
      <c r="I47" s="172"/>
      <c r="J47" s="172"/>
      <c r="K47" s="172" t="n">
        <f aca="false">SUM(I47:J47)</f>
        <v>0</v>
      </c>
      <c r="L47" s="173" t="n">
        <f aca="false">K47/H47*100</f>
        <v>0</v>
      </c>
    </row>
    <row r="48" customFormat="false" ht="14.1" hidden="false" customHeight="true" outlineLevel="0" collapsed="false">
      <c r="A48" s="170" t="s">
        <v>318</v>
      </c>
      <c r="B48" s="171" t="s">
        <v>570</v>
      </c>
      <c r="C48" s="167" t="n">
        <v>3500</v>
      </c>
      <c r="D48" s="167" t="n">
        <v>700</v>
      </c>
      <c r="E48" s="167" t="n">
        <f aca="false">SUM(C48:D48)</f>
        <v>4200</v>
      </c>
      <c r="F48" s="172" t="n">
        <v>3500</v>
      </c>
      <c r="G48" s="172" t="n">
        <v>875</v>
      </c>
      <c r="H48" s="172" t="n">
        <f aca="false">SUM(F48:G48)</f>
        <v>4375</v>
      </c>
      <c r="I48" s="172"/>
      <c r="J48" s="172"/>
      <c r="K48" s="172" t="n">
        <f aca="false">SUM(I48:J48)</f>
        <v>0</v>
      </c>
      <c r="L48" s="173" t="n">
        <f aca="false">K48/H48*100</f>
        <v>0</v>
      </c>
    </row>
    <row r="49" customFormat="false" ht="14.1" hidden="false" customHeight="true" outlineLevel="0" collapsed="false">
      <c r="A49" s="170" t="s">
        <v>320</v>
      </c>
      <c r="B49" s="171" t="s">
        <v>571</v>
      </c>
      <c r="C49" s="167" t="n">
        <v>500</v>
      </c>
      <c r="D49" s="167" t="n">
        <v>100</v>
      </c>
      <c r="E49" s="167" t="n">
        <f aca="false">SUM(C49:D49)</f>
        <v>600</v>
      </c>
      <c r="F49" s="172" t="n">
        <v>300</v>
      </c>
      <c r="G49" s="172" t="n">
        <v>60</v>
      </c>
      <c r="H49" s="172" t="n">
        <f aca="false">SUM(F49:G49)</f>
        <v>360</v>
      </c>
      <c r="I49" s="172" t="n">
        <v>328</v>
      </c>
      <c r="J49" s="172" t="n">
        <v>15</v>
      </c>
      <c r="K49" s="172" t="n">
        <f aca="false">SUM(I49:J49)</f>
        <v>343</v>
      </c>
      <c r="L49" s="173" t="n">
        <f aca="false">K49/H49*100</f>
        <v>95.2777777777778</v>
      </c>
    </row>
    <row r="50" customFormat="false" ht="14.1" hidden="false" customHeight="true" outlineLevel="0" collapsed="false">
      <c r="A50" s="170" t="s">
        <v>322</v>
      </c>
      <c r="B50" s="171" t="s">
        <v>572</v>
      </c>
      <c r="C50" s="167" t="n">
        <v>4500</v>
      </c>
      <c r="D50" s="167" t="n">
        <v>900</v>
      </c>
      <c r="E50" s="167" t="n">
        <f aca="false">SUM(C50:D50)</f>
        <v>5400</v>
      </c>
      <c r="F50" s="172" t="n">
        <v>4500</v>
      </c>
      <c r="G50" s="172" t="n">
        <v>1125</v>
      </c>
      <c r="H50" s="172" t="n">
        <f aca="false">SUM(F50:G50)</f>
        <v>5625</v>
      </c>
      <c r="I50" s="172"/>
      <c r="J50" s="172"/>
      <c r="K50" s="172" t="n">
        <f aca="false">SUM(I50:J50)</f>
        <v>0</v>
      </c>
      <c r="L50" s="173" t="n">
        <f aca="false">K50/H50*100</f>
        <v>0</v>
      </c>
    </row>
    <row r="51" customFormat="false" ht="25.5" hidden="false" customHeight="true" outlineLevel="0" collapsed="false">
      <c r="A51" s="170" t="s">
        <v>324</v>
      </c>
      <c r="B51" s="171" t="s">
        <v>573</v>
      </c>
      <c r="C51" s="167" t="n">
        <v>10000</v>
      </c>
      <c r="D51" s="167" t="n">
        <v>2000</v>
      </c>
      <c r="E51" s="167" t="n">
        <f aca="false">SUM(C51:D51)</f>
        <v>12000</v>
      </c>
      <c r="F51" s="172" t="n">
        <v>10000</v>
      </c>
      <c r="G51" s="172" t="n">
        <v>2500</v>
      </c>
      <c r="H51" s="172" t="n">
        <f aca="false">SUM(F51:G51)</f>
        <v>12500</v>
      </c>
      <c r="I51" s="172"/>
      <c r="J51" s="172"/>
      <c r="K51" s="172" t="n">
        <f aca="false">SUM(I51:J51)</f>
        <v>0</v>
      </c>
      <c r="L51" s="173" t="n">
        <f aca="false">K51/H51*100</f>
        <v>0</v>
      </c>
    </row>
    <row r="52" customFormat="false" ht="14.1" hidden="false" customHeight="true" outlineLevel="0" collapsed="false">
      <c r="A52" s="170" t="s">
        <v>574</v>
      </c>
      <c r="B52" s="171" t="s">
        <v>575</v>
      </c>
      <c r="C52" s="167" t="n">
        <v>500</v>
      </c>
      <c r="D52" s="167" t="n">
        <v>100</v>
      </c>
      <c r="E52" s="167" t="n">
        <f aca="false">SUM(C52:D52)</f>
        <v>600</v>
      </c>
      <c r="F52" s="172" t="n">
        <v>500</v>
      </c>
      <c r="G52" s="172" t="n">
        <v>125</v>
      </c>
      <c r="H52" s="172" t="n">
        <f aca="false">SUM(F52:G52)</f>
        <v>625</v>
      </c>
      <c r="I52" s="172" t="n">
        <v>456</v>
      </c>
      <c r="J52" s="172"/>
      <c r="K52" s="172" t="n">
        <f aca="false">SUM(I52:J52)</f>
        <v>456</v>
      </c>
      <c r="L52" s="173" t="n">
        <f aca="false">K52/H52*100</f>
        <v>72.96</v>
      </c>
    </row>
    <row r="53" customFormat="false" ht="14.1" hidden="false" customHeight="true" outlineLevel="0" collapsed="false">
      <c r="A53" s="170" t="s">
        <v>326</v>
      </c>
      <c r="B53" s="171" t="s">
        <v>576</v>
      </c>
      <c r="C53" s="167" t="n">
        <v>18500</v>
      </c>
      <c r="D53" s="167" t="n">
        <v>4700</v>
      </c>
      <c r="E53" s="167" t="n">
        <f aca="false">SUM(C53:D53)</f>
        <v>23200</v>
      </c>
      <c r="F53" s="172" t="n">
        <v>12891</v>
      </c>
      <c r="G53" s="172" t="n">
        <v>3223</v>
      </c>
      <c r="H53" s="172" t="n">
        <f aca="false">SUM(F53:G53)</f>
        <v>16114</v>
      </c>
      <c r="I53" s="172"/>
      <c r="J53" s="172"/>
      <c r="K53" s="172" t="n">
        <f aca="false">SUM(I53:J53)</f>
        <v>0</v>
      </c>
      <c r="L53" s="173" t="n">
        <f aca="false">K53/H53*100</f>
        <v>0</v>
      </c>
    </row>
    <row r="54" customFormat="false" ht="14.1" hidden="false" customHeight="true" outlineLevel="0" collapsed="false">
      <c r="A54" s="170" t="s">
        <v>328</v>
      </c>
      <c r="B54" s="171" t="s">
        <v>577</v>
      </c>
      <c r="C54" s="167" t="n">
        <v>2000</v>
      </c>
      <c r="D54" s="167" t="n">
        <v>400</v>
      </c>
      <c r="E54" s="167" t="n">
        <f aca="false">SUM(C54:D54)</f>
        <v>2400</v>
      </c>
      <c r="F54" s="172" t="n">
        <v>2000</v>
      </c>
      <c r="G54" s="172" t="n">
        <v>500</v>
      </c>
      <c r="H54" s="172" t="n">
        <f aca="false">SUM(F54:G54)</f>
        <v>2500</v>
      </c>
      <c r="I54" s="172"/>
      <c r="J54" s="172"/>
      <c r="K54" s="172" t="n">
        <f aca="false">SUM(I54:J54)</f>
        <v>0</v>
      </c>
      <c r="L54" s="173" t="n">
        <f aca="false">K54/H54*100</f>
        <v>0</v>
      </c>
    </row>
    <row r="55" customFormat="false" ht="14.1" hidden="false" customHeight="true" outlineLevel="0" collapsed="false">
      <c r="A55" s="170" t="s">
        <v>330</v>
      </c>
      <c r="B55" s="171" t="s">
        <v>578</v>
      </c>
      <c r="C55" s="167" t="n">
        <v>1500</v>
      </c>
      <c r="D55" s="167" t="n">
        <v>300</v>
      </c>
      <c r="E55" s="167" t="n">
        <f aca="false">SUM(C55:D55)</f>
        <v>1800</v>
      </c>
      <c r="F55" s="172" t="n">
        <v>1500</v>
      </c>
      <c r="G55" s="172" t="n">
        <v>375</v>
      </c>
      <c r="H55" s="172" t="n">
        <f aca="false">SUM(F55:G55)</f>
        <v>1875</v>
      </c>
      <c r="I55" s="172"/>
      <c r="J55" s="172"/>
      <c r="K55" s="172" t="n">
        <f aca="false">SUM(I55:J55)</f>
        <v>0</v>
      </c>
      <c r="L55" s="173" t="n">
        <f aca="false">K55/H55*100</f>
        <v>0</v>
      </c>
    </row>
    <row r="56" customFormat="false" ht="14.1" hidden="false" customHeight="true" outlineLevel="0" collapsed="false">
      <c r="A56" s="170" t="s">
        <v>332</v>
      </c>
      <c r="B56" s="180" t="s">
        <v>579</v>
      </c>
      <c r="C56" s="167"/>
      <c r="D56" s="167"/>
      <c r="E56" s="167"/>
      <c r="F56" s="172" t="n">
        <v>10000</v>
      </c>
      <c r="G56" s="172" t="n">
        <v>2500</v>
      </c>
      <c r="H56" s="172" t="n">
        <f aca="false">SUM(F56:G56)</f>
        <v>12500</v>
      </c>
      <c r="I56" s="172" t="n">
        <v>108</v>
      </c>
      <c r="J56" s="172"/>
      <c r="K56" s="172" t="n">
        <f aca="false">SUM(I56:J56)</f>
        <v>108</v>
      </c>
      <c r="L56" s="173" t="n">
        <f aca="false">K56/H56*100</f>
        <v>0.864</v>
      </c>
    </row>
    <row r="57" customFormat="false" ht="14.1" hidden="false" customHeight="true" outlineLevel="0" collapsed="false">
      <c r="A57" s="170" t="s">
        <v>334</v>
      </c>
      <c r="B57" s="180" t="s">
        <v>580</v>
      </c>
      <c r="C57" s="167"/>
      <c r="D57" s="167"/>
      <c r="E57" s="167"/>
      <c r="F57" s="172"/>
      <c r="G57" s="172"/>
      <c r="H57" s="172"/>
      <c r="I57" s="172" t="n">
        <v>36</v>
      </c>
      <c r="J57" s="172"/>
      <c r="K57" s="172" t="n">
        <v>36</v>
      </c>
      <c r="L57" s="173"/>
    </row>
    <row r="58" customFormat="false" ht="12.75" hidden="false" customHeight="true" outlineLevel="0" collapsed="false">
      <c r="A58" s="170"/>
      <c r="B58" s="166" t="s">
        <v>581</v>
      </c>
      <c r="C58" s="174" t="n">
        <f aca="false">SUM(C42:C56)</f>
        <v>154638</v>
      </c>
      <c r="D58" s="174" t="n">
        <f aca="false">SUM(D42:D56)</f>
        <v>31928</v>
      </c>
      <c r="E58" s="174" t="n">
        <f aca="false">SUM(E42:E56)</f>
        <v>186566</v>
      </c>
      <c r="F58" s="175" t="n">
        <f aca="false">SUM(F42:F56)</f>
        <v>302022</v>
      </c>
      <c r="G58" s="175" t="n">
        <f aca="false">SUM(G42:G56)</f>
        <v>75337</v>
      </c>
      <c r="H58" s="175" t="n">
        <f aca="false">SUM(H42:H56)</f>
        <v>377359</v>
      </c>
      <c r="I58" s="175" t="n">
        <f aca="false">SUM(I42:I57)</f>
        <v>15863</v>
      </c>
      <c r="J58" s="175" t="n">
        <f aca="false">SUM(J42:J57)</f>
        <v>3224</v>
      </c>
      <c r="K58" s="175" t="n">
        <f aca="false">SUM(K42:K57)</f>
        <v>19087</v>
      </c>
      <c r="L58" s="176" t="n">
        <f aca="false">K58/H58*100</f>
        <v>5.05804817163497</v>
      </c>
    </row>
    <row r="59" customFormat="false" ht="11.25" hidden="false" customHeight="true" outlineLevel="0" collapsed="false">
      <c r="A59" s="170"/>
      <c r="B59" s="171"/>
      <c r="C59" s="167"/>
      <c r="D59" s="167"/>
      <c r="E59" s="167"/>
      <c r="F59" s="172"/>
      <c r="G59" s="172"/>
      <c r="H59" s="172"/>
      <c r="I59" s="172"/>
      <c r="J59" s="172"/>
      <c r="K59" s="168"/>
      <c r="L59" s="173"/>
    </row>
    <row r="60" customFormat="false" ht="14.1" hidden="false" customHeight="true" outlineLevel="0" collapsed="false">
      <c r="A60" s="170"/>
      <c r="B60" s="169" t="s">
        <v>582</v>
      </c>
      <c r="C60" s="167"/>
      <c r="D60" s="167"/>
      <c r="E60" s="167"/>
      <c r="F60" s="172"/>
      <c r="G60" s="172"/>
      <c r="H60" s="172"/>
      <c r="I60" s="172"/>
      <c r="J60" s="172"/>
      <c r="K60" s="168"/>
      <c r="L60" s="173"/>
    </row>
    <row r="61" customFormat="false" ht="14.1" hidden="false" customHeight="true" outlineLevel="0" collapsed="false">
      <c r="A61" s="170" t="s">
        <v>336</v>
      </c>
      <c r="B61" s="171" t="s">
        <v>583</v>
      </c>
      <c r="C61" s="167" t="n">
        <v>1091</v>
      </c>
      <c r="D61" s="167" t="n">
        <v>218</v>
      </c>
      <c r="E61" s="167" t="n">
        <f aca="false">SUM(C61:D61)</f>
        <v>1309</v>
      </c>
      <c r="F61" s="172" t="n">
        <v>1491</v>
      </c>
      <c r="G61" s="172" t="n">
        <v>298</v>
      </c>
      <c r="H61" s="172" t="n">
        <f aca="false">SUM(F61:G61)</f>
        <v>1789</v>
      </c>
      <c r="I61" s="172" t="n">
        <v>1459</v>
      </c>
      <c r="J61" s="172" t="n">
        <v>292</v>
      </c>
      <c r="K61" s="172" t="n">
        <f aca="false">SUM(I61:J61)</f>
        <v>1751</v>
      </c>
      <c r="L61" s="173" t="n">
        <f aca="false">K61/H61*100</f>
        <v>97.8759083286752</v>
      </c>
    </row>
    <row r="62" customFormat="false" ht="14.1" hidden="false" customHeight="true" outlineLevel="0" collapsed="false">
      <c r="A62" s="170" t="s">
        <v>338</v>
      </c>
      <c r="B62" s="171" t="s">
        <v>584</v>
      </c>
      <c r="C62" s="167" t="n">
        <v>240</v>
      </c>
      <c r="D62" s="167" t="n">
        <v>48</v>
      </c>
      <c r="E62" s="167" t="n">
        <f aca="false">SUM(C62:D62)</f>
        <v>288</v>
      </c>
      <c r="F62" s="172" t="n">
        <v>240</v>
      </c>
      <c r="G62" s="172" t="n">
        <v>60</v>
      </c>
      <c r="H62" s="172" t="n">
        <f aca="false">SUM(F62:G62)</f>
        <v>300</v>
      </c>
      <c r="I62" s="172"/>
      <c r="J62" s="172"/>
      <c r="K62" s="172" t="n">
        <f aca="false">SUM(I62:J62)</f>
        <v>0</v>
      </c>
      <c r="L62" s="173" t="n">
        <f aca="false">K62/H62*100</f>
        <v>0</v>
      </c>
    </row>
    <row r="63" customFormat="false" ht="14.1" hidden="false" customHeight="true" outlineLevel="0" collapsed="false">
      <c r="A63" s="170" t="s">
        <v>340</v>
      </c>
      <c r="B63" s="171" t="s">
        <v>585</v>
      </c>
      <c r="C63" s="167" t="n">
        <v>130</v>
      </c>
      <c r="D63" s="167" t="n">
        <v>26</v>
      </c>
      <c r="E63" s="167" t="n">
        <f aca="false">SUM(C63:D63)</f>
        <v>156</v>
      </c>
      <c r="F63" s="172" t="n">
        <v>130</v>
      </c>
      <c r="G63" s="172" t="n">
        <v>32</v>
      </c>
      <c r="H63" s="172" t="n">
        <f aca="false">SUM(F63:G63)</f>
        <v>162</v>
      </c>
      <c r="I63" s="172"/>
      <c r="J63" s="172"/>
      <c r="K63" s="172" t="n">
        <f aca="false">SUM(I63:J63)</f>
        <v>0</v>
      </c>
      <c r="L63" s="173" t="n">
        <f aca="false">K63/H63*100</f>
        <v>0</v>
      </c>
    </row>
    <row r="64" customFormat="false" ht="14.1" hidden="false" customHeight="true" outlineLevel="0" collapsed="false">
      <c r="A64" s="170" t="s">
        <v>342</v>
      </c>
      <c r="B64" s="171" t="s">
        <v>586</v>
      </c>
      <c r="C64" s="167" t="n">
        <v>1000</v>
      </c>
      <c r="D64" s="167" t="n">
        <v>200</v>
      </c>
      <c r="E64" s="167" t="n">
        <f aca="false">SUM(C64:D64)</f>
        <v>1200</v>
      </c>
      <c r="F64" s="172" t="n">
        <v>1000</v>
      </c>
      <c r="G64" s="172" t="n">
        <v>235</v>
      </c>
      <c r="H64" s="172" t="n">
        <f aca="false">SUM(F64:G64)</f>
        <v>1235</v>
      </c>
      <c r="I64" s="172" t="n">
        <v>304</v>
      </c>
      <c r="J64" s="172" t="n">
        <v>61</v>
      </c>
      <c r="K64" s="172" t="n">
        <f aca="false">SUM(I64:J64)</f>
        <v>365</v>
      </c>
      <c r="L64" s="173" t="n">
        <f aca="false">K64/H64*100</f>
        <v>29.5546558704453</v>
      </c>
    </row>
    <row r="65" customFormat="false" ht="25.5" hidden="false" customHeight="true" outlineLevel="0" collapsed="false">
      <c r="A65" s="170" t="s">
        <v>344</v>
      </c>
      <c r="B65" s="171" t="s">
        <v>587</v>
      </c>
      <c r="C65" s="167" t="n">
        <v>2500</v>
      </c>
      <c r="D65" s="167" t="n">
        <v>500</v>
      </c>
      <c r="E65" s="167" t="n">
        <f aca="false">SUM(C65:D65)</f>
        <v>3000</v>
      </c>
      <c r="F65" s="172" t="n">
        <v>2500</v>
      </c>
      <c r="G65" s="172" t="n">
        <v>500</v>
      </c>
      <c r="H65" s="172" t="n">
        <f aca="false">SUM(F65:G65)</f>
        <v>3000</v>
      </c>
      <c r="I65" s="172"/>
      <c r="J65" s="172"/>
      <c r="K65" s="172" t="n">
        <f aca="false">SUM(I65:J65)</f>
        <v>0</v>
      </c>
      <c r="L65" s="173" t="n">
        <f aca="false">K65/H65*100</f>
        <v>0</v>
      </c>
    </row>
    <row r="66" customFormat="false" ht="12.75" hidden="false" customHeight="true" outlineLevel="0" collapsed="false">
      <c r="A66" s="170" t="s">
        <v>346</v>
      </c>
      <c r="B66" s="171" t="s">
        <v>588</v>
      </c>
      <c r="C66" s="167"/>
      <c r="D66" s="167"/>
      <c r="E66" s="167"/>
      <c r="F66" s="172" t="n">
        <v>1199</v>
      </c>
      <c r="G66" s="172" t="n">
        <v>240</v>
      </c>
      <c r="H66" s="172" t="n">
        <f aca="false">SUM(F66:G66)</f>
        <v>1439</v>
      </c>
      <c r="I66" s="172" t="n">
        <v>1199</v>
      </c>
      <c r="J66" s="172" t="n">
        <v>240</v>
      </c>
      <c r="K66" s="172" t="n">
        <f aca="false">SUM(I66:J66)</f>
        <v>1439</v>
      </c>
      <c r="L66" s="173" t="n">
        <f aca="false">K66/H66*100</f>
        <v>100</v>
      </c>
    </row>
    <row r="67" customFormat="false" ht="14.1" hidden="false" customHeight="true" outlineLevel="0" collapsed="false">
      <c r="A67" s="170" t="s">
        <v>348</v>
      </c>
      <c r="B67" s="171" t="s">
        <v>589</v>
      </c>
      <c r="C67" s="167"/>
      <c r="D67" s="167"/>
      <c r="E67" s="167"/>
      <c r="F67" s="172" t="n">
        <v>286</v>
      </c>
      <c r="G67" s="172" t="n">
        <v>57</v>
      </c>
      <c r="H67" s="172" t="n">
        <f aca="false">SUM(F67:G67)</f>
        <v>343</v>
      </c>
      <c r="I67" s="172" t="n">
        <v>286</v>
      </c>
      <c r="J67" s="172" t="n">
        <v>57</v>
      </c>
      <c r="K67" s="172" t="n">
        <f aca="false">SUM(I67:J67)</f>
        <v>343</v>
      </c>
      <c r="L67" s="173" t="n">
        <f aca="false">K67/H67*100</f>
        <v>100</v>
      </c>
    </row>
    <row r="68" customFormat="false" ht="12.75" hidden="false" customHeight="true" outlineLevel="0" collapsed="false">
      <c r="A68" s="170" t="s">
        <v>350</v>
      </c>
      <c r="B68" s="171" t="s">
        <v>590</v>
      </c>
      <c r="C68" s="167"/>
      <c r="D68" s="167"/>
      <c r="E68" s="167"/>
      <c r="F68" s="172" t="n">
        <v>256</v>
      </c>
      <c r="G68" s="172" t="n">
        <v>52</v>
      </c>
      <c r="H68" s="172" t="n">
        <f aca="false">SUM(F68:G68)</f>
        <v>308</v>
      </c>
      <c r="I68" s="172" t="n">
        <v>256</v>
      </c>
      <c r="J68" s="172" t="n">
        <v>51</v>
      </c>
      <c r="K68" s="172" t="n">
        <f aca="false">SUM(I68:J68)</f>
        <v>307</v>
      </c>
      <c r="L68" s="173" t="n">
        <f aca="false">K68/H68*100</f>
        <v>99.6753246753247</v>
      </c>
    </row>
    <row r="69" customFormat="false" ht="14.1" hidden="false" customHeight="true" outlineLevel="0" collapsed="false">
      <c r="A69" s="170"/>
      <c r="B69" s="166" t="s">
        <v>591</v>
      </c>
      <c r="C69" s="174" t="n">
        <f aca="false">SUM(C61:C68)</f>
        <v>4961</v>
      </c>
      <c r="D69" s="174" t="n">
        <f aca="false">SUM(D61:D68)</f>
        <v>992</v>
      </c>
      <c r="E69" s="174" t="n">
        <f aca="false">SUM(E61:E68)</f>
        <v>5953</v>
      </c>
      <c r="F69" s="175" t="n">
        <f aca="false">SUM(F61:F68)</f>
        <v>7102</v>
      </c>
      <c r="G69" s="175" t="n">
        <f aca="false">SUM(G61:G68)</f>
        <v>1474</v>
      </c>
      <c r="H69" s="175" t="n">
        <f aca="false">SUM(H61:H68)</f>
        <v>8576</v>
      </c>
      <c r="I69" s="175" t="n">
        <f aca="false">SUM(I61:I68)</f>
        <v>3504</v>
      </c>
      <c r="J69" s="175" t="n">
        <f aca="false">SUM(J61:J68)</f>
        <v>701</v>
      </c>
      <c r="K69" s="175" t="n">
        <f aca="false">SUM(K61:K68)</f>
        <v>4205</v>
      </c>
      <c r="L69" s="176" t="n">
        <f aca="false">K69/H69*100</f>
        <v>49.0321828358209</v>
      </c>
    </row>
    <row r="70" customFormat="false" ht="12.75" hidden="false" customHeight="true" outlineLevel="0" collapsed="false">
      <c r="A70" s="170"/>
      <c r="B70" s="171"/>
      <c r="C70" s="167"/>
      <c r="D70" s="167"/>
      <c r="E70" s="167"/>
      <c r="F70" s="172"/>
      <c r="G70" s="172"/>
      <c r="H70" s="172"/>
      <c r="I70" s="172"/>
      <c r="J70" s="172"/>
      <c r="K70" s="168"/>
      <c r="L70" s="173"/>
    </row>
    <row r="71" customFormat="false" ht="14.1" hidden="false" customHeight="true" outlineLevel="0" collapsed="false">
      <c r="A71" s="170"/>
      <c r="B71" s="166" t="s">
        <v>592</v>
      </c>
      <c r="C71" s="174" t="n">
        <f aca="false">C39+C58+C69</f>
        <v>173099</v>
      </c>
      <c r="D71" s="174" t="n">
        <f aca="false">D39+D58+D69</f>
        <v>35620</v>
      </c>
      <c r="E71" s="174" t="n">
        <f aca="false">E39+E58+E69</f>
        <v>208719</v>
      </c>
      <c r="F71" s="175" t="n">
        <f aca="false">F39+F58+F69</f>
        <v>325008</v>
      </c>
      <c r="G71" s="175" t="n">
        <f aca="false">G39+G58+G69</f>
        <v>80722</v>
      </c>
      <c r="H71" s="175" t="n">
        <f aca="false">H39+H58+H69</f>
        <v>405730</v>
      </c>
      <c r="I71" s="175" t="n">
        <f aca="false">I39+I58+I69</f>
        <v>20608</v>
      </c>
      <c r="J71" s="175" t="n">
        <f aca="false">J39+J58+J69</f>
        <v>4173</v>
      </c>
      <c r="K71" s="175" t="n">
        <f aca="false">K39+K58+K69</f>
        <v>24781</v>
      </c>
      <c r="L71" s="176" t="n">
        <f aca="false">K71/H71*100</f>
        <v>6.1077563897173</v>
      </c>
    </row>
    <row r="72" customFormat="false" ht="14.1" hidden="false" customHeight="true" outlineLevel="0" collapsed="false">
      <c r="A72" s="170"/>
      <c r="B72" s="171"/>
      <c r="C72" s="167"/>
      <c r="D72" s="167"/>
      <c r="E72" s="167"/>
      <c r="F72" s="172"/>
      <c r="G72" s="172"/>
      <c r="H72" s="172"/>
      <c r="I72" s="172"/>
      <c r="J72" s="172"/>
      <c r="K72" s="168"/>
      <c r="L72" s="173"/>
    </row>
    <row r="73" customFormat="false" ht="12.75" hidden="false" customHeight="true" outlineLevel="0" collapsed="false">
      <c r="A73" s="170"/>
      <c r="B73" s="166" t="s">
        <v>593</v>
      </c>
      <c r="C73" s="174"/>
      <c r="D73" s="174"/>
      <c r="E73" s="174"/>
      <c r="F73" s="172"/>
      <c r="G73" s="172"/>
      <c r="H73" s="172"/>
      <c r="I73" s="172"/>
      <c r="J73" s="172"/>
      <c r="K73" s="168"/>
      <c r="L73" s="173"/>
    </row>
    <row r="74" customFormat="false" ht="12.75" hidden="false" customHeight="true" outlineLevel="0" collapsed="false">
      <c r="A74" s="170" t="s">
        <v>352</v>
      </c>
      <c r="B74" s="171" t="s">
        <v>594</v>
      </c>
      <c r="C74" s="167" t="n">
        <v>2250</v>
      </c>
      <c r="D74" s="167"/>
      <c r="E74" s="167" t="n">
        <f aca="false">SUM(C74:D74)</f>
        <v>2250</v>
      </c>
      <c r="F74" s="172"/>
      <c r="G74" s="172"/>
      <c r="H74" s="172" t="n">
        <f aca="false">SUM(F74:G74)</f>
        <v>0</v>
      </c>
      <c r="I74" s="172"/>
      <c r="J74" s="172"/>
      <c r="K74" s="172" t="n">
        <f aca="false">SUM(I74:J74)</f>
        <v>0</v>
      </c>
      <c r="L74" s="173"/>
    </row>
    <row r="75" customFormat="false" ht="12.75" hidden="false" customHeight="true" outlineLevel="0" collapsed="false">
      <c r="A75" s="170" t="s">
        <v>354</v>
      </c>
      <c r="B75" s="171" t="s">
        <v>595</v>
      </c>
      <c r="C75" s="167"/>
      <c r="D75" s="167"/>
      <c r="E75" s="167" t="n">
        <f aca="false">SUM(C75:D75)</f>
        <v>0</v>
      </c>
      <c r="F75" s="172" t="n">
        <v>2250</v>
      </c>
      <c r="G75" s="172"/>
      <c r="H75" s="172" t="n">
        <f aca="false">SUM(F75:G75)</f>
        <v>2250</v>
      </c>
      <c r="I75" s="172"/>
      <c r="J75" s="172"/>
      <c r="K75" s="172" t="n">
        <f aca="false">SUM(I75:J75)</f>
        <v>0</v>
      </c>
      <c r="L75" s="173" t="n">
        <f aca="false">K75/H75*100</f>
        <v>0</v>
      </c>
    </row>
    <row r="76" customFormat="false" ht="12.75" hidden="false" customHeight="true" outlineLevel="0" collapsed="false">
      <c r="A76" s="170" t="s">
        <v>356</v>
      </c>
      <c r="B76" s="171" t="s">
        <v>596</v>
      </c>
      <c r="C76" s="167"/>
      <c r="D76" s="167"/>
      <c r="E76" s="167" t="n">
        <f aca="false">SUM(C76:D76)</f>
        <v>0</v>
      </c>
      <c r="F76" s="172" t="n">
        <v>1500</v>
      </c>
      <c r="G76" s="172"/>
      <c r="H76" s="172" t="n">
        <f aca="false">SUM(F76:G76)</f>
        <v>1500</v>
      </c>
      <c r="I76" s="172" t="n">
        <v>1500</v>
      </c>
      <c r="J76" s="172"/>
      <c r="K76" s="172" t="n">
        <f aca="false">SUM(I76:J76)</f>
        <v>1500</v>
      </c>
      <c r="L76" s="173" t="n">
        <f aca="false">K76/H76*100</f>
        <v>100</v>
      </c>
    </row>
    <row r="77" customFormat="false" ht="12.75" hidden="false" customHeight="true" outlineLevel="0" collapsed="false">
      <c r="A77" s="170"/>
      <c r="B77" s="166" t="s">
        <v>597</v>
      </c>
      <c r="C77" s="174" t="n">
        <f aca="false">SUM(C74:C76)</f>
        <v>2250</v>
      </c>
      <c r="D77" s="174" t="n">
        <f aca="false">SUM(D74:D76)</f>
        <v>0</v>
      </c>
      <c r="E77" s="174" t="n">
        <f aca="false">SUM(E74:E76)</f>
        <v>2250</v>
      </c>
      <c r="F77" s="175" t="n">
        <f aca="false">SUM(F74:F76)</f>
        <v>3750</v>
      </c>
      <c r="G77" s="175" t="n">
        <f aca="false">SUM(G74:G76)</f>
        <v>0</v>
      </c>
      <c r="H77" s="175" t="n">
        <f aca="false">SUM(H74:H76)</f>
        <v>3750</v>
      </c>
      <c r="I77" s="175" t="n">
        <f aca="false">SUM(I74:I76)</f>
        <v>1500</v>
      </c>
      <c r="J77" s="175" t="n">
        <f aca="false">SUM(J74:J76)</f>
        <v>0</v>
      </c>
      <c r="K77" s="175" t="n">
        <f aca="false">SUM(K74:K76)</f>
        <v>1500</v>
      </c>
      <c r="L77" s="176" t="n">
        <f aca="false">K77/H77*100</f>
        <v>40</v>
      </c>
    </row>
    <row r="78" customFormat="false" ht="12.75" hidden="false" customHeight="true" outlineLevel="0" collapsed="false">
      <c r="A78" s="170"/>
      <c r="B78" s="166"/>
      <c r="C78" s="174"/>
      <c r="D78" s="174"/>
      <c r="E78" s="174"/>
      <c r="F78" s="175"/>
      <c r="G78" s="175"/>
      <c r="H78" s="175"/>
      <c r="I78" s="175"/>
      <c r="J78" s="175"/>
      <c r="K78" s="168"/>
      <c r="L78" s="173"/>
    </row>
    <row r="79" customFormat="false" ht="12.75" hidden="false" customHeight="true" outlineLevel="0" collapsed="false">
      <c r="A79" s="170"/>
      <c r="B79" s="166" t="s">
        <v>598</v>
      </c>
      <c r="C79" s="174"/>
      <c r="D79" s="174"/>
      <c r="E79" s="174"/>
      <c r="F79" s="175"/>
      <c r="G79" s="175"/>
      <c r="H79" s="175"/>
      <c r="I79" s="175"/>
      <c r="J79" s="175"/>
      <c r="K79" s="168"/>
      <c r="L79" s="173"/>
    </row>
    <row r="80" customFormat="false" ht="12.75" hidden="false" customHeight="true" outlineLevel="0" collapsed="false">
      <c r="A80" s="170" t="s">
        <v>358</v>
      </c>
      <c r="B80" s="171" t="s">
        <v>599</v>
      </c>
      <c r="C80" s="167"/>
      <c r="D80" s="167"/>
      <c r="E80" s="167"/>
      <c r="F80" s="172" t="n">
        <v>20</v>
      </c>
      <c r="G80" s="172" t="n">
        <f aca="false">C80+E80</f>
        <v>0</v>
      </c>
      <c r="H80" s="172" t="n">
        <f aca="false">SUM(F80:G80)</f>
        <v>20</v>
      </c>
      <c r="I80" s="172" t="n">
        <v>20</v>
      </c>
      <c r="J80" s="172"/>
      <c r="K80" s="172" t="n">
        <f aca="false">SUM(I80:J80)</f>
        <v>20</v>
      </c>
      <c r="L80" s="173" t="n">
        <f aca="false">K80/H80*100</f>
        <v>100</v>
      </c>
    </row>
    <row r="81" customFormat="false" ht="12.75" hidden="false" customHeight="true" outlineLevel="0" collapsed="false">
      <c r="A81" s="170" t="s">
        <v>360</v>
      </c>
      <c r="B81" s="171" t="s">
        <v>600</v>
      </c>
      <c r="C81" s="167"/>
      <c r="D81" s="167"/>
      <c r="E81" s="167"/>
      <c r="F81" s="172"/>
      <c r="G81" s="172"/>
      <c r="H81" s="172"/>
      <c r="I81" s="172" t="n">
        <v>930</v>
      </c>
      <c r="J81" s="172"/>
      <c r="K81" s="172" t="n">
        <v>930</v>
      </c>
      <c r="L81" s="173"/>
    </row>
    <row r="82" customFormat="false" ht="12.75" hidden="false" customHeight="true" outlineLevel="0" collapsed="false">
      <c r="A82" s="170"/>
      <c r="B82" s="166" t="s">
        <v>601</v>
      </c>
      <c r="C82" s="174" t="n">
        <f aca="false">SUM(C79:C80)</f>
        <v>0</v>
      </c>
      <c r="D82" s="174" t="n">
        <f aca="false">SUM(D79:D80)</f>
        <v>0</v>
      </c>
      <c r="E82" s="174" t="n">
        <f aca="false">SUM(E79:E80)</f>
        <v>0</v>
      </c>
      <c r="F82" s="175" t="n">
        <f aca="false">SUM(F79:F80)</f>
        <v>20</v>
      </c>
      <c r="G82" s="175" t="n">
        <f aca="false">SUM(G79:G80)</f>
        <v>0</v>
      </c>
      <c r="H82" s="175" t="n">
        <f aca="false">SUM(H79:H80)</f>
        <v>20</v>
      </c>
      <c r="I82" s="175" t="n">
        <f aca="false">SUM(I79:I81)</f>
        <v>950</v>
      </c>
      <c r="J82" s="175" t="n">
        <f aca="false">SUM(J79:J81)</f>
        <v>0</v>
      </c>
      <c r="K82" s="175" t="n">
        <f aca="false">SUM(K79:K81)</f>
        <v>950</v>
      </c>
      <c r="L82" s="176" t="n">
        <f aca="false">K82/H82*100</f>
        <v>4750</v>
      </c>
    </row>
    <row r="83" customFormat="false" ht="12.75" hidden="false" customHeight="true" outlineLevel="0" collapsed="false">
      <c r="A83" s="170"/>
      <c r="B83" s="166"/>
      <c r="C83" s="174"/>
      <c r="D83" s="174"/>
      <c r="E83" s="174"/>
      <c r="F83" s="175"/>
      <c r="G83" s="175"/>
      <c r="H83" s="175"/>
      <c r="I83" s="175"/>
      <c r="J83" s="175"/>
      <c r="K83" s="168"/>
      <c r="L83" s="173"/>
    </row>
    <row r="84" customFormat="false" ht="12.75" hidden="false" customHeight="true" outlineLevel="0" collapsed="false">
      <c r="A84" s="170"/>
      <c r="B84" s="166" t="s">
        <v>517</v>
      </c>
      <c r="C84" s="172"/>
      <c r="D84" s="172"/>
      <c r="E84" s="172"/>
      <c r="F84" s="172"/>
      <c r="G84" s="172"/>
      <c r="H84" s="172"/>
      <c r="I84" s="172"/>
      <c r="J84" s="172"/>
      <c r="K84" s="168"/>
      <c r="L84" s="173"/>
    </row>
    <row r="85" customFormat="false" ht="12.75" hidden="false" customHeight="true" outlineLevel="0" collapsed="false">
      <c r="A85" s="170" t="s">
        <v>362</v>
      </c>
      <c r="B85" s="171" t="s">
        <v>517</v>
      </c>
      <c r="C85" s="172" t="n">
        <v>3000</v>
      </c>
      <c r="D85" s="172"/>
      <c r="E85" s="167" t="n">
        <f aca="false">SUM(C85:D85)</f>
        <v>3000</v>
      </c>
      <c r="F85" s="172"/>
      <c r="G85" s="172"/>
      <c r="H85" s="172"/>
      <c r="I85" s="172"/>
      <c r="J85" s="172"/>
      <c r="K85" s="168"/>
      <c r="L85" s="173"/>
    </row>
    <row r="86" customFormat="false" ht="12.75" hidden="false" customHeight="true" outlineLevel="0" collapsed="false">
      <c r="A86" s="170" t="s">
        <v>364</v>
      </c>
      <c r="B86" s="171" t="s">
        <v>602</v>
      </c>
      <c r="C86" s="167"/>
      <c r="D86" s="167"/>
      <c r="E86" s="167"/>
      <c r="F86" s="172" t="n">
        <v>800</v>
      </c>
      <c r="G86" s="172"/>
      <c r="H86" s="172" t="n">
        <f aca="false">SUM(F86:G86)</f>
        <v>800</v>
      </c>
      <c r="I86" s="172" t="n">
        <v>500</v>
      </c>
      <c r="J86" s="172"/>
      <c r="K86" s="172" t="n">
        <f aca="false">SUM(I86:J86)</f>
        <v>500</v>
      </c>
      <c r="L86" s="173" t="n">
        <f aca="false">K86/H86*100</f>
        <v>62.5</v>
      </c>
    </row>
    <row r="87" customFormat="false" ht="12.75" hidden="false" customHeight="true" outlineLevel="0" collapsed="false">
      <c r="A87" s="170" t="s">
        <v>366</v>
      </c>
      <c r="B87" s="171" t="s">
        <v>603</v>
      </c>
      <c r="C87" s="178"/>
      <c r="D87" s="167"/>
      <c r="E87" s="167"/>
      <c r="F87" s="172" t="n">
        <v>3200</v>
      </c>
      <c r="G87" s="172"/>
      <c r="H87" s="172" t="n">
        <f aca="false">SUM(F87:G87)</f>
        <v>3200</v>
      </c>
      <c r="I87" s="172" t="n">
        <v>3500</v>
      </c>
      <c r="J87" s="172"/>
      <c r="K87" s="172" t="n">
        <f aca="false">SUM(I87:J87)</f>
        <v>3500</v>
      </c>
      <c r="L87" s="173" t="n">
        <f aca="false">K87/H87*100</f>
        <v>109.375</v>
      </c>
    </row>
    <row r="88" customFormat="false" ht="12.75" hidden="false" customHeight="true" outlineLevel="0" collapsed="false">
      <c r="A88" s="170"/>
      <c r="B88" s="166" t="s">
        <v>604</v>
      </c>
      <c r="C88" s="174" t="n">
        <f aca="false">SUM(C84:C87)</f>
        <v>3000</v>
      </c>
      <c r="D88" s="174" t="n">
        <f aca="false">SUM(D84:D87)</f>
        <v>0</v>
      </c>
      <c r="E88" s="174" t="n">
        <f aca="false">SUM(E84:E87)</f>
        <v>3000</v>
      </c>
      <c r="F88" s="175" t="n">
        <f aca="false">SUM(F84:F87)</f>
        <v>4000</v>
      </c>
      <c r="G88" s="175" t="n">
        <f aca="false">SUM(G84:G87)</f>
        <v>0</v>
      </c>
      <c r="H88" s="175" t="n">
        <f aca="false">SUM(H84:H87)</f>
        <v>4000</v>
      </c>
      <c r="I88" s="175" t="n">
        <f aca="false">SUM(I84:I87)</f>
        <v>4000</v>
      </c>
      <c r="J88" s="175" t="n">
        <f aca="false">SUM(J84:J87)</f>
        <v>0</v>
      </c>
      <c r="K88" s="175" t="n">
        <f aca="false">SUM(K84:K87)</f>
        <v>4000</v>
      </c>
      <c r="L88" s="176" t="n">
        <f aca="false">K88/H88*100</f>
        <v>100</v>
      </c>
    </row>
    <row r="89" customFormat="false" ht="12.75" hidden="false" customHeight="true" outlineLevel="0" collapsed="false">
      <c r="A89" s="170"/>
      <c r="B89" s="171"/>
      <c r="C89" s="167"/>
      <c r="D89" s="167"/>
      <c r="E89" s="167"/>
      <c r="F89" s="172"/>
      <c r="G89" s="172"/>
      <c r="H89" s="172"/>
      <c r="I89" s="172"/>
      <c r="J89" s="172"/>
      <c r="K89" s="168"/>
      <c r="L89" s="173"/>
    </row>
    <row r="90" s="181" customFormat="true" ht="13.5" hidden="false" customHeight="true" outlineLevel="0" collapsed="false">
      <c r="A90" s="170"/>
      <c r="B90" s="166" t="s">
        <v>605</v>
      </c>
      <c r="C90" s="174" t="n">
        <v>1600</v>
      </c>
      <c r="D90" s="174"/>
      <c r="E90" s="174" t="n">
        <f aca="false">SUM(C90:D90)</f>
        <v>1600</v>
      </c>
      <c r="F90" s="175" t="n">
        <v>4924</v>
      </c>
      <c r="G90" s="175"/>
      <c r="H90" s="175" t="n">
        <f aca="false">SUM(F90:G90)</f>
        <v>4924</v>
      </c>
      <c r="I90" s="175"/>
      <c r="J90" s="175"/>
      <c r="K90" s="175" t="n">
        <v>4549</v>
      </c>
      <c r="L90" s="176" t="n">
        <f aca="false">K90/H90*100</f>
        <v>92.3842404549147</v>
      </c>
    </row>
    <row r="91" s="181" customFormat="true" ht="13.5" hidden="false" customHeight="true" outlineLevel="0" collapsed="false">
      <c r="A91" s="170"/>
      <c r="B91" s="166"/>
      <c r="C91" s="174"/>
      <c r="D91" s="174"/>
      <c r="E91" s="174"/>
      <c r="F91" s="175"/>
      <c r="G91" s="175"/>
      <c r="H91" s="175"/>
      <c r="I91" s="172"/>
      <c r="J91" s="172"/>
      <c r="K91" s="182"/>
      <c r="L91" s="173"/>
    </row>
    <row r="92" s="181" customFormat="true" ht="13.5" hidden="false" customHeight="true" outlineLevel="0" collapsed="false">
      <c r="A92" s="183"/>
      <c r="B92" s="166" t="s">
        <v>606</v>
      </c>
      <c r="C92" s="174" t="n">
        <f aca="false">C28+C71+C77+C88+C90+C82</f>
        <v>292867</v>
      </c>
      <c r="D92" s="174" t="n">
        <f aca="false">D28+D71+D77+D88+D90+D82</f>
        <v>57204</v>
      </c>
      <c r="E92" s="174" t="n">
        <f aca="false">E28+E71+E77+E88+E90+E82</f>
        <v>350071</v>
      </c>
      <c r="F92" s="175" t="n">
        <f aca="false">F28+F71+F77+F88+F90+F82</f>
        <v>455121</v>
      </c>
      <c r="G92" s="175" t="n">
        <f aca="false">G28+G71+G77+G88+G90+G82</f>
        <v>109473</v>
      </c>
      <c r="H92" s="175" t="n">
        <f aca="false">H28+H71+H77+H88+H90+H82</f>
        <v>564594</v>
      </c>
      <c r="I92" s="175" t="n">
        <f aca="false">I28+I71+I77+I88+I90+I82</f>
        <v>49917</v>
      </c>
      <c r="J92" s="175" t="n">
        <f aca="false">J28+J71+J77+J88+J90+J82</f>
        <v>9241</v>
      </c>
      <c r="K92" s="175" t="n">
        <f aca="false">K28+K71+K77+K88+K90+K82</f>
        <v>63707</v>
      </c>
      <c r="L92" s="176" t="n">
        <f aca="false">K92/H92*100</f>
        <v>11.2836834964594</v>
      </c>
    </row>
    <row r="93" s="181" customFormat="true" ht="12.75" hidden="false" customHeight="true" outlineLevel="0" collapsed="false">
      <c r="B93" s="166"/>
      <c r="C93" s="174"/>
      <c r="D93" s="174"/>
      <c r="E93" s="174"/>
      <c r="F93" s="175"/>
      <c r="G93" s="175"/>
      <c r="H93" s="175"/>
      <c r="I93" s="179"/>
      <c r="J93" s="179"/>
      <c r="K93" s="184"/>
      <c r="L93" s="173"/>
    </row>
    <row r="94" s="181" customFormat="true" ht="13.5" hidden="false" customHeight="true" outlineLevel="0" collapsed="false">
      <c r="B94" s="166" t="s">
        <v>167</v>
      </c>
      <c r="C94" s="174"/>
      <c r="D94" s="174"/>
      <c r="E94" s="174"/>
      <c r="F94" s="175"/>
      <c r="G94" s="175"/>
      <c r="H94" s="175"/>
      <c r="I94" s="172"/>
      <c r="J94" s="172"/>
      <c r="K94" s="182"/>
      <c r="L94" s="173"/>
    </row>
    <row r="95" customFormat="false" ht="13.5" hidden="false" customHeight="true" outlineLevel="0" collapsed="false">
      <c r="A95" s="159" t="s">
        <v>368</v>
      </c>
      <c r="B95" s="171" t="s">
        <v>607</v>
      </c>
      <c r="C95" s="167" t="n">
        <v>683</v>
      </c>
      <c r="D95" s="167" t="n">
        <v>137</v>
      </c>
      <c r="E95" s="167" t="n">
        <f aca="false">SUM(C95:D95)</f>
        <v>820</v>
      </c>
      <c r="F95" s="172" t="n">
        <v>683</v>
      </c>
      <c r="G95" s="172" t="n">
        <v>137</v>
      </c>
      <c r="H95" s="172" t="n">
        <f aca="false">SUM(F95:G95)</f>
        <v>820</v>
      </c>
      <c r="I95" s="172"/>
      <c r="J95" s="172"/>
      <c r="K95" s="172" t="n">
        <f aca="false">SUM(I95:J95)</f>
        <v>0</v>
      </c>
      <c r="L95" s="173" t="n">
        <f aca="false">K95/H95*100</f>
        <v>0</v>
      </c>
    </row>
    <row r="96" customFormat="false" ht="12.75" hidden="false" customHeight="true" outlineLevel="0" collapsed="false">
      <c r="A96" s="159" t="s">
        <v>370</v>
      </c>
      <c r="B96" s="171" t="s">
        <v>608</v>
      </c>
      <c r="C96" s="167" t="n">
        <v>150</v>
      </c>
      <c r="D96" s="167" t="n">
        <v>30</v>
      </c>
      <c r="E96" s="167" t="n">
        <f aca="false">SUM(C96:D96)</f>
        <v>180</v>
      </c>
      <c r="F96" s="172" t="n">
        <v>150</v>
      </c>
      <c r="G96" s="172" t="n">
        <v>30</v>
      </c>
      <c r="H96" s="172" t="n">
        <f aca="false">SUM(F96:G96)</f>
        <v>180</v>
      </c>
      <c r="I96" s="172"/>
      <c r="J96" s="172"/>
      <c r="K96" s="172" t="n">
        <f aca="false">SUM(I96:J96)</f>
        <v>0</v>
      </c>
      <c r="L96" s="173" t="n">
        <f aca="false">K96/H96*100</f>
        <v>0</v>
      </c>
    </row>
    <row r="97" customFormat="false" ht="12.75" hidden="false" customHeight="true" outlineLevel="0" collapsed="false">
      <c r="A97" s="159" t="s">
        <v>372</v>
      </c>
      <c r="B97" s="171" t="s">
        <v>609</v>
      </c>
      <c r="C97" s="167"/>
      <c r="D97" s="167"/>
      <c r="E97" s="167" t="n">
        <f aca="false">SUM(C97:D97)</f>
        <v>0</v>
      </c>
      <c r="F97" s="172" t="n">
        <v>2370</v>
      </c>
      <c r="G97" s="172" t="n">
        <v>474</v>
      </c>
      <c r="H97" s="172" t="n">
        <f aca="false">SUM(F97:G97)</f>
        <v>2844</v>
      </c>
      <c r="I97" s="172" t="n">
        <v>2366</v>
      </c>
      <c r="J97" s="172" t="n">
        <v>473</v>
      </c>
      <c r="K97" s="172" t="n">
        <f aca="false">SUM(I97:J97)</f>
        <v>2839</v>
      </c>
      <c r="L97" s="173" t="n">
        <f aca="false">K97/H97*100</f>
        <v>99.8241912798875</v>
      </c>
    </row>
    <row r="98" customFormat="false" ht="12.75" hidden="false" customHeight="true" outlineLevel="0" collapsed="false">
      <c r="A98" s="159" t="s">
        <v>374</v>
      </c>
      <c r="B98" s="171" t="s">
        <v>610</v>
      </c>
      <c r="C98" s="167"/>
      <c r="D98" s="167"/>
      <c r="E98" s="167"/>
      <c r="F98" s="172"/>
      <c r="G98" s="172"/>
      <c r="H98" s="172"/>
      <c r="I98" s="172" t="n">
        <v>148</v>
      </c>
      <c r="J98" s="172" t="n">
        <v>37</v>
      </c>
      <c r="K98" s="172" t="n">
        <v>185</v>
      </c>
      <c r="L98" s="173"/>
    </row>
    <row r="99" customFormat="false" ht="12.75" hidden="false" customHeight="true" outlineLevel="0" collapsed="false">
      <c r="A99" s="159" t="s">
        <v>376</v>
      </c>
      <c r="B99" s="171" t="s">
        <v>611</v>
      </c>
      <c r="C99" s="167"/>
      <c r="D99" s="167"/>
      <c r="E99" s="167"/>
      <c r="F99" s="172"/>
      <c r="G99" s="172"/>
      <c r="H99" s="172"/>
      <c r="I99" s="172" t="n">
        <v>362</v>
      </c>
      <c r="J99" s="172" t="n">
        <v>90</v>
      </c>
      <c r="K99" s="172" t="n">
        <v>452</v>
      </c>
      <c r="L99" s="173"/>
    </row>
    <row r="100" s="181" customFormat="true" ht="13.5" hidden="false" customHeight="true" outlineLevel="0" collapsed="false">
      <c r="B100" s="166" t="s">
        <v>612</v>
      </c>
      <c r="C100" s="174" t="n">
        <f aca="false">SUM(C95:C97)</f>
        <v>833</v>
      </c>
      <c r="D100" s="174" t="n">
        <f aca="false">SUM(D95:D97)</f>
        <v>167</v>
      </c>
      <c r="E100" s="174" t="n">
        <f aca="false">SUM(E95:E97)</f>
        <v>1000</v>
      </c>
      <c r="F100" s="175" t="n">
        <f aca="false">SUM(F95:F97)</f>
        <v>3203</v>
      </c>
      <c r="G100" s="175" t="n">
        <f aca="false">SUM(G95:G97)</f>
        <v>641</v>
      </c>
      <c r="H100" s="175" t="n">
        <f aca="false">SUM(H95:H97)</f>
        <v>3844</v>
      </c>
      <c r="I100" s="175" t="n">
        <f aca="false">SUM(I95:I99)</f>
        <v>2876</v>
      </c>
      <c r="J100" s="175" t="n">
        <f aca="false">SUM(J95:J99)</f>
        <v>600</v>
      </c>
      <c r="K100" s="175" t="n">
        <f aca="false">SUM(K95:K99)</f>
        <v>3476</v>
      </c>
      <c r="L100" s="176" t="n">
        <f aca="false">K100/H100*100</f>
        <v>90.426638917794</v>
      </c>
    </row>
    <row r="101" s="181" customFormat="true" ht="12.75" hidden="false" customHeight="true" outlineLevel="0" collapsed="false">
      <c r="B101" s="166"/>
      <c r="C101" s="174"/>
      <c r="D101" s="174"/>
      <c r="E101" s="174"/>
      <c r="F101" s="175"/>
      <c r="G101" s="175"/>
      <c r="H101" s="175"/>
      <c r="I101" s="179"/>
      <c r="J101" s="179"/>
      <c r="K101" s="184"/>
      <c r="L101" s="173"/>
    </row>
    <row r="102" s="181" customFormat="true" ht="13.5" hidden="false" customHeight="true" outlineLevel="0" collapsed="false">
      <c r="B102" s="166" t="s">
        <v>170</v>
      </c>
      <c r="C102" s="174"/>
      <c r="D102" s="174"/>
      <c r="E102" s="174"/>
      <c r="F102" s="175"/>
      <c r="G102" s="175"/>
      <c r="H102" s="175"/>
      <c r="I102" s="179"/>
      <c r="J102" s="179"/>
      <c r="K102" s="184"/>
      <c r="L102" s="173"/>
    </row>
    <row r="103" s="181" customFormat="true" ht="13.5" hidden="false" customHeight="true" outlineLevel="0" collapsed="false">
      <c r="A103" s="159" t="s">
        <v>378</v>
      </c>
      <c r="B103" s="171" t="s">
        <v>613</v>
      </c>
      <c r="C103" s="167" t="n">
        <v>1527</v>
      </c>
      <c r="D103" s="167" t="n">
        <v>305</v>
      </c>
      <c r="E103" s="167" t="n">
        <f aca="false">SUM(C103:D103)</f>
        <v>1832</v>
      </c>
      <c r="F103" s="172" t="n">
        <v>1527</v>
      </c>
      <c r="G103" s="172" t="n">
        <v>305</v>
      </c>
      <c r="H103" s="172" t="n">
        <f aca="false">SUM(F103:G103)</f>
        <v>1832</v>
      </c>
      <c r="I103" s="172"/>
      <c r="J103" s="172"/>
      <c r="K103" s="172" t="n">
        <f aca="false">SUM(I103:J103)</f>
        <v>0</v>
      </c>
      <c r="L103" s="173" t="n">
        <f aca="false">K103/H103*100</f>
        <v>0</v>
      </c>
    </row>
    <row r="104" s="181" customFormat="true" ht="13.5" hidden="false" customHeight="true" outlineLevel="0" collapsed="false">
      <c r="A104" s="159"/>
      <c r="B104" s="166" t="s">
        <v>614</v>
      </c>
      <c r="C104" s="174" t="n">
        <f aca="false">SUM(C103:C103)</f>
        <v>1527</v>
      </c>
      <c r="D104" s="174" t="n">
        <f aca="false">SUM(D103:D103)</f>
        <v>305</v>
      </c>
      <c r="E104" s="174" t="n">
        <f aca="false">SUM(E103:E103)</f>
        <v>1832</v>
      </c>
      <c r="F104" s="175" t="n">
        <f aca="false">SUM(F103:F103)</f>
        <v>1527</v>
      </c>
      <c r="G104" s="175" t="n">
        <f aca="false">SUM(G103:G103)</f>
        <v>305</v>
      </c>
      <c r="H104" s="175" t="n">
        <f aca="false">SUM(H103:H103)</f>
        <v>1832</v>
      </c>
      <c r="I104" s="175" t="n">
        <f aca="false">SUM(I103:I103)</f>
        <v>0</v>
      </c>
      <c r="J104" s="175" t="n">
        <f aca="false">SUM(J103:J103)</f>
        <v>0</v>
      </c>
      <c r="K104" s="175" t="n">
        <f aca="false">SUM(K103:K103)</f>
        <v>0</v>
      </c>
      <c r="L104" s="176" t="n">
        <f aca="false">K104/H104*100</f>
        <v>0</v>
      </c>
    </row>
    <row r="105" s="181" customFormat="true" ht="13.5" hidden="false" customHeight="true" outlineLevel="0" collapsed="false">
      <c r="A105" s="159"/>
      <c r="B105" s="171"/>
      <c r="C105" s="174"/>
      <c r="D105" s="174"/>
      <c r="E105" s="174"/>
      <c r="F105" s="175"/>
      <c r="G105" s="175"/>
      <c r="H105" s="175"/>
      <c r="I105" s="179"/>
      <c r="J105" s="179"/>
      <c r="K105" s="184"/>
      <c r="L105" s="173"/>
    </row>
    <row r="106" s="181" customFormat="true" ht="13.5" hidden="false" customHeight="true" outlineLevel="0" collapsed="false">
      <c r="B106" s="166" t="s">
        <v>173</v>
      </c>
      <c r="C106" s="174"/>
      <c r="D106" s="174"/>
      <c r="E106" s="174"/>
      <c r="F106" s="175"/>
      <c r="G106" s="175"/>
      <c r="H106" s="175"/>
      <c r="I106" s="179"/>
      <c r="J106" s="179"/>
      <c r="K106" s="184"/>
      <c r="L106" s="173"/>
    </row>
    <row r="107" customFormat="false" ht="13.5" hidden="false" customHeight="true" outlineLevel="0" collapsed="false">
      <c r="A107" s="159" t="s">
        <v>380</v>
      </c>
      <c r="B107" s="159" t="s">
        <v>615</v>
      </c>
      <c r="C107" s="167" t="n">
        <v>333</v>
      </c>
      <c r="D107" s="167" t="n">
        <v>67</v>
      </c>
      <c r="E107" s="167" t="n">
        <f aca="false">SUM(C107:D107)</f>
        <v>400</v>
      </c>
      <c r="F107" s="172" t="n">
        <v>333</v>
      </c>
      <c r="G107" s="172" t="n">
        <v>67</v>
      </c>
      <c r="H107" s="172" t="n">
        <f aca="false">SUM(F107:G107)</f>
        <v>400</v>
      </c>
      <c r="I107" s="172" t="n">
        <v>327</v>
      </c>
      <c r="J107" s="172" t="n">
        <v>66</v>
      </c>
      <c r="K107" s="172" t="n">
        <f aca="false">SUM(I107:J107)</f>
        <v>393</v>
      </c>
      <c r="L107" s="173" t="n">
        <f aca="false">K107/H107*100</f>
        <v>98.25</v>
      </c>
    </row>
    <row r="108" customFormat="false" ht="13.5" hidden="false" customHeight="true" outlineLevel="0" collapsed="false">
      <c r="A108" s="159" t="s">
        <v>382</v>
      </c>
      <c r="B108" s="159" t="s">
        <v>616</v>
      </c>
      <c r="C108" s="167"/>
      <c r="D108" s="167"/>
      <c r="E108" s="167"/>
      <c r="F108" s="172" t="n">
        <v>400</v>
      </c>
      <c r="G108" s="172" t="n">
        <v>80</v>
      </c>
      <c r="H108" s="172" t="n">
        <f aca="false">SUM(F108:G108)</f>
        <v>480</v>
      </c>
      <c r="I108" s="172" t="n">
        <v>400</v>
      </c>
      <c r="J108" s="172" t="n">
        <v>80</v>
      </c>
      <c r="K108" s="172" t="n">
        <f aca="false">SUM(I108:J108)</f>
        <v>480</v>
      </c>
      <c r="L108" s="173" t="n">
        <f aca="false">K108/H108*100</f>
        <v>100</v>
      </c>
    </row>
    <row r="109" s="181" customFormat="true" ht="13.5" hidden="false" customHeight="true" outlineLevel="0" collapsed="false">
      <c r="A109" s="159"/>
      <c r="B109" s="181" t="s">
        <v>617</v>
      </c>
      <c r="C109" s="174" t="n">
        <f aca="false">SUM(C107:C108)</f>
        <v>333</v>
      </c>
      <c r="D109" s="174" t="n">
        <f aca="false">SUM(D107:D108)</f>
        <v>67</v>
      </c>
      <c r="E109" s="174" t="n">
        <f aca="false">SUM(E107:E108)</f>
        <v>400</v>
      </c>
      <c r="F109" s="175" t="n">
        <f aca="false">SUM(F107:F108)</f>
        <v>733</v>
      </c>
      <c r="G109" s="175" t="n">
        <f aca="false">SUM(G107:G108)</f>
        <v>147</v>
      </c>
      <c r="H109" s="175" t="n">
        <f aca="false">SUM(H107:H108)</f>
        <v>880</v>
      </c>
      <c r="I109" s="175" t="n">
        <f aca="false">SUM(I107:I108)</f>
        <v>727</v>
      </c>
      <c r="J109" s="175" t="n">
        <f aca="false">SUM(J107:J108)</f>
        <v>146</v>
      </c>
      <c r="K109" s="175" t="n">
        <f aca="false">SUM(K107:K108)</f>
        <v>873</v>
      </c>
      <c r="L109" s="176" t="n">
        <f aca="false">K109/H109*100</f>
        <v>99.2045454545455</v>
      </c>
    </row>
    <row r="110" s="181" customFormat="true" ht="13.5" hidden="false" customHeight="true" outlineLevel="0" collapsed="false">
      <c r="C110" s="174"/>
      <c r="D110" s="174"/>
      <c r="E110" s="174"/>
      <c r="F110" s="175"/>
      <c r="G110" s="175"/>
      <c r="H110" s="175"/>
      <c r="I110" s="172"/>
      <c r="J110" s="172"/>
      <c r="K110" s="182"/>
      <c r="L110" s="173"/>
    </row>
    <row r="111" s="181" customFormat="true" ht="13.5" hidden="false" customHeight="true" outlineLevel="0" collapsed="false">
      <c r="B111" s="181" t="s">
        <v>175</v>
      </c>
      <c r="C111" s="174"/>
      <c r="D111" s="174"/>
      <c r="E111" s="174"/>
      <c r="F111" s="175"/>
      <c r="G111" s="175"/>
      <c r="H111" s="175"/>
      <c r="I111" s="179"/>
      <c r="J111" s="179"/>
      <c r="K111" s="184"/>
      <c r="L111" s="173"/>
    </row>
    <row r="112" s="181" customFormat="true" ht="13.5" hidden="false" customHeight="true" outlineLevel="0" collapsed="false">
      <c r="A112" s="159" t="s">
        <v>385</v>
      </c>
      <c r="B112" s="159" t="s">
        <v>618</v>
      </c>
      <c r="C112" s="167" t="n">
        <v>167</v>
      </c>
      <c r="D112" s="167" t="n">
        <v>33</v>
      </c>
      <c r="E112" s="167" t="n">
        <f aca="false">SUM(C112:D112)</f>
        <v>200</v>
      </c>
      <c r="F112" s="172" t="n">
        <v>167</v>
      </c>
      <c r="G112" s="172" t="n">
        <v>33</v>
      </c>
      <c r="H112" s="172" t="n">
        <f aca="false">SUM(F112:G112)</f>
        <v>200</v>
      </c>
      <c r="I112" s="172" t="n">
        <v>167</v>
      </c>
      <c r="J112" s="172" t="n">
        <v>33</v>
      </c>
      <c r="K112" s="172" t="n">
        <f aca="false">SUM(I112:J112)</f>
        <v>200</v>
      </c>
      <c r="L112" s="173" t="n">
        <f aca="false">K112/H112*100</f>
        <v>100</v>
      </c>
    </row>
    <row r="113" s="181" customFormat="true" ht="13.5" hidden="false" customHeight="true" outlineLevel="0" collapsed="false">
      <c r="A113" s="159"/>
      <c r="B113" s="181" t="s">
        <v>619</v>
      </c>
      <c r="C113" s="174" t="n">
        <f aca="false">SUM(C112:C112)</f>
        <v>167</v>
      </c>
      <c r="D113" s="174" t="n">
        <f aca="false">SUM(D112:D112)</f>
        <v>33</v>
      </c>
      <c r="E113" s="174" t="n">
        <f aca="false">SUM(E112:E112)</f>
        <v>200</v>
      </c>
      <c r="F113" s="175" t="n">
        <f aca="false">SUM(F112:F112)</f>
        <v>167</v>
      </c>
      <c r="G113" s="175" t="n">
        <f aca="false">SUM(G112:G112)</f>
        <v>33</v>
      </c>
      <c r="H113" s="175" t="n">
        <f aca="false">SUM(H112:H112)</f>
        <v>200</v>
      </c>
      <c r="I113" s="175" t="n">
        <f aca="false">SUM(I112:I112)</f>
        <v>167</v>
      </c>
      <c r="J113" s="175" t="n">
        <f aca="false">SUM(J112:J112)</f>
        <v>33</v>
      </c>
      <c r="K113" s="175" t="n">
        <f aca="false">SUM(K112:K112)</f>
        <v>200</v>
      </c>
      <c r="L113" s="176" t="n">
        <f aca="false">K113/H113*100</f>
        <v>100</v>
      </c>
    </row>
    <row r="114" s="181" customFormat="true" ht="13.5" hidden="false" customHeight="true" outlineLevel="0" collapsed="false">
      <c r="A114" s="159"/>
      <c r="C114" s="174"/>
      <c r="D114" s="174"/>
      <c r="E114" s="174"/>
      <c r="F114" s="175"/>
      <c r="G114" s="175"/>
      <c r="H114" s="175"/>
      <c r="I114" s="172"/>
      <c r="J114" s="172"/>
      <c r="K114" s="182"/>
      <c r="L114" s="173"/>
    </row>
    <row r="115" s="181" customFormat="true" ht="13.5" hidden="false" customHeight="true" outlineLevel="0" collapsed="false">
      <c r="A115" s="159"/>
      <c r="B115" s="181" t="s">
        <v>620</v>
      </c>
      <c r="C115" s="174" t="n">
        <f aca="false">C100+C104+C109+C113</f>
        <v>2860</v>
      </c>
      <c r="D115" s="174" t="n">
        <f aca="false">D100+D104+D109+D113</f>
        <v>572</v>
      </c>
      <c r="E115" s="174" t="n">
        <f aca="false">E100+E104+E109+E113</f>
        <v>3432</v>
      </c>
      <c r="F115" s="175" t="n">
        <f aca="false">F100+F104+F109+F113</f>
        <v>5630</v>
      </c>
      <c r="G115" s="175" t="n">
        <f aca="false">G100+G104+G109+G113</f>
        <v>1126</v>
      </c>
      <c r="H115" s="175" t="n">
        <f aca="false">H100+H104+H109+H113</f>
        <v>6756</v>
      </c>
      <c r="I115" s="175" t="n">
        <f aca="false">I100+I104+I109+I113</f>
        <v>3770</v>
      </c>
      <c r="J115" s="175" t="n">
        <f aca="false">J100+J104+J109+J113</f>
        <v>779</v>
      </c>
      <c r="K115" s="175" t="n">
        <f aca="false">K100+K104+K109+K113</f>
        <v>4549</v>
      </c>
      <c r="L115" s="176" t="n">
        <f aca="false">K115/H115*100</f>
        <v>67.3327412670219</v>
      </c>
    </row>
    <row r="116" s="181" customFormat="true" ht="13.5" hidden="false" customHeight="true" outlineLevel="0" collapsed="false">
      <c r="B116" s="181" t="s">
        <v>621</v>
      </c>
      <c r="C116" s="174" t="n">
        <v>1600</v>
      </c>
      <c r="D116" s="174"/>
      <c r="E116" s="174" t="n">
        <f aca="false">SUM(C116:D116)</f>
        <v>1600</v>
      </c>
      <c r="F116" s="175" t="n">
        <v>4924</v>
      </c>
      <c r="G116" s="175"/>
      <c r="H116" s="175" t="n">
        <f aca="false">SUM(F116:G116)</f>
        <v>4924</v>
      </c>
      <c r="I116" s="185"/>
      <c r="J116" s="185"/>
      <c r="K116" s="182" t="n">
        <v>4549</v>
      </c>
      <c r="L116" s="176" t="n">
        <f aca="false">K116/H116*100</f>
        <v>92.3842404549147</v>
      </c>
    </row>
    <row r="117" s="181" customFormat="true" ht="13.5" hidden="false" customHeight="true" outlineLevel="0" collapsed="false">
      <c r="C117" s="174"/>
      <c r="D117" s="174"/>
      <c r="E117" s="174"/>
      <c r="F117" s="175"/>
      <c r="G117" s="175"/>
      <c r="H117" s="175"/>
      <c r="I117" s="179"/>
      <c r="J117" s="179"/>
      <c r="K117" s="184"/>
      <c r="L117" s="173"/>
    </row>
    <row r="118" s="181" customFormat="true" ht="13.5" hidden="false" customHeight="true" outlineLevel="0" collapsed="false">
      <c r="A118" s="159"/>
      <c r="B118" s="181" t="s">
        <v>622</v>
      </c>
      <c r="C118" s="174" t="n">
        <f aca="false">C28</f>
        <v>112918</v>
      </c>
      <c r="D118" s="174" t="n">
        <f aca="false">D28</f>
        <v>21584</v>
      </c>
      <c r="E118" s="174" t="n">
        <f aca="false">E28</f>
        <v>134502</v>
      </c>
      <c r="F118" s="175" t="n">
        <f aca="false">F28</f>
        <v>117419</v>
      </c>
      <c r="G118" s="175" t="n">
        <f aca="false">G28</f>
        <v>28751</v>
      </c>
      <c r="H118" s="175" t="n">
        <f aca="false">H28</f>
        <v>146170</v>
      </c>
      <c r="I118" s="175" t="n">
        <f aca="false">I28</f>
        <v>22859</v>
      </c>
      <c r="J118" s="175" t="n">
        <f aca="false">J28</f>
        <v>5068</v>
      </c>
      <c r="K118" s="175" t="n">
        <f aca="false">K28</f>
        <v>27927</v>
      </c>
      <c r="L118" s="176" t="n">
        <f aca="false">K118/H118*100</f>
        <v>19.1058356707943</v>
      </c>
    </row>
    <row r="119" s="181" customFormat="true" ht="13.5" hidden="false" customHeight="true" outlineLevel="0" collapsed="false">
      <c r="A119" s="159"/>
      <c r="B119" s="181" t="s">
        <v>623</v>
      </c>
      <c r="C119" s="174" t="n">
        <f aca="false">C71+C100+C104+C109+C113</f>
        <v>175959</v>
      </c>
      <c r="D119" s="174" t="n">
        <f aca="false">D71+D100+D104+D109+D113</f>
        <v>36192</v>
      </c>
      <c r="E119" s="174" t="n">
        <f aca="false">E71+E100+E104+E109+E113</f>
        <v>212151</v>
      </c>
      <c r="F119" s="175" t="n">
        <f aca="false">F71+F100+F104+F109+F113</f>
        <v>330638</v>
      </c>
      <c r="G119" s="175" t="n">
        <f aca="false">G71+G100+G104+G109+G113</f>
        <v>81848</v>
      </c>
      <c r="H119" s="175" t="n">
        <f aca="false">H71+H100+H104+H109+H113</f>
        <v>412486</v>
      </c>
      <c r="I119" s="175" t="n">
        <f aca="false">I71+I100+I104+I109+I113</f>
        <v>24378</v>
      </c>
      <c r="J119" s="175" t="n">
        <f aca="false">J71+J100+J104+J109+J113</f>
        <v>4952</v>
      </c>
      <c r="K119" s="175" t="n">
        <f aca="false">K71+K100+K104+K109+K113</f>
        <v>29330</v>
      </c>
      <c r="L119" s="176" t="n">
        <f aca="false">K119/H119*100</f>
        <v>7.11054435786912</v>
      </c>
    </row>
    <row r="120" s="181" customFormat="true" ht="13.5" hidden="false" customHeight="true" outlineLevel="0" collapsed="false">
      <c r="A120" s="159"/>
      <c r="B120" s="181" t="s">
        <v>624</v>
      </c>
      <c r="C120" s="174" t="n">
        <f aca="false">C77</f>
        <v>2250</v>
      </c>
      <c r="D120" s="174"/>
      <c r="E120" s="174"/>
      <c r="F120" s="175" t="n">
        <f aca="false">F77</f>
        <v>3750</v>
      </c>
      <c r="G120" s="175"/>
      <c r="H120" s="175" t="n">
        <f aca="false">SUM(F120:G120)</f>
        <v>3750</v>
      </c>
      <c r="I120" s="175" t="n">
        <v>1500</v>
      </c>
      <c r="J120" s="175"/>
      <c r="K120" s="175" t="n">
        <f aca="false">SUM(I120:J120)</f>
        <v>1500</v>
      </c>
      <c r="L120" s="176" t="n">
        <f aca="false">K120/H120*100</f>
        <v>40</v>
      </c>
    </row>
    <row r="121" s="181" customFormat="true" ht="13.5" hidden="false" customHeight="true" outlineLevel="0" collapsed="false">
      <c r="A121" s="159"/>
      <c r="B121" s="181" t="s">
        <v>625</v>
      </c>
      <c r="C121" s="174" t="n">
        <f aca="false">C82</f>
        <v>0</v>
      </c>
      <c r="D121" s="174"/>
      <c r="E121" s="174"/>
      <c r="F121" s="175" t="n">
        <f aca="false">F82</f>
        <v>20</v>
      </c>
      <c r="G121" s="175"/>
      <c r="H121" s="175" t="n">
        <f aca="false">SUM(F121:G121)</f>
        <v>20</v>
      </c>
      <c r="I121" s="175" t="n">
        <v>950</v>
      </c>
      <c r="J121" s="175"/>
      <c r="K121" s="175" t="n">
        <f aca="false">SUM(I121:J121)</f>
        <v>950</v>
      </c>
      <c r="L121" s="176" t="n">
        <f aca="false">K121/H121*100</f>
        <v>4750</v>
      </c>
    </row>
    <row r="122" s="181" customFormat="true" ht="13.5" hidden="false" customHeight="true" outlineLevel="0" collapsed="false">
      <c r="A122" s="159"/>
      <c r="B122" s="166" t="s">
        <v>626</v>
      </c>
      <c r="C122" s="174" t="n">
        <f aca="false">C88</f>
        <v>3000</v>
      </c>
      <c r="D122" s="174"/>
      <c r="E122" s="174"/>
      <c r="F122" s="175" t="n">
        <f aca="false">F88</f>
        <v>4000</v>
      </c>
      <c r="G122" s="175"/>
      <c r="H122" s="175" t="n">
        <f aca="false">SUM(F122:G122)</f>
        <v>4000</v>
      </c>
      <c r="I122" s="175" t="n">
        <v>4000</v>
      </c>
      <c r="J122" s="175"/>
      <c r="K122" s="175" t="n">
        <f aca="false">SUM(I122:J122)</f>
        <v>4000</v>
      </c>
      <c r="L122" s="176" t="n">
        <f aca="false">K122/H122*100</f>
        <v>100</v>
      </c>
    </row>
    <row r="123" customFormat="false" ht="13.5" hidden="false" customHeight="true" outlineLevel="0" collapsed="false">
      <c r="C123" s="167"/>
      <c r="D123" s="167"/>
      <c r="E123" s="167"/>
      <c r="F123" s="172"/>
      <c r="G123" s="172"/>
      <c r="H123" s="172"/>
      <c r="I123" s="172"/>
      <c r="J123" s="172"/>
      <c r="K123" s="168"/>
      <c r="L123" s="176"/>
    </row>
    <row r="124" s="181" customFormat="true" ht="13.5" hidden="false" customHeight="true" outlineLevel="0" collapsed="false">
      <c r="A124" s="159"/>
      <c r="B124" s="181" t="s">
        <v>627</v>
      </c>
      <c r="C124" s="174" t="n">
        <f aca="false">C115-C116+C92</f>
        <v>294127</v>
      </c>
      <c r="D124" s="174" t="n">
        <f aca="false">D115-D116+D92</f>
        <v>57776</v>
      </c>
      <c r="E124" s="174" t="n">
        <f aca="false">E115-E116+E92</f>
        <v>351903</v>
      </c>
      <c r="F124" s="175" t="n">
        <f aca="false">F115-F116+F92</f>
        <v>455827</v>
      </c>
      <c r="G124" s="175" t="n">
        <f aca="false">G115-G116+G92</f>
        <v>110599</v>
      </c>
      <c r="H124" s="175" t="n">
        <f aca="false">H115-H116+H92</f>
        <v>566426</v>
      </c>
      <c r="I124" s="175" t="n">
        <f aca="false">I115-I116+I92</f>
        <v>53687</v>
      </c>
      <c r="J124" s="175" t="n">
        <f aca="false">J115-J116+J92</f>
        <v>10020</v>
      </c>
      <c r="K124" s="175" t="n">
        <f aca="false">K115-K116+K92</f>
        <v>63707</v>
      </c>
      <c r="L124" s="176" t="n">
        <f aca="false">K124/H124*100</f>
        <v>11.2471885118268</v>
      </c>
    </row>
    <row r="125" customFormat="false" ht="14.1" hidden="false" customHeight="true" outlineLevel="0" collapsed="false">
      <c r="C125" s="167"/>
      <c r="D125" s="167"/>
      <c r="E125" s="167"/>
      <c r="F125" s="168"/>
      <c r="G125" s="168"/>
      <c r="H125" s="168"/>
      <c r="I125" s="168"/>
      <c r="J125" s="168"/>
      <c r="K125" s="168"/>
    </row>
    <row r="126" customFormat="false" ht="14.1" hidden="false" customHeight="true" outlineLevel="0" collapsed="false">
      <c r="C126" s="167"/>
      <c r="D126" s="167"/>
      <c r="E126" s="167"/>
      <c r="F126" s="168"/>
      <c r="G126" s="168"/>
      <c r="H126" s="168"/>
      <c r="I126" s="168"/>
      <c r="J126" s="168"/>
      <c r="K126" s="168"/>
    </row>
    <row r="127" customFormat="false" ht="14.1" hidden="false" customHeight="true" outlineLevel="0" collapsed="false">
      <c r="C127" s="167"/>
      <c r="D127" s="167"/>
      <c r="E127" s="167"/>
      <c r="F127" s="168"/>
      <c r="G127" s="168"/>
      <c r="H127" s="168"/>
      <c r="I127" s="168"/>
      <c r="J127" s="168"/>
      <c r="K127" s="168"/>
    </row>
    <row r="128" customFormat="false" ht="14.1" hidden="false" customHeight="true" outlineLevel="0" collapsed="false">
      <c r="C128" s="167"/>
      <c r="D128" s="167"/>
      <c r="E128" s="167"/>
      <c r="F128" s="168"/>
      <c r="G128" s="168"/>
      <c r="H128" s="168"/>
      <c r="I128" s="168"/>
      <c r="J128" s="168"/>
      <c r="K128" s="168"/>
    </row>
    <row r="129" customFormat="false" ht="14.1" hidden="false" customHeight="true" outlineLevel="0" collapsed="false">
      <c r="C129" s="167"/>
      <c r="D129" s="167"/>
      <c r="E129" s="167"/>
      <c r="F129" s="168"/>
      <c r="G129" s="168"/>
      <c r="H129" s="168"/>
      <c r="I129" s="168"/>
      <c r="J129" s="168"/>
      <c r="K129" s="168"/>
    </row>
    <row r="130" customFormat="false" ht="14.1" hidden="false" customHeight="true" outlineLevel="0" collapsed="false">
      <c r="C130" s="167"/>
      <c r="D130" s="167"/>
      <c r="E130" s="167"/>
      <c r="F130" s="168"/>
      <c r="G130" s="168"/>
      <c r="H130" s="168"/>
      <c r="I130" s="168"/>
      <c r="J130" s="168"/>
      <c r="K130" s="168"/>
    </row>
    <row r="131" customFormat="false" ht="14.1" hidden="false" customHeight="true" outlineLevel="0" collapsed="false">
      <c r="C131" s="167"/>
      <c r="D131" s="167"/>
      <c r="E131" s="167"/>
      <c r="F131" s="168"/>
      <c r="G131" s="168"/>
      <c r="H131" s="168"/>
      <c r="I131" s="168"/>
      <c r="J131" s="168"/>
      <c r="K131" s="168"/>
    </row>
    <row r="132" customFormat="false" ht="14.1" hidden="false" customHeight="true" outlineLevel="0" collapsed="false">
      <c r="C132" s="167"/>
      <c r="D132" s="167"/>
      <c r="E132" s="167"/>
      <c r="F132" s="168"/>
      <c r="G132" s="168"/>
      <c r="H132" s="168"/>
      <c r="I132" s="168"/>
      <c r="J132" s="168"/>
      <c r="K132" s="168"/>
    </row>
    <row r="133" customFormat="false" ht="14.1" hidden="false" customHeight="true" outlineLevel="0" collapsed="false">
      <c r="C133" s="167"/>
      <c r="D133" s="167"/>
      <c r="E133" s="167"/>
      <c r="F133" s="168"/>
      <c r="G133" s="168"/>
      <c r="H133" s="168"/>
      <c r="I133" s="168"/>
      <c r="J133" s="168"/>
      <c r="K133" s="168"/>
    </row>
    <row r="134" customFormat="false" ht="14.1" hidden="false" customHeight="true" outlineLevel="0" collapsed="false">
      <c r="C134" s="167"/>
      <c r="D134" s="167"/>
      <c r="E134" s="167"/>
      <c r="F134" s="168"/>
      <c r="G134" s="168"/>
      <c r="H134" s="168"/>
      <c r="I134" s="168"/>
      <c r="J134" s="168"/>
      <c r="K134" s="168"/>
    </row>
    <row r="135" customFormat="false" ht="14.1" hidden="false" customHeight="true" outlineLevel="0" collapsed="false">
      <c r="C135" s="167"/>
      <c r="D135" s="167"/>
      <c r="E135" s="167"/>
      <c r="F135" s="168"/>
      <c r="G135" s="168"/>
      <c r="H135" s="168"/>
      <c r="I135" s="168"/>
      <c r="J135" s="168"/>
      <c r="K135" s="168"/>
    </row>
    <row r="136" customFormat="false" ht="14.1" hidden="false" customHeight="true" outlineLevel="0" collapsed="false">
      <c r="C136" s="167"/>
      <c r="D136" s="167"/>
      <c r="E136" s="167"/>
      <c r="F136" s="168"/>
      <c r="G136" s="168"/>
      <c r="H136" s="168"/>
      <c r="I136" s="168"/>
      <c r="J136" s="168"/>
      <c r="K136" s="168"/>
    </row>
    <row r="137" customFormat="false" ht="14.1" hidden="false" customHeight="true" outlineLevel="0" collapsed="false">
      <c r="C137" s="167"/>
      <c r="D137" s="167"/>
      <c r="E137" s="167"/>
      <c r="F137" s="168"/>
      <c r="G137" s="168"/>
      <c r="H137" s="168"/>
      <c r="I137" s="168"/>
      <c r="J137" s="168"/>
      <c r="K137" s="168"/>
    </row>
    <row r="138" customFormat="false" ht="14.1" hidden="false" customHeight="true" outlineLevel="0" collapsed="false">
      <c r="C138" s="167"/>
      <c r="D138" s="167"/>
      <c r="E138" s="167"/>
      <c r="F138" s="168"/>
      <c r="G138" s="168"/>
      <c r="H138" s="168"/>
      <c r="I138" s="168"/>
      <c r="J138" s="168"/>
      <c r="K138" s="168"/>
    </row>
    <row r="139" customFormat="false" ht="14.1" hidden="false" customHeight="true" outlineLevel="0" collapsed="false">
      <c r="C139" s="167"/>
      <c r="D139" s="167"/>
      <c r="E139" s="167"/>
      <c r="F139" s="168"/>
      <c r="G139" s="168"/>
      <c r="H139" s="168"/>
      <c r="I139" s="168"/>
      <c r="J139" s="168"/>
      <c r="K139" s="168"/>
    </row>
    <row r="140" customFormat="false" ht="14.1" hidden="false" customHeight="true" outlineLevel="0" collapsed="false">
      <c r="C140" s="167"/>
      <c r="D140" s="167"/>
      <c r="E140" s="167"/>
      <c r="F140" s="168"/>
      <c r="G140" s="168"/>
      <c r="H140" s="168"/>
      <c r="I140" s="168"/>
      <c r="J140" s="168"/>
      <c r="K140" s="168"/>
    </row>
    <row r="141" customFormat="false" ht="14.1" hidden="false" customHeight="true" outlineLevel="0" collapsed="false">
      <c r="C141" s="167"/>
      <c r="D141" s="167"/>
      <c r="E141" s="167"/>
      <c r="F141" s="168"/>
      <c r="G141" s="168"/>
      <c r="H141" s="168"/>
      <c r="I141" s="168"/>
      <c r="J141" s="168"/>
      <c r="K141" s="168"/>
    </row>
    <row r="142" customFormat="false" ht="14.1" hidden="false" customHeight="true" outlineLevel="0" collapsed="false">
      <c r="C142" s="167"/>
      <c r="D142" s="167"/>
      <c r="E142" s="167"/>
      <c r="F142" s="168"/>
      <c r="G142" s="168"/>
      <c r="H142" s="168"/>
      <c r="I142" s="168"/>
      <c r="J142" s="168"/>
      <c r="K142" s="168"/>
    </row>
    <row r="143" customFormat="false" ht="14.1" hidden="false" customHeight="true" outlineLevel="0" collapsed="false">
      <c r="C143" s="167"/>
      <c r="D143" s="167"/>
      <c r="E143" s="167"/>
      <c r="F143" s="168"/>
      <c r="G143" s="168"/>
      <c r="H143" s="168"/>
      <c r="I143" s="168"/>
      <c r="J143" s="168"/>
      <c r="K143" s="168"/>
    </row>
    <row r="144" customFormat="false" ht="14.1" hidden="false" customHeight="true" outlineLevel="0" collapsed="false">
      <c r="C144" s="167"/>
      <c r="D144" s="167"/>
      <c r="E144" s="167"/>
      <c r="F144" s="168"/>
      <c r="G144" s="168"/>
      <c r="H144" s="168"/>
      <c r="I144" s="168"/>
      <c r="J144" s="168"/>
      <c r="K144" s="168"/>
    </row>
    <row r="145" customFormat="false" ht="14.1" hidden="false" customHeight="true" outlineLevel="0" collapsed="false">
      <c r="C145" s="167"/>
      <c r="D145" s="167"/>
      <c r="E145" s="167"/>
      <c r="F145" s="168"/>
      <c r="G145" s="168"/>
      <c r="H145" s="168"/>
      <c r="I145" s="168"/>
      <c r="J145" s="168"/>
      <c r="K145" s="168"/>
    </row>
    <row r="146" customFormat="false" ht="14.1" hidden="false" customHeight="true" outlineLevel="0" collapsed="false">
      <c r="C146" s="167"/>
      <c r="D146" s="167"/>
      <c r="E146" s="167"/>
      <c r="F146" s="168"/>
      <c r="G146" s="168"/>
      <c r="H146" s="168"/>
      <c r="I146" s="168"/>
      <c r="J146" s="168"/>
      <c r="K146" s="168"/>
    </row>
    <row r="147" customFormat="false" ht="14.1" hidden="false" customHeight="true" outlineLevel="0" collapsed="false">
      <c r="C147" s="167"/>
      <c r="D147" s="167"/>
      <c r="E147" s="167"/>
      <c r="F147" s="168"/>
      <c r="G147" s="168"/>
      <c r="H147" s="168"/>
      <c r="I147" s="168"/>
      <c r="J147" s="168"/>
      <c r="K147" s="168"/>
    </row>
    <row r="148" customFormat="false" ht="14.1" hidden="false" customHeight="true" outlineLevel="0" collapsed="false">
      <c r="C148" s="167"/>
      <c r="D148" s="167"/>
      <c r="E148" s="167"/>
      <c r="F148" s="168"/>
      <c r="G148" s="168"/>
      <c r="H148" s="168"/>
      <c r="I148" s="168"/>
      <c r="J148" s="168"/>
      <c r="K148" s="168"/>
    </row>
    <row r="149" customFormat="false" ht="14.1" hidden="false" customHeight="true" outlineLevel="0" collapsed="false">
      <c r="C149" s="167"/>
      <c r="D149" s="167"/>
      <c r="E149" s="167"/>
      <c r="F149" s="168"/>
      <c r="G149" s="168"/>
      <c r="H149" s="168"/>
      <c r="I149" s="168"/>
      <c r="J149" s="168"/>
      <c r="K149" s="168"/>
    </row>
    <row r="150" customFormat="false" ht="14.1" hidden="false" customHeight="true" outlineLevel="0" collapsed="false">
      <c r="C150" s="167"/>
      <c r="D150" s="167"/>
      <c r="E150" s="167"/>
      <c r="F150" s="168"/>
      <c r="G150" s="168"/>
      <c r="H150" s="168"/>
      <c r="I150" s="168"/>
      <c r="J150" s="168"/>
      <c r="K150" s="168"/>
    </row>
    <row r="151" customFormat="false" ht="14.1" hidden="false" customHeight="true" outlineLevel="0" collapsed="false">
      <c r="C151" s="167"/>
      <c r="D151" s="167"/>
      <c r="E151" s="167"/>
    </row>
    <row r="152" customFormat="false" ht="14.1" hidden="false" customHeight="true" outlineLevel="0" collapsed="false">
      <c r="C152" s="167"/>
      <c r="D152" s="167"/>
      <c r="E152" s="167"/>
    </row>
    <row r="153" customFormat="false" ht="14.1" hidden="false" customHeight="true" outlineLevel="0" collapsed="false">
      <c r="C153" s="167"/>
      <c r="D153" s="167"/>
      <c r="E153" s="167"/>
    </row>
    <row r="154" customFormat="false" ht="14.1" hidden="false" customHeight="true" outlineLevel="0" collapsed="false">
      <c r="C154" s="167"/>
      <c r="D154" s="167"/>
      <c r="E154" s="167"/>
    </row>
    <row r="155" customFormat="false" ht="14.1" hidden="false" customHeight="true" outlineLevel="0" collapsed="false">
      <c r="C155" s="167"/>
      <c r="D155" s="167"/>
      <c r="E155" s="167"/>
    </row>
    <row r="156" customFormat="false" ht="14.1" hidden="false" customHeight="true" outlineLevel="0" collapsed="false">
      <c r="C156" s="167"/>
      <c r="D156" s="167"/>
      <c r="E156" s="167"/>
    </row>
    <row r="157" customFormat="false" ht="14.1" hidden="false" customHeight="true" outlineLevel="0" collapsed="false">
      <c r="C157" s="167"/>
      <c r="D157" s="167"/>
      <c r="E157" s="167"/>
    </row>
    <row r="158" customFormat="false" ht="14.1" hidden="false" customHeight="true" outlineLevel="0" collapsed="false">
      <c r="C158" s="167"/>
      <c r="D158" s="167"/>
      <c r="E158" s="167"/>
    </row>
    <row r="159" customFormat="false" ht="14.1" hidden="false" customHeight="true" outlineLevel="0" collapsed="false">
      <c r="C159" s="167"/>
      <c r="D159" s="167"/>
      <c r="E159" s="167"/>
    </row>
  </sheetData>
  <mergeCells count="11">
    <mergeCell ref="A1:K1"/>
    <mergeCell ref="A2:K2"/>
    <mergeCell ref="A3:K3"/>
    <mergeCell ref="A4:K4"/>
    <mergeCell ref="A5:K5"/>
    <mergeCell ref="A6:B6"/>
    <mergeCell ref="A7:A8"/>
    <mergeCell ref="B7:B8"/>
    <mergeCell ref="C7:E7"/>
    <mergeCell ref="F7:H7"/>
    <mergeCell ref="I7:L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13"/>
    <col collapsed="false" customWidth="true" hidden="false" outlineLevel="0" max="13" min="3" style="0" width="8.41"/>
    <col collapsed="false" customWidth="true" hidden="false" outlineLevel="0" max="14" min="14" style="0" width="7.28"/>
    <col collapsed="false" customWidth="true" hidden="false" outlineLevel="0" max="19" min="15" style="0" width="8.41"/>
    <col collapsed="false" customWidth="true" hidden="false" outlineLevel="0" max="22" min="20" style="0" width="10.13"/>
  </cols>
  <sheetData>
    <row r="1" customFormat="false" ht="15.75" hidden="false" customHeight="false" outlineLevel="0" collapsed="false">
      <c r="Q1" s="4" t="s">
        <v>628</v>
      </c>
      <c r="R1" s="4"/>
      <c r="S1" s="4"/>
      <c r="T1" s="4"/>
      <c r="U1" s="4"/>
      <c r="V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15.75" hidden="false" customHeight="false" outlineLevel="0" collapsed="false">
      <c r="A4" s="5" t="s">
        <v>6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" customFormat="true" ht="51" hidden="false" customHeight="true" outlineLevel="0" collapsed="false">
      <c r="A6" s="186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72" customFormat="true" ht="24.95" hidden="false" customHeight="true" outlineLevel="0" collapsed="false">
      <c r="A7" s="55" t="s">
        <v>5</v>
      </c>
      <c r="B7" s="55" t="s">
        <v>630</v>
      </c>
      <c r="C7" s="55"/>
      <c r="D7" s="55"/>
      <c r="E7" s="55" t="s">
        <v>631</v>
      </c>
      <c r="F7" s="55"/>
      <c r="G7" s="55"/>
      <c r="H7" s="55" t="s">
        <v>632</v>
      </c>
      <c r="I7" s="55"/>
      <c r="J7" s="55"/>
      <c r="K7" s="55" t="s">
        <v>633</v>
      </c>
      <c r="L7" s="55"/>
      <c r="M7" s="55"/>
      <c r="N7" s="55" t="s">
        <v>634</v>
      </c>
      <c r="O7" s="55"/>
      <c r="P7" s="55"/>
      <c r="Q7" s="55" t="s">
        <v>635</v>
      </c>
      <c r="R7" s="55"/>
      <c r="S7" s="55"/>
      <c r="T7" s="55" t="s">
        <v>121</v>
      </c>
      <c r="U7" s="55"/>
      <c r="V7" s="55"/>
    </row>
    <row r="8" s="72" customFormat="true" ht="39.75" hidden="false" customHeight="true" outlineLevel="0" collapsed="false">
      <c r="A8" s="55"/>
      <c r="B8" s="55" t="s">
        <v>124</v>
      </c>
      <c r="C8" s="55" t="s">
        <v>125</v>
      </c>
      <c r="D8" s="55" t="s">
        <v>8</v>
      </c>
      <c r="E8" s="55" t="s">
        <v>124</v>
      </c>
      <c r="F8" s="55" t="s">
        <v>125</v>
      </c>
      <c r="G8" s="55" t="s">
        <v>8</v>
      </c>
      <c r="H8" s="55" t="s">
        <v>124</v>
      </c>
      <c r="I8" s="55" t="s">
        <v>125</v>
      </c>
      <c r="J8" s="55" t="s">
        <v>8</v>
      </c>
      <c r="K8" s="55" t="s">
        <v>124</v>
      </c>
      <c r="L8" s="55" t="s">
        <v>125</v>
      </c>
      <c r="M8" s="55" t="s">
        <v>8</v>
      </c>
      <c r="N8" s="55" t="s">
        <v>124</v>
      </c>
      <c r="O8" s="55" t="s">
        <v>125</v>
      </c>
      <c r="P8" s="55" t="s">
        <v>8</v>
      </c>
      <c r="Q8" s="55" t="s">
        <v>124</v>
      </c>
      <c r="R8" s="55" t="s">
        <v>125</v>
      </c>
      <c r="S8" s="55" t="s">
        <v>8</v>
      </c>
      <c r="T8" s="55" t="s">
        <v>124</v>
      </c>
      <c r="U8" s="55" t="s">
        <v>125</v>
      </c>
      <c r="V8" s="55" t="s">
        <v>8</v>
      </c>
    </row>
    <row r="9" s="72" customFormat="true" ht="15" hidden="false" customHeight="tru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55"/>
    </row>
    <row r="10" s="1" customFormat="true" ht="24.95" hidden="false" customHeight="true" outlineLevel="0" collapsed="false">
      <c r="A10" s="66" t="s">
        <v>636</v>
      </c>
      <c r="B10" s="14" t="n">
        <f aca="false">'m-ph'!B73</f>
        <v>258575</v>
      </c>
      <c r="C10" s="14" t="n">
        <v>268816</v>
      </c>
      <c r="D10" s="14" t="n">
        <v>185422</v>
      </c>
      <c r="E10" s="14" t="n">
        <f aca="false">'m-ph'!B74</f>
        <v>76364</v>
      </c>
      <c r="F10" s="14" t="n">
        <v>79573</v>
      </c>
      <c r="G10" s="14" t="n">
        <v>50163</v>
      </c>
      <c r="H10" s="14" t="n">
        <f aca="false">'m-ph'!B75</f>
        <v>241830</v>
      </c>
      <c r="I10" s="14" t="n">
        <v>259578</v>
      </c>
      <c r="J10" s="14" t="n">
        <v>135645</v>
      </c>
      <c r="K10" s="14" t="n">
        <f aca="false">'m-ph'!B76+'m-ph'!B77</f>
        <v>129386</v>
      </c>
      <c r="L10" s="14" t="n">
        <v>129026</v>
      </c>
      <c r="M10" s="14" t="n">
        <v>126428</v>
      </c>
      <c r="N10" s="14" t="n">
        <f aca="false">'m-ph'!B78</f>
        <v>0</v>
      </c>
      <c r="O10" s="14"/>
      <c r="P10" s="14"/>
      <c r="Q10" s="23" t="n">
        <f aca="false">'m-ph'!B79</f>
        <v>34635</v>
      </c>
      <c r="R10" s="23" t="n">
        <v>34815</v>
      </c>
      <c r="S10" s="23" t="n">
        <v>22140</v>
      </c>
      <c r="T10" s="14" t="n">
        <f aca="false">B10+E10+H10+K10+N10+Q10</f>
        <v>740790</v>
      </c>
      <c r="U10" s="14" t="n">
        <f aca="false">C10+F10+I10+L10+O10+R10</f>
        <v>771808</v>
      </c>
      <c r="V10" s="14" t="n">
        <f aca="false">D10+G10+J10+M10+P10+S10</f>
        <v>519798</v>
      </c>
    </row>
    <row r="11" s="1" customFormat="true" ht="24.95" hidden="false" customHeight="true" outlineLevel="0" collapsed="false">
      <c r="A11" s="69" t="s">
        <v>127</v>
      </c>
      <c r="B11" s="12" t="n">
        <v>146522</v>
      </c>
      <c r="C11" s="12" t="n">
        <v>156111</v>
      </c>
      <c r="D11" s="12" t="n">
        <v>112192</v>
      </c>
      <c r="E11" s="12" t="n">
        <v>40636</v>
      </c>
      <c r="F11" s="12" t="n">
        <v>43365</v>
      </c>
      <c r="G11" s="12" t="n">
        <v>29362</v>
      </c>
      <c r="H11" s="12" t="n">
        <v>121513</v>
      </c>
      <c r="I11" s="12" t="n">
        <v>136052</v>
      </c>
      <c r="J11" s="12" t="n">
        <v>102242</v>
      </c>
      <c r="K11" s="12"/>
      <c r="L11" s="12"/>
      <c r="M11" s="12"/>
      <c r="N11" s="12"/>
      <c r="O11" s="12"/>
      <c r="P11" s="12"/>
      <c r="Q11" s="12"/>
      <c r="R11" s="12"/>
      <c r="S11" s="12"/>
      <c r="T11" s="14" t="n">
        <f aca="false">B11+E11+H11+K11+N11+Q11</f>
        <v>308671</v>
      </c>
      <c r="U11" s="14" t="n">
        <f aca="false">C11+F11+I11+L11+O11+R11</f>
        <v>335528</v>
      </c>
      <c r="V11" s="14" t="n">
        <f aca="false">D11+G11+J11+M11+P11+S11</f>
        <v>243796</v>
      </c>
    </row>
    <row r="12" s="1" customFormat="true" ht="24.95" hidden="false" customHeight="true" outlineLevel="0" collapsed="false">
      <c r="A12" s="69" t="s">
        <v>128</v>
      </c>
      <c r="B12" s="12" t="n">
        <v>92972</v>
      </c>
      <c r="C12" s="12" t="n">
        <v>96365</v>
      </c>
      <c r="D12" s="12" t="n">
        <v>66570</v>
      </c>
      <c r="E12" s="12" t="n">
        <v>26989</v>
      </c>
      <c r="F12" s="12" t="n">
        <v>28004</v>
      </c>
      <c r="G12" s="12" t="n">
        <v>17897</v>
      </c>
      <c r="H12" s="12" t="n">
        <v>14365</v>
      </c>
      <c r="I12" s="12" t="n">
        <v>14593</v>
      </c>
      <c r="J12" s="12" t="n">
        <v>11878</v>
      </c>
      <c r="K12" s="12"/>
      <c r="L12" s="12"/>
      <c r="M12" s="12"/>
      <c r="N12" s="12" t="n">
        <v>1200</v>
      </c>
      <c r="O12" s="12" t="n">
        <v>1200</v>
      </c>
      <c r="P12" s="12" t="n">
        <v>967</v>
      </c>
      <c r="Q12" s="12"/>
      <c r="R12" s="12"/>
      <c r="S12" s="12"/>
      <c r="T12" s="14" t="n">
        <f aca="false">B12+E12+H12+K12+N12+Q12</f>
        <v>135526</v>
      </c>
      <c r="U12" s="14" t="n">
        <f aca="false">C12+F12+I12+L12+O12+R12</f>
        <v>140162</v>
      </c>
      <c r="V12" s="14" t="n">
        <f aca="false">D12+G12+J12+M12+P12+S12</f>
        <v>97312</v>
      </c>
    </row>
    <row r="13" s="1" customFormat="true" ht="24.95" hidden="false" customHeight="true" outlineLevel="0" collapsed="false">
      <c r="A13" s="69" t="s">
        <v>637</v>
      </c>
      <c r="B13" s="12" t="n">
        <f aca="false">'m-Illyés '!B40</f>
        <v>164884</v>
      </c>
      <c r="C13" s="12" t="n">
        <v>169963</v>
      </c>
      <c r="D13" s="12" t="n">
        <v>125722</v>
      </c>
      <c r="E13" s="12" t="n">
        <f aca="false">'m-Illyés '!B41</f>
        <v>47492</v>
      </c>
      <c r="F13" s="12" t="n">
        <v>49176</v>
      </c>
      <c r="G13" s="12" t="n">
        <v>33753</v>
      </c>
      <c r="H13" s="12" t="n">
        <f aca="false">'m-Illyés '!B42</f>
        <v>37562</v>
      </c>
      <c r="I13" s="12" t="n">
        <v>37827</v>
      </c>
      <c r="J13" s="12" t="n">
        <v>26225</v>
      </c>
      <c r="K13" s="12"/>
      <c r="L13" s="12"/>
      <c r="M13" s="12"/>
      <c r="N13" s="12" t="n">
        <f aca="false">'m-Illyés '!B45</f>
        <v>1200</v>
      </c>
      <c r="O13" s="12" t="n">
        <v>1200</v>
      </c>
      <c r="P13" s="12" t="n">
        <v>1143</v>
      </c>
      <c r="Q13" s="12"/>
      <c r="R13" s="12"/>
      <c r="S13" s="12"/>
      <c r="T13" s="14" t="n">
        <f aca="false">B13+E13+H13+K13+N13+Q13</f>
        <v>251138</v>
      </c>
      <c r="U13" s="14" t="n">
        <f aca="false">C13+F13+I13+L13+O13+R13</f>
        <v>258166</v>
      </c>
      <c r="V13" s="14" t="n">
        <f aca="false">D13+G13+J13+M13+P13+S13</f>
        <v>186843</v>
      </c>
    </row>
    <row r="14" s="1" customFormat="true" ht="24.95" hidden="false" customHeight="true" outlineLevel="0" collapsed="false">
      <c r="A14" s="69" t="s">
        <v>638</v>
      </c>
      <c r="B14" s="12" t="n">
        <f aca="false">'m-ovoda '!B40</f>
        <v>67469</v>
      </c>
      <c r="C14" s="12" t="n">
        <v>69674</v>
      </c>
      <c r="D14" s="12" t="n">
        <v>51476</v>
      </c>
      <c r="E14" s="12" t="n">
        <f aca="false">'m-ovoda '!B41</f>
        <v>19265</v>
      </c>
      <c r="F14" s="12" t="n">
        <v>19970</v>
      </c>
      <c r="G14" s="12" t="n">
        <v>13869</v>
      </c>
      <c r="H14" s="12" t="n">
        <f aca="false">'m-ovoda '!B42</f>
        <v>15072</v>
      </c>
      <c r="I14" s="12" t="n">
        <v>15215</v>
      </c>
      <c r="J14" s="12" t="n">
        <v>11773</v>
      </c>
      <c r="K14" s="12"/>
      <c r="L14" s="12"/>
      <c r="M14" s="12"/>
      <c r="N14" s="12"/>
      <c r="O14" s="12"/>
      <c r="P14" s="12"/>
      <c r="Q14" s="12"/>
      <c r="R14" s="12"/>
      <c r="S14" s="12"/>
      <c r="T14" s="14" t="n">
        <f aca="false">B14+E14+H14+K14+N14+Q14</f>
        <v>101806</v>
      </c>
      <c r="U14" s="14" t="n">
        <f aca="false">C14+F14+I14+L14+O14+R14</f>
        <v>104859</v>
      </c>
      <c r="V14" s="14" t="n">
        <f aca="false">D14+G14+J14+M14+P14+S14</f>
        <v>77118</v>
      </c>
    </row>
    <row r="15" s="1" customFormat="true" ht="24.95" hidden="false" customHeight="true" outlineLevel="0" collapsed="false">
      <c r="A15" s="69" t="s">
        <v>639</v>
      </c>
      <c r="B15" s="12" t="n">
        <f aca="false">'m-Teréz A '!B40</f>
        <v>99675</v>
      </c>
      <c r="C15" s="12" t="n">
        <v>102908</v>
      </c>
      <c r="D15" s="12" t="n">
        <v>69533</v>
      </c>
      <c r="E15" s="12" t="n">
        <f aca="false">'m-Teréz A '!B41</f>
        <v>27970</v>
      </c>
      <c r="F15" s="12" t="n">
        <v>29005</v>
      </c>
      <c r="G15" s="12" t="n">
        <v>19213</v>
      </c>
      <c r="H15" s="12" t="n">
        <f aca="false">'m-Teréz A '!B42</f>
        <v>54180</v>
      </c>
      <c r="I15" s="12" t="n">
        <v>54115</v>
      </c>
      <c r="J15" s="12" t="n">
        <v>42999</v>
      </c>
      <c r="K15" s="12"/>
      <c r="L15" s="12"/>
      <c r="M15" s="12"/>
      <c r="N15" s="12"/>
      <c r="O15" s="12"/>
      <c r="P15" s="12"/>
      <c r="Q15" s="12"/>
      <c r="R15" s="12"/>
      <c r="S15" s="12"/>
      <c r="T15" s="14" t="n">
        <f aca="false">B15+E15+H15+K15+N15+Q15</f>
        <v>181825</v>
      </c>
      <c r="U15" s="14" t="n">
        <f aca="false">C15+F15+I15+L15+O15+R15</f>
        <v>186028</v>
      </c>
      <c r="V15" s="14" t="n">
        <f aca="false">D15+G15+J15+M15+P15+S15</f>
        <v>131745</v>
      </c>
    </row>
    <row r="16" s="1" customFormat="true" ht="24.95" hidden="false" customHeight="true" outlineLevel="0" collapsed="false">
      <c r="A16" s="69" t="s">
        <v>640</v>
      </c>
      <c r="B16" s="12" t="n">
        <f aca="false">'m-Festetics'!B40</f>
        <v>32296</v>
      </c>
      <c r="C16" s="12" t="n">
        <v>33330</v>
      </c>
      <c r="D16" s="12" t="n">
        <v>22824</v>
      </c>
      <c r="E16" s="12" t="n">
        <f aca="false">'m-Festetics'!B41</f>
        <v>9184</v>
      </c>
      <c r="F16" s="12" t="n">
        <v>9515</v>
      </c>
      <c r="G16" s="12" t="n">
        <v>6420</v>
      </c>
      <c r="H16" s="12" t="n">
        <f aca="false">'m-Festetics'!B42</f>
        <v>32908</v>
      </c>
      <c r="I16" s="12" t="n">
        <v>34008</v>
      </c>
      <c r="J16" s="12" t="n">
        <v>28700</v>
      </c>
      <c r="K16" s="12" t="n">
        <f aca="false">'m-Festetics'!B43</f>
        <v>1215</v>
      </c>
      <c r="L16" s="12" t="n">
        <v>1215</v>
      </c>
      <c r="M16" s="12" t="n">
        <v>1128</v>
      </c>
      <c r="N16" s="12"/>
      <c r="O16" s="12"/>
      <c r="P16" s="12"/>
      <c r="Q16" s="12"/>
      <c r="R16" s="12"/>
      <c r="S16" s="12"/>
      <c r="T16" s="14" t="n">
        <f aca="false">B16+E16+H16+K16+N16+Q16</f>
        <v>75603</v>
      </c>
      <c r="U16" s="14" t="n">
        <f aca="false">C16+F16+I16+L16+O16+R16</f>
        <v>78068</v>
      </c>
      <c r="V16" s="14" t="n">
        <f aca="false">D16+G16+J16+M16+P16+S16</f>
        <v>59072</v>
      </c>
    </row>
    <row r="17" s="1" customFormat="true" ht="29.25" hidden="false" customHeight="false" outlineLevel="0" collapsed="false">
      <c r="A17" s="158" t="s">
        <v>641</v>
      </c>
      <c r="B17" s="14" t="n">
        <f aca="false">SUM(B11:B16)</f>
        <v>603818</v>
      </c>
      <c r="C17" s="14" t="n">
        <f aca="false">SUM(C11:C16)</f>
        <v>628351</v>
      </c>
      <c r="D17" s="14" t="n">
        <f aca="false">SUM(D11:D16)</f>
        <v>448317</v>
      </c>
      <c r="E17" s="14" t="n">
        <f aca="false">SUM(E11:E16)</f>
        <v>171536</v>
      </c>
      <c r="F17" s="14" t="n">
        <f aca="false">SUM(F11:F16)</f>
        <v>179035</v>
      </c>
      <c r="G17" s="14" t="n">
        <f aca="false">SUM(G11:G16)</f>
        <v>120514</v>
      </c>
      <c r="H17" s="14" t="n">
        <f aca="false">SUM(H11:H16)</f>
        <v>275600</v>
      </c>
      <c r="I17" s="14" t="n">
        <f aca="false">SUM(I11:I16)</f>
        <v>291810</v>
      </c>
      <c r="J17" s="14" t="n">
        <f aca="false">SUM(J11:J16)</f>
        <v>223817</v>
      </c>
      <c r="K17" s="14" t="n">
        <f aca="false">SUM(K11:K16)</f>
        <v>1215</v>
      </c>
      <c r="L17" s="14" t="n">
        <f aca="false">SUM(L11:L16)</f>
        <v>1215</v>
      </c>
      <c r="M17" s="14" t="n">
        <f aca="false">SUM(M11:M16)</f>
        <v>1128</v>
      </c>
      <c r="N17" s="14" t="n">
        <f aca="false">SUM(N11:N16)</f>
        <v>2400</v>
      </c>
      <c r="O17" s="14" t="n">
        <f aca="false">SUM(O11:O16)</f>
        <v>2400</v>
      </c>
      <c r="P17" s="14" t="n">
        <f aca="false">SUM(P11:P16)</f>
        <v>2110</v>
      </c>
      <c r="Q17" s="14" t="n">
        <f aca="false">SUM(Q11:Q16)</f>
        <v>0</v>
      </c>
      <c r="R17" s="14" t="n">
        <f aca="false">SUM(R11:R16)</f>
        <v>0</v>
      </c>
      <c r="S17" s="14" t="n">
        <f aca="false">SUM(S11:S16)</f>
        <v>0</v>
      </c>
      <c r="T17" s="14" t="n">
        <f aca="false">B17+E17+H17+K17+N17+Q17</f>
        <v>1054569</v>
      </c>
      <c r="U17" s="14" t="n">
        <f aca="false">C17+F17+I17+L17+O17+R17</f>
        <v>1102811</v>
      </c>
      <c r="V17" s="14" t="n">
        <f aca="false">D17+G17+J17+M17+P17+S17</f>
        <v>795886</v>
      </c>
    </row>
    <row r="18" s="1" customFormat="true" ht="24.95" hidden="false" customHeight="true" outlineLevel="0" collapsed="false">
      <c r="A18" s="66" t="s">
        <v>198</v>
      </c>
      <c r="B18" s="14" t="n">
        <f aca="false">B10+B17</f>
        <v>862393</v>
      </c>
      <c r="C18" s="14" t="n">
        <f aca="false">C10+C17</f>
        <v>897167</v>
      </c>
      <c r="D18" s="14" t="n">
        <f aca="false">D10+D17</f>
        <v>633739</v>
      </c>
      <c r="E18" s="14" t="n">
        <f aca="false">E10+E17</f>
        <v>247900</v>
      </c>
      <c r="F18" s="14" t="n">
        <f aca="false">F10+F17</f>
        <v>258608</v>
      </c>
      <c r="G18" s="14" t="n">
        <f aca="false">G10+G17</f>
        <v>170677</v>
      </c>
      <c r="H18" s="14" t="n">
        <f aca="false">H10+H17</f>
        <v>517430</v>
      </c>
      <c r="I18" s="14" t="n">
        <f aca="false">I10+I17</f>
        <v>551388</v>
      </c>
      <c r="J18" s="14" t="n">
        <f aca="false">J10+J17</f>
        <v>359462</v>
      </c>
      <c r="K18" s="14" t="n">
        <f aca="false">K10+K17</f>
        <v>130601</v>
      </c>
      <c r="L18" s="14" t="n">
        <f aca="false">L10+L17</f>
        <v>130241</v>
      </c>
      <c r="M18" s="14" t="n">
        <f aca="false">M10+M17</f>
        <v>127556</v>
      </c>
      <c r="N18" s="14" t="n">
        <f aca="false">N10+N17</f>
        <v>2400</v>
      </c>
      <c r="O18" s="14" t="n">
        <f aca="false">O10+O17</f>
        <v>2400</v>
      </c>
      <c r="P18" s="14" t="n">
        <f aca="false">P10+P17</f>
        <v>2110</v>
      </c>
      <c r="Q18" s="14" t="n">
        <f aca="false">Q10+Q17</f>
        <v>34635</v>
      </c>
      <c r="R18" s="14" t="n">
        <f aca="false">R10+R17</f>
        <v>34815</v>
      </c>
      <c r="S18" s="14" t="n">
        <f aca="false">S10+S17</f>
        <v>22140</v>
      </c>
      <c r="T18" s="14" t="n">
        <f aca="false">B18+E18+H18+K18+N18+Q18</f>
        <v>1795359</v>
      </c>
      <c r="U18" s="14" t="n">
        <f aca="false">C18+F18+I18+L18+O18+R18</f>
        <v>1874619</v>
      </c>
      <c r="V18" s="14" t="n">
        <f aca="false">D18+G18+J18+M18+P18+S18</f>
        <v>1315684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8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5.99"/>
    <col collapsed="false" customWidth="true" hidden="false" outlineLevel="0" max="10" min="2" style="72" width="7.42"/>
    <col collapsed="false" customWidth="true" hidden="false" outlineLevel="0" max="11" min="11" style="72" width="6.28"/>
    <col collapsed="false" customWidth="true" hidden="false" outlineLevel="0" max="13" min="12" style="72" width="7.42"/>
    <col collapsed="false" customWidth="true" hidden="false" outlineLevel="0" max="14" min="14" style="72" width="5.28"/>
    <col collapsed="false" customWidth="true" hidden="false" outlineLevel="0" max="16" min="15" style="72" width="7.42"/>
    <col collapsed="false" customWidth="true" hidden="false" outlineLevel="0" max="17" min="17" style="72" width="8.85"/>
    <col collapsed="false" customWidth="true" hidden="false" outlineLevel="0" max="18" min="18" style="72" width="8.7"/>
    <col collapsed="false" customWidth="true" hidden="false" outlineLevel="0" max="19" min="19" style="72" width="8.14"/>
    <col collapsed="false" customWidth="false" hidden="false" outlineLevel="0" max="257" min="20" style="72" width="9.14"/>
  </cols>
  <sheetData>
    <row r="1" customFormat="false" ht="15.75" hidden="false" customHeight="false" outlineLevel="0" collapsed="false">
      <c r="N1" s="4" t="s">
        <v>642</v>
      </c>
      <c r="O1" s="4"/>
      <c r="P1" s="4"/>
      <c r="Q1" s="4"/>
      <c r="R1" s="4"/>
      <c r="S1" s="4"/>
    </row>
    <row r="2" customFormat="false" ht="12.75" hidden="false" customHeight="false" outlineLevel="0" collapsed="false">
      <c r="A2" s="188" t="s">
        <v>46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2.75" hidden="false" customHeight="false" outlineLevel="0" collapsed="false">
      <c r="A3" s="188" t="s">
        <v>64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12.75" hidden="false" customHeight="false" outlineLevel="0" collapsed="false">
      <c r="A4" s="188" t="s">
        <v>64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2.75" hidden="false" customHeight="false" outlineLevel="0" collapsed="false">
      <c r="A5" s="188" t="s">
        <v>4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</row>
    <row r="7" s="155" customFormat="true" ht="27.75" hidden="false" customHeight="true" outlineLevel="0" collapsed="false">
      <c r="A7" s="74" t="s">
        <v>5</v>
      </c>
      <c r="B7" s="55" t="s">
        <v>645</v>
      </c>
      <c r="C7" s="55"/>
      <c r="D7" s="55"/>
      <c r="E7" s="55" t="s">
        <v>646</v>
      </c>
      <c r="F7" s="55"/>
      <c r="G7" s="55"/>
      <c r="H7" s="55" t="s">
        <v>647</v>
      </c>
      <c r="I7" s="55"/>
      <c r="J7" s="55"/>
      <c r="K7" s="189" t="s">
        <v>648</v>
      </c>
      <c r="L7" s="189"/>
      <c r="M7" s="189"/>
      <c r="N7" s="55" t="s">
        <v>649</v>
      </c>
      <c r="O7" s="55"/>
      <c r="P7" s="55"/>
      <c r="Q7" s="74" t="s">
        <v>121</v>
      </c>
      <c r="R7" s="74"/>
      <c r="S7" s="74"/>
    </row>
    <row r="8" s="155" customFormat="true" ht="38.25" hidden="false" customHeight="false" outlineLevel="0" collapsed="false">
      <c r="A8" s="74"/>
      <c r="B8" s="55" t="s">
        <v>124</v>
      </c>
      <c r="C8" s="55" t="s">
        <v>125</v>
      </c>
      <c r="D8" s="55" t="s">
        <v>8</v>
      </c>
      <c r="E8" s="55" t="s">
        <v>124</v>
      </c>
      <c r="F8" s="55" t="s">
        <v>125</v>
      </c>
      <c r="G8" s="55" t="s">
        <v>8</v>
      </c>
      <c r="H8" s="55" t="s">
        <v>124</v>
      </c>
      <c r="I8" s="55" t="s">
        <v>125</v>
      </c>
      <c r="J8" s="55" t="s">
        <v>8</v>
      </c>
      <c r="K8" s="55" t="s">
        <v>124</v>
      </c>
      <c r="L8" s="55" t="s">
        <v>125</v>
      </c>
      <c r="M8" s="55" t="s">
        <v>8</v>
      </c>
      <c r="N8" s="55" t="s">
        <v>124</v>
      </c>
      <c r="O8" s="55" t="s">
        <v>125</v>
      </c>
      <c r="P8" s="55" t="s">
        <v>8</v>
      </c>
      <c r="Q8" s="55" t="s">
        <v>124</v>
      </c>
      <c r="R8" s="55" t="s">
        <v>125</v>
      </c>
      <c r="S8" s="55" t="s">
        <v>8</v>
      </c>
    </row>
    <row r="9" s="155" customFormat="true" ht="12.95" hidden="false" customHeight="true" outlineLevel="0" collapsed="false">
      <c r="A9" s="190" t="s">
        <v>127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  <c r="S9" s="193"/>
    </row>
    <row r="10" customFormat="false" ht="12.95" hidden="false" customHeight="true" outlineLevel="0" collapsed="false">
      <c r="A10" s="194" t="s">
        <v>470</v>
      </c>
      <c r="B10" s="195" t="n">
        <v>36858</v>
      </c>
      <c r="C10" s="195" t="n">
        <v>36858</v>
      </c>
      <c r="D10" s="195" t="n">
        <v>27226</v>
      </c>
      <c r="E10" s="195" t="n">
        <v>10009</v>
      </c>
      <c r="F10" s="195" t="n">
        <v>10009</v>
      </c>
      <c r="G10" s="195" t="n">
        <v>7388</v>
      </c>
      <c r="H10" s="195" t="n">
        <v>22966</v>
      </c>
      <c r="I10" s="195" t="n">
        <v>25049</v>
      </c>
      <c r="J10" s="195" t="n">
        <v>14777</v>
      </c>
      <c r="K10" s="195"/>
      <c r="L10" s="195"/>
      <c r="M10" s="195"/>
      <c r="N10" s="195"/>
      <c r="O10" s="195"/>
      <c r="P10" s="195"/>
      <c r="Q10" s="196" t="n">
        <f aca="false">B10+E10+H10+K10+N10</f>
        <v>69833</v>
      </c>
      <c r="R10" s="196" t="n">
        <f aca="false">C10+F10+I10+L10+O10</f>
        <v>71916</v>
      </c>
      <c r="S10" s="196" t="n">
        <f aca="false">D10+G10+J10+M10+P10</f>
        <v>49391</v>
      </c>
    </row>
    <row r="11" customFormat="false" ht="12.95" hidden="false" customHeight="true" outlineLevel="0" collapsed="false">
      <c r="A11" s="194" t="s">
        <v>471</v>
      </c>
      <c r="B11" s="195" t="n">
        <v>5882</v>
      </c>
      <c r="C11" s="195" t="n">
        <v>5883</v>
      </c>
      <c r="D11" s="195" t="n">
        <v>3972</v>
      </c>
      <c r="E11" s="195" t="n">
        <v>1610</v>
      </c>
      <c r="F11" s="195" t="n">
        <v>1610</v>
      </c>
      <c r="G11" s="195" t="n">
        <v>1062</v>
      </c>
      <c r="H11" s="195" t="n">
        <v>9815</v>
      </c>
      <c r="I11" s="195" t="n">
        <v>9815</v>
      </c>
      <c r="J11" s="195" t="n">
        <v>7575</v>
      </c>
      <c r="K11" s="195"/>
      <c r="L11" s="195"/>
      <c r="M11" s="195"/>
      <c r="N11" s="195"/>
      <c r="O11" s="195"/>
      <c r="P11" s="195"/>
      <c r="Q11" s="196" t="n">
        <f aca="false">B11+E11+H11+K11+N11</f>
        <v>17307</v>
      </c>
      <c r="R11" s="196" t="n">
        <f aca="false">C11+F11+I11+L11+O11</f>
        <v>17308</v>
      </c>
      <c r="S11" s="196" t="n">
        <f aca="false">D11+G11+J11+M11+P11</f>
        <v>12609</v>
      </c>
    </row>
    <row r="12" customFormat="false" ht="12.95" hidden="false" customHeight="true" outlineLevel="0" collapsed="false">
      <c r="A12" s="194" t="s">
        <v>472</v>
      </c>
      <c r="B12" s="195" t="n">
        <v>15915</v>
      </c>
      <c r="C12" s="195" t="n">
        <v>15913</v>
      </c>
      <c r="D12" s="195" t="n">
        <v>10531</v>
      </c>
      <c r="E12" s="195" t="n">
        <v>4357</v>
      </c>
      <c r="F12" s="195" t="n">
        <v>4357</v>
      </c>
      <c r="G12" s="195" t="n">
        <v>2824</v>
      </c>
      <c r="H12" s="195" t="n">
        <v>26558</v>
      </c>
      <c r="I12" s="195" t="n">
        <v>26558</v>
      </c>
      <c r="J12" s="195" t="n">
        <v>19838</v>
      </c>
      <c r="K12" s="195"/>
      <c r="L12" s="195"/>
      <c r="M12" s="195"/>
      <c r="N12" s="195"/>
      <c r="O12" s="195"/>
      <c r="P12" s="195"/>
      <c r="Q12" s="196" t="n">
        <f aca="false">B12+E12+H12+K12+N12</f>
        <v>46830</v>
      </c>
      <c r="R12" s="196" t="n">
        <f aca="false">C12+F12+I12+L12+O12</f>
        <v>46828</v>
      </c>
      <c r="S12" s="196" t="n">
        <f aca="false">D12+G12+J12+M12+P12</f>
        <v>33193</v>
      </c>
    </row>
    <row r="13" customFormat="false" ht="12.95" hidden="false" customHeight="true" outlineLevel="0" collapsed="false">
      <c r="A13" s="194" t="s">
        <v>650</v>
      </c>
      <c r="B13" s="195" t="n">
        <v>1037</v>
      </c>
      <c r="C13" s="195" t="n">
        <v>1038</v>
      </c>
      <c r="D13" s="195" t="n">
        <v>771</v>
      </c>
      <c r="E13" s="195" t="n">
        <v>283</v>
      </c>
      <c r="F13" s="195" t="n">
        <v>283</v>
      </c>
      <c r="G13" s="195" t="n">
        <v>204</v>
      </c>
      <c r="H13" s="195" t="n">
        <v>1732</v>
      </c>
      <c r="I13" s="195" t="n">
        <v>1732</v>
      </c>
      <c r="J13" s="195" t="n">
        <v>1405</v>
      </c>
      <c r="K13" s="195"/>
      <c r="L13" s="195"/>
      <c r="M13" s="195"/>
      <c r="N13" s="195"/>
      <c r="O13" s="195"/>
      <c r="P13" s="195"/>
      <c r="Q13" s="196" t="n">
        <f aca="false">B13+E13+H13+K13+N13</f>
        <v>3052</v>
      </c>
      <c r="R13" s="196" t="n">
        <f aca="false">C13+F13+I13+L13+O13</f>
        <v>3053</v>
      </c>
      <c r="S13" s="196" t="n">
        <f aca="false">D13+G13+J13+M13+P13</f>
        <v>2380</v>
      </c>
    </row>
    <row r="14" customFormat="false" ht="12.95" hidden="false" customHeight="true" outlineLevel="0" collapsed="false">
      <c r="A14" s="194" t="s">
        <v>474</v>
      </c>
      <c r="B14" s="195" t="n">
        <v>11762</v>
      </c>
      <c r="C14" s="195" t="n">
        <v>11762</v>
      </c>
      <c r="D14" s="195" t="n">
        <v>10436</v>
      </c>
      <c r="E14" s="195" t="n">
        <v>3221</v>
      </c>
      <c r="F14" s="195" t="n">
        <v>3221</v>
      </c>
      <c r="G14" s="195" t="n">
        <v>2709</v>
      </c>
      <c r="H14" s="195" t="n">
        <v>19630</v>
      </c>
      <c r="I14" s="195" t="n">
        <v>19630</v>
      </c>
      <c r="J14" s="195" t="n">
        <v>17877</v>
      </c>
      <c r="K14" s="195"/>
      <c r="L14" s="195"/>
      <c r="M14" s="195"/>
      <c r="N14" s="195"/>
      <c r="O14" s="195"/>
      <c r="P14" s="195"/>
      <c r="Q14" s="196" t="n">
        <f aca="false">B14+E14+H14+K14+N14</f>
        <v>34613</v>
      </c>
      <c r="R14" s="196" t="n">
        <f aca="false">C14+F14+I14+L14+O14</f>
        <v>34613</v>
      </c>
      <c r="S14" s="196" t="n">
        <f aca="false">D14+G14+J14+M14+P14</f>
        <v>31022</v>
      </c>
    </row>
    <row r="15" customFormat="false" ht="12.95" hidden="false" customHeight="true" outlineLevel="0" collapsed="false">
      <c r="A15" s="194" t="s">
        <v>477</v>
      </c>
      <c r="B15" s="195" t="n">
        <v>1867</v>
      </c>
      <c r="C15" s="195" t="n">
        <v>6998</v>
      </c>
      <c r="D15" s="195" t="n">
        <v>4431</v>
      </c>
      <c r="E15" s="195" t="n">
        <v>537</v>
      </c>
      <c r="F15" s="195" t="n">
        <v>1824</v>
      </c>
      <c r="G15" s="195" t="n">
        <v>934</v>
      </c>
      <c r="H15" s="195" t="n">
        <v>900</v>
      </c>
      <c r="I15" s="195" t="n">
        <v>13171</v>
      </c>
      <c r="J15" s="195" t="n">
        <v>8975</v>
      </c>
      <c r="K15" s="195"/>
      <c r="L15" s="195"/>
      <c r="M15" s="195"/>
      <c r="N15" s="195"/>
      <c r="O15" s="195"/>
      <c r="P15" s="195"/>
      <c r="Q15" s="196" t="n">
        <f aca="false">B15+E15+H15+K15+N15</f>
        <v>3304</v>
      </c>
      <c r="R15" s="196" t="n">
        <f aca="false">C15+F15+I15+L15+O15</f>
        <v>21993</v>
      </c>
      <c r="S15" s="196" t="n">
        <f aca="false">D15+G15+J15+M15+P15</f>
        <v>14340</v>
      </c>
    </row>
    <row r="16" customFormat="false" ht="12.95" hidden="false" customHeight="true" outlineLevel="0" collapsed="false">
      <c r="A16" s="194" t="s">
        <v>475</v>
      </c>
      <c r="B16" s="195" t="n">
        <v>54052</v>
      </c>
      <c r="C16" s="195" t="n">
        <v>58510</v>
      </c>
      <c r="D16" s="195" t="n">
        <v>41570</v>
      </c>
      <c r="E16" s="195" t="n">
        <v>15077</v>
      </c>
      <c r="F16" s="195" t="n">
        <v>16519</v>
      </c>
      <c r="G16" s="195" t="n">
        <v>10659</v>
      </c>
      <c r="H16" s="195" t="n">
        <v>8822</v>
      </c>
      <c r="I16" s="195" t="n">
        <v>9007</v>
      </c>
      <c r="J16" s="195" t="n">
        <v>7383</v>
      </c>
      <c r="K16" s="195"/>
      <c r="L16" s="195"/>
      <c r="M16" s="195"/>
      <c r="N16" s="195"/>
      <c r="O16" s="195"/>
      <c r="P16" s="195"/>
      <c r="Q16" s="196" t="n">
        <f aca="false">B16+E16+H16+K16+N16</f>
        <v>77951</v>
      </c>
      <c r="R16" s="196" t="n">
        <f aca="false">C16+F16+I16+L16+O16</f>
        <v>84036</v>
      </c>
      <c r="S16" s="196" t="n">
        <f aca="false">D16+G16+J16+M16+P16</f>
        <v>59612</v>
      </c>
    </row>
    <row r="17" customFormat="false" ht="12.95" hidden="false" customHeight="true" outlineLevel="0" collapsed="false">
      <c r="A17" s="194" t="s">
        <v>476</v>
      </c>
      <c r="B17" s="195" t="n">
        <v>1557</v>
      </c>
      <c r="C17" s="195" t="n">
        <v>1557</v>
      </c>
      <c r="D17" s="195" t="n">
        <v>1211</v>
      </c>
      <c r="E17" s="195" t="n">
        <v>451</v>
      </c>
      <c r="F17" s="195" t="n">
        <v>451</v>
      </c>
      <c r="G17" s="195" t="n">
        <v>309</v>
      </c>
      <c r="H17" s="195" t="n">
        <v>784</v>
      </c>
      <c r="I17" s="195" t="n">
        <v>784</v>
      </c>
      <c r="J17" s="195" t="n">
        <v>1065</v>
      </c>
      <c r="K17" s="195"/>
      <c r="L17" s="195"/>
      <c r="M17" s="195"/>
      <c r="N17" s="195"/>
      <c r="O17" s="195"/>
      <c r="P17" s="195"/>
      <c r="Q17" s="196" t="n">
        <f aca="false">B17+E17+H17+K17+N17</f>
        <v>2792</v>
      </c>
      <c r="R17" s="196" t="n">
        <f aca="false">C17+F17+I17+L17+O17</f>
        <v>2792</v>
      </c>
      <c r="S17" s="196" t="n">
        <f aca="false">D17+G17+J17+M17+P17</f>
        <v>2585</v>
      </c>
    </row>
    <row r="18" customFormat="false" ht="12.95" hidden="false" customHeight="true" outlineLevel="0" collapsed="false">
      <c r="A18" s="194" t="s">
        <v>479</v>
      </c>
      <c r="B18" s="195"/>
      <c r="C18" s="195"/>
      <c r="D18" s="197"/>
      <c r="E18" s="195"/>
      <c r="F18" s="195"/>
      <c r="G18" s="197"/>
      <c r="H18" s="195"/>
      <c r="I18" s="195"/>
      <c r="J18" s="197"/>
      <c r="K18" s="195"/>
      <c r="L18" s="195"/>
      <c r="M18" s="195"/>
      <c r="N18" s="195"/>
      <c r="O18" s="195"/>
      <c r="P18" s="195"/>
      <c r="Q18" s="196" t="n">
        <f aca="false">B18+E18+H18+K18+N18</f>
        <v>0</v>
      </c>
      <c r="R18" s="196" t="n">
        <f aca="false">C18+F18+I18+L18+O18</f>
        <v>0</v>
      </c>
      <c r="S18" s="196" t="n">
        <f aca="false">D18+G18+J18+M18+P18</f>
        <v>0</v>
      </c>
    </row>
    <row r="19" customFormat="false" ht="12.95" hidden="false" customHeight="true" outlineLevel="0" collapsed="false">
      <c r="A19" s="194" t="s">
        <v>651</v>
      </c>
      <c r="B19" s="195" t="n">
        <v>0</v>
      </c>
      <c r="C19" s="195"/>
      <c r="D19" s="197"/>
      <c r="E19" s="195"/>
      <c r="F19" s="195"/>
      <c r="G19" s="197"/>
      <c r="H19" s="195" t="n">
        <v>1846</v>
      </c>
      <c r="I19" s="195" t="n">
        <v>1846</v>
      </c>
      <c r="J19" s="195" t="n">
        <v>1345</v>
      </c>
      <c r="K19" s="195"/>
      <c r="L19" s="195"/>
      <c r="M19" s="195"/>
      <c r="N19" s="195"/>
      <c r="O19" s="195"/>
      <c r="P19" s="195"/>
      <c r="Q19" s="196" t="n">
        <f aca="false">B19+E19+H19+K19+N19</f>
        <v>1846</v>
      </c>
      <c r="R19" s="196" t="n">
        <f aca="false">C19+F19+I19+L19+O19</f>
        <v>1846</v>
      </c>
      <c r="S19" s="196" t="n">
        <f aca="false">D19+G19+J19+M19+P19</f>
        <v>1345</v>
      </c>
    </row>
    <row r="20" customFormat="false" ht="12.95" hidden="false" customHeight="true" outlineLevel="0" collapsed="false">
      <c r="A20" s="194" t="s">
        <v>481</v>
      </c>
      <c r="B20" s="195" t="n">
        <v>10139</v>
      </c>
      <c r="C20" s="195" t="n">
        <v>10139</v>
      </c>
      <c r="D20" s="195" t="n">
        <v>7269</v>
      </c>
      <c r="E20" s="195" t="n">
        <v>3031</v>
      </c>
      <c r="F20" s="195" t="n">
        <v>3031</v>
      </c>
      <c r="G20" s="195" t="n">
        <v>1944</v>
      </c>
      <c r="H20" s="195" t="n">
        <v>24000</v>
      </c>
      <c r="I20" s="195" t="n">
        <v>24000</v>
      </c>
      <c r="J20" s="195" t="n">
        <v>18828</v>
      </c>
      <c r="K20" s="195"/>
      <c r="L20" s="195"/>
      <c r="M20" s="195"/>
      <c r="N20" s="195"/>
      <c r="O20" s="195"/>
      <c r="P20" s="195"/>
      <c r="Q20" s="196" t="n">
        <f aca="false">B20+E20+H20+K20+N20</f>
        <v>37170</v>
      </c>
      <c r="R20" s="196" t="n">
        <f aca="false">C20+F20+I20+L20+O20</f>
        <v>37170</v>
      </c>
      <c r="S20" s="196" t="n">
        <f aca="false">D20+G20+J20+M20+P20</f>
        <v>28041</v>
      </c>
    </row>
    <row r="21" customFormat="false" ht="12.95" hidden="false" customHeight="true" outlineLevel="0" collapsed="false">
      <c r="A21" s="194" t="s">
        <v>652</v>
      </c>
      <c r="B21" s="195" t="n">
        <v>359</v>
      </c>
      <c r="C21" s="195" t="n">
        <v>359</v>
      </c>
      <c r="D21" s="195"/>
      <c r="E21" s="195" t="n">
        <v>115</v>
      </c>
      <c r="F21" s="195" t="n">
        <v>115</v>
      </c>
      <c r="G21" s="195"/>
      <c r="H21" s="195" t="n">
        <v>0</v>
      </c>
      <c r="I21" s="195"/>
      <c r="J21" s="195"/>
      <c r="K21" s="195"/>
      <c r="L21" s="195"/>
      <c r="M21" s="195"/>
      <c r="N21" s="195"/>
      <c r="O21" s="195"/>
      <c r="P21" s="195"/>
      <c r="Q21" s="196" t="n">
        <f aca="false">B21+E21+H21+K21+N21</f>
        <v>474</v>
      </c>
      <c r="R21" s="196" t="n">
        <f aca="false">C21+F21+I21+L21+O21</f>
        <v>474</v>
      </c>
      <c r="S21" s="196" t="n">
        <f aca="false">D21+G21+J21+M21+P21</f>
        <v>0</v>
      </c>
    </row>
    <row r="22" customFormat="false" ht="12.95" hidden="false" customHeight="true" outlineLevel="0" collapsed="false">
      <c r="A22" s="194" t="s">
        <v>483</v>
      </c>
      <c r="B22" s="195" t="n">
        <v>0</v>
      </c>
      <c r="C22" s="195"/>
      <c r="D22" s="195"/>
      <c r="E22" s="195"/>
      <c r="F22" s="195"/>
      <c r="G22" s="195"/>
      <c r="H22" s="195" t="n">
        <v>1158</v>
      </c>
      <c r="I22" s="195" t="n">
        <v>1158</v>
      </c>
      <c r="J22" s="195" t="n">
        <v>964</v>
      </c>
      <c r="K22" s="195"/>
      <c r="L22" s="195"/>
      <c r="M22" s="195"/>
      <c r="N22" s="195"/>
      <c r="O22" s="195"/>
      <c r="P22" s="195"/>
      <c r="Q22" s="196" t="n">
        <f aca="false">B22+E22+H22+K22+N22</f>
        <v>1158</v>
      </c>
      <c r="R22" s="196" t="n">
        <f aca="false">C22+F22+I22+L22+O22</f>
        <v>1158</v>
      </c>
      <c r="S22" s="196" t="n">
        <f aca="false">D22+G22+J22+M22+P22</f>
        <v>964</v>
      </c>
    </row>
    <row r="23" customFormat="false" ht="12.95" hidden="false" customHeight="true" outlineLevel="0" collapsed="false">
      <c r="A23" s="194" t="s">
        <v>498</v>
      </c>
      <c r="B23" s="195" t="n">
        <v>0</v>
      </c>
      <c r="C23" s="195"/>
      <c r="D23" s="195"/>
      <c r="E23" s="195"/>
      <c r="F23" s="195"/>
      <c r="G23" s="195"/>
      <c r="H23" s="195" t="n">
        <v>0</v>
      </c>
      <c r="I23" s="195"/>
      <c r="J23" s="195"/>
      <c r="K23" s="195"/>
      <c r="L23" s="195"/>
      <c r="M23" s="195"/>
      <c r="N23" s="195"/>
      <c r="O23" s="195"/>
      <c r="P23" s="195"/>
      <c r="Q23" s="196" t="n">
        <f aca="false">B23+E23+H23+K23+N23</f>
        <v>0</v>
      </c>
      <c r="R23" s="196" t="n">
        <f aca="false">C23+F23+I23+L23+O23</f>
        <v>0</v>
      </c>
      <c r="S23" s="196" t="n">
        <f aca="false">D23+G23+J23+M23+P23</f>
        <v>0</v>
      </c>
    </row>
    <row r="24" customFormat="false" ht="12.95" hidden="false" customHeight="true" outlineLevel="0" collapsed="false">
      <c r="A24" s="194" t="s">
        <v>653</v>
      </c>
      <c r="B24" s="195" t="n">
        <v>7094</v>
      </c>
      <c r="C24" s="195" t="n">
        <v>7094</v>
      </c>
      <c r="D24" s="195" t="n">
        <v>4775</v>
      </c>
      <c r="E24" s="195" t="n">
        <v>1945</v>
      </c>
      <c r="F24" s="195" t="n">
        <v>1945</v>
      </c>
      <c r="G24" s="195" t="n">
        <v>1329</v>
      </c>
      <c r="H24" s="195" t="n">
        <v>3302</v>
      </c>
      <c r="I24" s="195" t="n">
        <v>3302</v>
      </c>
      <c r="J24" s="195" t="n">
        <v>2210</v>
      </c>
      <c r="K24" s="195"/>
      <c r="L24" s="195"/>
      <c r="M24" s="195"/>
      <c r="N24" s="195"/>
      <c r="O24" s="195"/>
      <c r="P24" s="195"/>
      <c r="Q24" s="196" t="n">
        <f aca="false">B24+E24+H24+K24+N24</f>
        <v>12341</v>
      </c>
      <c r="R24" s="196" t="n">
        <f aca="false">C24+F24+I24+L24+O24</f>
        <v>12341</v>
      </c>
      <c r="S24" s="196" t="n">
        <f aca="false">D24+G24+J24+M24+P24</f>
        <v>8314</v>
      </c>
    </row>
    <row r="25" customFormat="false" ht="12.95" hidden="false" customHeight="true" outlineLevel="0" collapsed="false">
      <c r="A25" s="198" t="s">
        <v>654</v>
      </c>
      <c r="B25" s="196" t="n">
        <f aca="false">SUM(B10:B24)</f>
        <v>146522</v>
      </c>
      <c r="C25" s="196" t="n">
        <f aca="false">SUM(C10:C24)</f>
        <v>156111</v>
      </c>
      <c r="D25" s="196" t="n">
        <f aca="false">SUM(D10:D24)</f>
        <v>112192</v>
      </c>
      <c r="E25" s="196" t="n">
        <f aca="false">SUM(E10:E24)</f>
        <v>40636</v>
      </c>
      <c r="F25" s="196" t="n">
        <f aca="false">SUM(F10:F24)</f>
        <v>43365</v>
      </c>
      <c r="G25" s="196" t="n">
        <f aca="false">SUM(G10:G24)</f>
        <v>29362</v>
      </c>
      <c r="H25" s="196" t="n">
        <f aca="false">SUM(H10:H24)</f>
        <v>121513</v>
      </c>
      <c r="I25" s="196" t="n">
        <f aca="false">SUM(I10:I24)</f>
        <v>136052</v>
      </c>
      <c r="J25" s="196" t="n">
        <f aca="false">SUM(J10:J24)</f>
        <v>102242</v>
      </c>
      <c r="K25" s="196" t="n">
        <f aca="false">SUM(K10:K24)</f>
        <v>0</v>
      </c>
      <c r="L25" s="196" t="n">
        <f aca="false">SUM(L10:L24)</f>
        <v>0</v>
      </c>
      <c r="M25" s="196" t="n">
        <f aca="false">SUM(M10:M24)</f>
        <v>0</v>
      </c>
      <c r="N25" s="196" t="n">
        <f aca="false">SUM(N10:N24)</f>
        <v>0</v>
      </c>
      <c r="O25" s="196" t="n">
        <f aca="false">SUM(O10:O24)</f>
        <v>0</v>
      </c>
      <c r="P25" s="196" t="n">
        <f aca="false">SUM(P10:P24)</f>
        <v>0</v>
      </c>
      <c r="Q25" s="196" t="n">
        <f aca="false">B25+E25+H25+K25+N25</f>
        <v>308671</v>
      </c>
      <c r="R25" s="196" t="n">
        <f aca="false">C25+F25+I25+L25+O25</f>
        <v>335528</v>
      </c>
      <c r="S25" s="196" t="n">
        <f aca="false">D25+G25+J25+M25+P25</f>
        <v>243796</v>
      </c>
    </row>
    <row r="26" customFormat="false" ht="12.95" hidden="false" customHeight="true" outlineLevel="0" collapsed="false">
      <c r="A26" s="198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</row>
    <row r="27" customFormat="false" ht="12.95" hidden="false" customHeight="true" outlineLevel="0" collapsed="false">
      <c r="A27" s="198" t="s">
        <v>128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6"/>
      <c r="R27" s="196"/>
      <c r="S27" s="196"/>
    </row>
    <row r="28" customFormat="false" ht="12.95" hidden="false" customHeight="true" outlineLevel="0" collapsed="false">
      <c r="A28" s="194" t="s">
        <v>655</v>
      </c>
      <c r="B28" s="195" t="n">
        <v>3756</v>
      </c>
      <c r="C28" s="195" t="n">
        <v>3756</v>
      </c>
      <c r="D28" s="195" t="n">
        <v>2602</v>
      </c>
      <c r="E28" s="195" t="n">
        <v>1101</v>
      </c>
      <c r="F28" s="195" t="n">
        <v>1101</v>
      </c>
      <c r="G28" s="195" t="n">
        <v>769</v>
      </c>
      <c r="H28" s="195" t="n">
        <v>1385</v>
      </c>
      <c r="I28" s="195" t="n">
        <v>1385</v>
      </c>
      <c r="J28" s="195" t="n">
        <v>1298</v>
      </c>
      <c r="K28" s="195"/>
      <c r="L28" s="195"/>
      <c r="M28" s="195"/>
      <c r="N28" s="195"/>
      <c r="O28" s="195"/>
      <c r="P28" s="195"/>
      <c r="Q28" s="196" t="n">
        <f aca="false">B28+E28+H28+K28+N28</f>
        <v>6242</v>
      </c>
      <c r="R28" s="196" t="n">
        <f aca="false">C28+F28+I28+L28+O28</f>
        <v>6242</v>
      </c>
      <c r="S28" s="196" t="n">
        <f aca="false">D28+G28+J28+M28+P28</f>
        <v>4669</v>
      </c>
    </row>
    <row r="29" customFormat="false" ht="12.95" hidden="false" customHeight="true" outlineLevel="0" collapsed="false">
      <c r="A29" s="194" t="s">
        <v>656</v>
      </c>
      <c r="B29" s="195" t="n">
        <v>89216</v>
      </c>
      <c r="C29" s="195" t="n">
        <v>92609</v>
      </c>
      <c r="D29" s="195" t="n">
        <v>63968</v>
      </c>
      <c r="E29" s="195" t="n">
        <v>25888</v>
      </c>
      <c r="F29" s="195" t="n">
        <v>26903</v>
      </c>
      <c r="G29" s="195" t="n">
        <v>17128</v>
      </c>
      <c r="H29" s="195" t="n">
        <v>12980</v>
      </c>
      <c r="I29" s="195" t="n">
        <v>13208</v>
      </c>
      <c r="J29" s="195" t="n">
        <v>10269</v>
      </c>
      <c r="K29" s="195"/>
      <c r="L29" s="195"/>
      <c r="M29" s="195"/>
      <c r="N29" s="195" t="n">
        <v>1200</v>
      </c>
      <c r="O29" s="195" t="n">
        <v>1200</v>
      </c>
      <c r="P29" s="195" t="n">
        <v>967</v>
      </c>
      <c r="Q29" s="196" t="n">
        <f aca="false">B29+E29+H29+K29+N29</f>
        <v>129284</v>
      </c>
      <c r="R29" s="196" t="n">
        <f aca="false">C29+F29+I29+L29+O29</f>
        <v>133920</v>
      </c>
      <c r="S29" s="196" t="n">
        <f aca="false">D29+G29+J29+M29+P29</f>
        <v>92332</v>
      </c>
    </row>
    <row r="30" customFormat="false" ht="12.95" hidden="false" customHeight="true" outlineLevel="0" collapsed="false">
      <c r="A30" s="194" t="s">
        <v>657</v>
      </c>
      <c r="B30" s="195" t="n">
        <v>0</v>
      </c>
      <c r="C30" s="195"/>
      <c r="D30" s="195"/>
      <c r="E30" s="195"/>
      <c r="F30" s="195"/>
      <c r="G30" s="195"/>
      <c r="H30" s="195"/>
      <c r="I30" s="195"/>
      <c r="J30" s="195" t="n">
        <v>311</v>
      </c>
      <c r="K30" s="195"/>
      <c r="L30" s="195"/>
      <c r="M30" s="195"/>
      <c r="N30" s="195"/>
      <c r="O30" s="195"/>
      <c r="P30" s="195"/>
      <c r="Q30" s="196" t="n">
        <f aca="false">B30+E30+H30+K30+N30</f>
        <v>0</v>
      </c>
      <c r="R30" s="196" t="n">
        <f aca="false">C30+F30+I30+L30+O30</f>
        <v>0</v>
      </c>
      <c r="S30" s="196" t="n">
        <f aca="false">D30+G30+J30+M30+P30</f>
        <v>311</v>
      </c>
    </row>
    <row r="31" customFormat="false" ht="12.95" hidden="false" customHeight="true" outlineLevel="0" collapsed="false">
      <c r="A31" s="198" t="s">
        <v>658</v>
      </c>
      <c r="B31" s="196" t="n">
        <f aca="false">SUM(B28:B30)</f>
        <v>92972</v>
      </c>
      <c r="C31" s="196" t="n">
        <f aca="false">SUM(C28:C30)</f>
        <v>96365</v>
      </c>
      <c r="D31" s="196" t="n">
        <f aca="false">SUM(D28:D30)</f>
        <v>66570</v>
      </c>
      <c r="E31" s="196" t="n">
        <f aca="false">SUM(E28:E30)</f>
        <v>26989</v>
      </c>
      <c r="F31" s="196" t="n">
        <f aca="false">SUM(F28:F30)</f>
        <v>28004</v>
      </c>
      <c r="G31" s="196" t="n">
        <f aca="false">SUM(G28:G30)</f>
        <v>17897</v>
      </c>
      <c r="H31" s="196" t="n">
        <f aca="false">SUM(H28:H30)</f>
        <v>14365</v>
      </c>
      <c r="I31" s="196" t="n">
        <f aca="false">SUM(I28:I30)</f>
        <v>14593</v>
      </c>
      <c r="J31" s="196" t="n">
        <f aca="false">SUM(J28:J30)</f>
        <v>11878</v>
      </c>
      <c r="K31" s="196" t="n">
        <f aca="false">SUM(K28:K30)</f>
        <v>0</v>
      </c>
      <c r="L31" s="196" t="n">
        <f aca="false">SUM(L28:L30)</f>
        <v>0</v>
      </c>
      <c r="M31" s="196" t="n">
        <f aca="false">SUM(M28:M30)</f>
        <v>0</v>
      </c>
      <c r="N31" s="196" t="n">
        <f aca="false">SUM(N28:N30)</f>
        <v>1200</v>
      </c>
      <c r="O31" s="196" t="n">
        <f aca="false">SUM(O28:O30)</f>
        <v>1200</v>
      </c>
      <c r="P31" s="196" t="n">
        <f aca="false">SUM(P28:P30)</f>
        <v>967</v>
      </c>
      <c r="Q31" s="196" t="n">
        <f aca="false">B31+E31+H31+K31+N31</f>
        <v>135526</v>
      </c>
      <c r="R31" s="196" t="n">
        <f aca="false">C31+F31+I31+L31+O31</f>
        <v>140162</v>
      </c>
      <c r="S31" s="196" t="n">
        <f aca="false">D31+G31+J31+M31+P31</f>
        <v>97312</v>
      </c>
    </row>
    <row r="32" customFormat="false" ht="18.75" hidden="false" customHeight="true" outlineLevel="0" collapsed="false">
      <c r="A32" s="198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</row>
    <row r="33" s="155" customFormat="true" ht="12.95" hidden="false" customHeight="true" outlineLevel="0" collapsed="false">
      <c r="A33" s="198" t="s">
        <v>659</v>
      </c>
      <c r="B33" s="196"/>
      <c r="C33" s="196"/>
      <c r="D33" s="199"/>
      <c r="E33" s="196"/>
      <c r="F33" s="196"/>
      <c r="G33" s="199"/>
      <c r="H33" s="196"/>
      <c r="I33" s="196"/>
      <c r="J33" s="199"/>
      <c r="K33" s="196"/>
      <c r="L33" s="196"/>
      <c r="M33" s="196"/>
      <c r="N33" s="196"/>
      <c r="O33" s="196"/>
      <c r="P33" s="196"/>
      <c r="Q33" s="196"/>
      <c r="R33" s="196"/>
      <c r="S33" s="196"/>
    </row>
    <row r="34" customFormat="false" ht="12.95" hidden="false" customHeight="true" outlineLevel="0" collapsed="false">
      <c r="A34" s="194" t="s">
        <v>660</v>
      </c>
      <c r="B34" s="195" t="n">
        <v>111364</v>
      </c>
      <c r="C34" s="195" t="n">
        <v>116443</v>
      </c>
      <c r="D34" s="195" t="n">
        <v>85963</v>
      </c>
      <c r="E34" s="195" t="n">
        <v>32145</v>
      </c>
      <c r="F34" s="195" t="n">
        <v>33829</v>
      </c>
      <c r="G34" s="195" t="n">
        <v>23186</v>
      </c>
      <c r="H34" s="195" t="n">
        <v>37562</v>
      </c>
      <c r="I34" s="195" t="n">
        <v>37827</v>
      </c>
      <c r="J34" s="195" t="n">
        <v>25449</v>
      </c>
      <c r="K34" s="195"/>
      <c r="L34" s="195"/>
      <c r="M34" s="195"/>
      <c r="N34" s="195" t="n">
        <v>1200</v>
      </c>
      <c r="O34" s="195" t="n">
        <v>1200</v>
      </c>
      <c r="P34" s="195" t="n">
        <v>1143</v>
      </c>
      <c r="Q34" s="196" t="n">
        <f aca="false">B34+E34+H34+K34+N34</f>
        <v>182271</v>
      </c>
      <c r="R34" s="196" t="n">
        <f aca="false">C34+F34+I34+L34+O34</f>
        <v>189299</v>
      </c>
      <c r="S34" s="196" t="n">
        <f aca="false">D34+G34+J34+M34+P34</f>
        <v>135741</v>
      </c>
    </row>
    <row r="35" customFormat="false" ht="12.95" hidden="false" customHeight="true" outlineLevel="0" collapsed="false">
      <c r="A35" s="194" t="s">
        <v>661</v>
      </c>
      <c r="B35" s="195" t="n">
        <v>12678</v>
      </c>
      <c r="C35" s="195" t="n">
        <v>12678</v>
      </c>
      <c r="D35" s="195" t="n">
        <v>9864</v>
      </c>
      <c r="E35" s="195" t="n">
        <v>3613</v>
      </c>
      <c r="F35" s="195" t="n">
        <v>3613</v>
      </c>
      <c r="G35" s="195" t="n">
        <v>2577</v>
      </c>
      <c r="H35" s="195"/>
      <c r="I35" s="195"/>
      <c r="J35" s="195" t="n">
        <v>652</v>
      </c>
      <c r="K35" s="195"/>
      <c r="L35" s="195"/>
      <c r="M35" s="195"/>
      <c r="N35" s="195"/>
      <c r="O35" s="195"/>
      <c r="P35" s="195"/>
      <c r="Q35" s="196" t="n">
        <f aca="false">B35+E35+H35+K35+N35</f>
        <v>16291</v>
      </c>
      <c r="R35" s="196" t="n">
        <f aca="false">C35+F35+I35+L35+O35</f>
        <v>16291</v>
      </c>
      <c r="S35" s="196" t="n">
        <f aca="false">D35+G35+J35+M35+P35</f>
        <v>13093</v>
      </c>
    </row>
    <row r="36" customFormat="false" ht="12.95" hidden="false" customHeight="true" outlineLevel="0" collapsed="false">
      <c r="A36" s="194" t="s">
        <v>662</v>
      </c>
      <c r="B36" s="195" t="n">
        <v>24497</v>
      </c>
      <c r="C36" s="195" t="n">
        <v>24497</v>
      </c>
      <c r="D36" s="195" t="n">
        <v>18715</v>
      </c>
      <c r="E36" s="195" t="n">
        <v>6979</v>
      </c>
      <c r="F36" s="195" t="n">
        <v>6979</v>
      </c>
      <c r="G36" s="195" t="n">
        <v>5005</v>
      </c>
      <c r="H36" s="195"/>
      <c r="I36" s="195"/>
      <c r="J36" s="195" t="n">
        <v>13</v>
      </c>
      <c r="K36" s="195"/>
      <c r="L36" s="195"/>
      <c r="M36" s="195"/>
      <c r="N36" s="195"/>
      <c r="O36" s="195"/>
      <c r="P36" s="195"/>
      <c r="Q36" s="196" t="n">
        <f aca="false">B36+E36+H36+K36+N36</f>
        <v>31476</v>
      </c>
      <c r="R36" s="196" t="n">
        <f aca="false">C36+F36+I36+L36+O36</f>
        <v>31476</v>
      </c>
      <c r="S36" s="196" t="n">
        <f aca="false">D36+G36+J36+M36+P36</f>
        <v>23733</v>
      </c>
    </row>
    <row r="37" customFormat="false" ht="12.95" hidden="false" customHeight="true" outlineLevel="0" collapsed="false">
      <c r="A37" s="194" t="s">
        <v>226</v>
      </c>
      <c r="B37" s="195" t="n">
        <v>16345</v>
      </c>
      <c r="C37" s="195" t="n">
        <v>16345</v>
      </c>
      <c r="D37" s="195" t="n">
        <v>11180</v>
      </c>
      <c r="E37" s="195" t="n">
        <v>4755</v>
      </c>
      <c r="F37" s="195" t="n">
        <v>4755</v>
      </c>
      <c r="G37" s="195" t="n">
        <v>2985</v>
      </c>
      <c r="H37" s="195"/>
      <c r="I37" s="195"/>
      <c r="J37" s="195" t="n">
        <v>111</v>
      </c>
      <c r="K37" s="195"/>
      <c r="L37" s="195"/>
      <c r="M37" s="195"/>
      <c r="N37" s="195"/>
      <c r="O37" s="195"/>
      <c r="P37" s="195"/>
      <c r="Q37" s="196" t="n">
        <f aca="false">B37+E37+H37+K37+N37</f>
        <v>21100</v>
      </c>
      <c r="R37" s="196" t="n">
        <f aca="false">C37+F37+I37+L37+O37</f>
        <v>21100</v>
      </c>
      <c r="S37" s="196" t="n">
        <f aca="false">D37+G37+J37+M37+P37</f>
        <v>14276</v>
      </c>
    </row>
    <row r="38" customFormat="false" ht="12.95" hidden="false" customHeight="true" outlineLevel="0" collapsed="false">
      <c r="A38" s="198" t="s">
        <v>663</v>
      </c>
      <c r="B38" s="196" t="n">
        <f aca="false">SUM(B34:B37)</f>
        <v>164884</v>
      </c>
      <c r="C38" s="196" t="n">
        <f aca="false">SUM(C34:C37)</f>
        <v>169963</v>
      </c>
      <c r="D38" s="196" t="n">
        <f aca="false">SUM(D34:D37)</f>
        <v>125722</v>
      </c>
      <c r="E38" s="196" t="n">
        <f aca="false">SUM(E34:E37)</f>
        <v>47492</v>
      </c>
      <c r="F38" s="196" t="n">
        <f aca="false">SUM(F34:F37)</f>
        <v>49176</v>
      </c>
      <c r="G38" s="196" t="n">
        <f aca="false">SUM(G34:G37)</f>
        <v>33753</v>
      </c>
      <c r="H38" s="196" t="n">
        <f aca="false">SUM(H34:H37)</f>
        <v>37562</v>
      </c>
      <c r="I38" s="196" t="n">
        <f aca="false">SUM(I34:I37)</f>
        <v>37827</v>
      </c>
      <c r="J38" s="196" t="n">
        <f aca="false">SUM(J34:J37)</f>
        <v>26225</v>
      </c>
      <c r="K38" s="196" t="n">
        <f aca="false">SUM(K34:K37)</f>
        <v>0</v>
      </c>
      <c r="L38" s="196" t="n">
        <f aca="false">SUM(L34:L37)</f>
        <v>0</v>
      </c>
      <c r="M38" s="196" t="n">
        <f aca="false">SUM(M34:M37)</f>
        <v>0</v>
      </c>
      <c r="N38" s="196" t="n">
        <f aca="false">SUM(N34:N37)</f>
        <v>1200</v>
      </c>
      <c r="O38" s="196" t="n">
        <f aca="false">SUM(O34:O37)</f>
        <v>1200</v>
      </c>
      <c r="P38" s="196" t="n">
        <f aca="false">SUM(P34:P37)</f>
        <v>1143</v>
      </c>
      <c r="Q38" s="196" t="n">
        <f aca="false">B38+E38+H38+K38+N38</f>
        <v>251138</v>
      </c>
      <c r="R38" s="196" t="n">
        <f aca="false">C38+F38+I38+L38+O38</f>
        <v>258166</v>
      </c>
      <c r="S38" s="196" t="n">
        <f aca="false">D38+G38+J38+M38+P38</f>
        <v>186843</v>
      </c>
    </row>
    <row r="39" customFormat="false" ht="8.25" hidden="false" customHeight="true" outlineLevel="0" collapsed="false">
      <c r="A39" s="194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6"/>
      <c r="R39" s="196"/>
      <c r="S39" s="196"/>
    </row>
    <row r="40" s="155" customFormat="true" ht="12.95" hidden="false" customHeight="true" outlineLevel="0" collapsed="false">
      <c r="A40" s="198" t="s">
        <v>664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</row>
    <row r="41" customFormat="false" ht="12.95" hidden="false" customHeight="true" outlineLevel="0" collapsed="false">
      <c r="A41" s="194" t="s">
        <v>665</v>
      </c>
      <c r="B41" s="195" t="n">
        <v>67469</v>
      </c>
      <c r="C41" s="195" t="n">
        <v>69674</v>
      </c>
      <c r="D41" s="195" t="n">
        <v>51476</v>
      </c>
      <c r="E41" s="195" t="n">
        <v>19265</v>
      </c>
      <c r="F41" s="195" t="n">
        <v>19970</v>
      </c>
      <c r="G41" s="195" t="n">
        <v>13869</v>
      </c>
      <c r="H41" s="195" t="n">
        <v>15072</v>
      </c>
      <c r="I41" s="195" t="n">
        <v>15215</v>
      </c>
      <c r="J41" s="195" t="n">
        <v>11773</v>
      </c>
      <c r="K41" s="195"/>
      <c r="L41" s="195"/>
      <c r="M41" s="195"/>
      <c r="N41" s="195"/>
      <c r="O41" s="195"/>
      <c r="P41" s="195"/>
      <c r="Q41" s="196" t="n">
        <f aca="false">B41+E41+H41+K41+N41</f>
        <v>101806</v>
      </c>
      <c r="R41" s="196" t="n">
        <f aca="false">C41+F41+I41+L41+O41</f>
        <v>104859</v>
      </c>
      <c r="S41" s="196" t="n">
        <f aca="false">D41+G41+J41+M41+P41</f>
        <v>77118</v>
      </c>
    </row>
    <row r="42" customFormat="false" ht="12.95" hidden="false" customHeight="true" outlineLevel="0" collapsed="false">
      <c r="A42" s="198" t="s">
        <v>666</v>
      </c>
      <c r="B42" s="196" t="n">
        <f aca="false">SUM(B41)</f>
        <v>67469</v>
      </c>
      <c r="C42" s="196" t="n">
        <f aca="false">SUM(C41)</f>
        <v>69674</v>
      </c>
      <c r="D42" s="196" t="n">
        <f aca="false">SUM(D41)</f>
        <v>51476</v>
      </c>
      <c r="E42" s="196" t="n">
        <f aca="false">SUM(E41)</f>
        <v>19265</v>
      </c>
      <c r="F42" s="196" t="n">
        <f aca="false">SUM(F41)</f>
        <v>19970</v>
      </c>
      <c r="G42" s="196" t="n">
        <f aca="false">SUM(G41)</f>
        <v>13869</v>
      </c>
      <c r="H42" s="196" t="n">
        <f aca="false">SUM(H41)</f>
        <v>15072</v>
      </c>
      <c r="I42" s="196" t="n">
        <f aca="false">SUM(I41)</f>
        <v>15215</v>
      </c>
      <c r="J42" s="196" t="n">
        <f aca="false">SUM(J41)</f>
        <v>11773</v>
      </c>
      <c r="K42" s="196" t="n">
        <f aca="false">SUM(K41)</f>
        <v>0</v>
      </c>
      <c r="L42" s="196" t="n">
        <f aca="false">SUM(L41)</f>
        <v>0</v>
      </c>
      <c r="M42" s="196" t="n">
        <f aca="false">SUM(M41)</f>
        <v>0</v>
      </c>
      <c r="N42" s="196" t="n">
        <f aca="false">SUM(N41)</f>
        <v>0</v>
      </c>
      <c r="O42" s="196" t="n">
        <f aca="false">SUM(O41)</f>
        <v>0</v>
      </c>
      <c r="P42" s="196" t="n">
        <f aca="false">SUM(P41)</f>
        <v>0</v>
      </c>
      <c r="Q42" s="196" t="n">
        <f aca="false">B42+E42+H42+K42+N42</f>
        <v>101806</v>
      </c>
      <c r="R42" s="196" t="n">
        <f aca="false">C42+F42+I42+L42+O42</f>
        <v>104859</v>
      </c>
      <c r="S42" s="196" t="n">
        <f aca="false">D42+G42+J42+M42+P42</f>
        <v>77118</v>
      </c>
    </row>
    <row r="43" customFormat="false" ht="9.75" hidden="false" customHeight="true" outlineLevel="0" collapsed="false">
      <c r="A43" s="198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</row>
    <row r="44" s="200" customFormat="true" ht="12.95" hidden="false" customHeight="true" outlineLevel="0" collapsed="false">
      <c r="A44" s="198" t="s">
        <v>497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</row>
    <row r="45" s="200" customFormat="true" ht="12.95" hidden="false" customHeight="true" outlineLevel="0" collapsed="false">
      <c r="A45" s="194" t="s">
        <v>474</v>
      </c>
      <c r="B45" s="195" t="n">
        <v>767</v>
      </c>
      <c r="C45" s="195" t="n">
        <v>767</v>
      </c>
      <c r="D45" s="195" t="n">
        <v>482</v>
      </c>
      <c r="E45" s="195" t="n">
        <v>208</v>
      </c>
      <c r="F45" s="195" t="n">
        <v>208</v>
      </c>
      <c r="G45" s="195" t="n">
        <v>125</v>
      </c>
      <c r="H45" s="195" t="n">
        <v>2110</v>
      </c>
      <c r="I45" s="195" t="n">
        <v>2110</v>
      </c>
      <c r="J45" s="195" t="n">
        <v>1995</v>
      </c>
      <c r="K45" s="195"/>
      <c r="L45" s="195"/>
      <c r="M45" s="195"/>
      <c r="N45" s="195"/>
      <c r="O45" s="195"/>
      <c r="P45" s="195"/>
      <c r="Q45" s="196" t="n">
        <f aca="false">B45+E45+H45+K45+N45</f>
        <v>3085</v>
      </c>
      <c r="R45" s="196" t="n">
        <f aca="false">C45+F45+I45+L45+O45</f>
        <v>3085</v>
      </c>
      <c r="S45" s="196" t="n">
        <f aca="false">D45+G45+J45+M45+P45</f>
        <v>2602</v>
      </c>
    </row>
    <row r="46" s="200" customFormat="true" ht="12.95" hidden="false" customHeight="true" outlineLevel="0" collapsed="false">
      <c r="A46" s="194" t="s">
        <v>498</v>
      </c>
      <c r="B46" s="195" t="n">
        <v>7232</v>
      </c>
      <c r="C46" s="195" t="n">
        <v>7232</v>
      </c>
      <c r="D46" s="195" t="n">
        <v>6128</v>
      </c>
      <c r="E46" s="195" t="n">
        <v>2023</v>
      </c>
      <c r="F46" s="195" t="n">
        <v>2023</v>
      </c>
      <c r="G46" s="195" t="n">
        <v>1665</v>
      </c>
      <c r="H46" s="195" t="n">
        <v>700</v>
      </c>
      <c r="I46" s="195" t="n">
        <v>700</v>
      </c>
      <c r="J46" s="195" t="n">
        <v>267</v>
      </c>
      <c r="K46" s="196"/>
      <c r="L46" s="196"/>
      <c r="M46" s="196"/>
      <c r="N46" s="196"/>
      <c r="O46" s="196"/>
      <c r="P46" s="196"/>
      <c r="Q46" s="196" t="n">
        <f aca="false">B46+E46+H46+K46+N46</f>
        <v>9955</v>
      </c>
      <c r="R46" s="196" t="n">
        <f aca="false">C46+F46+I46+L46+O46</f>
        <v>9955</v>
      </c>
      <c r="S46" s="196" t="n">
        <f aca="false">D46+G46+J46+M46+P46</f>
        <v>8060</v>
      </c>
    </row>
    <row r="47" s="201" customFormat="true" ht="12.95" hidden="false" customHeight="true" outlineLevel="0" collapsed="false">
      <c r="A47" s="194" t="s">
        <v>667</v>
      </c>
      <c r="B47" s="195" t="n">
        <v>46020</v>
      </c>
      <c r="C47" s="195" t="n">
        <v>49253</v>
      </c>
      <c r="D47" s="195" t="n">
        <v>32723</v>
      </c>
      <c r="E47" s="195" t="n">
        <v>12803</v>
      </c>
      <c r="F47" s="195" t="n">
        <v>13838</v>
      </c>
      <c r="G47" s="195" t="n">
        <v>9015</v>
      </c>
      <c r="H47" s="195" t="n">
        <v>39295</v>
      </c>
      <c r="I47" s="195" t="n">
        <v>39230</v>
      </c>
      <c r="J47" s="195" t="n">
        <v>31576</v>
      </c>
      <c r="K47" s="195"/>
      <c r="L47" s="195"/>
      <c r="M47" s="195"/>
      <c r="N47" s="195"/>
      <c r="O47" s="195"/>
      <c r="P47" s="195"/>
      <c r="Q47" s="196" t="n">
        <f aca="false">B47+E47+H47+K47+N47</f>
        <v>98118</v>
      </c>
      <c r="R47" s="196" t="n">
        <f aca="false">C47+F47+I47+L47+O47</f>
        <v>102321</v>
      </c>
      <c r="S47" s="196" t="n">
        <f aca="false">D47+G47+J47+M47+P47</f>
        <v>73314</v>
      </c>
    </row>
    <row r="48" s="201" customFormat="true" ht="12.95" hidden="false" customHeight="true" outlineLevel="0" collapsed="false">
      <c r="A48" s="194" t="s">
        <v>500</v>
      </c>
      <c r="B48" s="195" t="n">
        <v>11998</v>
      </c>
      <c r="C48" s="195" t="n">
        <v>11998</v>
      </c>
      <c r="D48" s="195" t="n">
        <v>8859</v>
      </c>
      <c r="E48" s="195" t="n">
        <v>3431</v>
      </c>
      <c r="F48" s="195" t="n">
        <v>3431</v>
      </c>
      <c r="G48" s="195" t="n">
        <v>2355</v>
      </c>
      <c r="H48" s="195" t="n">
        <v>765</v>
      </c>
      <c r="I48" s="195" t="n">
        <v>765</v>
      </c>
      <c r="J48" s="195" t="n">
        <v>514</v>
      </c>
      <c r="K48" s="195"/>
      <c r="L48" s="195"/>
      <c r="M48" s="195"/>
      <c r="N48" s="195"/>
      <c r="O48" s="195"/>
      <c r="P48" s="195"/>
      <c r="Q48" s="196" t="n">
        <f aca="false">B48+E48+H48+K48+N48</f>
        <v>16194</v>
      </c>
      <c r="R48" s="196" t="n">
        <f aca="false">C48+F48+I48+L48+O48</f>
        <v>16194</v>
      </c>
      <c r="S48" s="196" t="n">
        <f aca="false">D48+G48+J48+M48+P48</f>
        <v>11728</v>
      </c>
    </row>
    <row r="49" s="201" customFormat="true" ht="12.95" hidden="false" customHeight="true" outlineLevel="0" collapsed="false">
      <c r="A49" s="194" t="s">
        <v>668</v>
      </c>
      <c r="B49" s="195" t="n">
        <v>6714</v>
      </c>
      <c r="C49" s="195" t="n">
        <v>6714</v>
      </c>
      <c r="D49" s="195" t="n">
        <v>4249</v>
      </c>
      <c r="E49" s="195" t="n">
        <v>1900</v>
      </c>
      <c r="F49" s="195" t="n">
        <v>1900</v>
      </c>
      <c r="G49" s="195" t="n">
        <v>1220</v>
      </c>
      <c r="H49" s="195" t="n">
        <v>3430</v>
      </c>
      <c r="I49" s="195" t="n">
        <v>3430</v>
      </c>
      <c r="J49" s="195" t="n">
        <v>2890</v>
      </c>
      <c r="K49" s="195"/>
      <c r="L49" s="195"/>
      <c r="M49" s="195"/>
      <c r="N49" s="195"/>
      <c r="O49" s="195"/>
      <c r="P49" s="195"/>
      <c r="Q49" s="196" t="n">
        <f aca="false">B49+E49+H49+K49+N49</f>
        <v>12044</v>
      </c>
      <c r="R49" s="196" t="n">
        <f aca="false">C49+F49+I49+L49+O49</f>
        <v>12044</v>
      </c>
      <c r="S49" s="196" t="n">
        <f aca="false">D49+G49+J49+M49+P49</f>
        <v>8359</v>
      </c>
    </row>
    <row r="50" s="201" customFormat="true" ht="12.95" hidden="false" customHeight="true" outlineLevel="0" collapsed="false">
      <c r="A50" s="194" t="s">
        <v>669</v>
      </c>
      <c r="B50" s="195" t="n">
        <v>5065</v>
      </c>
      <c r="C50" s="195" t="n">
        <v>5065</v>
      </c>
      <c r="D50" s="195" t="n">
        <v>2704</v>
      </c>
      <c r="E50" s="195" t="n">
        <v>1352</v>
      </c>
      <c r="F50" s="195" t="n">
        <v>1352</v>
      </c>
      <c r="G50" s="195" t="n">
        <v>897</v>
      </c>
      <c r="H50" s="195" t="n">
        <v>500</v>
      </c>
      <c r="I50" s="195" t="n">
        <v>500</v>
      </c>
      <c r="J50" s="195" t="n">
        <v>302</v>
      </c>
      <c r="K50" s="195"/>
      <c r="L50" s="195"/>
      <c r="M50" s="195"/>
      <c r="N50" s="195"/>
      <c r="O50" s="195"/>
      <c r="P50" s="195"/>
      <c r="Q50" s="196" t="n">
        <f aca="false">B50+E50+H50+K50+N50</f>
        <v>6917</v>
      </c>
      <c r="R50" s="196" t="n">
        <f aca="false">C50+F50+I50+L50+O50</f>
        <v>6917</v>
      </c>
      <c r="S50" s="196" t="n">
        <f aca="false">D50+G50+J50+M50+P50</f>
        <v>3903</v>
      </c>
    </row>
    <row r="51" s="201" customFormat="true" ht="12.95" hidden="false" customHeight="true" outlineLevel="0" collapsed="false">
      <c r="A51" s="194" t="s">
        <v>501</v>
      </c>
      <c r="B51" s="195" t="n">
        <v>6264</v>
      </c>
      <c r="C51" s="195" t="n">
        <v>6264</v>
      </c>
      <c r="D51" s="195" t="n">
        <v>4796</v>
      </c>
      <c r="E51" s="195" t="n">
        <v>1709</v>
      </c>
      <c r="F51" s="195" t="n">
        <v>1709</v>
      </c>
      <c r="G51" s="195" t="n">
        <v>1232</v>
      </c>
      <c r="H51" s="195" t="n">
        <v>4270</v>
      </c>
      <c r="I51" s="195" t="n">
        <v>4270</v>
      </c>
      <c r="J51" s="195" t="n">
        <v>3380</v>
      </c>
      <c r="K51" s="195"/>
      <c r="L51" s="195"/>
      <c r="M51" s="195"/>
      <c r="N51" s="195"/>
      <c r="O51" s="195"/>
      <c r="P51" s="195"/>
      <c r="Q51" s="196" t="n">
        <f aca="false">B51+E51+H51+K51+N51</f>
        <v>12243</v>
      </c>
      <c r="R51" s="196" t="n">
        <f aca="false">C51+F51+I51+L51+O51</f>
        <v>12243</v>
      </c>
      <c r="S51" s="196" t="n">
        <f aca="false">D51+G51+J51+M51+P51</f>
        <v>9408</v>
      </c>
    </row>
    <row r="52" s="201" customFormat="true" ht="12.95" hidden="false" customHeight="true" outlineLevel="0" collapsed="false">
      <c r="A52" s="194" t="s">
        <v>502</v>
      </c>
      <c r="B52" s="195" t="n">
        <v>7471</v>
      </c>
      <c r="C52" s="195" t="n">
        <v>7471</v>
      </c>
      <c r="D52" s="195" t="n">
        <v>4847</v>
      </c>
      <c r="E52" s="195" t="n">
        <v>2142</v>
      </c>
      <c r="F52" s="195" t="n">
        <v>2142</v>
      </c>
      <c r="G52" s="195" t="n">
        <v>1343</v>
      </c>
      <c r="H52" s="195" t="n">
        <v>2690</v>
      </c>
      <c r="I52" s="195" t="n">
        <v>2690</v>
      </c>
      <c r="J52" s="195" t="n">
        <v>1782</v>
      </c>
      <c r="K52" s="195"/>
      <c r="L52" s="195"/>
      <c r="M52" s="195"/>
      <c r="N52" s="195"/>
      <c r="O52" s="195"/>
      <c r="P52" s="195"/>
      <c r="Q52" s="196" t="n">
        <f aca="false">B52+E52+H52+K52+N52</f>
        <v>12303</v>
      </c>
      <c r="R52" s="196" t="n">
        <f aca="false">C52+F52+I52+L52+O52</f>
        <v>12303</v>
      </c>
      <c r="S52" s="196" t="n">
        <f aca="false">D52+G52+J52+M52+P52</f>
        <v>7972</v>
      </c>
    </row>
    <row r="53" s="201" customFormat="true" ht="12.95" hidden="false" customHeight="true" outlineLevel="0" collapsed="false">
      <c r="A53" s="194" t="s">
        <v>670</v>
      </c>
      <c r="B53" s="195" t="n">
        <v>8144</v>
      </c>
      <c r="C53" s="195" t="n">
        <v>8144</v>
      </c>
      <c r="D53" s="195" t="n">
        <v>4745</v>
      </c>
      <c r="E53" s="195" t="n">
        <v>2402</v>
      </c>
      <c r="F53" s="195" t="n">
        <v>2402</v>
      </c>
      <c r="G53" s="195" t="n">
        <v>1361</v>
      </c>
      <c r="H53" s="195" t="n">
        <v>420</v>
      </c>
      <c r="I53" s="195" t="n">
        <v>420</v>
      </c>
      <c r="J53" s="195" t="n">
        <v>293</v>
      </c>
      <c r="K53" s="195"/>
      <c r="L53" s="195"/>
      <c r="M53" s="195"/>
      <c r="N53" s="195"/>
      <c r="O53" s="195"/>
      <c r="P53" s="195"/>
      <c r="Q53" s="196" t="n">
        <f aca="false">B53+E53+H53+K53+N53</f>
        <v>10966</v>
      </c>
      <c r="R53" s="196" t="n">
        <f aca="false">C53+F53+I53+L53+O53</f>
        <v>10966</v>
      </c>
      <c r="S53" s="196" t="n">
        <f aca="false">D53+G53+J53+M53+P53</f>
        <v>6399</v>
      </c>
    </row>
    <row r="54" s="201" customFormat="true" ht="12.95" hidden="false" customHeight="true" outlineLevel="0" collapsed="false">
      <c r="A54" s="198" t="s">
        <v>671</v>
      </c>
      <c r="B54" s="196" t="n">
        <f aca="false">SUM(B45:B53)</f>
        <v>99675</v>
      </c>
      <c r="C54" s="196" t="n">
        <f aca="false">SUM(C45:C53)</f>
        <v>102908</v>
      </c>
      <c r="D54" s="196" t="n">
        <f aca="false">SUM(D45:D53)</f>
        <v>69533</v>
      </c>
      <c r="E54" s="196" t="n">
        <f aca="false">SUM(E45:E53)</f>
        <v>27970</v>
      </c>
      <c r="F54" s="196" t="n">
        <f aca="false">SUM(F45:F53)</f>
        <v>29005</v>
      </c>
      <c r="G54" s="196" t="n">
        <f aca="false">SUM(G45:G53)</f>
        <v>19213</v>
      </c>
      <c r="H54" s="196" t="n">
        <f aca="false">SUM(H45:H53)</f>
        <v>54180</v>
      </c>
      <c r="I54" s="196" t="n">
        <f aca="false">SUM(I45:I53)</f>
        <v>54115</v>
      </c>
      <c r="J54" s="196" t="n">
        <f aca="false">SUM(J45:J53)</f>
        <v>42999</v>
      </c>
      <c r="K54" s="196" t="n">
        <f aca="false">SUM(K45:K53)</f>
        <v>0</v>
      </c>
      <c r="L54" s="196" t="n">
        <f aca="false">SUM(L45:L53)</f>
        <v>0</v>
      </c>
      <c r="M54" s="196" t="n">
        <f aca="false">SUM(M45:M53)</f>
        <v>0</v>
      </c>
      <c r="N54" s="196" t="n">
        <f aca="false">SUM(N45:N53)</f>
        <v>0</v>
      </c>
      <c r="O54" s="196" t="n">
        <f aca="false">SUM(O45:O53)</f>
        <v>0</v>
      </c>
      <c r="P54" s="196" t="n">
        <f aca="false">SUM(P45:P53)</f>
        <v>0</v>
      </c>
      <c r="Q54" s="196" t="n">
        <f aca="false">B54+E54+H54+K54+N54</f>
        <v>181825</v>
      </c>
      <c r="R54" s="196" t="n">
        <f aca="false">C54+F54+I54+L54+O54</f>
        <v>186028</v>
      </c>
      <c r="S54" s="196" t="n">
        <f aca="false">D54+G54+J54+M54+P54</f>
        <v>131745</v>
      </c>
    </row>
    <row r="55" customFormat="false" ht="10.5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6"/>
      <c r="R55" s="196"/>
      <c r="S55" s="196"/>
    </row>
    <row r="56" s="155" customFormat="true" ht="12.95" hidden="false" customHeight="true" outlineLevel="0" collapsed="false">
      <c r="A56" s="198" t="s">
        <v>504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</row>
    <row r="57" customFormat="false" ht="12.95" hidden="false" customHeight="true" outlineLevel="0" collapsed="false">
      <c r="A57" s="194" t="s">
        <v>672</v>
      </c>
      <c r="B57" s="195" t="n">
        <v>12975</v>
      </c>
      <c r="C57" s="195" t="n">
        <v>13338</v>
      </c>
      <c r="D57" s="195" t="n">
        <v>8785</v>
      </c>
      <c r="E57" s="195" t="n">
        <v>3758</v>
      </c>
      <c r="F57" s="195" t="n">
        <v>3874</v>
      </c>
      <c r="G57" s="195" t="n">
        <v>2434</v>
      </c>
      <c r="H57" s="195" t="n">
        <v>18267</v>
      </c>
      <c r="I57" s="195" t="n">
        <v>18367</v>
      </c>
      <c r="J57" s="195" t="n">
        <v>16727</v>
      </c>
      <c r="K57" s="195" t="n">
        <v>1215</v>
      </c>
      <c r="L57" s="195" t="n">
        <v>1215</v>
      </c>
      <c r="M57" s="195" t="n">
        <v>1128</v>
      </c>
      <c r="N57" s="195"/>
      <c r="O57" s="195"/>
      <c r="P57" s="195"/>
      <c r="Q57" s="196" t="n">
        <f aca="false">B57+E57+H57+K57+N57</f>
        <v>36215</v>
      </c>
      <c r="R57" s="196" t="n">
        <f aca="false">C57+F57+I57+L57+O57</f>
        <v>36794</v>
      </c>
      <c r="S57" s="196" t="n">
        <f aca="false">D57+G57+J57+M57+P57</f>
        <v>29074</v>
      </c>
    </row>
    <row r="58" customFormat="false" ht="12.95" hidden="false" customHeight="true" outlineLevel="0" collapsed="false">
      <c r="A58" s="194" t="s">
        <v>673</v>
      </c>
      <c r="B58" s="195" t="n">
        <v>6868</v>
      </c>
      <c r="C58" s="195" t="n">
        <v>7037</v>
      </c>
      <c r="D58" s="195" t="n">
        <v>4458</v>
      </c>
      <c r="E58" s="195" t="n">
        <v>1848</v>
      </c>
      <c r="F58" s="195" t="n">
        <v>1902</v>
      </c>
      <c r="G58" s="195" t="n">
        <v>1228</v>
      </c>
      <c r="H58" s="195" t="n">
        <v>9739</v>
      </c>
      <c r="I58" s="195" t="n">
        <v>9739</v>
      </c>
      <c r="J58" s="195" t="n">
        <v>6575</v>
      </c>
      <c r="K58" s="195"/>
      <c r="L58" s="195"/>
      <c r="M58" s="195"/>
      <c r="N58" s="195"/>
      <c r="O58" s="195"/>
      <c r="P58" s="195"/>
      <c r="Q58" s="196" t="n">
        <f aca="false">B58+E58+H58+K58+N58</f>
        <v>18455</v>
      </c>
      <c r="R58" s="196" t="n">
        <f aca="false">C58+F58+I58+L58+O58</f>
        <v>18678</v>
      </c>
      <c r="S58" s="196" t="n">
        <f aca="false">D58+G58+J58+M58+P58</f>
        <v>12261</v>
      </c>
    </row>
    <row r="59" customFormat="false" ht="12.95" hidden="false" customHeight="true" outlineLevel="0" collapsed="false">
      <c r="A59" s="194" t="s">
        <v>674</v>
      </c>
      <c r="B59" s="195" t="n">
        <v>6800</v>
      </c>
      <c r="C59" s="195" t="n">
        <v>7016</v>
      </c>
      <c r="D59" s="195" t="n">
        <v>5137</v>
      </c>
      <c r="E59" s="195" t="n">
        <v>1947</v>
      </c>
      <c r="F59" s="195" t="n">
        <v>2016</v>
      </c>
      <c r="G59" s="195" t="n">
        <v>1491</v>
      </c>
      <c r="H59" s="195" t="n">
        <v>2312</v>
      </c>
      <c r="I59" s="195" t="n">
        <v>3312</v>
      </c>
      <c r="J59" s="195" t="n">
        <v>2984</v>
      </c>
      <c r="K59" s="195"/>
      <c r="L59" s="195"/>
      <c r="M59" s="195"/>
      <c r="N59" s="195"/>
      <c r="O59" s="195"/>
      <c r="P59" s="195"/>
      <c r="Q59" s="196" t="n">
        <f aca="false">B59+E59+H59+K59+N59</f>
        <v>11059</v>
      </c>
      <c r="R59" s="196" t="n">
        <f aca="false">C59+F59+I59+L59+O59</f>
        <v>12344</v>
      </c>
      <c r="S59" s="196" t="n">
        <f aca="false">D59+G59+J59+M59+P59</f>
        <v>9612</v>
      </c>
    </row>
    <row r="60" customFormat="false" ht="12.95" hidden="false" customHeight="true" outlineLevel="0" collapsed="false">
      <c r="A60" s="194" t="s">
        <v>675</v>
      </c>
      <c r="B60" s="195" t="n">
        <v>5653</v>
      </c>
      <c r="C60" s="195" t="n">
        <v>5939</v>
      </c>
      <c r="D60" s="195" t="n">
        <v>4444</v>
      </c>
      <c r="E60" s="195" t="n">
        <v>1631</v>
      </c>
      <c r="F60" s="195" t="n">
        <v>1723</v>
      </c>
      <c r="G60" s="195" t="n">
        <v>1267</v>
      </c>
      <c r="H60" s="195" t="n">
        <v>2590</v>
      </c>
      <c r="I60" s="195" t="n">
        <v>2590</v>
      </c>
      <c r="J60" s="195" t="n">
        <v>2414</v>
      </c>
      <c r="K60" s="195"/>
      <c r="L60" s="195"/>
      <c r="M60" s="195"/>
      <c r="N60" s="195"/>
      <c r="O60" s="195"/>
      <c r="P60" s="195"/>
      <c r="Q60" s="196" t="n">
        <f aca="false">B60+E60+H60+K60+N60</f>
        <v>9874</v>
      </c>
      <c r="R60" s="196" t="n">
        <f aca="false">C60+F60+I60+L60+O60</f>
        <v>10252</v>
      </c>
      <c r="S60" s="196" t="n">
        <f aca="false">D60+G60+J60+M60+P60</f>
        <v>8125</v>
      </c>
    </row>
    <row r="61" customFormat="false" ht="12.95" hidden="false" customHeight="true" outlineLevel="0" collapsed="false">
      <c r="A61" s="198" t="s">
        <v>676</v>
      </c>
      <c r="B61" s="196" t="n">
        <f aca="false">SUM(B57:B60)</f>
        <v>32296</v>
      </c>
      <c r="C61" s="196" t="n">
        <f aca="false">SUM(C57:C60)</f>
        <v>33330</v>
      </c>
      <c r="D61" s="196" t="n">
        <f aca="false">SUM(D57:D60)</f>
        <v>22824</v>
      </c>
      <c r="E61" s="196" t="n">
        <f aca="false">SUM(E57:E60)</f>
        <v>9184</v>
      </c>
      <c r="F61" s="196" t="n">
        <f aca="false">SUM(F57:F60)</f>
        <v>9515</v>
      </c>
      <c r="G61" s="196" t="n">
        <f aca="false">SUM(G57:G60)</f>
        <v>6420</v>
      </c>
      <c r="H61" s="196" t="n">
        <f aca="false">SUM(H57:H60)</f>
        <v>32908</v>
      </c>
      <c r="I61" s="196" t="n">
        <f aca="false">SUM(I57:I60)</f>
        <v>34008</v>
      </c>
      <c r="J61" s="196" t="n">
        <f aca="false">SUM(J57:J60)</f>
        <v>28700</v>
      </c>
      <c r="K61" s="196" t="n">
        <f aca="false">SUM(K57:K60)</f>
        <v>1215</v>
      </c>
      <c r="L61" s="196" t="n">
        <f aca="false">SUM(L57:L60)</f>
        <v>1215</v>
      </c>
      <c r="M61" s="196" t="n">
        <f aca="false">SUM(M57:M60)</f>
        <v>1128</v>
      </c>
      <c r="N61" s="196" t="n">
        <f aca="false">SUM(N57:N60)</f>
        <v>0</v>
      </c>
      <c r="O61" s="196" t="n">
        <f aca="false">SUM(O57:O60)</f>
        <v>0</v>
      </c>
      <c r="P61" s="196" t="n">
        <f aca="false">SUM(P57:P60)</f>
        <v>0</v>
      </c>
      <c r="Q61" s="196" t="n">
        <f aca="false">B61+E61+H61+K61+N61</f>
        <v>75603</v>
      </c>
      <c r="R61" s="196" t="n">
        <f aca="false">C61+F61+I61+L61+O61</f>
        <v>78068</v>
      </c>
      <c r="S61" s="196" t="n">
        <f aca="false">D61+G61+J61+M61+P61</f>
        <v>59072</v>
      </c>
    </row>
    <row r="62" customFormat="false" ht="7.5" hidden="false" customHeight="true" outlineLevel="0" collapsed="false">
      <c r="A62" s="194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6"/>
      <c r="R62" s="196"/>
      <c r="S62" s="196"/>
    </row>
    <row r="63" customFormat="false" ht="25.5" hidden="false" customHeight="false" outlineLevel="0" collapsed="false">
      <c r="A63" s="202" t="s">
        <v>677</v>
      </c>
      <c r="B63" s="196" t="n">
        <f aca="false">B25+B31+B38+B42+B54+B61</f>
        <v>603818</v>
      </c>
      <c r="C63" s="196" t="n">
        <f aca="false">C25+C31+C38+C42+C54+C61</f>
        <v>628351</v>
      </c>
      <c r="D63" s="196" t="n">
        <f aca="false">D25+D31+D38+D42+D54+D61</f>
        <v>448317</v>
      </c>
      <c r="E63" s="196" t="n">
        <f aca="false">E25+E31+E38+E42+E54+E61</f>
        <v>171536</v>
      </c>
      <c r="F63" s="196" t="n">
        <f aca="false">F25+F31+F38+F42+F54+F61</f>
        <v>179035</v>
      </c>
      <c r="G63" s="196" t="n">
        <f aca="false">G25+G31+G38+G42+G54+G61</f>
        <v>120514</v>
      </c>
      <c r="H63" s="196" t="n">
        <f aca="false">H25+H31+H38+H42+H54+H61</f>
        <v>275600</v>
      </c>
      <c r="I63" s="196" t="n">
        <f aca="false">I25+I31+I38+I42+I54+I61</f>
        <v>291810</v>
      </c>
      <c r="J63" s="196" t="n">
        <f aca="false">J25+J31+J38+J42+J54+J61</f>
        <v>223817</v>
      </c>
      <c r="K63" s="196" t="n">
        <f aca="false">K25+K31+K38+K42+K54+K61</f>
        <v>1215</v>
      </c>
      <c r="L63" s="196" t="n">
        <f aca="false">L25+L31+L38+L42+L54+L61</f>
        <v>1215</v>
      </c>
      <c r="M63" s="196" t="n">
        <f aca="false">M25+M31+M38+M42+M54+M61</f>
        <v>1128</v>
      </c>
      <c r="N63" s="196" t="n">
        <f aca="false">N25+N31+N38+N42+N54+N61</f>
        <v>2400</v>
      </c>
      <c r="O63" s="196" t="n">
        <f aca="false">O25+O31+O38+O42+O54+O61</f>
        <v>2400</v>
      </c>
      <c r="P63" s="196" t="n">
        <f aca="false">P25+P31+P38+P42+P54+P61</f>
        <v>2110</v>
      </c>
      <c r="Q63" s="196" t="n">
        <f aca="false">B63+E63+H63+K63+N63</f>
        <v>1054569</v>
      </c>
      <c r="R63" s="196" t="n">
        <f aca="false">C63+F63+I63+L63+O63</f>
        <v>1102811</v>
      </c>
      <c r="S63" s="196" t="n">
        <f aca="false">D63+G63+J63+M63+P63</f>
        <v>795886</v>
      </c>
    </row>
    <row r="64" customFormat="false" ht="12.95" hidden="false" customHeight="tru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192"/>
      <c r="R64" s="203"/>
      <c r="S64" s="204"/>
    </row>
    <row r="65" customFormat="false" ht="12.95" hidden="false" customHeight="true" outlineLevel="0" collapsed="false">
      <c r="A65" s="19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193"/>
      <c r="R65" s="204"/>
      <c r="S65" s="204"/>
    </row>
    <row r="66" customFormat="false" ht="12.95" hidden="false" customHeight="true" outlineLevel="0" collapsed="false"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</row>
    <row r="67" customFormat="false" ht="12.95" hidden="false" customHeight="true" outlineLevel="0" collapsed="false"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</row>
    <row r="68" customFormat="false" ht="12.95" hidden="false" customHeight="true" outlineLevel="0" collapsed="false"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</row>
    <row r="69" customFormat="false" ht="12.95" hidden="false" customHeight="true" outlineLevel="0" collapsed="false"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</row>
    <row r="70" customFormat="false" ht="12.95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</row>
    <row r="71" customFormat="false" ht="12.95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</row>
    <row r="72" customFormat="false" ht="12.95" hidden="false" customHeight="true" outlineLevel="0" collapsed="false"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</row>
    <row r="73" customFormat="false" ht="12.95" hidden="false" customHeight="true" outlineLevel="0" collapsed="false"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</row>
    <row r="74" customFormat="false" ht="12.95" hidden="false" customHeight="true" outlineLevel="0" collapsed="false"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</row>
    <row r="75" customFormat="false" ht="12.95" hidden="false" customHeight="true" outlineLevel="0" collapsed="false"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</row>
    <row r="76" customFormat="false" ht="12.95" hidden="false" customHeight="true" outlineLevel="0" collapsed="false"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</row>
    <row r="77" customFormat="false" ht="12.95" hidden="false" customHeight="true" outlineLevel="0" collapsed="false"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</row>
    <row r="78" customFormat="false" ht="12.95" hidden="false" customHeight="true" outlineLevel="0" collapsed="false"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</row>
    <row r="79" customFormat="false" ht="12.95" hidden="false" customHeight="tru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</row>
    <row r="80" customFormat="false" ht="12.95" hidden="false" customHeight="tru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</row>
    <row r="81" customFormat="false" ht="12.95" hidden="false" customHeight="tru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</row>
    <row r="82" customFormat="false" ht="12.95" hidden="false" customHeight="tru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</row>
    <row r="83" customFormat="false" ht="12.95" hidden="false" customHeight="tru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</row>
    <row r="84" customFormat="false" ht="12.95" hidden="false" customHeight="tru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</row>
    <row r="85" customFormat="false" ht="12.95" hidden="false" customHeight="tru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</row>
    <row r="86" customFormat="false" ht="12.95" hidden="false" customHeight="tru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</row>
    <row r="87" customFormat="false" ht="12.95" hidden="false" customHeight="tru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</row>
    <row r="88" customFormat="false" ht="12.95" hidden="fals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</row>
    <row r="89" customFormat="false" ht="12.95" hidden="false" customHeight="tru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</row>
    <row r="90" customFormat="false" ht="12.95" hidden="false" customHeight="tru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</row>
    <row r="91" customFormat="false" ht="12.95" hidden="false" customHeight="tru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</row>
    <row r="92" customFormat="false" ht="12.95" hidden="false" customHeight="tru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</row>
    <row r="93" customFormat="false" ht="12.95" hidden="false" customHeight="tru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</row>
    <row r="94" customFormat="false" ht="12.95" hidden="false" customHeight="tru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</row>
    <row r="95" customFormat="false" ht="12.95" hidden="false" customHeight="tru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</row>
    <row r="96" customFormat="false" ht="12.95" hidden="false" customHeight="tru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</row>
    <row r="97" customFormat="false" ht="12.95" hidden="false" customHeight="tru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</row>
    <row r="98" customFormat="false" ht="12.95" hidden="false" customHeight="tru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</row>
    <row r="99" customFormat="false" ht="12.95" hidden="false" customHeight="tru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</row>
    <row r="100" customFormat="false" ht="12.95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</row>
    <row r="101" customFormat="false" ht="12.95" hidden="false" customHeight="tru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</row>
    <row r="102" customFormat="false" ht="12.95" hidden="false" customHeight="tru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</row>
    <row r="103" customFormat="false" ht="12.95" hidden="false" customHeight="tru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</row>
    <row r="104" customFormat="false" ht="12.95" hidden="false" customHeight="tru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</row>
    <row r="105" customFormat="false" ht="12.95" hidden="false" customHeight="tru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</row>
    <row r="106" customFormat="false" ht="12.95" hidden="false" customHeight="tru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</row>
    <row r="107" customFormat="false" ht="12.95" hidden="false" customHeight="tru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</row>
    <row r="108" customFormat="false" ht="12.95" hidden="false" customHeight="tru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</row>
    <row r="109" customFormat="false" ht="12.95" hidden="false" customHeight="tru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</row>
    <row r="110" customFormat="false" ht="12.95" hidden="false" customHeight="tru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</row>
    <row r="111" customFormat="false" ht="12.95" hidden="false" customHeight="tru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</row>
    <row r="112" customFormat="false" ht="12.95" hidden="false" customHeight="tru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</row>
    <row r="113" customFormat="false" ht="12.95" hidden="false" customHeight="tru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</row>
    <row r="114" customFormat="false" ht="12.95" hidden="false" customHeight="tru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</row>
    <row r="115" customFormat="false" ht="12.95" hidden="false" customHeight="tru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</row>
    <row r="116" customFormat="false" ht="12.95" hidden="false" customHeight="tru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</row>
    <row r="117" customFormat="false" ht="12.95" hidden="false" customHeight="tru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</row>
    <row r="118" customFormat="false" ht="12.95" hidden="false" customHeight="tru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</row>
    <row r="119" customFormat="false" ht="12.95" hidden="false" customHeight="tru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</row>
    <row r="120" customFormat="false" ht="12.95" hidden="false" customHeight="tru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</row>
    <row r="121" customFormat="false" ht="12.95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</row>
    <row r="123" customFormat="false" ht="12.7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</row>
    <row r="140" customFormat="false" ht="12.7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</row>
    <row r="141" customFormat="false" ht="12.7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</row>
    <row r="142" customFormat="false" ht="12.7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</row>
    <row r="143" customFormat="false" ht="12.7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</row>
    <row r="144" customFormat="false" ht="12.7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</row>
    <row r="145" customFormat="false" ht="12.7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</row>
    <row r="146" customFormat="false" ht="12.7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</row>
    <row r="147" customFormat="false" ht="12.7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</row>
    <row r="148" customFormat="false" ht="12.7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</row>
    <row r="149" customFormat="false" ht="12.7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</row>
    <row r="150" customFormat="false" ht="12.7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</row>
    <row r="151" customFormat="false" ht="12.7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</row>
    <row r="152" customFormat="false" ht="12.7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</row>
    <row r="153" customFormat="false" ht="12.7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</row>
    <row r="154" customFormat="false" ht="12.7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</row>
    <row r="155" customFormat="false" ht="12.7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</row>
    <row r="156" customFormat="false" ht="12.7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</row>
    <row r="157" customFormat="false" ht="12.7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</row>
    <row r="158" customFormat="false" ht="12.7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</row>
    <row r="159" customFormat="false" ht="12.7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</row>
    <row r="160" customFormat="false" ht="12.7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</row>
    <row r="161" customFormat="false" ht="12.7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</row>
    <row r="162" customFormat="false" ht="12.7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</row>
    <row r="163" customFormat="false" ht="12.7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</row>
    <row r="164" customFormat="false" ht="12.7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</row>
    <row r="165" customFormat="false" ht="12.7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</row>
    <row r="166" customFormat="false" ht="12.7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</row>
    <row r="167" customFormat="false" ht="12.7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</row>
    <row r="168" customFormat="false" ht="12.7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</row>
    <row r="169" customFormat="false" ht="12.7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</row>
    <row r="170" customFormat="false" ht="12.7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</row>
    <row r="171" customFormat="false" ht="12.7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</row>
    <row r="172" customFormat="false" ht="12.7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</row>
    <row r="173" customFormat="false" ht="12.7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</row>
    <row r="174" customFormat="false" ht="12.7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</row>
    <row r="175" customFormat="false" ht="12.7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</row>
    <row r="176" customFormat="false" ht="12.7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</row>
    <row r="177" customFormat="false" ht="12.7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</row>
    <row r="178" customFormat="false" ht="12.7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</row>
    <row r="179" customFormat="false" ht="12.7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</row>
    <row r="180" customFormat="false" ht="12.7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</row>
    <row r="181" customFormat="false" ht="12.7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</row>
    <row r="182" customFormat="false" ht="12.7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</row>
    <row r="183" customFormat="false" ht="12.7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</row>
    <row r="184" customFormat="false" ht="12.7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</row>
    <row r="185" customFormat="false" ht="12.7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</row>
    <row r="186" customFormat="false" ht="12.7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</row>
    <row r="187" customFormat="false" ht="12.7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</row>
    <row r="188" customFormat="false" ht="12.7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</row>
    <row r="189" customFormat="false" ht="12.7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</row>
    <row r="190" customFormat="false" ht="12.7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</row>
    <row r="191" customFormat="false" ht="12.7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</row>
    <row r="192" customFormat="false" ht="12.7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</row>
    <row r="193" customFormat="false" ht="12.7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</row>
    <row r="194" customFormat="false" ht="12.7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</row>
    <row r="195" customFormat="false" ht="12.7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</row>
    <row r="196" customFormat="false" ht="12.7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</row>
    <row r="197" customFormat="false" ht="12.7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</row>
    <row r="198" customFormat="false" ht="12.7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</row>
    <row r="199" customFormat="false" ht="12.7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</row>
    <row r="203" customFormat="false" ht="12.7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</row>
    <row r="205" customFormat="false" ht="12.7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</row>
    <row r="206" customFormat="false" ht="12.7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</row>
    <row r="207" customFormat="false" ht="12.7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</row>
    <row r="208" customFormat="false" ht="12.7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</row>
    <row r="209" customFormat="false" ht="12.7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</row>
    <row r="210" customFormat="false" ht="12.7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</row>
    <row r="211" customFormat="false" ht="12.7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</row>
    <row r="212" customFormat="false" ht="12.7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</row>
    <row r="213" customFormat="false" ht="12.7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</row>
    <row r="214" customFormat="false" ht="12.7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</row>
    <row r="215" customFormat="false" ht="12.7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</row>
    <row r="216" customFormat="false" ht="12.7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</row>
    <row r="217" customFormat="false" ht="12.7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</row>
    <row r="218" customFormat="false" ht="12.7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</row>
    <row r="219" customFormat="false" ht="12.7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</row>
    <row r="220" customFormat="false" ht="12.7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</row>
    <row r="221" customFormat="false" ht="12.7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</row>
    <row r="222" customFormat="false" ht="12.7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</row>
    <row r="223" customFormat="false" ht="12.7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</row>
    <row r="224" customFormat="false" ht="12.7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</row>
    <row r="225" customFormat="false" ht="12.7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</row>
    <row r="226" customFormat="false" ht="12.7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</row>
    <row r="227" customFormat="false" ht="12.7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</row>
    <row r="228" customFormat="false" ht="12.7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</row>
    <row r="229" customFormat="false" ht="12.7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</row>
    <row r="230" customFormat="false" ht="12.7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</row>
    <row r="231" customFormat="false" ht="12.7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</row>
    <row r="232" customFormat="false" ht="12.7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</row>
    <row r="233" customFormat="false" ht="12.7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</row>
    <row r="234" customFormat="false" ht="12.7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</row>
    <row r="235" customFormat="false" ht="12.7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</row>
    <row r="236" customFormat="false" ht="12.7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</row>
    <row r="237" customFormat="false" ht="12.7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</row>
    <row r="238" customFormat="false" ht="12.7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</row>
    <row r="239" customFormat="false" ht="12.7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</row>
    <row r="240" customFormat="false" ht="12.7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</row>
    <row r="241" customFormat="false" ht="12.7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</row>
    <row r="242" customFormat="false" ht="12.7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</row>
    <row r="243" customFormat="false" ht="12.7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</row>
    <row r="244" customFormat="false" ht="12.7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</row>
    <row r="245" customFormat="false" ht="12.7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</row>
    <row r="246" customFormat="false" ht="12.7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</row>
    <row r="247" customFormat="false" ht="12.7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</row>
    <row r="248" customFormat="false" ht="12.7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</row>
    <row r="249" customFormat="false" ht="12.7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</row>
    <row r="250" customFormat="false" ht="12.7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</row>
    <row r="251" customFormat="false" ht="12.7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</row>
    <row r="252" customFormat="false" ht="12.7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</row>
    <row r="253" customFormat="false" ht="12.7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</row>
    <row r="254" customFormat="false" ht="12.7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</row>
    <row r="255" customFormat="false" ht="12.7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</row>
    <row r="256" customFormat="false" ht="12.7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</row>
    <row r="257" customFormat="false" ht="12.7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</row>
    <row r="258" customFormat="false" ht="12.7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</row>
    <row r="259" customFormat="false" ht="12.7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</row>
    <row r="260" customFormat="false" ht="12.7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</row>
    <row r="261" customFormat="false" ht="12.7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</row>
    <row r="262" customFormat="false" ht="12.7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</row>
    <row r="263" customFormat="false" ht="12.7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</row>
    <row r="264" customFormat="false" ht="12.7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</row>
    <row r="265" customFormat="false" ht="12.7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</row>
    <row r="266" customFormat="false" ht="12.7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</row>
    <row r="267" customFormat="false" ht="12.7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</row>
    <row r="268" customFormat="false" ht="12.7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</row>
    <row r="269" customFormat="false" ht="12.7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</row>
    <row r="270" customFormat="false" ht="12.7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</row>
    <row r="271" customFormat="false" ht="12.7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</row>
    <row r="272" customFormat="false" ht="12.7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</row>
    <row r="273" customFormat="false" ht="12.7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</row>
    <row r="274" customFormat="false" ht="12.7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</row>
    <row r="275" customFormat="false" ht="12.7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</row>
    <row r="276" customFormat="false" ht="12.7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</row>
    <row r="277" customFormat="false" ht="12.7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</row>
    <row r="278" customFormat="false" ht="12.7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</row>
    <row r="279" customFormat="false" ht="12.7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</row>
    <row r="280" customFormat="false" ht="12.7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</row>
    <row r="281" customFormat="false" ht="12.7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</row>
    <row r="282" customFormat="false" ht="12.7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</row>
    <row r="283" customFormat="false" ht="12.7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</row>
    <row r="284" customFormat="false" ht="12.7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</row>
    <row r="285" customFormat="false" ht="12.7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</row>
    <row r="286" customFormat="false" ht="12.7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</row>
    <row r="287" customFormat="false" ht="12.7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</row>
    <row r="288" customFormat="false" ht="12.7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</row>
    <row r="289" customFormat="false" ht="12.7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</row>
    <row r="290" customFormat="false" ht="12.7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</row>
    <row r="291" customFormat="false" ht="12.7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</row>
    <row r="292" customFormat="false" ht="12.7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</row>
    <row r="293" customFormat="false" ht="12.7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</row>
    <row r="294" customFormat="false" ht="12.7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</row>
    <row r="295" customFormat="false" ht="12.7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</row>
    <row r="296" customFormat="false" ht="12.7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</row>
    <row r="297" customFormat="false" ht="12.7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</row>
    <row r="298" customFormat="false" ht="12.7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</row>
    <row r="299" customFormat="false" ht="12.7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</row>
    <row r="300" customFormat="false" ht="12.7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</row>
    <row r="301" customFormat="false" ht="12.7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</row>
    <row r="302" customFormat="false" ht="12.7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</row>
    <row r="303" customFormat="false" ht="12.7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</row>
    <row r="304" customFormat="false" ht="12.7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</row>
    <row r="305" customFormat="false" ht="12.7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</row>
    <row r="306" customFormat="false" ht="12.7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</row>
    <row r="307" customFormat="false" ht="12.7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</row>
    <row r="308" customFormat="false" ht="12.7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</row>
    <row r="309" customFormat="false" ht="12.7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</row>
    <row r="310" customFormat="false" ht="12.7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</row>
    <row r="311" customFormat="false" ht="12.7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</row>
    <row r="312" customFormat="false" ht="12.75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</row>
    <row r="313" customFormat="false" ht="12.75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</row>
    <row r="314" customFormat="false" ht="12.75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</row>
    <row r="315" customFormat="false" ht="12.75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</row>
    <row r="316" customFormat="false" ht="12.75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</row>
    <row r="317" customFormat="false" ht="12.75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</row>
    <row r="318" customFormat="false" ht="12.75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</row>
    <row r="319" customFormat="false" ht="12.75" hidden="false" customHeight="false" outlineLevel="0" collapsed="false">
      <c r="A319" s="204"/>
      <c r="B319" s="204"/>
      <c r="C319" s="204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</row>
    <row r="320" customFormat="false" ht="12.75" hidden="false" customHeight="false" outlineLevel="0" collapsed="false">
      <c r="A320" s="204"/>
      <c r="B320" s="204"/>
      <c r="C320" s="204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</row>
    <row r="321" customFormat="false" ht="12.75" hidden="false" customHeight="false" outlineLevel="0" collapsed="false">
      <c r="A321" s="204"/>
      <c r="B321" s="204"/>
      <c r="C321" s="204"/>
      <c r="D321" s="204"/>
      <c r="E321" s="204"/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</row>
    <row r="322" customFormat="false" ht="12.75" hidden="false" customHeight="false" outlineLevel="0" collapsed="false">
      <c r="A322" s="204"/>
      <c r="B322" s="204"/>
      <c r="C322" s="204"/>
      <c r="D322" s="204"/>
      <c r="E322" s="204"/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</row>
    <row r="323" customFormat="false" ht="12.75" hidden="false" customHeight="false" outlineLevel="0" collapsed="false">
      <c r="A323" s="204"/>
      <c r="B323" s="204"/>
      <c r="C323" s="204"/>
      <c r="D323" s="204"/>
      <c r="E323" s="204"/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</row>
    <row r="324" customFormat="false" ht="12.75" hidden="false" customHeight="false" outlineLevel="0" collapsed="false">
      <c r="A324" s="204"/>
      <c r="B324" s="204"/>
      <c r="C324" s="204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</row>
    <row r="325" customFormat="false" ht="12.75" hidden="false" customHeight="false" outlineLevel="0" collapsed="false">
      <c r="A325" s="204"/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</row>
    <row r="326" customFormat="false" ht="12.75" hidden="false" customHeight="false" outlineLevel="0" collapsed="false">
      <c r="A326" s="204"/>
      <c r="B326" s="204"/>
      <c r="C326" s="204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</row>
    <row r="327" customFormat="false" ht="12.75" hidden="false" customHeight="fals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</row>
    <row r="328" customFormat="false" ht="12.75" hidden="false" customHeight="false" outlineLevel="0" collapsed="false">
      <c r="A328" s="204"/>
      <c r="B328" s="204"/>
      <c r="C328" s="204"/>
      <c r="D328" s="204"/>
      <c r="E328" s="204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</row>
    <row r="329" customFormat="false" ht="12.75" hidden="false" customHeight="false" outlineLevel="0" collapsed="false">
      <c r="A329" s="204"/>
      <c r="B329" s="204"/>
      <c r="C329" s="204"/>
      <c r="D329" s="204"/>
      <c r="E329" s="204"/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</row>
    <row r="330" customFormat="false" ht="12.75" hidden="false" customHeight="false" outlineLevel="0" collapsed="false">
      <c r="A330" s="204"/>
      <c r="B330" s="204"/>
      <c r="C330" s="204"/>
      <c r="D330" s="204"/>
      <c r="E330" s="204"/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</row>
    <row r="331" customFormat="false" ht="12.75" hidden="false" customHeight="false" outlineLevel="0" collapsed="false">
      <c r="A331" s="204"/>
      <c r="B331" s="204"/>
      <c r="C331" s="204"/>
      <c r="D331" s="204"/>
      <c r="E331" s="204"/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</row>
    <row r="332" customFormat="false" ht="12.75" hidden="false" customHeight="false" outlineLevel="0" collapsed="false">
      <c r="A332" s="204"/>
      <c r="B332" s="204"/>
      <c r="C332" s="204"/>
      <c r="D332" s="204"/>
      <c r="E332" s="204"/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</row>
    <row r="333" customFormat="false" ht="12.75" hidden="false" customHeight="false" outlineLevel="0" collapsed="false">
      <c r="A333" s="204"/>
      <c r="B333" s="204"/>
      <c r="C333" s="204"/>
      <c r="D333" s="204"/>
      <c r="E333" s="204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</row>
    <row r="334" customFormat="false" ht="12.75" hidden="false" customHeight="false" outlineLevel="0" collapsed="false">
      <c r="A334" s="204"/>
      <c r="B334" s="204"/>
      <c r="C334" s="204"/>
      <c r="D334" s="204"/>
      <c r="E334" s="204"/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</row>
    <row r="335" customFormat="false" ht="12.75" hidden="false" customHeight="false" outlineLevel="0" collapsed="false">
      <c r="A335" s="204"/>
      <c r="B335" s="204"/>
      <c r="C335" s="204"/>
      <c r="D335" s="204"/>
      <c r="E335" s="204"/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</row>
    <row r="336" customFormat="false" ht="12.75" hidden="false" customHeight="false" outlineLevel="0" collapsed="false">
      <c r="A336" s="204"/>
      <c r="B336" s="204"/>
      <c r="C336" s="204"/>
      <c r="D336" s="204"/>
      <c r="E336" s="204"/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</row>
    <row r="337" customFormat="false" ht="12.75" hidden="false" customHeight="false" outlineLevel="0" collapsed="false">
      <c r="A337" s="204"/>
      <c r="B337" s="204"/>
      <c r="C337" s="204"/>
      <c r="D337" s="204"/>
      <c r="E337" s="204"/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</row>
    <row r="338" customFormat="false" ht="12.75" hidden="false" customHeight="false" outlineLevel="0" collapsed="false">
      <c r="A338" s="204"/>
      <c r="B338" s="204"/>
      <c r="C338" s="204"/>
      <c r="D338" s="204"/>
      <c r="E338" s="204"/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</row>
    <row r="339" customFormat="false" ht="12.75" hidden="false" customHeight="false" outlineLevel="0" collapsed="false">
      <c r="A339" s="204"/>
      <c r="B339" s="204"/>
      <c r="C339" s="204"/>
      <c r="D339" s="204"/>
      <c r="E339" s="204"/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</row>
    <row r="340" customFormat="false" ht="12.75" hidden="false" customHeight="false" outlineLevel="0" collapsed="false">
      <c r="A340" s="204"/>
      <c r="B340" s="204"/>
      <c r="C340" s="204"/>
      <c r="D340" s="204"/>
      <c r="E340" s="204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</row>
    <row r="341" customFormat="false" ht="12.75" hidden="false" customHeight="false" outlineLevel="0" collapsed="false">
      <c r="A341" s="204"/>
      <c r="B341" s="204"/>
      <c r="C341" s="204"/>
      <c r="D341" s="204"/>
      <c r="E341" s="204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</row>
    <row r="342" customFormat="false" ht="12.75" hidden="false" customHeight="false" outlineLevel="0" collapsed="false">
      <c r="A342" s="204"/>
      <c r="B342" s="204"/>
      <c r="C342" s="204"/>
      <c r="D342" s="204"/>
      <c r="E342" s="204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</row>
    <row r="343" customFormat="false" ht="12.75" hidden="false" customHeight="false" outlineLevel="0" collapsed="false">
      <c r="A343" s="204"/>
      <c r="B343" s="204"/>
      <c r="C343" s="204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</row>
    <row r="344" customFormat="false" ht="12.75" hidden="false" customHeight="false" outlineLevel="0" collapsed="false">
      <c r="A344" s="204"/>
      <c r="B344" s="204"/>
      <c r="C344" s="204"/>
      <c r="D344" s="204"/>
      <c r="E344" s="204"/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</row>
    <row r="345" customFormat="false" ht="12.75" hidden="false" customHeight="false" outlineLevel="0" collapsed="false">
      <c r="A345" s="204"/>
      <c r="B345" s="204"/>
      <c r="C345" s="204"/>
      <c r="D345" s="204"/>
      <c r="E345" s="204"/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</row>
    <row r="346" customFormat="false" ht="12.75" hidden="false" customHeight="false" outlineLevel="0" collapsed="false">
      <c r="A346" s="204"/>
      <c r="B346" s="204"/>
      <c r="C346" s="204"/>
      <c r="D346" s="204"/>
      <c r="E346" s="204"/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</row>
    <row r="347" customFormat="false" ht="12.75" hidden="false" customHeight="false" outlineLevel="0" collapsed="false">
      <c r="A347" s="204"/>
      <c r="B347" s="204"/>
      <c r="C347" s="204"/>
      <c r="D347" s="204"/>
      <c r="E347" s="204"/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</row>
    <row r="348" customFormat="false" ht="12.75" hidden="false" customHeight="false" outlineLevel="0" collapsed="false">
      <c r="A348" s="204"/>
      <c r="B348" s="204"/>
      <c r="C348" s="204"/>
      <c r="D348" s="204"/>
      <c r="E348" s="204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</row>
    <row r="349" customFormat="false" ht="12.75" hidden="false" customHeight="false" outlineLevel="0" collapsed="false">
      <c r="A349" s="204"/>
      <c r="B349" s="204"/>
      <c r="C349" s="204"/>
      <c r="D349" s="204"/>
      <c r="E349" s="204"/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</row>
    <row r="350" customFormat="false" ht="12.75" hidden="false" customHeight="false" outlineLevel="0" collapsed="false">
      <c r="A350" s="204"/>
      <c r="B350" s="204"/>
      <c r="C350" s="204"/>
      <c r="D350" s="204"/>
      <c r="E350" s="204"/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</row>
    <row r="351" customFormat="false" ht="12.75" hidden="false" customHeight="false" outlineLevel="0" collapsed="false">
      <c r="A351" s="204"/>
      <c r="B351" s="204"/>
      <c r="C351" s="204"/>
      <c r="D351" s="204"/>
      <c r="E351" s="204"/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</row>
    <row r="352" customFormat="false" ht="12.75" hidden="false" customHeight="false" outlineLevel="0" collapsed="false">
      <c r="A352" s="204"/>
      <c r="B352" s="204"/>
      <c r="C352" s="204"/>
      <c r="D352" s="204"/>
      <c r="E352" s="204"/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</row>
    <row r="353" customFormat="false" ht="12.75" hidden="false" customHeight="false" outlineLevel="0" collapsed="false">
      <c r="A353" s="204"/>
      <c r="B353" s="204"/>
      <c r="C353" s="204"/>
      <c r="D353" s="204"/>
      <c r="E353" s="204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</row>
    <row r="354" customFormat="false" ht="12.75" hidden="false" customHeight="false" outlineLevel="0" collapsed="false">
      <c r="A354" s="204"/>
      <c r="B354" s="204"/>
      <c r="C354" s="204"/>
      <c r="D354" s="204"/>
      <c r="E354" s="204"/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</row>
    <row r="355" customFormat="false" ht="12.75" hidden="false" customHeight="false" outlineLevel="0" collapsed="false">
      <c r="A355" s="204"/>
      <c r="B355" s="204"/>
      <c r="C355" s="204"/>
      <c r="D355" s="204"/>
      <c r="E355" s="204"/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</row>
    <row r="356" customFormat="false" ht="12.75" hidden="false" customHeight="false" outlineLevel="0" collapsed="false">
      <c r="A356" s="204"/>
      <c r="B356" s="204"/>
      <c r="C356" s="204"/>
      <c r="D356" s="204"/>
      <c r="E356" s="204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</row>
    <row r="357" customFormat="false" ht="12.75" hidden="false" customHeight="false" outlineLevel="0" collapsed="false">
      <c r="A357" s="204"/>
      <c r="B357" s="204"/>
      <c r="C357" s="204"/>
      <c r="D357" s="204"/>
      <c r="E357" s="204"/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</row>
    <row r="358" customFormat="false" ht="12.75" hidden="false" customHeight="false" outlineLevel="0" collapsed="false">
      <c r="A358" s="204"/>
      <c r="B358" s="204"/>
      <c r="C358" s="204"/>
      <c r="D358" s="204"/>
      <c r="E358" s="204"/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</row>
    <row r="359" customFormat="false" ht="12.75" hidden="false" customHeight="false" outlineLevel="0" collapsed="false">
      <c r="A359" s="204"/>
      <c r="B359" s="204"/>
      <c r="C359" s="204"/>
      <c r="D359" s="204"/>
      <c r="E359" s="204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</row>
    <row r="360" customFormat="false" ht="12.75" hidden="false" customHeight="false" outlineLevel="0" collapsed="false">
      <c r="A360" s="204"/>
      <c r="B360" s="204"/>
      <c r="C360" s="204"/>
      <c r="D360" s="204"/>
      <c r="E360" s="204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</row>
    <row r="361" customFormat="false" ht="12.75" hidden="false" customHeight="false" outlineLevel="0" collapsed="false">
      <c r="A361" s="204"/>
      <c r="B361" s="204"/>
      <c r="C361" s="204"/>
      <c r="D361" s="204"/>
      <c r="E361" s="204"/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</row>
    <row r="362" customFormat="false" ht="12.75" hidden="false" customHeight="false" outlineLevel="0" collapsed="false">
      <c r="A362" s="204"/>
      <c r="B362" s="204"/>
      <c r="C362" s="204"/>
      <c r="D362" s="204"/>
      <c r="E362" s="204"/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</row>
    <row r="363" customFormat="false" ht="12.75" hidden="false" customHeight="false" outlineLevel="0" collapsed="false">
      <c r="A363" s="204"/>
      <c r="B363" s="204"/>
      <c r="C363" s="204"/>
      <c r="D363" s="204"/>
      <c r="E363" s="204"/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</row>
    <row r="364" customFormat="false" ht="12.75" hidden="false" customHeight="false" outlineLevel="0" collapsed="false">
      <c r="A364" s="204"/>
      <c r="B364" s="204"/>
      <c r="C364" s="204"/>
      <c r="D364" s="204"/>
      <c r="E364" s="204"/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</row>
    <row r="365" customFormat="false" ht="12.75" hidden="false" customHeight="false" outlineLevel="0" collapsed="false">
      <c r="A365" s="204"/>
      <c r="B365" s="204"/>
      <c r="C365" s="204"/>
      <c r="D365" s="204"/>
      <c r="E365" s="204"/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</row>
    <row r="366" customFormat="false" ht="12.75" hidden="false" customHeight="false" outlineLevel="0" collapsed="false">
      <c r="A366" s="204"/>
      <c r="B366" s="204"/>
      <c r="C366" s="204"/>
      <c r="D366" s="204"/>
      <c r="E366" s="204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</row>
    <row r="367" customFormat="false" ht="12.75" hidden="false" customHeight="false" outlineLevel="0" collapsed="false">
      <c r="A367" s="204"/>
      <c r="B367" s="204"/>
      <c r="C367" s="204"/>
      <c r="D367" s="204"/>
      <c r="E367" s="204"/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</row>
    <row r="368" customFormat="false" ht="12.75" hidden="false" customHeight="false" outlineLevel="0" collapsed="false">
      <c r="A368" s="204"/>
      <c r="B368" s="204"/>
      <c r="C368" s="204"/>
      <c r="D368" s="204"/>
      <c r="E368" s="204"/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</row>
    <row r="369" customFormat="false" ht="12.75" hidden="false" customHeight="false" outlineLevel="0" collapsed="false">
      <c r="A369" s="204"/>
      <c r="B369" s="204"/>
      <c r="C369" s="204"/>
      <c r="D369" s="204"/>
      <c r="E369" s="204"/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</row>
    <row r="370" customFormat="false" ht="12.75" hidden="false" customHeight="false" outlineLevel="0" collapsed="false">
      <c r="A370" s="204"/>
      <c r="B370" s="204"/>
      <c r="C370" s="204"/>
      <c r="D370" s="204"/>
      <c r="E370" s="204"/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</row>
    <row r="371" customFormat="false" ht="12.75" hidden="false" customHeight="false" outlineLevel="0" collapsed="false">
      <c r="A371" s="204"/>
      <c r="B371" s="204"/>
      <c r="C371" s="204"/>
      <c r="D371" s="204"/>
      <c r="E371" s="204"/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</row>
    <row r="372" customFormat="false" ht="12.75" hidden="false" customHeight="false" outlineLevel="0" collapsed="false">
      <c r="A372" s="204"/>
      <c r="B372" s="204"/>
      <c r="C372" s="204"/>
      <c r="D372" s="204"/>
      <c r="E372" s="204"/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</row>
    <row r="373" customFormat="false" ht="12.75" hidden="false" customHeight="false" outlineLevel="0" collapsed="false">
      <c r="A373" s="204"/>
      <c r="B373" s="204"/>
      <c r="C373" s="204"/>
      <c r="D373" s="204"/>
      <c r="E373" s="204"/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</row>
    <row r="374" customFormat="false" ht="12.75" hidden="false" customHeight="false" outlineLevel="0" collapsed="false">
      <c r="A374" s="204"/>
      <c r="B374" s="204"/>
      <c r="C374" s="204"/>
      <c r="D374" s="204"/>
      <c r="E374" s="204"/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</row>
    <row r="375" customFormat="false" ht="12.75" hidden="false" customHeight="false" outlineLevel="0" collapsed="false">
      <c r="A375" s="204"/>
      <c r="B375" s="204"/>
      <c r="C375" s="204"/>
      <c r="D375" s="204"/>
      <c r="E375" s="204"/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</row>
    <row r="376" customFormat="false" ht="12.75" hidden="false" customHeight="false" outlineLevel="0" collapsed="false">
      <c r="A376" s="204"/>
      <c r="B376" s="204"/>
      <c r="C376" s="204"/>
      <c r="D376" s="204"/>
      <c r="E376" s="204"/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</row>
    <row r="377" customFormat="false" ht="12.75" hidden="false" customHeight="false" outlineLevel="0" collapsed="false">
      <c r="A377" s="204"/>
      <c r="B377" s="204"/>
      <c r="C377" s="204"/>
      <c r="D377" s="204"/>
      <c r="E377" s="204"/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</row>
    <row r="378" customFormat="false" ht="12.75" hidden="false" customHeight="false" outlineLevel="0" collapsed="false">
      <c r="A378" s="204"/>
      <c r="B378" s="204"/>
      <c r="C378" s="204"/>
      <c r="D378" s="204"/>
      <c r="E378" s="204"/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</row>
    <row r="379" customFormat="false" ht="12.75" hidden="false" customHeight="false" outlineLevel="0" collapsed="false">
      <c r="A379" s="204"/>
      <c r="B379" s="204"/>
      <c r="C379" s="204"/>
      <c r="D379" s="204"/>
      <c r="E379" s="204"/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</row>
    <row r="380" customFormat="false" ht="12.75" hidden="false" customHeight="false" outlineLevel="0" collapsed="false">
      <c r="A380" s="204"/>
      <c r="B380" s="204"/>
      <c r="C380" s="204"/>
      <c r="D380" s="204"/>
      <c r="E380" s="204"/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</row>
    <row r="381" customFormat="false" ht="12.75" hidden="false" customHeight="false" outlineLevel="0" collapsed="false">
      <c r="A381" s="204"/>
      <c r="B381" s="204"/>
      <c r="C381" s="204"/>
      <c r="D381" s="204"/>
      <c r="E381" s="204"/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</row>
    <row r="382" customFormat="false" ht="12.75" hidden="false" customHeight="false" outlineLevel="0" collapsed="false">
      <c r="A382" s="204"/>
      <c r="B382" s="204"/>
      <c r="C382" s="204"/>
      <c r="D382" s="204"/>
      <c r="E382" s="204"/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</row>
    <row r="383" customFormat="false" ht="12.75" hidden="false" customHeight="false" outlineLevel="0" collapsed="false">
      <c r="A383" s="204"/>
      <c r="B383" s="204"/>
      <c r="C383" s="204"/>
      <c r="D383" s="204"/>
      <c r="E383" s="204"/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</row>
    <row r="384" customFormat="false" ht="12.75" hidden="false" customHeight="false" outlineLevel="0" collapsed="false">
      <c r="A384" s="204"/>
      <c r="B384" s="204"/>
      <c r="C384" s="204"/>
      <c r="D384" s="204"/>
      <c r="E384" s="204"/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</row>
    <row r="385" customFormat="false" ht="12.75" hidden="false" customHeight="false" outlineLevel="0" collapsed="false">
      <c r="A385" s="204"/>
      <c r="B385" s="204"/>
      <c r="C385" s="204"/>
      <c r="D385" s="204"/>
      <c r="E385" s="204"/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</row>
    <row r="386" customFormat="false" ht="12.75" hidden="false" customHeight="false" outlineLevel="0" collapsed="false">
      <c r="A386" s="204"/>
      <c r="B386" s="204"/>
      <c r="C386" s="204"/>
      <c r="D386" s="204"/>
      <c r="E386" s="204"/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</row>
    <row r="387" customFormat="false" ht="12.75" hidden="false" customHeight="false" outlineLevel="0" collapsed="false">
      <c r="A387" s="204"/>
      <c r="B387" s="204"/>
      <c r="C387" s="204"/>
      <c r="D387" s="204"/>
      <c r="E387" s="204"/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</row>
    <row r="388" customFormat="false" ht="12.75" hidden="false" customHeight="false" outlineLevel="0" collapsed="false">
      <c r="A388" s="204"/>
      <c r="B388" s="204"/>
      <c r="C388" s="204"/>
      <c r="D388" s="204"/>
      <c r="E388" s="204"/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</row>
    <row r="389" customFormat="false" ht="12.75" hidden="false" customHeight="false" outlineLevel="0" collapsed="false">
      <c r="A389" s="204"/>
      <c r="B389" s="204"/>
      <c r="C389" s="204"/>
      <c r="D389" s="204"/>
      <c r="E389" s="204"/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</row>
    <row r="390" customFormat="false" ht="12.75" hidden="false" customHeight="false" outlineLevel="0" collapsed="false">
      <c r="A390" s="204"/>
      <c r="B390" s="204"/>
      <c r="C390" s="204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</row>
    <row r="391" customFormat="false" ht="12.75" hidden="false" customHeight="false" outlineLevel="0" collapsed="false">
      <c r="A391" s="204"/>
      <c r="B391" s="204"/>
      <c r="C391" s="204"/>
      <c r="D391" s="204"/>
      <c r="E391" s="204"/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</row>
    <row r="392" customFormat="false" ht="12.75" hidden="false" customHeight="false" outlineLevel="0" collapsed="false">
      <c r="A392" s="204"/>
      <c r="B392" s="204"/>
      <c r="C392" s="204"/>
      <c r="D392" s="204"/>
      <c r="E392" s="204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</row>
    <row r="393" customFormat="false" ht="12.75" hidden="false" customHeight="false" outlineLevel="0" collapsed="false">
      <c r="A393" s="204"/>
      <c r="B393" s="204"/>
      <c r="C393" s="204"/>
      <c r="D393" s="204"/>
      <c r="E393" s="204"/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</row>
    <row r="394" customFormat="false" ht="12.75" hidden="false" customHeight="false" outlineLevel="0" collapsed="false">
      <c r="A394" s="204"/>
      <c r="B394" s="204"/>
      <c r="C394" s="204"/>
      <c r="D394" s="204"/>
      <c r="E394" s="204"/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</row>
    <row r="395" customFormat="false" ht="12.75" hidden="false" customHeight="false" outlineLevel="0" collapsed="false">
      <c r="A395" s="204"/>
      <c r="B395" s="204"/>
      <c r="C395" s="204"/>
      <c r="D395" s="204"/>
      <c r="E395" s="204"/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</row>
    <row r="396" customFormat="false" ht="12.75" hidden="false" customHeight="false" outlineLevel="0" collapsed="false">
      <c r="A396" s="204"/>
      <c r="B396" s="204"/>
      <c r="C396" s="204"/>
      <c r="D396" s="204"/>
      <c r="E396" s="204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</row>
    <row r="397" customFormat="false" ht="12.75" hidden="false" customHeight="false" outlineLevel="0" collapsed="false">
      <c r="A397" s="204"/>
      <c r="B397" s="204"/>
      <c r="C397" s="204"/>
      <c r="D397" s="204"/>
      <c r="E397" s="204"/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</row>
    <row r="398" customFormat="false" ht="12.75" hidden="false" customHeight="false" outlineLevel="0" collapsed="false">
      <c r="A398" s="204"/>
      <c r="B398" s="204"/>
      <c r="C398" s="204"/>
      <c r="D398" s="204"/>
      <c r="E398" s="204"/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</row>
    <row r="399" customFormat="false" ht="12.75" hidden="false" customHeight="false" outlineLevel="0" collapsed="false">
      <c r="A399" s="204"/>
      <c r="B399" s="204"/>
      <c r="C399" s="204"/>
      <c r="D399" s="204"/>
      <c r="E399" s="204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</row>
    <row r="400" customFormat="false" ht="12.75" hidden="false" customHeight="false" outlineLevel="0" collapsed="false">
      <c r="A400" s="204"/>
      <c r="B400" s="204"/>
      <c r="C400" s="204"/>
      <c r="D400" s="204"/>
      <c r="E400" s="204"/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</row>
    <row r="401" customFormat="false" ht="12.75" hidden="false" customHeight="false" outlineLevel="0" collapsed="false">
      <c r="A401" s="204"/>
      <c r="B401" s="204"/>
      <c r="C401" s="204"/>
      <c r="D401" s="204"/>
      <c r="E401" s="204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</row>
    <row r="402" customFormat="false" ht="12.75" hidden="false" customHeight="false" outlineLevel="0" collapsed="false">
      <c r="A402" s="204"/>
      <c r="B402" s="204"/>
      <c r="C402" s="204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</row>
    <row r="403" customFormat="false" ht="12.75" hidden="false" customHeight="false" outlineLevel="0" collapsed="false">
      <c r="A403" s="204"/>
      <c r="B403" s="204"/>
      <c r="C403" s="204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</row>
    <row r="404" customFormat="false" ht="12.75" hidden="false" customHeight="false" outlineLevel="0" collapsed="false">
      <c r="A404" s="204"/>
      <c r="B404" s="204"/>
      <c r="C404" s="204"/>
      <c r="D404" s="204"/>
      <c r="E404" s="204"/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</row>
    <row r="405" customFormat="false" ht="12.75" hidden="false" customHeight="false" outlineLevel="0" collapsed="false">
      <c r="A405" s="204"/>
      <c r="B405" s="204"/>
      <c r="C405" s="204"/>
      <c r="D405" s="204"/>
      <c r="E405" s="204"/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</row>
    <row r="406" customFormat="false" ht="12.75" hidden="false" customHeight="false" outlineLevel="0" collapsed="false">
      <c r="A406" s="204"/>
      <c r="B406" s="204"/>
      <c r="C406" s="204"/>
      <c r="D406" s="204"/>
      <c r="E406" s="204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</row>
    <row r="407" customFormat="false" ht="12.75" hidden="false" customHeight="false" outlineLevel="0" collapsed="false">
      <c r="A407" s="204"/>
      <c r="B407" s="204"/>
      <c r="C407" s="204"/>
      <c r="D407" s="204"/>
      <c r="E407" s="204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</row>
    <row r="408" customFormat="false" ht="12.75" hidden="false" customHeight="false" outlineLevel="0" collapsed="false">
      <c r="A408" s="204"/>
      <c r="B408" s="204"/>
      <c r="C408" s="204"/>
      <c r="D408" s="204"/>
      <c r="E408" s="204"/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</row>
    <row r="409" customFormat="false" ht="12.75" hidden="false" customHeight="false" outlineLevel="0" collapsed="false">
      <c r="A409" s="204"/>
      <c r="B409" s="204"/>
      <c r="C409" s="204"/>
      <c r="D409" s="204"/>
      <c r="E409" s="204"/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</row>
    <row r="410" customFormat="false" ht="12.75" hidden="false" customHeight="false" outlineLevel="0" collapsed="false">
      <c r="A410" s="204"/>
      <c r="B410" s="204"/>
      <c r="C410" s="204"/>
      <c r="D410" s="204"/>
      <c r="E410" s="204"/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</row>
    <row r="411" customFormat="false" ht="12.75" hidden="false" customHeight="false" outlineLevel="0" collapsed="false">
      <c r="A411" s="204"/>
      <c r="B411" s="204"/>
      <c r="C411" s="204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</row>
    <row r="412" customFormat="false" ht="12.75" hidden="false" customHeight="false" outlineLevel="0" collapsed="false">
      <c r="A412" s="204"/>
      <c r="B412" s="204"/>
      <c r="C412" s="204"/>
      <c r="D412" s="204"/>
      <c r="E412" s="204"/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</row>
    <row r="413" customFormat="false" ht="12.75" hidden="false" customHeight="false" outlineLevel="0" collapsed="false">
      <c r="A413" s="204"/>
      <c r="B413" s="204"/>
      <c r="C413" s="204"/>
      <c r="D413" s="204"/>
      <c r="E413" s="204"/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</row>
    <row r="414" customFormat="false" ht="12.75" hidden="false" customHeight="false" outlineLevel="0" collapsed="false">
      <c r="A414" s="204"/>
      <c r="B414" s="204"/>
      <c r="C414" s="204"/>
      <c r="D414" s="204"/>
      <c r="E414" s="204"/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</row>
    <row r="415" customFormat="false" ht="12.75" hidden="false" customHeight="false" outlineLevel="0" collapsed="false">
      <c r="A415" s="204"/>
      <c r="B415" s="204"/>
      <c r="C415" s="204"/>
      <c r="D415" s="204"/>
      <c r="E415" s="204"/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</row>
    <row r="416" customFormat="false" ht="12.75" hidden="false" customHeight="false" outlineLevel="0" collapsed="false">
      <c r="A416" s="204"/>
      <c r="B416" s="204"/>
      <c r="C416" s="204"/>
      <c r="D416" s="204"/>
      <c r="E416" s="204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</row>
    <row r="417" customFormat="false" ht="12.75" hidden="false" customHeight="false" outlineLevel="0" collapsed="false">
      <c r="A417" s="204"/>
      <c r="B417" s="204"/>
      <c r="C417" s="204"/>
      <c r="D417" s="204"/>
      <c r="E417" s="204"/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</row>
    <row r="418" customFormat="false" ht="12.75" hidden="false" customHeight="false" outlineLevel="0" collapsed="false">
      <c r="A418" s="204"/>
      <c r="B418" s="204"/>
      <c r="C418" s="204"/>
      <c r="D418" s="204"/>
      <c r="E418" s="204"/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</row>
    <row r="419" customFormat="false" ht="12.75" hidden="false" customHeight="false" outlineLevel="0" collapsed="false">
      <c r="A419" s="204"/>
      <c r="B419" s="204"/>
      <c r="C419" s="204"/>
      <c r="D419" s="204"/>
      <c r="E419" s="204"/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</row>
    <row r="420" customFormat="false" ht="12.75" hidden="false" customHeight="false" outlineLevel="0" collapsed="false">
      <c r="A420" s="204"/>
      <c r="B420" s="204"/>
      <c r="C420" s="204"/>
      <c r="D420" s="204"/>
      <c r="E420" s="204"/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</row>
    <row r="421" customFormat="false" ht="12.75" hidden="false" customHeight="false" outlineLevel="0" collapsed="false">
      <c r="A421" s="204"/>
      <c r="B421" s="204"/>
      <c r="C421" s="204"/>
      <c r="D421" s="204"/>
      <c r="E421" s="204"/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</row>
    <row r="422" customFormat="false" ht="12.75" hidden="false" customHeight="false" outlineLevel="0" collapsed="false">
      <c r="A422" s="204"/>
      <c r="B422" s="204"/>
      <c r="C422" s="204"/>
      <c r="D422" s="204"/>
      <c r="E422" s="204"/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</row>
    <row r="423" customFormat="false" ht="12.75" hidden="false" customHeight="false" outlineLevel="0" collapsed="false">
      <c r="A423" s="204"/>
      <c r="B423" s="204"/>
      <c r="C423" s="204"/>
      <c r="D423" s="204"/>
      <c r="E423" s="204"/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</row>
    <row r="424" customFormat="false" ht="12.75" hidden="false" customHeight="false" outlineLevel="0" collapsed="false">
      <c r="A424" s="204"/>
      <c r="B424" s="204"/>
      <c r="C424" s="204"/>
      <c r="D424" s="204"/>
      <c r="E424" s="204"/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</row>
    <row r="425" customFormat="false" ht="12.75" hidden="false" customHeight="false" outlineLevel="0" collapsed="false">
      <c r="A425" s="204"/>
      <c r="B425" s="204"/>
      <c r="C425" s="204"/>
      <c r="D425" s="204"/>
      <c r="E425" s="204"/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</row>
    <row r="426" customFormat="false" ht="12.75" hidden="false" customHeight="false" outlineLevel="0" collapsed="false">
      <c r="A426" s="204"/>
      <c r="B426" s="204"/>
      <c r="C426" s="204"/>
      <c r="D426" s="204"/>
      <c r="E426" s="204"/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</row>
    <row r="427" customFormat="false" ht="12.75" hidden="false" customHeight="false" outlineLevel="0" collapsed="false">
      <c r="A427" s="204"/>
      <c r="B427" s="204"/>
      <c r="C427" s="204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</row>
    <row r="428" customFormat="false" ht="12.75" hidden="false" customHeight="false" outlineLevel="0" collapsed="false">
      <c r="A428" s="204"/>
      <c r="B428" s="204"/>
      <c r="C428" s="204"/>
      <c r="D428" s="204"/>
      <c r="E428" s="204"/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</row>
    <row r="429" customFormat="false" ht="12.75" hidden="false" customHeight="false" outlineLevel="0" collapsed="false">
      <c r="A429" s="204"/>
      <c r="B429" s="204"/>
      <c r="C429" s="204"/>
      <c r="D429" s="204"/>
      <c r="E429" s="204"/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</row>
    <row r="430" customFormat="false" ht="12.75" hidden="false" customHeight="false" outlineLevel="0" collapsed="false">
      <c r="A430" s="204"/>
      <c r="B430" s="204"/>
      <c r="C430" s="204"/>
      <c r="D430" s="204"/>
      <c r="E430" s="204"/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</row>
    <row r="431" customFormat="false" ht="12.75" hidden="false" customHeight="false" outlineLevel="0" collapsed="false">
      <c r="A431" s="204"/>
      <c r="B431" s="204"/>
      <c r="C431" s="204"/>
      <c r="D431" s="204"/>
      <c r="E431" s="204"/>
      <c r="F431" s="204"/>
      <c r="G431" s="204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</row>
    <row r="432" customFormat="false" ht="12.75" hidden="false" customHeight="false" outlineLevel="0" collapsed="false">
      <c r="A432" s="204"/>
      <c r="B432" s="204"/>
      <c r="C432" s="204"/>
      <c r="D432" s="204"/>
      <c r="E432" s="204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</row>
    <row r="433" customFormat="false" ht="12.75" hidden="false" customHeight="false" outlineLevel="0" collapsed="false">
      <c r="A433" s="204"/>
      <c r="B433" s="204"/>
      <c r="C433" s="204"/>
      <c r="D433" s="204"/>
      <c r="E433" s="204"/>
      <c r="F433" s="204"/>
      <c r="G433" s="204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</row>
    <row r="434" customFormat="false" ht="12.75" hidden="false" customHeight="false" outlineLevel="0" collapsed="false">
      <c r="A434" s="204"/>
      <c r="B434" s="204"/>
      <c r="C434" s="204"/>
      <c r="D434" s="204"/>
      <c r="E434" s="204"/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</row>
    <row r="435" customFormat="false" ht="12.75" hidden="false" customHeight="false" outlineLevel="0" collapsed="false">
      <c r="A435" s="204"/>
      <c r="B435" s="204"/>
      <c r="C435" s="204"/>
      <c r="D435" s="204"/>
      <c r="E435" s="204"/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</row>
    <row r="436" customFormat="false" ht="12.75" hidden="false" customHeight="false" outlineLevel="0" collapsed="false">
      <c r="A436" s="204"/>
      <c r="B436" s="204"/>
      <c r="C436" s="204"/>
      <c r="D436" s="204"/>
      <c r="E436" s="204"/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</row>
    <row r="437" customFormat="false" ht="12.75" hidden="false" customHeight="false" outlineLevel="0" collapsed="false">
      <c r="A437" s="204"/>
      <c r="B437" s="204"/>
      <c r="C437" s="204"/>
      <c r="D437" s="204"/>
      <c r="E437" s="204"/>
      <c r="F437" s="204"/>
      <c r="G437" s="204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</row>
    <row r="438" customFormat="false" ht="12.75" hidden="false" customHeight="false" outlineLevel="0" collapsed="false">
      <c r="A438" s="204"/>
      <c r="B438" s="204"/>
      <c r="C438" s="204"/>
      <c r="D438" s="204"/>
      <c r="E438" s="204"/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</row>
    <row r="439" customFormat="false" ht="12.75" hidden="false" customHeight="false" outlineLevel="0" collapsed="false">
      <c r="A439" s="204"/>
      <c r="B439" s="204"/>
      <c r="C439" s="204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</row>
    <row r="440" customFormat="false" ht="12.75" hidden="false" customHeight="false" outlineLevel="0" collapsed="false">
      <c r="A440" s="204"/>
      <c r="B440" s="204"/>
      <c r="C440" s="204"/>
      <c r="D440" s="204"/>
      <c r="E440" s="204"/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</row>
    <row r="441" customFormat="false" ht="12.75" hidden="false" customHeight="false" outlineLevel="0" collapsed="false">
      <c r="A441" s="204"/>
      <c r="B441" s="204"/>
      <c r="C441" s="204"/>
      <c r="D441" s="204"/>
      <c r="E441" s="204"/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</row>
    <row r="442" customFormat="false" ht="12.75" hidden="false" customHeight="false" outlineLevel="0" collapsed="false">
      <c r="A442" s="204"/>
      <c r="B442" s="204"/>
      <c r="C442" s="204"/>
      <c r="D442" s="204"/>
      <c r="E442" s="204"/>
      <c r="F442" s="204"/>
      <c r="G442" s="204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</row>
    <row r="443" customFormat="false" ht="12.75" hidden="false" customHeight="false" outlineLevel="0" collapsed="false">
      <c r="A443" s="204"/>
      <c r="B443" s="204"/>
      <c r="C443" s="204"/>
      <c r="D443" s="204"/>
      <c r="E443" s="204"/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</row>
    <row r="444" customFormat="false" ht="12.75" hidden="false" customHeight="false" outlineLevel="0" collapsed="false">
      <c r="A444" s="204"/>
      <c r="B444" s="204"/>
      <c r="C444" s="204"/>
      <c r="D444" s="204"/>
      <c r="E444" s="204"/>
      <c r="F444" s="204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</row>
    <row r="445" customFormat="false" ht="12.75" hidden="false" customHeight="false" outlineLevel="0" collapsed="false">
      <c r="A445" s="204"/>
      <c r="B445" s="204"/>
      <c r="C445" s="204"/>
      <c r="D445" s="204"/>
      <c r="E445" s="204"/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</row>
    <row r="446" customFormat="false" ht="12.75" hidden="false" customHeight="false" outlineLevel="0" collapsed="false">
      <c r="A446" s="204"/>
      <c r="B446" s="204"/>
      <c r="C446" s="204"/>
      <c r="D446" s="204"/>
      <c r="E446" s="204"/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</row>
    <row r="447" customFormat="false" ht="12.75" hidden="false" customHeight="false" outlineLevel="0" collapsed="false">
      <c r="A447" s="204"/>
      <c r="B447" s="204"/>
      <c r="C447" s="204"/>
      <c r="D447" s="204"/>
      <c r="E447" s="204"/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</row>
    <row r="448" customFormat="false" ht="12.75" hidden="false" customHeight="false" outlineLevel="0" collapsed="false">
      <c r="A448" s="204"/>
      <c r="B448" s="204"/>
      <c r="C448" s="204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</row>
    <row r="449" customFormat="false" ht="12.75" hidden="false" customHeight="false" outlineLevel="0" collapsed="false">
      <c r="A449" s="204"/>
      <c r="B449" s="204"/>
      <c r="C449" s="204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</row>
    <row r="450" customFormat="false" ht="12.75" hidden="false" customHeight="false" outlineLevel="0" collapsed="false">
      <c r="A450" s="204"/>
      <c r="B450" s="204"/>
      <c r="C450" s="204"/>
      <c r="D450" s="204"/>
      <c r="E450" s="204"/>
      <c r="F450" s="204"/>
      <c r="G450" s="204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</row>
    <row r="451" customFormat="false" ht="12.75" hidden="false" customHeight="false" outlineLevel="0" collapsed="false">
      <c r="A451" s="204"/>
      <c r="B451" s="204"/>
      <c r="C451" s="204"/>
      <c r="D451" s="204"/>
      <c r="E451" s="204"/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</row>
    <row r="452" customFormat="false" ht="12.75" hidden="false" customHeight="false" outlineLevel="0" collapsed="false">
      <c r="A452" s="204"/>
      <c r="B452" s="204"/>
      <c r="C452" s="204"/>
      <c r="D452" s="204"/>
      <c r="E452" s="204"/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</row>
    <row r="453" customFormat="false" ht="12.75" hidden="false" customHeight="false" outlineLevel="0" collapsed="false">
      <c r="A453" s="204"/>
      <c r="B453" s="204"/>
      <c r="C453" s="204"/>
      <c r="D453" s="204"/>
      <c r="E453" s="204"/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</row>
    <row r="454" customFormat="false" ht="12.75" hidden="false" customHeight="false" outlineLevel="0" collapsed="false">
      <c r="A454" s="204"/>
      <c r="B454" s="204"/>
      <c r="C454" s="204"/>
      <c r="D454" s="204"/>
      <c r="E454" s="204"/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</row>
    <row r="455" customFormat="false" ht="12.75" hidden="false" customHeight="false" outlineLevel="0" collapsed="false">
      <c r="A455" s="204"/>
      <c r="B455" s="204"/>
      <c r="C455" s="204"/>
      <c r="D455" s="204"/>
      <c r="E455" s="204"/>
      <c r="F455" s="204"/>
      <c r="G455" s="204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</row>
    <row r="456" customFormat="false" ht="12.75" hidden="false" customHeight="false" outlineLevel="0" collapsed="false">
      <c r="A456" s="204"/>
      <c r="B456" s="204"/>
      <c r="C456" s="204"/>
      <c r="D456" s="204"/>
      <c r="E456" s="204"/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</row>
    <row r="457" customFormat="false" ht="12.75" hidden="false" customHeight="false" outlineLevel="0" collapsed="false">
      <c r="A457" s="204"/>
      <c r="B457" s="204"/>
      <c r="C457" s="204"/>
      <c r="D457" s="204"/>
      <c r="E457" s="204"/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</row>
    <row r="458" customFormat="false" ht="12.75" hidden="false" customHeight="false" outlineLevel="0" collapsed="false">
      <c r="A458" s="204"/>
      <c r="B458" s="204"/>
      <c r="C458" s="204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</row>
    <row r="459" customFormat="false" ht="12.75" hidden="false" customHeight="false" outlineLevel="0" collapsed="false">
      <c r="A459" s="204"/>
      <c r="B459" s="204"/>
      <c r="C459" s="204"/>
      <c r="D459" s="204"/>
      <c r="E459" s="204"/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</row>
    <row r="460" customFormat="false" ht="12.75" hidden="false" customHeight="false" outlineLevel="0" collapsed="false">
      <c r="A460" s="204"/>
      <c r="B460" s="204"/>
      <c r="C460" s="204"/>
      <c r="D460" s="204"/>
      <c r="E460" s="204"/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</row>
    <row r="461" customFormat="false" ht="12.75" hidden="false" customHeight="false" outlineLevel="0" collapsed="false">
      <c r="A461" s="204"/>
      <c r="B461" s="204"/>
      <c r="C461" s="204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</row>
    <row r="462" customFormat="false" ht="12.75" hidden="false" customHeight="false" outlineLevel="0" collapsed="false">
      <c r="A462" s="204"/>
      <c r="B462" s="204"/>
      <c r="C462" s="204"/>
      <c r="D462" s="204"/>
      <c r="E462" s="204"/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</row>
    <row r="463" customFormat="false" ht="12.75" hidden="false" customHeight="false" outlineLevel="0" collapsed="false">
      <c r="A463" s="204"/>
      <c r="B463" s="204"/>
      <c r="C463" s="204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</row>
    <row r="464" customFormat="false" ht="12.75" hidden="false" customHeight="false" outlineLevel="0" collapsed="false">
      <c r="A464" s="204"/>
      <c r="B464" s="204"/>
      <c r="C464" s="204"/>
      <c r="D464" s="204"/>
      <c r="E464" s="204"/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</row>
    <row r="465" customFormat="false" ht="12.75" hidden="false" customHeight="false" outlineLevel="0" collapsed="false">
      <c r="A465" s="204"/>
      <c r="B465" s="204"/>
      <c r="C465" s="204"/>
      <c r="D465" s="204"/>
      <c r="E465" s="204"/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</row>
    <row r="466" customFormat="false" ht="12.75" hidden="false" customHeight="false" outlineLevel="0" collapsed="false">
      <c r="A466" s="204"/>
      <c r="B466" s="204"/>
      <c r="C466" s="204"/>
      <c r="D466" s="204"/>
      <c r="E466" s="204"/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</row>
    <row r="467" customFormat="false" ht="12.75" hidden="false" customHeight="false" outlineLevel="0" collapsed="false">
      <c r="A467" s="204"/>
      <c r="B467" s="204"/>
      <c r="C467" s="204"/>
      <c r="D467" s="204"/>
      <c r="E467" s="204"/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</row>
    <row r="468" customFormat="false" ht="12.75" hidden="false" customHeight="false" outlineLevel="0" collapsed="false">
      <c r="A468" s="204"/>
      <c r="B468" s="204"/>
      <c r="C468" s="204"/>
      <c r="D468" s="204"/>
      <c r="E468" s="204"/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</row>
    <row r="469" customFormat="false" ht="12.75" hidden="false" customHeight="false" outlineLevel="0" collapsed="false">
      <c r="A469" s="204"/>
      <c r="B469" s="204"/>
      <c r="C469" s="204"/>
      <c r="D469" s="204"/>
      <c r="E469" s="204"/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</row>
    <row r="470" customFormat="false" ht="12.75" hidden="false" customHeight="false" outlineLevel="0" collapsed="false">
      <c r="A470" s="204"/>
      <c r="B470" s="204"/>
      <c r="C470" s="204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</row>
    <row r="471" customFormat="false" ht="12.75" hidden="false" customHeight="false" outlineLevel="0" collapsed="false">
      <c r="A471" s="204"/>
      <c r="B471" s="204"/>
      <c r="C471" s="204"/>
      <c r="D471" s="204"/>
      <c r="E471" s="204"/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</row>
    <row r="472" customFormat="false" ht="12.75" hidden="false" customHeight="false" outlineLevel="0" collapsed="false">
      <c r="A472" s="204"/>
      <c r="B472" s="204"/>
      <c r="C472" s="204"/>
      <c r="D472" s="204"/>
      <c r="E472" s="204"/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</row>
    <row r="473" customFormat="false" ht="12.75" hidden="false" customHeight="false" outlineLevel="0" collapsed="false">
      <c r="A473" s="204"/>
      <c r="B473" s="204"/>
      <c r="C473" s="204"/>
      <c r="D473" s="204"/>
      <c r="E473" s="204"/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</row>
    <row r="474" customFormat="false" ht="12.75" hidden="false" customHeight="false" outlineLevel="0" collapsed="false">
      <c r="A474" s="204"/>
      <c r="B474" s="204"/>
      <c r="C474" s="204"/>
      <c r="D474" s="204"/>
      <c r="E474" s="204"/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</row>
    <row r="475" customFormat="false" ht="12.75" hidden="false" customHeight="false" outlineLevel="0" collapsed="false">
      <c r="A475" s="204"/>
      <c r="B475" s="204"/>
      <c r="C475" s="204"/>
      <c r="D475" s="204"/>
      <c r="E475" s="204"/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</row>
    <row r="476" customFormat="false" ht="12.75" hidden="false" customHeight="false" outlineLevel="0" collapsed="false">
      <c r="A476" s="204"/>
      <c r="B476" s="204"/>
      <c r="C476" s="204"/>
      <c r="D476" s="204"/>
      <c r="E476" s="204"/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</row>
    <row r="477" customFormat="false" ht="12.75" hidden="false" customHeight="false" outlineLevel="0" collapsed="false">
      <c r="A477" s="204"/>
      <c r="B477" s="204"/>
      <c r="C477" s="204"/>
      <c r="D477" s="204"/>
      <c r="E477" s="204"/>
      <c r="F477" s="204"/>
      <c r="G477" s="204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</row>
    <row r="478" customFormat="false" ht="12.75" hidden="false" customHeight="false" outlineLevel="0" collapsed="false">
      <c r="A478" s="204"/>
      <c r="B478" s="204"/>
      <c r="C478" s="204"/>
      <c r="D478" s="204"/>
      <c r="E478" s="204"/>
      <c r="F478" s="204"/>
      <c r="G478" s="204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</row>
    <row r="479" customFormat="false" ht="12.75" hidden="false" customHeight="false" outlineLevel="0" collapsed="false">
      <c r="A479" s="204"/>
      <c r="B479" s="204"/>
      <c r="C479" s="204"/>
      <c r="D479" s="204"/>
      <c r="E479" s="204"/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</row>
    <row r="480" customFormat="false" ht="12.75" hidden="false" customHeight="false" outlineLevel="0" collapsed="false">
      <c r="A480" s="204"/>
      <c r="B480" s="204"/>
      <c r="C480" s="204"/>
      <c r="D480" s="204"/>
      <c r="E480" s="204"/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</row>
    <row r="481" customFormat="false" ht="12.75" hidden="false" customHeight="false" outlineLevel="0" collapsed="false">
      <c r="A481" s="204"/>
      <c r="B481" s="204"/>
      <c r="C481" s="204"/>
      <c r="D481" s="204"/>
      <c r="E481" s="204"/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</row>
    <row r="482" customFormat="false" ht="12.75" hidden="false" customHeight="false" outlineLevel="0" collapsed="false">
      <c r="A482" s="204"/>
      <c r="B482" s="204"/>
      <c r="C482" s="204"/>
      <c r="D482" s="204"/>
      <c r="E482" s="204"/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</row>
    <row r="483" customFormat="false" ht="12.75" hidden="false" customHeight="false" outlineLevel="0" collapsed="false">
      <c r="A483" s="204"/>
      <c r="B483" s="204"/>
      <c r="C483" s="204"/>
      <c r="D483" s="204"/>
      <c r="E483" s="204"/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</row>
    <row r="484" customFormat="false" ht="12.75" hidden="false" customHeight="false" outlineLevel="0" collapsed="false">
      <c r="A484" s="204"/>
      <c r="B484" s="204"/>
      <c r="C484" s="204"/>
      <c r="D484" s="204"/>
      <c r="E484" s="204"/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</row>
    <row r="485" customFormat="false" ht="12.75" hidden="false" customHeight="false" outlineLevel="0" collapsed="false">
      <c r="A485" s="204"/>
      <c r="B485" s="204"/>
      <c r="C485" s="204"/>
      <c r="D485" s="204"/>
      <c r="E485" s="204"/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</row>
    <row r="486" customFormat="false" ht="12.75" hidden="false" customHeight="false" outlineLevel="0" collapsed="false">
      <c r="A486" s="204"/>
      <c r="B486" s="204"/>
      <c r="C486" s="204"/>
      <c r="D486" s="204"/>
      <c r="E486" s="204"/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</row>
    <row r="487" customFormat="false" ht="12.75" hidden="false" customHeight="false" outlineLevel="0" collapsed="false">
      <c r="A487" s="204"/>
      <c r="B487" s="204"/>
      <c r="C487" s="204"/>
      <c r="D487" s="204"/>
      <c r="E487" s="204"/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</row>
    <row r="488" customFormat="false" ht="12.75" hidden="false" customHeight="false" outlineLevel="0" collapsed="false">
      <c r="A488" s="204"/>
      <c r="B488" s="204"/>
      <c r="C488" s="204"/>
      <c r="D488" s="204"/>
      <c r="E488" s="204"/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</row>
    <row r="489" customFormat="false" ht="12.75" hidden="false" customHeight="false" outlineLevel="0" collapsed="false">
      <c r="A489" s="204"/>
      <c r="B489" s="204"/>
      <c r="C489" s="204"/>
      <c r="D489" s="204"/>
      <c r="E489" s="204"/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</row>
    <row r="490" customFormat="false" ht="12.75" hidden="false" customHeight="false" outlineLevel="0" collapsed="false">
      <c r="A490" s="204"/>
      <c r="B490" s="204"/>
      <c r="C490" s="204"/>
      <c r="D490" s="204"/>
      <c r="E490" s="204"/>
      <c r="F490" s="204"/>
      <c r="G490" s="204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</row>
    <row r="491" customFormat="false" ht="12.75" hidden="false" customHeight="false" outlineLevel="0" collapsed="false">
      <c r="A491" s="204"/>
      <c r="B491" s="204"/>
      <c r="C491" s="204"/>
      <c r="D491" s="204"/>
      <c r="E491" s="204"/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</row>
    <row r="492" customFormat="false" ht="12.75" hidden="false" customHeight="false" outlineLevel="0" collapsed="false">
      <c r="A492" s="204"/>
      <c r="B492" s="204"/>
      <c r="C492" s="204"/>
      <c r="D492" s="204"/>
      <c r="E492" s="204"/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</row>
    <row r="493" customFormat="false" ht="12.75" hidden="false" customHeight="false" outlineLevel="0" collapsed="false">
      <c r="A493" s="204"/>
      <c r="B493" s="204"/>
      <c r="C493" s="204"/>
      <c r="D493" s="204"/>
      <c r="E493" s="204"/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</row>
    <row r="494" customFormat="false" ht="12.75" hidden="false" customHeight="false" outlineLevel="0" collapsed="false">
      <c r="A494" s="204"/>
      <c r="B494" s="204"/>
      <c r="C494" s="204"/>
      <c r="D494" s="204"/>
      <c r="E494" s="204"/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</row>
    <row r="495" customFormat="false" ht="12.75" hidden="false" customHeight="false" outlineLevel="0" collapsed="false">
      <c r="A495" s="204"/>
      <c r="B495" s="204"/>
      <c r="C495" s="204"/>
      <c r="D495" s="204"/>
      <c r="E495" s="204"/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</row>
    <row r="496" customFormat="false" ht="12.75" hidden="false" customHeight="false" outlineLevel="0" collapsed="false">
      <c r="A496" s="204"/>
      <c r="B496" s="204"/>
      <c r="C496" s="204"/>
      <c r="D496" s="204"/>
      <c r="E496" s="204"/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</row>
    <row r="497" customFormat="false" ht="12.75" hidden="false" customHeight="false" outlineLevel="0" collapsed="false">
      <c r="A497" s="204"/>
      <c r="B497" s="204"/>
      <c r="C497" s="204"/>
      <c r="D497" s="204"/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</row>
    <row r="498" customFormat="false" ht="12.75" hidden="false" customHeight="false" outlineLevel="0" collapsed="false">
      <c r="A498" s="204"/>
      <c r="B498" s="204"/>
      <c r="C498" s="204"/>
      <c r="D498" s="204"/>
      <c r="E498" s="204"/>
      <c r="F498" s="204"/>
      <c r="G498" s="204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</row>
    <row r="499" customFormat="false" ht="12.75" hidden="false" customHeight="false" outlineLevel="0" collapsed="false">
      <c r="A499" s="204"/>
      <c r="B499" s="204"/>
      <c r="C499" s="204"/>
      <c r="D499" s="204"/>
      <c r="E499" s="204"/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</row>
    <row r="500" customFormat="false" ht="12.75" hidden="false" customHeight="false" outlineLevel="0" collapsed="false">
      <c r="A500" s="204"/>
      <c r="B500" s="204"/>
      <c r="C500" s="204"/>
      <c r="D500" s="204"/>
      <c r="E500" s="204"/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</row>
    <row r="501" customFormat="false" ht="12.75" hidden="false" customHeight="false" outlineLevel="0" collapsed="false">
      <c r="A501" s="204"/>
      <c r="B501" s="204"/>
      <c r="C501" s="204"/>
      <c r="D501" s="204"/>
      <c r="E501" s="204"/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</row>
    <row r="502" customFormat="false" ht="12.75" hidden="false" customHeight="false" outlineLevel="0" collapsed="false">
      <c r="A502" s="204"/>
      <c r="B502" s="204"/>
      <c r="C502" s="204"/>
      <c r="D502" s="204"/>
      <c r="E502" s="204"/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</row>
    <row r="503" customFormat="false" ht="12.75" hidden="false" customHeight="false" outlineLevel="0" collapsed="false">
      <c r="A503" s="204"/>
      <c r="B503" s="204"/>
      <c r="C503" s="204"/>
      <c r="D503" s="204"/>
      <c r="E503" s="204"/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</row>
    <row r="504" customFormat="false" ht="12.75" hidden="false" customHeight="false" outlineLevel="0" collapsed="false">
      <c r="A504" s="204"/>
      <c r="B504" s="204"/>
      <c r="C504" s="204"/>
      <c r="D504" s="204"/>
      <c r="E504" s="204"/>
      <c r="F504" s="204"/>
      <c r="G504" s="204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</row>
    <row r="505" customFormat="false" ht="12.75" hidden="false" customHeight="false" outlineLevel="0" collapsed="false">
      <c r="A505" s="204"/>
      <c r="B505" s="204"/>
      <c r="C505" s="204"/>
      <c r="D505" s="204"/>
      <c r="E505" s="204"/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</row>
    <row r="506" customFormat="false" ht="12.75" hidden="false" customHeight="false" outlineLevel="0" collapsed="false">
      <c r="A506" s="204"/>
      <c r="B506" s="204"/>
      <c r="C506" s="204"/>
      <c r="D506" s="204"/>
      <c r="E506" s="204"/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204"/>
    </row>
    <row r="507" customFormat="false" ht="12.75" hidden="false" customHeight="false" outlineLevel="0" collapsed="false">
      <c r="A507" s="204"/>
      <c r="B507" s="204"/>
      <c r="C507" s="204"/>
      <c r="D507" s="204"/>
      <c r="E507" s="204"/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</row>
    <row r="508" customFormat="false" ht="12.75" hidden="false" customHeight="false" outlineLevel="0" collapsed="false">
      <c r="A508" s="204"/>
      <c r="B508" s="204"/>
      <c r="C508" s="204"/>
      <c r="D508" s="204"/>
      <c r="E508" s="204"/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</row>
    <row r="509" customFormat="false" ht="12.75" hidden="false" customHeight="false" outlineLevel="0" collapsed="false">
      <c r="A509" s="204"/>
      <c r="B509" s="204"/>
      <c r="C509" s="204"/>
      <c r="D509" s="204"/>
      <c r="E509" s="204"/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</row>
    <row r="510" customFormat="false" ht="12.75" hidden="false" customHeight="false" outlineLevel="0" collapsed="false">
      <c r="A510" s="204"/>
      <c r="B510" s="204"/>
      <c r="C510" s="204"/>
      <c r="D510" s="204"/>
      <c r="E510" s="204"/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</row>
    <row r="511" customFormat="false" ht="12.75" hidden="false" customHeight="false" outlineLevel="0" collapsed="false">
      <c r="A511" s="204"/>
      <c r="B511" s="204"/>
      <c r="C511" s="204"/>
      <c r="D511" s="204"/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</row>
    <row r="512" customFormat="false" ht="12.75" hidden="false" customHeight="false" outlineLevel="0" collapsed="false">
      <c r="A512" s="204"/>
      <c r="B512" s="204"/>
      <c r="C512" s="204"/>
      <c r="D512" s="204"/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</row>
    <row r="513" customFormat="false" ht="12.75" hidden="false" customHeight="false" outlineLevel="0" collapsed="false">
      <c r="A513" s="204"/>
      <c r="B513" s="204"/>
      <c r="C513" s="204"/>
      <c r="D513" s="204"/>
      <c r="E513" s="204"/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</row>
    <row r="514" customFormat="false" ht="12.75" hidden="false" customHeight="false" outlineLevel="0" collapsed="false">
      <c r="A514" s="204"/>
      <c r="B514" s="204"/>
      <c r="C514" s="204"/>
      <c r="D514" s="204"/>
      <c r="E514" s="204"/>
      <c r="F514" s="204"/>
      <c r="G514" s="204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</row>
    <row r="515" customFormat="false" ht="12.75" hidden="false" customHeight="false" outlineLevel="0" collapsed="false">
      <c r="A515" s="204"/>
      <c r="B515" s="204"/>
      <c r="C515" s="204"/>
      <c r="D515" s="204"/>
      <c r="E515" s="204"/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</row>
    <row r="516" customFormat="false" ht="12.75" hidden="false" customHeight="false" outlineLevel="0" collapsed="false">
      <c r="A516" s="204"/>
      <c r="B516" s="204"/>
      <c r="C516" s="204"/>
      <c r="D516" s="204"/>
      <c r="E516" s="204"/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</row>
    <row r="517" customFormat="false" ht="12.75" hidden="false" customHeight="false" outlineLevel="0" collapsed="false">
      <c r="A517" s="204"/>
      <c r="B517" s="204"/>
      <c r="C517" s="204"/>
      <c r="D517" s="204"/>
      <c r="E517" s="204"/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</row>
    <row r="518" customFormat="false" ht="12.75" hidden="false" customHeight="false" outlineLevel="0" collapsed="false">
      <c r="A518" s="204"/>
      <c r="B518" s="204"/>
      <c r="C518" s="204"/>
      <c r="D518" s="204"/>
      <c r="E518" s="204"/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</row>
    <row r="519" customFormat="false" ht="12.75" hidden="false" customHeight="false" outlineLevel="0" collapsed="false">
      <c r="A519" s="204"/>
      <c r="B519" s="204"/>
      <c r="C519" s="204"/>
      <c r="D519" s="204"/>
      <c r="E519" s="204"/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204"/>
    </row>
    <row r="520" customFormat="false" ht="12.75" hidden="false" customHeight="false" outlineLevel="0" collapsed="false">
      <c r="A520" s="204"/>
      <c r="B520" s="204"/>
      <c r="C520" s="204"/>
      <c r="D520" s="204"/>
      <c r="E520" s="204"/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</row>
    <row r="521" customFormat="false" ht="12.75" hidden="false" customHeight="false" outlineLevel="0" collapsed="false">
      <c r="A521" s="204"/>
      <c r="B521" s="204"/>
      <c r="C521" s="204"/>
      <c r="D521" s="204"/>
      <c r="E521" s="204"/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</row>
    <row r="522" customFormat="false" ht="12.75" hidden="false" customHeight="false" outlineLevel="0" collapsed="false">
      <c r="A522" s="204"/>
      <c r="B522" s="204"/>
      <c r="C522" s="204"/>
      <c r="D522" s="204"/>
      <c r="E522" s="204"/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</row>
    <row r="523" customFormat="false" ht="12.75" hidden="false" customHeight="false" outlineLevel="0" collapsed="false">
      <c r="A523" s="204"/>
      <c r="B523" s="204"/>
      <c r="C523" s="204"/>
      <c r="D523" s="204"/>
      <c r="E523" s="204"/>
      <c r="F523" s="204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</row>
    <row r="524" customFormat="false" ht="12.75" hidden="false" customHeight="false" outlineLevel="0" collapsed="false">
      <c r="A524" s="204"/>
      <c r="B524" s="204"/>
      <c r="C524" s="204"/>
      <c r="D524" s="204"/>
      <c r="E524" s="204"/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</row>
    <row r="525" customFormat="false" ht="12.75" hidden="false" customHeight="false" outlineLevel="0" collapsed="false">
      <c r="A525" s="204"/>
      <c r="B525" s="204"/>
      <c r="C525" s="204"/>
      <c r="D525" s="204"/>
      <c r="E525" s="204"/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</row>
    <row r="526" customFormat="false" ht="12.75" hidden="false" customHeight="false" outlineLevel="0" collapsed="false">
      <c r="A526" s="204"/>
      <c r="B526" s="204"/>
      <c r="C526" s="204"/>
      <c r="D526" s="204"/>
      <c r="E526" s="204"/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</row>
    <row r="527" customFormat="false" ht="12.75" hidden="false" customHeight="false" outlineLevel="0" collapsed="false">
      <c r="A527" s="204"/>
      <c r="B527" s="204"/>
      <c r="C527" s="204"/>
      <c r="D527" s="204"/>
      <c r="E527" s="204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</row>
    <row r="528" customFormat="false" ht="12.75" hidden="false" customHeight="false" outlineLevel="0" collapsed="false">
      <c r="A528" s="204"/>
      <c r="B528" s="204"/>
      <c r="C528" s="204"/>
      <c r="D528" s="204"/>
      <c r="E528" s="204"/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</row>
    <row r="529" customFormat="false" ht="12.75" hidden="false" customHeight="false" outlineLevel="0" collapsed="false">
      <c r="A529" s="204"/>
      <c r="B529" s="204"/>
      <c r="C529" s="204"/>
      <c r="D529" s="204"/>
      <c r="E529" s="204"/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</row>
    <row r="530" customFormat="false" ht="12.75" hidden="false" customHeight="false" outlineLevel="0" collapsed="false">
      <c r="A530" s="204"/>
      <c r="B530" s="204"/>
      <c r="C530" s="204"/>
      <c r="D530" s="204"/>
      <c r="E530" s="204"/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</row>
    <row r="531" customFormat="false" ht="12.75" hidden="false" customHeight="false" outlineLevel="0" collapsed="false">
      <c r="A531" s="204"/>
      <c r="B531" s="204"/>
      <c r="C531" s="204"/>
      <c r="D531" s="204"/>
      <c r="E531" s="204"/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</row>
    <row r="532" customFormat="false" ht="12.75" hidden="false" customHeight="false" outlineLevel="0" collapsed="false">
      <c r="A532" s="204"/>
      <c r="B532" s="204"/>
      <c r="C532" s="204"/>
      <c r="D532" s="204"/>
      <c r="E532" s="204"/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</row>
    <row r="533" customFormat="false" ht="12.75" hidden="false" customHeight="false" outlineLevel="0" collapsed="false">
      <c r="A533" s="204"/>
      <c r="B533" s="204"/>
      <c r="C533" s="204"/>
      <c r="D533" s="204"/>
      <c r="E533" s="204"/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</row>
    <row r="534" customFormat="false" ht="12.75" hidden="false" customHeight="false" outlineLevel="0" collapsed="false">
      <c r="A534" s="204"/>
      <c r="B534" s="204"/>
      <c r="C534" s="204"/>
      <c r="D534" s="204"/>
      <c r="E534" s="204"/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</row>
    <row r="535" customFormat="false" ht="12.75" hidden="false" customHeight="false" outlineLevel="0" collapsed="false">
      <c r="A535" s="204"/>
      <c r="B535" s="204"/>
      <c r="C535" s="204"/>
      <c r="D535" s="204"/>
      <c r="E535" s="204"/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</row>
    <row r="536" customFormat="false" ht="12.75" hidden="false" customHeight="false" outlineLevel="0" collapsed="false">
      <c r="A536" s="204"/>
      <c r="B536" s="204"/>
      <c r="C536" s="204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</row>
    <row r="537" customFormat="false" ht="12.75" hidden="false" customHeight="false" outlineLevel="0" collapsed="false">
      <c r="A537" s="204"/>
      <c r="B537" s="204"/>
      <c r="C537" s="204"/>
      <c r="D537" s="204"/>
      <c r="E537" s="204"/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</row>
    <row r="538" customFormat="false" ht="12.75" hidden="false" customHeight="false" outlineLevel="0" collapsed="false">
      <c r="A538" s="204"/>
      <c r="B538" s="204"/>
      <c r="C538" s="204"/>
      <c r="D538" s="204"/>
      <c r="E538" s="204"/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</row>
    <row r="539" customFormat="false" ht="12.75" hidden="false" customHeight="false" outlineLevel="0" collapsed="false">
      <c r="A539" s="204"/>
      <c r="B539" s="204"/>
      <c r="C539" s="204"/>
      <c r="D539" s="204"/>
      <c r="E539" s="204"/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</row>
    <row r="540" customFormat="false" ht="12.75" hidden="false" customHeight="false" outlineLevel="0" collapsed="false">
      <c r="A540" s="204"/>
      <c r="B540" s="204"/>
      <c r="C540" s="204"/>
      <c r="D540" s="204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</row>
    <row r="541" customFormat="false" ht="12.75" hidden="false" customHeight="false" outlineLevel="0" collapsed="false">
      <c r="A541" s="204"/>
      <c r="B541" s="204"/>
      <c r="C541" s="204"/>
      <c r="D541" s="204"/>
      <c r="E541" s="204"/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</row>
    <row r="542" customFormat="false" ht="12.75" hidden="false" customHeight="false" outlineLevel="0" collapsed="false">
      <c r="A542" s="204"/>
      <c r="B542" s="204"/>
      <c r="C542" s="204"/>
      <c r="D542" s="204"/>
      <c r="E542" s="204"/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</row>
    <row r="543" customFormat="false" ht="12.75" hidden="false" customHeight="false" outlineLevel="0" collapsed="false">
      <c r="A543" s="204"/>
      <c r="B543" s="204"/>
      <c r="C543" s="204"/>
      <c r="D543" s="204"/>
      <c r="E543" s="204"/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</row>
    <row r="544" customFormat="false" ht="12.75" hidden="false" customHeight="false" outlineLevel="0" collapsed="false">
      <c r="A544" s="204"/>
      <c r="B544" s="204"/>
      <c r="C544" s="204"/>
      <c r="D544" s="204"/>
      <c r="E544" s="204"/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</row>
    <row r="545" customFormat="false" ht="12.75" hidden="false" customHeight="false" outlineLevel="0" collapsed="false">
      <c r="A545" s="204"/>
      <c r="B545" s="204"/>
      <c r="C545" s="204"/>
      <c r="D545" s="204"/>
      <c r="E545" s="204"/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</row>
    <row r="546" customFormat="false" ht="12.75" hidden="false" customHeight="false" outlineLevel="0" collapsed="false">
      <c r="A546" s="204"/>
      <c r="B546" s="204"/>
      <c r="C546" s="204"/>
      <c r="D546" s="204"/>
      <c r="E546" s="204"/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</row>
    <row r="547" customFormat="false" ht="12.75" hidden="false" customHeight="false" outlineLevel="0" collapsed="false">
      <c r="A547" s="204"/>
      <c r="B547" s="204"/>
      <c r="C547" s="204"/>
      <c r="D547" s="204"/>
      <c r="E547" s="204"/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</row>
    <row r="548" customFormat="false" ht="12.75" hidden="false" customHeight="false" outlineLevel="0" collapsed="false">
      <c r="A548" s="204"/>
      <c r="B548" s="204"/>
      <c r="C548" s="204"/>
      <c r="D548" s="204"/>
      <c r="E548" s="204"/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</row>
    <row r="549" customFormat="false" ht="12.75" hidden="false" customHeight="false" outlineLevel="0" collapsed="false">
      <c r="A549" s="204"/>
      <c r="B549" s="204"/>
      <c r="C549" s="204"/>
      <c r="D549" s="204"/>
      <c r="E549" s="204"/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</row>
    <row r="550" customFormat="false" ht="12.75" hidden="false" customHeight="false" outlineLevel="0" collapsed="false">
      <c r="A550" s="204"/>
      <c r="B550" s="204"/>
      <c r="C550" s="204"/>
      <c r="D550" s="204"/>
      <c r="E550" s="204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</row>
    <row r="551" customFormat="false" ht="12.75" hidden="false" customHeight="false" outlineLevel="0" collapsed="false">
      <c r="A551" s="204"/>
      <c r="B551" s="204"/>
      <c r="C551" s="204"/>
      <c r="D551" s="204"/>
      <c r="E551" s="204"/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</row>
    <row r="552" customFormat="false" ht="12.75" hidden="false" customHeight="false" outlineLevel="0" collapsed="false">
      <c r="A552" s="204"/>
      <c r="B552" s="204"/>
      <c r="C552" s="204"/>
      <c r="D552" s="204"/>
      <c r="E552" s="204"/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</row>
    <row r="553" customFormat="false" ht="12.75" hidden="false" customHeight="false" outlineLevel="0" collapsed="false">
      <c r="A553" s="204"/>
      <c r="B553" s="204"/>
      <c r="C553" s="204"/>
      <c r="D553" s="204"/>
      <c r="E553" s="204"/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</row>
    <row r="554" customFormat="false" ht="12.75" hidden="false" customHeight="false" outlineLevel="0" collapsed="false">
      <c r="A554" s="204"/>
      <c r="B554" s="204"/>
      <c r="C554" s="204"/>
      <c r="D554" s="204"/>
      <c r="E554" s="204"/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</row>
    <row r="555" customFormat="false" ht="12.75" hidden="false" customHeight="false" outlineLevel="0" collapsed="false">
      <c r="A555" s="204"/>
      <c r="B555" s="204"/>
      <c r="C555" s="204"/>
      <c r="D555" s="204"/>
      <c r="E555" s="204"/>
      <c r="F555" s="204"/>
      <c r="G555" s="204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</row>
    <row r="556" customFormat="false" ht="12.75" hidden="false" customHeight="false" outlineLevel="0" collapsed="false">
      <c r="A556" s="204"/>
      <c r="B556" s="204"/>
      <c r="C556" s="204"/>
      <c r="D556" s="204"/>
      <c r="E556" s="204"/>
      <c r="F556" s="204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</row>
    <row r="557" customFormat="false" ht="12.75" hidden="false" customHeight="false" outlineLevel="0" collapsed="false">
      <c r="A557" s="204"/>
      <c r="B557" s="204"/>
      <c r="C557" s="204"/>
      <c r="D557" s="204"/>
      <c r="E557" s="204"/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</row>
    <row r="558" customFormat="false" ht="12.75" hidden="false" customHeight="false" outlineLevel="0" collapsed="false">
      <c r="A558" s="204"/>
      <c r="B558" s="204"/>
      <c r="C558" s="204"/>
      <c r="D558" s="204"/>
      <c r="E558" s="204"/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</row>
    <row r="559" customFormat="false" ht="12.75" hidden="false" customHeight="false" outlineLevel="0" collapsed="false">
      <c r="A559" s="204"/>
      <c r="B559" s="204"/>
      <c r="C559" s="204"/>
      <c r="D559" s="204"/>
      <c r="E559" s="204"/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</row>
    <row r="560" customFormat="false" ht="12.75" hidden="false" customHeight="false" outlineLevel="0" collapsed="false">
      <c r="A560" s="204"/>
      <c r="B560" s="204"/>
      <c r="C560" s="204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</row>
    <row r="561" customFormat="false" ht="12.75" hidden="false" customHeight="false" outlineLevel="0" collapsed="false">
      <c r="A561" s="204"/>
      <c r="B561" s="204"/>
      <c r="C561" s="204"/>
      <c r="D561" s="204"/>
      <c r="E561" s="204"/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</row>
    <row r="562" customFormat="false" ht="12.75" hidden="false" customHeight="false" outlineLevel="0" collapsed="false">
      <c r="A562" s="204"/>
      <c r="B562" s="204"/>
      <c r="C562" s="204"/>
      <c r="D562" s="204"/>
      <c r="E562" s="204"/>
      <c r="F562" s="204"/>
      <c r="G562" s="204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</row>
    <row r="563" customFormat="false" ht="12.75" hidden="false" customHeight="false" outlineLevel="0" collapsed="false">
      <c r="A563" s="204"/>
      <c r="B563" s="204"/>
      <c r="C563" s="204"/>
      <c r="D563" s="204"/>
      <c r="E563" s="204"/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</row>
    <row r="564" customFormat="false" ht="12.75" hidden="false" customHeight="false" outlineLevel="0" collapsed="false">
      <c r="A564" s="204"/>
      <c r="B564" s="204"/>
      <c r="C564" s="204"/>
      <c r="D564" s="204"/>
      <c r="E564" s="204"/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</row>
    <row r="565" customFormat="false" ht="12.75" hidden="false" customHeight="false" outlineLevel="0" collapsed="false">
      <c r="A565" s="204"/>
      <c r="B565" s="204"/>
      <c r="C565" s="204"/>
      <c r="D565" s="204"/>
      <c r="E565" s="204"/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</row>
    <row r="566" customFormat="false" ht="12.75" hidden="false" customHeight="false" outlineLevel="0" collapsed="false">
      <c r="A566" s="204"/>
      <c r="B566" s="204"/>
      <c r="C566" s="204"/>
      <c r="D566" s="204"/>
      <c r="E566" s="204"/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</row>
    <row r="567" customFormat="false" ht="12.75" hidden="false" customHeight="false" outlineLevel="0" collapsed="false">
      <c r="A567" s="204"/>
      <c r="B567" s="204"/>
      <c r="C567" s="204"/>
      <c r="D567" s="204"/>
      <c r="E567" s="204"/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</row>
    <row r="568" customFormat="false" ht="12.75" hidden="false" customHeight="false" outlineLevel="0" collapsed="false">
      <c r="A568" s="204"/>
      <c r="B568" s="204"/>
      <c r="C568" s="204"/>
      <c r="D568" s="204"/>
      <c r="E568" s="204"/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</row>
    <row r="569" customFormat="false" ht="12.75" hidden="false" customHeight="false" outlineLevel="0" collapsed="false">
      <c r="A569" s="204"/>
      <c r="B569" s="204"/>
      <c r="C569" s="204"/>
      <c r="D569" s="204"/>
      <c r="E569" s="204"/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</row>
    <row r="570" customFormat="false" ht="12.75" hidden="false" customHeight="false" outlineLevel="0" collapsed="false">
      <c r="A570" s="204"/>
      <c r="B570" s="204"/>
      <c r="C570" s="204"/>
      <c r="D570" s="204"/>
      <c r="E570" s="204"/>
      <c r="F570" s="204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4"/>
      <c r="R570" s="204"/>
      <c r="S570" s="204"/>
    </row>
    <row r="571" customFormat="false" ht="12.75" hidden="false" customHeight="false" outlineLevel="0" collapsed="false">
      <c r="A571" s="204"/>
      <c r="B571" s="204"/>
      <c r="C571" s="204"/>
      <c r="D571" s="204"/>
      <c r="E571" s="204"/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</row>
    <row r="572" customFormat="false" ht="12.75" hidden="false" customHeight="false" outlineLevel="0" collapsed="false">
      <c r="A572" s="204"/>
      <c r="B572" s="204"/>
      <c r="C572" s="204"/>
      <c r="D572" s="204"/>
      <c r="E572" s="204"/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</row>
    <row r="573" customFormat="false" ht="12.75" hidden="false" customHeight="false" outlineLevel="0" collapsed="false">
      <c r="A573" s="204"/>
      <c r="B573" s="204"/>
      <c r="C573" s="204"/>
      <c r="D573" s="204"/>
      <c r="E573" s="204"/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</row>
    <row r="574" customFormat="false" ht="12.75" hidden="false" customHeight="false" outlineLevel="0" collapsed="false">
      <c r="A574" s="204"/>
      <c r="B574" s="204"/>
      <c r="C574" s="204"/>
      <c r="D574" s="204"/>
      <c r="E574" s="204"/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</row>
    <row r="575" customFormat="false" ht="12.75" hidden="false" customHeight="false" outlineLevel="0" collapsed="false">
      <c r="A575" s="204"/>
      <c r="B575" s="204"/>
      <c r="C575" s="204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</row>
    <row r="576" customFormat="false" ht="12.75" hidden="false" customHeight="false" outlineLevel="0" collapsed="false">
      <c r="A576" s="204"/>
      <c r="B576" s="204"/>
      <c r="C576" s="204"/>
      <c r="D576" s="204"/>
      <c r="E576" s="204"/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</row>
    <row r="577" customFormat="false" ht="12.75" hidden="false" customHeight="false" outlineLevel="0" collapsed="false">
      <c r="A577" s="204"/>
      <c r="B577" s="204"/>
      <c r="C577" s="204"/>
      <c r="D577" s="204"/>
      <c r="E577" s="204"/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</row>
    <row r="578" customFormat="false" ht="12.75" hidden="false" customHeight="false" outlineLevel="0" collapsed="false">
      <c r="A578" s="204"/>
      <c r="B578" s="204"/>
      <c r="C578" s="204"/>
      <c r="D578" s="204"/>
      <c r="E578" s="204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</row>
    <row r="579" customFormat="false" ht="12.75" hidden="false" customHeight="false" outlineLevel="0" collapsed="false">
      <c r="A579" s="204"/>
      <c r="B579" s="204"/>
      <c r="C579" s="204"/>
      <c r="D579" s="204"/>
      <c r="E579" s="204"/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204"/>
    </row>
    <row r="580" customFormat="false" ht="12.75" hidden="false" customHeight="false" outlineLevel="0" collapsed="false">
      <c r="A580" s="204"/>
      <c r="B580" s="204"/>
      <c r="C580" s="204"/>
      <c r="D580" s="204"/>
      <c r="E580" s="204"/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</row>
    <row r="581" customFormat="false" ht="12.75" hidden="false" customHeight="false" outlineLevel="0" collapsed="false">
      <c r="A581" s="204"/>
      <c r="B581" s="204"/>
      <c r="C581" s="204"/>
      <c r="D581" s="204"/>
      <c r="E581" s="204"/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</row>
    <row r="582" customFormat="false" ht="12.75" hidden="false" customHeight="false" outlineLevel="0" collapsed="false">
      <c r="A582" s="204"/>
      <c r="B582" s="204"/>
      <c r="C582" s="204"/>
      <c r="D582" s="204"/>
      <c r="E582" s="204"/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</row>
    <row r="583" customFormat="false" ht="12.75" hidden="false" customHeight="false" outlineLevel="0" collapsed="false">
      <c r="A583" s="204"/>
      <c r="B583" s="204"/>
      <c r="C583" s="204"/>
      <c r="D583" s="204"/>
      <c r="E583" s="204"/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</row>
    <row r="584" customFormat="false" ht="12.75" hidden="false" customHeight="false" outlineLevel="0" collapsed="false">
      <c r="A584" s="204"/>
      <c r="B584" s="204"/>
      <c r="C584" s="204"/>
      <c r="D584" s="204"/>
      <c r="E584" s="204"/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</row>
    <row r="585" customFormat="false" ht="12.75" hidden="false" customHeight="false" outlineLevel="0" collapsed="false">
      <c r="A585" s="204"/>
      <c r="B585" s="204"/>
      <c r="C585" s="204"/>
      <c r="D585" s="204"/>
      <c r="E585" s="204"/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</row>
    <row r="586" customFormat="false" ht="12.75" hidden="false" customHeight="false" outlineLevel="0" collapsed="false">
      <c r="A586" s="204"/>
      <c r="B586" s="204"/>
      <c r="C586" s="204"/>
      <c r="D586" s="204"/>
      <c r="E586" s="204"/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</row>
    <row r="587" customFormat="false" ht="12.75" hidden="false" customHeight="false" outlineLevel="0" collapsed="false">
      <c r="A587" s="204"/>
      <c r="B587" s="204"/>
      <c r="C587" s="204"/>
      <c r="D587" s="204"/>
      <c r="E587" s="204"/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</row>
    <row r="588" customFormat="false" ht="12.75" hidden="false" customHeight="false" outlineLevel="0" collapsed="false">
      <c r="A588" s="204"/>
      <c r="B588" s="204"/>
      <c r="C588" s="204"/>
      <c r="D588" s="204"/>
      <c r="E588" s="204"/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</row>
    <row r="589" customFormat="false" ht="12.75" hidden="false" customHeight="false" outlineLevel="0" collapsed="false">
      <c r="A589" s="204"/>
      <c r="B589" s="204"/>
      <c r="C589" s="204"/>
      <c r="D589" s="204"/>
      <c r="E589" s="204"/>
      <c r="F589" s="204"/>
      <c r="G589" s="204"/>
      <c r="H589" s="204"/>
      <c r="I589" s="204"/>
      <c r="J589" s="204"/>
      <c r="K589" s="204"/>
      <c r="L589" s="204"/>
      <c r="M589" s="204"/>
      <c r="N589" s="204"/>
      <c r="O589" s="204"/>
      <c r="P589" s="204"/>
      <c r="Q589" s="204"/>
      <c r="R589" s="204"/>
      <c r="S589" s="204"/>
    </row>
    <row r="590" customFormat="false" ht="12.75" hidden="false" customHeight="false" outlineLevel="0" collapsed="false">
      <c r="A590" s="204"/>
      <c r="B590" s="204"/>
      <c r="C590" s="204"/>
      <c r="D590" s="204"/>
      <c r="E590" s="204"/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</row>
    <row r="591" customFormat="false" ht="12.75" hidden="false" customHeight="false" outlineLevel="0" collapsed="false">
      <c r="A591" s="204"/>
      <c r="B591" s="204"/>
      <c r="C591" s="204"/>
      <c r="D591" s="204"/>
      <c r="E591" s="204"/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</row>
    <row r="592" customFormat="false" ht="12.75" hidden="false" customHeight="false" outlineLevel="0" collapsed="false">
      <c r="A592" s="204"/>
      <c r="B592" s="204"/>
      <c r="C592" s="204"/>
      <c r="D592" s="204"/>
      <c r="E592" s="204"/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</row>
    <row r="593" customFormat="false" ht="12.75" hidden="false" customHeight="false" outlineLevel="0" collapsed="false">
      <c r="A593" s="204"/>
      <c r="B593" s="204"/>
      <c r="C593" s="204"/>
      <c r="D593" s="204"/>
      <c r="E593" s="204"/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</row>
    <row r="594" customFormat="false" ht="12.75" hidden="false" customHeight="false" outlineLevel="0" collapsed="false">
      <c r="A594" s="204"/>
      <c r="B594" s="204"/>
      <c r="C594" s="204"/>
      <c r="D594" s="204"/>
      <c r="E594" s="204"/>
      <c r="F594" s="204"/>
      <c r="G594" s="204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204"/>
    </row>
    <row r="595" customFormat="false" ht="12.75" hidden="false" customHeight="false" outlineLevel="0" collapsed="false">
      <c r="A595" s="204"/>
      <c r="B595" s="204"/>
      <c r="C595" s="204"/>
      <c r="D595" s="204"/>
      <c r="E595" s="204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</row>
    <row r="596" customFormat="false" ht="12.75" hidden="false" customHeight="false" outlineLevel="0" collapsed="false">
      <c r="A596" s="204"/>
      <c r="B596" s="204"/>
      <c r="C596" s="204"/>
      <c r="D596" s="204"/>
      <c r="E596" s="204"/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</row>
    <row r="597" customFormat="false" ht="12.75" hidden="false" customHeight="false" outlineLevel="0" collapsed="false">
      <c r="A597" s="204"/>
      <c r="B597" s="204"/>
      <c r="C597" s="204"/>
      <c r="D597" s="204"/>
      <c r="E597" s="204"/>
      <c r="F597" s="204"/>
      <c r="G597" s="204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204"/>
    </row>
    <row r="598" customFormat="false" ht="12.75" hidden="false" customHeight="false" outlineLevel="0" collapsed="false">
      <c r="A598" s="204"/>
      <c r="B598" s="204"/>
      <c r="C598" s="204"/>
      <c r="D598" s="204"/>
      <c r="E598" s="204"/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</row>
    <row r="599" customFormat="false" ht="12.75" hidden="false" customHeight="false" outlineLevel="0" collapsed="false">
      <c r="A599" s="204"/>
      <c r="B599" s="204"/>
      <c r="C599" s="204"/>
      <c r="D599" s="204"/>
      <c r="E599" s="204"/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</row>
    <row r="600" customFormat="false" ht="12.75" hidden="false" customHeight="false" outlineLevel="0" collapsed="false">
      <c r="A600" s="204"/>
      <c r="B600" s="204"/>
      <c r="C600" s="204"/>
      <c r="D600" s="204"/>
      <c r="E600" s="204"/>
      <c r="F600" s="204"/>
      <c r="G600" s="204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204"/>
    </row>
    <row r="601" customFormat="false" ht="12.75" hidden="false" customHeight="false" outlineLevel="0" collapsed="false">
      <c r="A601" s="204"/>
      <c r="B601" s="204"/>
      <c r="C601" s="204"/>
      <c r="D601" s="204"/>
      <c r="E601" s="204"/>
      <c r="F601" s="204"/>
      <c r="G601" s="204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204"/>
    </row>
    <row r="602" customFormat="false" ht="12.75" hidden="false" customHeight="false" outlineLevel="0" collapsed="false">
      <c r="A602" s="204"/>
      <c r="B602" s="204"/>
      <c r="C602" s="204"/>
      <c r="D602" s="204"/>
      <c r="E602" s="204"/>
      <c r="F602" s="204"/>
      <c r="G602" s="204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204"/>
    </row>
    <row r="603" customFormat="false" ht="12.75" hidden="false" customHeight="false" outlineLevel="0" collapsed="false">
      <c r="A603" s="204"/>
      <c r="B603" s="204"/>
      <c r="C603" s="204"/>
      <c r="D603" s="204"/>
      <c r="E603" s="204"/>
      <c r="F603" s="204"/>
      <c r="G603" s="204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204"/>
    </row>
    <row r="604" customFormat="false" ht="12.75" hidden="false" customHeight="false" outlineLevel="0" collapsed="false">
      <c r="A604" s="204"/>
      <c r="B604" s="204"/>
      <c r="C604" s="204"/>
      <c r="D604" s="204"/>
      <c r="E604" s="204"/>
      <c r="F604" s="204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</row>
    <row r="605" customFormat="false" ht="12.75" hidden="false" customHeight="false" outlineLevel="0" collapsed="false">
      <c r="A605" s="204"/>
      <c r="B605" s="204"/>
      <c r="C605" s="204"/>
      <c r="D605" s="204"/>
      <c r="E605" s="204"/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</row>
    <row r="606" customFormat="false" ht="12.75" hidden="false" customHeight="false" outlineLevel="0" collapsed="false">
      <c r="A606" s="204"/>
      <c r="B606" s="204"/>
      <c r="C606" s="204"/>
      <c r="D606" s="204"/>
      <c r="E606" s="204"/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</row>
    <row r="607" customFormat="false" ht="12.75" hidden="false" customHeight="false" outlineLevel="0" collapsed="false">
      <c r="A607" s="204"/>
      <c r="B607" s="204"/>
      <c r="C607" s="204"/>
      <c r="D607" s="204"/>
      <c r="E607" s="204"/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</row>
    <row r="608" customFormat="false" ht="12.75" hidden="false" customHeight="false" outlineLevel="0" collapsed="false">
      <c r="A608" s="204"/>
      <c r="B608" s="204"/>
      <c r="C608" s="204"/>
      <c r="D608" s="204"/>
      <c r="E608" s="204"/>
      <c r="F608" s="204"/>
      <c r="G608" s="204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</row>
    <row r="609" customFormat="false" ht="12.75" hidden="false" customHeight="false" outlineLevel="0" collapsed="false">
      <c r="A609" s="204"/>
      <c r="B609" s="204"/>
      <c r="C609" s="204"/>
      <c r="D609" s="204"/>
      <c r="E609" s="204"/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</row>
    <row r="610" customFormat="false" ht="12.75" hidden="false" customHeight="false" outlineLevel="0" collapsed="false">
      <c r="A610" s="204"/>
      <c r="B610" s="204"/>
      <c r="C610" s="204"/>
      <c r="D610" s="204"/>
      <c r="E610" s="204"/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</row>
    <row r="611" customFormat="false" ht="12.75" hidden="false" customHeight="false" outlineLevel="0" collapsed="false">
      <c r="A611" s="204"/>
      <c r="B611" s="204"/>
      <c r="C611" s="204"/>
      <c r="D611" s="204"/>
      <c r="E611" s="204"/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</row>
    <row r="612" customFormat="false" ht="12.75" hidden="false" customHeight="false" outlineLevel="0" collapsed="false">
      <c r="A612" s="204"/>
      <c r="B612" s="204"/>
      <c r="C612" s="204"/>
      <c r="D612" s="204"/>
      <c r="E612" s="204"/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204"/>
    </row>
    <row r="613" customFormat="false" ht="12.75" hidden="false" customHeight="false" outlineLevel="0" collapsed="false">
      <c r="A613" s="204"/>
      <c r="B613" s="204"/>
      <c r="C613" s="204"/>
      <c r="D613" s="204"/>
      <c r="E613" s="204"/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</row>
    <row r="614" customFormat="false" ht="12.75" hidden="false" customHeight="false" outlineLevel="0" collapsed="false">
      <c r="A614" s="204"/>
      <c r="B614" s="204"/>
      <c r="C614" s="204"/>
      <c r="D614" s="204"/>
      <c r="E614" s="204"/>
      <c r="F614" s="204"/>
      <c r="G614" s="204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204"/>
    </row>
    <row r="615" customFormat="false" ht="12.75" hidden="false" customHeight="false" outlineLevel="0" collapsed="false">
      <c r="A615" s="204"/>
      <c r="B615" s="204"/>
      <c r="C615" s="204"/>
      <c r="D615" s="204"/>
      <c r="E615" s="204"/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</row>
    <row r="616" customFormat="false" ht="12.75" hidden="false" customHeight="false" outlineLevel="0" collapsed="false">
      <c r="A616" s="204"/>
      <c r="B616" s="204"/>
      <c r="C616" s="204"/>
      <c r="D616" s="204"/>
      <c r="E616" s="204"/>
      <c r="F616" s="204"/>
      <c r="G616" s="204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204"/>
    </row>
    <row r="617" customFormat="false" ht="12.75" hidden="false" customHeight="false" outlineLevel="0" collapsed="false">
      <c r="A617" s="204"/>
      <c r="B617" s="204"/>
      <c r="C617" s="204"/>
      <c r="D617" s="204"/>
      <c r="E617" s="204"/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204"/>
    </row>
    <row r="618" customFormat="false" ht="12.75" hidden="false" customHeight="false" outlineLevel="0" collapsed="false">
      <c r="A618" s="204"/>
      <c r="B618" s="204"/>
      <c r="C618" s="204"/>
      <c r="D618" s="204"/>
      <c r="E618" s="204"/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</row>
    <row r="619" customFormat="false" ht="12.75" hidden="false" customHeight="false" outlineLevel="0" collapsed="false">
      <c r="A619" s="204"/>
      <c r="B619" s="204"/>
      <c r="C619" s="204"/>
      <c r="D619" s="204"/>
      <c r="E619" s="204"/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</row>
    <row r="620" customFormat="false" ht="12.75" hidden="false" customHeight="false" outlineLevel="0" collapsed="false">
      <c r="A620" s="204"/>
      <c r="B620" s="204"/>
      <c r="C620" s="204"/>
      <c r="D620" s="204"/>
      <c r="E620" s="204"/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</row>
    <row r="621" customFormat="false" ht="12.75" hidden="false" customHeight="false" outlineLevel="0" collapsed="false">
      <c r="A621" s="204"/>
      <c r="B621" s="204"/>
      <c r="C621" s="204"/>
      <c r="D621" s="204"/>
      <c r="E621" s="204"/>
      <c r="F621" s="204"/>
      <c r="G621" s="204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204"/>
    </row>
    <row r="622" customFormat="false" ht="12.75" hidden="false" customHeight="false" outlineLevel="0" collapsed="false">
      <c r="A622" s="204"/>
      <c r="B622" s="204"/>
      <c r="C622" s="204"/>
      <c r="D622" s="204"/>
      <c r="E622" s="204"/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</row>
    <row r="623" customFormat="false" ht="12.75" hidden="false" customHeight="false" outlineLevel="0" collapsed="false">
      <c r="A623" s="204"/>
      <c r="B623" s="204"/>
      <c r="C623" s="204"/>
      <c r="D623" s="204"/>
      <c r="E623" s="204"/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</row>
    <row r="624" customFormat="false" ht="12.75" hidden="false" customHeight="false" outlineLevel="0" collapsed="false">
      <c r="A624" s="204"/>
      <c r="B624" s="204"/>
      <c r="C624" s="204"/>
      <c r="D624" s="204"/>
      <c r="E624" s="204"/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</row>
    <row r="625" customFormat="false" ht="12.75" hidden="false" customHeight="false" outlineLevel="0" collapsed="false">
      <c r="A625" s="204"/>
      <c r="B625" s="204"/>
      <c r="C625" s="204"/>
      <c r="D625" s="204"/>
      <c r="E625" s="204"/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</row>
    <row r="626" customFormat="false" ht="12.75" hidden="false" customHeight="false" outlineLevel="0" collapsed="false">
      <c r="A626" s="204"/>
      <c r="B626" s="204"/>
      <c r="C626" s="204"/>
      <c r="D626" s="204"/>
      <c r="E626" s="204"/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</row>
    <row r="627" customFormat="false" ht="12.75" hidden="false" customHeight="false" outlineLevel="0" collapsed="false">
      <c r="A627" s="204"/>
      <c r="B627" s="204"/>
      <c r="C627" s="204"/>
      <c r="D627" s="204"/>
      <c r="E627" s="204"/>
      <c r="F627" s="204"/>
      <c r="G627" s="204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</row>
    <row r="628" customFormat="false" ht="12.75" hidden="false" customHeight="false" outlineLevel="0" collapsed="false">
      <c r="A628" s="204"/>
      <c r="B628" s="204"/>
      <c r="C628" s="204"/>
      <c r="D628" s="204"/>
      <c r="E628" s="204"/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</row>
    <row r="629" customFormat="false" ht="12.75" hidden="false" customHeight="false" outlineLevel="0" collapsed="false">
      <c r="A629" s="204"/>
      <c r="B629" s="204"/>
      <c r="C629" s="204"/>
      <c r="D629" s="204"/>
      <c r="E629" s="204"/>
      <c r="F629" s="204"/>
      <c r="G629" s="204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</row>
    <row r="630" customFormat="false" ht="12.75" hidden="false" customHeight="false" outlineLevel="0" collapsed="false">
      <c r="A630" s="204"/>
      <c r="B630" s="204"/>
      <c r="C630" s="204"/>
      <c r="D630" s="204"/>
      <c r="E630" s="204"/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</row>
    <row r="631" customFormat="false" ht="12.75" hidden="false" customHeight="false" outlineLevel="0" collapsed="false">
      <c r="A631" s="204"/>
      <c r="B631" s="204"/>
      <c r="C631" s="204"/>
      <c r="D631" s="204"/>
      <c r="E631" s="204"/>
      <c r="F631" s="204"/>
      <c r="G631" s="204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204"/>
    </row>
    <row r="632" customFormat="false" ht="12.75" hidden="false" customHeight="false" outlineLevel="0" collapsed="false">
      <c r="A632" s="204"/>
      <c r="B632" s="204"/>
      <c r="C632" s="204"/>
      <c r="D632" s="204"/>
      <c r="E632" s="204"/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</row>
    <row r="633" customFormat="false" ht="12.75" hidden="false" customHeight="false" outlineLevel="0" collapsed="false">
      <c r="A633" s="204"/>
      <c r="B633" s="204"/>
      <c r="C633" s="204"/>
      <c r="D633" s="204"/>
      <c r="E633" s="204"/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</row>
    <row r="634" customFormat="false" ht="12.75" hidden="false" customHeight="false" outlineLevel="0" collapsed="false">
      <c r="A634" s="204"/>
      <c r="B634" s="204"/>
      <c r="C634" s="204"/>
      <c r="D634" s="204"/>
      <c r="E634" s="204"/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</row>
    <row r="635" customFormat="false" ht="12.75" hidden="false" customHeight="false" outlineLevel="0" collapsed="false">
      <c r="A635" s="204"/>
      <c r="B635" s="204"/>
      <c r="C635" s="204"/>
      <c r="D635" s="204"/>
      <c r="E635" s="204"/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</row>
    <row r="636" customFormat="false" ht="12.75" hidden="false" customHeight="false" outlineLevel="0" collapsed="false">
      <c r="A636" s="204"/>
      <c r="B636" s="204"/>
      <c r="C636" s="204"/>
      <c r="D636" s="204"/>
      <c r="E636" s="204"/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</row>
    <row r="637" customFormat="false" ht="12.75" hidden="false" customHeight="false" outlineLevel="0" collapsed="false">
      <c r="A637" s="204"/>
      <c r="B637" s="204"/>
      <c r="C637" s="204"/>
      <c r="D637" s="204"/>
      <c r="E637" s="204"/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204"/>
    </row>
    <row r="638" customFormat="false" ht="12.75" hidden="false" customHeight="false" outlineLevel="0" collapsed="false">
      <c r="A638" s="204"/>
      <c r="B638" s="204"/>
      <c r="C638" s="204"/>
      <c r="D638" s="204"/>
      <c r="E638" s="204"/>
      <c r="F638" s="204"/>
      <c r="G638" s="204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</row>
    <row r="639" customFormat="false" ht="12.75" hidden="false" customHeight="false" outlineLevel="0" collapsed="false">
      <c r="A639" s="204"/>
      <c r="B639" s="204"/>
      <c r="C639" s="204"/>
      <c r="D639" s="204"/>
      <c r="E639" s="204"/>
      <c r="F639" s="204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</row>
    <row r="640" customFormat="false" ht="12.75" hidden="false" customHeight="false" outlineLevel="0" collapsed="false">
      <c r="A640" s="204"/>
      <c r="B640" s="204"/>
      <c r="C640" s="204"/>
      <c r="D640" s="204"/>
      <c r="E640" s="204"/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</row>
    <row r="641" customFormat="false" ht="12.75" hidden="false" customHeight="false" outlineLevel="0" collapsed="false">
      <c r="A641" s="204"/>
      <c r="B641" s="204"/>
      <c r="C641" s="204"/>
      <c r="D641" s="204"/>
      <c r="E641" s="204"/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</row>
    <row r="642" customFormat="false" ht="12.75" hidden="false" customHeight="false" outlineLevel="0" collapsed="false">
      <c r="A642" s="204"/>
      <c r="B642" s="204"/>
      <c r="C642" s="204"/>
      <c r="D642" s="204"/>
      <c r="E642" s="204"/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</row>
    <row r="643" customFormat="false" ht="12.75" hidden="false" customHeight="false" outlineLevel="0" collapsed="false">
      <c r="A643" s="204"/>
      <c r="B643" s="204"/>
      <c r="C643" s="204"/>
      <c r="D643" s="204"/>
      <c r="E643" s="204"/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204"/>
    </row>
    <row r="644" customFormat="false" ht="12.75" hidden="false" customHeight="false" outlineLevel="0" collapsed="false">
      <c r="A644" s="204"/>
      <c r="B644" s="204"/>
      <c r="C644" s="204"/>
      <c r="D644" s="204"/>
      <c r="E644" s="204"/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</row>
    <row r="645" customFormat="false" ht="12.75" hidden="false" customHeight="false" outlineLevel="0" collapsed="false">
      <c r="A645" s="204"/>
      <c r="B645" s="204"/>
      <c r="C645" s="204"/>
      <c r="D645" s="204"/>
      <c r="E645" s="204"/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</row>
    <row r="646" customFormat="false" ht="12.75" hidden="false" customHeight="false" outlineLevel="0" collapsed="false">
      <c r="A646" s="204"/>
      <c r="B646" s="204"/>
      <c r="C646" s="204"/>
      <c r="D646" s="204"/>
      <c r="E646" s="204"/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</row>
    <row r="647" customFormat="false" ht="12.75" hidden="false" customHeight="fals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204"/>
    </row>
    <row r="648" customFormat="false" ht="12.75" hidden="false" customHeight="false" outlineLevel="0" collapsed="false">
      <c r="A648" s="204"/>
      <c r="B648" s="204"/>
      <c r="C648" s="204"/>
      <c r="D648" s="204"/>
      <c r="E648" s="204"/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</row>
    <row r="649" customFormat="false" ht="12.75" hidden="false" customHeight="false" outlineLevel="0" collapsed="false">
      <c r="A649" s="204"/>
      <c r="B649" s="204"/>
      <c r="C649" s="204"/>
      <c r="D649" s="204"/>
      <c r="E649" s="204"/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</row>
    <row r="650" customFormat="false" ht="12.75" hidden="false" customHeight="false" outlineLevel="0" collapsed="false">
      <c r="A650" s="204"/>
      <c r="B650" s="204"/>
      <c r="C650" s="204"/>
      <c r="D650" s="204"/>
      <c r="E650" s="204"/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</row>
    <row r="651" customFormat="false" ht="12.75" hidden="false" customHeight="false" outlineLevel="0" collapsed="false">
      <c r="A651" s="204"/>
      <c r="B651" s="204"/>
      <c r="C651" s="204"/>
      <c r="D651" s="204"/>
      <c r="E651" s="204"/>
      <c r="F651" s="204"/>
      <c r="G651" s="204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204"/>
    </row>
    <row r="652" customFormat="false" ht="12.75" hidden="false" customHeight="false" outlineLevel="0" collapsed="false">
      <c r="A652" s="204"/>
      <c r="B652" s="204"/>
      <c r="C652" s="204"/>
      <c r="D652" s="204"/>
      <c r="E652" s="204"/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</row>
    <row r="653" customFormat="false" ht="12.75" hidden="false" customHeight="false" outlineLevel="0" collapsed="false">
      <c r="A653" s="204"/>
      <c r="B653" s="204"/>
      <c r="C653" s="204"/>
      <c r="D653" s="204"/>
      <c r="E653" s="204"/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204"/>
    </row>
    <row r="654" customFormat="false" ht="12.75" hidden="false" customHeight="false" outlineLevel="0" collapsed="false">
      <c r="A654" s="204"/>
      <c r="B654" s="204"/>
      <c r="C654" s="204"/>
      <c r="D654" s="204"/>
      <c r="E654" s="204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</row>
    <row r="655" customFormat="false" ht="12.75" hidden="false" customHeight="false" outlineLevel="0" collapsed="false">
      <c r="A655" s="204"/>
      <c r="B655" s="204"/>
      <c r="C655" s="204"/>
      <c r="D655" s="204"/>
      <c r="E655" s="204"/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</row>
    <row r="656" customFormat="false" ht="12.75" hidden="false" customHeight="false" outlineLevel="0" collapsed="false">
      <c r="A656" s="204"/>
      <c r="B656" s="204"/>
      <c r="C656" s="204"/>
      <c r="D656" s="204"/>
      <c r="E656" s="204"/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</row>
    <row r="657" customFormat="false" ht="12.75" hidden="false" customHeight="false" outlineLevel="0" collapsed="false">
      <c r="A657" s="204"/>
      <c r="B657" s="204"/>
      <c r="C657" s="204"/>
      <c r="D657" s="204"/>
      <c r="E657" s="204"/>
      <c r="F657" s="204"/>
      <c r="G657" s="204"/>
      <c r="H657" s="204"/>
      <c r="I657" s="204"/>
      <c r="J657" s="204"/>
      <c r="K657" s="204"/>
      <c r="L657" s="204"/>
      <c r="M657" s="204"/>
      <c r="N657" s="204"/>
      <c r="O657" s="204"/>
      <c r="P657" s="204"/>
      <c r="Q657" s="204"/>
      <c r="R657" s="204"/>
      <c r="S657" s="204"/>
    </row>
    <row r="658" customFormat="false" ht="12.75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</row>
    <row r="659" customFormat="false" ht="12.75" hidden="false" customHeight="false" outlineLevel="0" collapsed="false">
      <c r="A659" s="204"/>
      <c r="B659" s="204"/>
      <c r="C659" s="204"/>
      <c r="D659" s="204"/>
      <c r="E659" s="204"/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</row>
    <row r="660" customFormat="false" ht="12.75" hidden="false" customHeight="false" outlineLevel="0" collapsed="false">
      <c r="A660" s="204"/>
      <c r="B660" s="204"/>
      <c r="C660" s="204"/>
      <c r="D660" s="204"/>
      <c r="E660" s="204"/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</row>
    <row r="661" customFormat="false" ht="12.75" hidden="false" customHeight="false" outlineLevel="0" collapsed="false">
      <c r="A661" s="204"/>
      <c r="B661" s="204"/>
      <c r="C661" s="204"/>
      <c r="D661" s="204"/>
      <c r="E661" s="204"/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</row>
    <row r="662" customFormat="false" ht="12.75" hidden="false" customHeight="false" outlineLevel="0" collapsed="false">
      <c r="A662" s="204"/>
      <c r="B662" s="204"/>
      <c r="C662" s="204"/>
      <c r="D662" s="204"/>
      <c r="E662" s="204"/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</row>
    <row r="663" customFormat="false" ht="12.75" hidden="false" customHeight="false" outlineLevel="0" collapsed="false">
      <c r="A663" s="204"/>
      <c r="B663" s="204"/>
      <c r="C663" s="204"/>
      <c r="D663" s="204"/>
      <c r="E663" s="204"/>
      <c r="F663" s="204"/>
      <c r="G663" s="204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204"/>
    </row>
    <row r="664" customFormat="false" ht="12.75" hidden="false" customHeight="false" outlineLevel="0" collapsed="false">
      <c r="A664" s="204"/>
      <c r="B664" s="204"/>
      <c r="C664" s="204"/>
      <c r="D664" s="204"/>
      <c r="E664" s="204"/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</row>
    <row r="665" customFormat="false" ht="12.75" hidden="false" customHeight="false" outlineLevel="0" collapsed="false">
      <c r="A665" s="204"/>
      <c r="B665" s="204"/>
      <c r="C665" s="204"/>
      <c r="D665" s="204"/>
      <c r="E665" s="204"/>
      <c r="F665" s="204"/>
      <c r="G665" s="204"/>
      <c r="H665" s="204"/>
      <c r="I665" s="204"/>
      <c r="J665" s="204"/>
      <c r="K665" s="204"/>
      <c r="L665" s="204"/>
      <c r="M665" s="204"/>
      <c r="N665" s="204"/>
      <c r="O665" s="204"/>
      <c r="P665" s="204"/>
      <c r="Q665" s="204"/>
      <c r="R665" s="204"/>
      <c r="S665" s="204"/>
    </row>
    <row r="666" customFormat="false" ht="12.75" hidden="false" customHeight="false" outlineLevel="0" collapsed="false">
      <c r="A666" s="204"/>
      <c r="B666" s="204"/>
      <c r="C666" s="204"/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</row>
    <row r="667" customFormat="false" ht="12.75" hidden="false" customHeight="false" outlineLevel="0" collapsed="false">
      <c r="A667" s="204"/>
      <c r="B667" s="204"/>
      <c r="C667" s="204"/>
      <c r="D667" s="204"/>
      <c r="E667" s="204"/>
      <c r="F667" s="204"/>
      <c r="G667" s="20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</row>
    <row r="668" customFormat="false" ht="12.75" hidden="false" customHeight="false" outlineLevel="0" collapsed="false">
      <c r="A668" s="204"/>
      <c r="B668" s="204"/>
      <c r="C668" s="204"/>
      <c r="D668" s="204"/>
      <c r="E668" s="204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</row>
    <row r="669" customFormat="false" ht="12.75" hidden="false" customHeight="false" outlineLevel="0" collapsed="false">
      <c r="A669" s="204"/>
      <c r="B669" s="204"/>
      <c r="C669" s="204"/>
      <c r="D669" s="204"/>
      <c r="E669" s="204"/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</row>
    <row r="670" customFormat="false" ht="12.75" hidden="false" customHeight="false" outlineLevel="0" collapsed="false">
      <c r="A670" s="204"/>
      <c r="B670" s="204"/>
      <c r="C670" s="204"/>
      <c r="D670" s="204"/>
      <c r="E670" s="204"/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</row>
    <row r="671" customFormat="false" ht="12.75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</row>
    <row r="672" customFormat="false" ht="12.75" hidden="false" customHeight="false" outlineLevel="0" collapsed="false">
      <c r="A672" s="204"/>
      <c r="B672" s="204"/>
      <c r="C672" s="204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</row>
    <row r="673" customFormat="false" ht="12.75" hidden="false" customHeight="false" outlineLevel="0" collapsed="false">
      <c r="A673" s="204"/>
      <c r="B673" s="204"/>
      <c r="C673" s="204"/>
      <c r="D673" s="204"/>
      <c r="E673" s="204"/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</row>
    <row r="674" customFormat="false" ht="12.75" hidden="false" customHeight="false" outlineLevel="0" collapsed="false">
      <c r="A674" s="204"/>
      <c r="B674" s="204"/>
      <c r="C674" s="204"/>
      <c r="D674" s="204"/>
      <c r="E674" s="204"/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</row>
    <row r="675" customFormat="false" ht="12.75" hidden="false" customHeight="false" outlineLevel="0" collapsed="false">
      <c r="A675" s="204"/>
      <c r="B675" s="204"/>
      <c r="C675" s="204"/>
      <c r="D675" s="204"/>
      <c r="E675" s="204"/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</row>
    <row r="676" customFormat="false" ht="12.75" hidden="false" customHeight="false" outlineLevel="0" collapsed="false">
      <c r="A676" s="204"/>
      <c r="B676" s="204"/>
      <c r="C676" s="204"/>
      <c r="D676" s="204"/>
      <c r="E676" s="204"/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</row>
    <row r="677" customFormat="false" ht="12.75" hidden="false" customHeight="false" outlineLevel="0" collapsed="false">
      <c r="A677" s="204"/>
      <c r="B677" s="204"/>
      <c r="C677" s="204"/>
      <c r="D677" s="204"/>
      <c r="E677" s="204"/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</row>
    <row r="678" customFormat="false" ht="12.75" hidden="false" customHeight="false" outlineLevel="0" collapsed="false">
      <c r="A678" s="204"/>
      <c r="B678" s="204"/>
      <c r="C678" s="204"/>
      <c r="D678" s="204"/>
      <c r="E678" s="204"/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</row>
    <row r="679" customFormat="false" ht="12.75" hidden="false" customHeight="false" outlineLevel="0" collapsed="false">
      <c r="A679" s="204"/>
      <c r="B679" s="204"/>
      <c r="C679" s="204"/>
      <c r="D679" s="204"/>
      <c r="E679" s="204"/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</row>
    <row r="680" customFormat="false" ht="12.75" hidden="false" customHeight="false" outlineLevel="0" collapsed="false">
      <c r="A680" s="204"/>
      <c r="B680" s="204"/>
      <c r="C680" s="204"/>
      <c r="D680" s="204"/>
      <c r="E680" s="204"/>
      <c r="F680" s="204"/>
      <c r="G680" s="204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</row>
    <row r="681" customFormat="false" ht="12.75" hidden="false" customHeight="false" outlineLevel="0" collapsed="false">
      <c r="A681" s="204"/>
      <c r="B681" s="204"/>
      <c r="C681" s="204"/>
      <c r="D681" s="204"/>
      <c r="E681" s="204"/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</row>
    <row r="682" customFormat="false" ht="12.75" hidden="false" customHeight="false" outlineLevel="0" collapsed="false">
      <c r="A682" s="204"/>
      <c r="B682" s="204"/>
      <c r="C682" s="204"/>
      <c r="D682" s="204"/>
      <c r="E682" s="204"/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</row>
    <row r="683" customFormat="false" ht="12.75" hidden="false" customHeight="false" outlineLevel="0" collapsed="false">
      <c r="A683" s="204"/>
      <c r="B683" s="204"/>
      <c r="C683" s="204"/>
      <c r="D683" s="204"/>
      <c r="E683" s="204"/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</row>
    <row r="684" customFormat="false" ht="12.75" hidden="false" customHeight="false" outlineLevel="0" collapsed="false">
      <c r="A684" s="204"/>
      <c r="B684" s="204"/>
      <c r="C684" s="204"/>
      <c r="D684" s="204"/>
      <c r="E684" s="204"/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</row>
    <row r="685" customFormat="false" ht="12.75" hidden="false" customHeight="false" outlineLevel="0" collapsed="false">
      <c r="A685" s="204"/>
      <c r="B685" s="204"/>
      <c r="C685" s="204"/>
      <c r="D685" s="204"/>
      <c r="E685" s="204"/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</row>
    <row r="686" customFormat="false" ht="12.75" hidden="false" customHeight="false" outlineLevel="0" collapsed="false">
      <c r="A686" s="204"/>
      <c r="B686" s="204"/>
      <c r="C686" s="204"/>
      <c r="D686" s="204"/>
      <c r="E686" s="204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</row>
    <row r="687" customFormat="false" ht="12.75" hidden="false" customHeight="false" outlineLevel="0" collapsed="false">
      <c r="A687" s="204"/>
      <c r="B687" s="204"/>
      <c r="C687" s="204"/>
      <c r="D687" s="204"/>
      <c r="E687" s="204"/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204"/>
    </row>
    <row r="688" customFormat="false" ht="12.75" hidden="false" customHeight="false" outlineLevel="0" collapsed="false">
      <c r="A688" s="204"/>
      <c r="B688" s="204"/>
      <c r="C688" s="204"/>
      <c r="D688" s="204"/>
      <c r="E688" s="204"/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</row>
    <row r="689" customFormat="false" ht="12.75" hidden="false" customHeight="false" outlineLevel="0" collapsed="false">
      <c r="A689" s="204"/>
      <c r="B689" s="204"/>
      <c r="C689" s="204"/>
      <c r="D689" s="204"/>
      <c r="E689" s="204"/>
      <c r="F689" s="204"/>
      <c r="G689" s="204"/>
      <c r="H689" s="204"/>
      <c r="I689" s="204"/>
      <c r="J689" s="204"/>
      <c r="K689" s="204"/>
      <c r="L689" s="204"/>
      <c r="M689" s="204"/>
      <c r="N689" s="204"/>
      <c r="O689" s="204"/>
      <c r="P689" s="204"/>
      <c r="Q689" s="204"/>
      <c r="R689" s="204"/>
      <c r="S689" s="204"/>
    </row>
    <row r="690" customFormat="false" ht="12.75" hidden="false" customHeight="false" outlineLevel="0" collapsed="false">
      <c r="A690" s="204"/>
      <c r="B690" s="204"/>
      <c r="C690" s="204"/>
      <c r="D690" s="204"/>
      <c r="E690" s="204"/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</row>
    <row r="691" customFormat="false" ht="12.75" hidden="false" customHeight="false" outlineLevel="0" collapsed="false">
      <c r="A691" s="204"/>
      <c r="B691" s="204"/>
      <c r="C691" s="204"/>
      <c r="D691" s="204"/>
      <c r="E691" s="204"/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</row>
    <row r="692" customFormat="false" ht="12.75" hidden="false" customHeight="false" outlineLevel="0" collapsed="false">
      <c r="A692" s="204"/>
      <c r="B692" s="204"/>
      <c r="C692" s="204"/>
      <c r="D692" s="204"/>
      <c r="E692" s="204"/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</row>
    <row r="693" customFormat="false" ht="12.75" hidden="false" customHeight="false" outlineLevel="0" collapsed="false">
      <c r="A693" s="204"/>
      <c r="B693" s="204"/>
      <c r="C693" s="204"/>
      <c r="D693" s="204"/>
      <c r="E693" s="204"/>
      <c r="F693" s="204"/>
      <c r="G693" s="204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204"/>
    </row>
    <row r="694" customFormat="false" ht="12.75" hidden="false" customHeight="false" outlineLevel="0" collapsed="false">
      <c r="A694" s="204"/>
      <c r="B694" s="204"/>
      <c r="C694" s="204"/>
      <c r="D694" s="204"/>
      <c r="E694" s="204"/>
      <c r="F694" s="204"/>
      <c r="G694" s="204"/>
      <c r="H694" s="204"/>
      <c r="I694" s="204"/>
      <c r="J694" s="204"/>
      <c r="K694" s="204"/>
      <c r="L694" s="204"/>
      <c r="M694" s="204"/>
      <c r="N694" s="204"/>
      <c r="O694" s="204"/>
      <c r="P694" s="204"/>
      <c r="Q694" s="204"/>
      <c r="R694" s="204"/>
      <c r="S694" s="204"/>
    </row>
    <row r="695" customFormat="false" ht="12.75" hidden="false" customHeight="false" outlineLevel="0" collapsed="false">
      <c r="A695" s="204"/>
      <c r="B695" s="204"/>
      <c r="C695" s="204"/>
      <c r="D695" s="204"/>
      <c r="E695" s="204"/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</row>
    <row r="696" customFormat="false" ht="12.75" hidden="false" customHeight="false" outlineLevel="0" collapsed="false">
      <c r="A696" s="204"/>
      <c r="B696" s="204"/>
      <c r="C696" s="204"/>
      <c r="D696" s="204"/>
      <c r="E696" s="204"/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204"/>
    </row>
    <row r="697" customFormat="false" ht="12.75" hidden="false" customHeight="false" outlineLevel="0" collapsed="false">
      <c r="A697" s="204"/>
      <c r="B697" s="204"/>
      <c r="C697" s="204"/>
      <c r="D697" s="204"/>
      <c r="E697" s="204"/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</row>
    <row r="698" customFormat="false" ht="12.75" hidden="false" customHeight="false" outlineLevel="0" collapsed="false">
      <c r="A698" s="204"/>
      <c r="B698" s="204"/>
      <c r="C698" s="204"/>
      <c r="D698" s="204"/>
      <c r="E698" s="204"/>
      <c r="F698" s="204"/>
      <c r="G698" s="204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204"/>
    </row>
    <row r="699" customFormat="false" ht="12.75" hidden="false" customHeight="false" outlineLevel="0" collapsed="false">
      <c r="A699" s="204"/>
      <c r="B699" s="204"/>
      <c r="C699" s="204"/>
      <c r="D699" s="204"/>
      <c r="E699" s="204"/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204"/>
    </row>
    <row r="700" customFormat="false" ht="12.75" hidden="false" customHeight="false" outlineLevel="0" collapsed="false">
      <c r="A700" s="204"/>
      <c r="B700" s="204"/>
      <c r="C700" s="204"/>
      <c r="D700" s="204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</row>
    <row r="701" customFormat="false" ht="12.75" hidden="false" customHeight="false" outlineLevel="0" collapsed="false">
      <c r="A701" s="204"/>
      <c r="B701" s="204"/>
      <c r="C701" s="204"/>
      <c r="D701" s="204"/>
      <c r="E701" s="204"/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</row>
    <row r="702" customFormat="false" ht="12.75" hidden="false" customHeight="false" outlineLevel="0" collapsed="false">
      <c r="A702" s="204"/>
      <c r="B702" s="204"/>
      <c r="C702" s="204"/>
      <c r="D702" s="204"/>
      <c r="E702" s="204"/>
      <c r="F702" s="204"/>
      <c r="G702" s="204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204"/>
    </row>
    <row r="703" customFormat="false" ht="12.75" hidden="false" customHeight="false" outlineLevel="0" collapsed="false">
      <c r="A703" s="204"/>
      <c r="B703" s="204"/>
      <c r="C703" s="204"/>
      <c r="D703" s="204"/>
      <c r="E703" s="204"/>
      <c r="F703" s="204"/>
      <c r="G703" s="204"/>
      <c r="H703" s="204"/>
      <c r="I703" s="204"/>
      <c r="J703" s="204"/>
      <c r="K703" s="204"/>
      <c r="L703" s="204"/>
      <c r="M703" s="204"/>
      <c r="N703" s="204"/>
      <c r="O703" s="204"/>
      <c r="P703" s="204"/>
      <c r="Q703" s="204"/>
      <c r="R703" s="204"/>
      <c r="S703" s="204"/>
    </row>
    <row r="704" customFormat="false" ht="12.75" hidden="false" customHeight="false" outlineLevel="0" collapsed="false">
      <c r="A704" s="204"/>
      <c r="B704" s="204"/>
      <c r="C704" s="204"/>
      <c r="D704" s="204"/>
      <c r="E704" s="204"/>
      <c r="F704" s="204"/>
      <c r="G704" s="204"/>
      <c r="H704" s="204"/>
      <c r="I704" s="204"/>
      <c r="J704" s="204"/>
      <c r="K704" s="204"/>
      <c r="L704" s="204"/>
      <c r="M704" s="204"/>
      <c r="N704" s="204"/>
      <c r="O704" s="204"/>
      <c r="P704" s="204"/>
      <c r="Q704" s="204"/>
      <c r="R704" s="204"/>
      <c r="S704" s="204"/>
    </row>
    <row r="705" customFormat="false" ht="12.75" hidden="false" customHeight="false" outlineLevel="0" collapsed="false">
      <c r="A705" s="204"/>
      <c r="B705" s="204"/>
      <c r="C705" s="204"/>
      <c r="D705" s="204"/>
      <c r="E705" s="204"/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</row>
    <row r="706" customFormat="false" ht="12.75" hidden="false" customHeight="false" outlineLevel="0" collapsed="false">
      <c r="A706" s="204"/>
      <c r="B706" s="204"/>
      <c r="C706" s="204"/>
      <c r="D706" s="204"/>
      <c r="E706" s="204"/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</row>
    <row r="707" customFormat="false" ht="12.75" hidden="false" customHeight="false" outlineLevel="0" collapsed="false">
      <c r="A707" s="204"/>
      <c r="B707" s="204"/>
      <c r="C707" s="204"/>
      <c r="D707" s="204"/>
      <c r="E707" s="204"/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</row>
    <row r="708" customFormat="false" ht="12.75" hidden="false" customHeight="false" outlineLevel="0" collapsed="false">
      <c r="A708" s="204"/>
      <c r="B708" s="204"/>
      <c r="C708" s="204"/>
      <c r="D708" s="204"/>
      <c r="E708" s="204"/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204"/>
    </row>
    <row r="709" customFormat="false" ht="12.75" hidden="false" customHeight="false" outlineLevel="0" collapsed="false">
      <c r="A709" s="204"/>
      <c r="B709" s="204"/>
      <c r="C709" s="204"/>
      <c r="D709" s="204"/>
      <c r="E709" s="204"/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204"/>
    </row>
    <row r="710" customFormat="false" ht="12.75" hidden="false" customHeight="false" outlineLevel="0" collapsed="false">
      <c r="A710" s="204"/>
      <c r="B710" s="204"/>
      <c r="C710" s="204"/>
      <c r="D710" s="204"/>
      <c r="E710" s="204"/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</row>
    <row r="711" customFormat="false" ht="12.75" hidden="false" customHeight="false" outlineLevel="0" collapsed="false">
      <c r="A711" s="204"/>
      <c r="B711" s="204"/>
      <c r="C711" s="204"/>
      <c r="D711" s="204"/>
      <c r="E711" s="204"/>
      <c r="F711" s="204"/>
      <c r="G711" s="204"/>
      <c r="H711" s="204"/>
      <c r="I711" s="204"/>
      <c r="J711" s="204"/>
      <c r="K711" s="204"/>
      <c r="L711" s="204"/>
      <c r="M711" s="204"/>
      <c r="N711" s="204"/>
      <c r="O711" s="204"/>
      <c r="P711" s="204"/>
      <c r="Q711" s="204"/>
      <c r="R711" s="204"/>
      <c r="S711" s="204"/>
    </row>
    <row r="712" customFormat="false" ht="12.75" hidden="false" customHeight="false" outlineLevel="0" collapsed="false">
      <c r="A712" s="204"/>
      <c r="B712" s="204"/>
      <c r="C712" s="204"/>
      <c r="D712" s="204"/>
      <c r="E712" s="204"/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</row>
    <row r="713" customFormat="false" ht="12.75" hidden="false" customHeight="false" outlineLevel="0" collapsed="false">
      <c r="A713" s="204"/>
      <c r="B713" s="204"/>
      <c r="C713" s="204"/>
      <c r="D713" s="204"/>
      <c r="E713" s="204"/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204"/>
    </row>
    <row r="714" customFormat="false" ht="12.75" hidden="false" customHeight="false" outlineLevel="0" collapsed="false">
      <c r="A714" s="204"/>
      <c r="B714" s="204"/>
      <c r="C714" s="204"/>
      <c r="D714" s="204"/>
      <c r="E714" s="204"/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</row>
    <row r="715" customFormat="false" ht="12.75" hidden="false" customHeight="false" outlineLevel="0" collapsed="false">
      <c r="A715" s="204"/>
      <c r="B715" s="204"/>
      <c r="C715" s="204"/>
      <c r="D715" s="204"/>
      <c r="E715" s="204"/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204"/>
    </row>
    <row r="716" customFormat="false" ht="12.75" hidden="false" customHeight="false" outlineLevel="0" collapsed="false">
      <c r="A716" s="204"/>
      <c r="B716" s="204"/>
      <c r="C716" s="204"/>
      <c r="D716" s="204"/>
      <c r="E716" s="204"/>
      <c r="F716" s="204"/>
      <c r="G716" s="204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204"/>
    </row>
    <row r="717" customFormat="false" ht="12.75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</row>
    <row r="718" customFormat="false" ht="12.75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204"/>
    </row>
    <row r="719" customFormat="false" ht="12.75" hidden="false" customHeight="false" outlineLevel="0" collapsed="false">
      <c r="A719" s="204"/>
      <c r="B719" s="204"/>
      <c r="C719" s="204"/>
      <c r="D719" s="204"/>
      <c r="E719" s="204"/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</row>
    <row r="720" customFormat="false" ht="12.75" hidden="false" customHeight="false" outlineLevel="0" collapsed="false">
      <c r="A720" s="204"/>
      <c r="B720" s="204"/>
      <c r="C720" s="204"/>
      <c r="D720" s="204"/>
      <c r="E720" s="204"/>
      <c r="F720" s="204"/>
      <c r="G720" s="204"/>
      <c r="H720" s="204"/>
      <c r="I720" s="204"/>
      <c r="J720" s="204"/>
      <c r="K720" s="204"/>
      <c r="L720" s="204"/>
      <c r="M720" s="204"/>
      <c r="N720" s="204"/>
      <c r="O720" s="204"/>
      <c r="P720" s="204"/>
      <c r="Q720" s="204"/>
      <c r="R720" s="204"/>
      <c r="S720" s="204"/>
    </row>
    <row r="721" customFormat="false" ht="12.75" hidden="false" customHeight="false" outlineLevel="0" collapsed="false">
      <c r="A721" s="204"/>
      <c r="B721" s="204"/>
      <c r="C721" s="204"/>
      <c r="D721" s="204"/>
      <c r="E721" s="204"/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204"/>
    </row>
    <row r="722" customFormat="false" ht="12.75" hidden="false" customHeight="false" outlineLevel="0" collapsed="false">
      <c r="A722" s="204"/>
      <c r="B722" s="204"/>
      <c r="C722" s="204"/>
      <c r="D722" s="204"/>
      <c r="E722" s="204"/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204"/>
    </row>
    <row r="723" customFormat="false" ht="12.75" hidden="false" customHeight="false" outlineLevel="0" collapsed="false">
      <c r="A723" s="204"/>
      <c r="B723" s="204"/>
      <c r="C723" s="204"/>
      <c r="D723" s="204"/>
      <c r="E723" s="204"/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</row>
    <row r="724" customFormat="false" ht="12.75" hidden="false" customHeight="false" outlineLevel="0" collapsed="false">
      <c r="A724" s="204"/>
      <c r="B724" s="204"/>
      <c r="C724" s="204"/>
      <c r="D724" s="204"/>
      <c r="E724" s="204"/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204"/>
    </row>
    <row r="725" customFormat="false" ht="12.75" hidden="false" customHeight="false" outlineLevel="0" collapsed="false">
      <c r="A725" s="204"/>
      <c r="B725" s="204"/>
      <c r="C725" s="204"/>
      <c r="D725" s="204"/>
      <c r="E725" s="204"/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</row>
    <row r="726" customFormat="false" ht="12.75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204"/>
    </row>
    <row r="727" customFormat="false" ht="12.75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</row>
    <row r="728" customFormat="false" ht="12.75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204"/>
    </row>
    <row r="729" customFormat="false" ht="12.75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204"/>
    </row>
    <row r="730" customFormat="false" ht="12.75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204"/>
    </row>
    <row r="731" customFormat="false" ht="12.75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204"/>
    </row>
    <row r="732" customFormat="false" ht="12.75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204"/>
    </row>
    <row r="733" customFormat="false" ht="12.75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</row>
    <row r="734" customFormat="false" ht="12.75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204"/>
    </row>
    <row r="735" customFormat="false" ht="12.75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</row>
    <row r="736" customFormat="false" ht="12.75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04"/>
      <c r="R736" s="204"/>
      <c r="S736" s="204"/>
    </row>
    <row r="737" customFormat="false" ht="12.75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  <c r="J737" s="204"/>
      <c r="K737" s="204"/>
      <c r="L737" s="204"/>
      <c r="M737" s="204"/>
      <c r="N737" s="204"/>
      <c r="O737" s="204"/>
      <c r="P737" s="204"/>
      <c r="Q737" s="204"/>
      <c r="R737" s="204"/>
      <c r="S737" s="204"/>
    </row>
    <row r="738" customFormat="false" ht="12.75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204"/>
    </row>
    <row r="739" customFormat="false" ht="12.75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204"/>
    </row>
    <row r="740" customFormat="false" ht="12.75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204"/>
    </row>
    <row r="741" customFormat="false" ht="12.75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204"/>
    </row>
    <row r="742" customFormat="false" ht="12.75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204"/>
    </row>
    <row r="743" customFormat="false" ht="12.75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204"/>
    </row>
    <row r="744" customFormat="false" ht="12.75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204"/>
    </row>
    <row r="745" customFormat="false" ht="12.75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204"/>
    </row>
    <row r="746" customFormat="false" ht="12.75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204"/>
    </row>
    <row r="747" customFormat="false" ht="12.75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  <c r="J747" s="204"/>
      <c r="K747" s="204"/>
      <c r="L747" s="204"/>
      <c r="M747" s="204"/>
      <c r="N747" s="204"/>
      <c r="O747" s="204"/>
      <c r="P747" s="204"/>
      <c r="Q747" s="204"/>
      <c r="R747" s="204"/>
      <c r="S747" s="204"/>
    </row>
    <row r="748" customFormat="false" ht="12.75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  <c r="J748" s="204"/>
      <c r="K748" s="204"/>
      <c r="L748" s="204"/>
      <c r="M748" s="204"/>
      <c r="N748" s="204"/>
      <c r="O748" s="204"/>
      <c r="P748" s="204"/>
      <c r="Q748" s="204"/>
      <c r="R748" s="204"/>
      <c r="S748" s="204"/>
    </row>
    <row r="749" customFormat="false" ht="12.75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204"/>
    </row>
    <row r="750" customFormat="false" ht="12.75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204"/>
    </row>
    <row r="751" customFormat="false" ht="12.75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204"/>
    </row>
    <row r="752" customFormat="false" ht="12.75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  <c r="J752" s="204"/>
      <c r="K752" s="204"/>
      <c r="L752" s="204"/>
      <c r="M752" s="204"/>
      <c r="N752" s="204"/>
      <c r="O752" s="204"/>
      <c r="P752" s="204"/>
      <c r="Q752" s="204"/>
      <c r="R752" s="204"/>
      <c r="S752" s="204"/>
    </row>
    <row r="753" customFormat="false" ht="12.75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204"/>
    </row>
    <row r="754" customFormat="false" ht="12.75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204"/>
    </row>
    <row r="755" customFormat="false" ht="12.75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204"/>
    </row>
    <row r="756" customFormat="false" ht="12.75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204"/>
    </row>
    <row r="757" customFormat="false" ht="12.75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  <c r="J757" s="204"/>
      <c r="K757" s="204"/>
      <c r="L757" s="204"/>
      <c r="M757" s="204"/>
      <c r="N757" s="204"/>
      <c r="O757" s="204"/>
      <c r="P757" s="204"/>
      <c r="Q757" s="204"/>
      <c r="R757" s="204"/>
      <c r="S757" s="204"/>
    </row>
    <row r="758" customFormat="false" ht="12.75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204"/>
    </row>
    <row r="759" customFormat="false" ht="12.75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  <c r="J759" s="204"/>
      <c r="K759" s="204"/>
      <c r="L759" s="204"/>
      <c r="M759" s="204"/>
      <c r="N759" s="204"/>
      <c r="O759" s="204"/>
      <c r="P759" s="204"/>
      <c r="Q759" s="204"/>
      <c r="R759" s="204"/>
      <c r="S759" s="204"/>
    </row>
    <row r="760" customFormat="false" ht="12.75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  <c r="J760" s="204"/>
      <c r="K760" s="204"/>
      <c r="L760" s="204"/>
      <c r="M760" s="204"/>
      <c r="N760" s="204"/>
      <c r="O760" s="204"/>
      <c r="P760" s="204"/>
      <c r="Q760" s="204"/>
      <c r="R760" s="204"/>
      <c r="S760" s="204"/>
    </row>
    <row r="761" customFormat="false" ht="12.75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  <c r="J761" s="204"/>
      <c r="K761" s="204"/>
      <c r="L761" s="204"/>
      <c r="M761" s="204"/>
      <c r="N761" s="204"/>
      <c r="O761" s="204"/>
      <c r="P761" s="204"/>
      <c r="Q761" s="204"/>
      <c r="R761" s="204"/>
      <c r="S761" s="204"/>
    </row>
    <row r="762" customFormat="false" ht="12.75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  <c r="J762" s="204"/>
      <c r="K762" s="204"/>
      <c r="L762" s="204"/>
      <c r="M762" s="204"/>
      <c r="N762" s="204"/>
      <c r="O762" s="204"/>
      <c r="P762" s="204"/>
      <c r="Q762" s="204"/>
      <c r="R762" s="204"/>
      <c r="S762" s="204"/>
    </row>
    <row r="763" customFormat="false" ht="12.75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</row>
    <row r="764" customFormat="false" ht="12.75" hidden="false" customHeight="false" outlineLevel="0" collapsed="false">
      <c r="A764" s="204"/>
      <c r="B764" s="204"/>
      <c r="C764" s="204"/>
      <c r="D764" s="204"/>
      <c r="E764" s="204"/>
      <c r="F764" s="204"/>
      <c r="G764" s="204"/>
      <c r="H764" s="204"/>
      <c r="I764" s="204"/>
      <c r="J764" s="204"/>
      <c r="K764" s="204"/>
      <c r="L764" s="204"/>
      <c r="M764" s="204"/>
      <c r="N764" s="204"/>
      <c r="O764" s="204"/>
      <c r="P764" s="204"/>
      <c r="Q764" s="204"/>
      <c r="R764" s="204"/>
      <c r="S764" s="204"/>
    </row>
    <row r="765" customFormat="false" ht="12.75" hidden="false" customHeight="false" outlineLevel="0" collapsed="false">
      <c r="A765" s="204"/>
      <c r="B765" s="204"/>
      <c r="C765" s="204"/>
      <c r="D765" s="204"/>
      <c r="E765" s="204"/>
      <c r="F765" s="204"/>
      <c r="G765" s="204"/>
      <c r="H765" s="204"/>
      <c r="I765" s="204"/>
      <c r="J765" s="204"/>
      <c r="K765" s="204"/>
      <c r="L765" s="204"/>
      <c r="M765" s="204"/>
      <c r="N765" s="204"/>
      <c r="O765" s="204"/>
      <c r="P765" s="204"/>
      <c r="Q765" s="204"/>
      <c r="R765" s="204"/>
      <c r="S765" s="204"/>
    </row>
    <row r="766" customFormat="false" ht="12.75" hidden="false" customHeight="false" outlineLevel="0" collapsed="false">
      <c r="A766" s="204"/>
      <c r="B766" s="204"/>
      <c r="C766" s="204"/>
      <c r="D766" s="204"/>
      <c r="E766" s="204"/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204"/>
    </row>
    <row r="767" customFormat="false" ht="12.75" hidden="false" customHeight="false" outlineLevel="0" collapsed="false">
      <c r="A767" s="204"/>
      <c r="B767" s="204"/>
      <c r="C767" s="204"/>
      <c r="D767" s="204"/>
      <c r="E767" s="204"/>
      <c r="F767" s="204"/>
      <c r="G767" s="204"/>
      <c r="H767" s="204"/>
      <c r="I767" s="204"/>
      <c r="J767" s="204"/>
      <c r="K767" s="204"/>
      <c r="L767" s="204"/>
      <c r="M767" s="204"/>
      <c r="N767" s="204"/>
      <c r="O767" s="204"/>
      <c r="P767" s="204"/>
      <c r="Q767" s="204"/>
      <c r="R767" s="204"/>
      <c r="S767" s="204"/>
    </row>
    <row r="768" customFormat="false" ht="12.75" hidden="false" customHeight="false" outlineLevel="0" collapsed="false">
      <c r="A768" s="204"/>
      <c r="B768" s="204"/>
      <c r="C768" s="204"/>
      <c r="D768" s="204"/>
      <c r="E768" s="204"/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204"/>
    </row>
    <row r="769" customFormat="false" ht="12.75" hidden="false" customHeight="false" outlineLevel="0" collapsed="false">
      <c r="A769" s="204"/>
      <c r="B769" s="204"/>
      <c r="C769" s="204"/>
      <c r="D769" s="204"/>
      <c r="E769" s="204"/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204"/>
    </row>
    <row r="770" customFormat="false" ht="12.75" hidden="false" customHeight="false" outlineLevel="0" collapsed="false">
      <c r="A770" s="204"/>
      <c r="B770" s="204"/>
      <c r="C770" s="204"/>
      <c r="D770" s="204"/>
      <c r="E770" s="204"/>
      <c r="F770" s="204"/>
      <c r="G770" s="204"/>
      <c r="H770" s="204"/>
      <c r="I770" s="204"/>
      <c r="J770" s="204"/>
      <c r="K770" s="204"/>
      <c r="L770" s="204"/>
      <c r="M770" s="204"/>
      <c r="N770" s="204"/>
      <c r="O770" s="204"/>
      <c r="P770" s="204"/>
      <c r="Q770" s="204"/>
      <c r="R770" s="204"/>
      <c r="S770" s="204"/>
    </row>
    <row r="771" customFormat="false" ht="12.75" hidden="false" customHeight="false" outlineLevel="0" collapsed="false">
      <c r="A771" s="204"/>
      <c r="B771" s="204"/>
      <c r="C771" s="204"/>
      <c r="D771" s="204"/>
      <c r="E771" s="204"/>
      <c r="F771" s="204"/>
      <c r="G771" s="204"/>
      <c r="H771" s="204"/>
      <c r="I771" s="204"/>
      <c r="J771" s="204"/>
      <c r="K771" s="204"/>
      <c r="L771" s="204"/>
      <c r="M771" s="204"/>
      <c r="N771" s="204"/>
      <c r="O771" s="204"/>
      <c r="P771" s="204"/>
      <c r="Q771" s="204"/>
      <c r="R771" s="204"/>
      <c r="S771" s="204"/>
    </row>
    <row r="772" customFormat="false" ht="12.75" hidden="false" customHeight="false" outlineLevel="0" collapsed="false">
      <c r="A772" s="204"/>
      <c r="B772" s="204"/>
      <c r="C772" s="204"/>
      <c r="D772" s="204"/>
      <c r="E772" s="204"/>
      <c r="F772" s="204"/>
      <c r="G772" s="204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204"/>
    </row>
    <row r="773" customFormat="false" ht="12.75" hidden="false" customHeight="false" outlineLevel="0" collapsed="false">
      <c r="A773" s="204"/>
      <c r="B773" s="204"/>
      <c r="C773" s="204"/>
      <c r="D773" s="204"/>
      <c r="E773" s="204"/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204"/>
    </row>
    <row r="774" customFormat="false" ht="12.75" hidden="false" customHeight="false" outlineLevel="0" collapsed="false">
      <c r="A774" s="204"/>
      <c r="B774" s="204"/>
      <c r="C774" s="204"/>
      <c r="D774" s="204"/>
      <c r="E774" s="204"/>
      <c r="F774" s="204"/>
      <c r="G774" s="204"/>
      <c r="H774" s="204"/>
      <c r="I774" s="204"/>
      <c r="J774" s="204"/>
      <c r="K774" s="204"/>
      <c r="L774" s="204"/>
      <c r="M774" s="204"/>
      <c r="N774" s="204"/>
      <c r="O774" s="204"/>
      <c r="P774" s="204"/>
      <c r="Q774" s="204"/>
      <c r="R774" s="204"/>
      <c r="S774" s="204"/>
    </row>
    <row r="775" customFormat="false" ht="12.75" hidden="false" customHeight="false" outlineLevel="0" collapsed="false">
      <c r="A775" s="204"/>
      <c r="B775" s="204"/>
      <c r="C775" s="204"/>
      <c r="D775" s="204"/>
      <c r="E775" s="204"/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204"/>
    </row>
    <row r="776" customFormat="false" ht="12.75" hidden="false" customHeight="false" outlineLevel="0" collapsed="false">
      <c r="A776" s="204"/>
      <c r="B776" s="204"/>
      <c r="C776" s="204"/>
      <c r="D776" s="204"/>
      <c r="E776" s="204"/>
      <c r="F776" s="204"/>
      <c r="G776" s="204"/>
      <c r="H776" s="204"/>
      <c r="I776" s="204"/>
      <c r="J776" s="204"/>
      <c r="K776" s="204"/>
      <c r="L776" s="204"/>
      <c r="M776" s="204"/>
      <c r="N776" s="204"/>
      <c r="O776" s="204"/>
      <c r="P776" s="204"/>
      <c r="Q776" s="204"/>
      <c r="R776" s="204"/>
      <c r="S776" s="204"/>
    </row>
    <row r="777" customFormat="false" ht="12.75" hidden="false" customHeight="false" outlineLevel="0" collapsed="false">
      <c r="A777" s="204"/>
      <c r="B777" s="204"/>
      <c r="C777" s="204"/>
      <c r="D777" s="204"/>
      <c r="E777" s="204"/>
      <c r="F777" s="204"/>
      <c r="G777" s="204"/>
      <c r="H777" s="204"/>
      <c r="I777" s="204"/>
      <c r="J777" s="204"/>
      <c r="K777" s="204"/>
      <c r="L777" s="204"/>
      <c r="M777" s="204"/>
      <c r="N777" s="204"/>
      <c r="O777" s="204"/>
      <c r="P777" s="204"/>
      <c r="Q777" s="204"/>
      <c r="R777" s="204"/>
      <c r="S777" s="204"/>
    </row>
    <row r="778" customFormat="false" ht="12.75" hidden="false" customHeight="false" outlineLevel="0" collapsed="false">
      <c r="A778" s="204"/>
      <c r="B778" s="204"/>
      <c r="C778" s="204"/>
      <c r="D778" s="204"/>
      <c r="E778" s="204"/>
      <c r="F778" s="204"/>
      <c r="G778" s="204"/>
      <c r="H778" s="204"/>
      <c r="I778" s="204"/>
      <c r="J778" s="204"/>
      <c r="K778" s="204"/>
      <c r="L778" s="204"/>
      <c r="M778" s="204"/>
      <c r="N778" s="204"/>
      <c r="O778" s="204"/>
      <c r="P778" s="204"/>
      <c r="Q778" s="204"/>
      <c r="R778" s="204"/>
      <c r="S778" s="204"/>
    </row>
    <row r="779" customFormat="false" ht="12.75" hidden="false" customHeight="false" outlineLevel="0" collapsed="false">
      <c r="A779" s="204"/>
      <c r="B779" s="204"/>
      <c r="C779" s="204"/>
      <c r="D779" s="204"/>
      <c r="E779" s="204"/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</row>
    <row r="780" customFormat="false" ht="12.75" hidden="false" customHeight="false" outlineLevel="0" collapsed="false">
      <c r="A780" s="204"/>
      <c r="B780" s="204"/>
      <c r="C780" s="204"/>
      <c r="D780" s="204"/>
      <c r="E780" s="204"/>
      <c r="F780" s="204"/>
      <c r="G780" s="204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204"/>
    </row>
    <row r="781" customFormat="false" ht="12.75" hidden="false" customHeight="false" outlineLevel="0" collapsed="false">
      <c r="A781" s="204"/>
      <c r="B781" s="204"/>
      <c r="C781" s="204"/>
      <c r="D781" s="204"/>
      <c r="E781" s="204"/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</row>
    <row r="782" customFormat="false" ht="12.75" hidden="false" customHeight="false" outlineLevel="0" collapsed="false">
      <c r="A782" s="204"/>
      <c r="B782" s="204"/>
      <c r="C782" s="204"/>
      <c r="D782" s="204"/>
      <c r="E782" s="204"/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204"/>
    </row>
    <row r="783" customFormat="false" ht="12.75" hidden="false" customHeight="false" outlineLevel="0" collapsed="false">
      <c r="A783" s="204"/>
      <c r="B783" s="204"/>
      <c r="C783" s="204"/>
      <c r="D783" s="204"/>
      <c r="E783" s="204"/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</row>
    <row r="784" customFormat="false" ht="12.75" hidden="false" customHeight="false" outlineLevel="0" collapsed="false">
      <c r="A784" s="204"/>
      <c r="B784" s="204"/>
      <c r="C784" s="204"/>
      <c r="D784" s="204"/>
      <c r="E784" s="204"/>
      <c r="F784" s="204"/>
      <c r="G784" s="204"/>
      <c r="H784" s="204"/>
      <c r="I784" s="204"/>
      <c r="J784" s="204"/>
      <c r="K784" s="204"/>
      <c r="L784" s="204"/>
      <c r="M784" s="204"/>
      <c r="N784" s="204"/>
      <c r="O784" s="204"/>
      <c r="P784" s="204"/>
      <c r="Q784" s="204"/>
      <c r="R784" s="204"/>
      <c r="S784" s="204"/>
    </row>
    <row r="785" customFormat="false" ht="12.75" hidden="false" customHeight="false" outlineLevel="0" collapsed="false">
      <c r="A785" s="204"/>
      <c r="B785" s="204"/>
      <c r="C785" s="204"/>
      <c r="D785" s="204"/>
      <c r="E785" s="204"/>
      <c r="F785" s="204"/>
      <c r="G785" s="204"/>
      <c r="H785" s="204"/>
      <c r="I785" s="204"/>
      <c r="J785" s="204"/>
      <c r="K785" s="204"/>
      <c r="L785" s="204"/>
      <c r="M785" s="204"/>
      <c r="N785" s="204"/>
      <c r="O785" s="204"/>
      <c r="P785" s="204"/>
      <c r="Q785" s="204"/>
      <c r="R785" s="204"/>
      <c r="S785" s="204"/>
    </row>
    <row r="786" customFormat="false" ht="12.75" hidden="false" customHeight="false" outlineLevel="0" collapsed="false">
      <c r="A786" s="204"/>
      <c r="B786" s="204"/>
      <c r="C786" s="204"/>
      <c r="D786" s="204"/>
      <c r="E786" s="204"/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204"/>
    </row>
    <row r="787" customFormat="false" ht="12.75" hidden="false" customHeight="false" outlineLevel="0" collapsed="false">
      <c r="A787" s="204"/>
      <c r="B787" s="204"/>
      <c r="C787" s="204"/>
      <c r="D787" s="204"/>
      <c r="E787" s="204"/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204"/>
    </row>
    <row r="788" customFormat="false" ht="12.75" hidden="false" customHeight="false" outlineLevel="0" collapsed="false">
      <c r="A788" s="204"/>
      <c r="B788" s="204"/>
      <c r="C788" s="204"/>
      <c r="D788" s="204"/>
      <c r="E788" s="204"/>
      <c r="F788" s="204"/>
      <c r="G788" s="204"/>
      <c r="H788" s="204"/>
      <c r="I788" s="204"/>
      <c r="J788" s="204"/>
      <c r="K788" s="204"/>
      <c r="L788" s="204"/>
      <c r="M788" s="204"/>
      <c r="N788" s="204"/>
      <c r="O788" s="204"/>
      <c r="P788" s="204"/>
      <c r="Q788" s="204"/>
      <c r="R788" s="204"/>
      <c r="S788" s="204"/>
    </row>
    <row r="789" customFormat="false" ht="12.75" hidden="false" customHeight="false" outlineLevel="0" collapsed="false">
      <c r="A789" s="204"/>
      <c r="B789" s="204"/>
      <c r="C789" s="204"/>
      <c r="D789" s="204"/>
      <c r="E789" s="204"/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204"/>
    </row>
    <row r="790" customFormat="false" ht="12.75" hidden="false" customHeight="false" outlineLevel="0" collapsed="false">
      <c r="A790" s="204"/>
      <c r="B790" s="204"/>
      <c r="C790" s="204"/>
      <c r="D790" s="204"/>
      <c r="E790" s="204"/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204"/>
    </row>
    <row r="791" customFormat="false" ht="12.75" hidden="false" customHeight="false" outlineLevel="0" collapsed="false">
      <c r="A791" s="204"/>
      <c r="B791" s="204"/>
      <c r="C791" s="204"/>
      <c r="D791" s="204"/>
      <c r="E791" s="204"/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204"/>
    </row>
    <row r="792" customFormat="false" ht="12.75" hidden="false" customHeight="false" outlineLevel="0" collapsed="false">
      <c r="A792" s="204"/>
      <c r="B792" s="204"/>
      <c r="C792" s="204"/>
      <c r="D792" s="204"/>
      <c r="E792" s="204"/>
      <c r="F792" s="204"/>
      <c r="G792" s="204"/>
      <c r="H792" s="204"/>
      <c r="I792" s="204"/>
      <c r="J792" s="204"/>
      <c r="K792" s="204"/>
      <c r="L792" s="204"/>
      <c r="M792" s="204"/>
      <c r="N792" s="204"/>
      <c r="O792" s="204"/>
      <c r="P792" s="204"/>
      <c r="Q792" s="204"/>
      <c r="R792" s="204"/>
      <c r="S792" s="204"/>
    </row>
    <row r="793" customFormat="false" ht="12.75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</row>
    <row r="794" customFormat="false" ht="12.75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</row>
    <row r="795" customFormat="false" ht="12.75" hidden="false" customHeight="false" outlineLevel="0" collapsed="false">
      <c r="A795" s="204"/>
      <c r="B795" s="204"/>
      <c r="C795" s="204"/>
      <c r="D795" s="204"/>
      <c r="E795" s="204"/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</row>
    <row r="796" customFormat="false" ht="12.75" hidden="false" customHeight="false" outlineLevel="0" collapsed="false">
      <c r="A796" s="204"/>
      <c r="B796" s="204"/>
      <c r="C796" s="204"/>
      <c r="D796" s="204"/>
      <c r="E796" s="204"/>
      <c r="F796" s="204"/>
      <c r="G796" s="204"/>
      <c r="H796" s="204"/>
      <c r="I796" s="204"/>
      <c r="J796" s="204"/>
      <c r="K796" s="204"/>
      <c r="L796" s="204"/>
      <c r="M796" s="204"/>
      <c r="N796" s="204"/>
      <c r="O796" s="204"/>
      <c r="P796" s="204"/>
      <c r="Q796" s="204"/>
      <c r="R796" s="204"/>
      <c r="S796" s="204"/>
    </row>
    <row r="797" customFormat="false" ht="12.75" hidden="false" customHeight="false" outlineLevel="0" collapsed="false">
      <c r="A797" s="204"/>
      <c r="B797" s="204"/>
      <c r="C797" s="204"/>
      <c r="D797" s="204"/>
      <c r="E797" s="204"/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204"/>
    </row>
    <row r="798" customFormat="false" ht="12.75" hidden="false" customHeight="false" outlineLevel="0" collapsed="false">
      <c r="A798" s="204"/>
      <c r="B798" s="204"/>
      <c r="C798" s="204"/>
      <c r="D798" s="204"/>
      <c r="E798" s="204"/>
      <c r="F798" s="204"/>
      <c r="G798" s="204"/>
      <c r="H798" s="204"/>
      <c r="I798" s="204"/>
      <c r="J798" s="204"/>
      <c r="K798" s="204"/>
      <c r="L798" s="204"/>
      <c r="M798" s="204"/>
      <c r="N798" s="204"/>
      <c r="O798" s="204"/>
      <c r="P798" s="204"/>
      <c r="Q798" s="204"/>
      <c r="R798" s="204"/>
      <c r="S798" s="204"/>
    </row>
    <row r="799" customFormat="false" ht="12.75" hidden="false" customHeight="false" outlineLevel="0" collapsed="false">
      <c r="A799" s="204"/>
      <c r="B799" s="204"/>
      <c r="C799" s="204"/>
      <c r="D799" s="204"/>
      <c r="E799" s="204"/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</row>
    <row r="800" customFormat="false" ht="12.75" hidden="false" customHeight="false" outlineLevel="0" collapsed="false">
      <c r="A800" s="204"/>
      <c r="B800" s="204"/>
      <c r="C800" s="204"/>
      <c r="D800" s="204"/>
      <c r="E800" s="204"/>
      <c r="F800" s="204"/>
      <c r="G800" s="204"/>
      <c r="H800" s="204"/>
      <c r="I800" s="204"/>
      <c r="J800" s="204"/>
      <c r="K800" s="204"/>
      <c r="L800" s="204"/>
      <c r="M800" s="204"/>
      <c r="N800" s="204"/>
      <c r="O800" s="204"/>
      <c r="P800" s="204"/>
      <c r="Q800" s="204"/>
      <c r="R800" s="204"/>
      <c r="S800" s="204"/>
    </row>
    <row r="801" customFormat="false" ht="12.75" hidden="false" customHeight="false" outlineLevel="0" collapsed="false">
      <c r="A801" s="204"/>
      <c r="B801" s="204"/>
      <c r="C801" s="204"/>
      <c r="D801" s="204"/>
      <c r="E801" s="204"/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204"/>
    </row>
    <row r="802" customFormat="false" ht="12.75" hidden="false" customHeight="false" outlineLevel="0" collapsed="false">
      <c r="A802" s="204"/>
      <c r="B802" s="204"/>
      <c r="C802" s="204"/>
      <c r="D802" s="204"/>
      <c r="E802" s="204"/>
      <c r="F802" s="204"/>
      <c r="G802" s="204"/>
      <c r="H802" s="204"/>
      <c r="I802" s="204"/>
      <c r="J802" s="204"/>
      <c r="K802" s="204"/>
      <c r="L802" s="204"/>
      <c r="M802" s="204"/>
      <c r="N802" s="204"/>
      <c r="O802" s="204"/>
      <c r="P802" s="204"/>
      <c r="Q802" s="204"/>
      <c r="R802" s="204"/>
      <c r="S802" s="204"/>
    </row>
    <row r="803" customFormat="false" ht="12.75" hidden="false" customHeight="false" outlineLevel="0" collapsed="false">
      <c r="A803" s="204"/>
      <c r="B803" s="204"/>
      <c r="C803" s="204"/>
      <c r="D803" s="204"/>
      <c r="E803" s="204"/>
      <c r="F803" s="204"/>
      <c r="G803" s="204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204"/>
    </row>
    <row r="804" customFormat="false" ht="12.75" hidden="false" customHeight="false" outlineLevel="0" collapsed="false">
      <c r="A804" s="204"/>
      <c r="B804" s="204"/>
      <c r="C804" s="204"/>
      <c r="D804" s="204"/>
      <c r="E804" s="204"/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204"/>
    </row>
    <row r="805" customFormat="false" ht="12.75" hidden="false" customHeight="false" outlineLevel="0" collapsed="false">
      <c r="A805" s="204"/>
      <c r="B805" s="204"/>
      <c r="C805" s="204"/>
      <c r="D805" s="204"/>
      <c r="E805" s="204"/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</row>
    <row r="806" customFormat="false" ht="12.75" hidden="false" customHeight="false" outlineLevel="0" collapsed="false">
      <c r="A806" s="204"/>
      <c r="B806" s="204"/>
      <c r="C806" s="204"/>
      <c r="D806" s="204"/>
      <c r="E806" s="204"/>
      <c r="F806" s="204"/>
      <c r="G806" s="204"/>
      <c r="H806" s="204"/>
      <c r="I806" s="204"/>
      <c r="J806" s="204"/>
      <c r="K806" s="204"/>
      <c r="L806" s="204"/>
      <c r="M806" s="204"/>
      <c r="N806" s="204"/>
      <c r="O806" s="204"/>
      <c r="P806" s="204"/>
      <c r="Q806" s="204"/>
      <c r="R806" s="204"/>
      <c r="S806" s="204"/>
    </row>
    <row r="807" customFormat="false" ht="12.75" hidden="false" customHeight="false" outlineLevel="0" collapsed="false">
      <c r="A807" s="204"/>
      <c r="B807" s="204"/>
      <c r="C807" s="204"/>
      <c r="D807" s="204"/>
      <c r="E807" s="204"/>
      <c r="F807" s="204"/>
      <c r="G807" s="204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204"/>
    </row>
    <row r="808" customFormat="false" ht="12.75" hidden="false" customHeight="false" outlineLevel="0" collapsed="false">
      <c r="A808" s="204"/>
      <c r="B808" s="204"/>
      <c r="C808" s="204"/>
      <c r="D808" s="204"/>
      <c r="E808" s="204"/>
      <c r="F808" s="204"/>
      <c r="G808" s="204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204"/>
    </row>
    <row r="809" customFormat="false" ht="12.75" hidden="false" customHeight="false" outlineLevel="0" collapsed="false">
      <c r="A809" s="204"/>
      <c r="B809" s="204"/>
      <c r="C809" s="204"/>
      <c r="D809" s="204"/>
      <c r="E809" s="204"/>
      <c r="F809" s="204"/>
      <c r="G809" s="204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204"/>
    </row>
    <row r="810" customFormat="false" ht="12.75" hidden="false" customHeight="false" outlineLevel="0" collapsed="false">
      <c r="A810" s="204"/>
      <c r="B810" s="204"/>
      <c r="C810" s="204"/>
      <c r="D810" s="204"/>
      <c r="E810" s="204"/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204"/>
    </row>
    <row r="811" customFormat="false" ht="12.75" hidden="false" customHeight="false" outlineLevel="0" collapsed="false">
      <c r="A811" s="204"/>
      <c r="B811" s="204"/>
      <c r="C811" s="204"/>
      <c r="D811" s="204"/>
      <c r="E811" s="204"/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204"/>
    </row>
    <row r="812" customFormat="false" ht="12.75" hidden="false" customHeight="false" outlineLevel="0" collapsed="false">
      <c r="A812" s="204"/>
      <c r="B812" s="204"/>
      <c r="C812" s="204"/>
      <c r="D812" s="204"/>
      <c r="E812" s="204"/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204"/>
    </row>
    <row r="813" customFormat="false" ht="12.75" hidden="false" customHeight="false" outlineLevel="0" collapsed="false">
      <c r="A813" s="204"/>
      <c r="B813" s="204"/>
      <c r="C813" s="204"/>
      <c r="D813" s="204"/>
      <c r="E813" s="204"/>
      <c r="F813" s="204"/>
      <c r="G813" s="204"/>
      <c r="H813" s="204"/>
      <c r="I813" s="204"/>
      <c r="J813" s="204"/>
      <c r="K813" s="204"/>
      <c r="L813" s="204"/>
      <c r="M813" s="204"/>
      <c r="N813" s="204"/>
      <c r="O813" s="204"/>
      <c r="P813" s="204"/>
      <c r="Q813" s="204"/>
      <c r="R813" s="204"/>
      <c r="S813" s="204"/>
    </row>
    <row r="814" customFormat="false" ht="12.75" hidden="false" customHeight="false" outlineLevel="0" collapsed="false">
      <c r="A814" s="204"/>
      <c r="B814" s="204"/>
      <c r="C814" s="204"/>
      <c r="D814" s="204"/>
      <c r="E814" s="204"/>
      <c r="F814" s="204"/>
      <c r="G814" s="204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204"/>
    </row>
    <row r="815" customFormat="false" ht="12.75" hidden="false" customHeight="false" outlineLevel="0" collapsed="false">
      <c r="A815" s="204"/>
      <c r="B815" s="204"/>
      <c r="C815" s="204"/>
      <c r="D815" s="204"/>
      <c r="E815" s="204"/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204"/>
    </row>
    <row r="816" customFormat="false" ht="12.75" hidden="false" customHeight="false" outlineLevel="0" collapsed="false">
      <c r="A816" s="204"/>
      <c r="B816" s="204"/>
      <c r="C816" s="204"/>
      <c r="D816" s="204"/>
      <c r="E816" s="204"/>
      <c r="F816" s="204"/>
      <c r="G816" s="204"/>
      <c r="H816" s="204"/>
      <c r="I816" s="204"/>
      <c r="J816" s="204"/>
      <c r="K816" s="204"/>
      <c r="L816" s="204"/>
      <c r="M816" s="204"/>
      <c r="N816" s="204"/>
      <c r="O816" s="204"/>
      <c r="P816" s="204"/>
      <c r="Q816" s="204"/>
      <c r="R816" s="204"/>
      <c r="S816" s="204"/>
    </row>
    <row r="817" customFormat="false" ht="12.75" hidden="false" customHeight="false" outlineLevel="0" collapsed="false">
      <c r="A817" s="204"/>
      <c r="B817" s="204"/>
      <c r="C817" s="204"/>
      <c r="D817" s="204"/>
      <c r="E817" s="204"/>
      <c r="F817" s="204"/>
      <c r="G817" s="204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204"/>
    </row>
    <row r="818" customFormat="false" ht="12.75" hidden="false" customHeight="false" outlineLevel="0" collapsed="false">
      <c r="A818" s="204"/>
      <c r="B818" s="204"/>
      <c r="C818" s="204"/>
      <c r="D818" s="204"/>
      <c r="E818" s="204"/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204"/>
    </row>
    <row r="819" customFormat="false" ht="12.75" hidden="false" customHeight="false" outlineLevel="0" collapsed="false">
      <c r="A819" s="204"/>
      <c r="B819" s="204"/>
      <c r="C819" s="204"/>
      <c r="D819" s="204"/>
      <c r="E819" s="204"/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204"/>
    </row>
    <row r="820" customFormat="false" ht="12.75" hidden="false" customHeight="false" outlineLevel="0" collapsed="false">
      <c r="A820" s="204"/>
      <c r="B820" s="204"/>
      <c r="C820" s="204"/>
      <c r="D820" s="204"/>
      <c r="E820" s="204"/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204"/>
    </row>
    <row r="821" customFormat="false" ht="12.75" hidden="false" customHeight="false" outlineLevel="0" collapsed="false">
      <c r="A821" s="204"/>
      <c r="B821" s="204"/>
      <c r="C821" s="204"/>
      <c r="D821" s="204"/>
      <c r="E821" s="204"/>
      <c r="F821" s="204"/>
      <c r="G821" s="204"/>
      <c r="H821" s="204"/>
      <c r="I821" s="204"/>
      <c r="J821" s="204"/>
      <c r="K821" s="204"/>
      <c r="L821" s="204"/>
      <c r="M821" s="204"/>
      <c r="N821" s="204"/>
      <c r="O821" s="204"/>
      <c r="P821" s="204"/>
      <c r="Q821" s="204"/>
      <c r="R821" s="204"/>
      <c r="S821" s="204"/>
    </row>
    <row r="822" customFormat="false" ht="12.75" hidden="false" customHeight="false" outlineLevel="0" collapsed="false">
      <c r="A822" s="204"/>
      <c r="B822" s="204"/>
      <c r="C822" s="204"/>
      <c r="D822" s="204"/>
      <c r="E822" s="204"/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204"/>
    </row>
    <row r="823" customFormat="false" ht="12.75" hidden="false" customHeight="false" outlineLevel="0" collapsed="false">
      <c r="A823" s="204"/>
      <c r="B823" s="204"/>
      <c r="C823" s="204"/>
      <c r="D823" s="204"/>
      <c r="E823" s="204"/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204"/>
    </row>
    <row r="824" customFormat="false" ht="12.75" hidden="false" customHeight="false" outlineLevel="0" collapsed="false">
      <c r="A824" s="204"/>
      <c r="B824" s="204"/>
      <c r="C824" s="204"/>
      <c r="D824" s="204"/>
      <c r="E824" s="204"/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204"/>
    </row>
    <row r="825" customFormat="false" ht="12.75" hidden="false" customHeight="false" outlineLevel="0" collapsed="false">
      <c r="A825" s="204"/>
      <c r="B825" s="204"/>
      <c r="C825" s="204"/>
      <c r="D825" s="204"/>
      <c r="E825" s="204"/>
      <c r="F825" s="204"/>
      <c r="G825" s="204"/>
      <c r="H825" s="204"/>
      <c r="I825" s="204"/>
      <c r="J825" s="204"/>
      <c r="K825" s="204"/>
      <c r="L825" s="204"/>
      <c r="M825" s="204"/>
      <c r="N825" s="204"/>
      <c r="O825" s="204"/>
      <c r="P825" s="204"/>
      <c r="Q825" s="204"/>
      <c r="R825" s="204"/>
      <c r="S825" s="204"/>
    </row>
    <row r="826" customFormat="false" ht="12.75" hidden="false" customHeight="false" outlineLevel="0" collapsed="false">
      <c r="A826" s="204"/>
      <c r="B826" s="204"/>
      <c r="C826" s="204"/>
      <c r="D826" s="204"/>
      <c r="E826" s="204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204"/>
    </row>
    <row r="827" customFormat="false" ht="12.75" hidden="false" customHeight="false" outlineLevel="0" collapsed="false">
      <c r="A827" s="204"/>
      <c r="B827" s="204"/>
      <c r="C827" s="204"/>
      <c r="D827" s="204"/>
      <c r="E827" s="204"/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204"/>
    </row>
    <row r="828" customFormat="false" ht="12.75" hidden="false" customHeight="false" outlineLevel="0" collapsed="false">
      <c r="A828" s="204"/>
      <c r="B828" s="204"/>
      <c r="C828" s="204"/>
      <c r="D828" s="204"/>
      <c r="E828" s="204"/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204"/>
    </row>
    <row r="829" customFormat="false" ht="12.75" hidden="false" customHeight="false" outlineLevel="0" collapsed="false">
      <c r="A829" s="204"/>
      <c r="B829" s="204"/>
      <c r="C829" s="204"/>
      <c r="D829" s="204"/>
      <c r="E829" s="204"/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</row>
    <row r="830" customFormat="false" ht="12.75" hidden="false" customHeight="false" outlineLevel="0" collapsed="false">
      <c r="A830" s="204"/>
      <c r="B830" s="204"/>
      <c r="C830" s="204"/>
      <c r="D830" s="204"/>
      <c r="E830" s="204"/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204"/>
    </row>
    <row r="831" customFormat="false" ht="12.75" hidden="false" customHeight="false" outlineLevel="0" collapsed="false">
      <c r="A831" s="204"/>
      <c r="B831" s="204"/>
      <c r="C831" s="204"/>
      <c r="D831" s="204"/>
      <c r="E831" s="204"/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204"/>
    </row>
    <row r="832" customFormat="false" ht="12.75" hidden="false" customHeight="false" outlineLevel="0" collapsed="false">
      <c r="A832" s="204"/>
      <c r="B832" s="204"/>
      <c r="C832" s="204"/>
      <c r="D832" s="204"/>
      <c r="E832" s="204"/>
      <c r="F832" s="204"/>
      <c r="G832" s="204"/>
      <c r="H832" s="204"/>
      <c r="I832" s="204"/>
      <c r="J832" s="204"/>
      <c r="K832" s="204"/>
      <c r="L832" s="204"/>
      <c r="M832" s="204"/>
      <c r="N832" s="204"/>
      <c r="O832" s="204"/>
      <c r="P832" s="204"/>
      <c r="Q832" s="204"/>
      <c r="R832" s="204"/>
      <c r="S832" s="204"/>
    </row>
    <row r="833" customFormat="false" ht="12.75" hidden="false" customHeight="false" outlineLevel="0" collapsed="false">
      <c r="A833" s="204"/>
      <c r="B833" s="204"/>
      <c r="C833" s="204"/>
      <c r="D833" s="204"/>
      <c r="E833" s="204"/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204"/>
    </row>
    <row r="834" customFormat="false" ht="12.75" hidden="false" customHeight="false" outlineLevel="0" collapsed="false">
      <c r="A834" s="204"/>
      <c r="B834" s="204"/>
      <c r="C834" s="204"/>
      <c r="D834" s="204"/>
      <c r="E834" s="204"/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204"/>
    </row>
    <row r="835" customFormat="false" ht="12.75" hidden="false" customHeight="false" outlineLevel="0" collapsed="false">
      <c r="A835" s="204"/>
      <c r="B835" s="204"/>
      <c r="C835" s="204"/>
      <c r="D835" s="204"/>
      <c r="E835" s="204"/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204"/>
    </row>
    <row r="836" customFormat="false" ht="12.75" hidden="false" customHeight="false" outlineLevel="0" collapsed="false">
      <c r="A836" s="204"/>
      <c r="B836" s="204"/>
      <c r="C836" s="204"/>
      <c r="D836" s="204"/>
      <c r="E836" s="204"/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204"/>
    </row>
    <row r="837" customFormat="false" ht="12.75" hidden="false" customHeight="false" outlineLevel="0" collapsed="false">
      <c r="A837" s="204"/>
      <c r="B837" s="204"/>
      <c r="C837" s="204"/>
      <c r="D837" s="204"/>
      <c r="E837" s="204"/>
      <c r="F837" s="204"/>
      <c r="G837" s="204"/>
      <c r="H837" s="204"/>
      <c r="I837" s="204"/>
      <c r="J837" s="204"/>
      <c r="K837" s="204"/>
      <c r="L837" s="204"/>
      <c r="M837" s="204"/>
      <c r="N837" s="204"/>
      <c r="O837" s="204"/>
      <c r="P837" s="204"/>
      <c r="Q837" s="204"/>
      <c r="R837" s="204"/>
      <c r="S837" s="204"/>
    </row>
    <row r="838" customFormat="false" ht="12.75" hidden="false" customHeight="false" outlineLevel="0" collapsed="false">
      <c r="A838" s="204"/>
      <c r="B838" s="204"/>
      <c r="C838" s="204"/>
      <c r="D838" s="204"/>
      <c r="E838" s="204"/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204"/>
    </row>
    <row r="839" customFormat="false" ht="12.75" hidden="false" customHeight="false" outlineLevel="0" collapsed="false">
      <c r="A839" s="204"/>
      <c r="B839" s="204"/>
      <c r="C839" s="204"/>
      <c r="D839" s="204"/>
      <c r="E839" s="204"/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  <c r="Q839" s="204"/>
      <c r="R839" s="204"/>
      <c r="S839" s="204"/>
    </row>
    <row r="840" customFormat="false" ht="12.75" hidden="false" customHeight="false" outlineLevel="0" collapsed="false">
      <c r="A840" s="204"/>
      <c r="B840" s="204"/>
      <c r="C840" s="204"/>
      <c r="D840" s="204"/>
      <c r="E840" s="204"/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204"/>
    </row>
    <row r="841" customFormat="false" ht="12.75" hidden="false" customHeight="false" outlineLevel="0" collapsed="false">
      <c r="A841" s="204"/>
      <c r="B841" s="204"/>
      <c r="C841" s="204"/>
      <c r="D841" s="204"/>
      <c r="E841" s="204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204"/>
    </row>
    <row r="842" customFormat="false" ht="12.75" hidden="false" customHeight="false" outlineLevel="0" collapsed="false">
      <c r="A842" s="204"/>
      <c r="B842" s="204"/>
      <c r="C842" s="204"/>
      <c r="D842" s="204"/>
      <c r="E842" s="204"/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204"/>
    </row>
    <row r="843" customFormat="false" ht="12.75" hidden="false" customHeight="false" outlineLevel="0" collapsed="false">
      <c r="A843" s="204"/>
      <c r="B843" s="204"/>
      <c r="C843" s="204"/>
      <c r="D843" s="204"/>
      <c r="E843" s="204"/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204"/>
    </row>
    <row r="844" customFormat="false" ht="12.75" hidden="false" customHeight="false" outlineLevel="0" collapsed="false">
      <c r="A844" s="204"/>
      <c r="B844" s="204"/>
      <c r="C844" s="204"/>
      <c r="D844" s="204"/>
      <c r="E844" s="204"/>
      <c r="F844" s="204"/>
      <c r="G844" s="204"/>
      <c r="H844" s="204"/>
      <c r="I844" s="204"/>
      <c r="J844" s="204"/>
      <c r="K844" s="204"/>
      <c r="L844" s="204"/>
      <c r="M844" s="204"/>
      <c r="N844" s="204"/>
      <c r="O844" s="204"/>
      <c r="P844" s="204"/>
      <c r="Q844" s="204"/>
      <c r="R844" s="204"/>
      <c r="S844" s="204"/>
    </row>
    <row r="845" customFormat="false" ht="12.75" hidden="false" customHeight="false" outlineLevel="0" collapsed="false">
      <c r="A845" s="204"/>
      <c r="B845" s="204"/>
      <c r="C845" s="204"/>
      <c r="D845" s="204"/>
      <c r="E845" s="204"/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  <c r="Q845" s="204"/>
      <c r="R845" s="204"/>
      <c r="S845" s="204"/>
    </row>
    <row r="846" customFormat="false" ht="12.75" hidden="false" customHeight="false" outlineLevel="0" collapsed="false">
      <c r="A846" s="204"/>
      <c r="B846" s="204"/>
      <c r="C846" s="204"/>
      <c r="D846" s="204"/>
      <c r="E846" s="204"/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204"/>
    </row>
    <row r="847" customFormat="false" ht="12.75" hidden="false" customHeight="false" outlineLevel="0" collapsed="false">
      <c r="A847" s="204"/>
      <c r="B847" s="204"/>
      <c r="C847" s="204"/>
      <c r="D847" s="204"/>
      <c r="E847" s="204"/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204"/>
    </row>
    <row r="848" customFormat="false" ht="12.75" hidden="false" customHeight="false" outlineLevel="0" collapsed="false">
      <c r="A848" s="204"/>
      <c r="B848" s="204"/>
      <c r="C848" s="204"/>
      <c r="D848" s="204"/>
      <c r="E848" s="204"/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204"/>
    </row>
    <row r="849" customFormat="false" ht="12.75" hidden="false" customHeight="false" outlineLevel="0" collapsed="false">
      <c r="A849" s="204"/>
      <c r="B849" s="204"/>
      <c r="C849" s="204"/>
      <c r="D849" s="204"/>
      <c r="E849" s="204"/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204"/>
    </row>
    <row r="850" customFormat="false" ht="12.75" hidden="false" customHeight="false" outlineLevel="0" collapsed="false">
      <c r="A850" s="204"/>
      <c r="B850" s="204"/>
      <c r="C850" s="204"/>
      <c r="D850" s="204"/>
      <c r="E850" s="204"/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204"/>
    </row>
    <row r="851" customFormat="false" ht="12.75" hidden="false" customHeight="false" outlineLevel="0" collapsed="false">
      <c r="A851" s="204"/>
      <c r="B851" s="204"/>
      <c r="C851" s="204"/>
      <c r="D851" s="204"/>
      <c r="E851" s="204"/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204"/>
    </row>
    <row r="852" customFormat="false" ht="12.75" hidden="false" customHeight="false" outlineLevel="0" collapsed="false">
      <c r="A852" s="204"/>
      <c r="B852" s="204"/>
      <c r="C852" s="204"/>
      <c r="D852" s="204"/>
      <c r="E852" s="204"/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204"/>
    </row>
    <row r="853" customFormat="false" ht="12.75" hidden="false" customHeight="false" outlineLevel="0" collapsed="false">
      <c r="A853" s="204"/>
      <c r="B853" s="204"/>
      <c r="C853" s="204"/>
      <c r="D853" s="204"/>
      <c r="E853" s="204"/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204"/>
    </row>
    <row r="854" customFormat="false" ht="12.75" hidden="false" customHeight="false" outlineLevel="0" collapsed="false">
      <c r="A854" s="204"/>
      <c r="B854" s="204"/>
      <c r="C854" s="204"/>
      <c r="D854" s="204"/>
      <c r="E854" s="204"/>
      <c r="F854" s="204"/>
      <c r="G854" s="204"/>
      <c r="H854" s="204"/>
      <c r="I854" s="204"/>
      <c r="J854" s="204"/>
      <c r="K854" s="204"/>
      <c r="L854" s="204"/>
      <c r="M854" s="204"/>
      <c r="N854" s="204"/>
      <c r="O854" s="204"/>
      <c r="P854" s="204"/>
      <c r="Q854" s="204"/>
      <c r="R854" s="204"/>
      <c r="S854" s="204"/>
    </row>
    <row r="855" customFormat="false" ht="12.75" hidden="false" customHeight="false" outlineLevel="0" collapsed="false">
      <c r="A855" s="204"/>
      <c r="B855" s="204"/>
      <c r="C855" s="204"/>
      <c r="D855" s="204"/>
      <c r="E855" s="204"/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</row>
    <row r="856" customFormat="false" ht="12.75" hidden="false" customHeight="false" outlineLevel="0" collapsed="false">
      <c r="A856" s="204"/>
      <c r="B856" s="204"/>
      <c r="C856" s="204"/>
      <c r="D856" s="204"/>
      <c r="E856" s="204"/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204"/>
    </row>
  </sheetData>
  <mergeCells count="12">
    <mergeCell ref="N1:S1"/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4.28"/>
    <col collapsed="false" customWidth="true" hidden="false" outlineLevel="0" max="4" min="2" style="1" width="7.42"/>
    <col collapsed="false" customWidth="true" hidden="false" outlineLevel="0" max="5" min="5" style="1" width="6.99"/>
    <col collapsed="false" customWidth="true" hidden="false" outlineLevel="0" max="22" min="6" style="1" width="7.42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4" t="s">
        <v>678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5" t="s">
        <v>6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s="72" customFormat="true" ht="24.95" hidden="false" customHeight="true" outlineLevel="0" collapsed="false">
      <c r="A7" s="55" t="s">
        <v>5</v>
      </c>
      <c r="B7" s="55" t="s">
        <v>680</v>
      </c>
      <c r="C7" s="55"/>
      <c r="D7" s="55"/>
      <c r="E7" s="71" t="s">
        <v>681</v>
      </c>
      <c r="F7" s="71"/>
      <c r="G7" s="71"/>
      <c r="H7" s="71" t="s">
        <v>682</v>
      </c>
      <c r="I7" s="71"/>
      <c r="J7" s="71"/>
      <c r="K7" s="71" t="s">
        <v>683</v>
      </c>
      <c r="L7" s="71"/>
      <c r="M7" s="71"/>
      <c r="N7" s="71" t="s">
        <v>684</v>
      </c>
      <c r="O7" s="71"/>
      <c r="P7" s="71"/>
      <c r="Q7" s="71" t="s">
        <v>685</v>
      </c>
      <c r="R7" s="71"/>
      <c r="S7" s="71"/>
      <c r="T7" s="55" t="s">
        <v>121</v>
      </c>
      <c r="U7" s="55"/>
      <c r="V7" s="55"/>
    </row>
    <row r="8" s="72" customFormat="true" ht="36.75" hidden="false" customHeight="true" outlineLevel="0" collapsed="false">
      <c r="A8" s="55"/>
      <c r="B8" s="55" t="s">
        <v>124</v>
      </c>
      <c r="C8" s="55" t="s">
        <v>125</v>
      </c>
      <c r="D8" s="55" t="s">
        <v>8</v>
      </c>
      <c r="E8" s="55" t="s">
        <v>124</v>
      </c>
      <c r="F8" s="55" t="s">
        <v>125</v>
      </c>
      <c r="G8" s="55" t="s">
        <v>8</v>
      </c>
      <c r="H8" s="55" t="s">
        <v>124</v>
      </c>
      <c r="I8" s="55" t="s">
        <v>125</v>
      </c>
      <c r="J8" s="55" t="s">
        <v>8</v>
      </c>
      <c r="K8" s="55" t="s">
        <v>124</v>
      </c>
      <c r="L8" s="55" t="s">
        <v>125</v>
      </c>
      <c r="M8" s="55" t="s">
        <v>8</v>
      </c>
      <c r="N8" s="55" t="s">
        <v>124</v>
      </c>
      <c r="O8" s="55" t="s">
        <v>125</v>
      </c>
      <c r="P8" s="55" t="s">
        <v>8</v>
      </c>
      <c r="Q8" s="55" t="s">
        <v>124</v>
      </c>
      <c r="R8" s="55" t="s">
        <v>125</v>
      </c>
      <c r="S8" s="55" t="s">
        <v>8</v>
      </c>
      <c r="T8" s="55" t="s">
        <v>124</v>
      </c>
      <c r="U8" s="55" t="s">
        <v>125</v>
      </c>
      <c r="V8" s="55" t="s">
        <v>8</v>
      </c>
    </row>
    <row r="9" s="72" customFormat="true" ht="12.75" hidden="false" customHeight="false" outlineLevel="0" collapsed="false">
      <c r="A9" s="205" t="s">
        <v>686</v>
      </c>
      <c r="B9" s="206"/>
      <c r="C9" s="206"/>
      <c r="D9" s="206"/>
      <c r="E9" s="206"/>
      <c r="F9" s="206"/>
      <c r="G9" s="206"/>
      <c r="H9" s="206"/>
      <c r="I9" s="207" t="n">
        <v>550</v>
      </c>
      <c r="J9" s="207" t="n">
        <v>1386</v>
      </c>
      <c r="K9" s="206"/>
      <c r="L9" s="206"/>
      <c r="M9" s="208"/>
      <c r="N9" s="206"/>
      <c r="O9" s="206"/>
      <c r="P9" s="208"/>
      <c r="Q9" s="206"/>
      <c r="R9" s="206"/>
      <c r="S9" s="208"/>
      <c r="T9" s="196" t="n">
        <f aca="false">B9+E9+H9+K9+N9+Q9</f>
        <v>0</v>
      </c>
      <c r="U9" s="196" t="n">
        <f aca="false">C9+F9+I9+L9+O9+R9</f>
        <v>550</v>
      </c>
      <c r="V9" s="196" t="n">
        <f aca="false">D9+G9+J9+M9+P9+S9</f>
        <v>1386</v>
      </c>
    </row>
    <row r="10" s="72" customFormat="true" ht="15.6" hidden="false" customHeight="true" outlineLevel="0" collapsed="false">
      <c r="A10" s="194" t="s">
        <v>204</v>
      </c>
      <c r="B10" s="195" t="n">
        <v>400</v>
      </c>
      <c r="C10" s="195" t="n">
        <v>400</v>
      </c>
      <c r="D10" s="195" t="n">
        <v>193</v>
      </c>
      <c r="E10" s="195" t="n">
        <v>136</v>
      </c>
      <c r="F10" s="195" t="n">
        <v>136</v>
      </c>
      <c r="G10" s="195" t="n">
        <v>39</v>
      </c>
      <c r="H10" s="195" t="n">
        <v>7444</v>
      </c>
      <c r="I10" s="195" t="n">
        <v>6894</v>
      </c>
      <c r="J10" s="195" t="n">
        <v>3731</v>
      </c>
      <c r="K10" s="195"/>
      <c r="L10" s="195"/>
      <c r="M10" s="197"/>
      <c r="N10" s="195"/>
      <c r="O10" s="195"/>
      <c r="P10" s="197"/>
      <c r="Q10" s="195"/>
      <c r="R10" s="195"/>
      <c r="S10" s="197"/>
      <c r="T10" s="196" t="n">
        <f aca="false">B10+E10+H10+K10+N10+Q10</f>
        <v>7980</v>
      </c>
      <c r="U10" s="196" t="n">
        <f aca="false">C10+F10+I10+L10+O10+R10</f>
        <v>7430</v>
      </c>
      <c r="V10" s="196" t="n">
        <f aca="false">D10+G10+J10+M10+P10+S10</f>
        <v>3963</v>
      </c>
    </row>
    <row r="11" s="72" customFormat="true" ht="15.6" hidden="false" customHeight="true" outlineLevel="0" collapsed="false">
      <c r="A11" s="194" t="s">
        <v>687</v>
      </c>
      <c r="B11" s="195"/>
      <c r="C11" s="195"/>
      <c r="D11" s="197"/>
      <c r="E11" s="195"/>
      <c r="F11" s="195"/>
      <c r="G11" s="197"/>
      <c r="H11" s="195" t="n">
        <v>103</v>
      </c>
      <c r="I11" s="195" t="n">
        <v>103</v>
      </c>
      <c r="J11" s="195" t="n">
        <v>21</v>
      </c>
      <c r="K11" s="195"/>
      <c r="L11" s="195"/>
      <c r="M11" s="197"/>
      <c r="N11" s="195"/>
      <c r="O11" s="195"/>
      <c r="P11" s="197"/>
      <c r="Q11" s="195"/>
      <c r="R11" s="195"/>
      <c r="S11" s="197"/>
      <c r="T11" s="196" t="n">
        <f aca="false">B11+E11+H11+K11+N11+Q11</f>
        <v>103</v>
      </c>
      <c r="U11" s="196" t="n">
        <f aca="false">C11+F11+I11+L11+O11+R11</f>
        <v>103</v>
      </c>
      <c r="V11" s="196" t="n">
        <f aca="false">D11+G11+J11+M11+P11+S11</f>
        <v>21</v>
      </c>
    </row>
    <row r="12" s="72" customFormat="true" ht="15.6" hidden="false" customHeight="true" outlineLevel="0" collapsed="false">
      <c r="A12" s="194" t="s">
        <v>206</v>
      </c>
      <c r="B12" s="195"/>
      <c r="C12" s="195"/>
      <c r="D12" s="197"/>
      <c r="E12" s="195"/>
      <c r="F12" s="195"/>
      <c r="G12" s="197"/>
      <c r="H12" s="195" t="n">
        <v>5434</v>
      </c>
      <c r="I12" s="195" t="n">
        <v>5434</v>
      </c>
      <c r="J12" s="195" t="n">
        <v>1134</v>
      </c>
      <c r="K12" s="195"/>
      <c r="L12" s="195"/>
      <c r="M12" s="197"/>
      <c r="N12" s="195"/>
      <c r="O12" s="195"/>
      <c r="P12" s="197"/>
      <c r="Q12" s="195"/>
      <c r="R12" s="195"/>
      <c r="S12" s="197"/>
      <c r="T12" s="196" t="n">
        <f aca="false">B12+E12+H12+K12+N12+Q12</f>
        <v>5434</v>
      </c>
      <c r="U12" s="196" t="n">
        <f aca="false">C12+F12+I12+L12+O12+R12</f>
        <v>5434</v>
      </c>
      <c r="V12" s="196" t="n">
        <f aca="false">D12+G12+J12+M12+P12+S12</f>
        <v>1134</v>
      </c>
    </row>
    <row r="13" s="72" customFormat="true" ht="15.6" hidden="false" customHeight="true" outlineLevel="0" collapsed="false">
      <c r="A13" s="194" t="s">
        <v>688</v>
      </c>
      <c r="B13" s="195"/>
      <c r="C13" s="195"/>
      <c r="D13" s="197"/>
      <c r="E13" s="195"/>
      <c r="F13" s="195"/>
      <c r="G13" s="197"/>
      <c r="H13" s="195" t="n">
        <v>13800</v>
      </c>
      <c r="I13" s="195" t="n">
        <v>13800</v>
      </c>
      <c r="J13" s="195" t="n">
        <v>9581</v>
      </c>
      <c r="K13" s="195"/>
      <c r="L13" s="195"/>
      <c r="M13" s="197"/>
      <c r="N13" s="195"/>
      <c r="O13" s="195"/>
      <c r="P13" s="197"/>
      <c r="Q13" s="195"/>
      <c r="R13" s="195"/>
      <c r="S13" s="197"/>
      <c r="T13" s="196" t="n">
        <f aca="false">B13+E13+H13+K13+N13+Q13</f>
        <v>13800</v>
      </c>
      <c r="U13" s="196" t="n">
        <f aca="false">C13+F13+I13+L13+O13+R13</f>
        <v>13800</v>
      </c>
      <c r="V13" s="196" t="n">
        <f aca="false">D13+G13+J13+M13+P13+S13</f>
        <v>9581</v>
      </c>
    </row>
    <row r="14" s="72" customFormat="true" ht="15.6" hidden="false" customHeight="true" outlineLevel="0" collapsed="false">
      <c r="A14" s="194" t="s">
        <v>689</v>
      </c>
      <c r="B14" s="195"/>
      <c r="C14" s="195"/>
      <c r="D14" s="197"/>
      <c r="E14" s="195"/>
      <c r="F14" s="195"/>
      <c r="G14" s="197"/>
      <c r="H14" s="195" t="n">
        <v>9700</v>
      </c>
      <c r="I14" s="195" t="n">
        <v>15728</v>
      </c>
      <c r="J14" s="195" t="n">
        <v>8898</v>
      </c>
      <c r="K14" s="195"/>
      <c r="L14" s="195"/>
      <c r="M14" s="197"/>
      <c r="N14" s="195"/>
      <c r="O14" s="195" t="n">
        <v>32000</v>
      </c>
      <c r="P14" s="209" t="n">
        <v>29000</v>
      </c>
      <c r="Q14" s="195"/>
      <c r="R14" s="195"/>
      <c r="S14" s="197"/>
      <c r="T14" s="196" t="n">
        <f aca="false">B14+E14+H14+K14+N14+Q14</f>
        <v>9700</v>
      </c>
      <c r="U14" s="196" t="n">
        <f aca="false">C14+F14+I14+L14+O14+R14</f>
        <v>47728</v>
      </c>
      <c r="V14" s="196" t="n">
        <f aca="false">D14+G14+J14+M14+P14+S14</f>
        <v>37898</v>
      </c>
    </row>
    <row r="15" s="72" customFormat="true" ht="15.6" hidden="false" customHeight="true" outlineLevel="0" collapsed="false">
      <c r="A15" s="194" t="s">
        <v>690</v>
      </c>
      <c r="B15" s="195"/>
      <c r="C15" s="195"/>
      <c r="D15" s="197"/>
      <c r="E15" s="195"/>
      <c r="F15" s="195"/>
      <c r="G15" s="197"/>
      <c r="H15" s="195" t="n">
        <v>19132</v>
      </c>
      <c r="I15" s="195" t="n">
        <v>19132</v>
      </c>
      <c r="J15" s="195" t="n">
        <v>6031</v>
      </c>
      <c r="K15" s="195"/>
      <c r="L15" s="195"/>
      <c r="M15" s="197"/>
      <c r="N15" s="195"/>
      <c r="O15" s="195"/>
      <c r="P15" s="197"/>
      <c r="Q15" s="195"/>
      <c r="R15" s="195"/>
      <c r="S15" s="197"/>
      <c r="T15" s="196" t="n">
        <f aca="false">B15+E15+H15+K15+N15+Q15</f>
        <v>19132</v>
      </c>
      <c r="U15" s="196" t="n">
        <f aca="false">C15+F15+I15+L15+O15+R15</f>
        <v>19132</v>
      </c>
      <c r="V15" s="196" t="n">
        <f aca="false">D15+G15+J15+M15+P15+S15</f>
        <v>6031</v>
      </c>
    </row>
    <row r="16" s="72" customFormat="true" ht="15.6" hidden="false" customHeight="true" outlineLevel="0" collapsed="false">
      <c r="A16" s="194" t="s">
        <v>691</v>
      </c>
      <c r="B16" s="195"/>
      <c r="C16" s="195"/>
      <c r="D16" s="197"/>
      <c r="E16" s="195"/>
      <c r="F16" s="195"/>
      <c r="G16" s="197"/>
      <c r="H16" s="195"/>
      <c r="I16" s="195"/>
      <c r="J16" s="197"/>
      <c r="K16" s="195"/>
      <c r="L16" s="195"/>
      <c r="M16" s="197"/>
      <c r="N16" s="195"/>
      <c r="O16" s="195"/>
      <c r="P16" s="197"/>
      <c r="Q16" s="195"/>
      <c r="R16" s="195"/>
      <c r="S16" s="197"/>
      <c r="T16" s="196" t="n">
        <f aca="false">B16+E16+H16+K16+N16+Q16</f>
        <v>0</v>
      </c>
      <c r="U16" s="196" t="n">
        <f aca="false">C16+F16+I16+L16+O16+R16</f>
        <v>0</v>
      </c>
      <c r="V16" s="196" t="n">
        <f aca="false">D16+G16+J16+M16+P16+S16</f>
        <v>0</v>
      </c>
    </row>
    <row r="17" s="72" customFormat="true" ht="15.6" hidden="false" customHeight="true" outlineLevel="0" collapsed="false">
      <c r="A17" s="194" t="s">
        <v>692</v>
      </c>
      <c r="B17" s="195" t="n">
        <v>7007</v>
      </c>
      <c r="C17" s="195" t="n">
        <v>7007</v>
      </c>
      <c r="D17" s="195" t="n">
        <v>6313</v>
      </c>
      <c r="E17" s="195" t="n">
        <v>2027</v>
      </c>
      <c r="F17" s="195" t="n">
        <v>2027</v>
      </c>
      <c r="G17" s="195" t="n">
        <v>1720</v>
      </c>
      <c r="H17" s="195" t="n">
        <v>208</v>
      </c>
      <c r="I17" s="195" t="n">
        <v>208</v>
      </c>
      <c r="J17" s="195" t="n">
        <v>83</v>
      </c>
      <c r="K17" s="195"/>
      <c r="L17" s="195"/>
      <c r="M17" s="197"/>
      <c r="N17" s="195"/>
      <c r="O17" s="195"/>
      <c r="P17" s="197"/>
      <c r="Q17" s="195"/>
      <c r="R17" s="195"/>
      <c r="S17" s="197"/>
      <c r="T17" s="196" t="n">
        <f aca="false">B17+E17+H17+K17+N17+Q17</f>
        <v>9242</v>
      </c>
      <c r="U17" s="196" t="n">
        <f aca="false">C17+F17+I17+L17+O17+R17</f>
        <v>9242</v>
      </c>
      <c r="V17" s="196" t="n">
        <f aca="false">D17+G17+J17+M17+P17+S17</f>
        <v>8116</v>
      </c>
    </row>
    <row r="18" s="72" customFormat="true" ht="15.6" hidden="false" customHeight="true" outlineLevel="0" collapsed="false">
      <c r="A18" s="194" t="s">
        <v>693</v>
      </c>
      <c r="B18" s="195" t="n">
        <v>31487</v>
      </c>
      <c r="C18" s="195" t="n">
        <v>31487</v>
      </c>
      <c r="D18" s="195" t="n">
        <v>23005</v>
      </c>
      <c r="E18" s="195" t="n">
        <v>8912</v>
      </c>
      <c r="F18" s="195" t="n">
        <v>8912</v>
      </c>
      <c r="G18" s="195" t="n">
        <v>6033</v>
      </c>
      <c r="H18" s="195" t="n">
        <v>4024</v>
      </c>
      <c r="I18" s="195" t="n">
        <v>4024</v>
      </c>
      <c r="J18" s="195" t="n">
        <v>2401</v>
      </c>
      <c r="K18" s="195"/>
      <c r="L18" s="195"/>
      <c r="M18" s="197"/>
      <c r="N18" s="195"/>
      <c r="O18" s="195"/>
      <c r="P18" s="197"/>
      <c r="Q18" s="195"/>
      <c r="R18" s="195"/>
      <c r="S18" s="197"/>
      <c r="T18" s="196" t="n">
        <f aca="false">B18+E18+H18+K18+N18+Q18</f>
        <v>44423</v>
      </c>
      <c r="U18" s="196" t="n">
        <f aca="false">C18+F18+I18+L18+O18+R18</f>
        <v>44423</v>
      </c>
      <c r="V18" s="196" t="n">
        <f aca="false">D18+G18+J18+M18+P18+S18</f>
        <v>31439</v>
      </c>
    </row>
    <row r="19" s="212" customFormat="true" ht="15.6" hidden="false" customHeight="true" outlineLevel="0" collapsed="false">
      <c r="A19" s="210" t="s">
        <v>694</v>
      </c>
      <c r="B19" s="211" t="n">
        <f aca="false">SUM(B17:B18)</f>
        <v>38494</v>
      </c>
      <c r="C19" s="211" t="n">
        <f aca="false">SUM(C17:C18)</f>
        <v>38494</v>
      </c>
      <c r="D19" s="211" t="n">
        <v>29318</v>
      </c>
      <c r="E19" s="211" t="n">
        <f aca="false">SUM(E17:E18)</f>
        <v>10939</v>
      </c>
      <c r="F19" s="211" t="n">
        <f aca="false">SUM(F17:F18)</f>
        <v>10939</v>
      </c>
      <c r="G19" s="211" t="n">
        <v>7753</v>
      </c>
      <c r="H19" s="211" t="n">
        <f aca="false">SUM(H17:H18)</f>
        <v>4232</v>
      </c>
      <c r="I19" s="211" t="n">
        <f aca="false">SUM(I17:I18)</f>
        <v>4232</v>
      </c>
      <c r="J19" s="211" t="n">
        <v>2484</v>
      </c>
      <c r="K19" s="211" t="n">
        <f aca="false">SUM(K17:K18)</f>
        <v>0</v>
      </c>
      <c r="L19" s="211" t="n">
        <f aca="false">SUM(L17:L18)</f>
        <v>0</v>
      </c>
      <c r="M19" s="211" t="n">
        <f aca="false">SUM(M17:M18)</f>
        <v>0</v>
      </c>
      <c r="N19" s="211" t="n">
        <f aca="false">SUM(N17:N18)</f>
        <v>0</v>
      </c>
      <c r="O19" s="211" t="n">
        <f aca="false">SUM(O17:O18)</f>
        <v>0</v>
      </c>
      <c r="P19" s="211" t="n">
        <f aca="false">SUM(P17:P18)</f>
        <v>0</v>
      </c>
      <c r="Q19" s="211" t="n">
        <f aca="false">SUM(Q17:Q18)</f>
        <v>0</v>
      </c>
      <c r="R19" s="211" t="n">
        <f aca="false">SUM(R17:R18)</f>
        <v>0</v>
      </c>
      <c r="S19" s="211" t="n">
        <f aca="false">SUM(S17:S18)</f>
        <v>0</v>
      </c>
      <c r="T19" s="196" t="n">
        <f aca="false">B19+E19+H19+K19+N19+Q19</f>
        <v>53665</v>
      </c>
      <c r="U19" s="196" t="n">
        <f aca="false">C19+F19+I19+L19+O19+R19</f>
        <v>53665</v>
      </c>
      <c r="V19" s="196" t="n">
        <f aca="false">D19+G19+J19+M19+P19+S19</f>
        <v>39555</v>
      </c>
    </row>
    <row r="20" s="72" customFormat="true" ht="15.6" hidden="false" customHeight="true" outlineLevel="0" collapsed="false">
      <c r="A20" s="194" t="s">
        <v>209</v>
      </c>
      <c r="B20" s="195" t="n">
        <v>193548</v>
      </c>
      <c r="C20" s="195" t="n">
        <v>203161</v>
      </c>
      <c r="D20" s="195" t="n">
        <v>137092</v>
      </c>
      <c r="E20" s="195" t="n">
        <v>56189</v>
      </c>
      <c r="F20" s="195" t="n">
        <v>59237</v>
      </c>
      <c r="G20" s="195" t="n">
        <v>36189</v>
      </c>
      <c r="H20" s="195" t="n">
        <v>141703</v>
      </c>
      <c r="I20" s="195" t="n">
        <v>150096</v>
      </c>
      <c r="J20" s="195" t="n">
        <v>75662</v>
      </c>
      <c r="K20" s="195" t="n">
        <v>51431</v>
      </c>
      <c r="L20" s="195" t="n">
        <v>50991</v>
      </c>
      <c r="M20" s="195" t="n">
        <v>46738</v>
      </c>
      <c r="N20" s="195" t="n">
        <v>77955</v>
      </c>
      <c r="O20" s="195" t="n">
        <v>13521</v>
      </c>
      <c r="P20" s="195" t="n">
        <v>10341</v>
      </c>
      <c r="Q20" s="195"/>
      <c r="R20" s="195"/>
      <c r="S20" s="197"/>
      <c r="T20" s="196" t="n">
        <f aca="false">B20+E20+H20+K20+N20+Q20</f>
        <v>520826</v>
      </c>
      <c r="U20" s="196" t="n">
        <f aca="false">C20+F20+I20+L20+O20+R20</f>
        <v>477006</v>
      </c>
      <c r="V20" s="196" t="n">
        <f aca="false">D20+G20+J20+M20+P20+S20</f>
        <v>306022</v>
      </c>
    </row>
    <row r="21" s="72" customFormat="true" ht="15.6" hidden="false" customHeight="true" outlineLevel="0" collapsed="false">
      <c r="A21" s="194" t="s">
        <v>695</v>
      </c>
      <c r="B21" s="195"/>
      <c r="C21" s="195" t="n">
        <v>628</v>
      </c>
      <c r="D21" s="195" t="n">
        <v>628</v>
      </c>
      <c r="E21" s="195"/>
      <c r="F21" s="195" t="n">
        <v>161</v>
      </c>
      <c r="G21" s="195" t="n">
        <v>161</v>
      </c>
      <c r="H21" s="195"/>
      <c r="I21" s="195" t="n">
        <v>598</v>
      </c>
      <c r="J21" s="195" t="n">
        <v>598</v>
      </c>
      <c r="K21" s="195"/>
      <c r="L21" s="195"/>
      <c r="M21" s="197"/>
      <c r="N21" s="195"/>
      <c r="O21" s="195"/>
      <c r="P21" s="197"/>
      <c r="Q21" s="195"/>
      <c r="R21" s="195"/>
      <c r="S21" s="197"/>
      <c r="T21" s="196" t="n">
        <f aca="false">B21+E21+H21+K21+N21+Q21</f>
        <v>0</v>
      </c>
      <c r="U21" s="196" t="n">
        <f aca="false">C21+F21+I21+L21+O21+R21</f>
        <v>1387</v>
      </c>
      <c r="V21" s="196" t="n">
        <f aca="false">D21+G21+J21+M21+P21+S21</f>
        <v>1387</v>
      </c>
    </row>
    <row r="22" s="72" customFormat="true" ht="15.6" hidden="false" customHeight="true" outlineLevel="0" collapsed="false">
      <c r="A22" s="194" t="s">
        <v>211</v>
      </c>
      <c r="B22" s="195" t="n">
        <v>9846</v>
      </c>
      <c r="C22" s="195" t="n">
        <v>9846</v>
      </c>
      <c r="D22" s="195" t="n">
        <v>7556</v>
      </c>
      <c r="E22" s="195" t="n">
        <v>2774</v>
      </c>
      <c r="F22" s="195" t="n">
        <v>2774</v>
      </c>
      <c r="G22" s="195" t="n">
        <v>2013</v>
      </c>
      <c r="H22" s="195" t="n">
        <v>230</v>
      </c>
      <c r="I22" s="195" t="n">
        <v>230</v>
      </c>
      <c r="J22" s="195" t="n">
        <v>46</v>
      </c>
      <c r="K22" s="195"/>
      <c r="L22" s="195"/>
      <c r="M22" s="197"/>
      <c r="N22" s="195"/>
      <c r="O22" s="195"/>
      <c r="P22" s="197"/>
      <c r="Q22" s="195"/>
      <c r="R22" s="195"/>
      <c r="S22" s="197"/>
      <c r="T22" s="196" t="n">
        <f aca="false">B22+E22+H22+K22+N22+Q22</f>
        <v>12850</v>
      </c>
      <c r="U22" s="196" t="n">
        <f aca="false">C22+F22+I22+L22+O22+R22</f>
        <v>12850</v>
      </c>
      <c r="V22" s="196" t="n">
        <f aca="false">D22+G22+J22+M22+P22+S22</f>
        <v>9615</v>
      </c>
    </row>
    <row r="23" s="72" customFormat="true" ht="15.6" hidden="false" customHeight="true" outlineLevel="0" collapsed="false">
      <c r="A23" s="194" t="s">
        <v>212</v>
      </c>
      <c r="B23" s="195" t="n">
        <v>13592</v>
      </c>
      <c r="C23" s="195" t="n">
        <v>13592</v>
      </c>
      <c r="D23" s="195" t="n">
        <v>8709</v>
      </c>
      <c r="E23" s="195" t="n">
        <v>3804</v>
      </c>
      <c r="F23" s="195" t="n">
        <v>3804</v>
      </c>
      <c r="G23" s="195" t="n">
        <v>2297</v>
      </c>
      <c r="H23" s="195" t="n">
        <v>556</v>
      </c>
      <c r="I23" s="195" t="n">
        <v>556</v>
      </c>
      <c r="J23" s="195" t="n">
        <v>182</v>
      </c>
      <c r="K23" s="195"/>
      <c r="L23" s="195"/>
      <c r="M23" s="197"/>
      <c r="N23" s="195"/>
      <c r="O23" s="195"/>
      <c r="P23" s="197"/>
      <c r="Q23" s="195"/>
      <c r="R23" s="195"/>
      <c r="S23" s="197"/>
      <c r="T23" s="196" t="n">
        <f aca="false">B23+E23+H23+K23+N23+Q23</f>
        <v>17952</v>
      </c>
      <c r="U23" s="196" t="n">
        <f aca="false">C23+F23+I23+L23+O23+R23</f>
        <v>17952</v>
      </c>
      <c r="V23" s="196" t="n">
        <f aca="false">D23+G23+J23+M23+P23+S23</f>
        <v>11188</v>
      </c>
    </row>
    <row r="24" s="72" customFormat="true" ht="15.6" hidden="false" customHeight="true" outlineLevel="0" collapsed="false">
      <c r="A24" s="194" t="s">
        <v>696</v>
      </c>
      <c r="B24" s="195" t="n">
        <v>1124</v>
      </c>
      <c r="C24" s="195" t="n">
        <v>1124</v>
      </c>
      <c r="D24" s="195" t="n">
        <v>693</v>
      </c>
      <c r="E24" s="195" t="n">
        <v>276</v>
      </c>
      <c r="F24" s="195" t="n">
        <v>276</v>
      </c>
      <c r="G24" s="195" t="n">
        <v>186</v>
      </c>
      <c r="H24" s="195" t="n">
        <v>12216</v>
      </c>
      <c r="I24" s="195" t="n">
        <v>12216</v>
      </c>
      <c r="J24" s="195" t="n">
        <v>5645</v>
      </c>
      <c r="K24" s="195"/>
      <c r="L24" s="195"/>
      <c r="M24" s="197"/>
      <c r="N24" s="195"/>
      <c r="O24" s="195"/>
      <c r="P24" s="197"/>
      <c r="Q24" s="195"/>
      <c r="R24" s="195"/>
      <c r="S24" s="197"/>
      <c r="T24" s="196" t="n">
        <f aca="false">B24+E24+H24+K24+N24+Q24</f>
        <v>13616</v>
      </c>
      <c r="U24" s="196" t="n">
        <f aca="false">C24+F24+I24+L24+O24+R24</f>
        <v>13616</v>
      </c>
      <c r="V24" s="196" t="n">
        <f aca="false">D24+G24+J24+M24+P24+S24</f>
        <v>6524</v>
      </c>
    </row>
    <row r="25" s="72" customFormat="true" ht="15.6" hidden="false" customHeight="true" outlineLevel="0" collapsed="false">
      <c r="A25" s="194" t="s">
        <v>697</v>
      </c>
      <c r="B25" s="195"/>
      <c r="C25" s="195"/>
      <c r="D25" s="195"/>
      <c r="E25" s="195"/>
      <c r="F25" s="195"/>
      <c r="G25" s="195"/>
      <c r="H25" s="195" t="n">
        <v>16800</v>
      </c>
      <c r="I25" s="195" t="n">
        <v>16800</v>
      </c>
      <c r="J25" s="195" t="n">
        <v>12054</v>
      </c>
      <c r="K25" s="195"/>
      <c r="L25" s="195"/>
      <c r="M25" s="197"/>
      <c r="N25" s="195"/>
      <c r="O25" s="195"/>
      <c r="P25" s="197"/>
      <c r="Q25" s="195"/>
      <c r="R25" s="195"/>
      <c r="S25" s="197"/>
      <c r="T25" s="196" t="n">
        <f aca="false">B25+E25+H25+K25+N25+Q25</f>
        <v>16800</v>
      </c>
      <c r="U25" s="196" t="n">
        <f aca="false">C25+F25+I25+L25+O25+R25</f>
        <v>16800</v>
      </c>
      <c r="V25" s="196" t="n">
        <f aca="false">D25+G25+J25+M25+P25+S25</f>
        <v>12054</v>
      </c>
    </row>
    <row r="26" s="72" customFormat="true" ht="15.6" hidden="false" customHeight="true" outlineLevel="0" collapsed="false">
      <c r="A26" s="194" t="s">
        <v>224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 t="n">
        <v>514</v>
      </c>
      <c r="M26" s="195" t="n">
        <v>404</v>
      </c>
      <c r="N26" s="195"/>
      <c r="O26" s="195"/>
      <c r="P26" s="197"/>
      <c r="Q26" s="195"/>
      <c r="R26" s="195"/>
      <c r="S26" s="197"/>
      <c r="T26" s="196" t="n">
        <f aca="false">B26+E26+H26+K26+N26+Q26</f>
        <v>0</v>
      </c>
      <c r="U26" s="196" t="n">
        <f aca="false">C26+F26+I26+L26+O26+R26</f>
        <v>514</v>
      </c>
      <c r="V26" s="196" t="n">
        <f aca="false">D26+G26+J26+M26+P26+S26</f>
        <v>404</v>
      </c>
    </row>
    <row r="27" s="72" customFormat="true" ht="15.6" hidden="false" customHeight="true" outlineLevel="0" collapsed="false">
      <c r="A27" s="194" t="s">
        <v>698</v>
      </c>
      <c r="B27" s="195"/>
      <c r="C27" s="195"/>
      <c r="D27" s="195"/>
      <c r="E27" s="195"/>
      <c r="F27" s="195"/>
      <c r="G27" s="195"/>
      <c r="H27" s="195"/>
      <c r="I27" s="195" t="n">
        <v>2630</v>
      </c>
      <c r="J27" s="195" t="n">
        <v>2663</v>
      </c>
      <c r="K27" s="195"/>
      <c r="L27" s="195"/>
      <c r="M27" s="197"/>
      <c r="N27" s="195"/>
      <c r="O27" s="195"/>
      <c r="P27" s="197"/>
      <c r="Q27" s="195"/>
      <c r="R27" s="195"/>
      <c r="S27" s="197"/>
      <c r="T27" s="196" t="n">
        <f aca="false">B27+E27+H27+K27+N27+Q27</f>
        <v>0</v>
      </c>
      <c r="U27" s="196" t="n">
        <f aca="false">C27+F27+I27+L27+O27+R27</f>
        <v>2630</v>
      </c>
      <c r="V27" s="196" t="n">
        <f aca="false">D27+G27+J27+M27+P27+S27</f>
        <v>2663</v>
      </c>
    </row>
    <row r="28" s="72" customFormat="true" ht="15.6" hidden="false" customHeight="true" outlineLevel="0" collapsed="false">
      <c r="A28" s="194" t="s">
        <v>699</v>
      </c>
      <c r="B28" s="195"/>
      <c r="C28" s="195"/>
      <c r="D28" s="195"/>
      <c r="E28" s="195"/>
      <c r="F28" s="195"/>
      <c r="G28" s="195"/>
      <c r="H28" s="195"/>
      <c r="I28" s="195" t="n">
        <v>99</v>
      </c>
      <c r="J28" s="195" t="n">
        <v>100</v>
      </c>
      <c r="K28" s="195"/>
      <c r="L28" s="195"/>
      <c r="M28" s="197"/>
      <c r="N28" s="195"/>
      <c r="O28" s="195"/>
      <c r="P28" s="197"/>
      <c r="Q28" s="195"/>
      <c r="R28" s="195"/>
      <c r="S28" s="197"/>
      <c r="T28" s="196" t="n">
        <f aca="false">B28+E28+H28+K28+N28+Q28</f>
        <v>0</v>
      </c>
      <c r="U28" s="196" t="n">
        <f aca="false">C28+F28+I28+L28+O28+R28</f>
        <v>99</v>
      </c>
      <c r="V28" s="196" t="n">
        <f aca="false">D28+G28+J28+M28+P28+S28</f>
        <v>100</v>
      </c>
    </row>
    <row r="29" s="72" customFormat="true" ht="15.6" hidden="false" customHeight="true" outlineLevel="0" collapsed="false">
      <c r="A29" s="194" t="s">
        <v>700</v>
      </c>
      <c r="B29" s="195"/>
      <c r="C29" s="195"/>
      <c r="D29" s="195"/>
      <c r="E29" s="195"/>
      <c r="F29" s="195"/>
      <c r="G29" s="195"/>
      <c r="H29" s="195"/>
      <c r="I29" s="195"/>
      <c r="J29" s="195" t="n">
        <v>140</v>
      </c>
      <c r="K29" s="195"/>
      <c r="L29" s="195"/>
      <c r="M29" s="197"/>
      <c r="N29" s="195"/>
      <c r="O29" s="195"/>
      <c r="P29" s="197"/>
      <c r="Q29" s="195"/>
      <c r="R29" s="195"/>
      <c r="S29" s="197"/>
      <c r="T29" s="196" t="n">
        <f aca="false">B29+E29+H29+K29+N29+Q29</f>
        <v>0</v>
      </c>
      <c r="U29" s="196" t="n">
        <f aca="false">C29+F29+I29+L29+O29+R29</f>
        <v>0</v>
      </c>
      <c r="V29" s="196" t="n">
        <f aca="false">D29+G29+J29+M29+P29+S29</f>
        <v>140</v>
      </c>
    </row>
    <row r="30" s="72" customFormat="true" ht="15.6" hidden="false" customHeight="true" outlineLevel="0" collapsed="false">
      <c r="A30" s="194" t="s">
        <v>701</v>
      </c>
      <c r="B30" s="195"/>
      <c r="C30" s="195"/>
      <c r="D30" s="195"/>
      <c r="E30" s="195"/>
      <c r="F30" s="195"/>
      <c r="G30" s="195"/>
      <c r="H30" s="195" t="n">
        <v>40</v>
      </c>
      <c r="I30" s="195" t="n">
        <v>40</v>
      </c>
      <c r="J30" s="195"/>
      <c r="K30" s="195"/>
      <c r="L30" s="195"/>
      <c r="M30" s="197"/>
      <c r="N30" s="195"/>
      <c r="O30" s="195"/>
      <c r="P30" s="197"/>
      <c r="Q30" s="195"/>
      <c r="R30" s="195"/>
      <c r="S30" s="197"/>
      <c r="T30" s="196" t="n">
        <f aca="false">B30+E30+H30+K30+N30+Q30</f>
        <v>40</v>
      </c>
      <c r="U30" s="196" t="n">
        <f aca="false">C30+F30+I30+L30+O30+R30</f>
        <v>40</v>
      </c>
      <c r="V30" s="196" t="n">
        <f aca="false">D30+G30+J30+M30+P30+S30</f>
        <v>0</v>
      </c>
    </row>
    <row r="31" s="72" customFormat="true" ht="15.6" hidden="false" customHeight="true" outlineLevel="0" collapsed="false">
      <c r="A31" s="194" t="s">
        <v>702</v>
      </c>
      <c r="B31" s="195" t="n">
        <v>1571</v>
      </c>
      <c r="C31" s="195" t="n">
        <v>1571</v>
      </c>
      <c r="D31" s="195" t="n">
        <v>1233</v>
      </c>
      <c r="E31" s="195" t="n">
        <v>481</v>
      </c>
      <c r="F31" s="195" t="n">
        <v>481</v>
      </c>
      <c r="G31" s="195" t="n">
        <v>351</v>
      </c>
      <c r="H31" s="195"/>
      <c r="I31" s="195"/>
      <c r="J31" s="195" t="n">
        <v>6</v>
      </c>
      <c r="K31" s="195"/>
      <c r="L31" s="195"/>
      <c r="M31" s="197"/>
      <c r="N31" s="195"/>
      <c r="O31" s="195"/>
      <c r="P31" s="197"/>
      <c r="Q31" s="195"/>
      <c r="R31" s="195"/>
      <c r="S31" s="197"/>
      <c r="T31" s="196" t="n">
        <f aca="false">B31+E31+H31+K31+N31+Q31</f>
        <v>2052</v>
      </c>
      <c r="U31" s="196" t="n">
        <f aca="false">C31+F31+I31+L31+O31+R31</f>
        <v>2052</v>
      </c>
      <c r="V31" s="196" t="n">
        <f aca="false">D31+G31+J31+M31+P31+S31</f>
        <v>1590</v>
      </c>
    </row>
    <row r="32" s="72" customFormat="true" ht="15.6" hidden="false" customHeight="true" outlineLevel="0" collapsed="false">
      <c r="A32" s="145" t="s">
        <v>703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4"/>
      <c r="L32" s="194"/>
      <c r="M32" s="213"/>
      <c r="N32" s="194"/>
      <c r="O32" s="194"/>
      <c r="P32" s="213"/>
      <c r="Q32" s="195" t="n">
        <v>900</v>
      </c>
      <c r="R32" s="195" t="n">
        <v>900</v>
      </c>
      <c r="S32" s="195" t="n">
        <v>768</v>
      </c>
      <c r="T32" s="196" t="n">
        <f aca="false">B32+E32+H32+K32+N32+Q32</f>
        <v>900</v>
      </c>
      <c r="U32" s="196" t="n">
        <f aca="false">C32+F32+I32+L32+O32+R32</f>
        <v>900</v>
      </c>
      <c r="V32" s="196" t="n">
        <f aca="false">D32+G32+J32+M32+P32+S32</f>
        <v>768</v>
      </c>
    </row>
    <row r="33" s="72" customFormat="true" ht="15.6" hidden="false" customHeight="true" outlineLevel="0" collapsed="false">
      <c r="A33" s="145" t="s">
        <v>500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4"/>
      <c r="L33" s="194"/>
      <c r="M33" s="213"/>
      <c r="N33" s="194"/>
      <c r="O33" s="194"/>
      <c r="P33" s="213"/>
      <c r="Q33" s="195" t="n">
        <v>120</v>
      </c>
      <c r="R33" s="195" t="n">
        <v>120</v>
      </c>
      <c r="S33" s="195"/>
      <c r="T33" s="196" t="n">
        <f aca="false">B33+E33+H33+K33+N33+Q33</f>
        <v>120</v>
      </c>
      <c r="U33" s="196" t="n">
        <f aca="false">C33+F33+I33+L33+O33+R33</f>
        <v>120</v>
      </c>
      <c r="V33" s="196" t="n">
        <f aca="false">D33+G33+J33+M33+P33+S33</f>
        <v>0</v>
      </c>
    </row>
    <row r="34" s="72" customFormat="true" ht="15.6" hidden="false" customHeight="true" outlineLevel="0" collapsed="false">
      <c r="A34" s="78" t="s">
        <v>704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4"/>
      <c r="L34" s="194"/>
      <c r="M34" s="213"/>
      <c r="N34" s="194"/>
      <c r="O34" s="194"/>
      <c r="P34" s="213"/>
      <c r="Q34" s="195" t="n">
        <v>720</v>
      </c>
      <c r="R34" s="195" t="n">
        <v>720</v>
      </c>
      <c r="S34" s="195"/>
      <c r="T34" s="196" t="n">
        <f aca="false">B34+E34+H34+K34+N34+Q34</f>
        <v>720</v>
      </c>
      <c r="U34" s="196" t="n">
        <f aca="false">C34+F34+I34+L34+O34+R34</f>
        <v>720</v>
      </c>
      <c r="V34" s="196" t="n">
        <f aca="false">D34+G34+J34+M34+P34+S34</f>
        <v>0</v>
      </c>
    </row>
    <row r="35" s="72" customFormat="true" ht="15.6" hidden="false" customHeight="true" outlineLevel="0" collapsed="false">
      <c r="A35" s="78" t="s">
        <v>705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4"/>
      <c r="L35" s="194"/>
      <c r="M35" s="213"/>
      <c r="N35" s="194"/>
      <c r="O35" s="194"/>
      <c r="P35" s="213"/>
      <c r="Q35" s="195" t="n">
        <v>2446</v>
      </c>
      <c r="R35" s="195" t="n">
        <v>2446</v>
      </c>
      <c r="S35" s="195"/>
      <c r="T35" s="196" t="n">
        <f aca="false">B35+E35+H35+K35+N35+Q35</f>
        <v>2446</v>
      </c>
      <c r="U35" s="196" t="n">
        <f aca="false">C35+F35+I35+L35+O35+R35</f>
        <v>2446</v>
      </c>
      <c r="V35" s="196" t="n">
        <f aca="false">D35+G35+J35+M35+P35+S35</f>
        <v>0</v>
      </c>
    </row>
    <row r="36" s="72" customFormat="true" ht="15.6" hidden="false" customHeight="true" outlineLevel="0" collapsed="false">
      <c r="A36" s="194" t="s">
        <v>706</v>
      </c>
      <c r="B36" s="195"/>
      <c r="C36" s="195"/>
      <c r="D36" s="195"/>
      <c r="E36" s="195" t="n">
        <v>1765</v>
      </c>
      <c r="F36" s="195" t="n">
        <v>1765</v>
      </c>
      <c r="G36" s="195" t="n">
        <v>1174</v>
      </c>
      <c r="H36" s="195" t="n">
        <v>120</v>
      </c>
      <c r="I36" s="195" t="n">
        <v>120</v>
      </c>
      <c r="J36" s="195"/>
      <c r="K36" s="194"/>
      <c r="L36" s="194"/>
      <c r="M36" s="213"/>
      <c r="N36" s="194"/>
      <c r="O36" s="194"/>
      <c r="P36" s="213"/>
      <c r="Q36" s="195" t="n">
        <v>11752</v>
      </c>
      <c r="R36" s="195" t="n">
        <v>12368</v>
      </c>
      <c r="S36" s="195" t="n">
        <v>8030</v>
      </c>
      <c r="T36" s="196" t="n">
        <f aca="false">B36+E36+H36+K36+N36+Q36</f>
        <v>13637</v>
      </c>
      <c r="U36" s="196" t="n">
        <f aca="false">C36+F36+I36+L36+O36+R36</f>
        <v>14253</v>
      </c>
      <c r="V36" s="196" t="n">
        <f aca="false">D36+G36+J36+M36+P36+S36</f>
        <v>9204</v>
      </c>
    </row>
    <row r="37" s="72" customFormat="true" ht="15.6" hidden="false" customHeight="true" outlineLevel="0" collapsed="false">
      <c r="A37" s="145" t="s">
        <v>707</v>
      </c>
      <c r="B37" s="195"/>
      <c r="C37" s="195"/>
      <c r="D37" s="197"/>
      <c r="E37" s="195"/>
      <c r="F37" s="195"/>
      <c r="G37" s="197"/>
      <c r="H37" s="195"/>
      <c r="I37" s="195"/>
      <c r="J37" s="195"/>
      <c r="K37" s="194"/>
      <c r="L37" s="194"/>
      <c r="M37" s="213"/>
      <c r="N37" s="194"/>
      <c r="O37" s="194"/>
      <c r="P37" s="213"/>
      <c r="Q37" s="195" t="n">
        <v>6596</v>
      </c>
      <c r="R37" s="195" t="n">
        <v>6776</v>
      </c>
      <c r="S37" s="195" t="n">
        <v>4643</v>
      </c>
      <c r="T37" s="196" t="n">
        <f aca="false">B37+E37+H37+K37+N37+Q37</f>
        <v>6596</v>
      </c>
      <c r="U37" s="196" t="n">
        <f aca="false">C37+F37+I37+L37+O37+R37</f>
        <v>6776</v>
      </c>
      <c r="V37" s="196" t="n">
        <f aca="false">D37+G37+J37+M37+P37+S37</f>
        <v>4643</v>
      </c>
    </row>
    <row r="38" s="72" customFormat="true" ht="15.6" hidden="false" customHeight="true" outlineLevel="0" collapsed="false">
      <c r="A38" s="78" t="s">
        <v>708</v>
      </c>
      <c r="B38" s="195"/>
      <c r="C38" s="195"/>
      <c r="D38" s="197"/>
      <c r="E38" s="195"/>
      <c r="F38" s="195"/>
      <c r="G38" s="197"/>
      <c r="H38" s="195"/>
      <c r="I38" s="195"/>
      <c r="J38" s="195"/>
      <c r="K38" s="194"/>
      <c r="L38" s="194"/>
      <c r="M38" s="213"/>
      <c r="N38" s="194"/>
      <c r="O38" s="194"/>
      <c r="P38" s="213"/>
      <c r="Q38" s="195" t="n">
        <v>3600</v>
      </c>
      <c r="R38" s="195" t="n">
        <v>2984</v>
      </c>
      <c r="S38" s="195" t="n">
        <v>2732</v>
      </c>
      <c r="T38" s="196" t="n">
        <f aca="false">B38+E38+H38+K38+N38+Q38</f>
        <v>3600</v>
      </c>
      <c r="U38" s="196" t="n">
        <f aca="false">C38+F38+I38+L38+O38+R38</f>
        <v>2984</v>
      </c>
      <c r="V38" s="196" t="n">
        <f aca="false">D38+G38+J38+M38+P38+S38</f>
        <v>2732</v>
      </c>
    </row>
    <row r="39" s="72" customFormat="true" ht="15.6" hidden="false" customHeight="true" outlineLevel="0" collapsed="false">
      <c r="A39" s="78" t="s">
        <v>709</v>
      </c>
      <c r="B39" s="195"/>
      <c r="C39" s="195"/>
      <c r="D39" s="197"/>
      <c r="E39" s="195"/>
      <c r="F39" s="195"/>
      <c r="G39" s="197"/>
      <c r="H39" s="195"/>
      <c r="I39" s="195"/>
      <c r="J39" s="195"/>
      <c r="K39" s="194"/>
      <c r="L39" s="194"/>
      <c r="M39" s="213"/>
      <c r="N39" s="194"/>
      <c r="O39" s="194"/>
      <c r="P39" s="213"/>
      <c r="Q39" s="195" t="n">
        <v>6021</v>
      </c>
      <c r="R39" s="195" t="n">
        <v>6021</v>
      </c>
      <c r="S39" s="195" t="n">
        <v>4117</v>
      </c>
      <c r="T39" s="196" t="n">
        <f aca="false">B39+E39+H39+K39+N39+Q39</f>
        <v>6021</v>
      </c>
      <c r="U39" s="196" t="n">
        <f aca="false">C39+F39+I39+L39+O39+R39</f>
        <v>6021</v>
      </c>
      <c r="V39" s="196" t="n">
        <f aca="false">D39+G39+J39+M39+P39+S39</f>
        <v>4117</v>
      </c>
    </row>
    <row r="40" s="72" customFormat="true" ht="15.6" hidden="false" customHeight="true" outlineLevel="0" collapsed="false">
      <c r="A40" s="194" t="s">
        <v>710</v>
      </c>
      <c r="B40" s="195"/>
      <c r="C40" s="195"/>
      <c r="D40" s="197"/>
      <c r="E40" s="195"/>
      <c r="F40" s="195"/>
      <c r="G40" s="197"/>
      <c r="H40" s="195"/>
      <c r="I40" s="195"/>
      <c r="J40" s="195"/>
      <c r="K40" s="194"/>
      <c r="L40" s="194"/>
      <c r="M40" s="213"/>
      <c r="N40" s="194"/>
      <c r="O40" s="194"/>
      <c r="P40" s="213"/>
      <c r="Q40" s="195" t="n">
        <v>2480</v>
      </c>
      <c r="R40" s="195" t="n">
        <v>2480</v>
      </c>
      <c r="S40" s="195" t="n">
        <v>1850</v>
      </c>
      <c r="T40" s="196" t="n">
        <f aca="false">B40+E40+H40+K40+N40+Q40</f>
        <v>2480</v>
      </c>
      <c r="U40" s="196" t="n">
        <f aca="false">C40+F40+I40+L40+O40+R40</f>
        <v>2480</v>
      </c>
      <c r="V40" s="196" t="n">
        <f aca="false">D40+G40+J40+M40+P40+S40</f>
        <v>1850</v>
      </c>
    </row>
    <row r="41" s="72" customFormat="true" ht="15.6" hidden="false" customHeight="true" outlineLevel="0" collapsed="false">
      <c r="A41" s="194" t="s">
        <v>711</v>
      </c>
      <c r="B41" s="195"/>
      <c r="C41" s="195"/>
      <c r="D41" s="197"/>
      <c r="E41" s="195"/>
      <c r="F41" s="195"/>
      <c r="G41" s="197"/>
      <c r="H41" s="195" t="n">
        <v>10320</v>
      </c>
      <c r="I41" s="195" t="n">
        <v>10320</v>
      </c>
      <c r="J41" s="195" t="n">
        <v>5283</v>
      </c>
      <c r="K41" s="195"/>
      <c r="L41" s="195"/>
      <c r="M41" s="197"/>
      <c r="N41" s="195"/>
      <c r="O41" s="195"/>
      <c r="P41" s="197"/>
      <c r="Q41" s="195"/>
      <c r="R41" s="195"/>
      <c r="S41" s="195"/>
      <c r="T41" s="196" t="n">
        <f aca="false">B41+E41+H41+K41+N41+Q41</f>
        <v>10320</v>
      </c>
      <c r="U41" s="196" t="n">
        <f aca="false">C41+F41+I41+L41+O41+R41</f>
        <v>10320</v>
      </c>
      <c r="V41" s="196" t="n">
        <f aca="false">D41+G41+J41+M41+P41+S41</f>
        <v>5283</v>
      </c>
    </row>
    <row r="42" s="72" customFormat="true" ht="15.6" hidden="false" customHeight="true" outlineLevel="0" collapsed="false">
      <c r="A42" s="194" t="s">
        <v>712</v>
      </c>
      <c r="B42" s="195"/>
      <c r="C42" s="195"/>
      <c r="D42" s="197"/>
      <c r="E42" s="195"/>
      <c r="F42" s="195"/>
      <c r="G42" s="197"/>
      <c r="H42" s="195"/>
      <c r="I42" s="195"/>
      <c r="J42" s="197"/>
      <c r="K42" s="195"/>
      <c r="L42" s="195"/>
      <c r="M42" s="197"/>
      <c r="N42" s="195"/>
      <c r="O42" s="195" t="n">
        <v>32000</v>
      </c>
      <c r="P42" s="195" t="n">
        <v>39945</v>
      </c>
      <c r="Q42" s="195"/>
      <c r="R42" s="195"/>
      <c r="S42" s="195"/>
      <c r="T42" s="196" t="n">
        <f aca="false">B42+E42+H42+K42+N42+Q42</f>
        <v>0</v>
      </c>
      <c r="U42" s="196" t="n">
        <f aca="false">C42+F42+I42+L42+O42+R42</f>
        <v>32000</v>
      </c>
      <c r="V42" s="196" t="n">
        <f aca="false">D42+G42+J42+M42+P42+S42</f>
        <v>39945</v>
      </c>
    </row>
    <row r="43" s="72" customFormat="true" ht="15.6" hidden="false" customHeight="true" outlineLevel="0" collapsed="false">
      <c r="A43" s="198" t="s">
        <v>713</v>
      </c>
      <c r="B43" s="196" t="n">
        <f aca="false">SUM(B19:B42)+B10+B11+B14+B13+B15+B16+B12+B9</f>
        <v>258575</v>
      </c>
      <c r="C43" s="196" t="n">
        <f aca="false">SUM(C19:C42)+C10+C11+C14+C13+C15+C16+C12+C9</f>
        <v>268816</v>
      </c>
      <c r="D43" s="196" t="n">
        <f aca="false">SUM(D19:D42)+D10+D11+D14+D13+D15+D16+D12+D9</f>
        <v>185422</v>
      </c>
      <c r="E43" s="196" t="n">
        <f aca="false">SUM(E19:E42)+E10+E11+E14+E13+E15+E16+E12+E9</f>
        <v>76364</v>
      </c>
      <c r="F43" s="196" t="n">
        <f aca="false">SUM(F19:F42)+F10+F11+F14+F13+F15+F16+F12+F9</f>
        <v>79573</v>
      </c>
      <c r="G43" s="196" t="n">
        <f aca="false">SUM(G19:G42)+G10+G11+G14+G13+G15+G16+G12+G9</f>
        <v>50163</v>
      </c>
      <c r="H43" s="196" t="n">
        <f aca="false">SUM(H19:H42)+H10+H11+H14+H13+H15+H16+H12+H9</f>
        <v>241830</v>
      </c>
      <c r="I43" s="196" t="n">
        <f aca="false">SUM(I19:I42)+I10+I11+I14+I13+I15+I16+I12+I9</f>
        <v>259578</v>
      </c>
      <c r="J43" s="196" t="n">
        <f aca="false">SUM(J19:J42)+J10+J11+J14+J13+J15+J16+J12+J9</f>
        <v>135645</v>
      </c>
      <c r="K43" s="196" t="n">
        <f aca="false">SUM(K19:K42)+K10+K11+K14+K13+K15+K16+K12+K9</f>
        <v>51431</v>
      </c>
      <c r="L43" s="196" t="n">
        <f aca="false">SUM(L19:L42)+L10+L11+L14+L13+L15+L16+L12+L9</f>
        <v>51505</v>
      </c>
      <c r="M43" s="196" t="n">
        <f aca="false">SUM(M19:M42)+M10+M11+M14+M13+M15+M16+M12+M9</f>
        <v>47142</v>
      </c>
      <c r="N43" s="196" t="n">
        <f aca="false">SUM(N19:N42)+N10+N11+N14+N13+N15+N16+N12+N9</f>
        <v>77955</v>
      </c>
      <c r="O43" s="196" t="n">
        <f aca="false">SUM(O19:O42)+O10+O11+O14+O13+O15+O16+O12+O9</f>
        <v>77521</v>
      </c>
      <c r="P43" s="196" t="n">
        <f aca="false">SUM(P19:P42)+P10+P11+P14+P13+P15+P16+P12+P9</f>
        <v>79286</v>
      </c>
      <c r="Q43" s="196" t="n">
        <f aca="false">SUM(Q19:Q42)+Q10+Q11+Q14+Q13+Q15+Q16+Q12+Q9</f>
        <v>34635</v>
      </c>
      <c r="R43" s="196" t="n">
        <f aca="false">SUM(R19:R42)+R10+R11+R14+R13+R15+R16+R12+R9</f>
        <v>34815</v>
      </c>
      <c r="S43" s="196" t="n">
        <f aca="false">SUM(S19:S42)+S10+S11+S14+S13+S15+S16+S12+S9</f>
        <v>22140</v>
      </c>
      <c r="T43" s="196" t="n">
        <f aca="false">SUM(T19:T42)+T10+T11+T14+T13+T15+T16+T12+T9</f>
        <v>740790</v>
      </c>
      <c r="U43" s="196" t="n">
        <f aca="false">SUM(U19:U42)+U10+U11+U14+U13+U15+U16+U12+U9</f>
        <v>771808</v>
      </c>
      <c r="V43" s="196" t="n">
        <f aca="false">SUM(V19:V42)+V10+V11+V14+V13+V15+V16+V12+V9</f>
        <v>519798</v>
      </c>
    </row>
    <row r="44" customFormat="false" ht="15.75" hidden="false" customHeight="false" outlineLevel="0" collapsed="false">
      <c r="A44" s="214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12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7" width="54.85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4"/>
      <c r="B1" s="4"/>
      <c r="C1" s="4"/>
      <c r="D1" s="215" t="s">
        <v>714</v>
      </c>
      <c r="E1" s="215"/>
      <c r="F1" s="215"/>
    </row>
    <row r="2" customFormat="false" ht="15.75" hidden="false" customHeight="false" outlineLevel="0" collapsed="false">
      <c r="A2" s="54"/>
      <c r="B2" s="54"/>
      <c r="C2" s="5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715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5"/>
      <c r="B7" s="216"/>
    </row>
    <row r="8" customFormat="false" ht="25.5" hidden="false" customHeight="true" outlineLevel="0" collapsed="false">
      <c r="A8" s="7" t="s">
        <v>5</v>
      </c>
      <c r="B8" s="7"/>
      <c r="C8" s="217" t="s">
        <v>6</v>
      </c>
      <c r="D8" s="217" t="s">
        <v>7</v>
      </c>
      <c r="E8" s="217" t="s">
        <v>8</v>
      </c>
      <c r="F8" s="217" t="s">
        <v>9</v>
      </c>
    </row>
    <row r="9" customFormat="false" ht="15.75" hidden="false" customHeight="false" outlineLevel="0" collapsed="false">
      <c r="A9" s="218"/>
      <c r="B9" s="219"/>
      <c r="C9" s="220"/>
    </row>
    <row r="10" customFormat="false" ht="14.25" hidden="false" customHeight="true" outlineLevel="0" collapsed="false">
      <c r="A10" s="221" t="s">
        <v>537</v>
      </c>
      <c r="B10" s="221"/>
      <c r="C10" s="222"/>
      <c r="D10" s="222"/>
      <c r="E10" s="222"/>
      <c r="F10" s="222"/>
    </row>
    <row r="11" customFormat="false" ht="14.25" hidden="false" customHeight="false" outlineLevel="0" collapsed="false">
      <c r="A11" s="223" t="s">
        <v>716</v>
      </c>
      <c r="B11" s="223"/>
      <c r="C11" s="222"/>
      <c r="D11" s="222"/>
      <c r="E11" s="222"/>
      <c r="F11" s="222"/>
    </row>
    <row r="12" customFormat="false" ht="15" hidden="false" customHeight="false" outlineLevel="0" collapsed="false">
      <c r="A12" s="69" t="s">
        <v>266</v>
      </c>
      <c r="B12" s="69" t="s">
        <v>717</v>
      </c>
      <c r="C12" s="224"/>
      <c r="D12" s="222"/>
      <c r="E12" s="222"/>
      <c r="F12" s="222"/>
    </row>
    <row r="13" customFormat="false" ht="15.75" hidden="false" customHeight="false" outlineLevel="0" collapsed="false">
      <c r="A13" s="69"/>
      <c r="B13" s="69" t="s">
        <v>718</v>
      </c>
      <c r="C13" s="224" t="n">
        <v>20500</v>
      </c>
      <c r="D13" s="224" t="n">
        <v>20500</v>
      </c>
      <c r="E13" s="224" t="n">
        <v>18727</v>
      </c>
      <c r="F13" s="13" t="n">
        <f aca="false">E13/D13*100</f>
        <v>91.3512195121951</v>
      </c>
    </row>
    <row r="14" customFormat="false" ht="15.75" hidden="false" customHeight="false" outlineLevel="0" collapsed="false">
      <c r="A14" s="69"/>
      <c r="B14" s="69" t="s">
        <v>719</v>
      </c>
      <c r="C14" s="224" t="n">
        <v>27000</v>
      </c>
      <c r="D14" s="224" t="n">
        <v>27000</v>
      </c>
      <c r="E14" s="224" t="n">
        <v>24970</v>
      </c>
      <c r="F14" s="13" t="n">
        <f aca="false">E14/D14*100</f>
        <v>92.4814814814815</v>
      </c>
    </row>
    <row r="15" customFormat="false" ht="15.75" hidden="false" customHeight="false" outlineLevel="0" collapsed="false">
      <c r="A15" s="69" t="s">
        <v>268</v>
      </c>
      <c r="B15" s="69" t="s">
        <v>720</v>
      </c>
      <c r="C15" s="224" t="n">
        <v>2000</v>
      </c>
      <c r="D15" s="224" t="n">
        <v>2000</v>
      </c>
      <c r="E15" s="224" t="n">
        <v>2000</v>
      </c>
      <c r="F15" s="13" t="n">
        <f aca="false">E15/D15*100</f>
        <v>100</v>
      </c>
    </row>
    <row r="16" customFormat="false" ht="15.75" hidden="false" customHeight="false" outlineLevel="0" collapsed="false">
      <c r="A16" s="69" t="s">
        <v>270</v>
      </c>
      <c r="B16" s="69" t="s">
        <v>721</v>
      </c>
      <c r="C16" s="224" t="n">
        <v>500</v>
      </c>
      <c r="D16" s="224" t="n">
        <v>500</v>
      </c>
      <c r="E16" s="224"/>
      <c r="F16" s="13" t="n">
        <f aca="false">E16/D16*100</f>
        <v>0</v>
      </c>
    </row>
    <row r="17" customFormat="false" ht="15.75" hidden="false" customHeight="false" outlineLevel="0" collapsed="false">
      <c r="A17" s="69" t="s">
        <v>272</v>
      </c>
      <c r="B17" s="69" t="s">
        <v>722</v>
      </c>
      <c r="C17" s="224" t="n">
        <v>440</v>
      </c>
      <c r="D17" s="224" t="n">
        <v>514</v>
      </c>
      <c r="E17" s="224" t="n">
        <v>404</v>
      </c>
      <c r="F17" s="13" t="n">
        <f aca="false">E17/D17*100</f>
        <v>78.5992217898833</v>
      </c>
    </row>
    <row r="18" customFormat="false" ht="15.75" hidden="false" customHeight="false" outlineLevel="0" collapsed="false">
      <c r="A18" s="69" t="s">
        <v>274</v>
      </c>
      <c r="B18" s="105" t="s">
        <v>723</v>
      </c>
      <c r="C18" s="224" t="n">
        <v>991</v>
      </c>
      <c r="D18" s="224" t="n">
        <v>991</v>
      </c>
      <c r="E18" s="224" t="n">
        <v>991</v>
      </c>
      <c r="F18" s="13" t="n">
        <f aca="false">E18/D18*100</f>
        <v>100</v>
      </c>
    </row>
    <row r="19" customFormat="false" ht="15.75" hidden="false" customHeight="false" outlineLevel="0" collapsed="false">
      <c r="A19" s="69" t="s">
        <v>276</v>
      </c>
      <c r="B19" s="105" t="s">
        <v>724</v>
      </c>
      <c r="C19" s="224"/>
      <c r="D19" s="224"/>
      <c r="E19" s="224" t="n">
        <v>50</v>
      </c>
      <c r="F19" s="13"/>
    </row>
    <row r="20" customFormat="false" ht="18.75" hidden="false" customHeight="true" outlineLevel="0" collapsed="false">
      <c r="A20" s="66" t="s">
        <v>725</v>
      </c>
      <c r="B20" s="69"/>
      <c r="C20" s="67" t="n">
        <f aca="false">SUM(C13:C18)</f>
        <v>51431</v>
      </c>
      <c r="D20" s="67" t="n">
        <f aca="false">SUM(D13:D18)</f>
        <v>51505</v>
      </c>
      <c r="E20" s="67" t="n">
        <f aca="false">SUM(E13:E19)</f>
        <v>47142</v>
      </c>
      <c r="F20" s="15" t="n">
        <f aca="false">E20/D20*100</f>
        <v>91.5289777691486</v>
      </c>
    </row>
    <row r="21" customFormat="false" ht="14.25" hidden="false" customHeight="true" outlineLevel="0" collapsed="false">
      <c r="A21" s="66"/>
      <c r="B21" s="69"/>
      <c r="C21" s="224"/>
      <c r="D21" s="225"/>
      <c r="E21" s="225"/>
      <c r="F21" s="13"/>
    </row>
    <row r="22" customFormat="false" ht="15.75" hidden="false" customHeight="false" outlineLevel="0" collapsed="false">
      <c r="A22" s="223" t="s">
        <v>726</v>
      </c>
      <c r="B22" s="223"/>
      <c r="C22" s="224"/>
      <c r="D22" s="225"/>
      <c r="E22" s="225"/>
      <c r="F22" s="13"/>
      <c r="G22" s="72"/>
    </row>
    <row r="23" customFormat="false" ht="15.75" hidden="false" customHeight="false" outlineLevel="0" collapsed="false">
      <c r="A23" s="69" t="s">
        <v>278</v>
      </c>
      <c r="B23" s="226" t="s">
        <v>727</v>
      </c>
      <c r="C23" s="224"/>
      <c r="D23" s="224" t="n">
        <v>32000</v>
      </c>
      <c r="E23" s="224" t="n">
        <v>39945</v>
      </c>
      <c r="F23" s="13" t="n">
        <f aca="false">E23/D23*100</f>
        <v>124.828125</v>
      </c>
    </row>
    <row r="24" customFormat="false" ht="15.75" hidden="false" customHeight="false" outlineLevel="0" collapsed="false">
      <c r="A24" s="69" t="s">
        <v>280</v>
      </c>
      <c r="B24" s="226" t="s">
        <v>728</v>
      </c>
      <c r="C24" s="224" t="n">
        <v>3875</v>
      </c>
      <c r="D24" s="224" t="n">
        <v>3875</v>
      </c>
      <c r="E24" s="224" t="n">
        <v>3150</v>
      </c>
      <c r="F24" s="13" t="n">
        <f aca="false">E24/D24*100</f>
        <v>81.2903225806452</v>
      </c>
    </row>
    <row r="25" customFormat="false" ht="15.75" hidden="false" customHeight="false" outlineLevel="0" collapsed="false">
      <c r="A25" s="69" t="s">
        <v>282</v>
      </c>
      <c r="B25" s="226" t="s">
        <v>729</v>
      </c>
      <c r="C25" s="224"/>
      <c r="D25" s="224" t="n">
        <v>700</v>
      </c>
      <c r="E25" s="224" t="n">
        <v>700</v>
      </c>
      <c r="F25" s="13" t="n">
        <f aca="false">E25/D25*100</f>
        <v>100</v>
      </c>
    </row>
    <row r="26" customFormat="false" ht="15.75" hidden="false" customHeight="false" outlineLevel="0" collapsed="false">
      <c r="A26" s="69" t="s">
        <v>284</v>
      </c>
      <c r="B26" s="226" t="s">
        <v>730</v>
      </c>
      <c r="C26" s="224"/>
      <c r="D26" s="224" t="n">
        <v>1200</v>
      </c>
      <c r="E26" s="224" t="n">
        <v>1200</v>
      </c>
      <c r="F26" s="13" t="n">
        <f aca="false">E26/D26*100</f>
        <v>100</v>
      </c>
    </row>
    <row r="27" customFormat="false" ht="15.75" hidden="false" customHeight="false" outlineLevel="0" collapsed="false">
      <c r="A27" s="69" t="s">
        <v>286</v>
      </c>
      <c r="B27" s="226" t="s">
        <v>731</v>
      </c>
      <c r="C27" s="224"/>
      <c r="D27" s="224" t="n">
        <v>200</v>
      </c>
      <c r="E27" s="224" t="n">
        <v>200</v>
      </c>
      <c r="F27" s="13" t="n">
        <f aca="false">E27/D27*100</f>
        <v>100</v>
      </c>
    </row>
    <row r="28" customFormat="false" ht="15.75" hidden="false" customHeight="false" outlineLevel="0" collapsed="false">
      <c r="A28" s="69" t="s">
        <v>288</v>
      </c>
      <c r="B28" s="69" t="s">
        <v>732</v>
      </c>
      <c r="C28" s="224"/>
      <c r="D28" s="224" t="n">
        <v>600</v>
      </c>
      <c r="E28" s="224" t="n">
        <v>600</v>
      </c>
      <c r="F28" s="13" t="n">
        <f aca="false">E28/D28*100</f>
        <v>100</v>
      </c>
    </row>
    <row r="29" customFormat="false" ht="15.75" hidden="false" customHeight="false" outlineLevel="0" collapsed="false">
      <c r="A29" s="69" t="s">
        <v>290</v>
      </c>
      <c r="B29" s="69" t="s">
        <v>733</v>
      </c>
      <c r="C29" s="224"/>
      <c r="D29" s="224" t="n">
        <v>200</v>
      </c>
      <c r="E29" s="224" t="n">
        <v>200</v>
      </c>
      <c r="F29" s="13" t="n">
        <f aca="false">E29/D29*100</f>
        <v>100</v>
      </c>
    </row>
    <row r="30" customFormat="false" ht="15.75" hidden="false" customHeight="false" outlineLevel="0" collapsed="false">
      <c r="A30" s="69" t="s">
        <v>292</v>
      </c>
      <c r="B30" s="69" t="s">
        <v>734</v>
      </c>
      <c r="C30" s="224"/>
      <c r="D30" s="224" t="n">
        <v>435</v>
      </c>
      <c r="E30" s="224" t="n">
        <v>435</v>
      </c>
      <c r="F30" s="13" t="n">
        <f aca="false">E30/D30*100</f>
        <v>100</v>
      </c>
    </row>
    <row r="31" customFormat="false" ht="15.75" hidden="false" customHeight="false" outlineLevel="0" collapsed="false">
      <c r="A31" s="69" t="s">
        <v>294</v>
      </c>
      <c r="B31" s="69" t="s">
        <v>735</v>
      </c>
      <c r="C31" s="227"/>
      <c r="D31" s="224" t="n">
        <v>550</v>
      </c>
      <c r="E31" s="224" t="n">
        <v>550</v>
      </c>
      <c r="F31" s="13" t="n">
        <f aca="false">E31/D31*100</f>
        <v>100</v>
      </c>
    </row>
    <row r="32" customFormat="false" ht="15.75" hidden="false" customHeight="false" outlineLevel="0" collapsed="false">
      <c r="A32" s="69" t="s">
        <v>296</v>
      </c>
      <c r="B32" s="69" t="s">
        <v>736</v>
      </c>
      <c r="C32" s="224"/>
      <c r="D32" s="224" t="n">
        <v>96</v>
      </c>
      <c r="E32" s="224" t="n">
        <v>96</v>
      </c>
      <c r="F32" s="13" t="n">
        <f aca="false">E32/D32*100</f>
        <v>100</v>
      </c>
    </row>
    <row r="33" customFormat="false" ht="15.75" hidden="false" customHeight="false" outlineLevel="0" collapsed="false">
      <c r="A33" s="69" t="s">
        <v>298</v>
      </c>
      <c r="B33" s="69" t="s">
        <v>737</v>
      </c>
      <c r="C33" s="224"/>
      <c r="D33" s="224" t="n">
        <v>32000</v>
      </c>
      <c r="E33" s="224" t="n">
        <v>29000</v>
      </c>
      <c r="F33" s="13" t="n">
        <f aca="false">E33/D33*100</f>
        <v>90.625</v>
      </c>
    </row>
    <row r="34" customFormat="false" ht="15.75" hidden="false" customHeight="false" outlineLevel="0" collapsed="false">
      <c r="A34" s="69" t="s">
        <v>299</v>
      </c>
      <c r="B34" s="69" t="s">
        <v>738</v>
      </c>
      <c r="C34" s="224"/>
      <c r="D34" s="224" t="n">
        <v>250</v>
      </c>
      <c r="E34" s="224" t="n">
        <v>250</v>
      </c>
      <c r="F34" s="13" t="n">
        <f aca="false">E34/D34*100</f>
        <v>100</v>
      </c>
    </row>
    <row r="35" customFormat="false" ht="15.75" hidden="false" customHeight="false" outlineLevel="0" collapsed="false">
      <c r="A35" s="69" t="s">
        <v>301</v>
      </c>
      <c r="B35" s="69" t="s">
        <v>739</v>
      </c>
      <c r="C35" s="224"/>
      <c r="D35" s="228" t="n">
        <v>50</v>
      </c>
      <c r="E35" s="224" t="n">
        <v>50</v>
      </c>
      <c r="F35" s="13" t="n">
        <f aca="false">E35/D35*100</f>
        <v>100</v>
      </c>
    </row>
    <row r="36" customFormat="false" ht="15.75" hidden="false" customHeight="false" outlineLevel="0" collapsed="false">
      <c r="A36" s="69" t="s">
        <v>304</v>
      </c>
      <c r="B36" s="1" t="s">
        <v>740</v>
      </c>
      <c r="C36" s="229"/>
      <c r="D36" s="224" t="n">
        <v>60</v>
      </c>
      <c r="E36" s="224" t="n">
        <v>60</v>
      </c>
      <c r="F36" s="13" t="n">
        <f aca="false">E36/D36*100</f>
        <v>100</v>
      </c>
    </row>
    <row r="37" customFormat="false" ht="15.75" hidden="false" customHeight="false" outlineLevel="0" collapsed="false">
      <c r="A37" s="69" t="s">
        <v>306</v>
      </c>
      <c r="B37" s="69" t="s">
        <v>741</v>
      </c>
      <c r="C37" s="224"/>
      <c r="D37" s="224" t="n">
        <v>200</v>
      </c>
      <c r="E37" s="224" t="n">
        <v>400</v>
      </c>
      <c r="F37" s="13" t="n">
        <f aca="false">E37/D37*100</f>
        <v>200</v>
      </c>
    </row>
    <row r="38" customFormat="false" ht="15.75" hidden="false" customHeight="false" outlineLevel="0" collapsed="false">
      <c r="A38" s="69" t="s">
        <v>308</v>
      </c>
      <c r="B38" s="69" t="s">
        <v>742</v>
      </c>
      <c r="C38" s="224"/>
      <c r="D38" s="224" t="n">
        <v>500</v>
      </c>
      <c r="E38" s="224" t="n">
        <v>500</v>
      </c>
      <c r="F38" s="13" t="n">
        <f aca="false">E38/D38*100</f>
        <v>100</v>
      </c>
    </row>
    <row r="39" customFormat="false" ht="15.75" hidden="false" customHeight="false" outlineLevel="0" collapsed="false">
      <c r="A39" s="69" t="s">
        <v>310</v>
      </c>
      <c r="B39" s="72" t="s">
        <v>743</v>
      </c>
      <c r="C39" s="203"/>
      <c r="D39" s="224" t="n">
        <v>200</v>
      </c>
      <c r="E39" s="224" t="n">
        <v>200</v>
      </c>
      <c r="F39" s="13" t="n">
        <f aca="false">E39/D39*100</f>
        <v>100</v>
      </c>
    </row>
    <row r="40" customFormat="false" ht="15.75" hidden="false" customHeight="false" outlineLevel="0" collapsed="false">
      <c r="A40" s="69" t="s">
        <v>312</v>
      </c>
      <c r="B40" s="69" t="s">
        <v>744</v>
      </c>
      <c r="C40" s="224"/>
      <c r="D40" s="224" t="n">
        <v>50</v>
      </c>
      <c r="E40" s="224" t="n">
        <v>50</v>
      </c>
      <c r="F40" s="13" t="n">
        <f aca="false">E40/D40*100</f>
        <v>100</v>
      </c>
    </row>
    <row r="41" customFormat="false" ht="15.75" hidden="false" customHeight="false" outlineLevel="0" collapsed="false">
      <c r="A41" s="69" t="s">
        <v>314</v>
      </c>
      <c r="B41" s="69" t="s">
        <v>745</v>
      </c>
      <c r="C41" s="224"/>
      <c r="D41" s="224" t="n">
        <v>50</v>
      </c>
      <c r="E41" s="224" t="n">
        <v>50</v>
      </c>
      <c r="F41" s="13" t="n">
        <f aca="false">E41/D41*100</f>
        <v>100</v>
      </c>
    </row>
    <row r="42" customFormat="false" ht="15.75" hidden="false" customHeight="false" outlineLevel="0" collapsed="false">
      <c r="A42" s="69" t="s">
        <v>316</v>
      </c>
      <c r="B42" s="69" t="s">
        <v>746</v>
      </c>
      <c r="C42" s="224"/>
      <c r="D42" s="224" t="n">
        <v>20</v>
      </c>
      <c r="E42" s="224" t="n">
        <v>20</v>
      </c>
      <c r="F42" s="13" t="n">
        <f aca="false">E42/D42*100</f>
        <v>100</v>
      </c>
    </row>
    <row r="43" customFormat="false" ht="15.75" hidden="false" customHeight="false" outlineLevel="0" collapsed="false">
      <c r="A43" s="69" t="s">
        <v>318</v>
      </c>
      <c r="B43" s="69" t="s">
        <v>747</v>
      </c>
      <c r="C43" s="224"/>
      <c r="D43" s="224" t="n">
        <v>5</v>
      </c>
      <c r="E43" s="224" t="n">
        <v>5</v>
      </c>
      <c r="F43" s="13" t="n">
        <f aca="false">E43/D43*100</f>
        <v>100</v>
      </c>
    </row>
    <row r="44" customFormat="false" ht="15.75" hidden="false" customHeight="false" outlineLevel="0" collapsed="false">
      <c r="A44" s="69" t="s">
        <v>320</v>
      </c>
      <c r="B44" s="69" t="s">
        <v>748</v>
      </c>
      <c r="C44" s="224"/>
      <c r="D44" s="224" t="n">
        <v>5</v>
      </c>
      <c r="E44" s="224" t="n">
        <v>5</v>
      </c>
      <c r="F44" s="13" t="n">
        <f aca="false">E44/D44*100</f>
        <v>100</v>
      </c>
    </row>
    <row r="45" customFormat="false" ht="15.75" hidden="false" customHeight="false" outlineLevel="0" collapsed="false">
      <c r="A45" s="69" t="s">
        <v>322</v>
      </c>
      <c r="B45" s="69" t="s">
        <v>749</v>
      </c>
      <c r="C45" s="224"/>
      <c r="D45" s="224" t="n">
        <v>100</v>
      </c>
      <c r="E45" s="224" t="n">
        <v>100</v>
      </c>
      <c r="F45" s="13" t="n">
        <f aca="false">E45/D45*100</f>
        <v>100</v>
      </c>
    </row>
    <row r="46" customFormat="false" ht="15.75" hidden="false" customHeight="false" outlineLevel="0" collapsed="false">
      <c r="A46" s="69" t="s">
        <v>324</v>
      </c>
      <c r="B46" s="69" t="s">
        <v>750</v>
      </c>
      <c r="C46" s="224"/>
      <c r="D46" s="224" t="n">
        <v>50</v>
      </c>
      <c r="E46" s="224" t="n">
        <v>50</v>
      </c>
      <c r="F46" s="13" t="n">
        <f aca="false">E46/D46*100</f>
        <v>100</v>
      </c>
    </row>
    <row r="47" customFormat="false" ht="15.75" hidden="false" customHeight="false" outlineLevel="0" collapsed="false">
      <c r="A47" s="69" t="s">
        <v>574</v>
      </c>
      <c r="B47" s="69" t="s">
        <v>751</v>
      </c>
      <c r="C47" s="224"/>
      <c r="D47" s="224" t="n">
        <v>50</v>
      </c>
      <c r="E47" s="224" t="n">
        <v>50</v>
      </c>
      <c r="F47" s="13" t="n">
        <f aca="false">E47/D47*100</f>
        <v>100</v>
      </c>
    </row>
    <row r="48" customFormat="false" ht="15.75" hidden="false" customHeight="false" outlineLevel="0" collapsed="false">
      <c r="A48" s="69" t="s">
        <v>326</v>
      </c>
      <c r="B48" s="72" t="s">
        <v>752</v>
      </c>
      <c r="C48" s="203"/>
      <c r="D48" s="224" t="n">
        <v>400</v>
      </c>
      <c r="E48" s="224" t="n">
        <v>400</v>
      </c>
      <c r="F48" s="13" t="n">
        <f aca="false">E48/D48*100</f>
        <v>100</v>
      </c>
    </row>
    <row r="49" customFormat="false" ht="15.75" hidden="false" customHeight="false" outlineLevel="0" collapsed="false">
      <c r="A49" s="69" t="s">
        <v>328</v>
      </c>
      <c r="B49" s="69" t="s">
        <v>753</v>
      </c>
      <c r="C49" s="224"/>
      <c r="D49" s="224"/>
      <c r="E49" s="224" t="n">
        <v>20</v>
      </c>
      <c r="F49" s="13"/>
    </row>
    <row r="50" customFormat="false" ht="15.75" hidden="false" customHeight="false" outlineLevel="0" collapsed="false">
      <c r="A50" s="69" t="s">
        <v>330</v>
      </c>
      <c r="B50" s="69" t="s">
        <v>754</v>
      </c>
      <c r="C50" s="224"/>
      <c r="D50" s="224" t="n">
        <v>100</v>
      </c>
      <c r="E50" s="224" t="n">
        <v>100</v>
      </c>
      <c r="F50" s="13" t="n">
        <f aca="false">E50/D50*100</f>
        <v>100</v>
      </c>
    </row>
    <row r="51" customFormat="false" ht="15.75" hidden="false" customHeight="false" outlineLevel="0" collapsed="false">
      <c r="A51" s="69" t="s">
        <v>332</v>
      </c>
      <c r="B51" s="69" t="s">
        <v>755</v>
      </c>
      <c r="C51" s="224"/>
      <c r="D51" s="224" t="n">
        <v>200</v>
      </c>
      <c r="E51" s="224"/>
      <c r="F51" s="13" t="n">
        <f aca="false">E51/D51*100</f>
        <v>0</v>
      </c>
    </row>
    <row r="52" customFormat="false" ht="15.75" hidden="false" customHeight="false" outlineLevel="0" collapsed="false">
      <c r="A52" s="69" t="s">
        <v>334</v>
      </c>
      <c r="B52" s="69" t="s">
        <v>756</v>
      </c>
      <c r="C52" s="224"/>
      <c r="D52" s="224" t="n">
        <v>800</v>
      </c>
      <c r="E52" s="224" t="n">
        <v>800</v>
      </c>
      <c r="F52" s="13" t="n">
        <f aca="false">E52/D52*100</f>
        <v>100</v>
      </c>
    </row>
    <row r="53" customFormat="false" ht="15.75" hidden="false" customHeight="false" outlineLevel="0" collapsed="false">
      <c r="A53" s="69" t="s">
        <v>336</v>
      </c>
      <c r="B53" s="69" t="s">
        <v>757</v>
      </c>
      <c r="C53" s="224"/>
      <c r="D53" s="224"/>
      <c r="E53" s="224" t="n">
        <v>100</v>
      </c>
      <c r="F53" s="13"/>
    </row>
    <row r="54" customFormat="false" ht="15.75" hidden="false" customHeight="false" outlineLevel="0" collapsed="false">
      <c r="A54" s="69" t="s">
        <v>338</v>
      </c>
      <c r="B54" s="69" t="s">
        <v>758</v>
      </c>
      <c r="C54" s="224" t="n">
        <v>74080</v>
      </c>
      <c r="D54" s="230"/>
      <c r="E54" s="225"/>
      <c r="F54" s="13"/>
    </row>
    <row r="55" customFormat="false" ht="15.75" hidden="false" customHeight="false" outlineLevel="0" collapsed="false">
      <c r="A55" s="69" t="s">
        <v>340</v>
      </c>
      <c r="B55" s="69" t="s">
        <v>759</v>
      </c>
      <c r="C55" s="224"/>
      <c r="D55" s="224" t="n">
        <v>2575</v>
      </c>
      <c r="E55" s="225"/>
      <c r="F55" s="13"/>
    </row>
    <row r="56" customFormat="false" ht="15.75" hidden="false" customHeight="false" outlineLevel="0" collapsed="false">
      <c r="A56" s="66" t="s">
        <v>760</v>
      </c>
      <c r="B56" s="69"/>
      <c r="C56" s="67" t="n">
        <f aca="false">SUM(C23:C55)</f>
        <v>77955</v>
      </c>
      <c r="D56" s="67" t="n">
        <f aca="false">SUM(D23:D55)</f>
        <v>77521</v>
      </c>
      <c r="E56" s="67" t="n">
        <f aca="false">SUM(E23:E55)</f>
        <v>79286</v>
      </c>
      <c r="F56" s="15" t="n">
        <f aca="false">E56/D56*100</f>
        <v>102.27680241483</v>
      </c>
    </row>
    <row r="57" customFormat="false" ht="15.75" hidden="false" customHeight="false" outlineLevel="0" collapsed="false">
      <c r="A57" s="66"/>
      <c r="B57" s="69"/>
      <c r="C57" s="224"/>
      <c r="D57" s="231"/>
      <c r="E57" s="232"/>
      <c r="F57" s="13"/>
    </row>
    <row r="58" customFormat="false" ht="15.75" hidden="false" customHeight="false" outlineLevel="0" collapsed="false">
      <c r="A58" s="223" t="s">
        <v>761</v>
      </c>
      <c r="B58" s="223"/>
      <c r="C58" s="67" t="n">
        <f aca="false">C20+C56</f>
        <v>129386</v>
      </c>
      <c r="D58" s="67" t="n">
        <f aca="false">D20+D56</f>
        <v>129026</v>
      </c>
      <c r="E58" s="67" t="n">
        <f aca="false">E20+E56</f>
        <v>126428</v>
      </c>
      <c r="F58" s="15" t="n">
        <f aca="false">E58/D58*100</f>
        <v>97.9864523429386</v>
      </c>
    </row>
    <row r="59" customFormat="false" ht="15.75" hidden="false" customHeight="false" outlineLevel="0" collapsed="false">
      <c r="A59" s="69"/>
      <c r="B59" s="69"/>
      <c r="C59" s="224"/>
      <c r="D59" s="224"/>
      <c r="E59" s="224"/>
      <c r="F59" s="13"/>
    </row>
    <row r="60" customFormat="false" ht="15.75" hidden="false" customHeight="false" outlineLevel="0" collapsed="false">
      <c r="A60" s="93" t="s">
        <v>762</v>
      </c>
      <c r="B60" s="93"/>
      <c r="C60" s="224"/>
      <c r="D60" s="224"/>
      <c r="E60" s="224"/>
      <c r="F60" s="13"/>
    </row>
    <row r="61" customFormat="false" ht="15.75" hidden="false" customHeight="false" outlineLevel="0" collapsed="false">
      <c r="A61" s="93" t="s">
        <v>175</v>
      </c>
      <c r="B61" s="93"/>
      <c r="C61" s="224"/>
      <c r="D61" s="224"/>
      <c r="E61" s="224"/>
      <c r="F61" s="13"/>
    </row>
    <row r="62" customFormat="false" ht="15.75" hidden="false" customHeight="false" outlineLevel="0" collapsed="false">
      <c r="A62" s="66" t="s">
        <v>716</v>
      </c>
      <c r="B62" s="66"/>
      <c r="C62" s="224"/>
      <c r="D62" s="224"/>
      <c r="E62" s="224"/>
      <c r="F62" s="13"/>
    </row>
    <row r="63" customFormat="false" ht="15.75" hidden="false" customHeight="false" outlineLevel="0" collapsed="false">
      <c r="A63" s="69"/>
      <c r="B63" s="69" t="s">
        <v>763</v>
      </c>
      <c r="C63" s="224" t="n">
        <v>1215</v>
      </c>
      <c r="D63" s="224" t="n">
        <v>1215</v>
      </c>
      <c r="E63" s="224" t="n">
        <v>1128</v>
      </c>
      <c r="F63" s="13" t="n">
        <f aca="false">E63/D63*100</f>
        <v>92.8395061728395</v>
      </c>
    </row>
    <row r="64" customFormat="false" ht="15.75" hidden="false" customHeight="false" outlineLevel="0" collapsed="false">
      <c r="A64" s="69"/>
      <c r="B64" s="69"/>
      <c r="C64" s="224"/>
      <c r="D64" s="224"/>
      <c r="E64" s="224"/>
      <c r="F64" s="13"/>
    </row>
    <row r="65" customFormat="false" ht="15.75" hidden="false" customHeight="false" outlineLevel="0" collapsed="false">
      <c r="A65" s="66" t="s">
        <v>764</v>
      </c>
      <c r="B65" s="69"/>
      <c r="C65" s="67" t="n">
        <f aca="false">C20+C63</f>
        <v>52646</v>
      </c>
      <c r="D65" s="67" t="n">
        <f aca="false">D20+D63</f>
        <v>52720</v>
      </c>
      <c r="E65" s="67" t="n">
        <f aca="false">E20+E63</f>
        <v>48270</v>
      </c>
      <c r="F65" s="15" t="n">
        <f aca="false">E65/D65*100</f>
        <v>91.5591805766313</v>
      </c>
    </row>
    <row r="66" customFormat="false" ht="15.75" hidden="false" customHeight="false" outlineLevel="0" collapsed="false">
      <c r="A66" s="66" t="s">
        <v>765</v>
      </c>
      <c r="B66" s="69"/>
      <c r="C66" s="67" t="n">
        <f aca="false">C56</f>
        <v>77955</v>
      </c>
      <c r="D66" s="67" t="n">
        <f aca="false">D56</f>
        <v>77521</v>
      </c>
      <c r="E66" s="67" t="n">
        <f aca="false">E56</f>
        <v>79286</v>
      </c>
      <c r="F66" s="15" t="n">
        <f aca="false">E66/D66*100</f>
        <v>102.27680241483</v>
      </c>
    </row>
    <row r="67" customFormat="false" ht="15.75" hidden="false" customHeight="false" outlineLevel="0" collapsed="false">
      <c r="A67" s="66"/>
      <c r="B67" s="69"/>
      <c r="C67" s="67"/>
      <c r="D67" s="67"/>
      <c r="E67" s="67"/>
      <c r="F67" s="13"/>
    </row>
    <row r="68" customFormat="false" ht="15.75" hidden="false" customHeight="false" outlineLevel="0" collapsed="false">
      <c r="A68" s="66" t="s">
        <v>766</v>
      </c>
      <c r="B68" s="69"/>
      <c r="C68" s="67" t="n">
        <f aca="false">C65+C66</f>
        <v>130601</v>
      </c>
      <c r="D68" s="67" t="n">
        <f aca="false">D65+D66</f>
        <v>130241</v>
      </c>
      <c r="E68" s="67" t="n">
        <f aca="false">E65+E66</f>
        <v>127556</v>
      </c>
      <c r="F68" s="15" t="n">
        <f aca="false">E68/D68*100</f>
        <v>97.938437204874</v>
      </c>
    </row>
  </sheetData>
  <mergeCells count="11">
    <mergeCell ref="A1:C1"/>
    <mergeCell ref="D1:F1"/>
    <mergeCell ref="A3:F3"/>
    <mergeCell ref="A4:F4"/>
    <mergeCell ref="A5:F5"/>
    <mergeCell ref="A6:F6"/>
    <mergeCell ref="A8:B8"/>
    <mergeCell ref="A10:B10"/>
    <mergeCell ref="A11:B11"/>
    <mergeCell ref="A22:B22"/>
    <mergeCell ref="A58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" t="s">
        <v>767</v>
      </c>
      <c r="B1" s="4"/>
      <c r="C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15" hidden="false" customHeight="true" outlineLevel="0" collapsed="false">
      <c r="A4" s="5" t="s">
        <v>768</v>
      </c>
      <c r="B4" s="5"/>
      <c r="C4" s="5"/>
    </row>
    <row r="5" customFormat="false" ht="15" hidden="false" customHeight="true" outlineLevel="0" collapsed="false">
      <c r="A5" s="5" t="s">
        <v>4</v>
      </c>
      <c r="B5" s="5"/>
      <c r="C5" s="5"/>
    </row>
    <row r="6" s="18" customFormat="true" ht="20.1" hidden="false" customHeight="true" outlineLevel="0" collapsed="false"/>
    <row r="7" s="18" customFormat="true" ht="20.1" hidden="false" customHeight="true" outlineLevel="0" collapsed="false">
      <c r="A7" s="233"/>
      <c r="B7" s="233"/>
    </row>
    <row r="8" customFormat="false" ht="28.5" hidden="false" customHeight="false" outlineLevel="0" collapsed="false">
      <c r="A8" s="26" t="s">
        <v>5</v>
      </c>
      <c r="B8" s="234" t="s">
        <v>6</v>
      </c>
      <c r="C8" s="234" t="s">
        <v>7</v>
      </c>
    </row>
    <row r="9" customFormat="false" ht="20.1" hidden="false" customHeight="true" outlineLevel="0" collapsed="false">
      <c r="A9" s="56"/>
      <c r="B9" s="56"/>
    </row>
    <row r="10" customFormat="false" ht="20.1" hidden="false" customHeight="true" outlineLevel="0" collapsed="false">
      <c r="A10" s="235" t="s">
        <v>769</v>
      </c>
    </row>
    <row r="11" customFormat="false" ht="20.1" hidden="false" customHeight="true" outlineLevel="0" collapsed="false">
      <c r="A11" s="115" t="s">
        <v>141</v>
      </c>
    </row>
    <row r="12" customFormat="false" ht="20.1" hidden="false" customHeight="true" outlineLevel="0" collapsed="false">
      <c r="A12" s="1" t="s">
        <v>770</v>
      </c>
      <c r="B12" s="12" t="n">
        <v>685000</v>
      </c>
      <c r="C12" s="12" t="n">
        <v>490301</v>
      </c>
    </row>
    <row r="13" customFormat="false" ht="20.1" hidden="false" customHeight="true" outlineLevel="0" collapsed="false">
      <c r="A13" s="1" t="s">
        <v>771</v>
      </c>
      <c r="B13" s="12" t="n">
        <v>35000</v>
      </c>
      <c r="C13" s="12" t="n">
        <v>35000</v>
      </c>
    </row>
    <row r="14" customFormat="false" ht="20.1" hidden="false" customHeight="true" outlineLevel="0" collapsed="false">
      <c r="A14" s="1" t="s">
        <v>772</v>
      </c>
      <c r="B14" s="12" t="n">
        <v>2000</v>
      </c>
      <c r="C14" s="12" t="n">
        <v>2000</v>
      </c>
    </row>
    <row r="15" customFormat="false" ht="20.1" hidden="false" customHeight="true" outlineLevel="0" collapsed="false">
      <c r="A15" s="1" t="s">
        <v>773</v>
      </c>
      <c r="B15" s="12" t="n">
        <v>1000</v>
      </c>
      <c r="C15" s="12" t="n">
        <v>1000</v>
      </c>
    </row>
    <row r="16" customFormat="false" ht="20.1" hidden="false" customHeight="true" outlineLevel="0" collapsed="false">
      <c r="A16" s="1" t="s">
        <v>774</v>
      </c>
      <c r="B16" s="12" t="n">
        <v>2000</v>
      </c>
      <c r="C16" s="12" t="n">
        <v>2000</v>
      </c>
    </row>
    <row r="17" customFormat="false" ht="20.1" hidden="false" customHeight="true" outlineLevel="0" collapsed="false">
      <c r="A17" s="1" t="s">
        <v>775</v>
      </c>
      <c r="B17" s="12" t="n">
        <v>3000</v>
      </c>
      <c r="C17" s="12" t="n">
        <v>3000</v>
      </c>
    </row>
    <row r="18" customFormat="false" ht="20.1" hidden="false" customHeight="true" outlineLevel="0" collapsed="false">
      <c r="A18" s="1" t="s">
        <v>776</v>
      </c>
      <c r="B18" s="12" t="n">
        <v>54215</v>
      </c>
      <c r="C18" s="12" t="n">
        <v>54215</v>
      </c>
    </row>
    <row r="19" customFormat="false" ht="20.1" hidden="false" customHeight="true" outlineLevel="0" collapsed="false">
      <c r="A19" s="1" t="s">
        <v>777</v>
      </c>
      <c r="B19" s="12" t="n">
        <v>75000</v>
      </c>
      <c r="C19" s="12" t="n">
        <v>36189</v>
      </c>
    </row>
    <row r="20" customFormat="false" ht="19.5" hidden="false" customHeight="true" outlineLevel="0" collapsed="false">
      <c r="A20" s="236" t="s">
        <v>778</v>
      </c>
      <c r="B20" s="12" t="n">
        <v>3000</v>
      </c>
      <c r="C20" s="12" t="n">
        <v>1844</v>
      </c>
    </row>
    <row r="21" s="6" customFormat="true" ht="30" hidden="false" customHeight="false" outlineLevel="0" collapsed="false">
      <c r="A21" s="237" t="s">
        <v>779</v>
      </c>
      <c r="B21" s="12" t="n">
        <v>2000</v>
      </c>
      <c r="C21" s="12" t="n">
        <v>2000</v>
      </c>
    </row>
    <row r="22" s="6" customFormat="true" ht="19.5" hidden="false" customHeight="true" outlineLevel="0" collapsed="false">
      <c r="A22" s="237"/>
      <c r="B22" s="12"/>
    </row>
    <row r="23" s="10" customFormat="true" ht="20.1" hidden="false" customHeight="true" outlineLevel="0" collapsed="false">
      <c r="A23" s="70" t="s">
        <v>780</v>
      </c>
      <c r="B23" s="14" t="n">
        <f aca="false">SUM(B12:B22)</f>
        <v>862215</v>
      </c>
      <c r="C23" s="14" t="n">
        <f aca="false">SUM(C12:C22)</f>
        <v>627549</v>
      </c>
    </row>
    <row r="24" customFormat="false" ht="20.1" hidden="false" customHeight="true" outlineLevel="0" collapsed="false">
      <c r="A24" s="236"/>
      <c r="B24" s="12"/>
    </row>
    <row r="25" customFormat="false" ht="20.1" hidden="false" customHeight="true" outlineLevel="0" collapsed="false">
      <c r="A25" s="235" t="s">
        <v>781</v>
      </c>
      <c r="B25" s="12"/>
    </row>
    <row r="26" customFormat="false" ht="20.1" hidden="false" customHeight="true" outlineLevel="0" collapsed="false">
      <c r="A26" s="1" t="s">
        <v>782</v>
      </c>
      <c r="B26" s="12" t="n">
        <v>13785</v>
      </c>
      <c r="C26" s="12" t="n">
        <v>26938</v>
      </c>
    </row>
    <row r="27" s="10" customFormat="true" ht="20.1" hidden="false" customHeight="true" outlineLevel="0" collapsed="false">
      <c r="A27" s="10" t="s">
        <v>783</v>
      </c>
      <c r="B27" s="14" t="n">
        <f aca="false">SUM(B26:B26)</f>
        <v>13785</v>
      </c>
      <c r="C27" s="14" t="n">
        <f aca="false">SUM(C26:C26)</f>
        <v>26938</v>
      </c>
    </row>
    <row r="28" customFormat="false" ht="20.1" hidden="false" customHeight="true" outlineLevel="0" collapsed="false">
      <c r="B28" s="12"/>
    </row>
    <row r="29" s="10" customFormat="true" ht="20.1" hidden="false" customHeight="true" outlineLevel="0" collapsed="false">
      <c r="A29" s="10" t="s">
        <v>784</v>
      </c>
      <c r="B29" s="14" t="n">
        <f aca="false">B23+B27</f>
        <v>876000</v>
      </c>
      <c r="C29" s="14" t="n">
        <f aca="false">C23+C27</f>
        <v>654487</v>
      </c>
    </row>
    <row r="30" s="10" customFormat="true" ht="20.1" hidden="false" customHeight="true" outlineLevel="0" collapsed="false">
      <c r="B30" s="14"/>
    </row>
    <row r="31" customFormat="false" ht="19.5" hidden="false" customHeight="true" outlineLevel="0" collapsed="false">
      <c r="A31" s="238"/>
    </row>
    <row r="32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0.41"/>
    <col collapsed="false" customWidth="false" hidden="false" outlineLevel="0" max="4" min="3" style="1" width="11.42"/>
    <col collapsed="false" customWidth="true" hidden="false" outlineLevel="0" max="5" min="5" style="1" width="8.14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4" t="s">
        <v>785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5" t="s">
        <v>786</v>
      </c>
      <c r="B3" s="5"/>
      <c r="C3" s="5"/>
      <c r="D3" s="5"/>
      <c r="E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24" hidden="false" customHeight="true" outlineLevel="0" collapsed="false">
      <c r="A7" s="112"/>
      <c r="B7" s="112"/>
    </row>
    <row r="8" customFormat="false" ht="15" hidden="false" customHeight="true" outlineLevel="0" collapsed="false">
      <c r="A8" s="26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5" hidden="false" customHeight="true" outlineLevel="0" collapsed="false">
      <c r="A9" s="26"/>
      <c r="B9" s="7"/>
      <c r="C9" s="7"/>
      <c r="D9" s="7"/>
      <c r="E9" s="7"/>
    </row>
    <row r="10" customFormat="false" ht="15" hidden="false" customHeight="true" outlineLevel="0" collapsed="false">
      <c r="A10" s="9" t="s">
        <v>10</v>
      </c>
      <c r="B10" s="5"/>
    </row>
    <row r="11" customFormat="false" ht="15" hidden="false" customHeight="true" outlineLevel="0" collapsed="false">
      <c r="A11" s="5"/>
      <c r="B11" s="5"/>
    </row>
    <row r="12" customFormat="false" ht="15" hidden="false" customHeight="true" outlineLevel="0" collapsed="false">
      <c r="A12" s="214" t="s">
        <v>787</v>
      </c>
      <c r="B12" s="31"/>
    </row>
    <row r="13" customFormat="false" ht="15" hidden="false" customHeight="true" outlineLevel="0" collapsed="false">
      <c r="A13" s="78" t="s">
        <v>12</v>
      </c>
      <c r="B13" s="31" t="n">
        <v>27670</v>
      </c>
      <c r="C13" s="12" t="n">
        <v>27670</v>
      </c>
      <c r="D13" s="12" t="n">
        <v>3684</v>
      </c>
      <c r="E13" s="13" t="n">
        <f aca="false">D13/C13*100</f>
        <v>13.314058547163</v>
      </c>
    </row>
    <row r="14" customFormat="false" ht="15" hidden="false" customHeight="true" outlineLevel="0" collapsed="false">
      <c r="A14" s="78" t="s">
        <v>13</v>
      </c>
      <c r="B14" s="31" t="n">
        <v>1300</v>
      </c>
      <c r="C14" s="12" t="n">
        <v>1300</v>
      </c>
      <c r="D14" s="12" t="n">
        <v>945</v>
      </c>
      <c r="E14" s="13" t="n">
        <f aca="false">D14/C14*100</f>
        <v>72.6923076923077</v>
      </c>
    </row>
    <row r="15" customFormat="false" ht="15" hidden="false" customHeight="true" outlineLevel="0" collapsed="false">
      <c r="A15" s="78" t="s">
        <v>788</v>
      </c>
      <c r="B15" s="31" t="n">
        <v>300</v>
      </c>
      <c r="C15" s="12" t="n">
        <v>300</v>
      </c>
      <c r="D15" s="12" t="n">
        <v>471</v>
      </c>
      <c r="E15" s="13" t="n">
        <f aca="false">D15/C15*100</f>
        <v>157</v>
      </c>
    </row>
    <row r="16" customFormat="false" ht="15" hidden="false" customHeight="true" outlineLevel="0" collapsed="false">
      <c r="A16" s="78" t="s">
        <v>789</v>
      </c>
      <c r="B16" s="31" t="n">
        <v>14483</v>
      </c>
      <c r="C16" s="12" t="n">
        <v>10764</v>
      </c>
      <c r="D16" s="12" t="n">
        <v>5024</v>
      </c>
      <c r="E16" s="13" t="n">
        <f aca="false">D16/C16*100</f>
        <v>46.6740988480119</v>
      </c>
    </row>
    <row r="17" customFormat="false" ht="15" hidden="false" customHeight="true" outlineLevel="0" collapsed="false">
      <c r="A17" s="78" t="s">
        <v>790</v>
      </c>
      <c r="B17" s="31"/>
      <c r="C17" s="12"/>
      <c r="D17" s="12"/>
      <c r="E17" s="13"/>
    </row>
    <row r="18" customFormat="false" ht="15" hidden="false" customHeight="true" outlineLevel="0" collapsed="false">
      <c r="A18" s="78" t="s">
        <v>791</v>
      </c>
      <c r="B18" s="31" t="n">
        <v>3686</v>
      </c>
      <c r="C18" s="12" t="n">
        <v>3686</v>
      </c>
      <c r="D18" s="12" t="n">
        <v>3010</v>
      </c>
      <c r="E18" s="13" t="n">
        <f aca="false">D18/C18*100</f>
        <v>81.6603364080304</v>
      </c>
    </row>
    <row r="19" customFormat="false" ht="15" hidden="false" customHeight="true" outlineLevel="0" collapsed="false">
      <c r="A19" s="78" t="s">
        <v>792</v>
      </c>
      <c r="B19" s="31"/>
      <c r="C19" s="12" t="n">
        <v>17699</v>
      </c>
      <c r="D19" s="12" t="n">
        <v>17699</v>
      </c>
      <c r="E19" s="13" t="n">
        <f aca="false">D19/C19*100</f>
        <v>100</v>
      </c>
    </row>
    <row r="20" customFormat="false" ht="15" hidden="false" customHeight="true" outlineLevel="0" collapsed="false">
      <c r="A20" s="214" t="s">
        <v>19</v>
      </c>
      <c r="B20" s="33" t="n">
        <f aca="false">SUM(B13:B18)</f>
        <v>47439</v>
      </c>
      <c r="C20" s="33" t="n">
        <f aca="false">SUM(C13:C19)</f>
        <v>61419</v>
      </c>
      <c r="D20" s="33" t="n">
        <f aca="false">SUM(D13:D19)</f>
        <v>30833</v>
      </c>
      <c r="E20" s="15" t="n">
        <f aca="false">D20/C20*100</f>
        <v>50.2010778423615</v>
      </c>
    </row>
    <row r="21" customFormat="false" ht="15" hidden="false" customHeight="true" outlineLevel="0" collapsed="false">
      <c r="A21" s="78" t="s">
        <v>793</v>
      </c>
      <c r="B21" s="31" t="n">
        <v>743104</v>
      </c>
      <c r="C21" s="12" t="n">
        <v>743104</v>
      </c>
      <c r="D21" s="12" t="n">
        <v>14380</v>
      </c>
      <c r="E21" s="13" t="n">
        <f aca="false">D21/C21*100</f>
        <v>1.93512617345621</v>
      </c>
    </row>
    <row r="22" customFormat="false" ht="15" hidden="false" customHeight="true" outlineLevel="0" collapsed="false">
      <c r="A22" s="28" t="s">
        <v>794</v>
      </c>
      <c r="B22" s="33" t="n">
        <f aca="false">B20+B21</f>
        <v>790543</v>
      </c>
      <c r="C22" s="33" t="n">
        <f aca="false">C20+C21</f>
        <v>804523</v>
      </c>
      <c r="D22" s="33" t="n">
        <f aca="false">D20+D21</f>
        <v>45213</v>
      </c>
      <c r="E22" s="15" t="n">
        <f aca="false">D22/C22*100</f>
        <v>5.61985176309441</v>
      </c>
    </row>
    <row r="23" customFormat="false" ht="15" hidden="false" customHeight="true" outlineLevel="0" collapsed="false">
      <c r="A23" s="28"/>
      <c r="B23" s="33"/>
      <c r="E23" s="13"/>
    </row>
    <row r="24" customFormat="false" ht="15" hidden="false" customHeight="true" outlineLevel="0" collapsed="false">
      <c r="A24" s="214" t="s">
        <v>795</v>
      </c>
      <c r="B24" s="31"/>
      <c r="E24" s="13"/>
    </row>
    <row r="25" customFormat="false" ht="15" hidden="false" customHeight="true" outlineLevel="0" collapsed="false">
      <c r="A25" s="78" t="s">
        <v>23</v>
      </c>
      <c r="B25" s="31" t="n">
        <v>129652</v>
      </c>
      <c r="C25" s="12" t="n">
        <v>129652</v>
      </c>
      <c r="D25" s="12" t="n">
        <v>116826</v>
      </c>
      <c r="E25" s="13" t="n">
        <f aca="false">D25/C25*100</f>
        <v>90.1073643291272</v>
      </c>
    </row>
    <row r="26" customFormat="false" ht="15" hidden="false" customHeight="true" outlineLevel="0" collapsed="false">
      <c r="A26" s="78" t="s">
        <v>24</v>
      </c>
      <c r="B26" s="31" t="n">
        <v>785424</v>
      </c>
      <c r="C26" s="12" t="n">
        <v>785424</v>
      </c>
      <c r="D26" s="12" t="n">
        <v>708120</v>
      </c>
      <c r="E26" s="13" t="n">
        <f aca="false">D26/C26*100</f>
        <v>90.1576727983866</v>
      </c>
    </row>
    <row r="27" customFormat="false" ht="15" hidden="false" customHeight="true" outlineLevel="0" collapsed="false">
      <c r="A27" s="78" t="s">
        <v>25</v>
      </c>
      <c r="B27" s="31"/>
      <c r="C27" s="12"/>
      <c r="D27" s="12"/>
      <c r="E27" s="13"/>
    </row>
    <row r="28" s="239" customFormat="true" ht="15.75" hidden="false" customHeight="true" outlineLevel="0" collapsed="false">
      <c r="A28" s="239" t="s">
        <v>26</v>
      </c>
      <c r="B28" s="17" t="n">
        <v>817136</v>
      </c>
      <c r="C28" s="34" t="n">
        <v>839858</v>
      </c>
      <c r="D28" s="34" t="n">
        <v>660750</v>
      </c>
      <c r="E28" s="13" t="n">
        <f aca="false">D28/C28*100</f>
        <v>78.6740139404518</v>
      </c>
    </row>
    <row r="29" s="239" customFormat="true" ht="15.75" hidden="false" customHeight="true" outlineLevel="0" collapsed="false">
      <c r="A29" s="239" t="s">
        <v>27</v>
      </c>
      <c r="B29" s="34" t="n">
        <v>92844</v>
      </c>
      <c r="C29" s="34" t="n">
        <v>82162</v>
      </c>
      <c r="D29" s="34" t="n">
        <v>65002</v>
      </c>
      <c r="E29" s="13" t="n">
        <f aca="false">D29/C29*100</f>
        <v>79.1144324626957</v>
      </c>
    </row>
    <row r="30" s="239" customFormat="true" ht="15.75" hidden="false" customHeight="true" outlineLevel="0" collapsed="false">
      <c r="A30" s="239" t="s">
        <v>28</v>
      </c>
      <c r="B30" s="240"/>
      <c r="C30" s="34" t="n">
        <v>250</v>
      </c>
      <c r="D30" s="34" t="n">
        <v>250</v>
      </c>
      <c r="E30" s="13" t="n">
        <f aca="false">D30/C30*100</f>
        <v>100</v>
      </c>
    </row>
    <row r="31" s="239" customFormat="true" ht="15.75" hidden="false" customHeight="true" outlineLevel="0" collapsed="false">
      <c r="A31" s="239" t="s">
        <v>796</v>
      </c>
      <c r="B31" s="240"/>
      <c r="C31" s="34"/>
      <c r="D31" s="34" t="n">
        <v>52147</v>
      </c>
      <c r="E31" s="13"/>
    </row>
    <row r="32" customFormat="false" ht="15" hidden="false" customHeight="true" outlineLevel="0" collapsed="false">
      <c r="A32" s="241" t="s">
        <v>30</v>
      </c>
      <c r="B32" s="32" t="n">
        <f aca="false">SUM(B28:B30)</f>
        <v>909980</v>
      </c>
      <c r="C32" s="32" t="n">
        <f aca="false">SUM(C28:C30)</f>
        <v>922270</v>
      </c>
      <c r="D32" s="32" t="n">
        <f aca="false">SUM(D28:D31)</f>
        <v>778149</v>
      </c>
      <c r="E32" s="242" t="n">
        <f aca="false">D32/C32*100</f>
        <v>84.373231266332</v>
      </c>
    </row>
    <row r="33" customFormat="false" ht="15" hidden="false" customHeight="true" outlineLevel="0" collapsed="false">
      <c r="A33" s="214" t="s">
        <v>797</v>
      </c>
      <c r="B33" s="33" t="n">
        <f aca="false">B25+B26+B32</f>
        <v>1825056</v>
      </c>
      <c r="C33" s="33" t="n">
        <f aca="false">C25+C26+C32</f>
        <v>1837346</v>
      </c>
      <c r="D33" s="33" t="n">
        <f aca="false">D25+D26+D32</f>
        <v>1603095</v>
      </c>
      <c r="E33" s="15" t="n">
        <f aca="false">D33/C33*100</f>
        <v>87.2505777354946</v>
      </c>
    </row>
    <row r="34" customFormat="false" ht="15" hidden="false" customHeight="true" outlineLevel="0" collapsed="false">
      <c r="A34" s="78" t="s">
        <v>798</v>
      </c>
      <c r="B34" s="31" t="n">
        <v>267385</v>
      </c>
      <c r="C34" s="12" t="n">
        <v>267385</v>
      </c>
      <c r="D34" s="12" t="n">
        <v>12868</v>
      </c>
      <c r="E34" s="13" t="n">
        <f aca="false">D34/C34*100</f>
        <v>4.81253623052901</v>
      </c>
    </row>
    <row r="35" customFormat="false" ht="15" hidden="false" customHeight="true" outlineLevel="0" collapsed="false">
      <c r="A35" s="214" t="s">
        <v>33</v>
      </c>
      <c r="B35" s="33" t="n">
        <f aca="false">B33+B34</f>
        <v>2092441</v>
      </c>
      <c r="C35" s="33" t="n">
        <f aca="false">C33+C34</f>
        <v>2104731</v>
      </c>
      <c r="D35" s="33" t="n">
        <f aca="false">D33+D34</f>
        <v>1615963</v>
      </c>
      <c r="E35" s="15" t="n">
        <f aca="false">D35/C35*100</f>
        <v>76.7776499704713</v>
      </c>
    </row>
    <row r="36" customFormat="false" ht="15" hidden="false" customHeight="true" outlineLevel="0" collapsed="false">
      <c r="A36" s="28" t="s">
        <v>799</v>
      </c>
      <c r="B36" s="33" t="n">
        <f aca="false">B20+B33</f>
        <v>1872495</v>
      </c>
      <c r="C36" s="33" t="n">
        <f aca="false">C20+C33</f>
        <v>1898765</v>
      </c>
      <c r="D36" s="33" t="n">
        <f aca="false">D20+D33</f>
        <v>1633928</v>
      </c>
      <c r="E36" s="15" t="n">
        <f aca="false">D36/C36*100</f>
        <v>86.0521444201889</v>
      </c>
    </row>
    <row r="37" customFormat="false" ht="15" hidden="false" customHeight="true" outlineLevel="0" collapsed="false">
      <c r="A37" s="28"/>
      <c r="B37" s="33"/>
      <c r="E37" s="15"/>
    </row>
    <row r="38" s="10" customFormat="true" ht="15" hidden="false" customHeight="true" outlineLevel="0" collapsed="false">
      <c r="A38" s="28" t="s">
        <v>35</v>
      </c>
      <c r="B38" s="33" t="n">
        <f aca="false">B36+B21+B34</f>
        <v>2882984</v>
      </c>
      <c r="C38" s="33" t="n">
        <f aca="false">C36+C21+C34</f>
        <v>2909254</v>
      </c>
      <c r="D38" s="33" t="n">
        <f aca="false">D36+D21+D34</f>
        <v>1661176</v>
      </c>
      <c r="E38" s="15" t="n">
        <f aca="false">D38/C38*100</f>
        <v>57.0997238467318</v>
      </c>
    </row>
    <row r="39" s="10" customFormat="true" ht="15" hidden="false" customHeight="true" outlineLevel="0" collapsed="false">
      <c r="A39" s="28"/>
      <c r="B39" s="33"/>
      <c r="E39" s="13"/>
    </row>
    <row r="40" s="10" customFormat="true" ht="15" hidden="false" customHeight="true" outlineLevel="0" collapsed="false">
      <c r="A40" s="28" t="s">
        <v>36</v>
      </c>
      <c r="B40" s="33"/>
      <c r="E40" s="13"/>
    </row>
    <row r="41" s="10" customFormat="true" ht="15" hidden="false" customHeight="true" outlineLevel="0" collapsed="false">
      <c r="A41" s="30" t="s">
        <v>37</v>
      </c>
      <c r="B41" s="33"/>
      <c r="E41" s="13"/>
    </row>
    <row r="42" s="10" customFormat="true" ht="15" hidden="false" customHeight="true" outlineLevel="0" collapsed="false">
      <c r="A42" s="78" t="s">
        <v>38</v>
      </c>
      <c r="B42" s="31" t="n">
        <v>9420</v>
      </c>
      <c r="C42" s="1" t="n">
        <v>9420</v>
      </c>
      <c r="D42" s="1" t="n">
        <v>9420</v>
      </c>
      <c r="E42" s="13" t="n">
        <f aca="false">D42/C42*100</f>
        <v>100</v>
      </c>
    </row>
    <row r="43" s="10" customFormat="true" ht="15" hidden="false" customHeight="true" outlineLevel="0" collapsed="false">
      <c r="A43" s="78" t="s">
        <v>39</v>
      </c>
      <c r="B43" s="31"/>
      <c r="E43" s="13"/>
    </row>
    <row r="44" s="10" customFormat="true" ht="15" hidden="false" customHeight="true" outlineLevel="0" collapsed="false">
      <c r="A44" s="78" t="s">
        <v>800</v>
      </c>
      <c r="B44" s="31"/>
      <c r="E44" s="13"/>
    </row>
    <row r="45" s="10" customFormat="true" ht="15" hidden="false" customHeight="true" outlineLevel="0" collapsed="false">
      <c r="A45" s="28" t="s">
        <v>42</v>
      </c>
      <c r="B45" s="33" t="n">
        <f aca="false">SUM(B42:B43)-B44</f>
        <v>9420</v>
      </c>
      <c r="C45" s="33" t="n">
        <f aca="false">SUM(C42:C43)-C44</f>
        <v>9420</v>
      </c>
      <c r="D45" s="33" t="n">
        <f aca="false">SUM(D42:D43)-D44</f>
        <v>9420</v>
      </c>
      <c r="E45" s="15" t="n">
        <f aca="false">D45/C45*100</f>
        <v>100</v>
      </c>
    </row>
    <row r="46" s="10" customFormat="true" ht="15" hidden="false" customHeight="true" outlineLevel="0" collapsed="false">
      <c r="A46" s="28" t="s">
        <v>801</v>
      </c>
      <c r="B46" s="33"/>
      <c r="C46" s="33"/>
      <c r="D46" s="33" t="n">
        <v>-56883</v>
      </c>
      <c r="E46" s="15"/>
    </row>
    <row r="47" s="10" customFormat="true" ht="15" hidden="false" customHeight="true" outlineLevel="0" collapsed="false">
      <c r="A47" s="28" t="s">
        <v>44</v>
      </c>
      <c r="B47" s="33" t="n">
        <f aca="false">B38+B45</f>
        <v>2892404</v>
      </c>
      <c r="C47" s="33" t="n">
        <f aca="false">C38+C45</f>
        <v>2918674</v>
      </c>
      <c r="D47" s="33" t="n">
        <f aca="false">D38+D45+D46</f>
        <v>1613713</v>
      </c>
      <c r="E47" s="15" t="n">
        <f aca="false">D47/C47*100</f>
        <v>55.289251214764</v>
      </c>
    </row>
    <row r="48" s="10" customFormat="true" ht="15" hidden="false" customHeight="true" outlineLevel="0" collapsed="false">
      <c r="A48" s="28"/>
      <c r="B48" s="33"/>
      <c r="C48" s="33"/>
      <c r="D48" s="243"/>
      <c r="E48" s="13"/>
    </row>
    <row r="49" s="10" customFormat="true" ht="15" hidden="false" customHeight="true" outlineLevel="0" collapsed="false">
      <c r="A49" s="28"/>
      <c r="B49" s="33"/>
      <c r="C49" s="33"/>
      <c r="D49" s="243"/>
      <c r="E49" s="13"/>
    </row>
    <row r="50" s="10" customFormat="true" ht="15" hidden="false" customHeight="true" outlineLevel="0" collapsed="false">
      <c r="A50" s="28"/>
      <c r="B50" s="33"/>
      <c r="C50" s="33"/>
      <c r="D50" s="243"/>
      <c r="E50" s="13"/>
    </row>
    <row r="51" s="10" customFormat="true" ht="15" hidden="false" customHeight="true" outlineLevel="0" collapsed="false">
      <c r="A51" s="28"/>
      <c r="B51" s="33"/>
      <c r="C51" s="33"/>
      <c r="D51" s="243"/>
      <c r="E51" s="13"/>
    </row>
    <row r="52" s="10" customFormat="true" ht="15" hidden="false" customHeight="true" outlineLevel="0" collapsed="false">
      <c r="A52" s="28"/>
      <c r="B52" s="33"/>
      <c r="D52" s="64"/>
      <c r="E52" s="13"/>
    </row>
    <row r="53" customFormat="false" ht="15" hidden="false" customHeight="true" outlineLevel="0" collapsed="false">
      <c r="A53" s="9" t="s">
        <v>45</v>
      </c>
      <c r="B53" s="31"/>
      <c r="D53" s="6"/>
      <c r="E53" s="13"/>
    </row>
    <row r="54" customFormat="false" ht="15" hidden="false" customHeight="true" outlineLevel="0" collapsed="false">
      <c r="A54" s="214" t="s">
        <v>802</v>
      </c>
      <c r="B54" s="31"/>
      <c r="D54" s="6"/>
      <c r="E54" s="13"/>
    </row>
    <row r="55" customFormat="false" ht="15" hidden="false" customHeight="true" outlineLevel="0" collapsed="false">
      <c r="A55" s="78" t="s">
        <v>47</v>
      </c>
      <c r="B55" s="31" t="n">
        <v>134502</v>
      </c>
      <c r="C55" s="12" t="n">
        <v>146170</v>
      </c>
      <c r="D55" s="12" t="n">
        <v>27927</v>
      </c>
      <c r="E55" s="13" t="n">
        <f aca="false">D55/C55*100</f>
        <v>19.1058356707943</v>
      </c>
    </row>
    <row r="56" customFormat="false" ht="15" hidden="false" customHeight="true" outlineLevel="0" collapsed="false">
      <c r="A56" s="78" t="s">
        <v>48</v>
      </c>
      <c r="B56" s="12" t="n">
        <v>208719</v>
      </c>
      <c r="C56" s="12" t="n">
        <v>405730</v>
      </c>
      <c r="D56" s="12" t="n">
        <v>24781</v>
      </c>
      <c r="E56" s="13" t="n">
        <f aca="false">D56/C56*100</f>
        <v>6.1077563897173</v>
      </c>
    </row>
    <row r="57" customFormat="false" ht="15" hidden="false" customHeight="true" outlineLevel="0" collapsed="false">
      <c r="A57" s="78" t="s">
        <v>803</v>
      </c>
      <c r="B57" s="31"/>
      <c r="C57" s="12"/>
      <c r="D57" s="12"/>
      <c r="E57" s="13"/>
    </row>
    <row r="58" customFormat="false" ht="15" hidden="false" customHeight="true" outlineLevel="0" collapsed="false">
      <c r="A58" s="78" t="s">
        <v>804</v>
      </c>
      <c r="B58" s="31"/>
      <c r="C58" s="12" t="n">
        <v>20</v>
      </c>
      <c r="D58" s="12" t="n">
        <v>950</v>
      </c>
      <c r="E58" s="13" t="n">
        <f aca="false">D58/C58*100</f>
        <v>4750</v>
      </c>
    </row>
    <row r="59" customFormat="false" ht="15" hidden="false" customHeight="true" outlineLevel="0" collapsed="false">
      <c r="A59" s="78" t="s">
        <v>805</v>
      </c>
      <c r="B59" s="31" t="n">
        <v>2250</v>
      </c>
      <c r="C59" s="12" t="n">
        <v>3750</v>
      </c>
      <c r="D59" s="12" t="n">
        <v>1500</v>
      </c>
      <c r="E59" s="13" t="n">
        <f aca="false">D59/C59*100</f>
        <v>40</v>
      </c>
    </row>
    <row r="60" customFormat="false" ht="15" hidden="false" customHeight="true" outlineLevel="0" collapsed="false">
      <c r="A60" s="78" t="s">
        <v>806</v>
      </c>
      <c r="B60" s="31" t="n">
        <v>3000</v>
      </c>
      <c r="C60" s="12" t="n">
        <v>4000</v>
      </c>
      <c r="D60" s="12" t="n">
        <v>4000</v>
      </c>
      <c r="E60" s="13" t="n">
        <f aca="false">D60/C60*100</f>
        <v>100</v>
      </c>
    </row>
    <row r="61" customFormat="false" ht="15" hidden="false" customHeight="true" outlineLevel="0" collapsed="false">
      <c r="A61" s="244" t="s">
        <v>807</v>
      </c>
      <c r="B61" s="32" t="n">
        <f aca="false">SUM(B55:B60)</f>
        <v>348471</v>
      </c>
      <c r="C61" s="32" t="n">
        <f aca="false">SUM(C55:C60)</f>
        <v>559670</v>
      </c>
      <c r="D61" s="32" t="n">
        <f aca="false">SUM(D55:D60)</f>
        <v>59158</v>
      </c>
      <c r="E61" s="13" t="n">
        <f aca="false">D61/C61*100</f>
        <v>10.5701574141905</v>
      </c>
    </row>
    <row r="62" customFormat="false" ht="15" hidden="false" customHeight="true" outlineLevel="0" collapsed="false">
      <c r="A62" s="78" t="s">
        <v>808</v>
      </c>
      <c r="B62" s="31"/>
      <c r="D62" s="6"/>
      <c r="E62" s="13"/>
    </row>
    <row r="63" customFormat="false" ht="15" hidden="false" customHeight="true" outlineLevel="0" collapsed="false">
      <c r="A63" s="78" t="s">
        <v>809</v>
      </c>
      <c r="B63" s="31" t="n">
        <f aca="false">'m-gamesz '!B14</f>
        <v>1000</v>
      </c>
      <c r="C63" s="12" t="n">
        <v>3844</v>
      </c>
      <c r="D63" s="12" t="n">
        <v>3476</v>
      </c>
      <c r="E63" s="13" t="n">
        <f aca="false">D63/C63*100</f>
        <v>90.426638917794</v>
      </c>
      <c r="F63" s="12"/>
    </row>
    <row r="64" customFormat="false" ht="15" hidden="false" customHeight="true" outlineLevel="0" collapsed="false">
      <c r="A64" s="78" t="s">
        <v>810</v>
      </c>
      <c r="B64" s="31" t="n">
        <f aca="false">'m-Bibó '!B13</f>
        <v>0</v>
      </c>
      <c r="C64" s="12"/>
      <c r="D64" s="12"/>
      <c r="E64" s="13"/>
    </row>
    <row r="65" customFormat="false" ht="15" hidden="false" customHeight="true" outlineLevel="0" collapsed="false">
      <c r="A65" s="78" t="s">
        <v>811</v>
      </c>
      <c r="B65" s="31" t="n">
        <f aca="false">'m-Illyés '!B13</f>
        <v>0</v>
      </c>
      <c r="C65" s="12"/>
      <c r="D65" s="12"/>
      <c r="E65" s="13"/>
    </row>
    <row r="66" customFormat="false" ht="15" hidden="false" customHeight="true" outlineLevel="0" collapsed="false">
      <c r="A66" s="78" t="s">
        <v>812</v>
      </c>
      <c r="B66" s="31" t="n">
        <f aca="false">'m-ovoda '!B13</f>
        <v>0</v>
      </c>
      <c r="C66" s="12"/>
      <c r="D66" s="12"/>
      <c r="E66" s="13"/>
    </row>
    <row r="67" customFormat="false" ht="15" hidden="false" customHeight="true" outlineLevel="0" collapsed="false">
      <c r="A67" s="78" t="s">
        <v>813</v>
      </c>
      <c r="B67" s="31" t="n">
        <f aca="false">'m-Teréz A '!B13</f>
        <v>400</v>
      </c>
      <c r="C67" s="12" t="n">
        <v>880</v>
      </c>
      <c r="D67" s="12" t="n">
        <v>873</v>
      </c>
      <c r="E67" s="13" t="n">
        <f aca="false">D67/C67*100</f>
        <v>99.2045454545455</v>
      </c>
    </row>
    <row r="68" customFormat="false" ht="15" hidden="false" customHeight="true" outlineLevel="0" collapsed="false">
      <c r="A68" s="78" t="s">
        <v>814</v>
      </c>
      <c r="B68" s="31" t="n">
        <f aca="false">'m-Festetics'!B13</f>
        <v>200</v>
      </c>
      <c r="C68" s="12" t="n">
        <v>200</v>
      </c>
      <c r="D68" s="12" t="n">
        <v>200</v>
      </c>
      <c r="E68" s="13" t="n">
        <f aca="false">D68/C68*100</f>
        <v>100</v>
      </c>
    </row>
    <row r="69" customFormat="false" ht="15" hidden="false" customHeight="true" outlineLevel="0" collapsed="false">
      <c r="A69" s="78" t="s">
        <v>815</v>
      </c>
      <c r="B69" s="32" t="n">
        <f aca="false">SUM(B63:B68)</f>
        <v>1600</v>
      </c>
      <c r="C69" s="32" t="n">
        <f aca="false">SUM(C63:C68)</f>
        <v>4924</v>
      </c>
      <c r="D69" s="32" t="n">
        <f aca="false">SUM(D63:D68)</f>
        <v>4549</v>
      </c>
      <c r="E69" s="242" t="n">
        <f aca="false">D69/C69*100</f>
        <v>92.3842404549147</v>
      </c>
    </row>
    <row r="70" customFormat="false" ht="15" hidden="false" customHeight="true" outlineLevel="0" collapsed="false">
      <c r="A70" s="28" t="s">
        <v>816</v>
      </c>
      <c r="B70" s="33" t="n">
        <f aca="false">SUM(B55:B60)+B69</f>
        <v>350071</v>
      </c>
      <c r="C70" s="33" t="n">
        <f aca="false">SUM(C55:C60)+C69</f>
        <v>564594</v>
      </c>
      <c r="D70" s="33" t="n">
        <f aca="false">SUM(D55:D60)+D69</f>
        <v>63707</v>
      </c>
      <c r="E70" s="15" t="n">
        <f aca="false">D70/C70*100</f>
        <v>11.2836834964594</v>
      </c>
    </row>
    <row r="71" customFormat="false" ht="6" hidden="false" customHeight="true" outlineLevel="0" collapsed="false">
      <c r="A71" s="28"/>
      <c r="B71" s="33"/>
      <c r="D71" s="6"/>
      <c r="E71" s="13"/>
    </row>
    <row r="72" s="10" customFormat="true" ht="15" hidden="false" customHeight="true" outlineLevel="0" collapsed="false">
      <c r="A72" s="214" t="s">
        <v>817</v>
      </c>
      <c r="B72" s="33"/>
      <c r="D72" s="64"/>
      <c r="E72" s="13"/>
    </row>
    <row r="73" customFormat="false" ht="15" hidden="false" customHeight="true" outlineLevel="0" collapsed="false">
      <c r="A73" s="78" t="s">
        <v>55</v>
      </c>
      <c r="B73" s="31" t="n">
        <v>258575</v>
      </c>
      <c r="C73" s="12" t="n">
        <v>268816</v>
      </c>
      <c r="D73" s="12" t="n">
        <v>185422</v>
      </c>
      <c r="E73" s="13" t="n">
        <f aca="false">D73/C73*100</f>
        <v>68.9772930182727</v>
      </c>
    </row>
    <row r="74" customFormat="false" ht="15" hidden="false" customHeight="true" outlineLevel="0" collapsed="false">
      <c r="A74" s="78" t="s">
        <v>56</v>
      </c>
      <c r="B74" s="31" t="n">
        <v>76364</v>
      </c>
      <c r="C74" s="12" t="n">
        <v>79573</v>
      </c>
      <c r="D74" s="12" t="n">
        <v>50163</v>
      </c>
      <c r="E74" s="13" t="n">
        <f aca="false">D74/C74*100</f>
        <v>63.040227212748</v>
      </c>
    </row>
    <row r="75" customFormat="false" ht="15" hidden="false" customHeight="true" outlineLevel="0" collapsed="false">
      <c r="A75" s="78" t="s">
        <v>57</v>
      </c>
      <c r="B75" s="31" t="n">
        <v>241830</v>
      </c>
      <c r="C75" s="12" t="n">
        <v>259578</v>
      </c>
      <c r="D75" s="12" t="n">
        <v>135645</v>
      </c>
      <c r="E75" s="13" t="n">
        <f aca="false">D75/C75*100</f>
        <v>52.2559693040242</v>
      </c>
    </row>
    <row r="76" customFormat="false" ht="15" hidden="false" customHeight="true" outlineLevel="0" collapsed="false">
      <c r="A76" s="78" t="s">
        <v>58</v>
      </c>
      <c r="B76" s="31" t="n">
        <v>51431</v>
      </c>
      <c r="C76" s="12" t="n">
        <v>51505</v>
      </c>
      <c r="D76" s="12" t="n">
        <v>47142</v>
      </c>
      <c r="E76" s="13" t="n">
        <f aca="false">D76/C76*100</f>
        <v>91.5289777691486</v>
      </c>
    </row>
    <row r="77" customFormat="false" ht="15" hidden="false" customHeight="true" outlineLevel="0" collapsed="false">
      <c r="A77" s="78" t="s">
        <v>59</v>
      </c>
      <c r="B77" s="31" t="n">
        <v>77955</v>
      </c>
      <c r="C77" s="12" t="n">
        <v>77521</v>
      </c>
      <c r="D77" s="12" t="n">
        <v>79286</v>
      </c>
      <c r="E77" s="13" t="n">
        <f aca="false">D77/C77*100</f>
        <v>102.27680241483</v>
      </c>
    </row>
    <row r="78" customFormat="false" ht="15" hidden="false" customHeight="true" outlineLevel="0" collapsed="false">
      <c r="A78" s="78" t="s">
        <v>60</v>
      </c>
      <c r="B78" s="31"/>
      <c r="C78" s="12"/>
      <c r="D78" s="16"/>
      <c r="E78" s="13"/>
    </row>
    <row r="79" customFormat="false" ht="15" hidden="false" customHeight="true" outlineLevel="0" collapsed="false">
      <c r="A79" s="78" t="s">
        <v>61</v>
      </c>
      <c r="B79" s="83" t="n">
        <v>34635</v>
      </c>
      <c r="C79" s="12" t="n">
        <v>34815</v>
      </c>
      <c r="D79" s="12" t="n">
        <v>22140</v>
      </c>
      <c r="E79" s="13" t="n">
        <f aca="false">D79/C79*100</f>
        <v>63.5932787591555</v>
      </c>
    </row>
    <row r="80" customFormat="false" ht="15" hidden="false" customHeight="true" outlineLevel="0" collapsed="false">
      <c r="A80" s="244" t="s">
        <v>818</v>
      </c>
      <c r="B80" s="32" t="n">
        <f aca="false">SUM(B73:B79)</f>
        <v>740790</v>
      </c>
      <c r="C80" s="32" t="n">
        <f aca="false">SUM(C73:C79)</f>
        <v>771808</v>
      </c>
      <c r="D80" s="32" t="n">
        <f aca="false">SUM(D73:D79)</f>
        <v>519798</v>
      </c>
      <c r="E80" s="242" t="n">
        <f aca="false">D80/C80*100</f>
        <v>67.3480969360255</v>
      </c>
    </row>
    <row r="81" customFormat="false" ht="15" hidden="false" customHeight="true" outlineLevel="0" collapsed="false">
      <c r="A81" s="78" t="s">
        <v>819</v>
      </c>
      <c r="B81" s="31"/>
      <c r="C81" s="6"/>
      <c r="D81" s="6"/>
      <c r="E81" s="13"/>
    </row>
    <row r="82" customFormat="false" ht="15" hidden="false" customHeight="true" outlineLevel="0" collapsed="false">
      <c r="A82" s="78" t="s">
        <v>809</v>
      </c>
      <c r="B82" s="31" t="n">
        <f aca="false">'m-gamesz '!B24</f>
        <v>236962</v>
      </c>
      <c r="C82" s="12" t="n">
        <v>217819</v>
      </c>
      <c r="D82" s="12" t="n">
        <v>145461</v>
      </c>
      <c r="E82" s="13" t="n">
        <f aca="false">D82/C82*100</f>
        <v>66.7806756986305</v>
      </c>
    </row>
    <row r="83" customFormat="false" ht="15" hidden="false" customHeight="true" outlineLevel="0" collapsed="false">
      <c r="A83" s="78" t="s">
        <v>810</v>
      </c>
      <c r="B83" s="31" t="n">
        <f aca="false">'m-Bibó '!B23</f>
        <v>132071</v>
      </c>
      <c r="C83" s="12" t="n">
        <v>136707</v>
      </c>
      <c r="D83" s="12" t="n">
        <v>96022</v>
      </c>
      <c r="E83" s="13" t="n">
        <f aca="false">D83/C83*100</f>
        <v>70.2392708493347</v>
      </c>
    </row>
    <row r="84" customFormat="false" ht="15" hidden="false" customHeight="true" outlineLevel="0" collapsed="false">
      <c r="A84" s="78" t="s">
        <v>811</v>
      </c>
      <c r="B84" s="31" t="n">
        <f aca="false">'m-Illyés '!B23</f>
        <v>248188</v>
      </c>
      <c r="C84" s="12" t="n">
        <v>255216</v>
      </c>
      <c r="D84" s="12" t="n">
        <v>186291</v>
      </c>
      <c r="E84" s="13" t="n">
        <f aca="false">D84/C84*100</f>
        <v>72.9934643596013</v>
      </c>
    </row>
    <row r="85" customFormat="false" ht="15" hidden="false" customHeight="true" outlineLevel="0" collapsed="false">
      <c r="A85" s="78" t="s">
        <v>812</v>
      </c>
      <c r="B85" s="31" t="n">
        <f aca="false">'m-ovoda '!B23</f>
        <v>101613</v>
      </c>
      <c r="C85" s="12" t="n">
        <v>104666</v>
      </c>
      <c r="D85" s="12" t="n">
        <v>77307</v>
      </c>
      <c r="E85" s="13" t="n">
        <f aca="false">D85/C85*100</f>
        <v>73.860661532876</v>
      </c>
    </row>
    <row r="86" customFormat="false" ht="15" hidden="false" customHeight="true" outlineLevel="0" collapsed="false">
      <c r="A86" s="78" t="s">
        <v>813</v>
      </c>
      <c r="B86" s="31" t="n">
        <f aca="false">'m-Teréz A '!B23</f>
        <v>110622</v>
      </c>
      <c r="C86" s="12" t="n">
        <v>114825</v>
      </c>
      <c r="D86" s="12" t="n">
        <v>79964</v>
      </c>
      <c r="E86" s="13" t="n">
        <f aca="false">D86/C86*100</f>
        <v>69.6398867842369</v>
      </c>
    </row>
    <row r="87" customFormat="false" ht="15" hidden="false" customHeight="true" outlineLevel="0" collapsed="false">
      <c r="A87" s="78" t="s">
        <v>814</v>
      </c>
      <c r="B87" s="31" t="n">
        <f aca="false">'m-Festetics'!B23</f>
        <v>58587</v>
      </c>
      <c r="C87" s="12" t="n">
        <v>61052</v>
      </c>
      <c r="D87" s="12" t="n">
        <v>42631</v>
      </c>
      <c r="E87" s="13" t="n">
        <f aca="false">D87/C87*100</f>
        <v>69.8273602830374</v>
      </c>
    </row>
    <row r="88" customFormat="false" ht="15" hidden="false" customHeight="true" outlineLevel="0" collapsed="false">
      <c r="A88" s="78" t="s">
        <v>820</v>
      </c>
      <c r="B88" s="245" t="n">
        <f aca="false">SUM(B82:B87)</f>
        <v>888043</v>
      </c>
      <c r="C88" s="245" t="n">
        <f aca="false">SUM(C82:C87)</f>
        <v>890285</v>
      </c>
      <c r="D88" s="245" t="n">
        <f aca="false">SUM(D82:D87)</f>
        <v>627676</v>
      </c>
      <c r="E88" s="242" t="n">
        <f aca="false">D88/C88*100</f>
        <v>70.502816513813</v>
      </c>
    </row>
    <row r="89" customFormat="false" ht="15" hidden="false" customHeight="true" outlineLevel="0" collapsed="false">
      <c r="A89" s="214" t="s">
        <v>62</v>
      </c>
      <c r="B89" s="33" t="n">
        <f aca="false">B80+B88</f>
        <v>1628833</v>
      </c>
      <c r="C89" s="33" t="n">
        <f aca="false">C80+C88</f>
        <v>1662093</v>
      </c>
      <c r="D89" s="33" t="n">
        <f aca="false">D80+D88</f>
        <v>1147474</v>
      </c>
      <c r="E89" s="15" t="n">
        <f aca="false">D89/C89*100</f>
        <v>69.0378937881334</v>
      </c>
    </row>
    <row r="90" customFormat="false" ht="15" hidden="false" customHeight="true" outlineLevel="0" collapsed="false">
      <c r="A90" s="214" t="s">
        <v>63</v>
      </c>
      <c r="B90" s="33" t="n">
        <f aca="false">B70+B89</f>
        <v>1978904</v>
      </c>
      <c r="C90" s="33" t="n">
        <f aca="false">C70+C89</f>
        <v>2226687</v>
      </c>
      <c r="D90" s="33" t="n">
        <f aca="false">D70+D89</f>
        <v>1211181</v>
      </c>
      <c r="E90" s="15" t="n">
        <f aca="false">D90/C90*100</f>
        <v>54.3938595770308</v>
      </c>
    </row>
    <row r="91" customFormat="false" ht="15.75" hidden="false" customHeight="true" outlineLevel="0" collapsed="false">
      <c r="A91" s="214"/>
      <c r="B91" s="33"/>
      <c r="D91" s="6"/>
      <c r="E91" s="13"/>
    </row>
    <row r="92" customFormat="false" ht="15" hidden="false" customHeight="true" outlineLevel="0" collapsed="false">
      <c r="A92" s="28" t="s">
        <v>821</v>
      </c>
      <c r="B92" s="33"/>
      <c r="D92" s="6"/>
      <c r="E92" s="13"/>
    </row>
    <row r="93" customFormat="false" ht="15" hidden="false" customHeight="true" outlineLevel="0" collapsed="false">
      <c r="A93" s="30" t="s">
        <v>64</v>
      </c>
      <c r="B93" s="31"/>
      <c r="D93" s="6"/>
      <c r="E93" s="13"/>
    </row>
    <row r="94" customFormat="false" ht="15" hidden="false" customHeight="true" outlineLevel="0" collapsed="false">
      <c r="A94" s="78" t="s">
        <v>822</v>
      </c>
      <c r="B94" s="31" t="n">
        <v>37500</v>
      </c>
      <c r="C94" s="12" t="n">
        <v>37500</v>
      </c>
      <c r="D94" s="12" t="n">
        <v>37500</v>
      </c>
      <c r="E94" s="13" t="n">
        <f aca="false">D94/C94*100</f>
        <v>100</v>
      </c>
    </row>
    <row r="95" customFormat="false" ht="15" hidden="false" customHeight="true" outlineLevel="0" collapsed="false">
      <c r="A95" s="78" t="s">
        <v>66</v>
      </c>
      <c r="B95" s="31"/>
      <c r="C95" s="12"/>
      <c r="D95" s="12"/>
      <c r="E95" s="13"/>
    </row>
    <row r="96" s="10" customFormat="true" ht="16.5" hidden="false" customHeight="true" outlineLevel="0" collapsed="false">
      <c r="A96" s="214" t="s">
        <v>42</v>
      </c>
      <c r="B96" s="33" t="n">
        <f aca="false">SUM(B94:B95)</f>
        <v>37500</v>
      </c>
      <c r="C96" s="33" t="n">
        <f aca="false">SUM(C94:C95)</f>
        <v>37500</v>
      </c>
      <c r="D96" s="33" t="n">
        <f aca="false">SUM(D94:D95)</f>
        <v>37500</v>
      </c>
      <c r="E96" s="15" t="n">
        <f aca="false">D96/C96*100</f>
        <v>100</v>
      </c>
    </row>
    <row r="97" s="10" customFormat="true" ht="16.5" hidden="false" customHeight="true" outlineLevel="0" collapsed="false">
      <c r="A97" s="214"/>
      <c r="B97" s="33"/>
      <c r="C97" s="33"/>
      <c r="D97" s="243"/>
      <c r="E97" s="13"/>
    </row>
    <row r="98" s="10" customFormat="true" ht="15" hidden="false" customHeight="true" outlineLevel="0" collapsed="false">
      <c r="A98" s="214" t="s">
        <v>823</v>
      </c>
      <c r="B98" s="33" t="n">
        <v>876000</v>
      </c>
      <c r="C98" s="33" t="n">
        <v>654487</v>
      </c>
      <c r="D98" s="243"/>
      <c r="E98" s="15" t="n">
        <f aca="false">D98/C98*100</f>
        <v>0</v>
      </c>
    </row>
    <row r="99" s="10" customFormat="true" ht="13.5" hidden="false" customHeight="true" outlineLevel="0" collapsed="false">
      <c r="A99" s="214" t="s">
        <v>824</v>
      </c>
      <c r="B99" s="33"/>
      <c r="C99" s="14"/>
      <c r="D99" s="14" t="n">
        <v>-32000</v>
      </c>
      <c r="E99" s="13"/>
    </row>
    <row r="100" s="10" customFormat="true" ht="15" hidden="false" customHeight="true" outlineLevel="0" collapsed="false">
      <c r="A100" s="28" t="s">
        <v>69</v>
      </c>
      <c r="B100" s="33" t="n">
        <f aca="false">B90+B96+B98</f>
        <v>2892404</v>
      </c>
      <c r="C100" s="33" t="n">
        <f aca="false">C90+C96+C98</f>
        <v>2918674</v>
      </c>
      <c r="D100" s="33" t="n">
        <f aca="false">D90+D96+D99</f>
        <v>1216681</v>
      </c>
      <c r="E100" s="15" t="n">
        <f aca="false">D100/C100*100</f>
        <v>41.6860875863491</v>
      </c>
    </row>
    <row r="102" customFormat="false" ht="15" hidden="false" customHeight="true" outlineLevel="0" collapsed="false">
      <c r="B102" s="12"/>
    </row>
  </sheetData>
  <mergeCells count="11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1.42"/>
    <col collapsed="false" customWidth="true" hidden="false" outlineLevel="0" max="3" min="3" style="247" width="13.28"/>
    <col collapsed="false" customWidth="true" hidden="false" outlineLevel="0" max="4" min="4" style="247" width="11.42"/>
    <col collapsed="false" customWidth="true" hidden="false" outlineLevel="0" max="5" min="5" style="247" width="8.14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C1" s="248" t="s">
        <v>825</v>
      </c>
      <c r="D1" s="248"/>
      <c r="E1" s="248"/>
    </row>
    <row r="2" customFormat="false" ht="15.75" hidden="false" customHeight="false" outlineLevel="0" collapsed="false">
      <c r="A2" s="249" t="s">
        <v>1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826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2</v>
      </c>
      <c r="B4" s="249"/>
      <c r="C4" s="249"/>
      <c r="D4" s="249"/>
      <c r="E4" s="249"/>
    </row>
    <row r="5" customFormat="false" ht="15.75" hidden="false" customHeight="false" outlineLevel="0" collapsed="false">
      <c r="A5" s="249" t="s">
        <v>827</v>
      </c>
      <c r="B5" s="249"/>
      <c r="C5" s="249"/>
      <c r="D5" s="249"/>
      <c r="E5" s="249"/>
    </row>
    <row r="7" customFormat="false" ht="25.5" hidden="false" customHeight="false" outlineLevel="0" collapsed="false">
      <c r="A7" s="250" t="s">
        <v>5</v>
      </c>
      <c r="B7" s="251" t="s">
        <v>6</v>
      </c>
      <c r="C7" s="251" t="s">
        <v>7</v>
      </c>
      <c r="D7" s="251" t="s">
        <v>8</v>
      </c>
      <c r="E7" s="251" t="s">
        <v>9</v>
      </c>
    </row>
    <row r="8" customFormat="false" ht="15.75" hidden="false" customHeight="false" outlineLevel="0" collapsed="false">
      <c r="A8" s="249" t="s">
        <v>828</v>
      </c>
      <c r="B8" s="252"/>
      <c r="C8" s="252"/>
      <c r="D8" s="252"/>
    </row>
    <row r="9" s="255" customFormat="true" ht="15.75" hidden="false" customHeight="false" outlineLevel="0" collapsed="false">
      <c r="A9" s="253" t="s">
        <v>829</v>
      </c>
      <c r="B9" s="240" t="n">
        <f aca="false">'m-gamesz '!B9+'m-Bibó '!B8+'m-Illyés '!B8+'m-ovoda '!B8+'m-Teréz A '!B8+'m-Festetics'!B8</f>
        <v>3432</v>
      </c>
      <c r="C9" s="240" t="n">
        <f aca="false">'m-gamesz '!C9+'m-Bibó '!C8+'m-Illyés '!C8+'m-ovoda '!C8+'m-Teréz A '!C8+'m-Festetics'!C8</f>
        <v>6756</v>
      </c>
      <c r="D9" s="240" t="n">
        <v>4549</v>
      </c>
      <c r="E9" s="254" t="n">
        <f aca="false">D9/C9*100</f>
        <v>67.3327412670219</v>
      </c>
    </row>
    <row r="10" s="255" customFormat="true" ht="15.75" hidden="false" customHeight="false" outlineLevel="0" collapsed="false">
      <c r="A10" s="239" t="s">
        <v>830</v>
      </c>
      <c r="B10" s="34" t="n">
        <f aca="false">'m-gamesz '!B10+'m-Bibó '!B9+'m-Illyés '!B9+'m-ovoda '!B9+'m-Teréz A '!B9+'m-Festetics'!B9</f>
        <v>0</v>
      </c>
      <c r="C10" s="34" t="n">
        <f aca="false">'m-gamesz '!C10+'m-Bibó '!C9+'m-Illyés '!C9+'m-ovoda '!C9+'m-Teréz A '!C9+'m-Festetics'!C9</f>
        <v>0</v>
      </c>
      <c r="D10" s="34" t="n">
        <f aca="false">'m-gamesz '!D10+'m-Bibó '!D9+'m-Illyés '!D9+'m-ovoda '!D9+'m-Teréz A '!D9+'m-Festetics'!D9</f>
        <v>0</v>
      </c>
      <c r="E10" s="256"/>
    </row>
    <row r="11" s="255" customFormat="true" ht="15.75" hidden="false" customHeight="false" outlineLevel="0" collapsed="false">
      <c r="A11" s="239" t="s">
        <v>831</v>
      </c>
      <c r="B11" s="34" t="n">
        <f aca="false">'m-gamesz '!B11+'m-Bibó '!B10+'m-Illyés '!B10+'m-ovoda '!B10+'m-Teréz A '!B10+'m-Festetics'!B10</f>
        <v>1600</v>
      </c>
      <c r="C11" s="34" t="n">
        <f aca="false">'m-gamesz '!C11+'m-Bibó '!C10+'m-Illyés '!C10+'m-ovoda '!C10+'m-Teréz A '!C10+'m-Festetics'!C10</f>
        <v>4924</v>
      </c>
      <c r="D11" s="34" t="n">
        <v>4549</v>
      </c>
      <c r="E11" s="256" t="n">
        <f aca="false">D11/C11*100</f>
        <v>92.3842404549147</v>
      </c>
    </row>
    <row r="12" s="255" customFormat="true" ht="15.75" hidden="false" customHeight="false" outlineLevel="0" collapsed="false">
      <c r="A12" s="239" t="s">
        <v>832</v>
      </c>
      <c r="B12" s="34" t="n">
        <f aca="false">'m-gamesz '!B12+'m-Bibó '!B11+'m-Illyés '!B11+'m-ovoda '!B11+'m-Teréz A '!B11+'m-Festetics'!B11</f>
        <v>0</v>
      </c>
      <c r="C12" s="34" t="n">
        <f aca="false">'m-gamesz '!C12+'m-Bibó '!C11+'m-Illyés '!C11+'m-ovoda '!C11+'m-Teréz A '!C11+'m-Festetics'!C11</f>
        <v>0</v>
      </c>
      <c r="D12" s="34" t="n">
        <f aca="false">'m-gamesz '!D12+'m-Bibó '!D11+'m-Illyés '!D11+'m-ovoda '!D11+'m-Teréz A '!D11+'m-Festetics'!D11</f>
        <v>0</v>
      </c>
      <c r="E12" s="256"/>
    </row>
    <row r="13" s="255" customFormat="true" ht="15.75" hidden="false" customHeight="false" outlineLevel="0" collapsed="false">
      <c r="A13" s="239" t="s">
        <v>833</v>
      </c>
      <c r="B13" s="34" t="n">
        <f aca="false">'m-gamesz '!B13+'m-Bibó '!B12+'m-Illyés '!B12+'m-ovoda '!B12+'m-Teréz A '!B12+'m-Festetics'!B12</f>
        <v>0</v>
      </c>
      <c r="C13" s="34" t="n">
        <f aca="false">'m-gamesz '!C13+'m-Bibó '!C12+'m-Illyés '!C12+'m-ovoda '!C12+'m-Teréz A '!C12+'m-Festetics'!C12</f>
        <v>0</v>
      </c>
      <c r="D13" s="34" t="n">
        <f aca="false">'m-gamesz '!D13+'m-Bibó '!D12+'m-Illyés '!D12+'m-ovoda '!D12+'m-Teréz A '!D12+'m-Festetics'!D12</f>
        <v>0</v>
      </c>
      <c r="E13" s="256"/>
    </row>
    <row r="14" s="255" customFormat="true" ht="15.75" hidden="false" customHeight="false" outlineLevel="0" collapsed="false">
      <c r="A14" s="239" t="s">
        <v>834</v>
      </c>
      <c r="B14" s="34" t="n">
        <f aca="false">'m-gamesz '!B14+'m-Bibó '!B13+'m-Illyés '!B13+'m-ovoda '!B13+'m-Teréz A '!B13+'m-Festetics'!B13</f>
        <v>1600</v>
      </c>
      <c r="C14" s="34" t="n">
        <f aca="false">'m-gamesz '!C14+'m-Bibó '!C13+'m-Illyés '!C13+'m-ovoda '!C13+'m-Teréz A '!C13+'m-Festetics'!C13</f>
        <v>4924</v>
      </c>
      <c r="D14" s="34" t="n">
        <v>4549</v>
      </c>
      <c r="E14" s="256" t="n">
        <f aca="false">D14/C14*100</f>
        <v>92.3842404549147</v>
      </c>
    </row>
    <row r="15" s="255" customFormat="true" ht="15.75" hidden="false" customHeight="false" outlineLevel="0" collapsed="false">
      <c r="A15" s="253" t="s">
        <v>164</v>
      </c>
      <c r="B15" s="240" t="n">
        <f aca="false">'m-gamesz '!B15+'m-Bibó '!B14+'m-Illyés '!B14+'m-ovoda '!B14+'m-Teréz A '!B14+'m-Festetics'!B14</f>
        <v>1600</v>
      </c>
      <c r="C15" s="240" t="n">
        <f aca="false">'m-gamesz '!C15+'m-Bibó '!C14+'m-Illyés '!C14+'m-ovoda '!C14+'m-Teréz A '!C14+'m-Festetics'!C14</f>
        <v>4924</v>
      </c>
      <c r="D15" s="240" t="n">
        <v>4549</v>
      </c>
      <c r="E15" s="254" t="n">
        <f aca="false">D15/C15*100</f>
        <v>92.3842404549147</v>
      </c>
    </row>
    <row r="16" s="255" customFormat="true" ht="15.75" hidden="false" customHeight="false" outlineLevel="0" collapsed="false">
      <c r="A16" s="239" t="s">
        <v>835</v>
      </c>
      <c r="B16" s="34" t="n">
        <f aca="false">'m-gamesz '!B16+'m-Bibó '!B15+'m-Illyés '!B15+'m-ovoda '!B15+'m-Teréz A '!B15+'m-Festetics'!B15</f>
        <v>0</v>
      </c>
      <c r="C16" s="34" t="n">
        <f aca="false">'m-gamesz '!C16+'m-Bibó '!C15+'m-Illyés '!C15+'m-ovoda '!C15+'m-Teréz A '!C15+'m-Festetics'!C15</f>
        <v>0</v>
      </c>
      <c r="D16" s="34" t="n">
        <f aca="false">'m-gamesz '!D16+'m-Bibó '!D15+'m-Illyés '!D15+'m-ovoda '!D15+'m-Teréz A '!D15+'m-Festetics'!D15</f>
        <v>0</v>
      </c>
      <c r="E16" s="256"/>
    </row>
    <row r="17" s="255" customFormat="true" ht="15.75" hidden="false" customHeight="false" outlineLevel="0" collapsed="false">
      <c r="A17" s="239" t="s">
        <v>836</v>
      </c>
      <c r="B17" s="34" t="n">
        <f aca="false">'m-gamesz '!B17+'m-Bibó '!B16+'m-Illyés '!B16+'m-ovoda '!B16+'m-Teréz A '!B16+'m-Festetics'!B16</f>
        <v>1832</v>
      </c>
      <c r="C17" s="34" t="n">
        <f aca="false">'m-gamesz '!C17+'m-Bibó '!C16+'m-Illyés '!C16+'m-ovoda '!C16+'m-Teréz A '!C16+'m-Festetics'!C16</f>
        <v>1832</v>
      </c>
      <c r="D17" s="34" t="n">
        <f aca="false">'m-gamesz '!D17+'m-Bibó '!D16+'m-Illyés '!D16+'m-ovoda '!D16+'m-Teréz A '!D16+'m-Festetics'!D16</f>
        <v>0</v>
      </c>
      <c r="E17" s="256" t="n">
        <f aca="false">D17/C17*100</f>
        <v>0</v>
      </c>
    </row>
    <row r="18" s="255" customFormat="true" ht="15.75" hidden="false" customHeight="false" outlineLevel="0" collapsed="false">
      <c r="A18" s="253" t="s">
        <v>837</v>
      </c>
      <c r="B18" s="240" t="n">
        <f aca="false">'m-gamesz '!B18+'m-Bibó '!B17+'m-Illyés '!B17+'m-ovoda '!B17+'m-Teréz A '!B17+'m-Festetics'!B17</f>
        <v>1046060</v>
      </c>
      <c r="C18" s="240" t="n">
        <f aca="false">'m-gamesz '!C18+'m-Bibó '!C17+'m-Illyés '!C17+'m-ovoda '!C17+'m-Teréz A '!C17+'m-Festetics'!C17</f>
        <v>1094302</v>
      </c>
      <c r="D18" s="240" t="n">
        <v>807277</v>
      </c>
      <c r="E18" s="254" t="n">
        <f aca="false">D18/C18*100</f>
        <v>73.7709517116847</v>
      </c>
    </row>
    <row r="19" s="255" customFormat="true" ht="15.75" hidden="false" customHeight="false" outlineLevel="0" collapsed="false">
      <c r="A19" s="239" t="s">
        <v>838</v>
      </c>
      <c r="B19" s="34" t="n">
        <f aca="false">'m-gamesz '!B19+'m-Bibó '!B18+'m-Illyés '!B18+'m-ovoda '!B18+'m-Teréz A '!B18+'m-Festetics'!B18</f>
        <v>136675</v>
      </c>
      <c r="C19" s="34" t="n">
        <f aca="false">'m-gamesz '!C19+'m-Bibó '!C18+'m-Illyés '!C18+'m-ovoda '!C18+'m-Teréz A '!C18+'m-Festetics'!C18</f>
        <v>182675</v>
      </c>
      <c r="D19" s="34" t="n">
        <v>159152</v>
      </c>
      <c r="E19" s="256" t="n">
        <f aca="false">D19/C19*100</f>
        <v>87.1230327083619</v>
      </c>
    </row>
    <row r="20" s="255" customFormat="true" ht="15.75" hidden="false" customHeight="false" outlineLevel="0" collapsed="false">
      <c r="A20" s="239" t="s">
        <v>839</v>
      </c>
      <c r="B20" s="34" t="n">
        <f aca="false">'m-gamesz '!B20+'m-Bibó '!B19+'m-Illyés '!B19+'m-ovoda '!B19+'m-Teréz A '!B19+'m-Festetics'!B19</f>
        <v>0</v>
      </c>
      <c r="C20" s="34" t="n">
        <f aca="false">'m-gamesz '!C20+'m-Bibó '!C19+'m-Illyés '!C19+'m-ovoda '!C19+'m-Teréz A '!C19+'m-Festetics'!C19</f>
        <v>0</v>
      </c>
      <c r="D20" s="34" t="n">
        <f aca="false">'m-gamesz '!D20+'m-Bibó '!D19+'m-Illyés '!D19+'m-ovoda '!D19+'m-Teréz A '!D19+'m-Festetics'!D19</f>
        <v>0</v>
      </c>
      <c r="E20" s="256"/>
    </row>
    <row r="21" s="255" customFormat="true" ht="15.75" hidden="false" customHeight="false" outlineLevel="0" collapsed="false">
      <c r="A21" s="239" t="s">
        <v>840</v>
      </c>
      <c r="B21" s="34" t="n">
        <f aca="false">'m-gamesz '!B21+'m-Bibó '!B20+'m-Illyés '!B20+'m-ovoda '!B20+'m-Teréz A '!B20+'m-Festetics'!B20</f>
        <v>909385</v>
      </c>
      <c r="C21" s="34" t="n">
        <f aca="false">'m-gamesz '!C21+'m-Bibó '!C20+'m-Illyés '!C20+'m-ovoda '!C20+'m-Teréz A '!C20+'m-Festetics'!C20</f>
        <v>911627</v>
      </c>
      <c r="D21" s="34" t="n">
        <v>648125</v>
      </c>
      <c r="E21" s="256" t="n">
        <f aca="false">D21/C21*100</f>
        <v>71.0954151204385</v>
      </c>
    </row>
    <row r="22" s="255" customFormat="true" ht="15.75" hidden="false" customHeight="false" outlineLevel="0" collapsed="false">
      <c r="A22" s="239" t="s">
        <v>841</v>
      </c>
      <c r="B22" s="34" t="n">
        <f aca="false">'m-gamesz '!B22+'m-Bibó '!B21+'m-Illyés '!B21+'m-ovoda '!B21+'m-Teréz A '!B21+'m-Festetics'!B21</f>
        <v>18867</v>
      </c>
      <c r="C22" s="34" t="n">
        <f aca="false">'m-gamesz '!C22+'m-Bibó '!C21+'m-Illyés '!C21+'m-ovoda '!C21+'m-Teréz A '!C21+'m-Festetics'!C21</f>
        <v>18867</v>
      </c>
      <c r="D22" s="34" t="n">
        <v>15809</v>
      </c>
      <c r="E22" s="256" t="n">
        <f aca="false">D22/C22*100</f>
        <v>83.7918057984841</v>
      </c>
    </row>
    <row r="23" s="255" customFormat="true" ht="15.75" hidden="false" customHeight="false" outlineLevel="0" collapsed="false">
      <c r="A23" s="239" t="s">
        <v>842</v>
      </c>
      <c r="B23" s="34" t="n">
        <f aca="false">'m-gamesz '!B23+'m-Bibó '!B22+'m-Illyés '!B22+'m-ovoda '!B22+'m-Teréz A '!B22+'m-Festetics'!B22</f>
        <v>2475</v>
      </c>
      <c r="C23" s="34" t="n">
        <f aca="false">'m-gamesz '!C23+'m-Bibó '!C22+'m-Illyés '!C22+'m-ovoda '!C22+'m-Teréz A '!C22+'m-Festetics'!C22</f>
        <v>2475</v>
      </c>
      <c r="D23" s="34" t="n">
        <v>4640</v>
      </c>
      <c r="E23" s="256" t="n">
        <f aca="false">D23/C23*100</f>
        <v>187.474747474748</v>
      </c>
    </row>
    <row r="24" s="255" customFormat="true" ht="15.75" hidden="false" customHeight="false" outlineLevel="0" collapsed="false">
      <c r="A24" s="239" t="s">
        <v>843</v>
      </c>
      <c r="B24" s="34" t="n">
        <f aca="false">'m-gamesz '!B24+'m-Bibó '!B23+'m-Illyés '!B23+'m-ovoda '!B23+'m-Teréz A '!B23+'m-Festetics'!B23</f>
        <v>888043</v>
      </c>
      <c r="C24" s="34" t="n">
        <f aca="false">'m-gamesz '!C24+'m-Bibó '!C23+'m-Illyés '!C23+'m-ovoda '!C23+'m-Teréz A '!C23+'m-Festetics'!C23</f>
        <v>890285</v>
      </c>
      <c r="D24" s="34" t="n">
        <v>627676</v>
      </c>
      <c r="E24" s="256" t="n">
        <f aca="false">D24/C24*100</f>
        <v>70.502816513813</v>
      </c>
    </row>
    <row r="25" s="255" customFormat="true" ht="15.75" hidden="false" customHeight="false" outlineLevel="0" collapsed="false">
      <c r="A25" s="239" t="s">
        <v>844</v>
      </c>
      <c r="B25" s="34" t="n">
        <f aca="false">'m-gamesz '!B25+'m-Bibó '!B24+'m-Illyés '!B24+'m-ovoda '!B24+'m-Teréz A '!B24+'m-Festetics'!B24</f>
        <v>278746</v>
      </c>
      <c r="C25" s="34" t="n">
        <f aca="false">'m-gamesz '!C25+'m-Bibó '!C24+'m-Illyés '!C24+'m-ovoda '!C24+'m-Teréz A '!C24+'m-Festetics'!C24</f>
        <v>280337</v>
      </c>
      <c r="D25" s="34"/>
      <c r="E25" s="256" t="n">
        <f aca="false">D25/C25*100</f>
        <v>0</v>
      </c>
    </row>
    <row r="26" s="255" customFormat="true" ht="15.75" hidden="false" customHeight="false" outlineLevel="0" collapsed="false">
      <c r="A26" s="257" t="s">
        <v>845</v>
      </c>
      <c r="B26" s="34" t="n">
        <f aca="false">'m-gamesz '!B26+'m-Bibó '!B25+'m-Illyés '!B25+'m-ovoda '!B25+'m-Teréz A '!B25+'m-Festetics'!B25</f>
        <v>38951</v>
      </c>
      <c r="C26" s="34" t="n">
        <f aca="false">'m-gamesz '!C26+'m-Bibó '!C25+'m-Illyés '!C25+'m-ovoda '!C25+'m-Teréz A '!C25+'m-Festetics'!C25</f>
        <v>39254</v>
      </c>
      <c r="D26" s="34"/>
      <c r="E26" s="256" t="n">
        <f aca="false">D26/C26*100</f>
        <v>0</v>
      </c>
    </row>
    <row r="27" s="255" customFormat="true" ht="15.75" hidden="false" customHeight="false" outlineLevel="0" collapsed="false">
      <c r="A27" s="239" t="s">
        <v>846</v>
      </c>
      <c r="B27" s="34" t="n">
        <f aca="false">'m-gamesz '!B27+'m-Bibó '!B26+'m-Illyés '!B26+'m-ovoda '!B26+'m-Teréz A '!B26+'m-Festetics'!B26</f>
        <v>570346</v>
      </c>
      <c r="C27" s="34" t="n">
        <f aca="false">'m-gamesz '!C27+'m-Bibó '!C26+'m-Illyés '!C26+'m-ovoda '!C26+'m-Teréz A '!C26+'m-Festetics'!C26</f>
        <v>570694</v>
      </c>
      <c r="D27" s="34" t="n">
        <v>627676</v>
      </c>
      <c r="E27" s="256" t="n">
        <f aca="false">D27/C27*100</f>
        <v>109.98468531297</v>
      </c>
    </row>
    <row r="28" s="255" customFormat="true" ht="15.75" hidden="false" customHeight="false" outlineLevel="0" collapsed="false">
      <c r="A28" s="253" t="s">
        <v>847</v>
      </c>
      <c r="B28" s="240" t="n">
        <f aca="false">'m-gamesz '!B28+'m-Bibó '!B27+'m-Illyés '!B27+'m-ovoda '!B27+'m-Teréz A '!B27+'m-Festetics'!B27</f>
        <v>1047660</v>
      </c>
      <c r="C28" s="240" t="n">
        <f aca="false">'m-gamesz '!C28+'m-Bibó '!C27+'m-Illyés '!C27+'m-ovoda '!C27+'m-Teréz A '!C27+'m-Festetics'!C27</f>
        <v>1099226</v>
      </c>
      <c r="D28" s="240" t="n">
        <v>811826</v>
      </c>
      <c r="E28" s="254" t="n">
        <f aca="false">D28/C28*100</f>
        <v>73.8543302287246</v>
      </c>
    </row>
    <row r="29" s="255" customFormat="true" ht="15.75" hidden="false" customHeight="false" outlineLevel="0" collapsed="false">
      <c r="A29" s="253" t="s">
        <v>848</v>
      </c>
      <c r="B29" s="240"/>
      <c r="C29" s="240"/>
      <c r="D29" s="240"/>
      <c r="E29" s="256"/>
    </row>
    <row r="30" s="255" customFormat="true" ht="15.75" hidden="false" customHeight="false" outlineLevel="0" collapsed="false">
      <c r="A30" s="239" t="s">
        <v>849</v>
      </c>
      <c r="B30" s="34" t="n">
        <f aca="false">'m-gamesz '!B30+'m-Bibó '!B29+'m-Illyés '!B29+'m-ovoda '!B29+'m-Teréz A '!B29+'m-Festetics'!B29</f>
        <v>8509</v>
      </c>
      <c r="C30" s="34" t="n">
        <f aca="false">'m-gamesz '!C30+'m-Bibó '!C29+'m-Illyés '!C29+'m-ovoda '!C29+'m-Teréz A '!C29+'m-Festetics'!C29</f>
        <v>8509</v>
      </c>
      <c r="D30" s="34" t="n">
        <v>8509</v>
      </c>
      <c r="E30" s="256" t="n">
        <f aca="false">D30/C30*100</f>
        <v>100</v>
      </c>
    </row>
    <row r="31" s="255" customFormat="true" ht="15.75" hidden="false" customHeight="false" outlineLevel="0" collapsed="false">
      <c r="A31" s="239" t="s">
        <v>850</v>
      </c>
      <c r="B31" s="34" t="n">
        <f aca="false">'m-gamesz '!B31+'m-Bibó '!B30+'m-Illyés '!B30+'m-ovoda '!B30+'m-Teréz A '!B30+'m-Festetics'!B30</f>
        <v>0</v>
      </c>
      <c r="C31" s="34" t="n">
        <f aca="false">'m-gamesz '!C31+'m-Bibó '!C30+'m-Illyés '!C30+'m-ovoda '!C30+'m-Teréz A '!C30+'m-Festetics'!C30</f>
        <v>0</v>
      </c>
      <c r="D31" s="34" t="n">
        <v>-105</v>
      </c>
      <c r="E31" s="256"/>
    </row>
    <row r="32" s="255" customFormat="true" ht="15.75" hidden="false" customHeight="false" outlineLevel="0" collapsed="false">
      <c r="A32" s="249" t="s">
        <v>851</v>
      </c>
      <c r="B32" s="240" t="n">
        <f aca="false">'m-gamesz '!B32+'m-Bibó '!B31+'m-Illyés '!B31+'m-ovoda '!B31+'m-Teréz A '!B31+'m-Festetics'!B31</f>
        <v>1058001</v>
      </c>
      <c r="C32" s="240" t="n">
        <f aca="false">'m-gamesz '!C32+'m-Bibó '!C31+'m-Illyés '!C31+'m-ovoda '!C31+'m-Teréz A '!C31+'m-Festetics'!C31</f>
        <v>1109567</v>
      </c>
      <c r="D32" s="240" t="n">
        <v>820230</v>
      </c>
      <c r="E32" s="254" t="n">
        <f aca="false">D32/C32*100</f>
        <v>73.9234313926063</v>
      </c>
    </row>
    <row r="33" s="255" customFormat="true" ht="15.75" hidden="false" customHeight="false" outlineLevel="0" collapsed="false">
      <c r="A33" s="239"/>
      <c r="B33" s="240"/>
      <c r="C33" s="240"/>
      <c r="D33" s="240"/>
      <c r="E33" s="256"/>
    </row>
    <row r="34" s="255" customFormat="true" ht="15.75" hidden="false" customHeight="false" outlineLevel="0" collapsed="false">
      <c r="A34" s="249" t="s">
        <v>45</v>
      </c>
      <c r="B34" s="240"/>
      <c r="C34" s="240"/>
      <c r="D34" s="240"/>
      <c r="E34" s="256"/>
    </row>
    <row r="35" s="255" customFormat="true" ht="15.75" hidden="false" customHeight="false" outlineLevel="0" collapsed="false">
      <c r="A35" s="253" t="s">
        <v>852</v>
      </c>
      <c r="B35" s="240" t="n">
        <f aca="false">'m-gamesz '!B35+'m-Bibó '!B34+'m-Illyés '!B34+'m-ovoda '!B34+'m-Teréz A '!B34+'m-Festetics'!B34</f>
        <v>3432</v>
      </c>
      <c r="C35" s="240" t="n">
        <f aca="false">'m-gamesz '!C35+'m-Bibó '!C34+'m-Illyés '!C34+'m-ovoda '!C34+'m-Teréz A '!C34+'m-Festetics'!C34</f>
        <v>6756</v>
      </c>
      <c r="D35" s="240" t="n">
        <v>4549</v>
      </c>
      <c r="E35" s="254" t="n">
        <f aca="false">D35/C35*100</f>
        <v>67.3327412670219</v>
      </c>
    </row>
    <row r="36" s="255" customFormat="true" ht="15.75" hidden="false" customHeight="false" outlineLevel="0" collapsed="false">
      <c r="A36" s="239" t="s">
        <v>853</v>
      </c>
      <c r="B36" s="34" t="n">
        <f aca="false">'m-gamesz '!B36+'m-Bibó '!B35+'m-Illyés '!B35+'m-ovoda '!B35+'m-Teréz A '!B35+'m-Festetics'!B35</f>
        <v>0</v>
      </c>
      <c r="C36" s="34" t="n">
        <f aca="false">'m-gamesz '!C36+'m-Bibó '!C35+'m-Illyés '!C35+'m-ovoda '!C35+'m-Teréz A '!C35+'m-Festetics'!C35</f>
        <v>0</v>
      </c>
      <c r="D36" s="34" t="n">
        <f aca="false">'m-gamesz '!D36+'m-Bibó '!D35+'m-Illyés '!D35+'m-ovoda '!D35+'m-Teréz A '!D35+'m-Festetics'!D35</f>
        <v>0</v>
      </c>
      <c r="E36" s="256"/>
    </row>
    <row r="37" s="255" customFormat="true" ht="15.75" hidden="false" customHeight="false" outlineLevel="0" collapsed="false">
      <c r="A37" s="239" t="s">
        <v>854</v>
      </c>
      <c r="B37" s="34" t="n">
        <f aca="false">'m-gamesz '!B37+'m-Bibó '!B36+'m-Illyés '!B36+'m-ovoda '!B36+'m-Teréz A '!B36+'m-Festetics'!B36</f>
        <v>3432</v>
      </c>
      <c r="C37" s="34" t="n">
        <f aca="false">'m-gamesz '!C37+'m-Bibó '!C36+'m-Illyés '!C36+'m-ovoda '!C36+'m-Teréz A '!C36+'m-Festetics'!C36</f>
        <v>6756</v>
      </c>
      <c r="D37" s="34" t="n">
        <v>4549</v>
      </c>
      <c r="E37" s="256" t="n">
        <f aca="false">D37/C37*100</f>
        <v>67.3327412670219</v>
      </c>
    </row>
    <row r="38" s="255" customFormat="true" ht="15.75" hidden="false" customHeight="false" outlineLevel="0" collapsed="false">
      <c r="A38" s="239" t="s">
        <v>855</v>
      </c>
      <c r="B38" s="34" t="n">
        <f aca="false">'m-gamesz '!B38+'m-Bibó '!B37+'m-Illyés '!B37+'m-ovoda '!B37+'m-Teréz A '!B37+'m-Festetics'!B37</f>
        <v>0</v>
      </c>
      <c r="C38" s="34" t="n">
        <f aca="false">'m-gamesz '!C38+'m-Bibó '!C37+'m-Illyés '!C37+'m-ovoda '!C37+'m-Teréz A '!C37+'m-Festetics'!C37</f>
        <v>0</v>
      </c>
      <c r="D38" s="34" t="n">
        <f aca="false">'m-gamesz '!D38+'m-Bibó '!D37+'m-Illyés '!D37+'m-ovoda '!D37+'m-Teréz A '!D37+'m-Festetics'!D37</f>
        <v>0</v>
      </c>
      <c r="E38" s="256"/>
    </row>
    <row r="39" s="255" customFormat="true" ht="15.75" hidden="false" customHeight="false" outlineLevel="0" collapsed="false">
      <c r="A39" s="239" t="s">
        <v>856</v>
      </c>
      <c r="B39" s="34" t="n">
        <f aca="false">'m-gamesz '!B39+'m-Bibó '!B38+'m-Illyés '!B38+'m-ovoda '!B38+'m-Teréz A '!B38+'m-Festetics'!B38</f>
        <v>0</v>
      </c>
      <c r="C39" s="34" t="n">
        <f aca="false">'m-gamesz '!C39+'m-Bibó '!C38+'m-Illyés '!C38+'m-ovoda '!C38+'m-Teréz A '!C38+'m-Festetics'!C38</f>
        <v>0</v>
      </c>
      <c r="D39" s="34" t="n">
        <f aca="false">'m-gamesz '!D39+'m-Bibó '!D38+'m-Illyés '!D38+'m-ovoda '!D38+'m-Teréz A '!D38+'m-Festetics'!D38</f>
        <v>0</v>
      </c>
      <c r="E39" s="256"/>
    </row>
    <row r="40" s="255" customFormat="true" ht="15.75" hidden="false" customHeight="false" outlineLevel="0" collapsed="false">
      <c r="A40" s="253" t="s">
        <v>857</v>
      </c>
      <c r="B40" s="240" t="n">
        <f aca="false">'m-gamesz '!B40+'m-Bibó '!B39+'m-Illyés '!B39+'m-ovoda '!B39+'m-Teréz A '!B39+'m-Festetics'!B39</f>
        <v>1054569</v>
      </c>
      <c r="C40" s="240" t="n">
        <f aca="false">'m-gamesz '!C40+'m-Bibó '!C39+'m-Illyés '!C39+'m-ovoda '!C39+'m-Teréz A '!C39+'m-Festetics'!C39</f>
        <v>1102811</v>
      </c>
      <c r="D40" s="240" t="n">
        <v>795886</v>
      </c>
      <c r="E40" s="254" t="n">
        <f aca="false">D40/C40*100</f>
        <v>72.1688485152941</v>
      </c>
    </row>
    <row r="41" s="255" customFormat="true" ht="15.75" hidden="false" customHeight="false" outlineLevel="0" collapsed="false">
      <c r="A41" s="239" t="s">
        <v>858</v>
      </c>
      <c r="B41" s="34" t="n">
        <f aca="false">'m-gamesz '!B41+'m-Bibó '!B40+'m-Illyés '!B40+'m-ovoda '!B40+'m-Teréz A '!B40+'m-Festetics'!B40</f>
        <v>603818</v>
      </c>
      <c r="C41" s="34" t="n">
        <f aca="false">'m-gamesz '!C41+'m-Bibó '!C40+'m-Illyés '!C40+'m-ovoda '!C40+'m-Teréz A '!C40+'m-Festetics'!C40</f>
        <v>628351</v>
      </c>
      <c r="D41" s="34" t="n">
        <v>448317</v>
      </c>
      <c r="E41" s="256" t="n">
        <f aca="false">D41/C41*100</f>
        <v>71.3481796002553</v>
      </c>
    </row>
    <row r="42" s="255" customFormat="true" ht="15.75" hidden="false" customHeight="false" outlineLevel="0" collapsed="false">
      <c r="A42" s="239" t="s">
        <v>859</v>
      </c>
      <c r="B42" s="34" t="n">
        <f aca="false">'m-gamesz '!B42+'m-Bibó '!B41+'m-Illyés '!B41+'m-ovoda '!B41+'m-Teréz A '!B41+'m-Festetics'!B41</f>
        <v>171536</v>
      </c>
      <c r="C42" s="34" t="n">
        <f aca="false">'m-gamesz '!C42+'m-Bibó '!C41+'m-Illyés '!C41+'m-ovoda '!C41+'m-Teréz A '!C41+'m-Festetics'!C41</f>
        <v>179035</v>
      </c>
      <c r="D42" s="34" t="n">
        <v>120514</v>
      </c>
      <c r="E42" s="256" t="n">
        <f aca="false">D42/C42*100</f>
        <v>67.3130952048482</v>
      </c>
    </row>
    <row r="43" s="255" customFormat="true" ht="15.75" hidden="false" customHeight="false" outlineLevel="0" collapsed="false">
      <c r="A43" s="239" t="s">
        <v>860</v>
      </c>
      <c r="B43" s="34" t="n">
        <f aca="false">'m-gamesz '!B43+'m-Bibó '!B42+'m-Illyés '!B42+'m-ovoda '!B42+'m-Teréz A '!B42+'m-Festetics'!B42</f>
        <v>275600</v>
      </c>
      <c r="C43" s="34" t="n">
        <f aca="false">'m-gamesz '!C43+'m-Bibó '!C42+'m-Illyés '!C42+'m-ovoda '!C42+'m-Teréz A '!C42+'m-Festetics'!C42</f>
        <v>291810</v>
      </c>
      <c r="D43" s="34" t="n">
        <v>223817</v>
      </c>
      <c r="E43" s="256" t="n">
        <f aca="false">D43/C43*100</f>
        <v>76.6995647853055</v>
      </c>
    </row>
    <row r="44" s="255" customFormat="true" ht="15.75" hidden="false" customHeight="false" outlineLevel="0" collapsed="false">
      <c r="A44" s="239" t="s">
        <v>861</v>
      </c>
      <c r="B44" s="34" t="n">
        <f aca="false">'m-gamesz '!B44+'m-Bibó '!B43+'m-Illyés '!B43+'m-ovoda '!B43+'m-Teréz A '!B43+'m-Festetics'!B43</f>
        <v>1215</v>
      </c>
      <c r="C44" s="34" t="n">
        <f aca="false">'m-gamesz '!C44+'m-Bibó '!C43+'m-Illyés '!C43+'m-ovoda '!C43+'m-Teréz A '!C43+'m-Festetics'!C43</f>
        <v>1215</v>
      </c>
      <c r="D44" s="34" t="n">
        <v>1128</v>
      </c>
      <c r="E44" s="256" t="n">
        <f aca="false">D44/C44*100</f>
        <v>92.8395061728395</v>
      </c>
    </row>
    <row r="45" s="255" customFormat="true" ht="15.75" hidden="false" customHeight="false" outlineLevel="0" collapsed="false">
      <c r="A45" s="239" t="s">
        <v>862</v>
      </c>
      <c r="B45" s="34" t="n">
        <f aca="false">'m-gamesz '!B45+'m-Bibó '!B44+'m-Illyés '!B44+'m-ovoda '!B44+'m-Teréz A '!B44+'m-Festetics'!B44</f>
        <v>0</v>
      </c>
      <c r="C45" s="34" t="n">
        <f aca="false">'m-gamesz '!C45+'m-Bibó '!C44+'m-Illyés '!C44+'m-ovoda '!C44+'m-Teréz A '!C44+'m-Festetics'!C44</f>
        <v>0</v>
      </c>
      <c r="D45" s="34" t="n">
        <f aca="false">'m-gamesz '!D45+'m-Bibó '!D44+'m-Illyés '!D44+'m-ovoda '!D44+'m-Teréz A '!D44+'m-Festetics'!D44</f>
        <v>0</v>
      </c>
      <c r="E45" s="256"/>
    </row>
    <row r="46" s="255" customFormat="true" ht="15.75" hidden="false" customHeight="false" outlineLevel="0" collapsed="false">
      <c r="A46" s="239" t="s">
        <v>863</v>
      </c>
      <c r="B46" s="34" t="n">
        <f aca="false">'m-gamesz '!B46+'m-Bibó '!B45+'m-Illyés '!B45+'m-ovoda '!B45+'m-Teréz A '!B45+'m-Festetics'!B45</f>
        <v>2400</v>
      </c>
      <c r="C46" s="34" t="n">
        <f aca="false">'m-gamesz '!C46+'m-Bibó '!C45+'m-Illyés '!C45+'m-ovoda '!C45+'m-Teréz A '!C45+'m-Festetics'!C45</f>
        <v>2400</v>
      </c>
      <c r="D46" s="34" t="n">
        <v>2110</v>
      </c>
      <c r="E46" s="256" t="n">
        <f aca="false">D46/C46*100</f>
        <v>87.9166666666667</v>
      </c>
    </row>
    <row r="47" s="255" customFormat="true" ht="15.75" hidden="false" customHeight="false" outlineLevel="0" collapsed="false">
      <c r="A47" s="253" t="s">
        <v>864</v>
      </c>
      <c r="B47" s="240" t="n">
        <f aca="false">'m-gamesz '!B47+'m-Bibó '!B46+'m-Illyés '!B46+'m-ovoda '!B46+'m-Teréz A '!B46+'m-Festetics'!B46</f>
        <v>1058001</v>
      </c>
      <c r="C47" s="240" t="n">
        <f aca="false">'m-gamesz '!C47+'m-Bibó '!C46+'m-Illyés '!C46+'m-ovoda '!C46+'m-Teréz A '!C46+'m-Festetics'!C46</f>
        <v>1109567</v>
      </c>
      <c r="D47" s="240" t="n">
        <v>800435</v>
      </c>
      <c r="E47" s="254" t="n">
        <f aca="false">D47/C47*100</f>
        <v>72.1394021271361</v>
      </c>
    </row>
    <row r="48" s="255" customFormat="true" ht="15.75" hidden="false" customHeight="false" outlineLevel="0" collapsed="false">
      <c r="A48" s="253" t="s">
        <v>865</v>
      </c>
      <c r="B48" s="240"/>
      <c r="C48" s="34"/>
      <c r="D48" s="34"/>
      <c r="E48" s="256"/>
    </row>
    <row r="49" s="255" customFormat="true" ht="15.75" hidden="false" customHeight="false" outlineLevel="0" collapsed="false">
      <c r="A49" s="239" t="s">
        <v>866</v>
      </c>
      <c r="B49" s="34" t="n">
        <f aca="false">'m-gamesz '!B49+'m-Bibó '!B48+'m-Illyés '!B48+'m-ovoda '!B48+'m-Teréz A '!B48+'m-Festetics'!B48</f>
        <v>0</v>
      </c>
      <c r="C49" s="34" t="n">
        <f aca="false">'m-gamesz '!C49+'m-Bibó '!C48+'m-Illyés '!C48+'m-ovoda '!C48+'m-Teréz A '!C48+'m-Festetics'!C48</f>
        <v>0</v>
      </c>
      <c r="D49" s="34" t="n">
        <f aca="false">'m-gamesz '!D49+'m-Bibó '!D48+'m-Illyés '!D48+'m-ovoda '!D48+'m-Teréz A '!D48+'m-Festetics'!D48</f>
        <v>0</v>
      </c>
      <c r="E49" s="256"/>
    </row>
    <row r="50" s="255" customFormat="true" ht="15.75" hidden="false" customHeight="false" outlineLevel="0" collapsed="false">
      <c r="A50" s="239" t="s">
        <v>867</v>
      </c>
      <c r="B50" s="34" t="n">
        <f aca="false">'m-gamesz '!B50+'m-Bibó '!B49+'m-Illyés '!B49+'m-ovoda '!B49+'m-Teréz A '!B49+'m-Festetics'!B49</f>
        <v>0</v>
      </c>
      <c r="C50" s="34" t="n">
        <f aca="false">'m-gamesz '!C50+'m-Bibó '!C49+'m-Illyés '!C49+'m-ovoda '!C49+'m-Teréz A '!C49+'m-Festetics'!C49</f>
        <v>0</v>
      </c>
      <c r="D50" s="34" t="n">
        <v>2591</v>
      </c>
      <c r="E50" s="256"/>
    </row>
    <row r="51" s="255" customFormat="true" ht="15.75" hidden="false" customHeight="false" outlineLevel="0" collapsed="false">
      <c r="A51" s="249" t="s">
        <v>868</v>
      </c>
      <c r="B51" s="240" t="n">
        <f aca="false">'m-gamesz '!B51+'m-Bibó '!B50+'m-Illyés '!B50+'m-ovoda '!B50+'m-Teréz A '!B50+'m-Festetics'!B50</f>
        <v>1058001</v>
      </c>
      <c r="C51" s="240" t="n">
        <f aca="false">'m-gamesz '!C51+'m-Bibó '!C50+'m-Illyés '!C50+'m-ovoda '!C50+'m-Teréz A '!C50+'m-Festetics'!C50</f>
        <v>1109567</v>
      </c>
      <c r="D51" s="240" t="n">
        <v>803026</v>
      </c>
      <c r="E51" s="254" t="n">
        <f aca="false">D51/C51*100</f>
        <v>72.3729166422578</v>
      </c>
    </row>
    <row r="52" customFormat="false" ht="15.75" hidden="false" customHeight="false" outlineLevel="0" collapsed="false">
      <c r="C52" s="258"/>
      <c r="D52" s="258"/>
    </row>
  </sheetData>
  <mergeCells count="5">
    <mergeCell ref="C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3.41"/>
    <col collapsed="false" customWidth="true" hidden="false" outlineLevel="0" max="2" min="2" style="247" width="11.85"/>
    <col collapsed="false" customWidth="false" hidden="false" outlineLevel="0" max="257" min="3" style="247" width="9.14"/>
  </cols>
  <sheetData>
    <row r="1" customFormat="false" ht="15" hidden="false" customHeight="false" outlineLevel="0" collapsed="false">
      <c r="A1" s="248" t="s">
        <v>869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1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870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2</v>
      </c>
      <c r="B4" s="249"/>
      <c r="C4" s="249"/>
      <c r="D4" s="249"/>
      <c r="E4" s="249"/>
    </row>
    <row r="5" customFormat="false" ht="15.75" hidden="false" customHeight="false" outlineLevel="0" collapsed="false">
      <c r="A5" s="249" t="s">
        <v>827</v>
      </c>
      <c r="B5" s="249"/>
      <c r="C5" s="249"/>
      <c r="D5" s="249"/>
      <c r="E5" s="249"/>
    </row>
    <row r="6" customFormat="false" ht="5.25" hidden="false" customHeight="true" outlineLevel="0" collapsed="false"/>
    <row r="7" customFormat="false" ht="25.5" hidden="false" customHeight="false" outlineLevel="0" collapsed="false">
      <c r="A7" s="250" t="s">
        <v>5</v>
      </c>
      <c r="B7" s="251" t="s">
        <v>6</v>
      </c>
      <c r="C7" s="251" t="s">
        <v>7</v>
      </c>
      <c r="D7" s="251" t="s">
        <v>8</v>
      </c>
      <c r="E7" s="251" t="s">
        <v>9</v>
      </c>
    </row>
    <row r="8" customFormat="false" ht="15.75" hidden="false" customHeight="false" outlineLevel="0" collapsed="false">
      <c r="A8" s="249" t="s">
        <v>828</v>
      </c>
      <c r="B8" s="252"/>
    </row>
    <row r="9" s="255" customFormat="true" ht="15.75" hidden="false" customHeight="false" outlineLevel="0" collapsed="false">
      <c r="A9" s="253" t="s">
        <v>829</v>
      </c>
      <c r="B9" s="240" t="n">
        <f aca="false">B15+B17</f>
        <v>1000</v>
      </c>
      <c r="C9" s="240" t="n">
        <f aca="false">C15+C17</f>
        <v>3844</v>
      </c>
      <c r="D9" s="240" t="n">
        <v>3476</v>
      </c>
      <c r="E9" s="254" t="n">
        <f aca="false">D9/C9*100</f>
        <v>90.426638917794</v>
      </c>
    </row>
    <row r="10" s="255" customFormat="true" ht="15.75" hidden="false" customHeight="false" outlineLevel="0" collapsed="false">
      <c r="A10" s="239" t="s">
        <v>830</v>
      </c>
      <c r="B10" s="34"/>
      <c r="C10" s="34"/>
      <c r="D10" s="34"/>
      <c r="E10" s="254"/>
    </row>
    <row r="11" s="255" customFormat="true" ht="15.75" hidden="false" customHeight="false" outlineLevel="0" collapsed="false">
      <c r="A11" s="239" t="s">
        <v>831</v>
      </c>
      <c r="B11" s="240" t="n">
        <f aca="false">SUM(B12:B14)</f>
        <v>1000</v>
      </c>
      <c r="C11" s="240" t="n">
        <f aca="false">SUM(C12:C14)</f>
        <v>3844</v>
      </c>
      <c r="D11" s="240" t="n">
        <v>3476</v>
      </c>
      <c r="E11" s="254" t="n">
        <f aca="false">D11/C11*100</f>
        <v>90.426638917794</v>
      </c>
    </row>
    <row r="12" s="255" customFormat="true" ht="15.75" hidden="false" customHeight="false" outlineLevel="0" collapsed="false">
      <c r="A12" s="239" t="s">
        <v>832</v>
      </c>
      <c r="B12" s="34"/>
      <c r="C12" s="34"/>
      <c r="D12" s="34"/>
      <c r="E12" s="254"/>
    </row>
    <row r="13" s="255" customFormat="true" ht="15.75" hidden="false" customHeight="false" outlineLevel="0" collapsed="false">
      <c r="A13" s="239" t="s">
        <v>833</v>
      </c>
      <c r="B13" s="34"/>
      <c r="C13" s="34"/>
      <c r="D13" s="34"/>
      <c r="E13" s="254"/>
    </row>
    <row r="14" s="255" customFormat="true" ht="15.75" hidden="false" customHeight="false" outlineLevel="0" collapsed="false">
      <c r="A14" s="239" t="s">
        <v>834</v>
      </c>
      <c r="B14" s="34" t="n">
        <v>1000</v>
      </c>
      <c r="C14" s="34" t="n">
        <v>3844</v>
      </c>
      <c r="D14" s="34" t="n">
        <v>3476</v>
      </c>
      <c r="E14" s="256" t="n">
        <f aca="false">D14/C14*100</f>
        <v>90.426638917794</v>
      </c>
    </row>
    <row r="15" s="255" customFormat="true" ht="15.75" hidden="false" customHeight="false" outlineLevel="0" collapsed="false">
      <c r="A15" s="253" t="s">
        <v>164</v>
      </c>
      <c r="B15" s="240" t="n">
        <f aca="false">B10+B11</f>
        <v>1000</v>
      </c>
      <c r="C15" s="240" t="n">
        <f aca="false">C10+C11</f>
        <v>3844</v>
      </c>
      <c r="D15" s="240" t="n">
        <f aca="false">D10+D11</f>
        <v>3476</v>
      </c>
      <c r="E15" s="254" t="n">
        <f aca="false">D15/C15*100</f>
        <v>90.426638917794</v>
      </c>
    </row>
    <row r="16" s="255" customFormat="true" ht="15.75" hidden="false" customHeight="false" outlineLevel="0" collapsed="false">
      <c r="A16" s="239" t="s">
        <v>835</v>
      </c>
      <c r="B16" s="34"/>
      <c r="C16" s="34"/>
      <c r="D16" s="34"/>
      <c r="E16" s="254"/>
    </row>
    <row r="17" s="255" customFormat="true" ht="15.75" hidden="false" customHeight="false" outlineLevel="0" collapsed="false">
      <c r="A17" s="239" t="s">
        <v>836</v>
      </c>
      <c r="B17" s="34"/>
      <c r="C17" s="34"/>
      <c r="D17" s="34"/>
      <c r="E17" s="254"/>
    </row>
    <row r="18" s="255" customFormat="true" ht="15.75" hidden="false" customHeight="false" outlineLevel="0" collapsed="false">
      <c r="A18" s="253" t="s">
        <v>837</v>
      </c>
      <c r="B18" s="240" t="n">
        <f aca="false">B21+B20+B19</f>
        <v>304103</v>
      </c>
      <c r="C18" s="240" t="n">
        <f aca="false">C21+C20+C19</f>
        <v>330960</v>
      </c>
      <c r="D18" s="240" t="n">
        <v>249616</v>
      </c>
      <c r="E18" s="254" t="n">
        <f aca="false">D18/C18*100</f>
        <v>75.4218032390621</v>
      </c>
    </row>
    <row r="19" s="255" customFormat="true" ht="15.75" hidden="false" customHeight="false" outlineLevel="0" collapsed="false">
      <c r="A19" s="239" t="s">
        <v>838</v>
      </c>
      <c r="B19" s="34" t="n">
        <v>59539</v>
      </c>
      <c r="C19" s="34" t="n">
        <v>105539</v>
      </c>
      <c r="D19" s="34" t="n">
        <v>98259</v>
      </c>
      <c r="E19" s="256" t="n">
        <f aca="false">D19/C19*100</f>
        <v>93.1020760098163</v>
      </c>
    </row>
    <row r="20" s="255" customFormat="true" ht="15.75" hidden="false" customHeight="false" outlineLevel="0" collapsed="false">
      <c r="A20" s="239" t="s">
        <v>839</v>
      </c>
      <c r="B20" s="34"/>
      <c r="C20" s="34"/>
      <c r="D20" s="34"/>
      <c r="E20" s="254"/>
    </row>
    <row r="21" s="255" customFormat="true" ht="15.75" hidden="false" customHeight="false" outlineLevel="0" collapsed="false">
      <c r="A21" s="239" t="s">
        <v>840</v>
      </c>
      <c r="B21" s="240" t="n">
        <f aca="false">SUM(B22:B24)</f>
        <v>244564</v>
      </c>
      <c r="C21" s="240" t="n">
        <f aca="false">SUM(C22:C24)</f>
        <v>225421</v>
      </c>
      <c r="D21" s="240" t="n">
        <v>151357</v>
      </c>
      <c r="E21" s="254" t="n">
        <f aca="false">D21/C21*100</f>
        <v>67.1441436245958</v>
      </c>
    </row>
    <row r="22" s="255" customFormat="true" ht="15.75" hidden="false" customHeight="false" outlineLevel="0" collapsed="false">
      <c r="A22" s="239" t="s">
        <v>841</v>
      </c>
      <c r="B22" s="34" t="n">
        <v>7602</v>
      </c>
      <c r="C22" s="34" t="n">
        <v>7602</v>
      </c>
      <c r="D22" s="34" t="n">
        <v>5896</v>
      </c>
      <c r="E22" s="256" t="n">
        <f aca="false">D22/C22*100</f>
        <v>77.5585372270455</v>
      </c>
    </row>
    <row r="23" s="255" customFormat="true" ht="15.75" hidden="false" customHeight="false" outlineLevel="0" collapsed="false">
      <c r="A23" s="239" t="s">
        <v>842</v>
      </c>
      <c r="B23" s="34"/>
      <c r="C23" s="34"/>
      <c r="D23" s="34"/>
      <c r="E23" s="254"/>
    </row>
    <row r="24" s="255" customFormat="true" ht="15.75" hidden="false" customHeight="false" outlineLevel="0" collapsed="false">
      <c r="A24" s="239" t="s">
        <v>843</v>
      </c>
      <c r="B24" s="240" t="n">
        <f aca="false">B25+B26+B27</f>
        <v>236962</v>
      </c>
      <c r="C24" s="240" t="n">
        <f aca="false">C25+C26+C27</f>
        <v>217819</v>
      </c>
      <c r="D24" s="240" t="n">
        <f aca="false">D25+D26+D27</f>
        <v>145461</v>
      </c>
      <c r="E24" s="254" t="n">
        <f aca="false">D24/C24*100</f>
        <v>66.7806756986305</v>
      </c>
    </row>
    <row r="25" s="255" customFormat="true" ht="15.75" hidden="false" customHeight="false" outlineLevel="0" collapsed="false">
      <c r="A25" s="239" t="s">
        <v>844</v>
      </c>
      <c r="B25" s="34" t="n">
        <v>11425</v>
      </c>
      <c r="C25" s="34" t="n">
        <v>11425</v>
      </c>
      <c r="D25" s="34" t="n">
        <v>8797</v>
      </c>
      <c r="E25" s="256" t="n">
        <f aca="false">D25/C25*100</f>
        <v>76.9978118161926</v>
      </c>
    </row>
    <row r="26" s="255" customFormat="true" ht="15.75" hidden="false" customHeight="false" outlineLevel="0" collapsed="false">
      <c r="A26" s="257" t="s">
        <v>845</v>
      </c>
      <c r="B26" s="34"/>
      <c r="C26" s="34"/>
      <c r="D26" s="34"/>
      <c r="E26" s="254"/>
    </row>
    <row r="27" s="255" customFormat="true" ht="15.75" hidden="false" customHeight="false" outlineLevel="0" collapsed="false">
      <c r="A27" s="239" t="s">
        <v>846</v>
      </c>
      <c r="B27" s="34" t="n">
        <v>225537</v>
      </c>
      <c r="C27" s="34" t="n">
        <v>206394</v>
      </c>
      <c r="D27" s="34" t="n">
        <v>136664</v>
      </c>
      <c r="E27" s="256" t="n">
        <f aca="false">D27/C27*100</f>
        <v>66.2151031522234</v>
      </c>
    </row>
    <row r="28" s="255" customFormat="true" ht="15.75" hidden="false" customHeight="false" outlineLevel="0" collapsed="false">
      <c r="A28" s="253" t="s">
        <v>847</v>
      </c>
      <c r="B28" s="240" t="n">
        <f aca="false">B15+B18</f>
        <v>305103</v>
      </c>
      <c r="C28" s="240" t="n">
        <f aca="false">C15+C18</f>
        <v>334804</v>
      </c>
      <c r="D28" s="240" t="n">
        <f aca="false">D15+D18</f>
        <v>253092</v>
      </c>
      <c r="E28" s="254" t="n">
        <f aca="false">D28/C28*100</f>
        <v>75.5940789237883</v>
      </c>
    </row>
    <row r="29" s="255" customFormat="true" ht="15.75" hidden="false" customHeight="false" outlineLevel="0" collapsed="false">
      <c r="A29" s="253" t="s">
        <v>848</v>
      </c>
      <c r="B29" s="34"/>
      <c r="C29" s="34"/>
      <c r="D29" s="34"/>
      <c r="E29" s="254"/>
    </row>
    <row r="30" s="255" customFormat="true" ht="15.75" hidden="false" customHeight="false" outlineLevel="0" collapsed="false">
      <c r="A30" s="239" t="s">
        <v>849</v>
      </c>
      <c r="B30" s="259" t="n">
        <v>4568</v>
      </c>
      <c r="C30" s="34" t="n">
        <v>4568</v>
      </c>
      <c r="D30" s="34" t="n">
        <v>4568</v>
      </c>
      <c r="E30" s="256" t="n">
        <f aca="false">D30/C30*100</f>
        <v>100</v>
      </c>
    </row>
    <row r="31" s="255" customFormat="true" ht="15.75" hidden="false" customHeight="false" outlineLevel="0" collapsed="false">
      <c r="A31" s="239" t="s">
        <v>850</v>
      </c>
      <c r="B31" s="259"/>
      <c r="C31" s="34"/>
      <c r="D31" s="34" t="n">
        <v>-55</v>
      </c>
      <c r="E31" s="254"/>
    </row>
    <row r="32" s="255" customFormat="true" ht="15.75" hidden="false" customHeight="false" outlineLevel="0" collapsed="false">
      <c r="A32" s="249" t="s">
        <v>851</v>
      </c>
      <c r="B32" s="240" t="n">
        <f aca="false">B9+B18+B30+B31</f>
        <v>309671</v>
      </c>
      <c r="C32" s="240" t="n">
        <f aca="false">C9+C18+C30+C31</f>
        <v>339372</v>
      </c>
      <c r="D32" s="240" t="n">
        <f aca="false">D9+D18+D30+D31</f>
        <v>257605</v>
      </c>
      <c r="E32" s="254" t="n">
        <f aca="false">D32/C32*100</f>
        <v>75.9063800195656</v>
      </c>
    </row>
    <row r="33" s="255" customFormat="true" ht="6" hidden="false" customHeight="true" outlineLevel="0" collapsed="false">
      <c r="A33" s="239"/>
      <c r="B33" s="34"/>
      <c r="C33" s="34"/>
      <c r="D33" s="34"/>
      <c r="E33" s="254"/>
    </row>
    <row r="34" s="255" customFormat="true" ht="15.75" hidden="false" customHeight="false" outlineLevel="0" collapsed="false">
      <c r="A34" s="249" t="s">
        <v>45</v>
      </c>
      <c r="B34" s="34"/>
      <c r="C34" s="34"/>
      <c r="D34" s="34"/>
      <c r="E34" s="254"/>
    </row>
    <row r="35" s="255" customFormat="true" ht="15.75" hidden="false" customHeight="false" outlineLevel="0" collapsed="false">
      <c r="A35" s="253" t="s">
        <v>852</v>
      </c>
      <c r="B35" s="240" t="n">
        <f aca="false">SUM(B36:B37)</f>
        <v>1000</v>
      </c>
      <c r="C35" s="240" t="n">
        <f aca="false">SUM(C36:C37)</f>
        <v>3844</v>
      </c>
      <c r="D35" s="240" t="n">
        <v>3476</v>
      </c>
      <c r="E35" s="254" t="n">
        <f aca="false">D35/C35*100</f>
        <v>90.426638917794</v>
      </c>
    </row>
    <row r="36" s="255" customFormat="true" ht="15.75" hidden="false" customHeight="false" outlineLevel="0" collapsed="false">
      <c r="A36" s="239" t="s">
        <v>853</v>
      </c>
      <c r="B36" s="34"/>
      <c r="C36" s="34"/>
      <c r="D36" s="34"/>
      <c r="E36" s="254"/>
    </row>
    <row r="37" s="255" customFormat="true" ht="15.75" hidden="false" customHeight="false" outlineLevel="0" collapsed="false">
      <c r="A37" s="239" t="s">
        <v>854</v>
      </c>
      <c r="B37" s="34" t="n">
        <v>1000</v>
      </c>
      <c r="C37" s="34" t="n">
        <v>3844</v>
      </c>
      <c r="D37" s="34" t="n">
        <v>3476</v>
      </c>
      <c r="E37" s="256" t="n">
        <f aca="false">D37/C37*100</f>
        <v>90.426638917794</v>
      </c>
    </row>
    <row r="38" s="255" customFormat="true" ht="15.75" hidden="false" customHeight="false" outlineLevel="0" collapsed="false">
      <c r="A38" s="239" t="s">
        <v>855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39" t="s">
        <v>856</v>
      </c>
      <c r="B39" s="34"/>
      <c r="C39" s="34"/>
      <c r="D39" s="34"/>
      <c r="E39" s="254"/>
    </row>
    <row r="40" s="255" customFormat="true" ht="15.75" hidden="false" customHeight="false" outlineLevel="0" collapsed="false">
      <c r="A40" s="253" t="s">
        <v>857</v>
      </c>
      <c r="B40" s="240" t="n">
        <f aca="false">SUM(B41:B46)</f>
        <v>308671</v>
      </c>
      <c r="C40" s="240" t="n">
        <f aca="false">SUM(C41:C46)</f>
        <v>335528</v>
      </c>
      <c r="D40" s="240" t="n">
        <v>243796</v>
      </c>
      <c r="E40" s="254" t="n">
        <f aca="false">D40/C40*100</f>
        <v>72.6604039007177</v>
      </c>
    </row>
    <row r="41" s="255" customFormat="true" ht="15.75" hidden="false" customHeight="false" outlineLevel="0" collapsed="false">
      <c r="A41" s="239" t="s">
        <v>858</v>
      </c>
      <c r="B41" s="34" t="n">
        <v>146522</v>
      </c>
      <c r="C41" s="34" t="n">
        <v>156111</v>
      </c>
      <c r="D41" s="34" t="n">
        <v>112192</v>
      </c>
      <c r="E41" s="256" t="n">
        <f aca="false">D41/C41*100</f>
        <v>71.8668127165927</v>
      </c>
    </row>
    <row r="42" s="255" customFormat="true" ht="15.75" hidden="false" customHeight="false" outlineLevel="0" collapsed="false">
      <c r="A42" s="239" t="s">
        <v>859</v>
      </c>
      <c r="B42" s="34" t="n">
        <v>40636</v>
      </c>
      <c r="C42" s="34" t="n">
        <v>43365</v>
      </c>
      <c r="D42" s="34" t="n">
        <v>29362</v>
      </c>
      <c r="E42" s="256" t="n">
        <f aca="false">D42/C42*100</f>
        <v>67.7089818978439</v>
      </c>
    </row>
    <row r="43" s="255" customFormat="true" ht="15.75" hidden="false" customHeight="false" outlineLevel="0" collapsed="false">
      <c r="A43" s="239" t="s">
        <v>860</v>
      </c>
      <c r="B43" s="34" t="n">
        <v>121513</v>
      </c>
      <c r="C43" s="34" t="n">
        <v>136052</v>
      </c>
      <c r="D43" s="34" t="n">
        <v>102242</v>
      </c>
      <c r="E43" s="256" t="n">
        <f aca="false">D43/C43*100</f>
        <v>75.1492076558963</v>
      </c>
    </row>
    <row r="44" s="255" customFormat="true" ht="15.75" hidden="false" customHeight="false" outlineLevel="0" collapsed="false">
      <c r="A44" s="239" t="s">
        <v>861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2</v>
      </c>
      <c r="B45" s="34"/>
      <c r="C45" s="34"/>
      <c r="D45" s="34"/>
      <c r="E45" s="254"/>
    </row>
    <row r="46" s="255" customFormat="true" ht="15.75" hidden="false" customHeight="false" outlineLevel="0" collapsed="false">
      <c r="A46" s="239" t="s">
        <v>863</v>
      </c>
      <c r="B46" s="34"/>
      <c r="C46" s="34"/>
      <c r="D46" s="34"/>
      <c r="E46" s="254"/>
    </row>
    <row r="47" s="255" customFormat="true" ht="15.75" hidden="false" customHeight="false" outlineLevel="0" collapsed="false">
      <c r="A47" s="253" t="s">
        <v>864</v>
      </c>
      <c r="B47" s="240" t="n">
        <f aca="false">B35+B40</f>
        <v>309671</v>
      </c>
      <c r="C47" s="240" t="n">
        <f aca="false">C35+C40</f>
        <v>339372</v>
      </c>
      <c r="D47" s="240" t="n">
        <f aca="false">D35+D40</f>
        <v>247272</v>
      </c>
      <c r="E47" s="254" t="n">
        <f aca="false">D47/C47*100</f>
        <v>72.8616385559209</v>
      </c>
    </row>
    <row r="48" s="255" customFormat="true" ht="15.75" hidden="false" customHeight="false" outlineLevel="0" collapsed="false">
      <c r="A48" s="253" t="s">
        <v>865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6</v>
      </c>
      <c r="B49" s="240"/>
      <c r="C49" s="34"/>
      <c r="D49" s="34"/>
      <c r="E49" s="254"/>
    </row>
    <row r="50" s="255" customFormat="true" ht="15.75" hidden="false" customHeight="false" outlineLevel="0" collapsed="false">
      <c r="A50" s="239" t="s">
        <v>867</v>
      </c>
      <c r="B50" s="240"/>
      <c r="C50" s="34"/>
      <c r="D50" s="34" t="n">
        <v>550</v>
      </c>
      <c r="E50" s="254"/>
    </row>
    <row r="51" s="255" customFormat="true" ht="15.75" hidden="false" customHeight="false" outlineLevel="0" collapsed="false">
      <c r="A51" s="249" t="s">
        <v>868</v>
      </c>
      <c r="B51" s="240" t="n">
        <f aca="false">SUM(B47:B50)</f>
        <v>309671</v>
      </c>
      <c r="C51" s="240" t="n">
        <f aca="false">SUM(C47:C50)</f>
        <v>339372</v>
      </c>
      <c r="D51" s="240" t="n">
        <f aca="false">SUM(D47:D50)</f>
        <v>247822</v>
      </c>
      <c r="E51" s="254" t="n">
        <f aca="false">D51/C51*100</f>
        <v>73.023702603632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5" activeCellId="0" sqref="A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0.56"/>
    <col collapsed="false" customWidth="false" hidden="false" outlineLevel="0" max="4" min="3" style="1" width="11.42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5"/>
      <c r="C1" s="4" t="s">
        <v>70</v>
      </c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42.75" hidden="false" customHeight="true" outlineLevel="0" collapsed="false">
      <c r="A7" s="26" t="s">
        <v>5</v>
      </c>
      <c r="B7" s="7" t="s">
        <v>6</v>
      </c>
      <c r="C7" s="8" t="s">
        <v>7</v>
      </c>
      <c r="D7" s="8" t="s">
        <v>8</v>
      </c>
      <c r="E7" s="8" t="s">
        <v>9</v>
      </c>
    </row>
    <row r="8" customFormat="false" ht="15" hidden="false" customHeight="true" outlineLevel="0" collapsed="false">
      <c r="A8" s="27" t="s">
        <v>10</v>
      </c>
      <c r="B8" s="5"/>
    </row>
    <row r="9" customFormat="false" ht="15" hidden="false" customHeight="true" outlineLevel="0" collapsed="false">
      <c r="A9" s="28" t="s">
        <v>72</v>
      </c>
      <c r="B9" s="29" t="n">
        <f aca="false">B10+B11</f>
        <v>1051751</v>
      </c>
      <c r="C9" s="29" t="n">
        <f aca="false">C10+C11</f>
        <v>1097751</v>
      </c>
      <c r="D9" s="29" t="n">
        <f aca="false">D10+D11</f>
        <v>984098</v>
      </c>
      <c r="E9" s="15" t="n">
        <f aca="false">D9/C9*100</f>
        <v>89.6467413830641</v>
      </c>
    </row>
    <row r="10" customFormat="false" ht="15" hidden="false" customHeight="true" outlineLevel="0" collapsed="false">
      <c r="A10" s="30" t="s">
        <v>73</v>
      </c>
      <c r="B10" s="31" t="n">
        <v>266327</v>
      </c>
      <c r="C10" s="12" t="n">
        <v>312327</v>
      </c>
      <c r="D10" s="12" t="n">
        <v>275978</v>
      </c>
      <c r="E10" s="13" t="n">
        <f aca="false">D10/C10*100</f>
        <v>88.361877135182</v>
      </c>
    </row>
    <row r="11" customFormat="false" ht="15" hidden="false" customHeight="true" outlineLevel="0" collapsed="false">
      <c r="A11" s="30" t="s">
        <v>74</v>
      </c>
      <c r="B11" s="32" t="n">
        <v>785424</v>
      </c>
      <c r="C11" s="12" t="n">
        <v>785424</v>
      </c>
      <c r="D11" s="12" t="n">
        <v>708120</v>
      </c>
      <c r="E11" s="13" t="n">
        <f aca="false">D11/C11*100</f>
        <v>90.1576727983866</v>
      </c>
    </row>
    <row r="12" customFormat="false" ht="15" hidden="false" customHeight="true" outlineLevel="0" collapsed="false">
      <c r="A12" s="30" t="s">
        <v>75</v>
      </c>
      <c r="B12" s="31" t="n">
        <v>675000</v>
      </c>
      <c r="C12" s="12" t="n">
        <v>675000</v>
      </c>
      <c r="D12" s="12" t="n">
        <v>613097</v>
      </c>
      <c r="E12" s="13" t="n">
        <f aca="false">D12/C12*100</f>
        <v>90.8291851851852</v>
      </c>
    </row>
    <row r="13" customFormat="false" ht="15" hidden="false" customHeight="true" outlineLevel="0" collapsed="false">
      <c r="A13" s="30" t="s">
        <v>76</v>
      </c>
      <c r="B13" s="31" t="n">
        <v>107874</v>
      </c>
      <c r="C13" s="12" t="n">
        <v>107874</v>
      </c>
      <c r="D13" s="12" t="n">
        <v>89062</v>
      </c>
      <c r="E13" s="13" t="n">
        <f aca="false">D13/C13*100</f>
        <v>82.5611361403119</v>
      </c>
    </row>
    <row r="14" customFormat="false" ht="15" hidden="false" customHeight="true" outlineLevel="0" collapsed="false">
      <c r="A14" s="30" t="s">
        <v>77</v>
      </c>
      <c r="B14" s="31" t="n">
        <v>2550</v>
      </c>
      <c r="C14" s="12" t="n">
        <v>2550</v>
      </c>
      <c r="D14" s="12" t="n">
        <v>5961</v>
      </c>
      <c r="E14" s="13" t="n">
        <f aca="false">D14/C14*100</f>
        <v>233.764705882353</v>
      </c>
    </row>
    <row r="15" customFormat="false" ht="15" hidden="false" customHeight="true" outlineLevel="0" collapsed="false">
      <c r="A15" s="28" t="s">
        <v>78</v>
      </c>
      <c r="B15" s="33" t="n">
        <f aca="false">SUM(B17:B21)</f>
        <v>817136</v>
      </c>
      <c r="C15" s="33" t="n">
        <f aca="false">SUM(C17:C21)</f>
        <v>857557</v>
      </c>
      <c r="D15" s="33" t="n">
        <f aca="false">SUM(D17:D21)</f>
        <v>678449</v>
      </c>
      <c r="E15" s="15" t="n">
        <f aca="false">D15/C15*100</f>
        <v>79.1141580093218</v>
      </c>
    </row>
    <row r="16" customFormat="false" ht="15" hidden="false" customHeight="true" outlineLevel="0" collapsed="false">
      <c r="A16" s="30" t="s">
        <v>79</v>
      </c>
      <c r="B16" s="31"/>
      <c r="E16" s="13"/>
    </row>
    <row r="17" customFormat="false" ht="15" hidden="false" customHeight="true" outlineLevel="0" collapsed="false">
      <c r="A17" s="30" t="s">
        <v>80</v>
      </c>
      <c r="B17" s="31" t="n">
        <v>796777</v>
      </c>
      <c r="C17" s="12" t="n">
        <v>796777</v>
      </c>
      <c r="D17" s="12" t="n">
        <v>615255</v>
      </c>
      <c r="E17" s="13" t="n">
        <f aca="false">D17/C17*100</f>
        <v>77.2179668840843</v>
      </c>
    </row>
    <row r="18" customFormat="false" ht="15" hidden="false" customHeight="true" outlineLevel="0" collapsed="false">
      <c r="A18" s="30" t="s">
        <v>81</v>
      </c>
      <c r="B18" s="31"/>
      <c r="C18" s="12" t="n">
        <v>22722</v>
      </c>
      <c r="D18" s="12" t="n">
        <v>29401</v>
      </c>
      <c r="E18" s="13" t="n">
        <f aca="false">D18/C18*100</f>
        <v>129.394419505325</v>
      </c>
    </row>
    <row r="19" customFormat="false" ht="15" hidden="false" customHeight="true" outlineLevel="0" collapsed="false">
      <c r="A19" s="30" t="s">
        <v>82</v>
      </c>
      <c r="B19" s="31" t="n">
        <v>20359</v>
      </c>
      <c r="C19" s="12" t="n">
        <v>20359</v>
      </c>
      <c r="D19" s="12" t="n">
        <v>16094</v>
      </c>
      <c r="E19" s="13" t="n">
        <f aca="false">D19/C19*100</f>
        <v>79.0510339407633</v>
      </c>
    </row>
    <row r="20" customFormat="false" ht="15" hidden="false" customHeight="true" outlineLevel="0" collapsed="false">
      <c r="A20" s="30" t="s">
        <v>83</v>
      </c>
      <c r="B20" s="31"/>
      <c r="C20" s="12"/>
      <c r="D20" s="12"/>
      <c r="E20" s="13"/>
    </row>
    <row r="21" customFormat="false" ht="15" hidden="false" customHeight="true" outlineLevel="0" collapsed="false">
      <c r="A21" s="30" t="s">
        <v>84</v>
      </c>
      <c r="B21" s="31"/>
      <c r="C21" s="12" t="n">
        <v>17699</v>
      </c>
      <c r="D21" s="12" t="n">
        <v>17699</v>
      </c>
      <c r="E21" s="13"/>
    </row>
    <row r="22" customFormat="false" ht="15" hidden="false" customHeight="true" outlineLevel="0" collapsed="false">
      <c r="A22" s="28" t="s">
        <v>85</v>
      </c>
      <c r="B22" s="33" t="n">
        <f aca="false">SUM(B23:B25)</f>
        <v>29270</v>
      </c>
      <c r="C22" s="33" t="n">
        <f aca="false">SUM(C23:C25)</f>
        <v>29270</v>
      </c>
      <c r="D22" s="33" t="n">
        <f aca="false">SUM(D23:D25)</f>
        <v>5100</v>
      </c>
      <c r="E22" s="15" t="n">
        <f aca="false">D22/C22*100</f>
        <v>17.4239836009566</v>
      </c>
    </row>
    <row r="23" customFormat="false" ht="15" hidden="false" customHeight="true" outlineLevel="0" collapsed="false">
      <c r="A23" s="30" t="s">
        <v>86</v>
      </c>
      <c r="B23" s="31" t="n">
        <v>27670</v>
      </c>
      <c r="C23" s="12" t="n">
        <v>27670</v>
      </c>
      <c r="D23" s="12" t="n">
        <v>3684</v>
      </c>
      <c r="E23" s="13" t="n">
        <f aca="false">D23/C23*100</f>
        <v>13.314058547163</v>
      </c>
    </row>
    <row r="24" customFormat="false" ht="15" hidden="false" customHeight="true" outlineLevel="0" collapsed="false">
      <c r="A24" s="30" t="s">
        <v>87</v>
      </c>
      <c r="B24" s="31" t="n">
        <v>1300</v>
      </c>
      <c r="C24" s="12" t="n">
        <v>1300</v>
      </c>
      <c r="D24" s="12" t="n">
        <v>945</v>
      </c>
      <c r="E24" s="13" t="n">
        <f aca="false">D24/C24*100</f>
        <v>72.6923076923077</v>
      </c>
    </row>
    <row r="25" customFormat="false" ht="15" hidden="false" customHeight="true" outlineLevel="0" collapsed="false">
      <c r="A25" s="30" t="s">
        <v>88</v>
      </c>
      <c r="B25" s="31" t="n">
        <v>300</v>
      </c>
      <c r="C25" s="12" t="n">
        <v>300</v>
      </c>
      <c r="D25" s="12" t="n">
        <v>471</v>
      </c>
      <c r="E25" s="13" t="n">
        <f aca="false">D25/C25*100</f>
        <v>157</v>
      </c>
    </row>
    <row r="26" customFormat="false" ht="15" hidden="false" customHeight="true" outlineLevel="0" collapsed="false">
      <c r="A26" s="28" t="s">
        <v>89</v>
      </c>
      <c r="B26" s="33" t="n">
        <f aca="false">B27+B29</f>
        <v>126194</v>
      </c>
      <c r="C26" s="33" t="n">
        <f aca="false">C27+C29</f>
        <v>111793</v>
      </c>
      <c r="D26" s="33" t="n">
        <f aca="false">D27+D29</f>
        <v>85835</v>
      </c>
      <c r="E26" s="33" t="n">
        <f aca="false">E27+E29</f>
        <v>126.662023107383</v>
      </c>
    </row>
    <row r="27" customFormat="false" ht="15" hidden="false" customHeight="true" outlineLevel="0" collapsed="false">
      <c r="A27" s="30" t="s">
        <v>90</v>
      </c>
      <c r="B27" s="34" t="n">
        <v>111711</v>
      </c>
      <c r="C27" s="12" t="n">
        <v>101029</v>
      </c>
      <c r="D27" s="12" t="n">
        <v>80811</v>
      </c>
      <c r="E27" s="13" t="n">
        <f aca="false">D27/C27*100</f>
        <v>79.9879242593711</v>
      </c>
    </row>
    <row r="28" customFormat="false" ht="15" hidden="false" customHeight="true" outlineLevel="0" collapsed="false">
      <c r="A28" s="30" t="s">
        <v>91</v>
      </c>
      <c r="B28" s="31" t="n">
        <v>15344</v>
      </c>
      <c r="C28" s="12" t="n">
        <v>15344</v>
      </c>
      <c r="D28" s="12" t="n">
        <v>11718</v>
      </c>
      <c r="E28" s="13" t="n">
        <f aca="false">D28/C28*100</f>
        <v>76.3686131386861</v>
      </c>
    </row>
    <row r="29" customFormat="false" ht="15" hidden="false" customHeight="true" outlineLevel="0" collapsed="false">
      <c r="A29" s="30" t="s">
        <v>92</v>
      </c>
      <c r="B29" s="31" t="n">
        <v>14483</v>
      </c>
      <c r="C29" s="12" t="n">
        <v>10764</v>
      </c>
      <c r="D29" s="12" t="n">
        <v>5024</v>
      </c>
      <c r="E29" s="13" t="n">
        <f aca="false">D29/C29*100</f>
        <v>46.6740988480119</v>
      </c>
    </row>
    <row r="30" customFormat="false" ht="15" hidden="false" customHeight="true" outlineLevel="0" collapsed="false">
      <c r="A30" s="30" t="s">
        <v>91</v>
      </c>
      <c r="B30" s="31"/>
      <c r="C30" s="12"/>
      <c r="D30" s="12"/>
      <c r="E30" s="13"/>
    </row>
    <row r="31" customFormat="false" ht="15" hidden="false" customHeight="true" outlineLevel="0" collapsed="false">
      <c r="A31" s="28" t="s">
        <v>93</v>
      </c>
      <c r="B31" s="33" t="n">
        <f aca="false">SUM(B32:B33)</f>
        <v>0</v>
      </c>
      <c r="C31" s="33" t="n">
        <f aca="false">SUM(C32:C33)</f>
        <v>0</v>
      </c>
      <c r="D31" s="33" t="n">
        <f aca="false">SUM(D32:D33)</f>
        <v>0</v>
      </c>
      <c r="E31" s="13"/>
    </row>
    <row r="32" customFormat="false" ht="15" hidden="false" customHeight="true" outlineLevel="0" collapsed="false">
      <c r="A32" s="30" t="s">
        <v>94</v>
      </c>
      <c r="B32" s="31"/>
      <c r="C32" s="12"/>
      <c r="D32" s="12"/>
      <c r="E32" s="13"/>
    </row>
    <row r="33" customFormat="false" ht="15" hidden="false" customHeight="true" outlineLevel="0" collapsed="false">
      <c r="A33" s="30" t="s">
        <v>95</v>
      </c>
      <c r="B33" s="31"/>
      <c r="C33" s="12"/>
      <c r="D33" s="12"/>
      <c r="E33" s="13"/>
    </row>
    <row r="34" customFormat="false" ht="15" hidden="false" customHeight="true" outlineLevel="0" collapsed="false">
      <c r="A34" s="28" t="s">
        <v>96</v>
      </c>
      <c r="B34" s="33" t="n">
        <f aca="false">SUM(B35:B36)</f>
        <v>2475</v>
      </c>
      <c r="C34" s="33" t="n">
        <f aca="false">SUM(C35:C36)</f>
        <v>2725</v>
      </c>
      <c r="D34" s="33" t="n">
        <f aca="false">SUM(D35:D36)</f>
        <v>4890</v>
      </c>
      <c r="E34" s="15" t="n">
        <f aca="false">D34/C34*100</f>
        <v>179.449541284404</v>
      </c>
    </row>
    <row r="35" customFormat="false" ht="15" hidden="false" customHeight="true" outlineLevel="0" collapsed="false">
      <c r="A35" s="30" t="s">
        <v>97</v>
      </c>
      <c r="B35" s="34" t="n">
        <v>2475</v>
      </c>
      <c r="C35" s="12" t="n">
        <v>2725</v>
      </c>
      <c r="D35" s="12" t="n">
        <v>4890</v>
      </c>
      <c r="E35" s="13" t="n">
        <f aca="false">D35/C35*100</f>
        <v>179.449541284404</v>
      </c>
    </row>
    <row r="36" customFormat="false" ht="15" hidden="false" customHeight="true" outlineLevel="0" collapsed="false">
      <c r="A36" s="30" t="s">
        <v>98</v>
      </c>
      <c r="B36" s="31"/>
      <c r="C36" s="12"/>
      <c r="D36" s="12"/>
      <c r="E36" s="13"/>
    </row>
    <row r="37" customFormat="false" ht="38.25" hidden="false" customHeight="true" outlineLevel="0" collapsed="false">
      <c r="A37" s="35" t="s">
        <v>99</v>
      </c>
      <c r="B37" s="33" t="n">
        <v>3686</v>
      </c>
      <c r="C37" s="14" t="n">
        <v>3686</v>
      </c>
      <c r="D37" s="14" t="n">
        <v>3010</v>
      </c>
      <c r="E37" s="15" t="n">
        <f aca="false">D37/C37*100</f>
        <v>81.6603364080304</v>
      </c>
    </row>
    <row r="38" customFormat="false" ht="15" hidden="false" customHeight="true" outlineLevel="0" collapsed="false">
      <c r="A38" s="28" t="s">
        <v>100</v>
      </c>
      <c r="B38" s="33" t="n">
        <v>0</v>
      </c>
      <c r="C38" s="12"/>
      <c r="D38" s="12"/>
      <c r="E38" s="13"/>
    </row>
    <row r="39" customFormat="false" ht="15" hidden="false" customHeight="true" outlineLevel="0" collapsed="false">
      <c r="A39" s="30" t="s">
        <v>101</v>
      </c>
      <c r="B39" s="31"/>
      <c r="C39" s="12"/>
      <c r="D39" s="12"/>
      <c r="E39" s="13"/>
    </row>
    <row r="40" customFormat="false" ht="15" hidden="false" customHeight="true" outlineLevel="0" collapsed="false">
      <c r="A40" s="30" t="s">
        <v>102</v>
      </c>
      <c r="B40" s="31"/>
      <c r="C40" s="12"/>
      <c r="D40" s="12"/>
      <c r="E40" s="13"/>
    </row>
    <row r="41" customFormat="false" ht="15" hidden="false" customHeight="true" outlineLevel="0" collapsed="false">
      <c r="A41" s="28" t="s">
        <v>103</v>
      </c>
      <c r="B41" s="33" t="n">
        <f aca="false">SUM(B42)</f>
        <v>1020830</v>
      </c>
      <c r="C41" s="33" t="n">
        <f aca="false">SUM(C42)</f>
        <v>1020830</v>
      </c>
      <c r="D41" s="33" t="n">
        <f aca="false">SUM(D42)</f>
        <v>35757</v>
      </c>
      <c r="E41" s="15" t="n">
        <f aca="false">D41/C41*100</f>
        <v>3.50273796812398</v>
      </c>
    </row>
    <row r="42" customFormat="false" ht="15" hidden="false" customHeight="true" outlineLevel="0" collapsed="false">
      <c r="A42" s="30" t="s">
        <v>104</v>
      </c>
      <c r="B42" s="31" t="n">
        <v>1020830</v>
      </c>
      <c r="C42" s="12" t="n">
        <v>1020830</v>
      </c>
      <c r="D42" s="12" t="n">
        <v>35757</v>
      </c>
      <c r="E42" s="13" t="n">
        <f aca="false">D42/C42*100</f>
        <v>3.50273796812398</v>
      </c>
    </row>
    <row r="43" customFormat="false" ht="15" hidden="false" customHeight="true" outlineLevel="0" collapsed="false">
      <c r="A43" s="28" t="s">
        <v>105</v>
      </c>
      <c r="B43" s="33" t="n">
        <f aca="false">SUM(B44:B45)</f>
        <v>9420</v>
      </c>
      <c r="C43" s="14" t="n">
        <v>9420</v>
      </c>
      <c r="D43" s="14" t="n">
        <v>9420</v>
      </c>
      <c r="E43" s="15" t="n">
        <f aca="false">D43/C43*100</f>
        <v>100</v>
      </c>
    </row>
    <row r="44" customFormat="false" ht="15" hidden="false" customHeight="true" outlineLevel="0" collapsed="false">
      <c r="A44" s="30" t="s">
        <v>106</v>
      </c>
      <c r="B44" s="31" t="n">
        <v>9420</v>
      </c>
      <c r="C44" s="12" t="n">
        <v>9420</v>
      </c>
      <c r="D44" s="12" t="n">
        <v>9420</v>
      </c>
      <c r="E44" s="13" t="n">
        <f aca="false">D44/C44*100</f>
        <v>100</v>
      </c>
    </row>
    <row r="45" customFormat="false" ht="15" hidden="false" customHeight="true" outlineLevel="0" collapsed="false">
      <c r="A45" s="30" t="s">
        <v>107</v>
      </c>
      <c r="B45" s="31"/>
      <c r="C45" s="12"/>
      <c r="D45" s="12"/>
      <c r="E45" s="13"/>
    </row>
    <row r="46" customFormat="false" ht="15" hidden="false" customHeight="true" outlineLevel="0" collapsed="false">
      <c r="A46" s="30" t="s">
        <v>108</v>
      </c>
      <c r="B46" s="31"/>
      <c r="C46" s="12"/>
      <c r="D46" s="12" t="n">
        <v>-56988</v>
      </c>
      <c r="E46" s="13"/>
    </row>
    <row r="47" customFormat="false" ht="15" hidden="false" customHeight="true" outlineLevel="0" collapsed="false">
      <c r="A47" s="30" t="s">
        <v>109</v>
      </c>
      <c r="B47" s="31"/>
      <c r="C47" s="12"/>
      <c r="D47" s="12" t="n">
        <v>52147</v>
      </c>
      <c r="E47" s="13"/>
    </row>
    <row r="48" customFormat="false" ht="15" hidden="false" customHeight="true" outlineLevel="0" collapsed="false">
      <c r="A48" s="28" t="s">
        <v>110</v>
      </c>
      <c r="B48" s="33" t="n">
        <f aca="false">B9+B15+B22+B26+B34+B37+B41+B43</f>
        <v>3060762</v>
      </c>
      <c r="C48" s="33" t="n">
        <f aca="false">C9+C15+C22+C26+C34+C37+C41+C43+C47--C46</f>
        <v>3133032</v>
      </c>
      <c r="D48" s="33" t="n">
        <f aca="false">D9+D15+D22+D26+D34+D37+D41+D43+D47--D46</f>
        <v>1801718</v>
      </c>
      <c r="E48" s="15" t="n">
        <f aca="false">D48/C48*100</f>
        <v>57.507168774529</v>
      </c>
    </row>
    <row r="49" customFormat="false" ht="24" hidden="false" customHeight="true" outlineLevel="0" collapsed="false">
      <c r="A49" s="28"/>
      <c r="B49" s="33"/>
      <c r="E49" s="13"/>
    </row>
    <row r="50" customFormat="false" ht="42.75" hidden="false" customHeight="true" outlineLevel="0" collapsed="false">
      <c r="A50" s="26" t="s">
        <v>5</v>
      </c>
      <c r="B50" s="7" t="s">
        <v>111</v>
      </c>
      <c r="C50" s="8" t="s">
        <v>7</v>
      </c>
      <c r="D50" s="8" t="s">
        <v>8</v>
      </c>
      <c r="E50" s="8" t="s">
        <v>9</v>
      </c>
    </row>
    <row r="51" customFormat="false" ht="15.75" hidden="false" customHeight="true" outlineLevel="0" collapsed="false">
      <c r="B51" s="2"/>
      <c r="E51" s="13"/>
    </row>
    <row r="52" customFormat="false" ht="15.75" hidden="false" customHeight="true" outlineLevel="0" collapsed="false">
      <c r="A52" s="9" t="s">
        <v>45</v>
      </c>
      <c r="B52" s="11"/>
      <c r="E52" s="13"/>
    </row>
    <row r="53" customFormat="false" ht="15.75" hidden="false" customHeight="true" outlineLevel="0" collapsed="false">
      <c r="A53" s="5"/>
      <c r="B53" s="11"/>
      <c r="E53" s="13"/>
    </row>
    <row r="54" customFormat="false" ht="15.75" hidden="false" customHeight="true" outlineLevel="0" collapsed="false">
      <c r="A54" s="10" t="s">
        <v>46</v>
      </c>
      <c r="B54" s="11"/>
      <c r="E54" s="13"/>
    </row>
    <row r="55" customFormat="false" ht="15.75" hidden="false" customHeight="true" outlineLevel="0" collapsed="false">
      <c r="A55" s="1" t="s">
        <v>47</v>
      </c>
      <c r="B55" s="11" t="n">
        <v>134502</v>
      </c>
      <c r="C55" s="11" t="n">
        <v>146170</v>
      </c>
      <c r="D55" s="12" t="n">
        <v>27927</v>
      </c>
      <c r="E55" s="13" t="n">
        <f aca="false">D55/C55*100</f>
        <v>19.1058356707943</v>
      </c>
    </row>
    <row r="56" customFormat="false" ht="15.75" hidden="false" customHeight="true" outlineLevel="0" collapsed="false">
      <c r="A56" s="1" t="s">
        <v>48</v>
      </c>
      <c r="B56" s="12" t="n">
        <v>212151</v>
      </c>
      <c r="C56" s="12" t="n">
        <v>412486</v>
      </c>
      <c r="D56" s="12" t="n">
        <v>29330</v>
      </c>
      <c r="E56" s="13" t="n">
        <f aca="false">D56/C56*100</f>
        <v>7.11054435786912</v>
      </c>
    </row>
    <row r="57" customFormat="false" ht="15.75" hidden="false" customHeight="true" outlineLevel="0" collapsed="false">
      <c r="A57" s="1" t="s">
        <v>49</v>
      </c>
      <c r="B57" s="11"/>
      <c r="C57" s="11" t="n">
        <v>20</v>
      </c>
      <c r="D57" s="12" t="n">
        <v>950</v>
      </c>
      <c r="E57" s="13" t="n">
        <f aca="false">D57/C57*100</f>
        <v>4750</v>
      </c>
    </row>
    <row r="58" customFormat="false" ht="15.75" hidden="false" customHeight="true" outlineLevel="0" collapsed="false">
      <c r="A58" s="1" t="s">
        <v>50</v>
      </c>
      <c r="B58" s="11" t="n">
        <v>2250</v>
      </c>
      <c r="C58" s="11" t="n">
        <v>3750</v>
      </c>
      <c r="D58" s="12" t="n">
        <v>1500</v>
      </c>
      <c r="E58" s="13" t="n">
        <f aca="false">D58/C58*100</f>
        <v>40</v>
      </c>
    </row>
    <row r="59" customFormat="false" ht="15.75" hidden="false" customHeight="true" outlineLevel="0" collapsed="false">
      <c r="A59" s="1" t="s">
        <v>112</v>
      </c>
      <c r="B59" s="11" t="n">
        <v>3000</v>
      </c>
      <c r="C59" s="11" t="n">
        <v>4000</v>
      </c>
      <c r="D59" s="12" t="n">
        <v>4000</v>
      </c>
      <c r="E59" s="13" t="n">
        <f aca="false">D59/C59*100</f>
        <v>100</v>
      </c>
    </row>
    <row r="60" customFormat="false" ht="15.75" hidden="false" customHeight="true" outlineLevel="0" collapsed="false">
      <c r="A60" s="1" t="s">
        <v>52</v>
      </c>
      <c r="B60" s="11"/>
      <c r="C60" s="11"/>
      <c r="E60" s="13"/>
    </row>
    <row r="61" customFormat="false" ht="15.75" hidden="false" customHeight="true" outlineLevel="0" collapsed="false">
      <c r="A61" s="10" t="s">
        <v>53</v>
      </c>
      <c r="B61" s="24" t="n">
        <f aca="false">SUM(B55:B60)</f>
        <v>351903</v>
      </c>
      <c r="C61" s="24" t="n">
        <f aca="false">SUM(C55:C60)</f>
        <v>566426</v>
      </c>
      <c r="D61" s="24" t="n">
        <f aca="false">SUM(D55:D60)</f>
        <v>63707</v>
      </c>
      <c r="E61" s="15" t="n">
        <f aca="false">D61/C61*100</f>
        <v>11.2471885118268</v>
      </c>
    </row>
    <row r="62" customFormat="false" ht="15.75" hidden="false" customHeight="true" outlineLevel="0" collapsed="false">
      <c r="A62" s="10"/>
      <c r="B62" s="24"/>
      <c r="E62" s="13"/>
    </row>
    <row r="63" customFormat="false" ht="15.75" hidden="false" customHeight="true" outlineLevel="0" collapsed="false">
      <c r="A63" s="10" t="s">
        <v>54</v>
      </c>
      <c r="B63" s="11"/>
      <c r="E63" s="13"/>
    </row>
    <row r="64" customFormat="false" ht="15.75" hidden="false" customHeight="true" outlineLevel="0" collapsed="false">
      <c r="A64" s="1" t="s">
        <v>55</v>
      </c>
      <c r="B64" s="11" t="n">
        <v>862393</v>
      </c>
      <c r="C64" s="11" t="n">
        <v>897167</v>
      </c>
      <c r="D64" s="12" t="n">
        <v>633739</v>
      </c>
      <c r="E64" s="13" t="n">
        <f aca="false">D64/C64*100</f>
        <v>70.6377965306348</v>
      </c>
    </row>
    <row r="65" customFormat="false" ht="15.75" hidden="false" customHeight="true" outlineLevel="0" collapsed="false">
      <c r="A65" s="1" t="s">
        <v>56</v>
      </c>
      <c r="B65" s="11" t="n">
        <v>247900</v>
      </c>
      <c r="C65" s="11" t="n">
        <v>258608</v>
      </c>
      <c r="D65" s="12" t="n">
        <v>170677</v>
      </c>
      <c r="E65" s="13" t="n">
        <f aca="false">D65/C65*100</f>
        <v>65.9983449854606</v>
      </c>
    </row>
    <row r="66" customFormat="false" ht="15.75" hidden="false" customHeight="true" outlineLevel="0" collapsed="false">
      <c r="A66" s="1" t="s">
        <v>57</v>
      </c>
      <c r="B66" s="11" t="n">
        <v>517430</v>
      </c>
      <c r="C66" s="11" t="n">
        <v>551388</v>
      </c>
      <c r="D66" s="12" t="n">
        <v>359462</v>
      </c>
      <c r="E66" s="13" t="n">
        <f aca="false">D66/C66*100</f>
        <v>65.192205851415</v>
      </c>
    </row>
    <row r="67" customFormat="false" ht="15.75" hidden="false" customHeight="true" outlineLevel="0" collapsed="false">
      <c r="A67" s="1" t="s">
        <v>58</v>
      </c>
      <c r="B67" s="11" t="n">
        <v>52646</v>
      </c>
      <c r="C67" s="11" t="n">
        <v>52720</v>
      </c>
      <c r="D67" s="12" t="n">
        <v>48270</v>
      </c>
      <c r="E67" s="13" t="n">
        <f aca="false">D67/C67*100</f>
        <v>91.5591805766313</v>
      </c>
    </row>
    <row r="68" customFormat="false" ht="15.75" hidden="false" customHeight="true" outlineLevel="0" collapsed="false">
      <c r="A68" s="1" t="s">
        <v>59</v>
      </c>
      <c r="B68" s="11" t="n">
        <v>77955</v>
      </c>
      <c r="C68" s="11" t="n">
        <v>77521</v>
      </c>
      <c r="D68" s="12" t="n">
        <v>79286</v>
      </c>
      <c r="E68" s="13" t="n">
        <f aca="false">D68/C68*100</f>
        <v>102.27680241483</v>
      </c>
    </row>
    <row r="69" customFormat="false" ht="15.75" hidden="false" customHeight="true" outlineLevel="0" collapsed="false">
      <c r="A69" s="1" t="s">
        <v>60</v>
      </c>
      <c r="B69" s="11" t="n">
        <v>2400</v>
      </c>
      <c r="C69" s="11" t="n">
        <v>2400</v>
      </c>
      <c r="D69" s="12" t="n">
        <v>2110</v>
      </c>
      <c r="E69" s="13" t="n">
        <f aca="false">D69/C69*100</f>
        <v>87.9166666666667</v>
      </c>
    </row>
    <row r="70" customFormat="false" ht="15.75" hidden="false" customHeight="true" outlineLevel="0" collapsed="false">
      <c r="A70" s="1" t="s">
        <v>61</v>
      </c>
      <c r="B70" s="11" t="n">
        <v>34635</v>
      </c>
      <c r="C70" s="11" t="n">
        <v>34815</v>
      </c>
      <c r="D70" s="12" t="n">
        <v>22140</v>
      </c>
      <c r="E70" s="13" t="n">
        <f aca="false">D70/C70*100</f>
        <v>63.5932787591555</v>
      </c>
    </row>
    <row r="71" customFormat="false" ht="15.75" hidden="false" customHeight="true" outlineLevel="0" collapsed="false">
      <c r="A71" s="10" t="s">
        <v>62</v>
      </c>
      <c r="B71" s="24" t="n">
        <f aca="false">SUM(B64:B70)</f>
        <v>1795359</v>
      </c>
      <c r="C71" s="24" t="n">
        <f aca="false">SUM(C64:C70)</f>
        <v>1874619</v>
      </c>
      <c r="D71" s="24" t="n">
        <f aca="false">SUM(D64:D70)</f>
        <v>1315684</v>
      </c>
      <c r="E71" s="15" t="n">
        <f aca="false">D71/C71*100</f>
        <v>70.18407473732</v>
      </c>
    </row>
    <row r="72" customFormat="false" ht="15.75" hidden="false" customHeight="true" outlineLevel="0" collapsed="false">
      <c r="A72" s="10" t="s">
        <v>63</v>
      </c>
      <c r="B72" s="24" t="n">
        <f aca="false">B61+B71</f>
        <v>2147262</v>
      </c>
      <c r="C72" s="24" t="n">
        <f aca="false">C61+C71</f>
        <v>2441045</v>
      </c>
      <c r="D72" s="24" t="n">
        <f aca="false">D61+D71</f>
        <v>1379391</v>
      </c>
      <c r="E72" s="15" t="n">
        <f aca="false">D72/C72*100</f>
        <v>56.5082167678187</v>
      </c>
    </row>
    <row r="73" customFormat="false" ht="15.75" hidden="false" customHeight="true" outlineLevel="0" collapsed="false">
      <c r="A73" s="10"/>
      <c r="B73" s="24"/>
      <c r="E73" s="13"/>
    </row>
    <row r="74" customFormat="false" ht="15.75" hidden="false" customHeight="true" outlineLevel="0" collapsed="false">
      <c r="A74" s="10" t="s">
        <v>36</v>
      </c>
      <c r="B74" s="11"/>
      <c r="C74" s="11"/>
      <c r="E74" s="13"/>
    </row>
    <row r="75" customFormat="false" ht="15.75" hidden="false" customHeight="true" outlineLevel="0" collapsed="false">
      <c r="A75" s="1" t="s">
        <v>64</v>
      </c>
      <c r="B75" s="11"/>
      <c r="C75" s="11"/>
      <c r="E75" s="13"/>
    </row>
    <row r="76" customFormat="false" ht="15.75" hidden="false" customHeight="true" outlineLevel="0" collapsed="false">
      <c r="A76" s="1" t="s">
        <v>65</v>
      </c>
      <c r="B76" s="11" t="n">
        <v>37500</v>
      </c>
      <c r="C76" s="11" t="n">
        <v>37500</v>
      </c>
      <c r="D76" s="12" t="n">
        <v>37500</v>
      </c>
      <c r="E76" s="13" t="n">
        <f aca="false">D76/C76*100</f>
        <v>100</v>
      </c>
    </row>
    <row r="77" customFormat="false" ht="15.75" hidden="false" customHeight="true" outlineLevel="0" collapsed="false">
      <c r="A77" s="1" t="s">
        <v>66</v>
      </c>
      <c r="B77" s="11"/>
      <c r="C77" s="11"/>
      <c r="E77" s="13"/>
    </row>
    <row r="78" customFormat="false" ht="15.75" hidden="false" customHeight="true" outlineLevel="0" collapsed="false">
      <c r="A78" s="10" t="s">
        <v>42</v>
      </c>
      <c r="B78" s="24" t="n">
        <f aca="false">SUM(B76:B77)</f>
        <v>37500</v>
      </c>
      <c r="C78" s="24" t="n">
        <f aca="false">SUM(C76:C77)</f>
        <v>37500</v>
      </c>
      <c r="D78" s="24" t="n">
        <f aca="false">SUM(D76:D77)</f>
        <v>37500</v>
      </c>
      <c r="E78" s="15" t="n">
        <f aca="false">D78/C78*100</f>
        <v>100</v>
      </c>
    </row>
    <row r="79" customFormat="false" ht="15.75" hidden="false" customHeight="true" outlineLevel="0" collapsed="false">
      <c r="A79" s="10"/>
      <c r="B79" s="24"/>
      <c r="E79" s="13"/>
    </row>
    <row r="80" customFormat="false" ht="15.75" hidden="false" customHeight="true" outlineLevel="0" collapsed="false">
      <c r="A80" s="10" t="s">
        <v>67</v>
      </c>
      <c r="B80" s="24" t="n">
        <v>876000</v>
      </c>
      <c r="C80" s="24" t="n">
        <v>654487</v>
      </c>
      <c r="D80" s="24"/>
      <c r="E80" s="15" t="n">
        <f aca="false">D80/C80*100</f>
        <v>0</v>
      </c>
    </row>
    <row r="81" customFormat="false" ht="15.75" hidden="false" customHeight="true" outlineLevel="0" collapsed="false">
      <c r="A81" s="10" t="s">
        <v>68</v>
      </c>
      <c r="B81" s="24"/>
      <c r="D81" s="14" t="n">
        <v>34591</v>
      </c>
      <c r="E81" s="13"/>
    </row>
    <row r="82" customFormat="false" ht="15" hidden="false" customHeight="true" outlineLevel="0" collapsed="false">
      <c r="A82" s="10" t="s">
        <v>69</v>
      </c>
      <c r="B82" s="24" t="n">
        <f aca="false">B72+B77+B80+B76</f>
        <v>3060762</v>
      </c>
      <c r="C82" s="24" t="n">
        <f aca="false">C72+C77+C80+C76</f>
        <v>3133032</v>
      </c>
      <c r="D82" s="24" t="n">
        <f aca="false">D72+D77+D80+D76+D81</f>
        <v>1451482</v>
      </c>
      <c r="E82" s="15" t="n">
        <f aca="false">D82/C82*100</f>
        <v>46.328349024204</v>
      </c>
    </row>
    <row r="83" customFormat="false" ht="15" hidden="false" customHeight="true" outlineLevel="0" collapsed="false">
      <c r="B83" s="2"/>
    </row>
    <row r="84" customFormat="false" ht="15" hidden="false" customHeight="true" outlineLevel="0" collapsed="false">
      <c r="B84" s="12"/>
    </row>
    <row r="85" customFormat="false" ht="15" hidden="false" customHeight="true" outlineLevel="0" collapsed="false">
      <c r="B85" s="2"/>
    </row>
    <row r="86" customFormat="false" ht="15" hidden="false" customHeight="true" outlineLevel="0" collapsed="false">
      <c r="B86" s="2"/>
    </row>
    <row r="87" customFormat="false" ht="15" hidden="false" customHeight="true" outlineLevel="0" collapsed="false">
      <c r="B87" s="2"/>
    </row>
    <row r="88" customFormat="false" ht="15" hidden="false" customHeight="true" outlineLevel="0" collapsed="false">
      <c r="B88" s="2"/>
    </row>
    <row r="89" customFormat="false" ht="15" hidden="false" customHeight="true" outlineLevel="0" collapsed="false">
      <c r="B89" s="2"/>
    </row>
  </sheetData>
  <mergeCells count="6">
    <mergeCell ref="C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0.71"/>
    <col collapsed="false" customWidth="false" hidden="false" outlineLevel="0" max="257" min="3" style="247" width="9.14"/>
  </cols>
  <sheetData>
    <row r="1" customFormat="false" ht="15.75" hidden="false" customHeight="false" outlineLevel="0" collapsed="false">
      <c r="B1" s="248" t="s">
        <v>871</v>
      </c>
      <c r="C1" s="248"/>
      <c r="D1" s="248"/>
      <c r="E1" s="248"/>
    </row>
    <row r="2" customFormat="false" ht="15.75" hidden="false" customHeight="false" outlineLevel="0" collapsed="false">
      <c r="A2" s="249" t="s">
        <v>872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5" customFormat="false" ht="10.5" hidden="false" customHeight="true" outlineLevel="0" collapsed="false"/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</row>
    <row r="8" s="255" customFormat="true" ht="15.75" hidden="false" customHeight="false" outlineLevel="0" collapsed="false">
      <c r="A8" s="253" t="s">
        <v>829</v>
      </c>
      <c r="B8" s="240" t="n">
        <f aca="false">B14+B16</f>
        <v>1832</v>
      </c>
      <c r="C8" s="240" t="n">
        <f aca="false">C14+C16</f>
        <v>1832</v>
      </c>
      <c r="D8" s="240" t="n">
        <f aca="false">D14+D16</f>
        <v>0</v>
      </c>
      <c r="E8" s="260"/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60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0</v>
      </c>
      <c r="C10" s="240" t="n">
        <f aca="false">SUM(C11:C13)</f>
        <v>0</v>
      </c>
      <c r="D10" s="240" t="n">
        <f aca="false">SUM(D11:D13)</f>
        <v>0</v>
      </c>
      <c r="E10" s="260"/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60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60"/>
    </row>
    <row r="13" s="255" customFormat="true" ht="15.75" hidden="false" customHeight="false" outlineLevel="0" collapsed="false">
      <c r="A13" s="239" t="s">
        <v>834</v>
      </c>
      <c r="B13" s="261"/>
      <c r="C13" s="34"/>
      <c r="D13" s="34"/>
      <c r="E13" s="260"/>
    </row>
    <row r="14" s="255" customFormat="true" ht="15.75" hidden="false" customHeight="false" outlineLevel="0" collapsed="false">
      <c r="A14" s="253" t="s">
        <v>164</v>
      </c>
      <c r="B14" s="240" t="n">
        <f aca="false">B9+B10</f>
        <v>0</v>
      </c>
      <c r="C14" s="240" t="n">
        <f aca="false">C9+C10</f>
        <v>0</v>
      </c>
      <c r="D14" s="240" t="n">
        <f aca="false">D9+D10</f>
        <v>0</v>
      </c>
      <c r="E14" s="260"/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60"/>
    </row>
    <row r="16" s="255" customFormat="true" ht="15.75" hidden="false" customHeight="false" outlineLevel="0" collapsed="false">
      <c r="A16" s="239" t="s">
        <v>836</v>
      </c>
      <c r="B16" s="34" t="n">
        <v>1832</v>
      </c>
      <c r="C16" s="34" t="n">
        <v>1832</v>
      </c>
      <c r="D16" s="34"/>
      <c r="E16" s="260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134416</v>
      </c>
      <c r="C17" s="240" t="n">
        <f aca="false">C20+C19+C18</f>
        <v>139052</v>
      </c>
      <c r="D17" s="240" t="n">
        <v>98590</v>
      </c>
      <c r="E17" s="254" t="n">
        <f aca="false">D17/C17*100</f>
        <v>70.9015332393637</v>
      </c>
    </row>
    <row r="18" s="255" customFormat="true" ht="15.75" hidden="false" customHeight="false" outlineLevel="0" collapsed="false">
      <c r="A18" s="239" t="s">
        <v>838</v>
      </c>
      <c r="B18" s="34" t="n">
        <v>2010</v>
      </c>
      <c r="C18" s="34" t="n">
        <v>2010</v>
      </c>
      <c r="D18" s="34" t="n">
        <v>2193</v>
      </c>
      <c r="E18" s="256" t="n">
        <f aca="false">D18/C18*100</f>
        <v>109.10447761194</v>
      </c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4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132406</v>
      </c>
      <c r="C20" s="240" t="n">
        <f aca="false">SUM(C21:C23)</f>
        <v>137042</v>
      </c>
      <c r="D20" s="240" t="n">
        <v>96397</v>
      </c>
      <c r="E20" s="254" t="n">
        <f aca="false">D20/C20*100</f>
        <v>70.3412092643131</v>
      </c>
    </row>
    <row r="21" s="255" customFormat="true" ht="15.75" hidden="false" customHeight="false" outlineLevel="0" collapsed="false">
      <c r="A21" s="239" t="s">
        <v>841</v>
      </c>
      <c r="B21" s="34"/>
      <c r="C21" s="34"/>
      <c r="D21" s="34" t="n">
        <v>125</v>
      </c>
      <c r="E21" s="254"/>
    </row>
    <row r="22" s="255" customFormat="true" ht="15.75" hidden="false" customHeight="false" outlineLevel="0" collapsed="false">
      <c r="A22" s="239" t="s">
        <v>842</v>
      </c>
      <c r="B22" s="34" t="n">
        <v>335</v>
      </c>
      <c r="C22" s="34" t="n">
        <v>335</v>
      </c>
      <c r="D22" s="34" t="n">
        <v>250</v>
      </c>
      <c r="E22" s="256" t="n">
        <f aca="false">D22/C22*100</f>
        <v>74.6268656716418</v>
      </c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132071</v>
      </c>
      <c r="C23" s="240" t="n">
        <f aca="false">SUM(C24:C26)</f>
        <v>136707</v>
      </c>
      <c r="D23" s="240" t="n">
        <f aca="false">SUM(D24:D26)</f>
        <v>96022</v>
      </c>
      <c r="E23" s="254" t="n">
        <f aca="false">D23/C23*100</f>
        <v>70.2392708493347</v>
      </c>
    </row>
    <row r="24" s="255" customFormat="true" ht="15.75" hidden="false" customHeight="false" outlineLevel="0" collapsed="false">
      <c r="A24" s="239" t="s">
        <v>844</v>
      </c>
      <c r="B24" s="34" t="n">
        <v>73419</v>
      </c>
      <c r="C24" s="34" t="n">
        <v>73609</v>
      </c>
      <c r="D24" s="34" t="n">
        <v>56679</v>
      </c>
      <c r="E24" s="256" t="n">
        <f aca="false">D24/C24*100</f>
        <v>77.0000950970669</v>
      </c>
    </row>
    <row r="25" s="255" customFormat="true" ht="15.75" hidden="false" customHeight="false" outlineLevel="0" collapsed="false">
      <c r="A25" s="257" t="s">
        <v>845</v>
      </c>
      <c r="B25" s="34"/>
      <c r="C25" s="34"/>
      <c r="D25" s="34"/>
      <c r="E25" s="254"/>
    </row>
    <row r="26" s="255" customFormat="true" ht="15.75" hidden="false" customHeight="false" outlineLevel="0" collapsed="false">
      <c r="A26" s="239" t="s">
        <v>846</v>
      </c>
      <c r="B26" s="34" t="n">
        <v>58652</v>
      </c>
      <c r="C26" s="34" t="n">
        <v>63098</v>
      </c>
      <c r="D26" s="34" t="n">
        <v>39343</v>
      </c>
      <c r="E26" s="256" t="n">
        <f aca="false">D26/C26*100</f>
        <v>62.3522140162921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134416</v>
      </c>
      <c r="C27" s="240" t="n">
        <f aca="false">C14+C17</f>
        <v>139052</v>
      </c>
      <c r="D27" s="240" t="n">
        <f aca="false">D14+D17</f>
        <v>98590</v>
      </c>
      <c r="E27" s="254" t="n">
        <f aca="false">D27/C27*100</f>
        <v>70.9015332393637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1110</v>
      </c>
      <c r="C29" s="34" t="n">
        <v>1110</v>
      </c>
      <c r="D29" s="34" t="n">
        <v>1110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 t="n">
        <v>-50</v>
      </c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137358</v>
      </c>
      <c r="C31" s="240" t="n">
        <f aca="false">C8+C17+C29</f>
        <v>141994</v>
      </c>
      <c r="D31" s="240" t="n">
        <f aca="false">D8+D17+D29+D30</f>
        <v>99650</v>
      </c>
      <c r="E31" s="254" t="n">
        <f aca="false">D31/C31*100</f>
        <v>70.1790216488021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8)</f>
        <v>1832</v>
      </c>
      <c r="C34" s="240" t="n">
        <f aca="false">SUM(C35:C38)</f>
        <v>1832</v>
      </c>
      <c r="D34" s="240" t="n">
        <f aca="false">SUM(D35:D38)</f>
        <v>0</v>
      </c>
      <c r="E34" s="254" t="n">
        <f aca="false">D34/C34*100</f>
        <v>0</v>
      </c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34" t="n">
        <v>1832</v>
      </c>
      <c r="C36" s="34" t="n">
        <v>1832</v>
      </c>
      <c r="D36" s="34"/>
      <c r="E36" s="256" t="n">
        <f aca="false">D36/C36*100</f>
        <v>0</v>
      </c>
    </row>
    <row r="37" s="255" customFormat="true" ht="15.75" hidden="false" customHeight="false" outlineLevel="0" collapsed="false">
      <c r="A37" s="239" t="s">
        <v>855</v>
      </c>
      <c r="B37" s="34"/>
      <c r="C37" s="34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135526</v>
      </c>
      <c r="C39" s="240" t="n">
        <f aca="false">SUM(C40:C45)</f>
        <v>140162</v>
      </c>
      <c r="D39" s="240" t="n">
        <v>97312</v>
      </c>
      <c r="E39" s="254" t="n">
        <f aca="false">D39/C39*100</f>
        <v>69.4282330446198</v>
      </c>
    </row>
    <row r="40" s="255" customFormat="true" ht="15.75" hidden="false" customHeight="false" outlineLevel="0" collapsed="false">
      <c r="A40" s="239" t="s">
        <v>858</v>
      </c>
      <c r="B40" s="34" t="n">
        <v>92972</v>
      </c>
      <c r="C40" s="34" t="n">
        <v>96365</v>
      </c>
      <c r="D40" s="34" t="n">
        <v>66570</v>
      </c>
      <c r="E40" s="256" t="n">
        <f aca="false">D40/C40*100</f>
        <v>69.0810979089919</v>
      </c>
    </row>
    <row r="41" s="255" customFormat="true" ht="15.75" hidden="false" customHeight="false" outlineLevel="0" collapsed="false">
      <c r="A41" s="239" t="s">
        <v>859</v>
      </c>
      <c r="B41" s="34" t="n">
        <v>26989</v>
      </c>
      <c r="C41" s="34" t="n">
        <v>28004</v>
      </c>
      <c r="D41" s="34" t="n">
        <v>17897</v>
      </c>
      <c r="E41" s="256" t="n">
        <f aca="false">D41/C41*100</f>
        <v>63.9087273246679</v>
      </c>
    </row>
    <row r="42" s="255" customFormat="true" ht="15.75" hidden="false" customHeight="false" outlineLevel="0" collapsed="false">
      <c r="A42" s="239" t="s">
        <v>860</v>
      </c>
      <c r="B42" s="34" t="n">
        <v>14365</v>
      </c>
      <c r="C42" s="34" t="n">
        <v>14593</v>
      </c>
      <c r="D42" s="34" t="n">
        <v>11878</v>
      </c>
      <c r="E42" s="256" t="n">
        <f aca="false">D42/C42*100</f>
        <v>81.3951894744055</v>
      </c>
    </row>
    <row r="43" s="255" customFormat="true" ht="15.75" hidden="false" customHeight="false" outlineLevel="0" collapsed="false">
      <c r="A43" s="239" t="s">
        <v>861</v>
      </c>
      <c r="B43" s="34"/>
      <c r="C43" s="34"/>
      <c r="D43" s="34"/>
      <c r="E43" s="254"/>
    </row>
    <row r="44" s="255" customFormat="true" ht="15.75" hidden="false" customHeight="false" outlineLevel="0" collapsed="false">
      <c r="A44" s="239" t="s">
        <v>862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3</v>
      </c>
      <c r="B45" s="259" t="n">
        <v>1200</v>
      </c>
      <c r="C45" s="34" t="n">
        <v>1200</v>
      </c>
      <c r="D45" s="34" t="n">
        <v>967</v>
      </c>
      <c r="E45" s="256" t="n">
        <f aca="false">D45/C45*100</f>
        <v>80.5833333333333</v>
      </c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137358</v>
      </c>
      <c r="C46" s="240" t="n">
        <f aca="false">C34+C39</f>
        <v>141994</v>
      </c>
      <c r="D46" s="240" t="n">
        <f aca="false">D34+D39</f>
        <v>97312</v>
      </c>
      <c r="E46" s="254" t="n">
        <f aca="false">D46/C46*100</f>
        <v>68.5324732030931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1183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8)</f>
        <v>137358</v>
      </c>
      <c r="C50" s="240" t="n">
        <f aca="false">SUM(C46:C48)</f>
        <v>141994</v>
      </c>
      <c r="D50" s="240" t="n">
        <f aca="false">SUM(D46:D49)</f>
        <v>98495</v>
      </c>
      <c r="E50" s="254" t="n">
        <f aca="false">D50/C50*100</f>
        <v>69.3656069974788</v>
      </c>
    </row>
    <row r="51" customFormat="false" ht="15.75" hidden="false" customHeight="false" outlineLevel="0" collapsed="false">
      <c r="B51" s="262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1.56"/>
    <col collapsed="false" customWidth="false" hidden="false" outlineLevel="0" max="257" min="3" style="247" width="9.14"/>
  </cols>
  <sheetData>
    <row r="1" customFormat="false" ht="12.75" hidden="false" customHeight="true" outlineLevel="0" collapsed="false">
      <c r="A1" s="248" t="s">
        <v>873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874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  <c r="C7" s="246"/>
      <c r="D7" s="246"/>
      <c r="E7" s="246"/>
    </row>
    <row r="8" s="255" customFormat="true" ht="15.75" hidden="false" customHeight="false" outlineLevel="0" collapsed="false">
      <c r="A8" s="253" t="s">
        <v>829</v>
      </c>
      <c r="B8" s="240" t="n">
        <f aca="false">B14+B16</f>
        <v>0</v>
      </c>
      <c r="C8" s="34"/>
      <c r="D8" s="34"/>
      <c r="E8" s="239"/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39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0</v>
      </c>
      <c r="C10" s="34"/>
      <c r="D10" s="34"/>
      <c r="E10" s="239"/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39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39"/>
    </row>
    <row r="13" s="255" customFormat="true" ht="15.75" hidden="false" customHeight="false" outlineLevel="0" collapsed="false">
      <c r="A13" s="239" t="s">
        <v>834</v>
      </c>
      <c r="B13" s="261"/>
      <c r="C13" s="34"/>
      <c r="D13" s="34"/>
      <c r="E13" s="239"/>
    </row>
    <row r="14" s="255" customFormat="true" ht="15.75" hidden="false" customHeight="false" outlineLevel="0" collapsed="false">
      <c r="A14" s="253" t="s">
        <v>164</v>
      </c>
      <c r="B14" s="240" t="n">
        <f aca="false">B9+B10</f>
        <v>0</v>
      </c>
      <c r="C14" s="34"/>
      <c r="D14" s="34"/>
      <c r="E14" s="239"/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39"/>
    </row>
    <row r="16" s="255" customFormat="true" ht="15.75" hidden="false" customHeight="false" outlineLevel="0" collapsed="false">
      <c r="A16" s="239" t="s">
        <v>836</v>
      </c>
      <c r="B16" s="34"/>
      <c r="C16" s="34"/>
      <c r="D16" s="34"/>
      <c r="E16" s="239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249832</v>
      </c>
      <c r="C17" s="240" t="n">
        <f aca="false">C20+C19+C18</f>
        <v>256860</v>
      </c>
      <c r="D17" s="240" t="n">
        <v>187283</v>
      </c>
      <c r="E17" s="254" t="n">
        <f aca="false">D17/C17*100</f>
        <v>72.912481507436</v>
      </c>
    </row>
    <row r="18" s="255" customFormat="true" ht="15.75" hidden="false" customHeight="false" outlineLevel="0" collapsed="false">
      <c r="A18" s="239" t="s">
        <v>838</v>
      </c>
      <c r="B18" s="34" t="n">
        <v>1644</v>
      </c>
      <c r="C18" s="34" t="n">
        <v>1644</v>
      </c>
      <c r="D18" s="34" t="n">
        <v>992</v>
      </c>
      <c r="E18" s="256" t="n">
        <f aca="false">D18/C18*100</f>
        <v>60.3406326034063</v>
      </c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6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248188</v>
      </c>
      <c r="C20" s="240" t="n">
        <f aca="false">SUM(C21:C23)</f>
        <v>255216</v>
      </c>
      <c r="D20" s="240" t="n">
        <v>186291</v>
      </c>
      <c r="E20" s="254" t="n">
        <f aca="false">D20/C20*100</f>
        <v>72.9934643596013</v>
      </c>
    </row>
    <row r="21" s="255" customFormat="true" ht="15.75" hidden="false" customHeight="false" outlineLevel="0" collapsed="false">
      <c r="A21" s="239" t="s">
        <v>841</v>
      </c>
      <c r="B21" s="34"/>
      <c r="C21" s="34"/>
      <c r="D21" s="34"/>
      <c r="E21" s="254"/>
    </row>
    <row r="22" s="255" customFormat="true" ht="15.75" hidden="false" customHeight="false" outlineLevel="0" collapsed="false">
      <c r="A22" s="239" t="s">
        <v>842</v>
      </c>
      <c r="B22" s="34"/>
      <c r="C22" s="34"/>
      <c r="D22" s="34"/>
      <c r="E22" s="254"/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248188</v>
      </c>
      <c r="C23" s="240" t="n">
        <f aca="false">SUM(C24:C26)</f>
        <v>255216</v>
      </c>
      <c r="D23" s="240" t="n">
        <f aca="false">SUM(D24:D26)</f>
        <v>186291</v>
      </c>
      <c r="E23" s="254" t="n">
        <f aca="false">D23/C23*100</f>
        <v>72.9934643596013</v>
      </c>
    </row>
    <row r="24" s="255" customFormat="true" ht="15.75" hidden="false" customHeight="false" outlineLevel="0" collapsed="false">
      <c r="A24" s="239" t="s">
        <v>844</v>
      </c>
      <c r="B24" s="34" t="n">
        <v>88634</v>
      </c>
      <c r="C24" s="34" t="n">
        <v>89035</v>
      </c>
      <c r="D24" s="34" t="n">
        <v>68557</v>
      </c>
      <c r="E24" s="256" t="n">
        <f aca="false">D24/C24*100</f>
        <v>77.0000561576908</v>
      </c>
    </row>
    <row r="25" s="255" customFormat="true" ht="15.75" hidden="false" customHeight="false" outlineLevel="0" collapsed="false">
      <c r="A25" s="257" t="s">
        <v>845</v>
      </c>
      <c r="B25" s="34" t="n">
        <v>20305</v>
      </c>
      <c r="C25" s="34" t="n">
        <v>20207</v>
      </c>
      <c r="D25" s="34" t="n">
        <v>15490</v>
      </c>
      <c r="E25" s="256" t="n">
        <f aca="false">D25/C25*100</f>
        <v>76.6566041470777</v>
      </c>
    </row>
    <row r="26" s="255" customFormat="true" ht="15.75" hidden="false" customHeight="false" outlineLevel="0" collapsed="false">
      <c r="A26" s="239" t="s">
        <v>846</v>
      </c>
      <c r="B26" s="34" t="n">
        <v>139249</v>
      </c>
      <c r="C26" s="34" t="n">
        <v>145974</v>
      </c>
      <c r="D26" s="34" t="n">
        <v>102244</v>
      </c>
      <c r="E26" s="256" t="n">
        <f aca="false">D26/C26*100</f>
        <v>70.0426103278666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249832</v>
      </c>
      <c r="C27" s="240" t="n">
        <f aca="false">C14+C17</f>
        <v>256860</v>
      </c>
      <c r="D27" s="240" t="n">
        <f aca="false">D14+D17</f>
        <v>187283</v>
      </c>
      <c r="E27" s="254" t="n">
        <f aca="false">D27/C27*100</f>
        <v>72.912481507436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1306</v>
      </c>
      <c r="C29" s="34" t="n">
        <v>1306</v>
      </c>
      <c r="D29" s="34" t="n">
        <v>1306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/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251138</v>
      </c>
      <c r="C31" s="240" t="n">
        <f aca="false">C8+C17+C29</f>
        <v>258166</v>
      </c>
      <c r="D31" s="240" t="n">
        <f aca="false">D8+D17+D29</f>
        <v>188589</v>
      </c>
      <c r="E31" s="254" t="n">
        <f aca="false">D31/C31*100</f>
        <v>73.0495107798858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6)</f>
        <v>0</v>
      </c>
      <c r="C34" s="240" t="n">
        <f aca="false">SUM(C35:C36)</f>
        <v>0</v>
      </c>
      <c r="D34" s="240" t="n">
        <f aca="false">SUM(D35:D36)</f>
        <v>0</v>
      </c>
      <c r="E34" s="254"/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261"/>
      <c r="C36" s="261"/>
      <c r="D36" s="34"/>
      <c r="E36" s="254"/>
    </row>
    <row r="37" s="255" customFormat="true" ht="15.75" hidden="false" customHeight="false" outlineLevel="0" collapsed="false">
      <c r="A37" s="239" t="s">
        <v>855</v>
      </c>
      <c r="B37" s="261"/>
      <c r="C37" s="261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251138</v>
      </c>
      <c r="C39" s="240" t="n">
        <f aca="false">SUM(C40:C45)</f>
        <v>258166</v>
      </c>
      <c r="D39" s="240" t="n">
        <v>186843</v>
      </c>
      <c r="E39" s="254" t="n">
        <f aca="false">D39/C39*100</f>
        <v>72.3732017384164</v>
      </c>
    </row>
    <row r="40" s="255" customFormat="true" ht="15.75" hidden="false" customHeight="false" outlineLevel="0" collapsed="false">
      <c r="A40" s="239" t="s">
        <v>858</v>
      </c>
      <c r="B40" s="34" t="n">
        <v>164884</v>
      </c>
      <c r="C40" s="34" t="n">
        <v>169963</v>
      </c>
      <c r="D40" s="34" t="n">
        <v>125722</v>
      </c>
      <c r="E40" s="254" t="n">
        <f aca="false">D40/C40*100</f>
        <v>73.9702170472397</v>
      </c>
    </row>
    <row r="41" s="255" customFormat="true" ht="15.75" hidden="false" customHeight="false" outlineLevel="0" collapsed="false">
      <c r="A41" s="239" t="s">
        <v>859</v>
      </c>
      <c r="B41" s="34" t="n">
        <v>47492</v>
      </c>
      <c r="C41" s="34" t="n">
        <v>49176</v>
      </c>
      <c r="D41" s="34" t="n">
        <v>33753</v>
      </c>
      <c r="E41" s="254" t="n">
        <f aca="false">D41/C41*100</f>
        <v>68.637140068326</v>
      </c>
    </row>
    <row r="42" s="255" customFormat="true" ht="15.75" hidden="false" customHeight="false" outlineLevel="0" collapsed="false">
      <c r="A42" s="239" t="s">
        <v>860</v>
      </c>
      <c r="B42" s="34" t="n">
        <v>37562</v>
      </c>
      <c r="C42" s="34" t="n">
        <v>37827</v>
      </c>
      <c r="D42" s="34" t="n">
        <v>26225</v>
      </c>
      <c r="E42" s="254" t="n">
        <f aca="false">D42/C42*100</f>
        <v>69.3287863166521</v>
      </c>
    </row>
    <row r="43" s="255" customFormat="true" ht="15.75" hidden="false" customHeight="false" outlineLevel="0" collapsed="false">
      <c r="A43" s="239" t="s">
        <v>861</v>
      </c>
      <c r="B43" s="34"/>
      <c r="C43" s="34"/>
      <c r="D43" s="34"/>
      <c r="E43" s="254"/>
    </row>
    <row r="44" s="255" customFormat="true" ht="15.75" hidden="false" customHeight="false" outlineLevel="0" collapsed="false">
      <c r="A44" s="239" t="s">
        <v>862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3</v>
      </c>
      <c r="B45" s="259" t="n">
        <v>1200</v>
      </c>
      <c r="C45" s="34" t="n">
        <v>1200</v>
      </c>
      <c r="D45" s="34" t="n">
        <v>1143</v>
      </c>
      <c r="E45" s="254" t="n">
        <f aca="false">D45/C45*100</f>
        <v>95.25</v>
      </c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251138</v>
      </c>
      <c r="C46" s="240" t="n">
        <f aca="false">C34+C39</f>
        <v>258166</v>
      </c>
      <c r="D46" s="240" t="n">
        <f aca="false">D34+D39</f>
        <v>186843</v>
      </c>
      <c r="E46" s="254" t="n">
        <f aca="false">D46/C46*100</f>
        <v>72.3732017384164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220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8)</f>
        <v>251138</v>
      </c>
      <c r="C50" s="240" t="n">
        <f aca="false">SUM(C46:C48)</f>
        <v>258166</v>
      </c>
      <c r="D50" s="240" t="n">
        <f aca="false">SUM(D46:D49)</f>
        <v>187063</v>
      </c>
      <c r="E50" s="254" t="n">
        <f aca="false">D50/C50*100</f>
        <v>72.458418227032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1.56"/>
    <col collapsed="false" customWidth="false" hidden="false" outlineLevel="0" max="257" min="3" style="247" width="9.14"/>
  </cols>
  <sheetData>
    <row r="1" customFormat="false" ht="12.75" hidden="false" customHeight="true" outlineLevel="0" collapsed="false">
      <c r="A1" s="248" t="s">
        <v>875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876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5" customFormat="false" ht="12" hidden="false" customHeight="true" outlineLevel="0" collapsed="false"/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</row>
    <row r="8" s="255" customFormat="true" ht="15.75" hidden="false" customHeight="false" outlineLevel="0" collapsed="false">
      <c r="A8" s="253" t="s">
        <v>829</v>
      </c>
      <c r="B8" s="240" t="n">
        <f aca="false">B14+B16</f>
        <v>0</v>
      </c>
      <c r="C8" s="34"/>
      <c r="D8" s="34"/>
      <c r="E8" s="239"/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39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0</v>
      </c>
      <c r="C10" s="34"/>
      <c r="D10" s="34"/>
      <c r="E10" s="239"/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39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39"/>
    </row>
    <row r="13" s="255" customFormat="true" ht="15.75" hidden="false" customHeight="false" outlineLevel="0" collapsed="false">
      <c r="A13" s="239" t="s">
        <v>834</v>
      </c>
      <c r="B13" s="34"/>
      <c r="C13" s="34"/>
      <c r="D13" s="34"/>
      <c r="E13" s="239"/>
    </row>
    <row r="14" s="255" customFormat="true" ht="15.75" hidden="false" customHeight="false" outlineLevel="0" collapsed="false">
      <c r="A14" s="253" t="s">
        <v>164</v>
      </c>
      <c r="B14" s="240" t="n">
        <f aca="false">B9+B10</f>
        <v>0</v>
      </c>
      <c r="C14" s="34"/>
      <c r="D14" s="34"/>
      <c r="E14" s="239"/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39"/>
    </row>
    <row r="16" s="255" customFormat="true" ht="15.75" hidden="false" customHeight="false" outlineLevel="0" collapsed="false">
      <c r="A16" s="239" t="s">
        <v>836</v>
      </c>
      <c r="B16" s="34"/>
      <c r="C16" s="34"/>
      <c r="D16" s="34"/>
      <c r="E16" s="239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101613</v>
      </c>
      <c r="C17" s="240" t="n">
        <f aca="false">C20+C19+C18</f>
        <v>104666</v>
      </c>
      <c r="D17" s="240" t="n">
        <v>77404</v>
      </c>
      <c r="E17" s="254" t="n">
        <f aca="false">D17/C17*100</f>
        <v>73.9533372824031</v>
      </c>
    </row>
    <row r="18" s="255" customFormat="true" ht="15.75" hidden="false" customHeight="false" outlineLevel="0" collapsed="false">
      <c r="A18" s="239" t="s">
        <v>838</v>
      </c>
      <c r="B18" s="34"/>
      <c r="C18" s="34"/>
      <c r="D18" s="34" t="n">
        <v>42</v>
      </c>
      <c r="E18" s="254"/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4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101613</v>
      </c>
      <c r="C20" s="240" t="n">
        <f aca="false">SUM(C21:C23)</f>
        <v>104666</v>
      </c>
      <c r="D20" s="240" t="n">
        <v>77362</v>
      </c>
      <c r="E20" s="254" t="n">
        <f aca="false">D20/C20*100</f>
        <v>73.913209638278</v>
      </c>
    </row>
    <row r="21" s="255" customFormat="true" ht="15.75" hidden="false" customHeight="false" outlineLevel="0" collapsed="false">
      <c r="A21" s="239" t="s">
        <v>841</v>
      </c>
      <c r="B21" s="34"/>
      <c r="C21" s="34"/>
      <c r="D21" s="34" t="n">
        <v>55</v>
      </c>
      <c r="E21" s="254"/>
    </row>
    <row r="22" s="255" customFormat="true" ht="15.75" hidden="false" customHeight="false" outlineLevel="0" collapsed="false">
      <c r="A22" s="239" t="s">
        <v>842</v>
      </c>
      <c r="B22" s="34"/>
      <c r="C22" s="34"/>
      <c r="D22" s="34"/>
      <c r="E22" s="254"/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101613</v>
      </c>
      <c r="C23" s="240" t="n">
        <f aca="false">SUM(C24:C26)</f>
        <v>104666</v>
      </c>
      <c r="D23" s="240" t="n">
        <f aca="false">SUM(D24:D26)</f>
        <v>77307</v>
      </c>
      <c r="E23" s="254" t="n">
        <f aca="false">D23/C23*100</f>
        <v>73.860661532876</v>
      </c>
    </row>
    <row r="24" s="255" customFormat="true" ht="15.75" hidden="false" customHeight="false" outlineLevel="0" collapsed="false">
      <c r="A24" s="239" t="s">
        <v>844</v>
      </c>
      <c r="B24" s="34" t="n">
        <v>36819</v>
      </c>
      <c r="C24" s="34" t="n">
        <v>36819</v>
      </c>
      <c r="D24" s="34" t="n">
        <v>28351</v>
      </c>
      <c r="E24" s="256" t="n">
        <f aca="false">D24/C24*100</f>
        <v>77.0010049159401</v>
      </c>
    </row>
    <row r="25" s="255" customFormat="true" ht="15.75" hidden="false" customHeight="false" outlineLevel="0" collapsed="false">
      <c r="A25" s="257" t="s">
        <v>845</v>
      </c>
      <c r="B25" s="34" t="n">
        <v>7148</v>
      </c>
      <c r="C25" s="34" t="n">
        <v>7527</v>
      </c>
      <c r="D25" s="34" t="n">
        <v>5749</v>
      </c>
      <c r="E25" s="256" t="n">
        <f aca="false">D25/C25*100</f>
        <v>76.378371197024</v>
      </c>
    </row>
    <row r="26" s="255" customFormat="true" ht="15.75" hidden="false" customHeight="false" outlineLevel="0" collapsed="false">
      <c r="A26" s="239" t="s">
        <v>846</v>
      </c>
      <c r="B26" s="34" t="n">
        <v>57646</v>
      </c>
      <c r="C26" s="34" t="n">
        <v>60320</v>
      </c>
      <c r="D26" s="34" t="n">
        <v>43207</v>
      </c>
      <c r="E26" s="256" t="n">
        <f aca="false">D26/C26*100</f>
        <v>71.6296419098143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101613</v>
      </c>
      <c r="C27" s="240" t="n">
        <f aca="false">C14+C17</f>
        <v>104666</v>
      </c>
      <c r="D27" s="240" t="n">
        <f aca="false">D14+D17</f>
        <v>77404</v>
      </c>
      <c r="E27" s="254" t="n">
        <f aca="false">D27/C27*100</f>
        <v>73.9533372824031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193</v>
      </c>
      <c r="C29" s="34" t="n">
        <v>193</v>
      </c>
      <c r="D29" s="34" t="n">
        <v>193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/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101806</v>
      </c>
      <c r="C31" s="240" t="n">
        <f aca="false">C8+C17+C29</f>
        <v>104859</v>
      </c>
      <c r="D31" s="240" t="n">
        <f aca="false">D8+D17+D29</f>
        <v>77597</v>
      </c>
      <c r="E31" s="254" t="n">
        <f aca="false">D31/C31*100</f>
        <v>74.0012779065221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6)</f>
        <v>0</v>
      </c>
      <c r="C34" s="34"/>
      <c r="D34" s="34"/>
      <c r="E34" s="254"/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34"/>
      <c r="C36" s="34"/>
      <c r="D36" s="34"/>
      <c r="E36" s="254"/>
    </row>
    <row r="37" s="255" customFormat="true" ht="15.75" hidden="false" customHeight="false" outlineLevel="0" collapsed="false">
      <c r="A37" s="239" t="s">
        <v>855</v>
      </c>
      <c r="B37" s="34"/>
      <c r="C37" s="34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101806</v>
      </c>
      <c r="C39" s="240" t="n">
        <f aca="false">SUM(C40:C45)</f>
        <v>104859</v>
      </c>
      <c r="D39" s="240" t="n">
        <v>77118</v>
      </c>
      <c r="E39" s="254" t="n">
        <f aca="false">D39/C39*100</f>
        <v>73.5444740079535</v>
      </c>
    </row>
    <row r="40" s="255" customFormat="true" ht="15.75" hidden="false" customHeight="false" outlineLevel="0" collapsed="false">
      <c r="A40" s="239" t="s">
        <v>858</v>
      </c>
      <c r="B40" s="34" t="n">
        <v>67469</v>
      </c>
      <c r="C40" s="34" t="n">
        <v>69674</v>
      </c>
      <c r="D40" s="34" t="n">
        <v>51476</v>
      </c>
      <c r="E40" s="256" t="n">
        <f aca="false">D40/C40*100</f>
        <v>73.8812182449694</v>
      </c>
    </row>
    <row r="41" s="255" customFormat="true" ht="15.75" hidden="false" customHeight="false" outlineLevel="0" collapsed="false">
      <c r="A41" s="239" t="s">
        <v>859</v>
      </c>
      <c r="B41" s="34" t="n">
        <v>19265</v>
      </c>
      <c r="C41" s="34" t="n">
        <v>19970</v>
      </c>
      <c r="D41" s="34" t="n">
        <v>13869</v>
      </c>
      <c r="E41" s="256" t="n">
        <f aca="false">D41/C41*100</f>
        <v>69.449173760641</v>
      </c>
    </row>
    <row r="42" s="255" customFormat="true" ht="15.75" hidden="false" customHeight="false" outlineLevel="0" collapsed="false">
      <c r="A42" s="239" t="s">
        <v>860</v>
      </c>
      <c r="B42" s="34" t="n">
        <v>15072</v>
      </c>
      <c r="C42" s="34" t="n">
        <v>15215</v>
      </c>
      <c r="D42" s="34" t="n">
        <v>11773</v>
      </c>
      <c r="E42" s="256" t="n">
        <f aca="false">D42/C42*100</f>
        <v>77.3775879066711</v>
      </c>
    </row>
    <row r="43" s="255" customFormat="true" ht="15.75" hidden="false" customHeight="false" outlineLevel="0" collapsed="false">
      <c r="A43" s="239" t="s">
        <v>861</v>
      </c>
      <c r="B43" s="34"/>
      <c r="C43" s="34"/>
      <c r="D43" s="34"/>
      <c r="E43" s="254"/>
    </row>
    <row r="44" s="255" customFormat="true" ht="15.75" hidden="false" customHeight="false" outlineLevel="0" collapsed="false">
      <c r="A44" s="239" t="s">
        <v>862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3</v>
      </c>
      <c r="B45" s="34"/>
      <c r="C45" s="34"/>
      <c r="D45" s="34"/>
      <c r="E45" s="254"/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101806</v>
      </c>
      <c r="C46" s="240" t="n">
        <f aca="false">C34+C39</f>
        <v>104859</v>
      </c>
      <c r="D46" s="240" t="n">
        <f aca="false">D34+D39</f>
        <v>77118</v>
      </c>
      <c r="E46" s="254" t="n">
        <f aca="false">D46/C46*100</f>
        <v>73.5444740079535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188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8)</f>
        <v>101806</v>
      </c>
      <c r="C50" s="240" t="n">
        <f aca="false">SUM(C46:C48)</f>
        <v>104859</v>
      </c>
      <c r="D50" s="240" t="n">
        <f aca="false">SUM(D46:D49)</f>
        <v>77306</v>
      </c>
      <c r="E50" s="254" t="n">
        <f aca="false">D50/C50*100</f>
        <v>73.7237623856798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1.7"/>
    <col collapsed="false" customWidth="false" hidden="false" outlineLevel="0" max="257" min="3" style="247" width="9.14"/>
  </cols>
  <sheetData>
    <row r="1" customFormat="false" ht="12.75" hidden="false" customHeight="true" outlineLevel="0" collapsed="false">
      <c r="A1" s="248" t="s">
        <v>877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878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</row>
    <row r="8" s="255" customFormat="true" ht="15.75" hidden="false" customHeight="false" outlineLevel="0" collapsed="false">
      <c r="A8" s="253" t="s">
        <v>829</v>
      </c>
      <c r="B8" s="240" t="n">
        <f aca="false">B14+B16</f>
        <v>400</v>
      </c>
      <c r="C8" s="240" t="n">
        <f aca="false">C14+C16</f>
        <v>880</v>
      </c>
      <c r="D8" s="240" t="n">
        <v>873</v>
      </c>
      <c r="E8" s="254" t="n">
        <f aca="false">D8/C8*100</f>
        <v>99.2045454545455</v>
      </c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54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400</v>
      </c>
      <c r="C10" s="240" t="n">
        <f aca="false">SUM(C11:C13)</f>
        <v>880</v>
      </c>
      <c r="D10" s="240" t="n">
        <v>873</v>
      </c>
      <c r="E10" s="254" t="n">
        <f aca="false">D10/C10*100</f>
        <v>99.2045454545455</v>
      </c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54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54"/>
    </row>
    <row r="13" s="255" customFormat="true" ht="15.75" hidden="false" customHeight="false" outlineLevel="0" collapsed="false">
      <c r="A13" s="239" t="s">
        <v>834</v>
      </c>
      <c r="B13" s="34" t="n">
        <v>400</v>
      </c>
      <c r="C13" s="34" t="n">
        <v>880</v>
      </c>
      <c r="D13" s="34" t="n">
        <v>873</v>
      </c>
      <c r="E13" s="256" t="n">
        <f aca="false">D13/C13*100</f>
        <v>99.2045454545455</v>
      </c>
    </row>
    <row r="14" s="255" customFormat="true" ht="15.75" hidden="false" customHeight="false" outlineLevel="0" collapsed="false">
      <c r="A14" s="253" t="s">
        <v>164</v>
      </c>
      <c r="B14" s="240" t="n">
        <f aca="false">B9+B10</f>
        <v>400</v>
      </c>
      <c r="C14" s="240" t="n">
        <f aca="false">C9+C10</f>
        <v>880</v>
      </c>
      <c r="D14" s="240" t="n">
        <f aca="false">D9+D10</f>
        <v>873</v>
      </c>
      <c r="E14" s="254" t="n">
        <f aca="false">D14/C14*100</f>
        <v>99.2045454545455</v>
      </c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54"/>
    </row>
    <row r="16" s="255" customFormat="true" ht="15.75" hidden="false" customHeight="false" outlineLevel="0" collapsed="false">
      <c r="A16" s="239" t="s">
        <v>836</v>
      </c>
      <c r="B16" s="34"/>
      <c r="C16" s="34"/>
      <c r="D16" s="34"/>
      <c r="E16" s="254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181169</v>
      </c>
      <c r="C17" s="240" t="n">
        <f aca="false">C20+C19+C18</f>
        <v>185372</v>
      </c>
      <c r="D17" s="240" t="n">
        <v>133495</v>
      </c>
      <c r="E17" s="254" t="n">
        <f aca="false">D17/C17*100</f>
        <v>72.0146516194463</v>
      </c>
    </row>
    <row r="18" s="255" customFormat="true" ht="15.75" hidden="false" customHeight="false" outlineLevel="0" collapsed="false">
      <c r="A18" s="239" t="s">
        <v>838</v>
      </c>
      <c r="B18" s="34" t="n">
        <v>62747</v>
      </c>
      <c r="C18" s="34" t="n">
        <v>62747</v>
      </c>
      <c r="D18" s="34" t="n">
        <v>47052</v>
      </c>
      <c r="E18" s="256" t="n">
        <f aca="false">D18/C18*100</f>
        <v>74.9868519610499</v>
      </c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4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118422</v>
      </c>
      <c r="C20" s="240" t="n">
        <f aca="false">SUM(C21:C23)</f>
        <v>122625</v>
      </c>
      <c r="D20" s="240" t="n">
        <v>86443</v>
      </c>
      <c r="E20" s="254" t="n">
        <f aca="false">D20/C20*100</f>
        <v>70.4937818552498</v>
      </c>
    </row>
    <row r="21" s="255" customFormat="true" ht="15.75" hidden="false" customHeight="false" outlineLevel="0" collapsed="false">
      <c r="A21" s="239" t="s">
        <v>841</v>
      </c>
      <c r="B21" s="34" t="n">
        <v>7800</v>
      </c>
      <c r="C21" s="34" t="n">
        <v>7800</v>
      </c>
      <c r="D21" s="34" t="n">
        <v>5979</v>
      </c>
      <c r="E21" s="256" t="n">
        <f aca="false">D21/C21*100</f>
        <v>76.6538461538462</v>
      </c>
    </row>
    <row r="22" s="255" customFormat="true" ht="15.75" hidden="false" customHeight="false" outlineLevel="0" collapsed="false">
      <c r="A22" s="239" t="s">
        <v>842</v>
      </c>
      <c r="B22" s="34"/>
      <c r="C22" s="34"/>
      <c r="D22" s="34" t="n">
        <v>500</v>
      </c>
      <c r="E22" s="254"/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110622</v>
      </c>
      <c r="C23" s="240" t="n">
        <f aca="false">SUM(C24:C26)</f>
        <v>114825</v>
      </c>
      <c r="D23" s="240" t="n">
        <f aca="false">SUM(D24:D26)</f>
        <v>79964</v>
      </c>
      <c r="E23" s="254" t="n">
        <f aca="false">D23/C23*100</f>
        <v>69.6398867842369</v>
      </c>
    </row>
    <row r="24" s="255" customFormat="true" ht="15.75" hidden="false" customHeight="false" outlineLevel="0" collapsed="false">
      <c r="A24" s="239" t="s">
        <v>844</v>
      </c>
      <c r="B24" s="34" t="n">
        <v>63192</v>
      </c>
      <c r="C24" s="34" t="n">
        <v>63192</v>
      </c>
      <c r="D24" s="34" t="n">
        <v>48658</v>
      </c>
      <c r="E24" s="256" t="n">
        <f aca="false">D24/C24*100</f>
        <v>77.0002531966072</v>
      </c>
    </row>
    <row r="25" s="255" customFormat="true" ht="15.75" hidden="false" customHeight="false" outlineLevel="0" collapsed="false">
      <c r="A25" s="257" t="s">
        <v>845</v>
      </c>
      <c r="B25" s="34" t="n">
        <v>7958</v>
      </c>
      <c r="C25" s="34" t="n">
        <v>7980</v>
      </c>
      <c r="D25" s="34" t="n">
        <v>6059</v>
      </c>
      <c r="E25" s="256" t="n">
        <f aca="false">D25/C25*100</f>
        <v>75.9273182957393</v>
      </c>
    </row>
    <row r="26" s="255" customFormat="true" ht="15.75" hidden="false" customHeight="false" outlineLevel="0" collapsed="false">
      <c r="A26" s="239" t="s">
        <v>846</v>
      </c>
      <c r="B26" s="34" t="n">
        <v>39472</v>
      </c>
      <c r="C26" s="34" t="n">
        <v>43653</v>
      </c>
      <c r="D26" s="34" t="n">
        <v>25247</v>
      </c>
      <c r="E26" s="256" t="n">
        <f aca="false">D26/C26*100</f>
        <v>57.8356584885346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181569</v>
      </c>
      <c r="C27" s="240" t="n">
        <f aca="false">C14+C17</f>
        <v>186252</v>
      </c>
      <c r="D27" s="240" t="n">
        <f aca="false">D14+D17</f>
        <v>134368</v>
      </c>
      <c r="E27" s="254" t="n">
        <f aca="false">D27/C27*100</f>
        <v>72.1431179262505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656</v>
      </c>
      <c r="C29" s="34" t="n">
        <v>656</v>
      </c>
      <c r="D29" s="34" t="n">
        <v>656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/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182225</v>
      </c>
      <c r="C31" s="240" t="n">
        <f aca="false">C8+C17+C29</f>
        <v>186908</v>
      </c>
      <c r="D31" s="240" t="n">
        <f aca="false">D8+D17+D29</f>
        <v>135024</v>
      </c>
      <c r="E31" s="254" t="n">
        <f aca="false">D31/C31*100</f>
        <v>72.2408885654975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6)</f>
        <v>400</v>
      </c>
      <c r="C34" s="240" t="n">
        <f aca="false">SUM(C35:C36)</f>
        <v>880</v>
      </c>
      <c r="D34" s="240" t="n">
        <v>873</v>
      </c>
      <c r="E34" s="254" t="n">
        <f aca="false">D34/C34*100</f>
        <v>99.2045454545455</v>
      </c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34" t="n">
        <v>400</v>
      </c>
      <c r="C36" s="34" t="n">
        <v>880</v>
      </c>
      <c r="D36" s="34" t="n">
        <v>873</v>
      </c>
      <c r="E36" s="256" t="n">
        <f aca="false">D36/C36*100</f>
        <v>99.2045454545455</v>
      </c>
    </row>
    <row r="37" s="255" customFormat="true" ht="15.75" hidden="false" customHeight="false" outlineLevel="0" collapsed="false">
      <c r="A37" s="239" t="s">
        <v>855</v>
      </c>
      <c r="B37" s="34"/>
      <c r="C37" s="34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181825</v>
      </c>
      <c r="C39" s="240" t="n">
        <f aca="false">SUM(C40:C45)</f>
        <v>186028</v>
      </c>
      <c r="D39" s="240" t="n">
        <v>131745</v>
      </c>
      <c r="E39" s="254" t="n">
        <f aca="false">D39/C39*100</f>
        <v>70.8199840884168</v>
      </c>
    </row>
    <row r="40" s="255" customFormat="true" ht="15.75" hidden="false" customHeight="false" outlineLevel="0" collapsed="false">
      <c r="A40" s="239" t="s">
        <v>858</v>
      </c>
      <c r="B40" s="34" t="n">
        <v>99675</v>
      </c>
      <c r="C40" s="34" t="n">
        <v>102908</v>
      </c>
      <c r="D40" s="34" t="n">
        <v>69533</v>
      </c>
      <c r="E40" s="256" t="n">
        <f aca="false">D40/C40*100</f>
        <v>67.5681190966689</v>
      </c>
    </row>
    <row r="41" s="255" customFormat="true" ht="15.75" hidden="false" customHeight="false" outlineLevel="0" collapsed="false">
      <c r="A41" s="239" t="s">
        <v>859</v>
      </c>
      <c r="B41" s="34" t="n">
        <v>27970</v>
      </c>
      <c r="C41" s="34" t="n">
        <v>29005</v>
      </c>
      <c r="D41" s="34" t="n">
        <v>19213</v>
      </c>
      <c r="E41" s="256" t="n">
        <f aca="false">D41/C41*100</f>
        <v>66.2403033959662</v>
      </c>
    </row>
    <row r="42" s="255" customFormat="true" ht="15.75" hidden="false" customHeight="false" outlineLevel="0" collapsed="false">
      <c r="A42" s="239" t="s">
        <v>860</v>
      </c>
      <c r="B42" s="34" t="n">
        <v>54180</v>
      </c>
      <c r="C42" s="34" t="n">
        <v>54115</v>
      </c>
      <c r="D42" s="34" t="n">
        <v>42999</v>
      </c>
      <c r="E42" s="256" t="n">
        <f aca="false">D42/C42*100</f>
        <v>79.4585604730666</v>
      </c>
    </row>
    <row r="43" s="255" customFormat="true" ht="15.75" hidden="false" customHeight="false" outlineLevel="0" collapsed="false">
      <c r="A43" s="239" t="s">
        <v>861</v>
      </c>
      <c r="B43" s="34"/>
      <c r="C43" s="34"/>
      <c r="D43" s="34"/>
      <c r="E43" s="254"/>
    </row>
    <row r="44" s="255" customFormat="true" ht="15.75" hidden="false" customHeight="false" outlineLevel="0" collapsed="false">
      <c r="A44" s="239" t="s">
        <v>862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3</v>
      </c>
      <c r="B45" s="34"/>
      <c r="C45" s="34"/>
      <c r="D45" s="34"/>
      <c r="E45" s="254"/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182225</v>
      </c>
      <c r="C46" s="240" t="n">
        <f aca="false">C34+C39</f>
        <v>186908</v>
      </c>
      <c r="D46" s="240" t="n">
        <f aca="false">D34+D39</f>
        <v>132618</v>
      </c>
      <c r="E46" s="254" t="n">
        <f aca="false">D46/C46*100</f>
        <v>70.9536242429431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524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6)</f>
        <v>182225</v>
      </c>
      <c r="C50" s="240" t="n">
        <f aca="false">SUM(C46:C46)</f>
        <v>186908</v>
      </c>
      <c r="D50" s="240" t="n">
        <f aca="false">SUM(D46:D49)</f>
        <v>133142</v>
      </c>
      <c r="E50" s="254" t="n">
        <f aca="false">D50/C50*100</f>
        <v>71.233976073790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0.71"/>
    <col collapsed="false" customWidth="false" hidden="false" outlineLevel="0" max="257" min="3" style="247" width="9.14"/>
  </cols>
  <sheetData>
    <row r="1" customFormat="false" ht="12.75" hidden="false" customHeight="true" outlineLevel="0" collapsed="false">
      <c r="A1" s="248" t="s">
        <v>879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880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</row>
    <row r="8" s="255" customFormat="true" ht="15.75" hidden="false" customHeight="false" outlineLevel="0" collapsed="false">
      <c r="A8" s="253" t="s">
        <v>829</v>
      </c>
      <c r="B8" s="240" t="n">
        <f aca="false">B14+B16</f>
        <v>200</v>
      </c>
      <c r="C8" s="240" t="n">
        <f aca="false">C14+C16</f>
        <v>200</v>
      </c>
      <c r="D8" s="240" t="n">
        <f aca="false">D14+D16</f>
        <v>200</v>
      </c>
      <c r="E8" s="254" t="n">
        <f aca="false">D8/C8*100</f>
        <v>100</v>
      </c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54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200</v>
      </c>
      <c r="C10" s="240" t="n">
        <f aca="false">SUM(C11:C13)</f>
        <v>200</v>
      </c>
      <c r="D10" s="240" t="n">
        <f aca="false">SUM(D11:D13)</f>
        <v>200</v>
      </c>
      <c r="E10" s="254" t="n">
        <f aca="false">D10/C10*100</f>
        <v>100</v>
      </c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54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54"/>
    </row>
    <row r="13" s="255" customFormat="true" ht="15.75" hidden="false" customHeight="false" outlineLevel="0" collapsed="false">
      <c r="A13" s="239" t="s">
        <v>834</v>
      </c>
      <c r="B13" s="34" t="n">
        <v>200</v>
      </c>
      <c r="C13" s="34" t="n">
        <v>200</v>
      </c>
      <c r="D13" s="34" t="n">
        <v>200</v>
      </c>
      <c r="E13" s="256" t="n">
        <f aca="false">D13/C13*100</f>
        <v>100</v>
      </c>
    </row>
    <row r="14" s="255" customFormat="true" ht="15.75" hidden="false" customHeight="false" outlineLevel="0" collapsed="false">
      <c r="A14" s="253" t="s">
        <v>164</v>
      </c>
      <c r="B14" s="240" t="n">
        <f aca="false">B9+B10</f>
        <v>200</v>
      </c>
      <c r="C14" s="240" t="n">
        <f aca="false">C9+C10</f>
        <v>200</v>
      </c>
      <c r="D14" s="240" t="n">
        <f aca="false">D9+D10</f>
        <v>200</v>
      </c>
      <c r="E14" s="254" t="n">
        <f aca="false">D14/C14*100</f>
        <v>100</v>
      </c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54"/>
    </row>
    <row r="16" s="255" customFormat="true" ht="15.75" hidden="false" customHeight="false" outlineLevel="0" collapsed="false">
      <c r="A16" s="239" t="s">
        <v>836</v>
      </c>
      <c r="B16" s="34"/>
      <c r="C16" s="34"/>
      <c r="D16" s="34"/>
      <c r="E16" s="254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74927</v>
      </c>
      <c r="C17" s="240" t="n">
        <f aca="false">C20+C19+C18</f>
        <v>77392</v>
      </c>
      <c r="D17" s="240" t="n">
        <v>60889</v>
      </c>
      <c r="E17" s="254" t="n">
        <f aca="false">D17/C17*100</f>
        <v>78.676090551995</v>
      </c>
    </row>
    <row r="18" s="255" customFormat="true" ht="15.75" hidden="false" customHeight="false" outlineLevel="0" collapsed="false">
      <c r="A18" s="239" t="s">
        <v>838</v>
      </c>
      <c r="B18" s="34" t="n">
        <v>10735</v>
      </c>
      <c r="C18" s="34" t="n">
        <v>10735</v>
      </c>
      <c r="D18" s="34" t="n">
        <v>10614</v>
      </c>
      <c r="E18" s="256" t="n">
        <f aca="false">D18/C18*100</f>
        <v>98.8728458313926</v>
      </c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4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64192</v>
      </c>
      <c r="C20" s="240" t="n">
        <f aca="false">SUM(C21:C23)</f>
        <v>66657</v>
      </c>
      <c r="D20" s="240" t="n">
        <v>50275</v>
      </c>
      <c r="E20" s="254" t="n">
        <f aca="false">D20/C20*100</f>
        <v>75.4234363982778</v>
      </c>
    </row>
    <row r="21" s="255" customFormat="true" ht="15.75" hidden="false" customHeight="false" outlineLevel="0" collapsed="false">
      <c r="A21" s="239" t="s">
        <v>841</v>
      </c>
      <c r="B21" s="34" t="n">
        <v>3465</v>
      </c>
      <c r="C21" s="34" t="n">
        <v>3465</v>
      </c>
      <c r="D21" s="34" t="n">
        <v>3754</v>
      </c>
      <c r="E21" s="256" t="n">
        <f aca="false">D21/C21*100</f>
        <v>108.340548340548</v>
      </c>
    </row>
    <row r="22" s="255" customFormat="true" ht="15.75" hidden="false" customHeight="false" outlineLevel="0" collapsed="false">
      <c r="A22" s="239" t="s">
        <v>842</v>
      </c>
      <c r="B22" s="34" t="n">
        <v>2140</v>
      </c>
      <c r="C22" s="34" t="n">
        <v>2140</v>
      </c>
      <c r="D22" s="34" t="n">
        <v>3890</v>
      </c>
      <c r="E22" s="256" t="n">
        <f aca="false">D22/C22*100</f>
        <v>181.775700934579</v>
      </c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58587</v>
      </c>
      <c r="C23" s="240" t="n">
        <f aca="false">SUM(C24:C26)</f>
        <v>61052</v>
      </c>
      <c r="D23" s="240" t="n">
        <v>42631</v>
      </c>
      <c r="E23" s="254" t="n">
        <f aca="false">D23/C23*100</f>
        <v>69.8273602830374</v>
      </c>
    </row>
    <row r="24" s="255" customFormat="true" ht="15.75" hidden="false" customHeight="false" outlineLevel="0" collapsed="false">
      <c r="A24" s="239" t="s">
        <v>844</v>
      </c>
      <c r="B24" s="34" t="n">
        <v>5257</v>
      </c>
      <c r="C24" s="34" t="n">
        <v>6257</v>
      </c>
      <c r="D24" s="34" t="n">
        <v>4818</v>
      </c>
      <c r="E24" s="256" t="n">
        <f aca="false">D24/C24*100</f>
        <v>77.0017580310053</v>
      </c>
    </row>
    <row r="25" s="255" customFormat="true" ht="15.75" hidden="false" customHeight="false" outlineLevel="0" collapsed="false">
      <c r="A25" s="257" t="s">
        <v>845</v>
      </c>
      <c r="B25" s="34" t="n">
        <v>3540</v>
      </c>
      <c r="C25" s="34" t="n">
        <v>3540</v>
      </c>
      <c r="D25" s="34" t="n">
        <v>2655</v>
      </c>
      <c r="E25" s="256" t="n">
        <f aca="false">D25/C25*100</f>
        <v>75</v>
      </c>
    </row>
    <row r="26" s="255" customFormat="true" ht="15.75" hidden="false" customHeight="false" outlineLevel="0" collapsed="false">
      <c r="A26" s="239" t="s">
        <v>846</v>
      </c>
      <c r="B26" s="34" t="n">
        <v>49790</v>
      </c>
      <c r="C26" s="34" t="n">
        <v>51255</v>
      </c>
      <c r="D26" s="34" t="n">
        <v>35158</v>
      </c>
      <c r="E26" s="256" t="n">
        <f aca="false">D26/C26*100</f>
        <v>68.5942834845381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75127</v>
      </c>
      <c r="C27" s="240" t="n">
        <f aca="false">C14+C17</f>
        <v>77592</v>
      </c>
      <c r="D27" s="240" t="n">
        <f aca="false">D14+D17</f>
        <v>61089</v>
      </c>
      <c r="E27" s="254" t="n">
        <f aca="false">D27/C27*100</f>
        <v>78.7310547479122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676</v>
      </c>
      <c r="C29" s="34" t="n">
        <v>676</v>
      </c>
      <c r="D29" s="34" t="n">
        <v>676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/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75803</v>
      </c>
      <c r="C31" s="240" t="n">
        <f aca="false">C8+C17+C29</f>
        <v>78268</v>
      </c>
      <c r="D31" s="240" t="n">
        <f aca="false">D8+D17+D29</f>
        <v>61765</v>
      </c>
      <c r="E31" s="254" t="n">
        <f aca="false">D31/C31*100</f>
        <v>78.9147544334849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6)</f>
        <v>200</v>
      </c>
      <c r="C34" s="240" t="n">
        <f aca="false">SUM(C35:C36)</f>
        <v>200</v>
      </c>
      <c r="D34" s="240" t="n">
        <f aca="false">SUM(D35:D36)</f>
        <v>200</v>
      </c>
      <c r="E34" s="254" t="n">
        <f aca="false">D34/C34*100</f>
        <v>100</v>
      </c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34" t="n">
        <v>200</v>
      </c>
      <c r="C36" s="34" t="n">
        <v>200</v>
      </c>
      <c r="D36" s="34" t="n">
        <v>200</v>
      </c>
      <c r="E36" s="256" t="n">
        <f aca="false">D36/C36*100</f>
        <v>100</v>
      </c>
    </row>
    <row r="37" s="255" customFormat="true" ht="15.75" hidden="false" customHeight="false" outlineLevel="0" collapsed="false">
      <c r="A37" s="239" t="s">
        <v>855</v>
      </c>
      <c r="B37" s="34"/>
      <c r="C37" s="34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75603</v>
      </c>
      <c r="C39" s="240" t="n">
        <f aca="false">SUM(C40:C45)</f>
        <v>78068</v>
      </c>
      <c r="D39" s="240" t="n">
        <v>59072</v>
      </c>
      <c r="E39" s="254" t="n">
        <f aca="false">D39/C39*100</f>
        <v>75.6673669108982</v>
      </c>
    </row>
    <row r="40" s="255" customFormat="true" ht="15.75" hidden="false" customHeight="false" outlineLevel="0" collapsed="false">
      <c r="A40" s="239" t="s">
        <v>858</v>
      </c>
      <c r="B40" s="34" t="n">
        <v>32296</v>
      </c>
      <c r="C40" s="34" t="n">
        <v>33330</v>
      </c>
      <c r="D40" s="34" t="n">
        <v>22824</v>
      </c>
      <c r="E40" s="256" t="n">
        <f aca="false">D40/C40*100</f>
        <v>68.4788478847885</v>
      </c>
    </row>
    <row r="41" s="255" customFormat="true" ht="15.75" hidden="false" customHeight="false" outlineLevel="0" collapsed="false">
      <c r="A41" s="239" t="s">
        <v>859</v>
      </c>
      <c r="B41" s="34" t="n">
        <v>9184</v>
      </c>
      <c r="C41" s="34" t="n">
        <v>9515</v>
      </c>
      <c r="D41" s="34" t="n">
        <v>6420</v>
      </c>
      <c r="E41" s="256" t="n">
        <f aca="false">D41/C41*100</f>
        <v>67.4724119810825</v>
      </c>
    </row>
    <row r="42" s="255" customFormat="true" ht="15.75" hidden="false" customHeight="false" outlineLevel="0" collapsed="false">
      <c r="A42" s="239" t="s">
        <v>860</v>
      </c>
      <c r="B42" s="34" t="n">
        <v>32908</v>
      </c>
      <c r="C42" s="34" t="n">
        <v>34008</v>
      </c>
      <c r="D42" s="34" t="n">
        <v>28700</v>
      </c>
      <c r="E42" s="256" t="n">
        <f aca="false">D42/C42*100</f>
        <v>84.3919077864032</v>
      </c>
    </row>
    <row r="43" s="255" customFormat="true" ht="15.75" hidden="false" customHeight="false" outlineLevel="0" collapsed="false">
      <c r="A43" s="239" t="s">
        <v>861</v>
      </c>
      <c r="B43" s="34" t="n">
        <v>1215</v>
      </c>
      <c r="C43" s="34" t="n">
        <v>1215</v>
      </c>
      <c r="D43" s="34" t="n">
        <v>1128</v>
      </c>
      <c r="E43" s="256" t="n">
        <f aca="false">D43/C43*100</f>
        <v>92.8395061728395</v>
      </c>
    </row>
    <row r="44" s="255" customFormat="true" ht="15.75" hidden="false" customHeight="false" outlineLevel="0" collapsed="false">
      <c r="A44" s="239" t="s">
        <v>862</v>
      </c>
      <c r="B44" s="261"/>
      <c r="C44" s="261"/>
      <c r="D44" s="34"/>
      <c r="E44" s="256"/>
    </row>
    <row r="45" s="255" customFormat="true" ht="15.75" hidden="false" customHeight="false" outlineLevel="0" collapsed="false">
      <c r="A45" s="239" t="s">
        <v>863</v>
      </c>
      <c r="B45" s="34"/>
      <c r="C45" s="34"/>
      <c r="D45" s="34"/>
      <c r="E45" s="256"/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75803</v>
      </c>
      <c r="C46" s="240" t="n">
        <f aca="false">C34+C39</f>
        <v>78268</v>
      </c>
      <c r="D46" s="240" t="n">
        <f aca="false">D34+D39</f>
        <v>59272</v>
      </c>
      <c r="E46" s="254" t="n">
        <f aca="false">D46/C46*100</f>
        <v>75.7295446414882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-74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8)</f>
        <v>75803</v>
      </c>
      <c r="C50" s="240" t="n">
        <f aca="false">SUM(C46:C48)</f>
        <v>78268</v>
      </c>
      <c r="D50" s="240" t="n">
        <f aca="false">SUM(D46:D49)</f>
        <v>59198</v>
      </c>
      <c r="E50" s="254" t="n">
        <f aca="false">D50/C50*100</f>
        <v>75.6349977002095</v>
      </c>
    </row>
    <row r="51" customFormat="false" ht="15.75" hidden="false" customHeight="false" outlineLevel="0" collapsed="false">
      <c r="E51" s="260"/>
    </row>
    <row r="52" customFormat="false" ht="15.75" hidden="false" customHeight="false" outlineLevel="0" collapsed="false">
      <c r="E52" s="260"/>
    </row>
    <row r="53" customFormat="false" ht="15.75" hidden="false" customHeight="false" outlineLevel="0" collapsed="false">
      <c r="E53" s="260"/>
    </row>
    <row r="54" customFormat="false" ht="15.75" hidden="false" customHeight="false" outlineLevel="0" collapsed="false">
      <c r="E54" s="26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28"/>
    <col collapsed="false" customWidth="true" hidden="false" outlineLevel="0" max="5" min="3" style="1" width="8.41"/>
    <col collapsed="false" customWidth="true" hidden="false" outlineLevel="0" max="8" min="6" style="1" width="7.28"/>
    <col collapsed="false" customWidth="true" hidden="false" outlineLevel="0" max="11" min="9" style="1" width="9.28"/>
    <col collapsed="false" customWidth="true" hidden="false" outlineLevel="0" max="14" min="12" style="1" width="6.56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I1" s="4" t="s">
        <v>881</v>
      </c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5" t="s">
        <v>8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1" hidden="false" customHeight="true" outlineLevel="0" collapsed="false"/>
    <row r="7" customFormat="false" ht="20.1" hidden="false" customHeight="true" outlineLevel="0" collapsed="false"/>
    <row r="8" s="10" customFormat="true" ht="20.1" hidden="false" customHeight="true" outlineLevel="0" collapsed="false">
      <c r="A8" s="26" t="s">
        <v>5</v>
      </c>
      <c r="B8" s="26"/>
      <c r="C8" s="90" t="s">
        <v>883</v>
      </c>
      <c r="D8" s="90"/>
      <c r="E8" s="90"/>
      <c r="F8" s="90"/>
      <c r="G8" s="90"/>
      <c r="H8" s="90"/>
      <c r="I8" s="90"/>
      <c r="J8" s="90"/>
      <c r="K8" s="90"/>
      <c r="L8" s="7" t="s">
        <v>884</v>
      </c>
      <c r="M8" s="7"/>
      <c r="N8" s="7"/>
      <c r="O8" s="26" t="s">
        <v>121</v>
      </c>
      <c r="P8" s="26"/>
      <c r="Q8" s="26"/>
    </row>
    <row r="9" s="10" customFormat="true" ht="20.1" hidden="false" customHeight="true" outlineLevel="0" collapsed="false">
      <c r="A9" s="26"/>
      <c r="B9" s="26"/>
      <c r="C9" s="26" t="s">
        <v>885</v>
      </c>
      <c r="D9" s="26"/>
      <c r="E9" s="26"/>
      <c r="F9" s="26" t="s">
        <v>886</v>
      </c>
      <c r="G9" s="26"/>
      <c r="H9" s="26"/>
      <c r="I9" s="26" t="s">
        <v>887</v>
      </c>
      <c r="J9" s="26"/>
      <c r="K9" s="26"/>
      <c r="L9" s="7"/>
      <c r="M9" s="7"/>
      <c r="N9" s="7"/>
      <c r="O9" s="26"/>
      <c r="P9" s="26"/>
      <c r="Q9" s="26"/>
    </row>
    <row r="10" customFormat="false" ht="51" hidden="false" customHeight="false" outlineLevel="0" collapsed="false">
      <c r="A10" s="26"/>
      <c r="B10" s="26"/>
      <c r="C10" s="263" t="s">
        <v>888</v>
      </c>
      <c r="D10" s="263" t="s">
        <v>125</v>
      </c>
      <c r="E10" s="73" t="s">
        <v>8</v>
      </c>
      <c r="F10" s="263" t="s">
        <v>888</v>
      </c>
      <c r="G10" s="263" t="s">
        <v>125</v>
      </c>
      <c r="H10" s="73" t="s">
        <v>8</v>
      </c>
      <c r="I10" s="263" t="s">
        <v>888</v>
      </c>
      <c r="J10" s="263" t="s">
        <v>125</v>
      </c>
      <c r="K10" s="73" t="s">
        <v>8</v>
      </c>
      <c r="L10" s="263" t="s">
        <v>888</v>
      </c>
      <c r="M10" s="263" t="s">
        <v>125</v>
      </c>
      <c r="N10" s="73" t="s">
        <v>8</v>
      </c>
      <c r="O10" s="263" t="s">
        <v>888</v>
      </c>
      <c r="P10" s="263" t="s">
        <v>125</v>
      </c>
      <c r="Q10" s="73" t="s">
        <v>8</v>
      </c>
    </row>
    <row r="11" customFormat="false" ht="30" hidden="false" customHeight="true" outlineLevel="0" collapsed="false">
      <c r="A11" s="1" t="s">
        <v>889</v>
      </c>
      <c r="B11" s="69" t="s">
        <v>167</v>
      </c>
      <c r="C11" s="12" t="n">
        <f aca="false">'m-gamesz '!B25</f>
        <v>11425</v>
      </c>
      <c r="D11" s="12" t="n">
        <f aca="false">'m-gamesz '!C25</f>
        <v>11425</v>
      </c>
      <c r="E11" s="12" t="n">
        <f aca="false">'m-gamesz '!D25</f>
        <v>8797</v>
      </c>
      <c r="F11" s="12" t="n">
        <f aca="false">'m-gamesz '!B26</f>
        <v>0</v>
      </c>
      <c r="G11" s="12" t="n">
        <f aca="false">'m-gamesz '!C26</f>
        <v>0</v>
      </c>
      <c r="H11" s="12" t="n">
        <f aca="false">'m-gamesz '!D26</f>
        <v>0</v>
      </c>
      <c r="I11" s="12" t="n">
        <f aca="false">'m-gamesz '!B27</f>
        <v>225537</v>
      </c>
      <c r="J11" s="12" t="n">
        <f aca="false">'m-gamesz '!C27</f>
        <v>206394</v>
      </c>
      <c r="K11" s="12" t="n">
        <f aca="false">'m-gamesz '!D27</f>
        <v>136664</v>
      </c>
      <c r="L11" s="12" t="n">
        <f aca="false">'m-gamesz '!B14</f>
        <v>1000</v>
      </c>
      <c r="M11" s="12" t="n">
        <f aca="false">'m-gamesz '!C14</f>
        <v>3844</v>
      </c>
      <c r="N11" s="12" t="n">
        <f aca="false">'m-gamesz '!D14</f>
        <v>3476</v>
      </c>
      <c r="O11" s="12" t="n">
        <f aca="false">C11+F11+I11+L11</f>
        <v>237962</v>
      </c>
      <c r="P11" s="12" t="n">
        <f aca="false">D11+G11+J11+M11</f>
        <v>221663</v>
      </c>
      <c r="Q11" s="12" t="n">
        <f aca="false">E11+H11+K11+N11</f>
        <v>148937</v>
      </c>
    </row>
    <row r="12" customFormat="false" ht="30" hidden="false" customHeight="true" outlineLevel="0" collapsed="false">
      <c r="A12" s="1" t="s">
        <v>890</v>
      </c>
      <c r="B12" s="69" t="s">
        <v>170</v>
      </c>
      <c r="C12" s="12" t="n">
        <f aca="false">'m-Bibó '!B24</f>
        <v>73419</v>
      </c>
      <c r="D12" s="12" t="n">
        <f aca="false">'m-Bibó '!C24</f>
        <v>73609</v>
      </c>
      <c r="E12" s="12" t="n">
        <f aca="false">'m-Bibó '!D24</f>
        <v>56679</v>
      </c>
      <c r="F12" s="12" t="n">
        <f aca="false">'m-Bibó '!B25</f>
        <v>0</v>
      </c>
      <c r="G12" s="12" t="n">
        <f aca="false">'m-Bibó '!C25</f>
        <v>0</v>
      </c>
      <c r="H12" s="12" t="n">
        <f aca="false">'m-Bibó '!D25</f>
        <v>0</v>
      </c>
      <c r="I12" s="12" t="n">
        <f aca="false">'m-Bibó '!B26</f>
        <v>58652</v>
      </c>
      <c r="J12" s="12" t="n">
        <f aca="false">'m-Bibó '!C26</f>
        <v>63098</v>
      </c>
      <c r="K12" s="12" t="n">
        <f aca="false">'m-Bibó '!D26</f>
        <v>39343</v>
      </c>
      <c r="L12" s="12" t="n">
        <f aca="false">'m-Bibó '!B13</f>
        <v>0</v>
      </c>
      <c r="M12" s="12" t="n">
        <f aca="false">'m-Bibó '!C13</f>
        <v>0</v>
      </c>
      <c r="N12" s="12" t="n">
        <f aca="false">'m-Bibó '!D13</f>
        <v>0</v>
      </c>
      <c r="O12" s="12" t="n">
        <f aca="false">C12+F12+I12+L12</f>
        <v>132071</v>
      </c>
      <c r="P12" s="12" t="n">
        <f aca="false">D12+G12+J12+M12</f>
        <v>136707</v>
      </c>
      <c r="Q12" s="12" t="n">
        <f aca="false">E12+H12+K12+N12</f>
        <v>96022</v>
      </c>
    </row>
    <row r="13" customFormat="false" ht="30" hidden="false" customHeight="true" outlineLevel="0" collapsed="false">
      <c r="A13" s="1" t="s">
        <v>891</v>
      </c>
      <c r="B13" s="69" t="s">
        <v>892</v>
      </c>
      <c r="C13" s="12" t="n">
        <f aca="false">'m-Illyés '!B24</f>
        <v>88634</v>
      </c>
      <c r="D13" s="12" t="n">
        <f aca="false">'m-Illyés '!C24</f>
        <v>89035</v>
      </c>
      <c r="E13" s="12" t="n">
        <f aca="false">'m-Illyés '!D24</f>
        <v>68557</v>
      </c>
      <c r="F13" s="12" t="n">
        <f aca="false">'m-Illyés '!B25</f>
        <v>20305</v>
      </c>
      <c r="G13" s="12" t="n">
        <f aca="false">'m-Illyés '!C25</f>
        <v>20207</v>
      </c>
      <c r="H13" s="12" t="n">
        <f aca="false">'m-Illyés '!D25</f>
        <v>15490</v>
      </c>
      <c r="I13" s="12" t="n">
        <f aca="false">'m-Illyés '!B26</f>
        <v>139249</v>
      </c>
      <c r="J13" s="12" t="n">
        <f aca="false">'m-Illyés '!C26</f>
        <v>145974</v>
      </c>
      <c r="K13" s="12" t="n">
        <f aca="false">'m-Illyés '!D26</f>
        <v>102244</v>
      </c>
      <c r="L13" s="12" t="n">
        <f aca="false">'m-Illyés '!B13</f>
        <v>0</v>
      </c>
      <c r="M13" s="12" t="n">
        <f aca="false">'m-Illyés '!C13</f>
        <v>0</v>
      </c>
      <c r="N13" s="12" t="n">
        <f aca="false">'m-Illyés '!D13</f>
        <v>0</v>
      </c>
      <c r="O13" s="12" t="n">
        <f aca="false">C13+F13+I13+L13</f>
        <v>248188</v>
      </c>
      <c r="P13" s="12" t="n">
        <f aca="false">D13+G13+J13+M13</f>
        <v>255216</v>
      </c>
      <c r="Q13" s="12" t="n">
        <f aca="false">E13+H13+K13+N13</f>
        <v>186291</v>
      </c>
    </row>
    <row r="14" customFormat="false" ht="30" hidden="false" customHeight="true" outlineLevel="0" collapsed="false">
      <c r="A14" s="1" t="s">
        <v>893</v>
      </c>
      <c r="B14" s="69" t="s">
        <v>894</v>
      </c>
      <c r="C14" s="12" t="n">
        <f aca="false">'m-ovoda '!B24</f>
        <v>36819</v>
      </c>
      <c r="D14" s="12" t="n">
        <f aca="false">'m-ovoda '!C24</f>
        <v>36819</v>
      </c>
      <c r="E14" s="12" t="n">
        <f aca="false">'m-ovoda '!D24</f>
        <v>28351</v>
      </c>
      <c r="F14" s="12" t="n">
        <f aca="false">'m-ovoda '!B25</f>
        <v>7148</v>
      </c>
      <c r="G14" s="12" t="n">
        <f aca="false">'m-ovoda '!C25</f>
        <v>7527</v>
      </c>
      <c r="H14" s="12" t="n">
        <f aca="false">'m-ovoda '!D25</f>
        <v>5749</v>
      </c>
      <c r="I14" s="12" t="n">
        <f aca="false">'m-ovoda '!B26</f>
        <v>57646</v>
      </c>
      <c r="J14" s="12" t="n">
        <f aca="false">'m-ovoda '!C26</f>
        <v>60320</v>
      </c>
      <c r="K14" s="12" t="n">
        <f aca="false">'m-ovoda '!D26</f>
        <v>43207</v>
      </c>
      <c r="L14" s="12" t="n">
        <f aca="false">'m-ovoda '!B13</f>
        <v>0</v>
      </c>
      <c r="M14" s="12" t="n">
        <f aca="false">'m-ovoda '!C13</f>
        <v>0</v>
      </c>
      <c r="N14" s="12" t="n">
        <f aca="false">'m-ovoda '!D13</f>
        <v>0</v>
      </c>
      <c r="O14" s="12" t="n">
        <f aca="false">C14+F14+I14+L14</f>
        <v>101613</v>
      </c>
      <c r="P14" s="12" t="n">
        <f aca="false">D14+G14+J14+M14</f>
        <v>104666</v>
      </c>
      <c r="Q14" s="12" t="n">
        <f aca="false">E14+H14+K14+N14</f>
        <v>77307</v>
      </c>
    </row>
    <row r="15" customFormat="false" ht="30" hidden="false" customHeight="true" outlineLevel="0" collapsed="false">
      <c r="A15" s="1" t="s">
        <v>895</v>
      </c>
      <c r="B15" s="69" t="s">
        <v>896</v>
      </c>
      <c r="C15" s="12" t="n">
        <f aca="false">'m-Teréz A '!B24</f>
        <v>63192</v>
      </c>
      <c r="D15" s="12" t="n">
        <f aca="false">'m-Teréz A '!C24</f>
        <v>63192</v>
      </c>
      <c r="E15" s="12" t="n">
        <f aca="false">'m-Teréz A '!D24</f>
        <v>48658</v>
      </c>
      <c r="F15" s="12" t="n">
        <f aca="false">'m-Teréz A '!B25</f>
        <v>7958</v>
      </c>
      <c r="G15" s="12" t="n">
        <f aca="false">'m-Teréz A '!C25</f>
        <v>7980</v>
      </c>
      <c r="H15" s="12" t="n">
        <f aca="false">'m-Teréz A '!D25</f>
        <v>6059</v>
      </c>
      <c r="I15" s="12" t="n">
        <f aca="false">'m-Teréz A '!B26</f>
        <v>39472</v>
      </c>
      <c r="J15" s="12" t="n">
        <f aca="false">'m-Teréz A '!C26</f>
        <v>43653</v>
      </c>
      <c r="K15" s="12" t="n">
        <f aca="false">'m-Teréz A '!D26</f>
        <v>25247</v>
      </c>
      <c r="L15" s="12" t="n">
        <f aca="false">'m-Teréz A '!B13</f>
        <v>400</v>
      </c>
      <c r="M15" s="12" t="n">
        <f aca="false">'m-Teréz A '!C13</f>
        <v>880</v>
      </c>
      <c r="N15" s="12" t="n">
        <f aca="false">'m-Teréz A '!D13</f>
        <v>873</v>
      </c>
      <c r="O15" s="12" t="n">
        <f aca="false">C15+F15+I15+L15</f>
        <v>111022</v>
      </c>
      <c r="P15" s="12" t="n">
        <f aca="false">D15+G15+J15+M15</f>
        <v>115705</v>
      </c>
      <c r="Q15" s="12" t="n">
        <f aca="false">E15+H15+K15+N15</f>
        <v>80837</v>
      </c>
    </row>
    <row r="16" customFormat="false" ht="30" hidden="false" customHeight="true" outlineLevel="0" collapsed="false">
      <c r="A16" s="1" t="s">
        <v>897</v>
      </c>
      <c r="B16" s="69" t="s">
        <v>898</v>
      </c>
      <c r="C16" s="12" t="n">
        <f aca="false">'m-Festetics'!B24</f>
        <v>5257</v>
      </c>
      <c r="D16" s="12" t="n">
        <f aca="false">'m-Festetics'!C24</f>
        <v>6257</v>
      </c>
      <c r="E16" s="12" t="n">
        <f aca="false">'m-Festetics'!D24</f>
        <v>4818</v>
      </c>
      <c r="F16" s="12" t="n">
        <f aca="false">'m-Festetics'!B25</f>
        <v>3540</v>
      </c>
      <c r="G16" s="12" t="n">
        <f aca="false">'m-Festetics'!C25</f>
        <v>3540</v>
      </c>
      <c r="H16" s="12" t="n">
        <f aca="false">'m-Festetics'!D25</f>
        <v>2655</v>
      </c>
      <c r="I16" s="12" t="n">
        <f aca="false">'m-Festetics'!B26</f>
        <v>49790</v>
      </c>
      <c r="J16" s="12" t="n">
        <f aca="false">'m-Festetics'!C26</f>
        <v>51255</v>
      </c>
      <c r="K16" s="12" t="n">
        <f aca="false">'m-Festetics'!D26</f>
        <v>35158</v>
      </c>
      <c r="L16" s="12" t="n">
        <f aca="false">'m-Festetics'!B13</f>
        <v>200</v>
      </c>
      <c r="M16" s="12" t="n">
        <f aca="false">'m-Festetics'!C13</f>
        <v>200</v>
      </c>
      <c r="N16" s="12" t="n">
        <f aca="false">'m-Festetics'!D13</f>
        <v>200</v>
      </c>
      <c r="O16" s="12" t="n">
        <f aca="false">C16+F16+I16+L16</f>
        <v>58787</v>
      </c>
      <c r="P16" s="12" t="n">
        <f aca="false">D16+G16+J16+M16</f>
        <v>61252</v>
      </c>
      <c r="Q16" s="12" t="n">
        <f aca="false">E16+H16+K16+N16</f>
        <v>42831</v>
      </c>
    </row>
    <row r="17" s="10" customFormat="true" ht="30" hidden="false" customHeight="true" outlineLevel="0" collapsed="false">
      <c r="A17" s="28" t="s">
        <v>899</v>
      </c>
      <c r="B17" s="28"/>
      <c r="C17" s="14" t="n">
        <f aca="false">SUM(C11:C16)</f>
        <v>278746</v>
      </c>
      <c r="D17" s="14" t="n">
        <f aca="false">SUM(D11:D16)</f>
        <v>280337</v>
      </c>
      <c r="E17" s="14" t="n">
        <f aca="false">SUM(E11:E16)</f>
        <v>215860</v>
      </c>
      <c r="F17" s="14" t="n">
        <f aca="false">SUM(F11:F16)</f>
        <v>38951</v>
      </c>
      <c r="G17" s="14" t="n">
        <f aca="false">SUM(G11:G16)</f>
        <v>39254</v>
      </c>
      <c r="H17" s="14" t="n">
        <f aca="false">SUM(H11:H16)</f>
        <v>29953</v>
      </c>
      <c r="I17" s="14" t="n">
        <f aca="false">SUM(I11:I16)</f>
        <v>570346</v>
      </c>
      <c r="J17" s="14" t="n">
        <f aca="false">SUM(J11:J16)</f>
        <v>570694</v>
      </c>
      <c r="K17" s="14" t="n">
        <f aca="false">SUM(K11:K16)</f>
        <v>381863</v>
      </c>
      <c r="L17" s="14" t="n">
        <f aca="false">SUM(L11:L16)</f>
        <v>1600</v>
      </c>
      <c r="M17" s="14" t="n">
        <f aca="false">SUM(M11:M16)</f>
        <v>4924</v>
      </c>
      <c r="N17" s="14" t="n">
        <f aca="false">SUM(N11:N16)</f>
        <v>4549</v>
      </c>
      <c r="O17" s="14" t="n">
        <f aca="false">SUM(O11:O16)</f>
        <v>889643</v>
      </c>
      <c r="P17" s="14" t="n">
        <f aca="false">SUM(P11:P16)</f>
        <v>895209</v>
      </c>
      <c r="Q17" s="14" t="n">
        <f aca="false">SUM(Q11:Q16)</f>
        <v>632225</v>
      </c>
    </row>
    <row r="18" customFormat="false" ht="15.75" hidden="false" customHeight="false" outlineLevel="0" collapsed="false">
      <c r="D18" s="65"/>
    </row>
  </sheetData>
  <mergeCells count="13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  <mergeCell ref="A17:B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7" topLeftCell="BM44" activePane="bottomLeft" state="frozen"/>
      <selection pane="topLeft" activeCell="E1" activeCellId="0" sqref="E1"/>
      <selection pane="bottom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6" min="5" style="1" width="24.99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8.41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 t="s">
        <v>900</v>
      </c>
      <c r="K1" s="264"/>
      <c r="L1" s="264"/>
      <c r="M1" s="264"/>
      <c r="N1" s="264"/>
      <c r="O1" s="264"/>
    </row>
    <row r="2" customFormat="false" ht="15.75" hidden="false" customHeight="false" outlineLevel="0" collapsed="false">
      <c r="A2" s="5" t="s">
        <v>9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 t="s">
        <v>9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9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B5" s="265"/>
      <c r="C5" s="5"/>
      <c r="D5" s="112"/>
      <c r="E5" s="112"/>
      <c r="F5" s="112"/>
      <c r="G5" s="5"/>
      <c r="H5" s="5"/>
      <c r="I5" s="5"/>
      <c r="J5" s="5"/>
    </row>
    <row r="6" customFormat="false" ht="15.75" hidden="false" customHeight="true" outlineLevel="0" collapsed="false">
      <c r="A6" s="266" t="s">
        <v>264</v>
      </c>
      <c r="B6" s="267" t="s">
        <v>904</v>
      </c>
      <c r="C6" s="267" t="s">
        <v>905</v>
      </c>
      <c r="D6" s="268" t="s">
        <v>906</v>
      </c>
      <c r="E6" s="268"/>
      <c r="F6" s="268"/>
      <c r="G6" s="269" t="s">
        <v>907</v>
      </c>
      <c r="H6" s="267" t="s">
        <v>908</v>
      </c>
      <c r="I6" s="267" t="s">
        <v>909</v>
      </c>
      <c r="J6" s="267" t="s">
        <v>910</v>
      </c>
      <c r="K6" s="267" t="s">
        <v>911</v>
      </c>
      <c r="L6" s="267" t="s">
        <v>912</v>
      </c>
      <c r="M6" s="267" t="s">
        <v>913</v>
      </c>
      <c r="N6" s="269" t="s">
        <v>914</v>
      </c>
      <c r="O6" s="73" t="s">
        <v>915</v>
      </c>
    </row>
    <row r="7" customFormat="false" ht="35.25" hidden="false" customHeight="true" outlineLevel="0" collapsed="false">
      <c r="A7" s="266"/>
      <c r="B7" s="267"/>
      <c r="C7" s="267"/>
      <c r="D7" s="270" t="s">
        <v>916</v>
      </c>
      <c r="E7" s="270" t="s">
        <v>917</v>
      </c>
      <c r="F7" s="270" t="s">
        <v>918</v>
      </c>
      <c r="G7" s="269"/>
      <c r="H7" s="267"/>
      <c r="I7" s="267"/>
      <c r="J7" s="267"/>
      <c r="K7" s="267"/>
      <c r="L7" s="267"/>
      <c r="M7" s="267"/>
      <c r="N7" s="269"/>
      <c r="O7" s="73"/>
    </row>
    <row r="8" customFormat="false" ht="15.75" hidden="false" customHeight="false" outlineLevel="0" collapsed="false">
      <c r="A8" s="271"/>
      <c r="B8" s="272"/>
      <c r="C8" s="272"/>
      <c r="D8" s="273"/>
      <c r="E8" s="273"/>
      <c r="F8" s="273"/>
      <c r="G8" s="272"/>
      <c r="H8" s="272"/>
      <c r="I8" s="272"/>
      <c r="J8" s="272"/>
      <c r="K8" s="272"/>
    </row>
    <row r="9" customFormat="false" ht="15.75" hidden="false" customHeight="false" outlineLevel="0" collapsed="false">
      <c r="A9" s="10" t="s">
        <v>265</v>
      </c>
      <c r="B9" s="272"/>
      <c r="C9" s="272"/>
      <c r="D9" s="273"/>
      <c r="E9" s="273"/>
      <c r="F9" s="273"/>
      <c r="G9" s="272"/>
      <c r="H9" s="272"/>
      <c r="I9" s="272"/>
      <c r="J9" s="272"/>
    </row>
    <row r="10" customFormat="false" ht="15.75" hidden="false" customHeight="false" outlineLevel="0" collapsed="false">
      <c r="A10" s="10"/>
      <c r="B10" s="272"/>
      <c r="C10" s="272"/>
      <c r="D10" s="273"/>
      <c r="E10" s="273"/>
      <c r="F10" s="273"/>
      <c r="G10" s="272"/>
      <c r="H10" s="272"/>
      <c r="I10" s="272"/>
      <c r="J10" s="272"/>
    </row>
    <row r="11" customFormat="false" ht="15.75" hidden="false" customHeight="false" outlineLevel="0" collapsed="false">
      <c r="A11" s="10" t="s">
        <v>919</v>
      </c>
      <c r="B11" s="272"/>
      <c r="C11" s="272"/>
      <c r="D11" s="273"/>
      <c r="E11" s="273"/>
      <c r="F11" s="273"/>
      <c r="G11" s="272"/>
      <c r="H11" s="272"/>
      <c r="I11" s="272"/>
      <c r="J11" s="272"/>
    </row>
    <row r="12" customFormat="false" ht="45" hidden="false" customHeight="false" outlineLevel="0" collapsed="false">
      <c r="A12" s="267" t="s">
        <v>266</v>
      </c>
      <c r="B12" s="267" t="s">
        <v>920</v>
      </c>
      <c r="C12" s="267" t="s">
        <v>921</v>
      </c>
      <c r="D12" s="269" t="s">
        <v>922</v>
      </c>
      <c r="E12" s="267" t="s">
        <v>923</v>
      </c>
      <c r="F12" s="267" t="s">
        <v>924</v>
      </c>
      <c r="G12" s="274" t="n">
        <v>60</v>
      </c>
      <c r="H12" s="275" t="n">
        <v>12973</v>
      </c>
      <c r="I12" s="275" t="n">
        <f aca="false">H12*G12/100-1</f>
        <v>7782.8</v>
      </c>
      <c r="J12" s="275" t="n">
        <f aca="false">H12-I12</f>
        <v>5190.2</v>
      </c>
      <c r="K12" s="276" t="s">
        <v>925</v>
      </c>
      <c r="L12" s="275" t="n">
        <v>7784</v>
      </c>
      <c r="M12" s="277" t="s">
        <v>926</v>
      </c>
      <c r="N12" s="278" t="n">
        <v>39900</v>
      </c>
      <c r="O12" s="275" t="n">
        <v>2724</v>
      </c>
    </row>
    <row r="13" customFormat="false" ht="15.75" hidden="false" customHeight="false" outlineLevel="0" collapsed="false">
      <c r="A13" s="279"/>
      <c r="B13" s="279"/>
      <c r="C13" s="279"/>
      <c r="D13" s="280"/>
      <c r="E13" s="279"/>
      <c r="F13" s="279"/>
      <c r="G13" s="281"/>
      <c r="H13" s="224"/>
      <c r="I13" s="224"/>
      <c r="J13" s="224"/>
      <c r="K13" s="282"/>
      <c r="L13" s="224"/>
    </row>
    <row r="14" customFormat="false" ht="15.75" hidden="false" customHeight="true" outlineLevel="0" collapsed="false">
      <c r="A14" s="283" t="s">
        <v>927</v>
      </c>
      <c r="B14" s="283"/>
      <c r="C14" s="283"/>
      <c r="D14" s="283"/>
      <c r="E14" s="279"/>
      <c r="F14" s="279"/>
      <c r="G14" s="224"/>
      <c r="H14" s="224"/>
      <c r="I14" s="224"/>
      <c r="J14" s="224"/>
      <c r="L14" s="224"/>
    </row>
    <row r="15" customFormat="false" ht="45" hidden="false" customHeight="false" outlineLevel="0" collapsed="false">
      <c r="A15" s="267" t="s">
        <v>268</v>
      </c>
      <c r="B15" s="267" t="s">
        <v>928</v>
      </c>
      <c r="C15" s="267" t="s">
        <v>929</v>
      </c>
      <c r="D15" s="73" t="s">
        <v>930</v>
      </c>
      <c r="E15" s="267" t="s">
        <v>931</v>
      </c>
      <c r="F15" s="267" t="s">
        <v>932</v>
      </c>
      <c r="G15" s="275" t="n">
        <v>50</v>
      </c>
      <c r="H15" s="275" t="n">
        <v>13420</v>
      </c>
      <c r="I15" s="275" t="n">
        <v>6710</v>
      </c>
      <c r="J15" s="275" t="n">
        <f aca="false">H15-I15</f>
        <v>6710</v>
      </c>
      <c r="K15" s="267" t="s">
        <v>933</v>
      </c>
      <c r="L15" s="275" t="n">
        <v>6699</v>
      </c>
      <c r="M15" s="284" t="s">
        <v>934</v>
      </c>
      <c r="N15" s="278" t="n">
        <v>39891</v>
      </c>
      <c r="O15" s="275" t="n">
        <v>6699</v>
      </c>
    </row>
    <row r="16" s="6" customFormat="true" ht="38.25" hidden="false" customHeight="false" outlineLevel="0" collapsed="false">
      <c r="A16" s="267" t="s">
        <v>270</v>
      </c>
      <c r="B16" s="267" t="s">
        <v>935</v>
      </c>
      <c r="C16" s="267" t="s">
        <v>936</v>
      </c>
      <c r="D16" s="73" t="s">
        <v>937</v>
      </c>
      <c r="E16" s="267" t="s">
        <v>938</v>
      </c>
      <c r="F16" s="267" t="s">
        <v>939</v>
      </c>
      <c r="G16" s="275" t="n">
        <v>92</v>
      </c>
      <c r="H16" s="275" t="n">
        <v>10000</v>
      </c>
      <c r="I16" s="275" t="n">
        <v>9200</v>
      </c>
      <c r="J16" s="275" t="n">
        <f aca="false">H16-I16</f>
        <v>800</v>
      </c>
      <c r="K16" s="276" t="s">
        <v>925</v>
      </c>
      <c r="L16" s="275" t="n">
        <v>9200</v>
      </c>
      <c r="M16" s="73" t="s">
        <v>937</v>
      </c>
      <c r="N16" s="278" t="n">
        <v>39990</v>
      </c>
      <c r="O16" s="275" t="n">
        <v>2300</v>
      </c>
    </row>
    <row r="17" s="291" customFormat="true" ht="30" hidden="false" customHeight="true" outlineLevel="0" collapsed="false">
      <c r="A17" s="285" t="s">
        <v>272</v>
      </c>
      <c r="B17" s="285" t="s">
        <v>920</v>
      </c>
      <c r="C17" s="285" t="s">
        <v>940</v>
      </c>
      <c r="D17" s="286" t="s">
        <v>941</v>
      </c>
      <c r="E17" s="285" t="s">
        <v>942</v>
      </c>
      <c r="F17" s="285" t="s">
        <v>943</v>
      </c>
      <c r="G17" s="287" t="n">
        <v>73.78</v>
      </c>
      <c r="H17" s="287" t="n">
        <v>719295</v>
      </c>
      <c r="I17" s="287" t="n">
        <v>530666</v>
      </c>
      <c r="J17" s="287" t="n">
        <f aca="false">H17-I17</f>
        <v>188629</v>
      </c>
      <c r="K17" s="288" t="s">
        <v>925</v>
      </c>
      <c r="L17" s="289" t="s">
        <v>944</v>
      </c>
      <c r="M17" s="290"/>
      <c r="N17" s="290"/>
      <c r="O17" s="290"/>
    </row>
    <row r="18" s="291" customFormat="true" ht="30" hidden="false" customHeight="false" outlineLevel="0" collapsed="false">
      <c r="A18" s="285"/>
      <c r="B18" s="285"/>
      <c r="C18" s="285"/>
      <c r="D18" s="286"/>
      <c r="E18" s="285"/>
      <c r="F18" s="285" t="s">
        <v>945</v>
      </c>
      <c r="G18" s="287" t="n">
        <v>74</v>
      </c>
      <c r="H18" s="287" t="n">
        <v>671315</v>
      </c>
      <c r="I18" s="287" t="n">
        <v>489883</v>
      </c>
      <c r="J18" s="287" t="n">
        <v>181432</v>
      </c>
      <c r="K18" s="288"/>
      <c r="L18" s="289"/>
      <c r="M18" s="290"/>
      <c r="N18" s="290"/>
      <c r="O18" s="290"/>
    </row>
    <row r="19" s="6" customFormat="true" ht="45" hidden="false" customHeight="false" outlineLevel="0" collapsed="false">
      <c r="A19" s="285" t="s">
        <v>274</v>
      </c>
      <c r="B19" s="267" t="s">
        <v>946</v>
      </c>
      <c r="C19" s="267" t="s">
        <v>947</v>
      </c>
      <c r="D19" s="267" t="s">
        <v>948</v>
      </c>
      <c r="E19" s="73" t="s">
        <v>949</v>
      </c>
      <c r="F19" s="267" t="s">
        <v>950</v>
      </c>
      <c r="G19" s="275" t="n">
        <v>50</v>
      </c>
      <c r="H19" s="275" t="n">
        <v>2280</v>
      </c>
      <c r="I19" s="275" t="n">
        <v>1140</v>
      </c>
      <c r="J19" s="275" t="n">
        <v>1140</v>
      </c>
      <c r="K19" s="269" t="s">
        <v>951</v>
      </c>
      <c r="L19" s="275" t="n">
        <v>1140</v>
      </c>
      <c r="M19" s="292" t="s">
        <v>952</v>
      </c>
      <c r="N19" s="278" t="n">
        <v>39869</v>
      </c>
      <c r="O19" s="275" t="n">
        <v>1140</v>
      </c>
    </row>
    <row r="20" s="6" customFormat="true" ht="45" hidden="false" customHeight="false" outlineLevel="0" collapsed="false">
      <c r="A20" s="285" t="s">
        <v>276</v>
      </c>
      <c r="B20" s="267" t="s">
        <v>946</v>
      </c>
      <c r="C20" s="267" t="s">
        <v>947</v>
      </c>
      <c r="D20" s="267" t="s">
        <v>953</v>
      </c>
      <c r="E20" s="267" t="s">
        <v>954</v>
      </c>
      <c r="F20" s="267" t="s">
        <v>955</v>
      </c>
      <c r="G20" s="275" t="n">
        <v>100</v>
      </c>
      <c r="H20" s="275" t="n">
        <v>5529</v>
      </c>
      <c r="I20" s="275" t="n">
        <v>5529</v>
      </c>
      <c r="J20" s="276" t="s">
        <v>947</v>
      </c>
      <c r="K20" s="276" t="s">
        <v>947</v>
      </c>
      <c r="L20" s="275" t="n">
        <v>5529</v>
      </c>
      <c r="M20" s="293" t="s">
        <v>947</v>
      </c>
      <c r="N20" s="294" t="n">
        <v>39995</v>
      </c>
      <c r="O20" s="295" t="n">
        <v>5529</v>
      </c>
    </row>
    <row r="21" s="6" customFormat="true" ht="45" hidden="false" customHeight="false" outlineLevel="0" collapsed="false">
      <c r="A21" s="285" t="s">
        <v>278</v>
      </c>
      <c r="B21" s="267" t="s">
        <v>956</v>
      </c>
      <c r="C21" s="267" t="s">
        <v>947</v>
      </c>
      <c r="D21" s="267" t="s">
        <v>957</v>
      </c>
      <c r="E21" s="267" t="s">
        <v>958</v>
      </c>
      <c r="F21" s="267" t="s">
        <v>959</v>
      </c>
      <c r="G21" s="275" t="n">
        <v>100</v>
      </c>
      <c r="H21" s="275" t="n">
        <v>140</v>
      </c>
      <c r="I21" s="275" t="n">
        <v>140</v>
      </c>
      <c r="J21" s="276" t="s">
        <v>947</v>
      </c>
      <c r="K21" s="276" t="s">
        <v>947</v>
      </c>
      <c r="L21" s="275" t="n">
        <v>140</v>
      </c>
      <c r="M21" s="296" t="s">
        <v>960</v>
      </c>
      <c r="N21" s="278" t="n">
        <v>39959</v>
      </c>
      <c r="O21" s="275" t="n">
        <v>140</v>
      </c>
    </row>
    <row r="22" customFormat="false" ht="15.75" hidden="false" customHeight="true" outlineLevel="0" collapsed="false">
      <c r="A22" s="297" t="s">
        <v>961</v>
      </c>
      <c r="B22" s="297"/>
      <c r="C22" s="297"/>
      <c r="D22" s="297"/>
      <c r="E22" s="297"/>
      <c r="F22" s="297"/>
      <c r="G22" s="298"/>
      <c r="H22" s="298" t="n">
        <f aca="false">SUM(H12:H21)-H17</f>
        <v>715657</v>
      </c>
      <c r="I22" s="298" t="n">
        <f aca="false">SUM(I12:I21)-I17</f>
        <v>520384.8</v>
      </c>
      <c r="J22" s="298" t="n">
        <f aca="false">SUM(J12:J21)-J17</f>
        <v>195272.2</v>
      </c>
      <c r="K22" s="298"/>
      <c r="L22" s="298" t="n">
        <f aca="false">L12+L15+L16+L19+L20+L21</f>
        <v>30492</v>
      </c>
      <c r="M22" s="298"/>
      <c r="N22" s="298"/>
      <c r="O22" s="298" t="n">
        <f aca="false">SUM(O12:O21)-O17</f>
        <v>18532</v>
      </c>
    </row>
    <row r="23" customFormat="false" ht="17.25" hidden="false" customHeight="true" outlineLevel="0" collapsed="false">
      <c r="A23" s="272"/>
      <c r="B23" s="283"/>
      <c r="C23" s="283"/>
      <c r="D23" s="283"/>
      <c r="E23" s="92"/>
      <c r="F23" s="92"/>
      <c r="G23" s="299"/>
      <c r="H23" s="299"/>
      <c r="I23" s="299"/>
      <c r="J23" s="299"/>
      <c r="K23" s="299"/>
      <c r="L23" s="299"/>
      <c r="M23" s="299"/>
      <c r="N23" s="299"/>
      <c r="O23" s="299"/>
    </row>
    <row r="24" customFormat="false" ht="15.75" hidden="false" customHeight="true" outlineLevel="0" collapsed="false">
      <c r="A24" s="283" t="s">
        <v>962</v>
      </c>
      <c r="B24" s="283"/>
      <c r="C24" s="283"/>
      <c r="D24" s="283"/>
      <c r="E24" s="92"/>
      <c r="F24" s="92"/>
      <c r="G24" s="299"/>
      <c r="H24" s="299"/>
      <c r="I24" s="299"/>
      <c r="J24" s="299"/>
      <c r="K24" s="299"/>
      <c r="L24" s="299"/>
      <c r="M24" s="299"/>
      <c r="N24" s="299"/>
      <c r="O24" s="299"/>
    </row>
    <row r="25" customFormat="false" ht="45" hidden="false" customHeight="false" outlineLevel="0" collapsed="false">
      <c r="A25" s="300" t="s">
        <v>280</v>
      </c>
      <c r="B25" s="267" t="s">
        <v>963</v>
      </c>
      <c r="C25" s="267" t="s">
        <v>964</v>
      </c>
      <c r="D25" s="8" t="s">
        <v>947</v>
      </c>
      <c r="E25" s="267" t="s">
        <v>965</v>
      </c>
      <c r="F25" s="267" t="s">
        <v>966</v>
      </c>
      <c r="G25" s="275" t="n">
        <v>70</v>
      </c>
      <c r="H25" s="275" t="n">
        <v>2499</v>
      </c>
      <c r="I25" s="275" t="n">
        <v>1749</v>
      </c>
      <c r="J25" s="275" t="n">
        <f aca="false">H25-I25</f>
        <v>750</v>
      </c>
      <c r="K25" s="267" t="s">
        <v>967</v>
      </c>
      <c r="L25" s="267" t="s">
        <v>968</v>
      </c>
      <c r="M25" s="275"/>
      <c r="N25" s="275"/>
      <c r="O25" s="275"/>
    </row>
    <row r="26" customFormat="false" ht="75" hidden="false" customHeight="false" outlineLevel="0" collapsed="false">
      <c r="A26" s="300" t="s">
        <v>282</v>
      </c>
      <c r="B26" s="267" t="s">
        <v>969</v>
      </c>
      <c r="C26" s="267" t="s">
        <v>970</v>
      </c>
      <c r="D26" s="267" t="s">
        <v>971</v>
      </c>
      <c r="E26" s="267" t="s">
        <v>972</v>
      </c>
      <c r="F26" s="267" t="s">
        <v>973</v>
      </c>
      <c r="G26" s="275" t="n">
        <v>100</v>
      </c>
      <c r="H26" s="275" t="n">
        <v>64000</v>
      </c>
      <c r="I26" s="275" t="n">
        <v>64000</v>
      </c>
      <c r="J26" s="275" t="n">
        <f aca="false">H26-I26</f>
        <v>0</v>
      </c>
      <c r="K26" s="267"/>
      <c r="L26" s="275" t="n">
        <v>64000</v>
      </c>
      <c r="M26" s="275"/>
      <c r="N26" s="278" t="n">
        <v>40014</v>
      </c>
      <c r="O26" s="275" t="n">
        <v>22400</v>
      </c>
    </row>
    <row r="27" customFormat="false" ht="45" hidden="false" customHeight="false" outlineLevel="0" collapsed="false">
      <c r="A27" s="300" t="s">
        <v>284</v>
      </c>
      <c r="B27" s="267" t="s">
        <v>974</v>
      </c>
      <c r="C27" s="267" t="s">
        <v>975</v>
      </c>
      <c r="D27" s="267" t="s">
        <v>976</v>
      </c>
      <c r="E27" s="267" t="s">
        <v>977</v>
      </c>
      <c r="F27" s="267" t="s">
        <v>978</v>
      </c>
      <c r="G27" s="275" t="n">
        <v>46</v>
      </c>
      <c r="H27" s="275" t="n">
        <v>21671</v>
      </c>
      <c r="I27" s="275" t="n">
        <v>10000</v>
      </c>
      <c r="J27" s="275" t="n">
        <v>11671</v>
      </c>
      <c r="K27" s="267" t="s">
        <v>967</v>
      </c>
      <c r="L27" s="267" t="s">
        <v>968</v>
      </c>
      <c r="M27" s="275"/>
      <c r="N27" s="275"/>
      <c r="O27" s="275"/>
    </row>
    <row r="28" customFormat="false" ht="30" hidden="false" customHeight="true" outlineLevel="0" collapsed="false">
      <c r="A28" s="300" t="s">
        <v>286</v>
      </c>
      <c r="B28" s="267" t="s">
        <v>979</v>
      </c>
      <c r="C28" s="267" t="s">
        <v>980</v>
      </c>
      <c r="D28" s="267"/>
      <c r="E28" s="267" t="s">
        <v>981</v>
      </c>
      <c r="F28" s="267" t="s">
        <v>982</v>
      </c>
      <c r="G28" s="275"/>
      <c r="H28" s="275" t="n">
        <v>23665</v>
      </c>
      <c r="I28" s="275" t="n">
        <v>18932</v>
      </c>
      <c r="J28" s="275" t="n">
        <v>4733</v>
      </c>
      <c r="K28" s="267" t="s">
        <v>967</v>
      </c>
      <c r="L28" s="275" t="n">
        <v>11000</v>
      </c>
      <c r="M28" s="275"/>
      <c r="N28" s="278" t="n">
        <v>39993</v>
      </c>
      <c r="O28" s="275" t="n">
        <v>11000</v>
      </c>
    </row>
    <row r="29" customFormat="false" ht="30" hidden="false" customHeight="false" outlineLevel="0" collapsed="false">
      <c r="A29" s="300"/>
      <c r="B29" s="267"/>
      <c r="C29" s="267"/>
      <c r="D29" s="267"/>
      <c r="E29" s="267"/>
      <c r="F29" s="267" t="s">
        <v>983</v>
      </c>
      <c r="G29" s="275" t="n">
        <v>80</v>
      </c>
      <c r="H29" s="275" t="n">
        <v>25000</v>
      </c>
      <c r="I29" s="275" t="n">
        <v>20000</v>
      </c>
      <c r="J29" s="275" t="n">
        <v>5000</v>
      </c>
      <c r="K29" s="267" t="s">
        <v>967</v>
      </c>
      <c r="L29" s="267" t="s">
        <v>968</v>
      </c>
      <c r="M29" s="275"/>
      <c r="N29" s="275"/>
      <c r="O29" s="275"/>
    </row>
    <row r="30" customFormat="false" ht="45" hidden="false" customHeight="false" outlineLevel="0" collapsed="false">
      <c r="A30" s="300" t="s">
        <v>288</v>
      </c>
      <c r="B30" s="267" t="s">
        <v>979</v>
      </c>
      <c r="C30" s="267" t="s">
        <v>984</v>
      </c>
      <c r="D30" s="267"/>
      <c r="E30" s="267" t="s">
        <v>985</v>
      </c>
      <c r="F30" s="267" t="s">
        <v>986</v>
      </c>
      <c r="G30" s="275" t="n">
        <v>100</v>
      </c>
      <c r="H30" s="275" t="n">
        <v>10000</v>
      </c>
      <c r="I30" s="275" t="n">
        <v>10000</v>
      </c>
      <c r="J30" s="275"/>
      <c r="K30" s="267"/>
      <c r="L30" s="275"/>
      <c r="M30" s="275"/>
      <c r="N30" s="275"/>
      <c r="O30" s="275"/>
    </row>
    <row r="31" customFormat="false" ht="45" hidden="false" customHeight="false" outlineLevel="0" collapsed="false">
      <c r="A31" s="300" t="s">
        <v>290</v>
      </c>
      <c r="B31" s="267" t="s">
        <v>974</v>
      </c>
      <c r="C31" s="267" t="s">
        <v>987</v>
      </c>
      <c r="D31" s="267" t="s">
        <v>988</v>
      </c>
      <c r="E31" s="267" t="s">
        <v>989</v>
      </c>
      <c r="F31" s="267" t="s">
        <v>990</v>
      </c>
      <c r="G31" s="275" t="n">
        <v>65</v>
      </c>
      <c r="H31" s="275" t="n">
        <v>12550</v>
      </c>
      <c r="I31" s="275" t="n">
        <v>8158</v>
      </c>
      <c r="J31" s="275" t="n">
        <v>4392</v>
      </c>
      <c r="K31" s="267" t="s">
        <v>991</v>
      </c>
      <c r="L31" s="267" t="s">
        <v>968</v>
      </c>
      <c r="M31" s="275"/>
      <c r="N31" s="275"/>
      <c r="O31" s="275"/>
    </row>
    <row r="32" customFormat="false" ht="47.25" hidden="false" customHeight="true" outlineLevel="0" collapsed="false">
      <c r="A32" s="267" t="s">
        <v>292</v>
      </c>
      <c r="B32" s="267" t="s">
        <v>969</v>
      </c>
      <c r="C32" s="267"/>
      <c r="D32" s="267"/>
      <c r="E32" s="267" t="s">
        <v>992</v>
      </c>
      <c r="F32" s="267" t="s">
        <v>993</v>
      </c>
      <c r="G32" s="295" t="n">
        <v>100</v>
      </c>
      <c r="H32" s="295" t="n">
        <v>591</v>
      </c>
      <c r="I32" s="295" t="n">
        <v>591</v>
      </c>
      <c r="J32" s="301"/>
      <c r="K32" s="267"/>
      <c r="L32" s="295" t="n">
        <v>591</v>
      </c>
      <c r="M32" s="301"/>
      <c r="N32" s="278" t="n">
        <v>39990</v>
      </c>
      <c r="O32" s="275" t="n">
        <v>236</v>
      </c>
    </row>
    <row r="33" customFormat="false" ht="47.25" hidden="false" customHeight="true" outlineLevel="0" collapsed="false">
      <c r="A33" s="267"/>
      <c r="B33" s="267"/>
      <c r="C33" s="267"/>
      <c r="D33" s="267"/>
      <c r="E33" s="267"/>
      <c r="F33" s="267"/>
      <c r="G33" s="295"/>
      <c r="H33" s="295"/>
      <c r="I33" s="295"/>
      <c r="J33" s="301"/>
      <c r="K33" s="267"/>
      <c r="L33" s="295"/>
      <c r="M33" s="301"/>
      <c r="N33" s="278" t="s">
        <v>994</v>
      </c>
      <c r="O33" s="275" t="n">
        <v>177</v>
      </c>
    </row>
    <row r="34" customFormat="false" ht="75" hidden="false" customHeight="false" outlineLevel="0" collapsed="false">
      <c r="A34" s="300" t="s">
        <v>294</v>
      </c>
      <c r="B34" s="267" t="s">
        <v>995</v>
      </c>
      <c r="C34" s="267"/>
      <c r="D34" s="267" t="s">
        <v>996</v>
      </c>
      <c r="E34" s="302" t="s">
        <v>997</v>
      </c>
      <c r="F34" s="267" t="s">
        <v>998</v>
      </c>
      <c r="G34" s="275" t="n">
        <v>100</v>
      </c>
      <c r="H34" s="275" t="n">
        <v>1000</v>
      </c>
      <c r="I34" s="275" t="n">
        <v>1000</v>
      </c>
      <c r="J34" s="275" t="n">
        <v>0</v>
      </c>
      <c r="K34" s="303"/>
      <c r="L34" s="275" t="n">
        <v>1000</v>
      </c>
      <c r="M34" s="277" t="s">
        <v>999</v>
      </c>
      <c r="N34" s="277"/>
      <c r="O34" s="267"/>
    </row>
    <row r="35" customFormat="false" ht="15.75" hidden="false" customHeight="true" outlineLevel="0" collapsed="false">
      <c r="A35" s="304" t="s">
        <v>1000</v>
      </c>
      <c r="B35" s="304"/>
      <c r="C35" s="304"/>
      <c r="D35" s="304"/>
      <c r="E35" s="304"/>
      <c r="F35" s="304"/>
      <c r="G35" s="275"/>
      <c r="H35" s="298" t="n">
        <f aca="false">SUM(H25:H34)</f>
        <v>160976</v>
      </c>
      <c r="I35" s="298" t="n">
        <f aca="false">SUM(I25:I34)</f>
        <v>134430</v>
      </c>
      <c r="J35" s="298" t="n">
        <f aca="false">SUM(J25:J34)</f>
        <v>26546</v>
      </c>
      <c r="K35" s="298"/>
      <c r="L35" s="298" t="n">
        <f aca="false">SUM(L25:L34)</f>
        <v>76591</v>
      </c>
      <c r="M35" s="298"/>
      <c r="N35" s="298"/>
      <c r="O35" s="298" t="n">
        <f aca="false">SUM(O25:O34)</f>
        <v>33813</v>
      </c>
    </row>
    <row r="36" customFormat="false" ht="15.75" hidden="false" customHeight="false" outlineLevel="0" collapsed="false">
      <c r="A36" s="305"/>
      <c r="B36" s="305"/>
      <c r="C36" s="305"/>
      <c r="D36" s="305"/>
      <c r="E36" s="92"/>
      <c r="F36" s="92"/>
      <c r="G36" s="299"/>
      <c r="H36" s="299"/>
      <c r="I36" s="299"/>
      <c r="J36" s="299"/>
      <c r="K36" s="299"/>
      <c r="L36" s="299"/>
      <c r="M36" s="299"/>
      <c r="N36" s="299"/>
      <c r="O36" s="299"/>
    </row>
    <row r="37" customFormat="false" ht="15.75" hidden="false" customHeight="true" outlineLevel="0" collapsed="false">
      <c r="A37" s="283" t="s">
        <v>1001</v>
      </c>
      <c r="B37" s="283"/>
      <c r="C37" s="283"/>
      <c r="D37" s="283"/>
      <c r="E37" s="283"/>
      <c r="F37" s="283"/>
      <c r="G37" s="283"/>
      <c r="H37" s="299"/>
      <c r="I37" s="299"/>
      <c r="J37" s="299"/>
      <c r="K37" s="299"/>
      <c r="L37" s="299"/>
      <c r="M37" s="299"/>
      <c r="N37" s="299"/>
      <c r="O37" s="299"/>
    </row>
    <row r="38" customFormat="false" ht="45" hidden="false" customHeight="false" outlineLevel="0" collapsed="false">
      <c r="A38" s="300" t="s">
        <v>296</v>
      </c>
      <c r="B38" s="267" t="s">
        <v>1002</v>
      </c>
      <c r="C38" s="304"/>
      <c r="D38" s="304"/>
      <c r="E38" s="8"/>
      <c r="F38" s="267" t="s">
        <v>1003</v>
      </c>
      <c r="G38" s="275" t="n">
        <v>90</v>
      </c>
      <c r="H38" s="275" t="n">
        <v>540</v>
      </c>
      <c r="I38" s="275" t="n">
        <v>486</v>
      </c>
      <c r="J38" s="275" t="n">
        <v>54</v>
      </c>
      <c r="K38" s="298"/>
      <c r="L38" s="301" t="s">
        <v>1004</v>
      </c>
      <c r="M38" s="298"/>
      <c r="N38" s="298"/>
      <c r="O38" s="298"/>
    </row>
    <row r="39" customFormat="false" ht="90" hidden="false" customHeight="false" outlineLevel="0" collapsed="false">
      <c r="A39" s="300" t="s">
        <v>298</v>
      </c>
      <c r="B39" s="267" t="s">
        <v>1005</v>
      </c>
      <c r="C39" s="304"/>
      <c r="D39" s="267" t="n">
        <v>9100093</v>
      </c>
      <c r="E39" s="267" t="s">
        <v>1006</v>
      </c>
      <c r="F39" s="267" t="s">
        <v>1007</v>
      </c>
      <c r="G39" s="275"/>
      <c r="H39" s="275" t="n">
        <v>298</v>
      </c>
      <c r="I39" s="275" t="n">
        <v>210</v>
      </c>
      <c r="J39" s="275" t="n">
        <v>88</v>
      </c>
      <c r="K39" s="298"/>
      <c r="L39" s="298"/>
      <c r="M39" s="298"/>
      <c r="N39" s="298"/>
      <c r="O39" s="298"/>
    </row>
    <row r="40" customFormat="false" ht="15.75" hidden="false" customHeight="true" outlineLevel="0" collapsed="false">
      <c r="A40" s="304" t="s">
        <v>1008</v>
      </c>
      <c r="B40" s="304"/>
      <c r="C40" s="304"/>
      <c r="D40" s="304"/>
      <c r="E40" s="304"/>
      <c r="F40" s="304"/>
      <c r="G40" s="298"/>
      <c r="H40" s="298" t="n">
        <f aca="false">SUM(H38:H39)</f>
        <v>838</v>
      </c>
      <c r="I40" s="298" t="n">
        <f aca="false">SUM(I38:I39)</f>
        <v>696</v>
      </c>
      <c r="J40" s="298" t="n">
        <f aca="false">SUM(J38:J39)</f>
        <v>142</v>
      </c>
      <c r="K40" s="298"/>
      <c r="L40" s="298" t="n">
        <f aca="false">SUM(L38:L39)</f>
        <v>0</v>
      </c>
      <c r="M40" s="298"/>
      <c r="N40" s="298"/>
      <c r="O40" s="298" t="n">
        <f aca="false">SUM(O38:O39)</f>
        <v>0</v>
      </c>
    </row>
    <row r="41" customFormat="false" ht="15.75" hidden="false" customHeight="false" outlineLevel="0" collapsed="false">
      <c r="A41" s="305"/>
      <c r="B41" s="305"/>
      <c r="C41" s="305"/>
      <c r="D41" s="305"/>
      <c r="E41" s="92"/>
      <c r="F41" s="92"/>
      <c r="G41" s="299"/>
      <c r="H41" s="299"/>
      <c r="I41" s="299"/>
      <c r="J41" s="299"/>
      <c r="K41" s="299"/>
      <c r="L41" s="299"/>
      <c r="M41" s="299"/>
      <c r="N41" s="299"/>
      <c r="O41" s="299"/>
    </row>
    <row r="42" customFormat="false" ht="15.75" hidden="false" customHeight="true" outlineLevel="0" collapsed="false">
      <c r="A42" s="283" t="s">
        <v>1009</v>
      </c>
      <c r="B42" s="283"/>
      <c r="C42" s="283"/>
      <c r="D42" s="283"/>
      <c r="E42" s="283"/>
      <c r="F42" s="283"/>
      <c r="G42" s="67"/>
      <c r="H42" s="67"/>
      <c r="I42" s="67"/>
      <c r="J42" s="67"/>
      <c r="K42" s="306"/>
      <c r="L42" s="224"/>
      <c r="M42" s="69"/>
      <c r="N42" s="69"/>
      <c r="O42" s="69"/>
    </row>
    <row r="43" customFormat="false" ht="15.75" hidden="false" customHeight="false" outlineLevel="0" collapsed="false">
      <c r="A43" s="305"/>
      <c r="B43" s="305"/>
      <c r="C43" s="305"/>
      <c r="D43" s="305"/>
      <c r="E43" s="305"/>
      <c r="F43" s="307"/>
      <c r="G43" s="67"/>
      <c r="H43" s="67"/>
      <c r="I43" s="67"/>
      <c r="J43" s="67"/>
      <c r="K43" s="306"/>
      <c r="L43" s="224"/>
      <c r="M43" s="69"/>
      <c r="N43" s="69"/>
      <c r="O43" s="69"/>
    </row>
    <row r="44" customFormat="false" ht="15.75" hidden="false" customHeight="true" outlineLevel="0" collapsed="false">
      <c r="A44" s="283" t="s">
        <v>927</v>
      </c>
      <c r="B44" s="283"/>
      <c r="C44" s="283"/>
      <c r="D44" s="283"/>
      <c r="E44" s="305"/>
      <c r="F44" s="305"/>
      <c r="G44" s="67"/>
      <c r="H44" s="67"/>
      <c r="I44" s="67"/>
      <c r="J44" s="67"/>
      <c r="K44" s="306"/>
      <c r="L44" s="224"/>
      <c r="M44" s="69"/>
      <c r="N44" s="69"/>
      <c r="O44" s="69"/>
    </row>
    <row r="45" customFormat="false" ht="75" hidden="false" customHeight="false" outlineLevel="0" collapsed="false">
      <c r="A45" s="300" t="s">
        <v>299</v>
      </c>
      <c r="B45" s="267" t="s">
        <v>979</v>
      </c>
      <c r="C45" s="284"/>
      <c r="D45" s="267" t="s">
        <v>1010</v>
      </c>
      <c r="E45" s="267" t="s">
        <v>1011</v>
      </c>
      <c r="F45" s="267" t="s">
        <v>1012</v>
      </c>
      <c r="G45" s="275" t="n">
        <v>65</v>
      </c>
      <c r="H45" s="275" t="n">
        <v>7639</v>
      </c>
      <c r="I45" s="275" t="n">
        <v>4950</v>
      </c>
      <c r="J45" s="275" t="n">
        <v>2689</v>
      </c>
      <c r="K45" s="303" t="s">
        <v>1013</v>
      </c>
      <c r="L45" s="275" t="n">
        <v>3465</v>
      </c>
      <c r="M45" s="267" t="s">
        <v>1010</v>
      </c>
      <c r="N45" s="308" t="n">
        <v>40025</v>
      </c>
      <c r="O45" s="275" t="n">
        <v>3242</v>
      </c>
    </row>
    <row r="46" customFormat="false" ht="15.75" hidden="false" customHeight="false" outlineLevel="0" collapsed="false">
      <c r="A46" s="309"/>
      <c r="B46" s="310"/>
      <c r="C46" s="311"/>
      <c r="D46" s="310"/>
      <c r="E46" s="310"/>
      <c r="F46" s="310"/>
      <c r="G46" s="312"/>
      <c r="H46" s="312"/>
      <c r="I46" s="312"/>
      <c r="J46" s="312"/>
      <c r="K46" s="313"/>
      <c r="L46" s="312"/>
      <c r="M46" s="314"/>
      <c r="N46" s="314"/>
      <c r="O46" s="310"/>
    </row>
    <row r="47" customFormat="false" ht="15.75" hidden="false" customHeight="true" outlineLevel="0" collapsed="false">
      <c r="A47" s="315" t="s">
        <v>962</v>
      </c>
      <c r="B47" s="315"/>
      <c r="C47" s="315"/>
      <c r="D47" s="315"/>
      <c r="E47" s="316"/>
      <c r="F47" s="316"/>
      <c r="G47" s="317"/>
      <c r="H47" s="317"/>
      <c r="I47" s="317"/>
      <c r="J47" s="317"/>
      <c r="K47" s="318"/>
      <c r="L47" s="317"/>
      <c r="M47" s="319"/>
      <c r="N47" s="319"/>
      <c r="O47" s="316"/>
    </row>
    <row r="48" customFormat="false" ht="60" hidden="false" customHeight="false" outlineLevel="0" collapsed="false">
      <c r="A48" s="300" t="s">
        <v>301</v>
      </c>
      <c r="B48" s="267" t="s">
        <v>1014</v>
      </c>
      <c r="C48" s="267"/>
      <c r="D48" s="267"/>
      <c r="E48" s="267" t="s">
        <v>1015</v>
      </c>
      <c r="F48" s="267" t="s">
        <v>1016</v>
      </c>
      <c r="G48" s="275" t="n">
        <v>100</v>
      </c>
      <c r="H48" s="275" t="n">
        <v>2140</v>
      </c>
      <c r="I48" s="275" t="n">
        <v>2140</v>
      </c>
      <c r="J48" s="275" t="n">
        <f aca="false">H48-I48</f>
        <v>0</v>
      </c>
      <c r="K48" s="303"/>
      <c r="L48" s="275" t="n">
        <v>3190</v>
      </c>
      <c r="M48" s="303"/>
      <c r="N48" s="308" t="s">
        <v>1017</v>
      </c>
      <c r="O48" s="275" t="n">
        <v>3190</v>
      </c>
    </row>
    <row r="49" customFormat="false" ht="45" hidden="false" customHeight="false" outlineLevel="0" collapsed="false">
      <c r="A49" s="300" t="s">
        <v>304</v>
      </c>
      <c r="B49" s="267" t="s">
        <v>1018</v>
      </c>
      <c r="C49" s="267"/>
      <c r="D49" s="267" t="n">
        <v>1033</v>
      </c>
      <c r="E49" s="267" t="s">
        <v>1019</v>
      </c>
      <c r="F49" s="267" t="s">
        <v>1020</v>
      </c>
      <c r="G49" s="275" t="n">
        <v>100</v>
      </c>
      <c r="H49" s="275" t="n">
        <v>1067</v>
      </c>
      <c r="I49" s="275" t="n">
        <v>1067</v>
      </c>
      <c r="J49" s="275" t="n">
        <f aca="false">H49-I49</f>
        <v>0</v>
      </c>
      <c r="K49" s="303"/>
      <c r="L49" s="275" t="n">
        <v>300</v>
      </c>
      <c r="M49" s="277" t="s">
        <v>1021</v>
      </c>
      <c r="N49" s="320" t="n">
        <v>40036</v>
      </c>
      <c r="O49" s="321" t="n">
        <v>300</v>
      </c>
    </row>
    <row r="50" customFormat="false" ht="60" hidden="false" customHeight="false" outlineLevel="0" collapsed="false">
      <c r="A50" s="300" t="s">
        <v>306</v>
      </c>
      <c r="B50" s="267" t="s">
        <v>1022</v>
      </c>
      <c r="C50" s="267"/>
      <c r="D50" s="267" t="s">
        <v>1023</v>
      </c>
      <c r="E50" s="267" t="s">
        <v>1024</v>
      </c>
      <c r="F50" s="267" t="s">
        <v>1025</v>
      </c>
      <c r="G50" s="275" t="n">
        <v>50</v>
      </c>
      <c r="H50" s="275" t="n">
        <v>6670</v>
      </c>
      <c r="I50" s="275" t="n">
        <v>3335</v>
      </c>
      <c r="J50" s="275" t="n">
        <f aca="false">H50-I50</f>
        <v>3335</v>
      </c>
      <c r="K50" s="303"/>
      <c r="L50" s="275" t="n">
        <v>3335</v>
      </c>
      <c r="M50" s="277" t="s">
        <v>1023</v>
      </c>
      <c r="N50" s="277"/>
      <c r="O50" s="267"/>
    </row>
    <row r="52" customFormat="false" ht="15.75" hidden="false" customHeight="true" outlineLevel="0" collapsed="false">
      <c r="A52" s="304" t="s">
        <v>1026</v>
      </c>
      <c r="B52" s="304"/>
      <c r="C52" s="304"/>
      <c r="D52" s="304"/>
      <c r="E52" s="304"/>
      <c r="F52" s="304"/>
      <c r="G52" s="275"/>
      <c r="H52" s="298" t="n">
        <f aca="false">SUM(H48:H51)</f>
        <v>9877</v>
      </c>
      <c r="I52" s="298" t="n">
        <f aca="false">SUM(I48:I51)</f>
        <v>6542</v>
      </c>
      <c r="J52" s="298" t="n">
        <f aca="false">SUM(J48:J51)</f>
        <v>3335</v>
      </c>
      <c r="K52" s="298"/>
      <c r="L52" s="298" t="n">
        <f aca="false">SUM(L48:L51)</f>
        <v>6825</v>
      </c>
      <c r="M52" s="298"/>
      <c r="N52" s="298"/>
      <c r="O52" s="298" t="n">
        <f aca="false">SUM(O48:O51)</f>
        <v>3490</v>
      </c>
    </row>
    <row r="53" customFormat="false" ht="15.75" hidden="false" customHeight="false" outlineLevel="0" collapsed="false">
      <c r="A53" s="279"/>
      <c r="B53" s="322"/>
      <c r="C53" s="69"/>
      <c r="D53" s="69"/>
      <c r="E53" s="279"/>
      <c r="F53" s="279"/>
      <c r="G53" s="224"/>
      <c r="H53" s="224"/>
      <c r="I53" s="224"/>
      <c r="J53" s="224"/>
      <c r="K53" s="282"/>
      <c r="L53" s="224"/>
    </row>
    <row r="54" customFormat="false" ht="15.75" hidden="false" customHeight="false" outlineLevel="0" collapsed="false">
      <c r="A54" s="323" t="s">
        <v>134</v>
      </c>
      <c r="B54" s="323"/>
      <c r="C54" s="323"/>
      <c r="D54" s="323"/>
      <c r="E54" s="323"/>
      <c r="F54" s="323"/>
      <c r="G54" s="298"/>
      <c r="H54" s="298" t="n">
        <f aca="false">H22+H35+H45+H52+H40</f>
        <v>894987</v>
      </c>
      <c r="I54" s="298" t="n">
        <f aca="false">I22+I35+I45+I52+I40</f>
        <v>667002.8</v>
      </c>
      <c r="J54" s="298" t="n">
        <f aca="false">J22+J35+J45+J52+J40</f>
        <v>227984.2</v>
      </c>
      <c r="K54" s="298"/>
      <c r="L54" s="298" t="n">
        <f aca="false">L22+L35+L45+L52+L40</f>
        <v>117373</v>
      </c>
      <c r="M54" s="298"/>
      <c r="N54" s="298"/>
      <c r="O54" s="298" t="n">
        <f aca="false">O22+O35+O45+O52+O40</f>
        <v>59077</v>
      </c>
    </row>
    <row r="55" customFormat="false" ht="15.75" hidden="false" customHeight="false" outlineLevel="0" collapsed="false">
      <c r="A55" s="69"/>
      <c r="B55" s="69"/>
      <c r="C55" s="69"/>
      <c r="D55" s="69"/>
      <c r="E55" s="69"/>
      <c r="F55" s="69"/>
      <c r="G55" s="224"/>
      <c r="H55" s="224"/>
      <c r="I55" s="224"/>
      <c r="J55" s="224"/>
    </row>
    <row r="56" customFormat="false" ht="15.75" hidden="false" customHeight="false" outlineLevel="0" collapsed="false">
      <c r="A56" s="69"/>
      <c r="B56" s="69"/>
      <c r="C56" s="69"/>
      <c r="D56" s="69"/>
      <c r="E56" s="69"/>
      <c r="F56" s="69"/>
      <c r="G56" s="224"/>
      <c r="H56" s="224"/>
      <c r="I56" s="224"/>
      <c r="J56" s="224"/>
    </row>
    <row r="57" customFormat="false" ht="15.75" hidden="false" customHeight="false" outlineLevel="0" collapsed="false">
      <c r="A57" s="69"/>
      <c r="B57" s="69"/>
      <c r="C57" s="69"/>
      <c r="D57" s="69"/>
      <c r="E57" s="69"/>
      <c r="F57" s="69"/>
      <c r="G57" s="224"/>
      <c r="H57" s="224"/>
      <c r="I57" s="224"/>
      <c r="J57" s="224"/>
    </row>
    <row r="58" customFormat="false" ht="15.75" hidden="false" customHeight="false" outlineLevel="0" collapsed="false">
      <c r="A58" s="69"/>
      <c r="B58" s="69"/>
      <c r="C58" s="69"/>
      <c r="D58" s="69"/>
      <c r="E58" s="69"/>
      <c r="F58" s="69"/>
      <c r="G58" s="224"/>
      <c r="H58" s="224"/>
      <c r="I58" s="224"/>
      <c r="J58" s="224"/>
    </row>
    <row r="59" customFormat="false" ht="15.75" hidden="false" customHeight="false" outlineLevel="0" collapsed="false">
      <c r="A59" s="69"/>
      <c r="B59" s="69"/>
      <c r="C59" s="69"/>
      <c r="D59" s="69"/>
      <c r="E59" s="69"/>
      <c r="F59" s="69"/>
      <c r="G59" s="224"/>
      <c r="H59" s="224"/>
      <c r="I59" s="224"/>
      <c r="J59" s="224"/>
    </row>
    <row r="60" customFormat="false" ht="15.75" hidden="false" customHeight="false" outlineLevel="0" collapsed="false">
      <c r="A60" s="69"/>
      <c r="B60" s="69"/>
      <c r="C60" s="69"/>
      <c r="D60" s="69"/>
      <c r="E60" s="69"/>
      <c r="F60" s="69"/>
      <c r="G60" s="224"/>
      <c r="H60" s="224"/>
      <c r="I60" s="224"/>
      <c r="J60" s="224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224"/>
      <c r="H61" s="224"/>
      <c r="I61" s="224"/>
      <c r="J61" s="224"/>
    </row>
    <row r="62" customFormat="false" ht="15.75" hidden="false" customHeight="false" outlineLevel="0" collapsed="false">
      <c r="A62" s="69"/>
      <c r="B62" s="69"/>
      <c r="C62" s="69"/>
      <c r="D62" s="69"/>
      <c r="E62" s="69"/>
      <c r="F62" s="69"/>
      <c r="G62" s="224"/>
      <c r="H62" s="224"/>
      <c r="I62" s="224"/>
      <c r="J62" s="224"/>
    </row>
    <row r="63" customFormat="false" ht="15.75" hidden="false" customHeight="false" outlineLevel="0" collapsed="false">
      <c r="A63" s="69"/>
      <c r="B63" s="69"/>
      <c r="C63" s="69"/>
      <c r="D63" s="69"/>
      <c r="E63" s="69"/>
      <c r="F63" s="69"/>
      <c r="G63" s="224"/>
      <c r="H63" s="224"/>
      <c r="I63" s="224"/>
      <c r="J63" s="224"/>
    </row>
    <row r="64" customFormat="false" ht="15.75" hidden="false" customHeight="false" outlineLevel="0" collapsed="false">
      <c r="A64" s="69"/>
      <c r="B64" s="69"/>
      <c r="C64" s="69"/>
      <c r="D64" s="69"/>
      <c r="E64" s="69"/>
      <c r="F64" s="69"/>
      <c r="G64" s="224"/>
      <c r="H64" s="224"/>
      <c r="I64" s="224"/>
      <c r="J64" s="224"/>
    </row>
    <row r="65" customFormat="false" ht="15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</row>
  </sheetData>
  <mergeCells count="58">
    <mergeCell ref="A1:C1"/>
    <mergeCell ref="D1:F1"/>
    <mergeCell ref="G1:I1"/>
    <mergeCell ref="J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A22:F22"/>
    <mergeCell ref="A24:D24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5:F35"/>
    <mergeCell ref="A37:G37"/>
    <mergeCell ref="A40:F40"/>
    <mergeCell ref="A42:F42"/>
    <mergeCell ref="A44:D44"/>
    <mergeCell ref="A47:D47"/>
    <mergeCell ref="A52:F5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28125" defaultRowHeight="15.75" zeroHeight="false" outlineLevelRow="0" outlineLevelCol="0"/>
  <cols>
    <col collapsed="false" customWidth="true" hidden="false" outlineLevel="0" max="1" min="1" style="36" width="23.99"/>
    <col collapsed="false" customWidth="true" hidden="false" outlineLevel="0" max="4" min="2" style="36" width="7.56"/>
    <col collapsed="false" customWidth="true" hidden="false" outlineLevel="0" max="5" min="5" style="36" width="6.13"/>
    <col collapsed="false" customWidth="true" hidden="false" outlineLevel="0" max="6" min="6" style="36" width="6.56"/>
    <col collapsed="false" customWidth="true" hidden="false" outlineLevel="0" max="7" min="7" style="36" width="6.99"/>
    <col collapsed="false" customWidth="true" hidden="false" outlineLevel="0" max="8" min="8" style="36" width="5.13"/>
    <col collapsed="false" customWidth="true" hidden="false" outlineLevel="0" max="9" min="9" style="36" width="6.41"/>
    <col collapsed="false" customWidth="true" hidden="false" outlineLevel="0" max="10" min="10" style="36" width="6.85"/>
    <col collapsed="false" customWidth="true" hidden="false" outlineLevel="0" max="11" min="11" style="36" width="6.13"/>
    <col collapsed="false" customWidth="true" hidden="false" outlineLevel="0" max="14" min="12" style="36" width="7.56"/>
    <col collapsed="false" customWidth="true" hidden="false" outlineLevel="0" max="15" min="15" style="36" width="6.56"/>
    <col collapsed="false" customWidth="true" hidden="false" outlineLevel="0" max="16" min="16" style="36" width="7.14"/>
    <col collapsed="false" customWidth="true" hidden="false" outlineLevel="0" max="17" min="17" style="36" width="5.41"/>
    <col collapsed="false" customWidth="true" hidden="false" outlineLevel="0" max="18" min="18" style="36" width="6.56"/>
    <col collapsed="false" customWidth="true" hidden="false" outlineLevel="0" max="19" min="19" style="36" width="6.7"/>
    <col collapsed="false" customWidth="true" hidden="false" outlineLevel="0" max="20" min="20" style="36" width="5.28"/>
    <col collapsed="false" customWidth="true" hidden="false" outlineLevel="0" max="21" min="21" style="36" width="6.56"/>
    <col collapsed="false" customWidth="true" hidden="false" outlineLevel="0" max="22" min="22" style="36" width="7.56"/>
    <col collapsed="false" customWidth="true" hidden="false" outlineLevel="0" max="23" min="23" style="36" width="6.13"/>
    <col collapsed="false" customWidth="true" hidden="false" outlineLevel="0" max="24" min="24" style="36" width="6.85"/>
    <col collapsed="false" customWidth="true" hidden="false" outlineLevel="0" max="28" min="25" style="36" width="7.56"/>
    <col collapsed="false" customWidth="true" hidden="false" outlineLevel="0" max="29" min="29" style="36" width="12.7"/>
    <col collapsed="false" customWidth="false" hidden="false" outlineLevel="0" max="257" min="30" style="36" width="10.28"/>
  </cols>
  <sheetData>
    <row r="1" customFormat="false" ht="15.75" hidden="false" customHeight="false" outlineLevel="0" collapsed="false">
      <c r="Q1" s="37" t="s">
        <v>113</v>
      </c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s="39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39" customFormat="true" ht="15.75" hidden="false" customHeight="false" outlineLevel="0" collapsed="false">
      <c r="A4" s="38" t="s">
        <v>11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s="41" customFormat="true" ht="15.75" hidden="false" customHeight="false" outlineLevel="0" collapsed="false">
      <c r="A5" s="38" t="s">
        <v>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40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s="44" customFormat="true" ht="40.5" hidden="false" customHeight="true" outlineLevel="0" collapsed="false">
      <c r="A7" s="43" t="s">
        <v>5</v>
      </c>
      <c r="B7" s="43" t="s">
        <v>115</v>
      </c>
      <c r="C7" s="43"/>
      <c r="D7" s="43"/>
      <c r="E7" s="43" t="s">
        <v>116</v>
      </c>
      <c r="F7" s="43"/>
      <c r="G7" s="43"/>
      <c r="H7" s="43" t="s">
        <v>117</v>
      </c>
      <c r="I7" s="43"/>
      <c r="J7" s="43"/>
      <c r="K7" s="43" t="s">
        <v>118</v>
      </c>
      <c r="L7" s="43"/>
      <c r="M7" s="43"/>
      <c r="N7" s="43" t="s">
        <v>119</v>
      </c>
      <c r="O7" s="43"/>
      <c r="P7" s="43"/>
      <c r="Q7" s="43" t="s">
        <v>119</v>
      </c>
      <c r="R7" s="43"/>
      <c r="S7" s="43"/>
      <c r="T7" s="43"/>
      <c r="U7" s="43"/>
      <c r="V7" s="43"/>
      <c r="W7" s="43" t="s">
        <v>120</v>
      </c>
      <c r="X7" s="43"/>
      <c r="Y7" s="43"/>
      <c r="Z7" s="43" t="s">
        <v>121</v>
      </c>
      <c r="AA7" s="43"/>
      <c r="AB7" s="43"/>
    </row>
    <row r="8" s="44" customFormat="tru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 t="s">
        <v>122</v>
      </c>
      <c r="R8" s="43"/>
      <c r="S8" s="43"/>
      <c r="T8" s="43" t="s">
        <v>123</v>
      </c>
      <c r="U8" s="43"/>
      <c r="V8" s="43"/>
      <c r="W8" s="43"/>
      <c r="X8" s="43"/>
      <c r="Y8" s="43"/>
      <c r="Z8" s="43"/>
      <c r="AA8" s="43"/>
      <c r="AB8" s="43"/>
    </row>
    <row r="9" s="44" customFormat="true" ht="36.75" hidden="false" customHeight="true" outlineLevel="0" collapsed="false">
      <c r="A9" s="43"/>
      <c r="B9" s="45" t="s">
        <v>124</v>
      </c>
      <c r="C9" s="45" t="s">
        <v>125</v>
      </c>
      <c r="D9" s="45" t="s">
        <v>8</v>
      </c>
      <c r="E9" s="45" t="s">
        <v>124</v>
      </c>
      <c r="F9" s="45" t="s">
        <v>125</v>
      </c>
      <c r="G9" s="45" t="s">
        <v>8</v>
      </c>
      <c r="H9" s="45" t="s">
        <v>124</v>
      </c>
      <c r="I9" s="45" t="s">
        <v>125</v>
      </c>
      <c r="J9" s="45" t="s">
        <v>8</v>
      </c>
      <c r="K9" s="45" t="s">
        <v>124</v>
      </c>
      <c r="L9" s="45" t="s">
        <v>125</v>
      </c>
      <c r="M9" s="45" t="s">
        <v>8</v>
      </c>
      <c r="N9" s="45" t="s">
        <v>124</v>
      </c>
      <c r="O9" s="45" t="s">
        <v>125</v>
      </c>
      <c r="P9" s="45" t="s">
        <v>8</v>
      </c>
      <c r="Q9" s="45" t="s">
        <v>124</v>
      </c>
      <c r="R9" s="45" t="s">
        <v>125</v>
      </c>
      <c r="S9" s="45" t="s">
        <v>8</v>
      </c>
      <c r="T9" s="45" t="s">
        <v>124</v>
      </c>
      <c r="U9" s="45" t="s">
        <v>125</v>
      </c>
      <c r="V9" s="45" t="s">
        <v>8</v>
      </c>
      <c r="W9" s="45" t="s">
        <v>124</v>
      </c>
      <c r="X9" s="45" t="s">
        <v>125</v>
      </c>
      <c r="Y9" s="45" t="s">
        <v>8</v>
      </c>
      <c r="Z9" s="45" t="s">
        <v>124</v>
      </c>
      <c r="AA9" s="45" t="s">
        <v>125</v>
      </c>
      <c r="AB9" s="45" t="s">
        <v>8</v>
      </c>
    </row>
    <row r="10" s="44" customFormat="true" ht="16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customFormat="false" ht="24.95" hidden="false" customHeight="true" outlineLevel="0" collapsed="false">
      <c r="A11" s="47" t="s">
        <v>126</v>
      </c>
      <c r="B11" s="48" t="n">
        <v>27670</v>
      </c>
      <c r="C11" s="48" t="n">
        <v>27670</v>
      </c>
      <c r="D11" s="48" t="n">
        <v>3684</v>
      </c>
      <c r="E11" s="48" t="n">
        <v>1300</v>
      </c>
      <c r="F11" s="48" t="n">
        <v>1300</v>
      </c>
      <c r="G11" s="48" t="n">
        <v>945</v>
      </c>
      <c r="H11" s="48" t="n">
        <v>300</v>
      </c>
      <c r="I11" s="48" t="n">
        <v>300</v>
      </c>
      <c r="J11" s="48" t="n">
        <v>471</v>
      </c>
      <c r="K11" s="48" t="n">
        <v>0</v>
      </c>
      <c r="L11" s="48" t="n">
        <v>17699</v>
      </c>
      <c r="M11" s="48" t="n">
        <v>17699</v>
      </c>
      <c r="N11" s="48" t="n">
        <v>14483</v>
      </c>
      <c r="O11" s="48"/>
      <c r="P11" s="48"/>
      <c r="Q11" s="48" t="n">
        <v>0</v>
      </c>
      <c r="R11" s="48" t="n">
        <v>7784</v>
      </c>
      <c r="S11" s="48" t="n">
        <v>2724</v>
      </c>
      <c r="T11" s="48" t="n">
        <v>0</v>
      </c>
      <c r="U11" s="48" t="n">
        <v>2980</v>
      </c>
      <c r="V11" s="48" t="n">
        <v>2300</v>
      </c>
      <c r="W11" s="48" t="n">
        <v>3686</v>
      </c>
      <c r="X11" s="48" t="n">
        <v>3686</v>
      </c>
      <c r="Y11" s="48" t="n">
        <v>3010</v>
      </c>
      <c r="Z11" s="48" t="n">
        <f aca="false">B11+E11+H11+N11+Q11+W11+K11+T11</f>
        <v>47439</v>
      </c>
      <c r="AA11" s="48" t="n">
        <f aca="false">C11+F11+I11+O11+R11+X11+L11+U11</f>
        <v>61419</v>
      </c>
      <c r="AB11" s="48" t="n">
        <f aca="false">D11+G11+J11+P11+S11+Y11+M11+V11</f>
        <v>30833</v>
      </c>
    </row>
    <row r="12" customFormat="false" ht="24.95" hidden="false" customHeight="true" outlineLevel="0" collapsed="false">
      <c r="A12" s="49" t="s">
        <v>12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48" t="n">
        <f aca="false">B12+E12+H12+N12+Q12+W12+K12+T12</f>
        <v>0</v>
      </c>
      <c r="AA12" s="48" t="n">
        <f aca="false">C12+F12+I12+O12+R12+X12+L12+U12</f>
        <v>0</v>
      </c>
      <c r="AB12" s="48" t="n">
        <f aca="false">D12+G12+J12+P12+S12+Y12+M12+V12</f>
        <v>0</v>
      </c>
    </row>
    <row r="13" customFormat="false" ht="24.95" hidden="false" customHeight="true" outlineLevel="0" collapsed="false">
      <c r="A13" s="49" t="s">
        <v>128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48" t="n">
        <f aca="false">B13+E13+H13+N13+Q13+W13+K13+T13</f>
        <v>0</v>
      </c>
      <c r="AA13" s="48" t="n">
        <f aca="false">C13+F13+I13+O13+R13+X13+L13+U13</f>
        <v>0</v>
      </c>
      <c r="AB13" s="48" t="n">
        <f aca="false">D13+G13+J13+P13+S13+Y13+M13+V13</f>
        <v>0</v>
      </c>
    </row>
    <row r="14" customFormat="false" ht="24.95" hidden="false" customHeight="true" outlineLevel="0" collapsed="false">
      <c r="A14" s="49" t="s">
        <v>12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48" t="n">
        <f aca="false">B14+E14+H14+N14+Q14+W14+K14+T14</f>
        <v>0</v>
      </c>
      <c r="AA14" s="48" t="n">
        <f aca="false">C14+F14+I14+O14+R14+X14+L14+U14</f>
        <v>0</v>
      </c>
      <c r="AB14" s="48" t="n">
        <f aca="false">D14+G14+J14+P14+S14+Y14+M14+V14</f>
        <v>0</v>
      </c>
    </row>
    <row r="15" customFormat="false" ht="24.95" hidden="false" customHeight="true" outlineLevel="0" collapsed="false">
      <c r="A15" s="49" t="s">
        <v>13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48" t="n">
        <f aca="false">B15+E15+H15+N15+Q15+W15+K15+T15</f>
        <v>0</v>
      </c>
      <c r="AA15" s="48" t="n">
        <f aca="false">C15+F15+I15+O15+R15+X15+L15+U15</f>
        <v>0</v>
      </c>
      <c r="AB15" s="48" t="n">
        <f aca="false">D15+G15+J15+P15+S15+Y15+M15+V15</f>
        <v>0</v>
      </c>
    </row>
    <row r="16" customFormat="false" ht="24.95" hidden="false" customHeight="true" outlineLevel="0" collapsed="false">
      <c r="A16" s="49" t="s">
        <v>13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48" t="n">
        <f aca="false">B16+E16+H16+N16+Q16+W16+K16+T16</f>
        <v>0</v>
      </c>
      <c r="AA16" s="48" t="n">
        <f aca="false">C16+F16+I16+O16+R16+X16+L16+U16</f>
        <v>0</v>
      </c>
      <c r="AB16" s="48" t="n">
        <f aca="false">D16+G16+J16+P16+S16+Y16+M16+V16</f>
        <v>0</v>
      </c>
    </row>
    <row r="17" customFormat="false" ht="24.95" hidden="false" customHeight="true" outlineLevel="0" collapsed="false">
      <c r="A17" s="51" t="s">
        <v>13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8" t="n">
        <f aca="false">B17+E17+H17+N17+Q17+W17+K17+T17</f>
        <v>0</v>
      </c>
      <c r="AA17" s="48" t="n">
        <f aca="false">C17+F17+I17+O17+R17+X17+L17+U17</f>
        <v>0</v>
      </c>
      <c r="AB17" s="48" t="n">
        <f aca="false">D17+G17+J17+P17+S17+Y17+M17+V17</f>
        <v>0</v>
      </c>
    </row>
    <row r="18" s="41" customFormat="true" ht="31.5" hidden="false" customHeight="false" outlineLevel="0" collapsed="false">
      <c r="A18" s="52" t="s">
        <v>133</v>
      </c>
      <c r="B18" s="53" t="n">
        <f aca="false">SUM(B12:B17)</f>
        <v>0</v>
      </c>
      <c r="C18" s="53" t="n">
        <f aca="false">SUM(C12:C17)</f>
        <v>0</v>
      </c>
      <c r="D18" s="53" t="n">
        <f aca="false">SUM(D12:D17)</f>
        <v>0</v>
      </c>
      <c r="E18" s="53" t="n">
        <f aca="false">SUM(E12:E17)</f>
        <v>0</v>
      </c>
      <c r="F18" s="53" t="n">
        <f aca="false">SUM(F12:F17)</f>
        <v>0</v>
      </c>
      <c r="G18" s="53" t="n">
        <f aca="false">SUM(G12:G17)</f>
        <v>0</v>
      </c>
      <c r="H18" s="53" t="n">
        <f aca="false">SUM(H12:H17)</f>
        <v>0</v>
      </c>
      <c r="I18" s="53" t="n">
        <f aca="false">SUM(I12:I17)</f>
        <v>0</v>
      </c>
      <c r="J18" s="53" t="n">
        <f aca="false">SUM(J12:J17)</f>
        <v>0</v>
      </c>
      <c r="K18" s="53" t="n">
        <f aca="false">SUM(K12:K17)</f>
        <v>0</v>
      </c>
      <c r="L18" s="53" t="n">
        <f aca="false">SUM(L12:L17)</f>
        <v>0</v>
      </c>
      <c r="M18" s="53" t="n">
        <f aca="false">SUM(M12:M17)</f>
        <v>0</v>
      </c>
      <c r="N18" s="53" t="n">
        <f aca="false">SUM(N12:N17)</f>
        <v>0</v>
      </c>
      <c r="O18" s="53" t="n">
        <f aca="false">SUM(O12:O17)</f>
        <v>0</v>
      </c>
      <c r="P18" s="53" t="n">
        <f aca="false">SUM(P12:P17)</f>
        <v>0</v>
      </c>
      <c r="Q18" s="53" t="n">
        <f aca="false">SUM(Q12:Q17)</f>
        <v>0</v>
      </c>
      <c r="R18" s="53" t="n">
        <f aca="false">SUM(R12:R17)</f>
        <v>0</v>
      </c>
      <c r="S18" s="53" t="n">
        <f aca="false">SUM(S12:S17)</f>
        <v>0</v>
      </c>
      <c r="T18" s="53" t="n">
        <f aca="false">SUM(T12:T17)</f>
        <v>0</v>
      </c>
      <c r="U18" s="53" t="n">
        <f aca="false">SUM(U12:U17)</f>
        <v>0</v>
      </c>
      <c r="V18" s="53" t="n">
        <f aca="false">SUM(V12:V17)</f>
        <v>0</v>
      </c>
      <c r="W18" s="53" t="n">
        <f aca="false">SUM(W12:W17)</f>
        <v>0</v>
      </c>
      <c r="X18" s="53" t="n">
        <f aca="false">SUM(X12:X17)</f>
        <v>0</v>
      </c>
      <c r="Y18" s="53" t="n">
        <f aca="false">SUM(Y12:Y17)</f>
        <v>0</v>
      </c>
      <c r="Z18" s="48" t="n">
        <f aca="false">B18+E18+H18+N18+Q18+W18+K18+T18</f>
        <v>0</v>
      </c>
      <c r="AA18" s="48" t="n">
        <f aca="false">C18+F18+I18+O18+R18+X18+L18+U18</f>
        <v>0</v>
      </c>
      <c r="AB18" s="48" t="n">
        <f aca="false">D18+G18+J18+P18+S18+Y18+M18+V18</f>
        <v>0</v>
      </c>
    </row>
    <row r="19" customFormat="false" ht="24.95" hidden="false" customHeight="true" outlineLevel="0" collapsed="false">
      <c r="A19" s="47" t="s">
        <v>134</v>
      </c>
      <c r="B19" s="48" t="n">
        <f aca="false">B11+B18</f>
        <v>27670</v>
      </c>
      <c r="C19" s="48" t="n">
        <f aca="false">C11+C18</f>
        <v>27670</v>
      </c>
      <c r="D19" s="48" t="n">
        <f aca="false">D11+D18</f>
        <v>3684</v>
      </c>
      <c r="E19" s="48" t="n">
        <f aca="false">E11+E18</f>
        <v>1300</v>
      </c>
      <c r="F19" s="48" t="n">
        <f aca="false">F11+F18</f>
        <v>1300</v>
      </c>
      <c r="G19" s="48" t="n">
        <f aca="false">G11+G18</f>
        <v>945</v>
      </c>
      <c r="H19" s="48" t="n">
        <f aca="false">H11+H18</f>
        <v>300</v>
      </c>
      <c r="I19" s="48" t="n">
        <f aca="false">I11+I18</f>
        <v>300</v>
      </c>
      <c r="J19" s="48" t="n">
        <f aca="false">J11+J18</f>
        <v>471</v>
      </c>
      <c r="K19" s="48" t="n">
        <f aca="false">K11+K18</f>
        <v>0</v>
      </c>
      <c r="L19" s="48" t="n">
        <f aca="false">L11+L18</f>
        <v>17699</v>
      </c>
      <c r="M19" s="48" t="n">
        <f aca="false">M11+M18</f>
        <v>17699</v>
      </c>
      <c r="N19" s="48" t="n">
        <f aca="false">N11+N18</f>
        <v>14483</v>
      </c>
      <c r="O19" s="48" t="n">
        <f aca="false">O11+O18</f>
        <v>0</v>
      </c>
      <c r="P19" s="48" t="n">
        <f aca="false">P11+P18</f>
        <v>0</v>
      </c>
      <c r="Q19" s="48" t="n">
        <f aca="false">Q11+Q18</f>
        <v>0</v>
      </c>
      <c r="R19" s="48" t="n">
        <f aca="false">R11+R18</f>
        <v>7784</v>
      </c>
      <c r="S19" s="48" t="n">
        <f aca="false">S11+S18</f>
        <v>2724</v>
      </c>
      <c r="T19" s="48" t="n">
        <f aca="false">T11+T18</f>
        <v>0</v>
      </c>
      <c r="U19" s="48" t="n">
        <f aca="false">U11+U18</f>
        <v>2980</v>
      </c>
      <c r="V19" s="48" t="n">
        <f aca="false">V11+V18</f>
        <v>2300</v>
      </c>
      <c r="W19" s="48" t="n">
        <f aca="false">W11+W18</f>
        <v>3686</v>
      </c>
      <c r="X19" s="48" t="n">
        <f aca="false">X11+X18</f>
        <v>3686</v>
      </c>
      <c r="Y19" s="48" t="n">
        <f aca="false">Y11+Y18</f>
        <v>3010</v>
      </c>
      <c r="Z19" s="48" t="n">
        <f aca="false">B19+E19+H19+N19+Q19+W19+K19+T19</f>
        <v>47439</v>
      </c>
      <c r="AA19" s="48" t="n">
        <f aca="false">C19+F19+I19+O19+R19+X19+L19+U19</f>
        <v>61419</v>
      </c>
      <c r="AB19" s="48" t="n">
        <f aca="false">D19+G19+J19+P19+S19+Y19+M19+V19</f>
        <v>30833</v>
      </c>
    </row>
    <row r="20" customFormat="false" ht="15.75" hidden="false" customHeight="false" outlineLevel="0" collapsed="false">
      <c r="AB20" s="48"/>
    </row>
  </sheetData>
  <mergeCells count="16">
    <mergeCell ref="Q1:AB1"/>
    <mergeCell ref="A2:AB2"/>
    <mergeCell ref="A3:AB3"/>
    <mergeCell ref="A4:AB4"/>
    <mergeCell ref="A5:AB5"/>
    <mergeCell ref="A7:A9"/>
    <mergeCell ref="B7:D8"/>
    <mergeCell ref="E7:G8"/>
    <mergeCell ref="H7:J8"/>
    <mergeCell ref="K7:M8"/>
    <mergeCell ref="N7:P8"/>
    <mergeCell ref="Q7:V7"/>
    <mergeCell ref="W7:Y8"/>
    <mergeCell ref="Z7:AB8"/>
    <mergeCell ref="Q8:S8"/>
    <mergeCell ref="T8:V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4.45" hidden="false" customHeight="true" outlineLevel="0" collapsed="false">
      <c r="A1" s="4" t="s">
        <v>135</v>
      </c>
      <c r="B1" s="4"/>
      <c r="C1" s="4"/>
      <c r="D1" s="4"/>
      <c r="E1" s="4"/>
    </row>
    <row r="2" customFormat="false" ht="14.4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14.45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4.45" hidden="false" customHeight="true" outlineLevel="0" collapsed="false">
      <c r="A4" s="5" t="s">
        <v>136</v>
      </c>
      <c r="B4" s="5"/>
      <c r="C4" s="5"/>
      <c r="D4" s="5"/>
      <c r="E4" s="5"/>
    </row>
    <row r="5" customFormat="false" ht="14.45" hidden="false" customHeight="true" outlineLevel="0" collapsed="false">
      <c r="A5" s="5" t="s">
        <v>4</v>
      </c>
      <c r="B5" s="5"/>
      <c r="C5" s="5"/>
      <c r="D5" s="5"/>
      <c r="E5" s="5"/>
    </row>
    <row r="6" customFormat="false" ht="3.75" hidden="false" customHeight="true" outlineLevel="0" collapsed="false">
      <c r="A6" s="54"/>
      <c r="B6" s="54"/>
    </row>
    <row r="7" s="18" customFormat="true" ht="36.75" hidden="false" customHeight="true" outlineLevel="0" collapsed="false">
      <c r="A7" s="26" t="s">
        <v>5</v>
      </c>
      <c r="B7" s="55" t="s">
        <v>137</v>
      </c>
      <c r="C7" s="55" t="s">
        <v>7</v>
      </c>
      <c r="D7" s="55" t="s">
        <v>138</v>
      </c>
      <c r="E7" s="55" t="s">
        <v>139</v>
      </c>
    </row>
    <row r="8" s="18" customFormat="true" ht="15.75" hidden="false" customHeight="true" outlineLevel="0" collapsed="false">
      <c r="A8" s="56"/>
      <c r="B8" s="57"/>
    </row>
    <row r="9" s="18" customFormat="true" ht="14.45" hidden="false" customHeight="true" outlineLevel="0" collapsed="false">
      <c r="A9" s="58" t="s">
        <v>140</v>
      </c>
    </row>
    <row r="10" s="18" customFormat="true" ht="15.75" hidden="false" customHeight="true" outlineLevel="0" collapsed="false">
      <c r="A10" s="58"/>
    </row>
    <row r="11" s="18" customFormat="true" ht="14.45" hidden="false" customHeight="true" outlineLevel="0" collapsed="false">
      <c r="A11" s="59" t="s">
        <v>141</v>
      </c>
    </row>
    <row r="12" s="18" customFormat="true" ht="14.45" hidden="false" customHeight="true" outlineLevel="0" collapsed="false">
      <c r="A12" s="60" t="s">
        <v>142</v>
      </c>
    </row>
    <row r="13" s="18" customFormat="true" ht="14.45" hidden="false" customHeight="true" outlineLevel="0" collapsed="false">
      <c r="A13" s="1" t="s">
        <v>143</v>
      </c>
      <c r="B13" s="12" t="n">
        <v>1000</v>
      </c>
      <c r="C13" s="12" t="n">
        <v>1000</v>
      </c>
      <c r="E13" s="13" t="n">
        <f aca="false">D13/C13*100</f>
        <v>0</v>
      </c>
    </row>
    <row r="14" s="18" customFormat="true" ht="14.45" hidden="false" customHeight="true" outlineLevel="0" collapsed="false">
      <c r="A14" s="1" t="s">
        <v>144</v>
      </c>
      <c r="B14" s="12" t="n">
        <v>26670</v>
      </c>
      <c r="C14" s="12" t="n">
        <v>26670</v>
      </c>
      <c r="D14" s="12" t="n">
        <v>3684</v>
      </c>
      <c r="E14" s="13" t="n">
        <f aca="false">D14/C14*100</f>
        <v>13.8132733408324</v>
      </c>
    </row>
    <row r="15" s="18" customFormat="true" ht="14.45" hidden="false" customHeight="true" outlineLevel="0" collapsed="false">
      <c r="A15" s="10" t="s">
        <v>145</v>
      </c>
      <c r="B15" s="14" t="n">
        <f aca="false">SUM(B13:B14)</f>
        <v>27670</v>
      </c>
      <c r="C15" s="14" t="n">
        <f aca="false">SUM(C13:C14)</f>
        <v>27670</v>
      </c>
      <c r="D15" s="14" t="n">
        <f aca="false">SUM(D13:D14)</f>
        <v>3684</v>
      </c>
      <c r="E15" s="15" t="n">
        <f aca="false">D15/C15*100</f>
        <v>13.314058547163</v>
      </c>
    </row>
    <row r="16" s="18" customFormat="true" ht="14.45" hidden="false" customHeight="true" outlineLevel="0" collapsed="false">
      <c r="B16" s="61"/>
      <c r="D16" s="62"/>
      <c r="E16" s="13"/>
    </row>
    <row r="17" s="18" customFormat="true" ht="14.45" hidden="false" customHeight="true" outlineLevel="0" collapsed="false">
      <c r="A17" s="63" t="s">
        <v>116</v>
      </c>
      <c r="B17" s="61"/>
      <c r="D17" s="62"/>
      <c r="E17" s="13"/>
    </row>
    <row r="18" customFormat="false" ht="14.45" hidden="false" customHeight="true" outlineLevel="0" collapsed="false">
      <c r="A18" s="1" t="s">
        <v>146</v>
      </c>
      <c r="B18" s="12" t="n">
        <v>1300</v>
      </c>
      <c r="C18" s="12" t="n">
        <v>1300</v>
      </c>
      <c r="D18" s="1" t="n">
        <v>945</v>
      </c>
      <c r="E18" s="13" t="n">
        <f aca="false">D18/C18*100</f>
        <v>72.6923076923077</v>
      </c>
    </row>
    <row r="19" s="18" customFormat="true" ht="14.45" hidden="false" customHeight="true" outlineLevel="0" collapsed="false">
      <c r="A19" s="10" t="s">
        <v>147</v>
      </c>
      <c r="B19" s="14" t="n">
        <f aca="false">SUM(B18:B18)</f>
        <v>1300</v>
      </c>
      <c r="C19" s="14" t="n">
        <f aca="false">SUM(C18:C18)</f>
        <v>1300</v>
      </c>
      <c r="D19" s="14" t="n">
        <f aca="false">SUM(D18:D18)</f>
        <v>945</v>
      </c>
      <c r="E19" s="15" t="n">
        <f aca="false">D19/C19*100</f>
        <v>72.6923076923077</v>
      </c>
    </row>
    <row r="20" s="18" customFormat="true" ht="14.45" hidden="false" customHeight="true" outlineLevel="0" collapsed="false">
      <c r="B20" s="61"/>
      <c r="D20" s="62"/>
      <c r="E20" s="13"/>
    </row>
    <row r="21" customFormat="false" ht="14.45" hidden="false" customHeight="true" outlineLevel="0" collapsed="false">
      <c r="A21" s="63" t="s">
        <v>148</v>
      </c>
      <c r="B21" s="12"/>
      <c r="D21" s="6"/>
      <c r="E21" s="13"/>
    </row>
    <row r="22" customFormat="false" ht="14.45" hidden="false" customHeight="true" outlineLevel="0" collapsed="false">
      <c r="A22" s="1" t="s">
        <v>149</v>
      </c>
      <c r="B22" s="12" t="n">
        <v>300</v>
      </c>
      <c r="C22" s="12" t="n">
        <v>300</v>
      </c>
      <c r="D22" s="1" t="n">
        <v>471</v>
      </c>
      <c r="E22" s="13" t="n">
        <f aca="false">D22/C22*100</f>
        <v>157</v>
      </c>
    </row>
    <row r="23" customFormat="false" ht="14.45" hidden="false" customHeight="true" outlineLevel="0" collapsed="false">
      <c r="A23" s="10" t="s">
        <v>150</v>
      </c>
      <c r="B23" s="14" t="n">
        <f aca="false">SUM(B22:B22)</f>
        <v>300</v>
      </c>
      <c r="C23" s="14" t="n">
        <f aca="false">SUM(C22:C22)</f>
        <v>300</v>
      </c>
      <c r="D23" s="14" t="n">
        <f aca="false">SUM(D22:D22)</f>
        <v>471</v>
      </c>
      <c r="E23" s="15" t="n">
        <f aca="false">D23/C23*100</f>
        <v>157</v>
      </c>
    </row>
    <row r="24" customFormat="false" ht="15.75" hidden="false" customHeight="true" outlineLevel="0" collapsed="false">
      <c r="A24" s="10"/>
      <c r="B24" s="14"/>
      <c r="C24" s="14"/>
      <c r="D24" s="14"/>
      <c r="E24" s="13"/>
    </row>
    <row r="25" customFormat="false" ht="15.75" hidden="false" customHeight="true" outlineLevel="0" collapsed="false">
      <c r="A25" s="63" t="s">
        <v>118</v>
      </c>
      <c r="B25" s="14"/>
      <c r="C25" s="14"/>
      <c r="D25" s="14"/>
      <c r="E25" s="13"/>
    </row>
    <row r="26" customFormat="false" ht="15.75" hidden="false" customHeight="true" outlineLevel="0" collapsed="false">
      <c r="A26" s="1" t="s">
        <v>151</v>
      </c>
      <c r="B26" s="14"/>
      <c r="C26" s="12" t="n">
        <v>6699</v>
      </c>
      <c r="D26" s="12" t="n">
        <v>6699</v>
      </c>
      <c r="E26" s="13" t="n">
        <f aca="false">D26/C26*100</f>
        <v>100</v>
      </c>
    </row>
    <row r="27" customFormat="false" ht="15.75" hidden="false" customHeight="true" outlineLevel="0" collapsed="false">
      <c r="A27" s="22" t="s">
        <v>152</v>
      </c>
      <c r="B27" s="14"/>
      <c r="C27" s="12" t="n">
        <v>11000</v>
      </c>
      <c r="D27" s="12" t="n">
        <v>11000</v>
      </c>
      <c r="E27" s="13" t="n">
        <f aca="false">D27/C27*100</f>
        <v>100</v>
      </c>
    </row>
    <row r="28" customFormat="false" ht="14.45" hidden="false" customHeight="true" outlineLevel="0" collapsed="false">
      <c r="A28" s="10" t="s">
        <v>153</v>
      </c>
      <c r="B28" s="14" t="n">
        <f aca="false">SUM(B26:B27)</f>
        <v>0</v>
      </c>
      <c r="C28" s="14" t="n">
        <f aca="false">SUM(C26:C27)</f>
        <v>17699</v>
      </c>
      <c r="D28" s="14" t="n">
        <f aca="false">SUM(D26:D27)</f>
        <v>17699</v>
      </c>
      <c r="E28" s="15" t="n">
        <f aca="false">D28/C28*100</f>
        <v>100</v>
      </c>
    </row>
    <row r="29" customFormat="false" ht="12.75" hidden="false" customHeight="true" outlineLevel="0" collapsed="false">
      <c r="B29" s="12"/>
      <c r="D29" s="6"/>
      <c r="E29" s="13"/>
    </row>
    <row r="30" s="10" customFormat="true" ht="14.45" hidden="false" customHeight="true" outlineLevel="0" collapsed="false">
      <c r="A30" s="63" t="s">
        <v>119</v>
      </c>
      <c r="B30" s="14"/>
      <c r="D30" s="64"/>
      <c r="E30" s="13"/>
    </row>
    <row r="31" customFormat="false" ht="14.45" hidden="false" customHeight="true" outlineLevel="0" collapsed="false">
      <c r="A31" s="1" t="s">
        <v>151</v>
      </c>
      <c r="B31" s="12" t="n">
        <v>6699</v>
      </c>
      <c r="C31" s="1" t="n">
        <v>0</v>
      </c>
      <c r="D31" s="6"/>
      <c r="E31" s="13"/>
    </row>
    <row r="32" customFormat="false" ht="14.45" hidden="false" customHeight="true" outlineLevel="0" collapsed="false">
      <c r="A32" s="22" t="s">
        <v>154</v>
      </c>
      <c r="B32" s="12" t="n">
        <v>7784</v>
      </c>
      <c r="C32" s="1" t="n">
        <v>0</v>
      </c>
      <c r="D32" s="6"/>
      <c r="E32" s="13"/>
    </row>
    <row r="33" customFormat="false" ht="14.45" hidden="false" customHeight="true" outlineLevel="0" collapsed="false">
      <c r="A33" s="10" t="s">
        <v>155</v>
      </c>
      <c r="B33" s="14" t="n">
        <f aca="false">SUM(B31:B32)</f>
        <v>14483</v>
      </c>
      <c r="C33" s="14" t="n">
        <f aca="false">SUM(C31:C32)</f>
        <v>0</v>
      </c>
      <c r="D33" s="14" t="n">
        <f aca="false">SUM(D31:D32)</f>
        <v>0</v>
      </c>
      <c r="E33" s="13"/>
    </row>
    <row r="34" customFormat="false" ht="14.45" hidden="false" customHeight="true" outlineLevel="0" collapsed="false">
      <c r="A34" s="10"/>
      <c r="B34" s="14"/>
      <c r="C34" s="14"/>
      <c r="D34" s="65"/>
      <c r="E34" s="13"/>
    </row>
    <row r="35" customFormat="false" ht="14.45" hidden="false" customHeight="true" outlineLevel="0" collapsed="false">
      <c r="A35" s="63" t="s">
        <v>156</v>
      </c>
      <c r="B35" s="12"/>
      <c r="C35" s="12"/>
      <c r="D35" s="16"/>
      <c r="E35" s="13"/>
    </row>
    <row r="36" customFormat="false" ht="14.45" hidden="false" customHeight="true" outlineLevel="0" collapsed="false">
      <c r="A36" s="1" t="s">
        <v>151</v>
      </c>
      <c r="B36" s="12"/>
      <c r="C36" s="12"/>
      <c r="D36" s="16"/>
      <c r="E36" s="13"/>
    </row>
    <row r="37" customFormat="false" ht="14.45" hidden="false" customHeight="true" outlineLevel="0" collapsed="false">
      <c r="A37" s="22" t="s">
        <v>154</v>
      </c>
      <c r="B37" s="12"/>
      <c r="C37" s="12" t="n">
        <v>7784</v>
      </c>
      <c r="D37" s="12" t="n">
        <v>2724</v>
      </c>
      <c r="E37" s="13" t="n">
        <f aca="false">D37/C37*100</f>
        <v>34.9948612538541</v>
      </c>
    </row>
    <row r="38" customFormat="false" ht="14.45" hidden="false" customHeight="true" outlineLevel="0" collapsed="false">
      <c r="A38" s="10" t="s">
        <v>157</v>
      </c>
      <c r="B38" s="14" t="n">
        <f aca="false">SUM(B36:B37)</f>
        <v>0</v>
      </c>
      <c r="C38" s="14" t="n">
        <f aca="false">SUM(C36:C37)</f>
        <v>7784</v>
      </c>
      <c r="D38" s="14" t="n">
        <f aca="false">SUM(D36:D37)</f>
        <v>2724</v>
      </c>
      <c r="E38" s="15" t="n">
        <f aca="false">D38/C38*100</f>
        <v>34.9948612538541</v>
      </c>
    </row>
    <row r="39" customFormat="false" ht="14.45" hidden="false" customHeight="true" outlineLevel="0" collapsed="false">
      <c r="B39" s="12"/>
      <c r="C39" s="12"/>
      <c r="D39" s="12"/>
      <c r="E39" s="13"/>
    </row>
    <row r="40" customFormat="false" ht="14.45" hidden="false" customHeight="true" outlineLevel="0" collapsed="false">
      <c r="A40" s="63" t="s">
        <v>158</v>
      </c>
      <c r="B40" s="12"/>
      <c r="C40" s="12"/>
      <c r="D40" s="12"/>
      <c r="E40" s="13"/>
    </row>
    <row r="41" customFormat="false" ht="14.45" hidden="false" customHeight="true" outlineLevel="0" collapsed="false">
      <c r="A41" s="1" t="s">
        <v>159</v>
      </c>
      <c r="B41" s="12"/>
      <c r="C41" s="12" t="n">
        <v>2980</v>
      </c>
      <c r="D41" s="12" t="n">
        <v>2300</v>
      </c>
      <c r="E41" s="13" t="n">
        <f aca="false">D41/C41*100</f>
        <v>77.1812080536913</v>
      </c>
    </row>
    <row r="42" customFormat="false" ht="14.45" hidden="false" customHeight="true" outlineLevel="0" collapsed="false">
      <c r="A42" s="10" t="s">
        <v>160</v>
      </c>
      <c r="B42" s="12"/>
      <c r="C42" s="14" t="n">
        <f aca="false">SUM(C41)</f>
        <v>2980</v>
      </c>
      <c r="D42" s="14" t="n">
        <f aca="false">SUM(D41)</f>
        <v>2300</v>
      </c>
      <c r="E42" s="15" t="n">
        <f aca="false">D42/C42*100</f>
        <v>77.1812080536913</v>
      </c>
    </row>
    <row r="43" customFormat="false" ht="14.45" hidden="false" customHeight="true" outlineLevel="0" collapsed="false">
      <c r="B43" s="12"/>
      <c r="D43" s="6"/>
      <c r="E43" s="13"/>
    </row>
    <row r="44" s="18" customFormat="true" ht="14.45" hidden="false" customHeight="true" outlineLevel="0" collapsed="false">
      <c r="A44" s="63" t="s">
        <v>161</v>
      </c>
      <c r="B44" s="61"/>
      <c r="D44" s="62"/>
      <c r="E44" s="13"/>
    </row>
    <row r="45" s="18" customFormat="true" ht="14.45" hidden="false" customHeight="true" outlineLevel="0" collapsed="false">
      <c r="A45" s="1" t="s">
        <v>162</v>
      </c>
      <c r="B45" s="12" t="n">
        <v>3686</v>
      </c>
      <c r="C45" s="12" t="n">
        <v>3686</v>
      </c>
      <c r="D45" s="12" t="n">
        <v>3010</v>
      </c>
      <c r="E45" s="13" t="n">
        <f aca="false">D45/C45*100</f>
        <v>81.6603364080304</v>
      </c>
    </row>
    <row r="46" s="18" customFormat="true" ht="14.45" hidden="false" customHeight="true" outlineLevel="0" collapsed="false">
      <c r="A46" s="10" t="s">
        <v>163</v>
      </c>
      <c r="B46" s="14" t="n">
        <f aca="false">SUM(B45:B45)</f>
        <v>3686</v>
      </c>
      <c r="C46" s="14" t="n">
        <f aca="false">SUM(C45:C45)</f>
        <v>3686</v>
      </c>
      <c r="D46" s="14" t="n">
        <f aca="false">SUM(D45:D45)</f>
        <v>3010</v>
      </c>
      <c r="E46" s="15" t="n">
        <f aca="false">D46/C46*100</f>
        <v>81.6603364080304</v>
      </c>
    </row>
    <row r="47" s="18" customFormat="true" ht="14.45" hidden="false" customHeight="true" outlineLevel="0" collapsed="false">
      <c r="A47" s="10" t="s">
        <v>164</v>
      </c>
      <c r="B47" s="14" t="n">
        <f aca="false">B15+B19+B23+B28+B33+B38+B42+B46</f>
        <v>47439</v>
      </c>
      <c r="C47" s="14" t="n">
        <f aca="false">C15+C19+C23+C28+C33+C38+C42+C46</f>
        <v>61419</v>
      </c>
      <c r="D47" s="14" t="n">
        <f aca="false">D15+D19+D23+D28+D33+D38+D42+D46</f>
        <v>30833</v>
      </c>
      <c r="E47" s="15" t="n">
        <f aca="false">D47/C47*100</f>
        <v>50.2010778423615</v>
      </c>
    </row>
    <row r="48" s="18" customFormat="true" ht="14.45" hidden="false" customHeight="true" outlineLevel="0" collapsed="false">
      <c r="A48" s="10" t="s">
        <v>165</v>
      </c>
      <c r="B48" s="14" t="n">
        <v>743104</v>
      </c>
      <c r="C48" s="14" t="n">
        <v>743104</v>
      </c>
      <c r="D48" s="14" t="n">
        <v>14380</v>
      </c>
      <c r="E48" s="15" t="n">
        <f aca="false">D48/C48*100</f>
        <v>1.93512617345621</v>
      </c>
    </row>
    <row r="49" s="18" customFormat="true" ht="14.45" hidden="false" customHeight="true" outlineLevel="0" collapsed="false">
      <c r="A49" s="10" t="s">
        <v>166</v>
      </c>
      <c r="B49" s="14" t="n">
        <f aca="false">B15+B19+B23+B46+B33+B48+B38+B42+B28</f>
        <v>790543</v>
      </c>
      <c r="C49" s="14" t="n">
        <f aca="false">C15+C19+C23+C46+C33+C48+C38+C42+C28</f>
        <v>804523</v>
      </c>
      <c r="D49" s="14" t="n">
        <f aca="false">D15+D19+D23+D46+D33+D48+D38+D42+D28</f>
        <v>45213</v>
      </c>
      <c r="E49" s="15" t="n">
        <f aca="false">D49/C49*100</f>
        <v>5.61985176309441</v>
      </c>
    </row>
    <row r="50" s="18" customFormat="true" ht="14.45" hidden="false" customHeight="true" outlineLevel="0" collapsed="false">
      <c r="A50" s="10"/>
      <c r="B50" s="14"/>
      <c r="D50" s="62"/>
      <c r="E50" s="13"/>
    </row>
    <row r="51" s="18" customFormat="true" ht="14.45" hidden="false" customHeight="true" outlineLevel="0" collapsed="false">
      <c r="A51" s="66" t="s">
        <v>167</v>
      </c>
      <c r="B51" s="67"/>
      <c r="D51" s="62"/>
      <c r="E51" s="13"/>
    </row>
    <row r="52" s="18" customFormat="true" ht="14.45" hidden="false" customHeight="true" outlineLevel="0" collapsed="false">
      <c r="A52" s="1" t="s">
        <v>168</v>
      </c>
      <c r="B52" s="12" t="n">
        <v>1000</v>
      </c>
      <c r="C52" s="12" t="n">
        <v>3844</v>
      </c>
      <c r="D52" s="12" t="n">
        <v>3476</v>
      </c>
      <c r="E52" s="13" t="n">
        <f aca="false">D52/C52*100</f>
        <v>90.426638917794</v>
      </c>
    </row>
    <row r="53" s="18" customFormat="true" ht="14.45" hidden="false" customHeight="true" outlineLevel="0" collapsed="false">
      <c r="A53" s="10" t="s">
        <v>169</v>
      </c>
      <c r="B53" s="14" t="n">
        <f aca="false">SUM(B52:B52)</f>
        <v>1000</v>
      </c>
      <c r="C53" s="14" t="n">
        <f aca="false">SUM(C52:C52)</f>
        <v>3844</v>
      </c>
      <c r="D53" s="14" t="n">
        <f aca="false">SUM(D52:D52)</f>
        <v>3476</v>
      </c>
      <c r="E53" s="15" t="n">
        <f aca="false">D53/C53*100</f>
        <v>90.426638917794</v>
      </c>
    </row>
    <row r="54" s="18" customFormat="true" ht="14.45" hidden="false" customHeight="true" outlineLevel="0" collapsed="false">
      <c r="A54" s="10"/>
      <c r="B54" s="14"/>
      <c r="E54" s="13"/>
    </row>
    <row r="55" customFormat="false" ht="14.45" hidden="false" customHeight="true" outlineLevel="0" collapsed="false">
      <c r="A55" s="10" t="s">
        <v>170</v>
      </c>
      <c r="B55" s="68"/>
      <c r="E55" s="13"/>
    </row>
    <row r="56" customFormat="false" ht="14.45" hidden="false" customHeight="true" outlineLevel="0" collapsed="false">
      <c r="A56" s="69" t="s">
        <v>171</v>
      </c>
      <c r="B56" s="12" t="n">
        <v>1832</v>
      </c>
      <c r="C56" s="12" t="n">
        <v>1832</v>
      </c>
      <c r="E56" s="13" t="n">
        <f aca="false">D56/C56*100</f>
        <v>0</v>
      </c>
    </row>
    <row r="57" customFormat="false" ht="14.45" hidden="false" customHeight="true" outlineLevel="0" collapsed="false">
      <c r="A57" s="66" t="s">
        <v>172</v>
      </c>
      <c r="B57" s="14" t="n">
        <f aca="false">SUM(B56:B56)</f>
        <v>1832</v>
      </c>
      <c r="C57" s="14" t="n">
        <f aca="false">SUM(C56:C56)</f>
        <v>1832</v>
      </c>
      <c r="D57" s="14" t="n">
        <f aca="false">SUM(D56:D56)</f>
        <v>0</v>
      </c>
      <c r="E57" s="15" t="n">
        <f aca="false">D57/C57*100</f>
        <v>0</v>
      </c>
    </row>
    <row r="58" customFormat="false" ht="14.45" hidden="false" customHeight="true" outlineLevel="0" collapsed="false">
      <c r="B58" s="68"/>
      <c r="D58" s="6"/>
      <c r="E58" s="13"/>
    </row>
    <row r="59" customFormat="false" ht="14.45" hidden="false" customHeight="true" outlineLevel="0" collapsed="false">
      <c r="A59" s="10" t="s">
        <v>173</v>
      </c>
      <c r="B59" s="16"/>
      <c r="D59" s="6"/>
      <c r="E59" s="13"/>
    </row>
    <row r="60" customFormat="false" ht="14.45" hidden="false" customHeight="true" outlineLevel="0" collapsed="false">
      <c r="A60" s="1" t="s">
        <v>168</v>
      </c>
      <c r="B60" s="12" t="n">
        <v>400</v>
      </c>
      <c r="C60" s="1" t="n">
        <v>880</v>
      </c>
      <c r="D60" s="1" t="n">
        <v>873</v>
      </c>
      <c r="E60" s="13" t="n">
        <f aca="false">D60/C60*100</f>
        <v>99.2045454545455</v>
      </c>
    </row>
    <row r="61" customFormat="false" ht="14.45" hidden="false" customHeight="true" outlineLevel="0" collapsed="false">
      <c r="A61" s="10" t="s">
        <v>174</v>
      </c>
      <c r="B61" s="14" t="n">
        <f aca="false">SUM(B60:B60)</f>
        <v>400</v>
      </c>
      <c r="C61" s="14" t="n">
        <f aca="false">SUM(C60:C60)</f>
        <v>880</v>
      </c>
      <c r="D61" s="14" t="n">
        <f aca="false">SUM(D60:D60)</f>
        <v>873</v>
      </c>
      <c r="E61" s="15" t="n">
        <f aca="false">D61/C61*100</f>
        <v>99.2045454545455</v>
      </c>
    </row>
    <row r="62" customFormat="false" ht="14.45" hidden="false" customHeight="true" outlineLevel="0" collapsed="false">
      <c r="A62" s="10"/>
      <c r="B62" s="65"/>
      <c r="E62" s="13"/>
    </row>
    <row r="63" customFormat="false" ht="14.45" hidden="false" customHeight="true" outlineLevel="0" collapsed="false">
      <c r="A63" s="10" t="s">
        <v>175</v>
      </c>
      <c r="B63" s="65"/>
      <c r="E63" s="13"/>
    </row>
    <row r="64" customFormat="false" ht="14.45" hidden="false" customHeight="true" outlineLevel="0" collapsed="false">
      <c r="A64" s="1" t="s">
        <v>168</v>
      </c>
      <c r="B64" s="12" t="n">
        <v>200</v>
      </c>
      <c r="C64" s="12" t="n">
        <v>200</v>
      </c>
      <c r="D64" s="1" t="n">
        <v>200</v>
      </c>
      <c r="E64" s="13" t="n">
        <f aca="false">D64/C64*100</f>
        <v>100</v>
      </c>
    </row>
    <row r="65" customFormat="false" ht="14.45" hidden="false" customHeight="true" outlineLevel="0" collapsed="false">
      <c r="A65" s="10" t="s">
        <v>176</v>
      </c>
      <c r="B65" s="14" t="n">
        <f aca="false">SUM(B64:B64)</f>
        <v>200</v>
      </c>
      <c r="C65" s="14" t="n">
        <f aca="false">SUM(C64:C64)</f>
        <v>200</v>
      </c>
      <c r="D65" s="14" t="n">
        <f aca="false">SUM(D64:D64)</f>
        <v>200</v>
      </c>
      <c r="E65" s="15" t="n">
        <f aca="false">D65/C65*100</f>
        <v>100</v>
      </c>
    </row>
    <row r="66" customFormat="false" ht="14.45" hidden="false" customHeight="true" outlineLevel="0" collapsed="false">
      <c r="A66" s="10"/>
      <c r="B66" s="14"/>
      <c r="E66" s="13"/>
    </row>
    <row r="67" customFormat="false" ht="14.45" hidden="false" customHeight="true" outlineLevel="0" collapsed="false">
      <c r="A67" s="10" t="s">
        <v>177</v>
      </c>
      <c r="B67" s="14" t="n">
        <f aca="false">B65+B61+B57+B53</f>
        <v>3432</v>
      </c>
      <c r="C67" s="14" t="n">
        <f aca="false">C65+C61+C57+C53</f>
        <v>6756</v>
      </c>
      <c r="D67" s="14" t="n">
        <f aca="false">D65+D61+D57+D53</f>
        <v>4549</v>
      </c>
      <c r="E67" s="15" t="n">
        <f aca="false">D67/C67*100</f>
        <v>67.3327412670219</v>
      </c>
    </row>
    <row r="68" customFormat="false" ht="14.45" hidden="false" customHeight="true" outlineLevel="0" collapsed="false">
      <c r="A68" s="10" t="s">
        <v>178</v>
      </c>
      <c r="B68" s="14" t="n">
        <f aca="false">B49+B67</f>
        <v>793975</v>
      </c>
      <c r="C68" s="14" t="n">
        <f aca="false">C49+C67</f>
        <v>811279</v>
      </c>
      <c r="D68" s="14" t="n">
        <f aca="false">D49+D67</f>
        <v>49762</v>
      </c>
      <c r="E68" s="15" t="n">
        <f aca="false">D68/C68*100</f>
        <v>6.13377148921641</v>
      </c>
    </row>
    <row r="69" s="10" customFormat="true" ht="14.45" hidden="false" customHeight="true" outlineLevel="0" collapsed="false">
      <c r="A69" s="10" t="s">
        <v>179</v>
      </c>
      <c r="B69" s="14" t="n">
        <f aca="false">B64+B52+B60</f>
        <v>1600</v>
      </c>
      <c r="C69" s="14" t="n">
        <f aca="false">C64+C52+C60</f>
        <v>4924</v>
      </c>
      <c r="D69" s="14" t="n">
        <f aca="false">D64+D52+D60</f>
        <v>4549</v>
      </c>
      <c r="E69" s="15" t="n">
        <f aca="false">D69/C69*100</f>
        <v>92.3842404549147</v>
      </c>
    </row>
    <row r="70" s="10" customFormat="true" ht="14.45" hidden="false" customHeight="true" outlineLevel="0" collapsed="false">
      <c r="B70" s="65"/>
      <c r="E70" s="15"/>
    </row>
    <row r="71" customFormat="false" ht="14.45" hidden="false" customHeight="true" outlineLevel="0" collapsed="false">
      <c r="A71" s="66" t="s">
        <v>180</v>
      </c>
      <c r="B71" s="67" t="n">
        <f aca="false">B68-B69</f>
        <v>792375</v>
      </c>
      <c r="C71" s="67" t="n">
        <f aca="false">C68-C69</f>
        <v>806355</v>
      </c>
      <c r="D71" s="67" t="n">
        <f aca="false">D68-D69</f>
        <v>45213</v>
      </c>
      <c r="E71" s="15" t="n">
        <f aca="false">D71/C71*100</f>
        <v>5.60708372863069</v>
      </c>
    </row>
    <row r="72" customFormat="false" ht="14.45" hidden="false" customHeight="true" outlineLevel="0" collapsed="false">
      <c r="B72" s="12"/>
      <c r="E72" s="15"/>
    </row>
    <row r="73" customFormat="false" ht="14.45" hidden="false" customHeight="true" outlineLevel="0" collapsed="false">
      <c r="A73" s="66" t="s">
        <v>181</v>
      </c>
      <c r="B73" s="67" t="n">
        <f aca="false">B56+B48</f>
        <v>744936</v>
      </c>
      <c r="C73" s="67" t="n">
        <f aca="false">C56+C48</f>
        <v>744936</v>
      </c>
      <c r="D73" s="67" t="n">
        <f aca="false">D56+D48</f>
        <v>14380</v>
      </c>
      <c r="E73" s="15" t="n">
        <f aca="false">D73/C73*100</f>
        <v>1.93036717248193</v>
      </c>
    </row>
    <row r="74" customFormat="false" ht="14.45" hidden="false" customHeight="true" outlineLevel="0" collapsed="false">
      <c r="B74" s="12"/>
      <c r="E74" s="13"/>
    </row>
    <row r="75" customFormat="false" ht="31.5" hidden="false" customHeight="true" outlineLevel="0" collapsed="false">
      <c r="A75" s="70" t="s">
        <v>182</v>
      </c>
      <c r="B75" s="14" t="n">
        <f aca="false">B71-B73</f>
        <v>47439</v>
      </c>
      <c r="C75" s="14" t="n">
        <f aca="false">C71-C73</f>
        <v>61419</v>
      </c>
      <c r="D75" s="14" t="n">
        <f aca="false">D71-D73</f>
        <v>30833</v>
      </c>
      <c r="E75" s="15" t="n">
        <f aca="false">D75/C75*100</f>
        <v>50.2010778423615</v>
      </c>
    </row>
    <row r="76" customFormat="false" ht="14.45" hidden="false" customHeight="true" outlineLevel="0" collapsed="false">
      <c r="B76" s="12"/>
    </row>
    <row r="77" customFormat="false" ht="14.45" hidden="false" customHeight="true" outlineLevel="0" collapsed="false">
      <c r="B77" s="1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13" min="2" style="1" width="8.7"/>
    <col collapsed="false" customWidth="true" hidden="false" outlineLevel="0" max="15" min="14" style="1" width="10.13"/>
    <col collapsed="false" customWidth="true" hidden="false" outlineLevel="0" max="16" min="16" style="1" width="9.85"/>
    <col collapsed="false" customWidth="true" hidden="false" outlineLevel="0" max="19" min="17" style="1" width="8.7"/>
    <col collapsed="false" customWidth="true" hidden="false" outlineLevel="0" max="22" min="20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5" t="s">
        <v>1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7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4"/>
      <c r="O6" s="4"/>
      <c r="P6" s="4"/>
    </row>
    <row r="7" s="72" customFormat="true" ht="29.25" hidden="false" customHeight="true" outlineLevel="0" collapsed="false">
      <c r="A7" s="55" t="s">
        <v>5</v>
      </c>
      <c r="B7" s="55" t="s">
        <v>185</v>
      </c>
      <c r="C7" s="55"/>
      <c r="D7" s="55"/>
      <c r="E7" s="71" t="s">
        <v>186</v>
      </c>
      <c r="F7" s="71"/>
      <c r="G7" s="71"/>
      <c r="H7" s="71" t="s">
        <v>187</v>
      </c>
      <c r="I7" s="71"/>
      <c r="J7" s="71"/>
      <c r="K7" s="71" t="s">
        <v>188</v>
      </c>
      <c r="L7" s="71"/>
      <c r="M7" s="71"/>
      <c r="N7" s="71" t="s">
        <v>189</v>
      </c>
      <c r="O7" s="71"/>
      <c r="P7" s="71"/>
      <c r="Q7" s="71" t="s">
        <v>190</v>
      </c>
      <c r="R7" s="71"/>
      <c r="S7" s="71"/>
      <c r="T7" s="55" t="s">
        <v>191</v>
      </c>
      <c r="U7" s="55"/>
      <c r="V7" s="55"/>
    </row>
    <row r="8" s="72" customFormat="true" ht="25.5" hidden="false" customHeight="false" outlineLevel="0" collapsed="false">
      <c r="A8" s="55"/>
      <c r="B8" s="73" t="s">
        <v>124</v>
      </c>
      <c r="C8" s="73" t="s">
        <v>125</v>
      </c>
      <c r="D8" s="73" t="s">
        <v>8</v>
      </c>
      <c r="E8" s="73" t="s">
        <v>124</v>
      </c>
      <c r="F8" s="73" t="s">
        <v>125</v>
      </c>
      <c r="G8" s="73" t="s">
        <v>8</v>
      </c>
      <c r="H8" s="73" t="s">
        <v>124</v>
      </c>
      <c r="I8" s="73" t="s">
        <v>125</v>
      </c>
      <c r="J8" s="73" t="s">
        <v>8</v>
      </c>
      <c r="K8" s="73" t="s">
        <v>124</v>
      </c>
      <c r="L8" s="73" t="s">
        <v>125</v>
      </c>
      <c r="M8" s="73" t="s">
        <v>8</v>
      </c>
      <c r="N8" s="73" t="s">
        <v>124</v>
      </c>
      <c r="O8" s="73" t="s">
        <v>125</v>
      </c>
      <c r="P8" s="73" t="s">
        <v>8</v>
      </c>
      <c r="Q8" s="73" t="s">
        <v>124</v>
      </c>
      <c r="R8" s="73" t="s">
        <v>125</v>
      </c>
      <c r="S8" s="73" t="s">
        <v>8</v>
      </c>
      <c r="T8" s="73" t="s">
        <v>124</v>
      </c>
      <c r="U8" s="73" t="s">
        <v>125</v>
      </c>
      <c r="V8" s="73" t="s">
        <v>8</v>
      </c>
    </row>
    <row r="9" s="10" customFormat="true" ht="21.95" hidden="false" customHeight="true" outlineLevel="0" collapsed="false">
      <c r="A9" s="10" t="s">
        <v>192</v>
      </c>
      <c r="B9" s="14" t="n">
        <f aca="false">'m-ph'!B25</f>
        <v>129652</v>
      </c>
      <c r="C9" s="14" t="n">
        <v>129652</v>
      </c>
      <c r="D9" s="14" t="n">
        <v>116826</v>
      </c>
      <c r="E9" s="14" t="n">
        <f aca="false">'m-ph'!B26</f>
        <v>785424</v>
      </c>
      <c r="F9" s="14" t="n">
        <v>785424</v>
      </c>
      <c r="G9" s="14" t="n">
        <v>708120</v>
      </c>
      <c r="H9" s="14" t="n">
        <f aca="false">'m-ph'!B32</f>
        <v>909980</v>
      </c>
      <c r="I9" s="14" t="n">
        <v>922270</v>
      </c>
      <c r="J9" s="14" t="n">
        <v>778149</v>
      </c>
      <c r="K9" s="14"/>
      <c r="L9" s="14"/>
      <c r="M9" s="65"/>
      <c r="N9" s="14" t="n">
        <f aca="false">B9+E9+H9+K9</f>
        <v>1825056</v>
      </c>
      <c r="O9" s="14" t="n">
        <f aca="false">C9+F9+I9+L9</f>
        <v>1837346</v>
      </c>
      <c r="P9" s="14" t="n">
        <f aca="false">D9+G9+J9+M9</f>
        <v>1603095</v>
      </c>
      <c r="Q9" s="14" t="n">
        <v>267385</v>
      </c>
      <c r="R9" s="14" t="n">
        <v>267385</v>
      </c>
      <c r="S9" s="14" t="n">
        <v>12868</v>
      </c>
      <c r="T9" s="14" t="n">
        <f aca="false">N9+Q9</f>
        <v>2092441</v>
      </c>
      <c r="U9" s="14" t="n">
        <f aca="false">O9+R9</f>
        <v>2104731</v>
      </c>
      <c r="V9" s="14" t="n">
        <f aca="false">P9+S9</f>
        <v>1615963</v>
      </c>
    </row>
    <row r="10" customFormat="false" ht="21.95" hidden="false" customHeight="true" outlineLevel="0" collapsed="false">
      <c r="A10" s="1" t="s">
        <v>127</v>
      </c>
      <c r="B10" s="12" t="n">
        <f aca="false">'m-gamesz '!B19</f>
        <v>59539</v>
      </c>
      <c r="C10" s="12" t="n">
        <v>105539</v>
      </c>
      <c r="D10" s="12" t="n">
        <v>98259</v>
      </c>
      <c r="E10" s="12" t="n">
        <f aca="false">'m-gamesz '!B20</f>
        <v>0</v>
      </c>
      <c r="F10" s="12"/>
      <c r="G10" s="16"/>
      <c r="H10" s="12" t="n">
        <f aca="false">'m-gamesz '!B22+'m-gamesz '!B23</f>
        <v>7602</v>
      </c>
      <c r="I10" s="12" t="n">
        <v>7602</v>
      </c>
      <c r="J10" s="12" t="n">
        <v>5896</v>
      </c>
      <c r="K10" s="12" t="n">
        <f aca="false">'m-gamesz '!B24</f>
        <v>236962</v>
      </c>
      <c r="L10" s="12" t="n">
        <v>217819</v>
      </c>
      <c r="M10" s="12" t="n">
        <v>145461</v>
      </c>
      <c r="N10" s="14" t="n">
        <f aca="false">B10+E10+H10+K10</f>
        <v>304103</v>
      </c>
      <c r="O10" s="14" t="n">
        <f aca="false">C10+F10+I10+L10</f>
        <v>330960</v>
      </c>
      <c r="P10" s="14" t="n">
        <f aca="false">D10+G10+J10+M10</f>
        <v>249616</v>
      </c>
      <c r="Q10" s="12" t="n">
        <f aca="false">'m-gamesz '!B30</f>
        <v>4568</v>
      </c>
      <c r="R10" s="12" t="n">
        <v>4568</v>
      </c>
      <c r="S10" s="12" t="n">
        <v>4568</v>
      </c>
      <c r="T10" s="14" t="n">
        <f aca="false">N10+Q10</f>
        <v>308671</v>
      </c>
      <c r="U10" s="14" t="n">
        <f aca="false">O10+R10</f>
        <v>335528</v>
      </c>
      <c r="V10" s="14" t="n">
        <f aca="false">P10+S10</f>
        <v>254184</v>
      </c>
    </row>
    <row r="11" customFormat="false" ht="21.95" hidden="false" customHeight="true" outlineLevel="0" collapsed="false">
      <c r="A11" s="1" t="s">
        <v>128</v>
      </c>
      <c r="B11" s="12" t="n">
        <f aca="false">'m-Bibó '!B18</f>
        <v>2010</v>
      </c>
      <c r="C11" s="12" t="n">
        <v>2010</v>
      </c>
      <c r="D11" s="12" t="n">
        <v>2193</v>
      </c>
      <c r="E11" s="12" t="n">
        <f aca="false">'m-Bibó '!B19</f>
        <v>0</v>
      </c>
      <c r="F11" s="12"/>
      <c r="G11" s="16"/>
      <c r="H11" s="12" t="n">
        <f aca="false">'m-Bibó '!B21+'m-Bibó '!B22</f>
        <v>335</v>
      </c>
      <c r="I11" s="12" t="n">
        <v>335</v>
      </c>
      <c r="J11" s="12" t="n">
        <v>375</v>
      </c>
      <c r="K11" s="12" t="n">
        <f aca="false">'m-Bibó '!B23</f>
        <v>132071</v>
      </c>
      <c r="L11" s="12" t="n">
        <v>136707</v>
      </c>
      <c r="M11" s="12" t="n">
        <v>96022</v>
      </c>
      <c r="N11" s="14" t="n">
        <f aca="false">B11+E11+H11+K11</f>
        <v>134416</v>
      </c>
      <c r="O11" s="14" t="n">
        <f aca="false">C11+F11+I11+L11</f>
        <v>139052</v>
      </c>
      <c r="P11" s="14" t="n">
        <f aca="false">D11+G11+J11+M11</f>
        <v>98590</v>
      </c>
      <c r="Q11" s="12" t="n">
        <f aca="false">'m-Bibó '!B29</f>
        <v>1110</v>
      </c>
      <c r="R11" s="12" t="n">
        <v>1110</v>
      </c>
      <c r="S11" s="12" t="n">
        <v>1110</v>
      </c>
      <c r="T11" s="14" t="n">
        <f aca="false">N11+Q11</f>
        <v>135526</v>
      </c>
      <c r="U11" s="14" t="n">
        <f aca="false">O11+R11</f>
        <v>140162</v>
      </c>
      <c r="V11" s="14" t="n">
        <f aca="false">P11+S11</f>
        <v>99700</v>
      </c>
    </row>
    <row r="12" customFormat="false" ht="21.95" hidden="false" customHeight="true" outlineLevel="0" collapsed="false">
      <c r="A12" s="1" t="s">
        <v>193</v>
      </c>
      <c r="B12" s="12" t="n">
        <f aca="false">'m-Illyés '!B18</f>
        <v>1644</v>
      </c>
      <c r="C12" s="12" t="n">
        <v>1644</v>
      </c>
      <c r="D12" s="12" t="n">
        <v>992</v>
      </c>
      <c r="E12" s="12" t="n">
        <f aca="false">'m-Illyés '!B19</f>
        <v>0</v>
      </c>
      <c r="F12" s="12"/>
      <c r="G12" s="16"/>
      <c r="H12" s="12" t="n">
        <f aca="false">'m-Illyés '!B21+'m-Illyés '!B22</f>
        <v>0</v>
      </c>
      <c r="I12" s="12" t="n">
        <v>0</v>
      </c>
      <c r="J12" s="12"/>
      <c r="K12" s="12" t="n">
        <f aca="false">'m-Illyés '!B23</f>
        <v>248188</v>
      </c>
      <c r="L12" s="12" t="n">
        <v>255216</v>
      </c>
      <c r="M12" s="12" t="n">
        <v>186291</v>
      </c>
      <c r="N12" s="14" t="n">
        <f aca="false">B12+E12+H12+K12</f>
        <v>249832</v>
      </c>
      <c r="O12" s="14" t="n">
        <f aca="false">C12+F12+I12+L12</f>
        <v>256860</v>
      </c>
      <c r="P12" s="14" t="n">
        <f aca="false">D12+G12+J12+M12</f>
        <v>187283</v>
      </c>
      <c r="Q12" s="12" t="n">
        <f aca="false">'m-Illyés '!B29</f>
        <v>1306</v>
      </c>
      <c r="R12" s="12" t="n">
        <v>1306</v>
      </c>
      <c r="S12" s="12" t="n">
        <v>1306</v>
      </c>
      <c r="T12" s="14" t="n">
        <f aca="false">N12+Q12</f>
        <v>251138</v>
      </c>
      <c r="U12" s="14" t="n">
        <f aca="false">O12+R12</f>
        <v>258166</v>
      </c>
      <c r="V12" s="14" t="n">
        <f aca="false">P12+S12</f>
        <v>188589</v>
      </c>
    </row>
    <row r="13" customFormat="false" ht="21.95" hidden="false" customHeight="true" outlineLevel="0" collapsed="false">
      <c r="A13" s="1" t="s">
        <v>194</v>
      </c>
      <c r="B13" s="12" t="n">
        <f aca="false">'m-ovoda '!B18</f>
        <v>0</v>
      </c>
      <c r="C13" s="12" t="n">
        <v>0</v>
      </c>
      <c r="D13" s="12" t="n">
        <v>42</v>
      </c>
      <c r="E13" s="12" t="n">
        <f aca="false">'m-ovoda '!B19</f>
        <v>0</v>
      </c>
      <c r="F13" s="12"/>
      <c r="G13" s="16"/>
      <c r="H13" s="12" t="n">
        <f aca="false">'m-ovoda '!B21+'m-ovoda '!B22</f>
        <v>0</v>
      </c>
      <c r="I13" s="12" t="n">
        <v>0</v>
      </c>
      <c r="J13" s="12" t="n">
        <v>55</v>
      </c>
      <c r="K13" s="12" t="n">
        <f aca="false">'m-ovoda '!B23</f>
        <v>101613</v>
      </c>
      <c r="L13" s="12" t="n">
        <v>104666</v>
      </c>
      <c r="M13" s="12" t="n">
        <v>77307</v>
      </c>
      <c r="N13" s="14" t="n">
        <f aca="false">B13+E13+H13+K13</f>
        <v>101613</v>
      </c>
      <c r="O13" s="14" t="n">
        <f aca="false">C13+F13+I13+L13</f>
        <v>104666</v>
      </c>
      <c r="P13" s="14" t="n">
        <f aca="false">D13+G13+J13+M13</f>
        <v>77404</v>
      </c>
      <c r="Q13" s="12" t="n">
        <f aca="false">'m-ovoda '!B29</f>
        <v>193</v>
      </c>
      <c r="R13" s="12" t="n">
        <v>193</v>
      </c>
      <c r="S13" s="12" t="n">
        <v>193</v>
      </c>
      <c r="T13" s="14" t="n">
        <f aca="false">N13+Q13</f>
        <v>101806</v>
      </c>
      <c r="U13" s="14" t="n">
        <f aca="false">O13+R13</f>
        <v>104859</v>
      </c>
      <c r="V13" s="14" t="n">
        <f aca="false">P13+S13</f>
        <v>77597</v>
      </c>
    </row>
    <row r="14" customFormat="false" ht="21.95" hidden="false" customHeight="true" outlineLevel="0" collapsed="false">
      <c r="A14" s="1" t="s">
        <v>195</v>
      </c>
      <c r="B14" s="12" t="n">
        <f aca="false">'m-Teréz A '!B18</f>
        <v>62747</v>
      </c>
      <c r="C14" s="12" t="n">
        <v>62747</v>
      </c>
      <c r="D14" s="12" t="n">
        <v>47052</v>
      </c>
      <c r="E14" s="12" t="n">
        <f aca="false">'m-Teréz A '!B19</f>
        <v>0</v>
      </c>
      <c r="F14" s="12"/>
      <c r="G14" s="16"/>
      <c r="H14" s="12" t="n">
        <f aca="false">'m-Teréz A '!B21+'m-Teréz A '!B22</f>
        <v>7800</v>
      </c>
      <c r="I14" s="12" t="n">
        <v>7800</v>
      </c>
      <c r="J14" s="12" t="n">
        <v>6479</v>
      </c>
      <c r="K14" s="12" t="n">
        <f aca="false">'m-Teréz A '!B23</f>
        <v>110622</v>
      </c>
      <c r="L14" s="12" t="n">
        <v>114825</v>
      </c>
      <c r="M14" s="12" t="n">
        <v>79964</v>
      </c>
      <c r="N14" s="14" t="n">
        <f aca="false">B14+E14+H14+K14</f>
        <v>181169</v>
      </c>
      <c r="O14" s="14" t="n">
        <f aca="false">C14+F14+I14+L14</f>
        <v>185372</v>
      </c>
      <c r="P14" s="14" t="n">
        <f aca="false">D14+G14+J14+M14</f>
        <v>133495</v>
      </c>
      <c r="Q14" s="12" t="n">
        <f aca="false">'m-Teréz A '!B29</f>
        <v>656</v>
      </c>
      <c r="R14" s="12" t="n">
        <v>656</v>
      </c>
      <c r="S14" s="12" t="n">
        <v>656</v>
      </c>
      <c r="T14" s="14" t="n">
        <f aca="false">N14+Q14</f>
        <v>181825</v>
      </c>
      <c r="U14" s="14" t="n">
        <f aca="false">O14+R14</f>
        <v>186028</v>
      </c>
      <c r="V14" s="14" t="n">
        <f aca="false">P14+S14</f>
        <v>134151</v>
      </c>
    </row>
    <row r="15" customFormat="false" ht="21.95" hidden="false" customHeight="true" outlineLevel="0" collapsed="false">
      <c r="A15" s="1" t="s">
        <v>196</v>
      </c>
      <c r="B15" s="12" t="n">
        <f aca="false">'m-Festetics'!B18</f>
        <v>10735</v>
      </c>
      <c r="C15" s="12" t="n">
        <v>10735</v>
      </c>
      <c r="D15" s="12" t="n">
        <v>10614</v>
      </c>
      <c r="E15" s="12" t="n">
        <f aca="false">'m-Festetics'!B19</f>
        <v>0</v>
      </c>
      <c r="F15" s="12"/>
      <c r="G15" s="16"/>
      <c r="H15" s="12" t="n">
        <f aca="false">'m-Festetics'!B21+'m-Festetics'!B22</f>
        <v>5605</v>
      </c>
      <c r="I15" s="12" t="n">
        <v>5605</v>
      </c>
      <c r="J15" s="12" t="n">
        <v>7644</v>
      </c>
      <c r="K15" s="12" t="n">
        <f aca="false">'m-Festetics'!B23</f>
        <v>58587</v>
      </c>
      <c r="L15" s="12" t="n">
        <v>61052</v>
      </c>
      <c r="M15" s="12" t="n">
        <v>42631</v>
      </c>
      <c r="N15" s="14" t="n">
        <f aca="false">B15+E15+H15+K15</f>
        <v>74927</v>
      </c>
      <c r="O15" s="14" t="n">
        <f aca="false">C15+F15+I15+L15</f>
        <v>77392</v>
      </c>
      <c r="P15" s="14" t="n">
        <f aca="false">D15+G15+J15+M15</f>
        <v>60889</v>
      </c>
      <c r="Q15" s="12" t="n">
        <f aca="false">'m-Festetics'!B29</f>
        <v>676</v>
      </c>
      <c r="R15" s="12" t="n">
        <v>676</v>
      </c>
      <c r="S15" s="12" t="n">
        <v>676</v>
      </c>
      <c r="T15" s="14" t="n">
        <f aca="false">N15+Q15</f>
        <v>75603</v>
      </c>
      <c r="U15" s="14" t="n">
        <f aca="false">O15+R15</f>
        <v>78068</v>
      </c>
      <c r="V15" s="14" t="n">
        <f aca="false">P15+S15</f>
        <v>61565</v>
      </c>
    </row>
    <row r="16" s="10" customFormat="true" ht="31.5" hidden="false" customHeight="false" outlineLevel="0" collapsed="false">
      <c r="A16" s="70" t="s">
        <v>197</v>
      </c>
      <c r="B16" s="14" t="n">
        <f aca="false">SUM(B10:B15)</f>
        <v>136675</v>
      </c>
      <c r="C16" s="14" t="n">
        <f aca="false">SUM(C10:C15)</f>
        <v>182675</v>
      </c>
      <c r="D16" s="14" t="n">
        <f aca="false">SUM(D10:D15)</f>
        <v>159152</v>
      </c>
      <c r="E16" s="14" t="n">
        <f aca="false">SUM(E10:E15)</f>
        <v>0</v>
      </c>
      <c r="F16" s="14" t="n">
        <f aca="false">SUM(F10:F15)</f>
        <v>0</v>
      </c>
      <c r="G16" s="14" t="n">
        <f aca="false">SUM(G10:G15)</f>
        <v>0</v>
      </c>
      <c r="H16" s="14" t="n">
        <f aca="false">SUM(H10:H15)</f>
        <v>21342</v>
      </c>
      <c r="I16" s="14" t="n">
        <f aca="false">SUM(I10:I15)</f>
        <v>21342</v>
      </c>
      <c r="J16" s="14" t="n">
        <f aca="false">SUM(J10:J15)</f>
        <v>20449</v>
      </c>
      <c r="K16" s="14" t="n">
        <f aca="false">SUM(K10:K15)</f>
        <v>888043</v>
      </c>
      <c r="L16" s="14" t="n">
        <f aca="false">SUM(L10:L15)</f>
        <v>890285</v>
      </c>
      <c r="M16" s="14" t="n">
        <f aca="false">SUM(M10:M15)</f>
        <v>627676</v>
      </c>
      <c r="N16" s="14" t="n">
        <f aca="false">B16+E16+H16+K16</f>
        <v>1046060</v>
      </c>
      <c r="O16" s="14" t="n">
        <f aca="false">C16+F16+I16+L16</f>
        <v>1094302</v>
      </c>
      <c r="P16" s="14" t="n">
        <f aca="false">D16+G16+J16+M16</f>
        <v>807277</v>
      </c>
      <c r="Q16" s="14" t="n">
        <f aca="false">SUM(Q10:Q15)</f>
        <v>8509</v>
      </c>
      <c r="R16" s="14" t="n">
        <f aca="false">SUM(R10:R15)</f>
        <v>8509</v>
      </c>
      <c r="S16" s="14" t="n">
        <f aca="false">SUM(S10:S15)</f>
        <v>8509</v>
      </c>
      <c r="T16" s="14" t="n">
        <f aca="false">N16+Q16</f>
        <v>1054569</v>
      </c>
      <c r="U16" s="14" t="n">
        <f aca="false">O16+R16</f>
        <v>1102811</v>
      </c>
      <c r="V16" s="14" t="n">
        <f aca="false">P16+S16</f>
        <v>815786</v>
      </c>
    </row>
    <row r="17" customFormat="false" ht="21.95" hidden="false" customHeight="true" outlineLevel="0" collapsed="false">
      <c r="A17" s="10" t="s">
        <v>198</v>
      </c>
      <c r="B17" s="14" t="n">
        <f aca="false">B9+B16</f>
        <v>266327</v>
      </c>
      <c r="C17" s="14" t="n">
        <f aca="false">C9+C16</f>
        <v>312327</v>
      </c>
      <c r="D17" s="14" t="n">
        <f aca="false">D9+D16</f>
        <v>275978</v>
      </c>
      <c r="E17" s="14" t="n">
        <f aca="false">E9+E16</f>
        <v>785424</v>
      </c>
      <c r="F17" s="14" t="n">
        <f aca="false">F9+F16</f>
        <v>785424</v>
      </c>
      <c r="G17" s="14" t="n">
        <f aca="false">G9+G16</f>
        <v>708120</v>
      </c>
      <c r="H17" s="14" t="n">
        <f aca="false">H9+H16</f>
        <v>931322</v>
      </c>
      <c r="I17" s="14" t="n">
        <f aca="false">I9+I16</f>
        <v>943612</v>
      </c>
      <c r="J17" s="14" t="n">
        <f aca="false">J9+J16</f>
        <v>798598</v>
      </c>
      <c r="K17" s="14" t="n">
        <f aca="false">K9+K16</f>
        <v>888043</v>
      </c>
      <c r="L17" s="14" t="n">
        <f aca="false">L9+L16</f>
        <v>890285</v>
      </c>
      <c r="M17" s="14" t="n">
        <f aca="false">M9+M16</f>
        <v>627676</v>
      </c>
      <c r="N17" s="14" t="n">
        <f aca="false">B17+E17+H17+K17</f>
        <v>2871116</v>
      </c>
      <c r="O17" s="14" t="n">
        <f aca="false">C17+F17+I17+L17</f>
        <v>2931648</v>
      </c>
      <c r="P17" s="14" t="n">
        <f aca="false">D17+G17+J17+M17</f>
        <v>2410372</v>
      </c>
      <c r="Q17" s="14" t="n">
        <f aca="false">Q9+Q16</f>
        <v>275894</v>
      </c>
      <c r="R17" s="14" t="n">
        <f aca="false">R9+R16</f>
        <v>275894</v>
      </c>
      <c r="S17" s="14" t="n">
        <f aca="false">S9+S16</f>
        <v>21377</v>
      </c>
      <c r="T17" s="14" t="n">
        <f aca="false">N17+Q17</f>
        <v>3147010</v>
      </c>
      <c r="U17" s="14" t="n">
        <f aca="false">O17+R17</f>
        <v>3207542</v>
      </c>
      <c r="V17" s="14" t="n">
        <f aca="false">P17+S17</f>
        <v>2431749</v>
      </c>
    </row>
    <row r="18" customFormat="false" ht="21.95" hidden="false" customHeight="true" outlineLevel="0" collapsed="false">
      <c r="A18" s="1" t="s">
        <v>19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f aca="false">K17*-1</f>
        <v>-888043</v>
      </c>
      <c r="O18" s="12" t="n">
        <f aca="false">L17*-1</f>
        <v>-890285</v>
      </c>
      <c r="P18" s="12" t="n">
        <f aca="false">M17*-1</f>
        <v>-627676</v>
      </c>
      <c r="Q18" s="12"/>
      <c r="R18" s="12"/>
      <c r="S18" s="12"/>
      <c r="T18" s="12" t="n">
        <f aca="false">N18</f>
        <v>-888043</v>
      </c>
      <c r="U18" s="12" t="n">
        <f aca="false">O18</f>
        <v>-890285</v>
      </c>
      <c r="V18" s="12" t="n">
        <f aca="false">P18</f>
        <v>-627676</v>
      </c>
    </row>
    <row r="19" customFormat="false" ht="21.75" hidden="false" customHeight="true" outlineLevel="0" collapsed="false">
      <c r="A19" s="1" t="s">
        <v>20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4" t="n">
        <f aca="false">N17+N18</f>
        <v>1983073</v>
      </c>
      <c r="O19" s="14" t="n">
        <f aca="false">O17+O18</f>
        <v>2041363</v>
      </c>
      <c r="P19" s="14" t="n">
        <f aca="false">P17+P18</f>
        <v>1782696</v>
      </c>
      <c r="Q19" s="14"/>
      <c r="R19" s="14"/>
      <c r="S19" s="14"/>
      <c r="T19" s="14" t="n">
        <f aca="false">T17+T18</f>
        <v>2258967</v>
      </c>
      <c r="U19" s="14" t="n">
        <f aca="false">U17+U18</f>
        <v>2317257</v>
      </c>
      <c r="V19" s="14" t="n">
        <f aca="false">V17+V18</f>
        <v>1804073</v>
      </c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4"/>
      <c r="P20" s="14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4"/>
      <c r="O21" s="14"/>
      <c r="P21" s="14"/>
    </row>
    <row r="22" customFormat="false" ht="15.75" hidden="false" customHeight="false" outlineLevel="0" collapsed="false">
      <c r="N22" s="10"/>
      <c r="O22" s="10"/>
      <c r="P22" s="10"/>
    </row>
    <row r="23" customFormat="false" ht="15.75" hidden="false" customHeight="false" outlineLevel="0" collapsed="false">
      <c r="N23" s="10"/>
      <c r="O23" s="10"/>
      <c r="P23" s="10"/>
    </row>
    <row r="24" customFormat="false" ht="15.75" hidden="false" customHeight="false" outlineLevel="0" collapsed="false">
      <c r="N24" s="10"/>
      <c r="O24" s="10"/>
      <c r="P24" s="10"/>
    </row>
    <row r="25" customFormat="false" ht="15.75" hidden="false" customHeight="false" outlineLevel="0" collapsed="false">
      <c r="N25" s="10"/>
      <c r="O25" s="10"/>
      <c r="P25" s="10"/>
    </row>
    <row r="26" customFormat="false" ht="15.75" hidden="false" customHeight="false" outlineLevel="0" collapsed="false">
      <c r="N26" s="10"/>
      <c r="O26" s="10"/>
      <c r="P26" s="10"/>
    </row>
  </sheetData>
  <mergeCells count="13">
    <mergeCell ref="A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13" min="2" style="1" width="9.85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4" t="s">
        <v>20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0"/>
    </row>
    <row r="4" s="10" customFormat="true" ht="15" hidden="false" customHeight="true" outlineLevel="0" collapsed="false">
      <c r="A4" s="5" t="s">
        <v>2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</row>
    <row r="5" s="10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</row>
    <row r="6" s="10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/>
    </row>
    <row r="7" customFormat="false" ht="26.25" hidden="false" customHeight="true" outlineLevel="0" collapsed="false">
      <c r="A7" s="74" t="s">
        <v>5</v>
      </c>
      <c r="B7" s="55" t="s">
        <v>185</v>
      </c>
      <c r="C7" s="55"/>
      <c r="D7" s="55"/>
      <c r="E7" s="55" t="s">
        <v>186</v>
      </c>
      <c r="F7" s="55"/>
      <c r="G7" s="55"/>
      <c r="H7" s="55" t="s">
        <v>187</v>
      </c>
      <c r="I7" s="55"/>
      <c r="J7" s="55"/>
      <c r="K7" s="55" t="s">
        <v>191</v>
      </c>
      <c r="L7" s="55"/>
      <c r="M7" s="55"/>
    </row>
    <row r="8" customFormat="false" ht="38.25" hidden="false" customHeight="true" outlineLevel="0" collapsed="false">
      <c r="A8" s="74"/>
      <c r="B8" s="73" t="s">
        <v>124</v>
      </c>
      <c r="C8" s="73" t="s">
        <v>125</v>
      </c>
      <c r="D8" s="73" t="s">
        <v>138</v>
      </c>
      <c r="E8" s="73" t="s">
        <v>124</v>
      </c>
      <c r="F8" s="73" t="s">
        <v>125</v>
      </c>
      <c r="G8" s="73" t="s">
        <v>138</v>
      </c>
      <c r="H8" s="73" t="s">
        <v>124</v>
      </c>
      <c r="I8" s="73" t="s">
        <v>125</v>
      </c>
      <c r="J8" s="73" t="s">
        <v>138</v>
      </c>
      <c r="K8" s="73" t="s">
        <v>124</v>
      </c>
      <c r="L8" s="73" t="s">
        <v>125</v>
      </c>
      <c r="M8" s="73" t="s">
        <v>138</v>
      </c>
    </row>
    <row r="9" customFormat="false" ht="17.1" hidden="false" customHeight="true" outlineLevel="0" collapsed="false">
      <c r="A9" s="75" t="s">
        <v>204</v>
      </c>
      <c r="B9" s="76" t="n">
        <v>84</v>
      </c>
      <c r="C9" s="76" t="n">
        <v>84</v>
      </c>
      <c r="D9" s="76" t="n">
        <v>77</v>
      </c>
      <c r="E9" s="76"/>
      <c r="F9" s="76"/>
      <c r="G9" s="77"/>
      <c r="H9" s="76"/>
      <c r="I9" s="76"/>
      <c r="J9" s="77"/>
      <c r="K9" s="33" t="n">
        <f aca="false">B9+E9+H9</f>
        <v>84</v>
      </c>
      <c r="L9" s="33" t="n">
        <f aca="false">C9+F9+I9</f>
        <v>84</v>
      </c>
      <c r="M9" s="33" t="n">
        <f aca="false">D9+G9+J9</f>
        <v>77</v>
      </c>
    </row>
    <row r="10" customFormat="false" ht="17.1" hidden="false" customHeight="true" outlineLevel="0" collapsed="false">
      <c r="A10" s="78" t="s">
        <v>205</v>
      </c>
      <c r="B10" s="31"/>
      <c r="C10" s="31"/>
      <c r="D10" s="31" t="n">
        <v>8</v>
      </c>
      <c r="E10" s="31"/>
      <c r="F10" s="31"/>
      <c r="G10" s="79"/>
      <c r="H10" s="31"/>
      <c r="I10" s="31"/>
      <c r="J10" s="79"/>
      <c r="K10" s="33" t="n">
        <f aca="false">B10+E10+H10</f>
        <v>0</v>
      </c>
      <c r="L10" s="33" t="n">
        <f aca="false">C10+F10+I10</f>
        <v>0</v>
      </c>
      <c r="M10" s="33" t="n">
        <f aca="false">D10+G10+J10</f>
        <v>8</v>
      </c>
    </row>
    <row r="11" customFormat="false" ht="17.1" hidden="false" customHeight="true" outlineLevel="0" collapsed="false">
      <c r="A11" s="78" t="s">
        <v>206</v>
      </c>
      <c r="B11" s="31" t="n">
        <v>5334</v>
      </c>
      <c r="C11" s="31" t="n">
        <v>5334</v>
      </c>
      <c r="D11" s="31" t="n">
        <v>1017</v>
      </c>
      <c r="E11" s="31"/>
      <c r="F11" s="31"/>
      <c r="G11" s="79"/>
      <c r="H11" s="31"/>
      <c r="I11" s="31"/>
      <c r="J11" s="79"/>
      <c r="K11" s="33" t="n">
        <f aca="false">B11+E11+H11</f>
        <v>5334</v>
      </c>
      <c r="L11" s="33" t="n">
        <f aca="false">C11+F11+I11</f>
        <v>5334</v>
      </c>
      <c r="M11" s="33" t="n">
        <f aca="false">D11+G11+J11</f>
        <v>1017</v>
      </c>
    </row>
    <row r="12" customFormat="false" ht="17.1" hidden="false" customHeight="true" outlineLevel="0" collapsed="false">
      <c r="A12" s="78" t="s">
        <v>207</v>
      </c>
      <c r="B12" s="31" t="n">
        <v>44000</v>
      </c>
      <c r="C12" s="31" t="n">
        <v>44000</v>
      </c>
      <c r="D12" s="31" t="n">
        <v>32472</v>
      </c>
      <c r="E12" s="31"/>
      <c r="F12" s="31"/>
      <c r="G12" s="79"/>
      <c r="H12" s="31"/>
      <c r="I12" s="31"/>
      <c r="J12" s="79"/>
      <c r="K12" s="33" t="n">
        <f aca="false">B12+E12+H12</f>
        <v>44000</v>
      </c>
      <c r="L12" s="33" t="n">
        <f aca="false">C12+F12+I12</f>
        <v>44000</v>
      </c>
      <c r="M12" s="33" t="n">
        <f aca="false">D12+G12+J12</f>
        <v>32472</v>
      </c>
    </row>
    <row r="13" customFormat="false" ht="17.1" hidden="false" customHeight="true" outlineLevel="0" collapsed="false">
      <c r="A13" s="78" t="s">
        <v>208</v>
      </c>
      <c r="B13" s="31"/>
      <c r="C13" s="31"/>
      <c r="D13" s="31"/>
      <c r="E13" s="31"/>
      <c r="F13" s="31"/>
      <c r="G13" s="79"/>
      <c r="H13" s="31"/>
      <c r="I13" s="31"/>
      <c r="J13" s="79"/>
      <c r="K13" s="33" t="n">
        <f aca="false">B13+E13+H13</f>
        <v>0</v>
      </c>
      <c r="L13" s="33" t="n">
        <f aca="false">C13+F13+I13</f>
        <v>0</v>
      </c>
      <c r="M13" s="33" t="n">
        <f aca="false">D13+G13+J13</f>
        <v>0</v>
      </c>
    </row>
    <row r="14" customFormat="false" ht="17.1" hidden="false" customHeight="true" outlineLevel="0" collapsed="false">
      <c r="A14" s="78" t="s">
        <v>209</v>
      </c>
      <c r="B14" s="31" t="n">
        <v>77422</v>
      </c>
      <c r="C14" s="31" t="n">
        <v>77422</v>
      </c>
      <c r="D14" s="31" t="n">
        <v>81673</v>
      </c>
      <c r="E14" s="31"/>
      <c r="F14" s="31"/>
      <c r="G14" s="79"/>
      <c r="H14" s="31" t="n">
        <v>45000</v>
      </c>
      <c r="I14" s="31" t="n">
        <v>30876</v>
      </c>
      <c r="J14" s="31" t="n">
        <v>52477</v>
      </c>
      <c r="K14" s="33" t="n">
        <f aca="false">B14+E14+H14</f>
        <v>122422</v>
      </c>
      <c r="L14" s="33" t="n">
        <f aca="false">C14+F14+I14</f>
        <v>108298</v>
      </c>
      <c r="M14" s="33" t="n">
        <f aca="false">D14+G14+J14</f>
        <v>134150</v>
      </c>
    </row>
    <row r="15" customFormat="false" ht="17.1" hidden="false" customHeight="true" outlineLevel="0" collapsed="false">
      <c r="A15" s="78" t="s">
        <v>210</v>
      </c>
      <c r="B15" s="31"/>
      <c r="C15" s="31"/>
      <c r="D15" s="31"/>
      <c r="E15" s="31"/>
      <c r="F15" s="31"/>
      <c r="G15" s="79"/>
      <c r="H15" s="31"/>
      <c r="I15" s="31" t="n">
        <v>1112</v>
      </c>
      <c r="J15" s="31" t="n">
        <v>1112</v>
      </c>
      <c r="K15" s="33" t="n">
        <f aca="false">B15+E15+H15</f>
        <v>0</v>
      </c>
      <c r="L15" s="33" t="n">
        <f aca="false">C15+F15+I15</f>
        <v>1112</v>
      </c>
      <c r="M15" s="33" t="n">
        <f aca="false">D15+G15+J15</f>
        <v>1112</v>
      </c>
    </row>
    <row r="16" customFormat="false" ht="17.1" hidden="false" customHeight="true" outlineLevel="0" collapsed="false">
      <c r="A16" s="78" t="s">
        <v>211</v>
      </c>
      <c r="B16" s="31" t="n">
        <v>1500</v>
      </c>
      <c r="C16" s="31" t="n">
        <v>1500</v>
      </c>
      <c r="D16" s="31" t="n">
        <v>112</v>
      </c>
      <c r="E16" s="31"/>
      <c r="F16" s="31"/>
      <c r="G16" s="79"/>
      <c r="H16" s="31"/>
      <c r="I16" s="31"/>
      <c r="J16" s="79"/>
      <c r="K16" s="33" t="n">
        <f aca="false">B16+E16+H16</f>
        <v>1500</v>
      </c>
      <c r="L16" s="33" t="n">
        <f aca="false">C16+F16+I16</f>
        <v>1500</v>
      </c>
      <c r="M16" s="33" t="n">
        <f aca="false">D16+G16+J16</f>
        <v>112</v>
      </c>
    </row>
    <row r="17" customFormat="false" ht="17.1" hidden="false" customHeight="true" outlineLevel="0" collapsed="false">
      <c r="A17" s="78" t="s">
        <v>212</v>
      </c>
      <c r="B17" s="31" t="n">
        <v>1300</v>
      </c>
      <c r="C17" s="31" t="n">
        <v>1300</v>
      </c>
      <c r="D17" s="31" t="n">
        <v>932</v>
      </c>
      <c r="E17" s="31"/>
      <c r="F17" s="31"/>
      <c r="G17" s="79"/>
      <c r="H17" s="31"/>
      <c r="I17" s="31"/>
      <c r="J17" s="79"/>
      <c r="K17" s="33" t="n">
        <f aca="false">B17+E17+H17</f>
        <v>1300</v>
      </c>
      <c r="L17" s="33" t="n">
        <f aca="false">C17+F17+I17</f>
        <v>1300</v>
      </c>
      <c r="M17" s="33" t="n">
        <f aca="false">D17+G17+J17</f>
        <v>932</v>
      </c>
    </row>
    <row r="18" customFormat="false" ht="17.1" hidden="false" customHeight="true" outlineLevel="0" collapsed="false">
      <c r="A18" s="78" t="s">
        <v>213</v>
      </c>
      <c r="B18" s="31" t="n">
        <v>12</v>
      </c>
      <c r="C18" s="31" t="n">
        <v>12</v>
      </c>
      <c r="D18" s="31" t="n">
        <v>196</v>
      </c>
      <c r="E18" s="31"/>
      <c r="F18" s="31"/>
      <c r="G18" s="79"/>
      <c r="H18" s="31" t="n">
        <v>294</v>
      </c>
      <c r="I18" s="31" t="n">
        <v>294</v>
      </c>
      <c r="J18" s="31" t="n">
        <v>221</v>
      </c>
      <c r="K18" s="33" t="n">
        <f aca="false">B18+E18+H18</f>
        <v>306</v>
      </c>
      <c r="L18" s="33" t="n">
        <f aca="false">C18+F18+I18</f>
        <v>306</v>
      </c>
      <c r="M18" s="33" t="n">
        <f aca="false">D18+G18+J18</f>
        <v>417</v>
      </c>
    </row>
    <row r="19" customFormat="false" ht="17.1" hidden="false" customHeight="true" outlineLevel="0" collapsed="false">
      <c r="A19" s="78" t="s">
        <v>214</v>
      </c>
      <c r="B19" s="31"/>
      <c r="C19" s="31"/>
      <c r="D19" s="31"/>
      <c r="E19" s="31"/>
      <c r="F19" s="31"/>
      <c r="G19" s="79"/>
      <c r="H19" s="31"/>
      <c r="I19" s="31"/>
      <c r="J19" s="79"/>
      <c r="K19" s="33"/>
      <c r="L19" s="33"/>
      <c r="M19" s="33"/>
    </row>
    <row r="20" customFormat="false" ht="17.1" hidden="false" customHeight="true" outlineLevel="0" collapsed="false">
      <c r="A20" s="78" t="s">
        <v>215</v>
      </c>
      <c r="B20" s="31"/>
      <c r="C20" s="31"/>
      <c r="D20" s="31"/>
      <c r="E20" s="31" t="n">
        <v>676400</v>
      </c>
      <c r="F20" s="31" t="n">
        <v>676400</v>
      </c>
      <c r="G20" s="31" t="n">
        <v>616722</v>
      </c>
      <c r="H20" s="31"/>
      <c r="I20" s="31"/>
      <c r="J20" s="79"/>
      <c r="K20" s="33" t="n">
        <f aca="false">B20+E20+H20</f>
        <v>676400</v>
      </c>
      <c r="L20" s="33" t="n">
        <f aca="false">C20+F20+I20</f>
        <v>676400</v>
      </c>
      <c r="M20" s="33" t="n">
        <f aca="false">D20+G20+J20</f>
        <v>616722</v>
      </c>
    </row>
    <row r="21" customFormat="false" ht="17.1" hidden="false" customHeight="true" outlineLevel="0" collapsed="false">
      <c r="A21" s="78" t="s">
        <v>216</v>
      </c>
      <c r="B21" s="31"/>
      <c r="C21" s="31"/>
      <c r="D21" s="80"/>
      <c r="E21" s="31"/>
      <c r="F21" s="31"/>
      <c r="G21" s="31"/>
      <c r="H21" s="31"/>
      <c r="I21" s="31"/>
      <c r="J21" s="79"/>
      <c r="K21" s="33"/>
      <c r="L21" s="33"/>
      <c r="M21" s="33"/>
    </row>
    <row r="22" customFormat="false" ht="17.1" hidden="false" customHeight="true" outlineLevel="0" collapsed="false">
      <c r="A22" s="78" t="s">
        <v>217</v>
      </c>
      <c r="B22" s="31"/>
      <c r="C22" s="31"/>
      <c r="D22" s="31"/>
      <c r="E22" s="31" t="n">
        <v>71874</v>
      </c>
      <c r="F22" s="31" t="n">
        <v>71874</v>
      </c>
      <c r="G22" s="31" t="n">
        <v>55204</v>
      </c>
      <c r="H22" s="31"/>
      <c r="I22" s="31"/>
      <c r="J22" s="79"/>
      <c r="K22" s="33" t="n">
        <f aca="false">B22+E22+H22</f>
        <v>71874</v>
      </c>
      <c r="L22" s="33" t="n">
        <f aca="false">C22+F22+I22</f>
        <v>71874</v>
      </c>
      <c r="M22" s="33" t="n">
        <f aca="false">D22+G22+J22</f>
        <v>55204</v>
      </c>
    </row>
    <row r="23" customFormat="false" ht="17.1" hidden="false" customHeight="true" outlineLevel="0" collapsed="false">
      <c r="A23" s="78" t="s">
        <v>218</v>
      </c>
      <c r="B23" s="31"/>
      <c r="C23" s="31"/>
      <c r="D23" s="31"/>
      <c r="E23" s="31" t="n">
        <v>36000</v>
      </c>
      <c r="F23" s="31" t="n">
        <v>36000</v>
      </c>
      <c r="G23" s="31" t="n">
        <v>33780</v>
      </c>
      <c r="H23" s="31"/>
      <c r="I23" s="31"/>
      <c r="J23" s="79"/>
      <c r="K23" s="33" t="n">
        <f aca="false">B23+E23+H23</f>
        <v>36000</v>
      </c>
      <c r="L23" s="33" t="n">
        <f aca="false">C23+F23+I23</f>
        <v>36000</v>
      </c>
      <c r="M23" s="33" t="n">
        <f aca="false">D23+G23+J23</f>
        <v>33780</v>
      </c>
      <c r="N23" s="10"/>
    </row>
    <row r="24" customFormat="false" ht="17.1" hidden="false" customHeight="true" outlineLevel="0" collapsed="false">
      <c r="A24" s="78" t="s">
        <v>219</v>
      </c>
      <c r="B24" s="31"/>
      <c r="C24" s="31"/>
      <c r="D24" s="31"/>
      <c r="E24" s="31"/>
      <c r="F24" s="31"/>
      <c r="G24" s="31" t="n">
        <v>78</v>
      </c>
      <c r="H24" s="31"/>
      <c r="I24" s="31"/>
      <c r="J24" s="79"/>
      <c r="K24" s="33"/>
      <c r="L24" s="33"/>
      <c r="M24" s="33" t="n">
        <f aca="false">SUM(G24:L24)</f>
        <v>78</v>
      </c>
      <c r="N24" s="10"/>
    </row>
    <row r="25" s="10" customFormat="true" ht="17.1" hidden="false" customHeight="true" outlineLevel="0" collapsed="false">
      <c r="A25" s="78" t="s">
        <v>220</v>
      </c>
      <c r="B25" s="31"/>
      <c r="C25" s="31"/>
      <c r="D25" s="31"/>
      <c r="E25" s="31" t="n">
        <v>1150</v>
      </c>
      <c r="F25" s="31" t="n">
        <v>1150</v>
      </c>
      <c r="G25" s="31" t="n">
        <v>2336</v>
      </c>
      <c r="H25" s="31"/>
      <c r="I25" s="31"/>
      <c r="J25" s="79"/>
      <c r="K25" s="33" t="n">
        <f aca="false">B25+E25+H25</f>
        <v>1150</v>
      </c>
      <c r="L25" s="33" t="n">
        <f aca="false">C25+F25+I25</f>
        <v>1150</v>
      </c>
      <c r="M25" s="33" t="n">
        <f aca="false">D25+G25+J25</f>
        <v>2336</v>
      </c>
      <c r="N25" s="1"/>
    </row>
    <row r="26" s="10" customFormat="true" ht="17.1" hidden="false" customHeight="true" outlineLevel="0" collapsed="false">
      <c r="A26" s="78" t="s">
        <v>221</v>
      </c>
      <c r="B26" s="31"/>
      <c r="C26" s="31"/>
      <c r="D26" s="31"/>
      <c r="E26" s="31"/>
      <c r="F26" s="31"/>
      <c r="G26" s="31"/>
      <c r="H26" s="31" t="n">
        <v>796777</v>
      </c>
      <c r="I26" s="31" t="n">
        <v>796777</v>
      </c>
      <c r="J26" s="31" t="n">
        <v>615255</v>
      </c>
      <c r="K26" s="33" t="n">
        <f aca="false">B26+E26+H26</f>
        <v>796777</v>
      </c>
      <c r="L26" s="33" t="n">
        <f aca="false">C26+F26+I26</f>
        <v>796777</v>
      </c>
      <c r="M26" s="33" t="n">
        <f aca="false">D26+G26+J26</f>
        <v>615255</v>
      </c>
      <c r="N26" s="1"/>
    </row>
    <row r="27" customFormat="false" ht="17.1" hidden="false" customHeight="true" outlineLevel="0" collapsed="false">
      <c r="A27" s="78" t="s">
        <v>222</v>
      </c>
      <c r="B27" s="33"/>
      <c r="C27" s="33"/>
      <c r="D27" s="33"/>
      <c r="E27" s="31"/>
      <c r="F27" s="31"/>
      <c r="G27" s="31"/>
      <c r="H27" s="31" t="n">
        <v>20359</v>
      </c>
      <c r="I27" s="31" t="n">
        <v>20359</v>
      </c>
      <c r="J27" s="31" t="n">
        <v>16094</v>
      </c>
      <c r="K27" s="33" t="n">
        <f aca="false">B27+E27+H27</f>
        <v>20359</v>
      </c>
      <c r="L27" s="33" t="n">
        <f aca="false">C27+F27+I27</f>
        <v>20359</v>
      </c>
      <c r="M27" s="33" t="n">
        <f aca="false">D27+G27+J27</f>
        <v>16094</v>
      </c>
    </row>
    <row r="28" customFormat="false" ht="17.1" hidden="false" customHeight="true" outlineLevel="0" collapsed="false">
      <c r="A28" s="78" t="s">
        <v>223</v>
      </c>
      <c r="B28" s="33"/>
      <c r="C28" s="33"/>
      <c r="D28" s="33"/>
      <c r="E28" s="31"/>
      <c r="F28" s="31"/>
      <c r="G28" s="31"/>
      <c r="H28" s="31"/>
      <c r="I28" s="31" t="n">
        <v>22722</v>
      </c>
      <c r="J28" s="31" t="n">
        <v>29401</v>
      </c>
      <c r="K28" s="33" t="n">
        <f aca="false">B28+E28+H28</f>
        <v>0</v>
      </c>
      <c r="L28" s="33" t="n">
        <f aca="false">C28+F28+I28</f>
        <v>22722</v>
      </c>
      <c r="M28" s="33" t="n">
        <f aca="false">D28+G28+J28</f>
        <v>29401</v>
      </c>
    </row>
    <row r="29" customFormat="false" ht="17.1" hidden="false" customHeight="true" outlineLevel="0" collapsed="false">
      <c r="A29" s="81" t="s">
        <v>224</v>
      </c>
      <c r="B29" s="82"/>
      <c r="C29" s="82"/>
      <c r="D29" s="83" t="n">
        <v>150</v>
      </c>
      <c r="E29" s="83"/>
      <c r="F29" s="83"/>
      <c r="G29" s="83"/>
      <c r="H29" s="83" t="n">
        <v>7652</v>
      </c>
      <c r="I29" s="83" t="n">
        <v>8105</v>
      </c>
      <c r="J29" s="84" t="n">
        <v>6217</v>
      </c>
      <c r="K29" s="33" t="n">
        <f aca="false">B29+E29+H29</f>
        <v>7652</v>
      </c>
      <c r="L29" s="33" t="n">
        <f aca="false">C29+F29+I29</f>
        <v>8105</v>
      </c>
      <c r="M29" s="33" t="n">
        <f aca="false">D29+G29+J29</f>
        <v>6367</v>
      </c>
    </row>
    <row r="30" customFormat="false" ht="17.1" hidden="false" customHeight="true" outlineLevel="0" collapsed="false">
      <c r="A30" s="81" t="s">
        <v>225</v>
      </c>
      <c r="B30" s="82"/>
      <c r="C30" s="82"/>
      <c r="D30" s="82"/>
      <c r="E30" s="83"/>
      <c r="F30" s="83"/>
      <c r="G30" s="83"/>
      <c r="H30" s="83" t="n">
        <v>19531</v>
      </c>
      <c r="I30" s="83" t="n">
        <v>22025</v>
      </c>
      <c r="J30" s="84" t="n">
        <v>35260</v>
      </c>
      <c r="K30" s="33" t="n">
        <f aca="false">B30+E30+H30</f>
        <v>19531</v>
      </c>
      <c r="L30" s="33" t="n">
        <f aca="false">C30+F30+I30</f>
        <v>22025</v>
      </c>
      <c r="M30" s="33" t="n">
        <f aca="false">D30+G30+J30</f>
        <v>35260</v>
      </c>
    </row>
    <row r="31" customFormat="false" ht="17.1" hidden="false" customHeight="true" outlineLevel="0" collapsed="false">
      <c r="A31" s="81" t="s">
        <v>226</v>
      </c>
      <c r="B31" s="82"/>
      <c r="C31" s="82"/>
      <c r="D31" s="82"/>
      <c r="E31" s="83"/>
      <c r="F31" s="83"/>
      <c r="G31" s="83"/>
      <c r="H31" s="83" t="n">
        <v>4312</v>
      </c>
      <c r="I31" s="83" t="n">
        <v>3923</v>
      </c>
      <c r="J31" s="83" t="n">
        <v>3213</v>
      </c>
      <c r="K31" s="33" t="n">
        <f aca="false">B31+E31+H31</f>
        <v>4312</v>
      </c>
      <c r="L31" s="33" t="n">
        <f aca="false">C31+F31+I31</f>
        <v>3923</v>
      </c>
      <c r="M31" s="33" t="n">
        <f aca="false">D31+G31+J31</f>
        <v>3213</v>
      </c>
    </row>
    <row r="32" customFormat="false" ht="17.1" hidden="false" customHeight="true" outlineLevel="0" collapsed="false">
      <c r="A32" s="81" t="s">
        <v>227</v>
      </c>
      <c r="B32" s="82"/>
      <c r="C32" s="82"/>
      <c r="D32" s="82"/>
      <c r="E32" s="83"/>
      <c r="F32" s="83"/>
      <c r="G32" s="83"/>
      <c r="H32" s="83" t="n">
        <v>4137</v>
      </c>
      <c r="I32" s="83" t="n">
        <v>4137</v>
      </c>
      <c r="J32" s="83" t="n">
        <v>3103</v>
      </c>
      <c r="K32" s="33" t="n">
        <f aca="false">B32+E32+H32</f>
        <v>4137</v>
      </c>
      <c r="L32" s="33" t="n">
        <f aca="false">C32+F32+I32</f>
        <v>4137</v>
      </c>
      <c r="M32" s="33" t="n">
        <f aca="false">D32+G32+J32</f>
        <v>3103</v>
      </c>
    </row>
    <row r="33" customFormat="false" ht="17.1" hidden="false" customHeight="true" outlineLevel="0" collapsed="false">
      <c r="A33" s="81" t="s">
        <v>228</v>
      </c>
      <c r="B33" s="82"/>
      <c r="C33" s="82"/>
      <c r="D33" s="82"/>
      <c r="E33" s="83"/>
      <c r="F33" s="83"/>
      <c r="G33" s="83"/>
      <c r="H33" s="83"/>
      <c r="I33" s="83"/>
      <c r="J33" s="83" t="n">
        <v>140</v>
      </c>
      <c r="K33" s="33"/>
      <c r="L33" s="33"/>
      <c r="M33" s="33" t="n">
        <f aca="false">D33+G33+J33</f>
        <v>140</v>
      </c>
    </row>
    <row r="34" customFormat="false" ht="17.1" hidden="false" customHeight="true" outlineLevel="0" collapsed="false">
      <c r="A34" s="81" t="s">
        <v>229</v>
      </c>
      <c r="B34" s="82"/>
      <c r="C34" s="82"/>
      <c r="D34" s="82"/>
      <c r="E34" s="83"/>
      <c r="F34" s="83"/>
      <c r="G34" s="83"/>
      <c r="H34" s="83" t="n">
        <v>3222</v>
      </c>
      <c r="I34" s="83" t="n">
        <v>3244</v>
      </c>
      <c r="J34" s="83" t="n">
        <v>9176</v>
      </c>
      <c r="K34" s="33" t="n">
        <f aca="false">B34+E34+H34</f>
        <v>3222</v>
      </c>
      <c r="L34" s="33" t="n">
        <f aca="false">C34+F34+I34</f>
        <v>3244</v>
      </c>
      <c r="M34" s="33" t="n">
        <f aca="false">D34+G34+J34</f>
        <v>9176</v>
      </c>
    </row>
    <row r="35" customFormat="false" ht="17.1" hidden="false" customHeight="true" outlineLevel="0" collapsed="false">
      <c r="A35" s="81" t="s">
        <v>230</v>
      </c>
      <c r="B35" s="82"/>
      <c r="C35" s="82"/>
      <c r="D35" s="82"/>
      <c r="E35" s="83"/>
      <c r="F35" s="83"/>
      <c r="G35" s="83"/>
      <c r="H35" s="83" t="n">
        <v>4736</v>
      </c>
      <c r="I35" s="83" t="n">
        <v>4736</v>
      </c>
      <c r="J35" s="83" t="n">
        <v>3552</v>
      </c>
      <c r="K35" s="33" t="n">
        <f aca="false">B35+E35+H35</f>
        <v>4736</v>
      </c>
      <c r="L35" s="33" t="n">
        <f aca="false">C35+F35+I35</f>
        <v>4736</v>
      </c>
      <c r="M35" s="33" t="n">
        <f aca="false">D35+G35+J35</f>
        <v>3552</v>
      </c>
    </row>
    <row r="36" customFormat="false" ht="17.1" hidden="false" customHeight="true" outlineLevel="0" collapsed="false">
      <c r="A36" s="85" t="s">
        <v>231</v>
      </c>
      <c r="B36" s="82"/>
      <c r="C36" s="82"/>
      <c r="D36" s="82"/>
      <c r="E36" s="83"/>
      <c r="F36" s="83"/>
      <c r="G36" s="83"/>
      <c r="H36" s="83" t="n">
        <v>420</v>
      </c>
      <c r="I36" s="83" t="n">
        <v>420</v>
      </c>
      <c r="J36" s="83" t="n">
        <v>273</v>
      </c>
      <c r="K36" s="33" t="n">
        <f aca="false">B36+E36+H36</f>
        <v>420</v>
      </c>
      <c r="L36" s="33" t="n">
        <f aca="false">C36+F36+I36</f>
        <v>420</v>
      </c>
      <c r="M36" s="33" t="n">
        <f aca="false">D36+G36+J36</f>
        <v>273</v>
      </c>
    </row>
    <row r="37" customFormat="false" ht="17.1" hidden="false" customHeight="true" outlineLevel="0" collapsed="false">
      <c r="A37" s="81" t="s">
        <v>232</v>
      </c>
      <c r="B37" s="82"/>
      <c r="C37" s="82"/>
      <c r="D37" s="83" t="n">
        <v>189</v>
      </c>
      <c r="E37" s="83"/>
      <c r="F37" s="83"/>
      <c r="G37" s="83"/>
      <c r="H37" s="83"/>
      <c r="I37" s="83"/>
      <c r="J37" s="83"/>
      <c r="K37" s="33" t="n">
        <f aca="false">B37+E37+H37</f>
        <v>0</v>
      </c>
      <c r="L37" s="33" t="n">
        <f aca="false">C37+F37+I37</f>
        <v>0</v>
      </c>
      <c r="M37" s="33" t="n">
        <f aca="false">D37+G37+J37</f>
        <v>189</v>
      </c>
    </row>
    <row r="38" customFormat="false" ht="17.1" hidden="false" customHeight="true" outlineLevel="0" collapsed="false">
      <c r="A38" s="81" t="s">
        <v>233</v>
      </c>
      <c r="B38" s="82"/>
      <c r="C38" s="82"/>
      <c r="D38" s="83"/>
      <c r="E38" s="83"/>
      <c r="F38" s="83"/>
      <c r="G38" s="83"/>
      <c r="H38" s="83" t="n">
        <v>3540</v>
      </c>
      <c r="I38" s="83" t="n">
        <v>3540</v>
      </c>
      <c r="J38" s="83" t="n">
        <v>2655</v>
      </c>
      <c r="K38" s="33" t="n">
        <f aca="false">B38+E38+H38</f>
        <v>3540</v>
      </c>
      <c r="L38" s="33" t="n">
        <f aca="false">C38+F38+I38</f>
        <v>3540</v>
      </c>
      <c r="M38" s="33" t="n">
        <f aca="false">D38+G38+J38</f>
        <v>2655</v>
      </c>
    </row>
    <row r="39" customFormat="false" ht="17.1" hidden="false" customHeight="true" outlineLevel="0" collapsed="false">
      <c r="A39" s="86" t="s">
        <v>234</v>
      </c>
      <c r="B39" s="82" t="n">
        <f aca="false">SUM(B9:B37)</f>
        <v>129652</v>
      </c>
      <c r="C39" s="82" t="n">
        <f aca="false">SUM(C9:C37)</f>
        <v>129652</v>
      </c>
      <c r="D39" s="82" t="n">
        <f aca="false">SUM(D9:D37)</f>
        <v>116826</v>
      </c>
      <c r="E39" s="82" t="n">
        <f aca="false">SUM(E9:E37)</f>
        <v>785424</v>
      </c>
      <c r="F39" s="82" t="n">
        <f aca="false">SUM(F9:F37)</f>
        <v>785424</v>
      </c>
      <c r="G39" s="82" t="n">
        <f aca="false">SUM(G9:G37)</f>
        <v>708120</v>
      </c>
      <c r="H39" s="82" t="n">
        <f aca="false">SUM(H9:H38)</f>
        <v>909980</v>
      </c>
      <c r="I39" s="82" t="n">
        <f aca="false">SUM(I9:I38)</f>
        <v>922270</v>
      </c>
      <c r="J39" s="82" t="n">
        <f aca="false">SUM(J9:J38)</f>
        <v>778149</v>
      </c>
      <c r="K39" s="82" t="n">
        <f aca="false">SUM(K9:K38)</f>
        <v>1825056</v>
      </c>
      <c r="L39" s="82" t="n">
        <f aca="false">SUM(L9:L38)</f>
        <v>1837346</v>
      </c>
      <c r="M39" s="82" t="n">
        <f aca="false">SUM(M9:M38)</f>
        <v>1603095</v>
      </c>
    </row>
    <row r="40" customFormat="false" ht="15" hidden="false" customHeight="true" outlineLevel="0" collapsed="false">
      <c r="K40" s="12"/>
    </row>
    <row r="41" customFormat="false" ht="15" hidden="false" customHeight="true" outlineLevel="0" collapsed="false">
      <c r="K41" s="12"/>
    </row>
  </sheetData>
  <mergeCells count="10">
    <mergeCell ref="H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5.13"/>
    <col collapsed="false" customWidth="true" hidden="false" outlineLevel="0" max="2" min="2" style="69" width="20.7"/>
    <col collapsed="false" customWidth="true" hidden="false" outlineLevel="0" max="6" min="3" style="69" width="9.56"/>
    <col collapsed="false" customWidth="true" hidden="false" outlineLevel="0" max="7" min="7" style="69" width="7.85"/>
    <col collapsed="false" customWidth="false" hidden="false" outlineLevel="0" max="257" min="8" style="69" width="9.14"/>
  </cols>
  <sheetData>
    <row r="1" customFormat="false" ht="15" hidden="false" customHeight="false" outlineLevel="0" collapsed="false">
      <c r="A1" s="87" t="s">
        <v>235</v>
      </c>
      <c r="B1" s="87"/>
      <c r="C1" s="87"/>
      <c r="D1" s="87"/>
      <c r="E1" s="87"/>
      <c r="F1" s="87"/>
      <c r="G1" s="87"/>
    </row>
    <row r="3" customFormat="false" ht="15" hidden="false" customHeight="true" outlineLevel="0" collapsed="false">
      <c r="A3" s="88" t="s">
        <v>236</v>
      </c>
      <c r="B3" s="88"/>
      <c r="C3" s="88"/>
      <c r="D3" s="88"/>
      <c r="E3" s="88"/>
      <c r="F3" s="88"/>
      <c r="G3" s="88"/>
    </row>
    <row r="4" customFormat="false" ht="15" hidden="false" customHeight="true" outlineLevel="0" collapsed="false">
      <c r="A4" s="88" t="s">
        <v>2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237</v>
      </c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88" t="s">
        <v>4</v>
      </c>
      <c r="B6" s="88"/>
      <c r="C6" s="88"/>
      <c r="D6" s="88"/>
      <c r="E6" s="88"/>
      <c r="F6" s="88"/>
      <c r="G6" s="88"/>
    </row>
    <row r="7" customFormat="false" ht="15" hidden="false" customHeight="true" outlineLevel="0" collapsed="false">
      <c r="A7" s="89"/>
      <c r="B7" s="89"/>
      <c r="C7" s="89"/>
      <c r="D7" s="89"/>
    </row>
    <row r="8" customFormat="false" ht="48.75" hidden="false" customHeight="true" outlineLevel="0" collapsed="false">
      <c r="A8" s="90" t="s">
        <v>5</v>
      </c>
      <c r="B8" s="8" t="s">
        <v>238</v>
      </c>
      <c r="C8" s="8" t="s">
        <v>239</v>
      </c>
      <c r="D8" s="8" t="s">
        <v>137</v>
      </c>
      <c r="E8" s="8" t="s">
        <v>7</v>
      </c>
      <c r="F8" s="8" t="s">
        <v>8</v>
      </c>
      <c r="G8" s="8" t="s">
        <v>9</v>
      </c>
    </row>
    <row r="9" customFormat="false" ht="15.95" hidden="false" customHeight="true" outlineLevel="0" collapsed="false">
      <c r="A9" s="91"/>
      <c r="B9" s="92"/>
      <c r="C9" s="92"/>
      <c r="D9" s="92"/>
    </row>
    <row r="10" customFormat="false" ht="15.95" hidden="false" customHeight="true" outlineLevel="0" collapsed="false">
      <c r="A10" s="93" t="s">
        <v>240</v>
      </c>
      <c r="B10" s="66"/>
      <c r="C10" s="66"/>
      <c r="D10" s="66"/>
    </row>
    <row r="11" customFormat="false" ht="15.95" hidden="false" customHeight="true" outlineLevel="0" collapsed="false">
      <c r="A11" s="69" t="s">
        <v>241</v>
      </c>
      <c r="B11" s="69" t="s">
        <v>242</v>
      </c>
      <c r="C11" s="94" t="n">
        <v>148985</v>
      </c>
      <c r="D11" s="94" t="n">
        <v>165000</v>
      </c>
      <c r="E11" s="94" t="n">
        <v>165000</v>
      </c>
      <c r="F11" s="94" t="n">
        <v>145466</v>
      </c>
      <c r="G11" s="95" t="n">
        <f aca="false">F11/E11*100</f>
        <v>88.1612121212121</v>
      </c>
    </row>
    <row r="12" customFormat="false" ht="15.95" hidden="false" customHeight="true" outlineLevel="0" collapsed="false">
      <c r="A12" s="69" t="s">
        <v>243</v>
      </c>
      <c r="B12" s="69" t="s">
        <v>244</v>
      </c>
      <c r="C12" s="94" t="n">
        <v>197663</v>
      </c>
      <c r="D12" s="94" t="n">
        <v>240000</v>
      </c>
      <c r="E12" s="94" t="n">
        <v>240000</v>
      </c>
      <c r="F12" s="94" t="n">
        <v>204377</v>
      </c>
      <c r="G12" s="95" t="n">
        <f aca="false">F12/E12*100</f>
        <v>85.1570833333333</v>
      </c>
    </row>
    <row r="13" customFormat="false" ht="15.95" hidden="false" customHeight="true" outlineLevel="0" collapsed="false">
      <c r="A13" s="69" t="s">
        <v>245</v>
      </c>
      <c r="B13" s="96" t="s">
        <v>246</v>
      </c>
      <c r="C13" s="97" t="n">
        <v>257262</v>
      </c>
      <c r="D13" s="97" t="n">
        <v>270000</v>
      </c>
      <c r="E13" s="94" t="n">
        <v>270000</v>
      </c>
      <c r="F13" s="94" t="n">
        <v>263254</v>
      </c>
      <c r="G13" s="95" t="n">
        <f aca="false">F13/E13*100</f>
        <v>97.5014814814815</v>
      </c>
    </row>
    <row r="14" customFormat="false" ht="15.95" hidden="false" customHeight="true" outlineLevel="0" collapsed="false">
      <c r="A14" s="66" t="s">
        <v>247</v>
      </c>
      <c r="B14" s="96"/>
      <c r="C14" s="98" t="n">
        <f aca="false">SUM(C11:C13)</f>
        <v>603910</v>
      </c>
      <c r="D14" s="98" t="n">
        <f aca="false">SUM(D11:D13)</f>
        <v>675000</v>
      </c>
      <c r="E14" s="98" t="n">
        <f aca="false">SUM(E11:E13)</f>
        <v>675000</v>
      </c>
      <c r="F14" s="98" t="n">
        <f aca="false">SUM(F11:F13)</f>
        <v>613097</v>
      </c>
      <c r="G14" s="99" t="n">
        <f aca="false">F14/E14*100</f>
        <v>90.8291851851852</v>
      </c>
    </row>
    <row r="15" customFormat="false" ht="15.95" hidden="false" customHeight="true" outlineLevel="0" collapsed="false">
      <c r="B15" s="96"/>
      <c r="C15" s="97"/>
      <c r="D15" s="97"/>
      <c r="E15" s="94"/>
      <c r="F15" s="94"/>
      <c r="G15" s="95"/>
    </row>
    <row r="16" customFormat="false" ht="15.95" hidden="false" customHeight="true" outlineLevel="0" collapsed="false">
      <c r="A16" s="100" t="s">
        <v>248</v>
      </c>
      <c r="B16" s="101"/>
      <c r="C16" s="102" t="n">
        <v>775</v>
      </c>
      <c r="D16" s="102" t="n">
        <v>1400</v>
      </c>
      <c r="E16" s="103" t="n">
        <v>1400</v>
      </c>
      <c r="F16" s="103" t="n">
        <v>3625</v>
      </c>
      <c r="G16" s="99" t="n">
        <f aca="false">F16/E16*100</f>
        <v>258.928571428571</v>
      </c>
    </row>
    <row r="17" customFormat="false" ht="15.95" hidden="false" customHeight="true" outlineLevel="0" collapsed="false">
      <c r="A17" s="66"/>
      <c r="B17" s="104"/>
      <c r="C17" s="97"/>
      <c r="D17" s="98"/>
      <c r="E17" s="94"/>
      <c r="F17" s="94"/>
      <c r="G17" s="95"/>
    </row>
    <row r="18" customFormat="false" ht="15.95" hidden="false" customHeight="true" outlineLevel="0" collapsed="false">
      <c r="A18" s="93" t="s">
        <v>249</v>
      </c>
      <c r="B18" s="104"/>
      <c r="C18" s="97"/>
      <c r="D18" s="98"/>
      <c r="E18" s="94"/>
      <c r="F18" s="94"/>
      <c r="G18" s="95"/>
    </row>
    <row r="19" customFormat="false" ht="15.95" hidden="false" customHeight="true" outlineLevel="0" collapsed="false">
      <c r="A19" s="69" t="s">
        <v>250</v>
      </c>
      <c r="B19" s="96" t="n">
        <v>0.08</v>
      </c>
      <c r="C19" s="97" t="n">
        <v>50650</v>
      </c>
      <c r="D19" s="97" t="n">
        <v>71993</v>
      </c>
      <c r="E19" s="94" t="n">
        <v>71993</v>
      </c>
      <c r="F19" s="94" t="n">
        <v>55579</v>
      </c>
      <c r="G19" s="95" t="n">
        <f aca="false">F19/E19*100</f>
        <v>77.2005611656689</v>
      </c>
    </row>
    <row r="20" customFormat="false" ht="28.5" hidden="false" customHeight="true" outlineLevel="0" collapsed="false">
      <c r="A20" s="105" t="s">
        <v>251</v>
      </c>
      <c r="B20" s="106"/>
      <c r="C20" s="97" t="n">
        <v>-765</v>
      </c>
      <c r="D20" s="97" t="n">
        <v>-119</v>
      </c>
      <c r="E20" s="94" t="n">
        <v>-119</v>
      </c>
      <c r="F20" s="94" t="n">
        <v>-375</v>
      </c>
      <c r="G20" s="95" t="n">
        <f aca="false">F20/E20*100</f>
        <v>315.126050420168</v>
      </c>
    </row>
    <row r="21" customFormat="false" ht="78.75" hidden="false" customHeight="true" outlineLevel="0" collapsed="false">
      <c r="A21" s="107" t="s">
        <v>252</v>
      </c>
      <c r="B21" s="108" t="s">
        <v>253</v>
      </c>
      <c r="C21" s="109" t="n">
        <v>34647</v>
      </c>
      <c r="D21" s="97" t="n">
        <v>36000</v>
      </c>
      <c r="E21" s="94" t="n">
        <v>36000</v>
      </c>
      <c r="F21" s="94" t="n">
        <v>33780</v>
      </c>
      <c r="G21" s="95" t="n">
        <f aca="false">F21/E21*100</f>
        <v>93.8333333333333</v>
      </c>
    </row>
    <row r="22" customFormat="false" ht="15.95" hidden="false" customHeight="true" outlineLevel="0" collapsed="false">
      <c r="A22" s="69" t="s">
        <v>254</v>
      </c>
      <c r="B22" s="110"/>
      <c r="C22" s="98"/>
      <c r="D22" s="98"/>
      <c r="E22" s="98"/>
      <c r="F22" s="97" t="n">
        <v>78</v>
      </c>
      <c r="G22" s="95"/>
    </row>
    <row r="23" customFormat="false" ht="15.95" hidden="false" customHeight="true" outlineLevel="0" collapsed="false">
      <c r="A23" s="66" t="s">
        <v>255</v>
      </c>
      <c r="B23" s="110"/>
      <c r="C23" s="98" t="n">
        <f aca="false">SUM(C19:C22)</f>
        <v>84532</v>
      </c>
      <c r="D23" s="98" t="n">
        <f aca="false">SUM(D19:D22)</f>
        <v>107874</v>
      </c>
      <c r="E23" s="98" t="n">
        <f aca="false">SUM(E19:E22)</f>
        <v>107874</v>
      </c>
      <c r="F23" s="98" t="n">
        <f aca="false">SUM(F19:F22)</f>
        <v>89062</v>
      </c>
      <c r="G23" s="99" t="n">
        <f aca="false">F23/E23*100</f>
        <v>82.5611361403119</v>
      </c>
    </row>
    <row r="24" customFormat="false" ht="15.95" hidden="false" customHeight="true" outlineLevel="0" collapsed="false">
      <c r="A24" s="66"/>
      <c r="B24" s="110"/>
      <c r="C24" s="111"/>
      <c r="D24" s="98"/>
      <c r="E24" s="94"/>
      <c r="F24" s="94"/>
      <c r="G24" s="95"/>
    </row>
    <row r="25" customFormat="false" ht="15.95" hidden="false" customHeight="true" outlineLevel="0" collapsed="false">
      <c r="A25" s="93" t="s">
        <v>256</v>
      </c>
      <c r="B25" s="110"/>
      <c r="C25" s="111"/>
      <c r="D25" s="98"/>
      <c r="E25" s="94"/>
      <c r="F25" s="94"/>
      <c r="G25" s="95"/>
    </row>
    <row r="26" customFormat="false" ht="15.95" hidden="false" customHeight="true" outlineLevel="0" collapsed="false">
      <c r="A26" s="69" t="s">
        <v>257</v>
      </c>
      <c r="B26" s="110"/>
      <c r="C26" s="97" t="n">
        <v>213</v>
      </c>
      <c r="D26" s="97" t="n">
        <v>400</v>
      </c>
      <c r="E26" s="94" t="n">
        <v>400</v>
      </c>
      <c r="F26" s="94" t="n">
        <v>1747</v>
      </c>
      <c r="G26" s="95" t="n">
        <f aca="false">F26/E26*100</f>
        <v>436.75</v>
      </c>
    </row>
    <row r="27" customFormat="false" ht="15.95" hidden="false" customHeight="true" outlineLevel="0" collapsed="false">
      <c r="A27" s="69" t="s">
        <v>258</v>
      </c>
      <c r="B27" s="110"/>
      <c r="C27" s="97" t="n">
        <v>231</v>
      </c>
      <c r="D27" s="97" t="n">
        <v>150</v>
      </c>
      <c r="E27" s="94" t="n">
        <v>150</v>
      </c>
      <c r="F27" s="94" t="n">
        <v>169</v>
      </c>
      <c r="G27" s="95" t="n">
        <f aca="false">F27/E27*100</f>
        <v>112.666666666667</v>
      </c>
    </row>
    <row r="28" customFormat="false" ht="15.95" hidden="false" customHeight="true" outlineLevel="0" collapsed="false">
      <c r="A28" s="69" t="s">
        <v>259</v>
      </c>
      <c r="B28" s="110"/>
      <c r="C28" s="97" t="n">
        <v>421</v>
      </c>
      <c r="D28" s="97" t="n">
        <v>600</v>
      </c>
      <c r="E28" s="94" t="n">
        <v>600</v>
      </c>
      <c r="F28" s="94" t="n">
        <v>420</v>
      </c>
      <c r="G28" s="95" t="n">
        <f aca="false">F28/E28*100</f>
        <v>70</v>
      </c>
    </row>
    <row r="29" customFormat="false" ht="15.95" hidden="false" customHeight="true" outlineLevel="0" collapsed="false">
      <c r="A29" s="66" t="s">
        <v>260</v>
      </c>
      <c r="B29" s="110"/>
      <c r="C29" s="98" t="n">
        <f aca="false">SUM(C26:C28)</f>
        <v>865</v>
      </c>
      <c r="D29" s="98" t="n">
        <f aca="false">SUM(D26:D28)</f>
        <v>1150</v>
      </c>
      <c r="E29" s="98" t="n">
        <f aca="false">SUM(E26:E28)</f>
        <v>1150</v>
      </c>
      <c r="F29" s="98" t="n">
        <f aca="false">SUM(F26:F28)</f>
        <v>2336</v>
      </c>
      <c r="G29" s="99" t="n">
        <f aca="false">F29/E29*100</f>
        <v>203.130434782609</v>
      </c>
    </row>
    <row r="30" customFormat="false" ht="15.95" hidden="false" customHeight="true" outlineLevel="0" collapsed="false">
      <c r="A30" s="66"/>
      <c r="B30" s="110"/>
      <c r="C30" s="111"/>
      <c r="D30" s="98"/>
      <c r="E30" s="94"/>
      <c r="F30" s="94"/>
      <c r="G30" s="99"/>
    </row>
    <row r="31" customFormat="false" ht="15.95" hidden="false" customHeight="true" outlineLevel="0" collapsed="false">
      <c r="A31" s="66" t="s">
        <v>261</v>
      </c>
      <c r="C31" s="103" t="n">
        <f aca="false">C14+C16+C23+C29</f>
        <v>690082</v>
      </c>
      <c r="D31" s="103" t="n">
        <f aca="false">D14+D16+D23+D29</f>
        <v>785424</v>
      </c>
      <c r="E31" s="103" t="n">
        <f aca="false">E14+E16+E23+E29</f>
        <v>785424</v>
      </c>
      <c r="F31" s="103" t="n">
        <f aca="false">F14+F16+F23+F29</f>
        <v>708120</v>
      </c>
      <c r="G31" s="99" t="n">
        <f aca="false">F31/E31*100</f>
        <v>90.1576727983866</v>
      </c>
    </row>
    <row r="32" customFormat="false" ht="15.95" hidden="false" customHeight="true" outlineLevel="0" collapsed="false"/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85"/>
    <col collapsed="false" customWidth="true" hidden="false" outlineLevel="0" max="3" min="3" style="0" width="10.28"/>
    <col collapsed="false" customWidth="true" hidden="false" outlineLevel="0" max="6" min="6" style="0" width="6.85"/>
  </cols>
  <sheetData>
    <row r="1" customFormat="false" ht="15.75" hidden="false" customHeight="false" outlineLevel="0" collapsed="false">
      <c r="B1" s="4" t="s">
        <v>262</v>
      </c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6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21" hidden="false" customHeight="true" outlineLevel="0" collapsed="false">
      <c r="B6" s="112"/>
      <c r="C6" s="112"/>
    </row>
    <row r="7" customFormat="false" ht="29.25" hidden="false" customHeight="false" outlineLevel="0" collapsed="false">
      <c r="A7" s="113" t="s">
        <v>264</v>
      </c>
      <c r="B7" s="26" t="s">
        <v>5</v>
      </c>
      <c r="C7" s="55" t="s">
        <v>137</v>
      </c>
      <c r="D7" s="55" t="s">
        <v>7</v>
      </c>
      <c r="E7" s="55" t="s">
        <v>8</v>
      </c>
      <c r="F7" s="55" t="s">
        <v>139</v>
      </c>
    </row>
    <row r="8" customFormat="false" ht="20.25" hidden="false" customHeight="true" outlineLevel="0" collapsed="false">
      <c r="B8" s="56"/>
      <c r="C8" s="57"/>
    </row>
    <row r="9" customFormat="false" ht="15.75" hidden="false" customHeight="false" outlineLevel="0" collapsed="false">
      <c r="B9" s="114" t="s">
        <v>265</v>
      </c>
      <c r="C9" s="56"/>
      <c r="D9" s="1"/>
      <c r="E9" s="1"/>
      <c r="F9" s="1"/>
    </row>
    <row r="10" customFormat="false" ht="15.75" hidden="false" customHeight="false" outlineLevel="0" collapsed="false">
      <c r="A10" s="1" t="s">
        <v>266</v>
      </c>
      <c r="B10" s="115" t="s">
        <v>267</v>
      </c>
      <c r="C10" s="56"/>
      <c r="D10" s="12"/>
      <c r="E10" s="12"/>
      <c r="F10" s="1"/>
    </row>
    <row r="11" customFormat="false" ht="15.75" hidden="false" customHeight="false" outlineLevel="0" collapsed="false">
      <c r="A11" s="1" t="s">
        <v>268</v>
      </c>
      <c r="B11" s="116" t="s">
        <v>269</v>
      </c>
      <c r="C11" s="117" t="n">
        <v>796777</v>
      </c>
      <c r="D11" s="12" t="n">
        <v>796777</v>
      </c>
      <c r="E11" s="12" t="n">
        <v>615255</v>
      </c>
      <c r="F11" s="13" t="n">
        <f aca="false">E11/D11*100</f>
        <v>77.2179668840843</v>
      </c>
    </row>
    <row r="12" customFormat="false" ht="15.75" hidden="false" customHeight="false" outlineLevel="0" collapsed="false">
      <c r="A12" s="1" t="s">
        <v>270</v>
      </c>
      <c r="B12" s="116" t="s">
        <v>271</v>
      </c>
      <c r="C12" s="117"/>
      <c r="D12" s="12"/>
      <c r="E12" s="16"/>
      <c r="F12" s="13"/>
    </row>
    <row r="13" customFormat="false" ht="15.75" hidden="false" customHeight="false" outlineLevel="0" collapsed="false">
      <c r="A13" s="1" t="s">
        <v>272</v>
      </c>
      <c r="B13" s="116" t="s">
        <v>273</v>
      </c>
      <c r="C13" s="118" t="n">
        <f aca="false">C14+C15+C16</f>
        <v>5186</v>
      </c>
      <c r="D13" s="118" t="n">
        <f aca="false">D14+D15+D16</f>
        <v>5186</v>
      </c>
      <c r="E13" s="118" t="n">
        <f aca="false">E14+E15+E16</f>
        <v>3995</v>
      </c>
      <c r="F13" s="13" t="n">
        <f aca="false">E14/D14*100</f>
        <v>76.3584366062917</v>
      </c>
    </row>
    <row r="14" customFormat="false" ht="15.75" hidden="false" customHeight="false" outlineLevel="0" collapsed="false">
      <c r="A14" s="1" t="s">
        <v>274</v>
      </c>
      <c r="B14" s="116" t="s">
        <v>275</v>
      </c>
      <c r="C14" s="117" t="n">
        <v>1306</v>
      </c>
      <c r="D14" s="12" t="n">
        <v>1049</v>
      </c>
      <c r="E14" s="12" t="n">
        <v>801</v>
      </c>
      <c r="F14" s="13" t="n">
        <f aca="false">E14/D14*100</f>
        <v>76.3584366062917</v>
      </c>
    </row>
    <row r="15" customFormat="false" ht="15.75" hidden="false" customHeight="false" outlineLevel="0" collapsed="false">
      <c r="A15" s="1" t="s">
        <v>276</v>
      </c>
      <c r="B15" s="116" t="s">
        <v>277</v>
      </c>
      <c r="C15" s="117" t="n">
        <v>3880</v>
      </c>
      <c r="D15" s="12" t="n">
        <v>3880</v>
      </c>
      <c r="E15" s="12" t="n">
        <v>2995</v>
      </c>
      <c r="F15" s="13" t="n">
        <f aca="false">E15/D15*100</f>
        <v>77.1907216494845</v>
      </c>
    </row>
    <row r="16" customFormat="false" ht="15.75" hidden="false" customHeight="false" outlineLevel="0" collapsed="false">
      <c r="A16" s="1" t="s">
        <v>278</v>
      </c>
      <c r="B16" s="116" t="s">
        <v>279</v>
      </c>
      <c r="C16" s="117"/>
      <c r="D16" s="12" t="n">
        <v>257</v>
      </c>
      <c r="E16" s="12" t="n">
        <v>199</v>
      </c>
      <c r="F16" s="13" t="n">
        <f aca="false">E16/D16*100</f>
        <v>77.431906614786</v>
      </c>
    </row>
    <row r="17" customFormat="false" ht="15.75" hidden="false" customHeight="false" outlineLevel="0" collapsed="false">
      <c r="A17" s="1" t="s">
        <v>280</v>
      </c>
      <c r="B17" s="119" t="s">
        <v>281</v>
      </c>
      <c r="C17" s="118" t="n">
        <f aca="false">C18+C19+C20+C21+C22+C23+C24</f>
        <v>15173</v>
      </c>
      <c r="D17" s="118" t="n">
        <f aca="false">D18+D19+D20+D21+D22+D23+D24</f>
        <v>15173</v>
      </c>
      <c r="E17" s="118" t="n">
        <f aca="false">E18+E19+E20+E21+E22+E23+E24</f>
        <v>12099</v>
      </c>
      <c r="F17" s="13" t="n">
        <f aca="false">E17/D17*100</f>
        <v>79.7403282145917</v>
      </c>
    </row>
    <row r="18" customFormat="false" ht="15.75" hidden="false" customHeight="false" outlineLevel="0" collapsed="false">
      <c r="A18" s="1" t="s">
        <v>282</v>
      </c>
      <c r="B18" s="116" t="s">
        <v>283</v>
      </c>
      <c r="C18" s="117" t="n">
        <v>235</v>
      </c>
      <c r="D18" s="12" t="n">
        <v>235</v>
      </c>
      <c r="E18" s="12" t="n">
        <v>176</v>
      </c>
      <c r="F18" s="13" t="n">
        <f aca="false">E18/D18*100</f>
        <v>74.8936170212766</v>
      </c>
    </row>
    <row r="19" customFormat="false" ht="15.75" hidden="false" customHeight="false" outlineLevel="0" collapsed="false">
      <c r="A19" s="1" t="s">
        <v>284</v>
      </c>
      <c r="B19" s="116" t="s">
        <v>285</v>
      </c>
      <c r="C19" s="117" t="n">
        <v>3240</v>
      </c>
      <c r="D19" s="12" t="n">
        <v>3240</v>
      </c>
      <c r="E19" s="12" t="n">
        <v>1940</v>
      </c>
      <c r="F19" s="13" t="n">
        <f aca="false">E19/D19*100</f>
        <v>59.8765432098765</v>
      </c>
    </row>
    <row r="20" customFormat="false" ht="15.75" hidden="false" customHeight="false" outlineLevel="0" collapsed="false">
      <c r="A20" s="1" t="s">
        <v>286</v>
      </c>
      <c r="B20" s="120" t="s">
        <v>287</v>
      </c>
      <c r="C20" s="117" t="n">
        <v>8206</v>
      </c>
      <c r="D20" s="12" t="n">
        <v>8206</v>
      </c>
      <c r="E20" s="12" t="n">
        <v>4982</v>
      </c>
      <c r="F20" s="13" t="n">
        <f aca="false">E20/D20*100</f>
        <v>60.7116743845966</v>
      </c>
    </row>
    <row r="21" customFormat="false" ht="15.75" hidden="false" customHeight="false" outlineLevel="0" collapsed="false">
      <c r="A21" s="1" t="s">
        <v>288</v>
      </c>
      <c r="B21" s="116" t="s">
        <v>289</v>
      </c>
      <c r="C21" s="117" t="n">
        <v>450</v>
      </c>
      <c r="D21" s="12" t="n">
        <v>450</v>
      </c>
      <c r="E21" s="12" t="n">
        <v>401</v>
      </c>
      <c r="F21" s="13" t="n">
        <f aca="false">E21/D21*100</f>
        <v>89.1111111111111</v>
      </c>
    </row>
    <row r="22" customFormat="false" ht="15.75" hidden="false" customHeight="false" outlineLevel="0" collapsed="false">
      <c r="A22" s="1" t="s">
        <v>290</v>
      </c>
      <c r="B22" s="116" t="s">
        <v>291</v>
      </c>
      <c r="C22" s="117" t="n">
        <v>580</v>
      </c>
      <c r="D22" s="12" t="n">
        <v>580</v>
      </c>
      <c r="E22" s="12" t="n">
        <v>250</v>
      </c>
      <c r="F22" s="13" t="n">
        <f aca="false">E22/D22*100</f>
        <v>43.1034482758621</v>
      </c>
    </row>
    <row r="23" customFormat="false" ht="15.75" hidden="false" customHeight="false" outlineLevel="0" collapsed="false">
      <c r="A23" s="1" t="s">
        <v>292</v>
      </c>
      <c r="B23" s="116" t="s">
        <v>293</v>
      </c>
      <c r="C23" s="117"/>
      <c r="D23" s="12"/>
      <c r="E23" s="12" t="n">
        <v>1396</v>
      </c>
      <c r="F23" s="13"/>
    </row>
    <row r="24" customFormat="false" ht="15.75" hidden="false" customHeight="false" outlineLevel="0" collapsed="false">
      <c r="A24" s="1" t="s">
        <v>294</v>
      </c>
      <c r="B24" s="120" t="s">
        <v>295</v>
      </c>
      <c r="C24" s="117" t="n">
        <v>2462</v>
      </c>
      <c r="D24" s="12" t="n">
        <v>2462</v>
      </c>
      <c r="E24" s="12" t="n">
        <v>2954</v>
      </c>
      <c r="F24" s="13" t="n">
        <f aca="false">E24/D24*100</f>
        <v>119.983753046304</v>
      </c>
    </row>
    <row r="25" customFormat="false" ht="15.75" hidden="false" customHeight="false" outlineLevel="0" collapsed="false">
      <c r="A25" s="1" t="s">
        <v>296</v>
      </c>
      <c r="B25" s="119" t="s">
        <v>297</v>
      </c>
      <c r="C25" s="117" t="n">
        <f aca="false">C13+C17</f>
        <v>20359</v>
      </c>
      <c r="D25" s="117" t="n">
        <f aca="false">D13+D17</f>
        <v>20359</v>
      </c>
      <c r="E25" s="117" t="n">
        <v>16094</v>
      </c>
      <c r="F25" s="13" t="n">
        <f aca="false">E25/D25*100</f>
        <v>79.0510339407633</v>
      </c>
    </row>
    <row r="26" customFormat="false" ht="15.75" hidden="false" customHeight="false" outlineLevel="0" collapsed="false">
      <c r="A26" s="1" t="s">
        <v>298</v>
      </c>
      <c r="B26" s="116" t="s">
        <v>118</v>
      </c>
      <c r="C26" s="118"/>
      <c r="D26" s="117" t="n">
        <f aca="false">SUM(D27:D34)</f>
        <v>22722</v>
      </c>
      <c r="E26" s="117" t="n">
        <f aca="false">SUM(E27:E34)</f>
        <v>29401</v>
      </c>
      <c r="F26" s="13" t="n">
        <f aca="false">E26/D26*100</f>
        <v>129.394419505325</v>
      </c>
    </row>
    <row r="27" customFormat="false" ht="15.75" hidden="false" customHeight="false" outlineLevel="0" collapsed="false">
      <c r="A27" s="1" t="s">
        <v>299</v>
      </c>
      <c r="B27" s="116" t="s">
        <v>300</v>
      </c>
      <c r="C27" s="118"/>
      <c r="D27" s="12" t="n">
        <v>21594</v>
      </c>
      <c r="E27" s="12" t="n">
        <v>25930</v>
      </c>
      <c r="F27" s="13" t="n">
        <f aca="false">E27/D27*100</f>
        <v>120.079651755117</v>
      </c>
    </row>
    <row r="28" customFormat="false" ht="15.75" hidden="false" customHeight="false" outlineLevel="0" collapsed="false">
      <c r="A28" s="1" t="s">
        <v>301</v>
      </c>
      <c r="B28" s="116" t="s">
        <v>302</v>
      </c>
      <c r="C28" s="118" t="s">
        <v>303</v>
      </c>
      <c r="D28" s="12"/>
      <c r="E28" s="12" t="n">
        <v>845</v>
      </c>
      <c r="F28" s="13"/>
    </row>
    <row r="29" customFormat="false" ht="15.75" hidden="false" customHeight="false" outlineLevel="0" collapsed="false">
      <c r="A29" s="1" t="s">
        <v>304</v>
      </c>
      <c r="B29" s="116" t="s">
        <v>305</v>
      </c>
      <c r="C29" s="118"/>
      <c r="D29" s="12" t="n">
        <v>357</v>
      </c>
      <c r="E29" s="12" t="n">
        <v>892</v>
      </c>
      <c r="F29" s="13" t="n">
        <f aca="false">E29/D29*100</f>
        <v>249.859943977591</v>
      </c>
    </row>
    <row r="30" customFormat="false" ht="15.75" hidden="false" customHeight="false" outlineLevel="0" collapsed="false">
      <c r="A30" s="1" t="s">
        <v>306</v>
      </c>
      <c r="B30" s="116" t="s">
        <v>307</v>
      </c>
      <c r="C30" s="118"/>
      <c r="D30" s="12" t="n">
        <v>180</v>
      </c>
      <c r="E30" s="12" t="n">
        <v>180</v>
      </c>
      <c r="F30" s="13" t="n">
        <f aca="false">E30/D30*100</f>
        <v>100</v>
      </c>
    </row>
    <row r="31" customFormat="false" ht="15.75" hidden="false" customHeight="false" outlineLevel="0" collapsed="false">
      <c r="A31" s="1" t="s">
        <v>308</v>
      </c>
      <c r="B31" s="116" t="s">
        <v>309</v>
      </c>
      <c r="C31" s="118"/>
      <c r="D31" s="12"/>
      <c r="E31" s="12" t="n">
        <v>478</v>
      </c>
      <c r="F31" s="13"/>
    </row>
    <row r="32" customFormat="false" ht="15.75" hidden="false" customHeight="false" outlineLevel="0" collapsed="false">
      <c r="A32" s="1" t="s">
        <v>310</v>
      </c>
      <c r="B32" s="116" t="s">
        <v>311</v>
      </c>
      <c r="C32" s="118"/>
      <c r="D32" s="12" t="n">
        <v>591</v>
      </c>
      <c r="E32" s="12" t="n">
        <v>413</v>
      </c>
      <c r="F32" s="13" t="n">
        <f aca="false">E32/D32*100</f>
        <v>69.8815566835872</v>
      </c>
    </row>
    <row r="33" customFormat="false" ht="15.75" hidden="false" customHeight="false" outlineLevel="0" collapsed="false">
      <c r="A33" s="1" t="s">
        <v>312</v>
      </c>
      <c r="B33" s="116" t="s">
        <v>313</v>
      </c>
      <c r="C33" s="118"/>
      <c r="D33" s="12"/>
      <c r="E33" s="12" t="n">
        <v>488</v>
      </c>
      <c r="F33" s="13"/>
    </row>
    <row r="34" customFormat="false" ht="15.75" hidden="false" customHeight="false" outlineLevel="0" collapsed="false">
      <c r="A34" s="1" t="s">
        <v>314</v>
      </c>
      <c r="B34" s="116" t="s">
        <v>315</v>
      </c>
      <c r="C34" s="118"/>
      <c r="D34" s="12"/>
      <c r="E34" s="12" t="n">
        <v>175</v>
      </c>
      <c r="F34" s="13"/>
    </row>
    <row r="35" customFormat="false" ht="15.75" hidden="false" customHeight="false" outlineLevel="0" collapsed="false">
      <c r="A35" s="1" t="s">
        <v>316</v>
      </c>
      <c r="B35" s="115" t="s">
        <v>317</v>
      </c>
      <c r="C35" s="121" t="n">
        <f aca="false">SUM(C26)+C11+C25</f>
        <v>817136</v>
      </c>
      <c r="D35" s="121" t="n">
        <f aca="false">SUM(D26)+D11+D25</f>
        <v>839858</v>
      </c>
      <c r="E35" s="121" t="n">
        <f aca="false">SUM(E26)+E11+E25</f>
        <v>660750</v>
      </c>
      <c r="F35" s="15" t="n">
        <f aca="false">E35/D35*100</f>
        <v>78.6740139404518</v>
      </c>
    </row>
    <row r="36" customFormat="false" ht="15.75" hidden="false" customHeight="false" outlineLevel="0" collapsed="false">
      <c r="B36" s="122"/>
      <c r="C36" s="121"/>
      <c r="D36" s="12"/>
      <c r="E36" s="12"/>
      <c r="F36" s="13"/>
    </row>
    <row r="37" customFormat="false" ht="15.75" hidden="false" customHeight="false" outlineLevel="0" collapsed="false">
      <c r="A37" s="1" t="s">
        <v>318</v>
      </c>
      <c r="B37" s="115" t="s">
        <v>319</v>
      </c>
      <c r="C37" s="121"/>
      <c r="D37" s="12"/>
      <c r="E37" s="12"/>
      <c r="F37" s="13"/>
    </row>
    <row r="38" customFormat="false" ht="15.75" hidden="false" customHeight="false" outlineLevel="0" collapsed="false">
      <c r="A38" s="1" t="s">
        <v>320</v>
      </c>
      <c r="B38" s="78" t="s">
        <v>321</v>
      </c>
      <c r="C38" s="123" t="n">
        <v>45000</v>
      </c>
      <c r="D38" s="12" t="n">
        <v>23406</v>
      </c>
      <c r="E38" s="12"/>
      <c r="F38" s="13" t="n">
        <f aca="false">E38/D38*100</f>
        <v>0</v>
      </c>
    </row>
    <row r="39" customFormat="false" ht="15.75" hidden="false" customHeight="false" outlineLevel="0" collapsed="false">
      <c r="A39" s="1" t="s">
        <v>322</v>
      </c>
      <c r="B39" s="78" t="s">
        <v>323</v>
      </c>
      <c r="C39" s="123" t="n">
        <v>2955</v>
      </c>
      <c r="D39" s="12" t="n">
        <v>2598</v>
      </c>
      <c r="E39" s="16"/>
      <c r="F39" s="13" t="n">
        <f aca="false">E39/D39*100</f>
        <v>0</v>
      </c>
    </row>
    <row r="40" customFormat="false" ht="15.75" hidden="false" customHeight="false" outlineLevel="0" collapsed="false">
      <c r="A40" s="1" t="s">
        <v>324</v>
      </c>
      <c r="B40" s="78" t="s">
        <v>325</v>
      </c>
      <c r="C40" s="12"/>
      <c r="D40" s="12" t="n">
        <v>1112</v>
      </c>
      <c r="E40" s="12" t="n">
        <v>1112</v>
      </c>
      <c r="F40" s="13" t="n">
        <f aca="false">E40/D40*100</f>
        <v>100</v>
      </c>
    </row>
    <row r="41" customFormat="false" ht="15.75" hidden="false" customHeight="false" outlineLevel="0" collapsed="false">
      <c r="A41" s="1" t="s">
        <v>326</v>
      </c>
      <c r="B41" s="78" t="s">
        <v>327</v>
      </c>
      <c r="C41" s="61" t="n">
        <f aca="false">SUM(C42:C47)</f>
        <v>420</v>
      </c>
      <c r="D41" s="61" t="n">
        <f aca="false">SUM(D42:D47)</f>
        <v>1420</v>
      </c>
      <c r="E41" s="61" t="n">
        <f aca="false">SUM(E42:E47)</f>
        <v>7162</v>
      </c>
      <c r="F41" s="13" t="n">
        <f aca="false">E41/D41*100</f>
        <v>504.366197183099</v>
      </c>
    </row>
    <row r="42" customFormat="false" ht="15.75" hidden="false" customHeight="false" outlineLevel="0" collapsed="false">
      <c r="A42" s="1" t="s">
        <v>328</v>
      </c>
      <c r="B42" s="78" t="s">
        <v>329</v>
      </c>
      <c r="C42" s="12"/>
      <c r="D42" s="12"/>
      <c r="E42" s="12" t="n">
        <v>80</v>
      </c>
      <c r="F42" s="13"/>
    </row>
    <row r="43" customFormat="false" ht="15.75" hidden="false" customHeight="false" outlineLevel="0" collapsed="false">
      <c r="A43" s="1" t="s">
        <v>330</v>
      </c>
      <c r="B43" s="78" t="s">
        <v>331</v>
      </c>
      <c r="C43" s="12"/>
      <c r="D43" s="12"/>
      <c r="E43" s="12" t="n">
        <v>140</v>
      </c>
      <c r="F43" s="13"/>
    </row>
    <row r="44" customFormat="false" ht="15.75" hidden="false" customHeight="false" outlineLevel="0" collapsed="false">
      <c r="A44" s="1" t="s">
        <v>332</v>
      </c>
      <c r="B44" s="78" t="s">
        <v>333</v>
      </c>
      <c r="C44" s="12"/>
      <c r="D44" s="12"/>
      <c r="E44" s="12" t="n">
        <v>1140</v>
      </c>
      <c r="F44" s="13"/>
    </row>
    <row r="45" customFormat="false" ht="15.75" hidden="false" customHeight="false" outlineLevel="0" collapsed="false">
      <c r="A45" s="1" t="s">
        <v>334</v>
      </c>
      <c r="B45" s="78" t="s">
        <v>335</v>
      </c>
      <c r="C45" s="12"/>
      <c r="D45" s="12"/>
      <c r="E45" s="12" t="n">
        <v>5529</v>
      </c>
      <c r="F45" s="13"/>
    </row>
    <row r="46" customFormat="false" ht="15.75" hidden="false" customHeight="false" outlineLevel="0" collapsed="false">
      <c r="A46" s="1" t="s">
        <v>336</v>
      </c>
      <c r="B46" s="1" t="s">
        <v>337</v>
      </c>
      <c r="C46" s="12" t="n">
        <v>420</v>
      </c>
      <c r="D46" s="12" t="n">
        <v>420</v>
      </c>
      <c r="E46" s="12" t="n">
        <v>273</v>
      </c>
      <c r="F46" s="13" t="n">
        <f aca="false">E46/D46*100</f>
        <v>65</v>
      </c>
    </row>
    <row r="47" customFormat="false" ht="15.75" hidden="false" customHeight="false" outlineLevel="0" collapsed="false">
      <c r="A47" s="1" t="s">
        <v>338</v>
      </c>
      <c r="B47" s="78" t="s">
        <v>339</v>
      </c>
      <c r="C47" s="12"/>
      <c r="D47" s="12" t="n">
        <v>1000</v>
      </c>
      <c r="E47" s="16"/>
      <c r="F47" s="13" t="n">
        <f aca="false">E47/D47*100</f>
        <v>0</v>
      </c>
    </row>
    <row r="48" customFormat="false" ht="15.75" hidden="false" customHeight="false" outlineLevel="0" collapsed="false">
      <c r="A48" s="1" t="s">
        <v>340</v>
      </c>
      <c r="B48" s="78" t="s">
        <v>341</v>
      </c>
      <c r="C48" s="12" t="n">
        <v>4137</v>
      </c>
      <c r="D48" s="12" t="n">
        <v>4137</v>
      </c>
      <c r="E48" s="12" t="n">
        <v>3103</v>
      </c>
      <c r="F48" s="13" t="n">
        <f aca="false">E48/D48*100</f>
        <v>75.0060430263476</v>
      </c>
    </row>
    <row r="49" customFormat="false" ht="15.75" hidden="false" customHeight="false" outlineLevel="0" collapsed="false">
      <c r="A49" s="1" t="s">
        <v>342</v>
      </c>
      <c r="B49" s="30" t="s">
        <v>343</v>
      </c>
      <c r="C49" s="12" t="n">
        <v>294</v>
      </c>
      <c r="D49" s="12" t="n">
        <v>294</v>
      </c>
      <c r="E49" s="12" t="n">
        <v>221</v>
      </c>
      <c r="F49" s="13" t="n">
        <f aca="false">E49/D49*100</f>
        <v>75.1700680272109</v>
      </c>
    </row>
    <row r="50" customFormat="false" ht="15.75" hidden="false" customHeight="false" outlineLevel="0" collapsed="false">
      <c r="A50" s="1" t="s">
        <v>344</v>
      </c>
      <c r="B50" s="1" t="s">
        <v>345</v>
      </c>
      <c r="C50" s="12" t="n">
        <v>180</v>
      </c>
      <c r="D50" s="12" t="n">
        <v>64</v>
      </c>
      <c r="E50" s="12" t="n">
        <v>64</v>
      </c>
      <c r="F50" s="13" t="n">
        <f aca="false">E50/D50*100</f>
        <v>100</v>
      </c>
    </row>
    <row r="51" customFormat="false" ht="15.75" hidden="false" customHeight="false" outlineLevel="0" collapsed="false">
      <c r="A51" s="1" t="s">
        <v>346</v>
      </c>
      <c r="B51" s="1" t="s">
        <v>347</v>
      </c>
      <c r="C51" s="12" t="n">
        <v>467</v>
      </c>
      <c r="D51" s="12" t="n">
        <v>583</v>
      </c>
      <c r="E51" s="12" t="n">
        <v>583</v>
      </c>
      <c r="F51" s="13" t="n">
        <f aca="false">E51/D51*100</f>
        <v>100</v>
      </c>
    </row>
    <row r="52" customFormat="false" ht="15.75" hidden="false" customHeight="false" outlineLevel="0" collapsed="false">
      <c r="A52" s="1" t="s">
        <v>348</v>
      </c>
      <c r="B52" s="78" t="s">
        <v>349</v>
      </c>
      <c r="C52" s="124" t="n">
        <f aca="false">SUM(C53:C63)</f>
        <v>39391</v>
      </c>
      <c r="D52" s="124" t="n">
        <f aca="false">SUM(D53:D63)</f>
        <v>39768</v>
      </c>
      <c r="E52" s="124" t="n">
        <f aca="false">SUM(E53:E63)</f>
        <v>30357</v>
      </c>
      <c r="F52" s="13" t="n">
        <f aca="false">E52/D52*100</f>
        <v>76.3352444176222</v>
      </c>
    </row>
    <row r="53" customFormat="false" ht="15.75" hidden="false" customHeight="false" outlineLevel="0" collapsed="false">
      <c r="A53" s="1" t="s">
        <v>350</v>
      </c>
      <c r="B53" s="78" t="s">
        <v>351</v>
      </c>
      <c r="C53" s="12"/>
      <c r="D53" s="12"/>
      <c r="E53" s="12"/>
      <c r="F53" s="13"/>
    </row>
    <row r="54" customFormat="false" ht="15.75" hidden="false" customHeight="false" outlineLevel="0" collapsed="false">
      <c r="A54" s="1" t="s">
        <v>352</v>
      </c>
      <c r="B54" s="78" t="s">
        <v>353</v>
      </c>
      <c r="C54" s="12" t="n">
        <v>7148</v>
      </c>
      <c r="D54" s="12" t="n">
        <v>7527</v>
      </c>
      <c r="E54" s="12" t="n">
        <v>5749</v>
      </c>
      <c r="F54" s="13" t="n">
        <f aca="false">E54/D54*100</f>
        <v>76.378371197024</v>
      </c>
    </row>
    <row r="55" customFormat="false" ht="15.75" hidden="false" customHeight="false" outlineLevel="0" collapsed="false">
      <c r="A55" s="1" t="s">
        <v>354</v>
      </c>
      <c r="B55" s="78" t="s">
        <v>355</v>
      </c>
      <c r="C55" s="12" t="n">
        <v>15993</v>
      </c>
      <c r="D55" s="12" t="n">
        <v>16284</v>
      </c>
      <c r="E55" s="12" t="n">
        <v>12277</v>
      </c>
      <c r="F55" s="13" t="n">
        <f aca="false">E55/D55*100</f>
        <v>75.3930238270695</v>
      </c>
    </row>
    <row r="56" customFormat="false" ht="15.75" hidden="false" customHeight="false" outlineLevel="0" collapsed="false">
      <c r="A56" s="1" t="s">
        <v>356</v>
      </c>
      <c r="B56" s="78" t="s">
        <v>357</v>
      </c>
      <c r="C56" s="12" t="n">
        <v>4312</v>
      </c>
      <c r="D56" s="12" t="n">
        <v>3923</v>
      </c>
      <c r="E56" s="12" t="n">
        <v>3213</v>
      </c>
      <c r="F56" s="13" t="n">
        <f aca="false">E56/D56*100</f>
        <v>81.9016059138415</v>
      </c>
    </row>
    <row r="57" customFormat="false" ht="15.75" hidden="false" customHeight="false" outlineLevel="0" collapsed="false">
      <c r="A57" s="1" t="s">
        <v>358</v>
      </c>
      <c r="B57" s="78" t="s">
        <v>359</v>
      </c>
      <c r="C57" s="12" t="n">
        <v>440</v>
      </c>
      <c r="D57" s="12" t="n">
        <v>514</v>
      </c>
      <c r="E57" s="12" t="n">
        <v>404</v>
      </c>
      <c r="F57" s="13" t="n">
        <f aca="false">E57/D57*100</f>
        <v>78.5992217898833</v>
      </c>
    </row>
    <row r="58" customFormat="false" ht="15.75" hidden="false" customHeight="false" outlineLevel="0" collapsed="false">
      <c r="A58" s="1" t="s">
        <v>360</v>
      </c>
      <c r="B58" s="78" t="s">
        <v>361</v>
      </c>
      <c r="C58" s="12"/>
      <c r="D58" s="12"/>
      <c r="E58" s="12"/>
      <c r="F58" s="13"/>
    </row>
    <row r="59" customFormat="false" ht="15.75" hidden="false" customHeight="false" outlineLevel="0" collapsed="false">
      <c r="A59" s="1" t="s">
        <v>362</v>
      </c>
      <c r="B59" s="78" t="s">
        <v>363</v>
      </c>
      <c r="C59" s="12" t="n">
        <v>3069</v>
      </c>
      <c r="D59" s="12" t="n">
        <v>3069</v>
      </c>
      <c r="E59" s="12" t="n">
        <v>2302</v>
      </c>
      <c r="F59" s="13" t="n">
        <f aca="false">E59/D59*100</f>
        <v>75.0081459758879</v>
      </c>
    </row>
    <row r="60" customFormat="false" ht="15.75" hidden="false" customHeight="false" outlineLevel="0" collapsed="false">
      <c r="A60" s="1" t="s">
        <v>364</v>
      </c>
      <c r="B60" s="78" t="s">
        <v>365</v>
      </c>
      <c r="C60" s="12" t="n">
        <v>1350</v>
      </c>
      <c r="D60" s="12" t="n">
        <v>1372</v>
      </c>
      <c r="E60" s="12" t="n">
        <v>769</v>
      </c>
      <c r="F60" s="13" t="n">
        <f aca="false">E60/D60*100</f>
        <v>56.0495626822158</v>
      </c>
    </row>
    <row r="61" customFormat="false" ht="15.75" hidden="false" customHeight="false" outlineLevel="0" collapsed="false">
      <c r="A61" s="1" t="s">
        <v>366</v>
      </c>
      <c r="B61" s="78" t="s">
        <v>367</v>
      </c>
      <c r="C61" s="12" t="n">
        <v>1872</v>
      </c>
      <c r="D61" s="12" t="n">
        <v>1872</v>
      </c>
      <c r="E61" s="12" t="n">
        <v>1738</v>
      </c>
      <c r="F61" s="13" t="n">
        <f aca="false">E61/D61*100</f>
        <v>92.8418803418803</v>
      </c>
    </row>
    <row r="62" customFormat="false" ht="15.75" hidden="false" customHeight="false" outlineLevel="0" collapsed="false">
      <c r="A62" s="1" t="s">
        <v>368</v>
      </c>
      <c r="B62" s="78" t="s">
        <v>369</v>
      </c>
      <c r="C62" s="12" t="n">
        <v>1667</v>
      </c>
      <c r="D62" s="12" t="n">
        <v>1667</v>
      </c>
      <c r="E62" s="12" t="n">
        <v>1250</v>
      </c>
      <c r="F62" s="13" t="n">
        <f aca="false">E62/D62*100</f>
        <v>74.9850029994001</v>
      </c>
    </row>
    <row r="63" customFormat="false" ht="15.75" hidden="false" customHeight="false" outlineLevel="0" collapsed="false">
      <c r="A63" s="1" t="s">
        <v>370</v>
      </c>
      <c r="B63" s="78" t="s">
        <v>371</v>
      </c>
      <c r="C63" s="12" t="n">
        <v>3540</v>
      </c>
      <c r="D63" s="12" t="n">
        <v>3540</v>
      </c>
      <c r="E63" s="12" t="n">
        <v>2655</v>
      </c>
      <c r="F63" s="13" t="n">
        <f aca="false">E63/D63*100</f>
        <v>75</v>
      </c>
    </row>
    <row r="64" customFormat="false" ht="15.75" hidden="false" customHeight="false" outlineLevel="0" collapsed="false">
      <c r="A64" s="1" t="s">
        <v>372</v>
      </c>
      <c r="B64" s="78" t="s">
        <v>373</v>
      </c>
      <c r="C64" s="12"/>
      <c r="D64" s="12" t="n">
        <v>2560</v>
      </c>
      <c r="E64" s="12" t="n">
        <v>22400</v>
      </c>
      <c r="F64" s="13" t="n">
        <f aca="false">E64/D64*100</f>
        <v>875</v>
      </c>
    </row>
    <row r="65" customFormat="false" ht="15.75" hidden="false" customHeight="false" outlineLevel="0" collapsed="false">
      <c r="A65" s="1" t="s">
        <v>374</v>
      </c>
      <c r="B65" s="78" t="s">
        <v>375</v>
      </c>
      <c r="C65" s="12"/>
      <c r="D65" s="12" t="n">
        <v>6220</v>
      </c>
      <c r="E65" s="12"/>
      <c r="F65" s="13" t="n">
        <f aca="false">E65/D65*100</f>
        <v>0</v>
      </c>
    </row>
    <row r="66" customFormat="false" ht="15.75" hidden="false" customHeight="false" outlineLevel="0" collapsed="false">
      <c r="A66" s="1" t="s">
        <v>376</v>
      </c>
      <c r="B66" s="10" t="s">
        <v>377</v>
      </c>
      <c r="C66" s="14" t="n">
        <f aca="false">SUM(C48:C52)+C64+C65+C38+C39+C40+C41</f>
        <v>92844</v>
      </c>
      <c r="D66" s="14" t="n">
        <f aca="false">SUM(D48:D52)+D64+D65+D38+D39+D40+D41</f>
        <v>82162</v>
      </c>
      <c r="E66" s="14" t="n">
        <f aca="false">SUM(E48:E52)+E64+E65+E38+E39+E40+E41</f>
        <v>65002</v>
      </c>
      <c r="F66" s="13" t="n">
        <f aca="false">E66/D66*100</f>
        <v>79.1144324626957</v>
      </c>
    </row>
    <row r="67" customFormat="false" ht="15.75" hidden="false" customHeight="false" outlineLevel="0" collapsed="false">
      <c r="A67" s="1" t="s">
        <v>378</v>
      </c>
      <c r="B67" s="10" t="s">
        <v>379</v>
      </c>
      <c r="C67" s="14"/>
      <c r="D67" s="14"/>
      <c r="E67" s="14" t="n">
        <v>52147</v>
      </c>
      <c r="F67" s="13"/>
    </row>
    <row r="68" customFormat="false" ht="15.75" hidden="false" customHeight="false" outlineLevel="0" collapsed="false">
      <c r="A68" s="1" t="s">
        <v>380</v>
      </c>
      <c r="B68" s="125" t="s">
        <v>381</v>
      </c>
      <c r="C68" s="23" t="n">
        <v>0</v>
      </c>
      <c r="D68" s="14" t="n">
        <v>250</v>
      </c>
      <c r="E68" s="14" t="n">
        <v>250</v>
      </c>
      <c r="F68" s="15" t="n">
        <f aca="false">E68/D68*100</f>
        <v>100</v>
      </c>
    </row>
    <row r="69" customFormat="false" ht="15.75" hidden="false" customHeight="false" outlineLevel="0" collapsed="false">
      <c r="A69" s="1" t="s">
        <v>382</v>
      </c>
      <c r="B69" s="10" t="s">
        <v>383</v>
      </c>
      <c r="C69" s="14" t="n">
        <f aca="false">C35+C68+C66+C67</f>
        <v>909980</v>
      </c>
      <c r="D69" s="14" t="n">
        <f aca="false">D35+D68+D66+D67</f>
        <v>922270</v>
      </c>
      <c r="E69" s="14" t="n">
        <f aca="false">E35+E68+E66+E67</f>
        <v>778149</v>
      </c>
      <c r="F69" s="15" t="n">
        <f aca="false">E69/D69*100</f>
        <v>84.373231266332</v>
      </c>
    </row>
    <row r="70" customFormat="false" ht="15.75" hidden="false" customHeight="false" outlineLevel="0" collapsed="false">
      <c r="B70" s="10"/>
      <c r="C70" s="14"/>
      <c r="D70" s="12"/>
      <c r="E70" s="16"/>
      <c r="F70" s="13"/>
    </row>
    <row r="71" customFormat="false" ht="15.75" hidden="false" customHeight="false" outlineLevel="0" collapsed="false">
      <c r="B71" s="126" t="s">
        <v>384</v>
      </c>
      <c r="C71" s="65"/>
      <c r="D71" s="12"/>
      <c r="E71" s="16"/>
      <c r="F71" s="13"/>
    </row>
    <row r="72" customFormat="false" ht="15.75" hidden="false" customHeight="false" outlineLevel="0" collapsed="false">
      <c r="A72" s="1" t="s">
        <v>385</v>
      </c>
      <c r="B72" s="10" t="s">
        <v>386</v>
      </c>
      <c r="C72" s="65"/>
      <c r="D72" s="12"/>
      <c r="E72" s="16"/>
      <c r="F72" s="13"/>
    </row>
    <row r="73" customFormat="false" ht="15.75" hidden="false" customHeight="false" outlineLevel="0" collapsed="false">
      <c r="A73" s="1" t="s">
        <v>387</v>
      </c>
      <c r="B73" s="1" t="s">
        <v>388</v>
      </c>
      <c r="C73" s="12" t="n">
        <v>58</v>
      </c>
      <c r="D73" s="12" t="n">
        <v>58</v>
      </c>
      <c r="E73" s="12" t="n">
        <v>58</v>
      </c>
      <c r="F73" s="13" t="n">
        <f aca="false">E73/D73*100</f>
        <v>100</v>
      </c>
    </row>
    <row r="74" customFormat="false" ht="15.75" hidden="false" customHeight="false" outlineLevel="0" collapsed="false">
      <c r="A74" s="1" t="s">
        <v>389</v>
      </c>
      <c r="B74" s="1" t="s">
        <v>390</v>
      </c>
      <c r="C74" s="12" t="n">
        <v>7200</v>
      </c>
      <c r="D74" s="12" t="n">
        <v>7200</v>
      </c>
      <c r="E74" s="12" t="n">
        <v>5569</v>
      </c>
      <c r="F74" s="13" t="n">
        <f aca="false">E74/D74*100</f>
        <v>77.3472222222222</v>
      </c>
    </row>
    <row r="75" customFormat="false" ht="15.75" hidden="false" customHeight="false" outlineLevel="0" collapsed="false">
      <c r="A75" s="1" t="s">
        <v>391</v>
      </c>
      <c r="B75" s="1" t="s">
        <v>392</v>
      </c>
      <c r="C75" s="12" t="n">
        <v>344</v>
      </c>
      <c r="D75" s="12" t="n">
        <v>344</v>
      </c>
      <c r="E75" s="12" t="n">
        <v>269</v>
      </c>
      <c r="F75" s="13" t="n">
        <f aca="false">E75/D75*100</f>
        <v>78.1976744186047</v>
      </c>
    </row>
    <row r="76" customFormat="false" ht="15.75" hidden="false" customHeight="false" outlineLevel="0" collapsed="false">
      <c r="A76" s="1" t="s">
        <v>393</v>
      </c>
      <c r="B76" s="10" t="s">
        <v>394</v>
      </c>
      <c r="C76" s="14" t="n">
        <f aca="false">SUM(C73:C75)</f>
        <v>7602</v>
      </c>
      <c r="D76" s="14" t="n">
        <f aca="false">SUM(D73:D75)</f>
        <v>7602</v>
      </c>
      <c r="E76" s="14" t="n">
        <f aca="false">SUM(E73:E75)</f>
        <v>5896</v>
      </c>
      <c r="F76" s="15" t="n">
        <f aca="false">E76/D76*100</f>
        <v>77.5585372270455</v>
      </c>
    </row>
    <row r="77" customFormat="false" ht="15.75" hidden="false" customHeight="false" outlineLevel="0" collapsed="false">
      <c r="A77" s="1"/>
      <c r="B77" s="10"/>
      <c r="C77" s="16"/>
      <c r="D77" s="12"/>
      <c r="E77" s="12"/>
      <c r="F77" s="13"/>
    </row>
    <row r="78" customFormat="false" ht="15.75" hidden="false" customHeight="false" outlineLevel="0" collapsed="false">
      <c r="A78" s="1"/>
      <c r="B78" s="126" t="s">
        <v>395</v>
      </c>
      <c r="C78" s="65"/>
      <c r="D78" s="12"/>
      <c r="E78" s="12"/>
      <c r="F78" s="13"/>
    </row>
    <row r="79" customFormat="false" ht="15.75" hidden="false" customHeight="false" outlineLevel="0" collapsed="false">
      <c r="A79" s="1" t="s">
        <v>396</v>
      </c>
      <c r="B79" s="10" t="s">
        <v>397</v>
      </c>
      <c r="C79" s="65"/>
      <c r="D79" s="12"/>
      <c r="E79" s="12"/>
      <c r="F79" s="13"/>
    </row>
    <row r="80" customFormat="false" ht="15.75" hidden="false" customHeight="false" outlineLevel="0" collapsed="false">
      <c r="A80" s="1" t="s">
        <v>398</v>
      </c>
      <c r="B80" s="1" t="s">
        <v>399</v>
      </c>
      <c r="C80" s="16"/>
      <c r="D80" s="12"/>
      <c r="E80" s="12" t="n">
        <v>125</v>
      </c>
      <c r="F80" s="13"/>
    </row>
    <row r="81" customFormat="false" ht="15.75" hidden="false" customHeight="false" outlineLevel="0" collapsed="false">
      <c r="A81" s="1" t="s">
        <v>400</v>
      </c>
      <c r="B81" s="10" t="s">
        <v>401</v>
      </c>
      <c r="C81" s="14" t="n">
        <f aca="false">SUM(C80:C80)</f>
        <v>0</v>
      </c>
      <c r="D81" s="14" t="n">
        <f aca="false">SUM(D80:D80)</f>
        <v>0</v>
      </c>
      <c r="E81" s="14" t="n">
        <f aca="false">SUM(E80:E80)</f>
        <v>125</v>
      </c>
      <c r="F81" s="13"/>
    </row>
    <row r="82" customFormat="false" ht="15.75" hidden="false" customHeight="false" outlineLevel="0" collapsed="false">
      <c r="A82" s="1" t="s">
        <v>402</v>
      </c>
      <c r="B82" s="10" t="s">
        <v>403</v>
      </c>
      <c r="C82" s="16"/>
      <c r="D82" s="12"/>
      <c r="E82" s="12"/>
      <c r="F82" s="13"/>
    </row>
    <row r="83" s="127" customFormat="true" ht="15.75" hidden="false" customHeight="false" outlineLevel="0" collapsed="false">
      <c r="A83" s="1" t="s">
        <v>404</v>
      </c>
      <c r="B83" s="1" t="s">
        <v>405</v>
      </c>
      <c r="C83" s="12" t="n">
        <v>250</v>
      </c>
      <c r="D83" s="12" t="n">
        <v>250</v>
      </c>
      <c r="E83" s="12" t="n">
        <v>250</v>
      </c>
      <c r="F83" s="13" t="n">
        <f aca="false">E83/D83*100</f>
        <v>100</v>
      </c>
    </row>
    <row r="84" customFormat="false" ht="15.75" hidden="false" customHeight="false" outlineLevel="0" collapsed="false">
      <c r="A84" s="1" t="s">
        <v>406</v>
      </c>
      <c r="B84" s="1" t="s">
        <v>407</v>
      </c>
      <c r="C84" s="1" t="n">
        <v>85</v>
      </c>
      <c r="D84" s="12" t="n">
        <v>85</v>
      </c>
      <c r="E84" s="12"/>
      <c r="F84" s="13" t="n">
        <f aca="false">E84/D84*100</f>
        <v>0</v>
      </c>
    </row>
    <row r="85" customFormat="false" ht="15.75" hidden="false" customHeight="false" outlineLevel="0" collapsed="false">
      <c r="A85" s="1" t="s">
        <v>408</v>
      </c>
      <c r="B85" s="10" t="s">
        <v>409</v>
      </c>
      <c r="C85" s="14" t="n">
        <f aca="false">SUM(C83:C84)</f>
        <v>335</v>
      </c>
      <c r="D85" s="14" t="n">
        <f aca="false">SUM(D83:D84)</f>
        <v>335</v>
      </c>
      <c r="E85" s="14" t="n">
        <f aca="false">SUM(E83:E84)</f>
        <v>250</v>
      </c>
      <c r="F85" s="15" t="n">
        <f aca="false">E85/D85*100</f>
        <v>74.6268656716418</v>
      </c>
    </row>
    <row r="86" customFormat="false" ht="15.75" hidden="false" customHeight="false" outlineLevel="0" collapsed="false">
      <c r="A86" s="1" t="s">
        <v>410</v>
      </c>
      <c r="B86" s="10" t="s">
        <v>411</v>
      </c>
      <c r="C86" s="14" t="n">
        <f aca="false">C81+C85</f>
        <v>335</v>
      </c>
      <c r="D86" s="14" t="n">
        <f aca="false">D81+D85</f>
        <v>335</v>
      </c>
      <c r="E86" s="14" t="n">
        <f aca="false">E81+E85</f>
        <v>375</v>
      </c>
      <c r="F86" s="15" t="n">
        <f aca="false">E86/D86*100</f>
        <v>111.940298507463</v>
      </c>
    </row>
    <row r="87" customFormat="false" ht="15.75" hidden="false" customHeight="false" outlineLevel="0" collapsed="false">
      <c r="A87" s="1"/>
      <c r="B87" s="10"/>
      <c r="C87" s="14"/>
      <c r="D87" s="14"/>
      <c r="E87" s="14"/>
      <c r="F87" s="13"/>
    </row>
    <row r="88" customFormat="false" ht="15.75" hidden="false" customHeight="false" outlineLevel="0" collapsed="false">
      <c r="A88" s="1"/>
      <c r="B88" s="126" t="s">
        <v>412</v>
      </c>
      <c r="C88" s="14"/>
      <c r="D88" s="14"/>
      <c r="E88" s="14"/>
      <c r="F88" s="13"/>
    </row>
    <row r="89" customFormat="false" ht="15.75" hidden="false" customHeight="false" outlineLevel="0" collapsed="false">
      <c r="A89" s="1" t="s">
        <v>413</v>
      </c>
      <c r="B89" s="10" t="s">
        <v>397</v>
      </c>
      <c r="C89" s="14"/>
      <c r="D89" s="14"/>
      <c r="E89" s="14"/>
      <c r="F89" s="13"/>
    </row>
    <row r="90" customFormat="false" ht="15.75" hidden="false" customHeight="false" outlineLevel="0" collapsed="false">
      <c r="A90" s="1" t="s">
        <v>414</v>
      </c>
      <c r="B90" s="1" t="s">
        <v>415</v>
      </c>
      <c r="C90" s="16"/>
      <c r="D90" s="12"/>
      <c r="E90" s="12" t="n">
        <v>55</v>
      </c>
      <c r="F90" s="13"/>
    </row>
    <row r="91" customFormat="false" ht="15.75" hidden="false" customHeight="false" outlineLevel="0" collapsed="false">
      <c r="A91" s="1" t="s">
        <v>416</v>
      </c>
      <c r="B91" s="10" t="s">
        <v>417</v>
      </c>
      <c r="C91" s="16"/>
      <c r="D91" s="12"/>
      <c r="E91" s="14" t="n">
        <f aca="false">SUM(E90)</f>
        <v>55</v>
      </c>
      <c r="F91" s="13"/>
    </row>
    <row r="92" customFormat="false" ht="15.75" hidden="false" customHeight="false" outlineLevel="0" collapsed="false">
      <c r="A92" s="1"/>
      <c r="B92" s="10"/>
      <c r="C92" s="16"/>
      <c r="D92" s="12"/>
      <c r="E92" s="12"/>
      <c r="F92" s="13"/>
    </row>
    <row r="93" customFormat="false" ht="15.75" hidden="false" customHeight="false" outlineLevel="0" collapsed="false">
      <c r="A93" s="1"/>
      <c r="B93" s="126" t="s">
        <v>418</v>
      </c>
      <c r="C93" s="16"/>
      <c r="D93" s="12"/>
      <c r="E93" s="12"/>
      <c r="F93" s="13"/>
    </row>
    <row r="94" customFormat="false" ht="15.75" hidden="false" customHeight="false" outlineLevel="0" collapsed="false">
      <c r="A94" s="1" t="s">
        <v>419</v>
      </c>
      <c r="B94" s="10" t="s">
        <v>386</v>
      </c>
      <c r="C94" s="16"/>
      <c r="D94" s="12"/>
      <c r="E94" s="12"/>
      <c r="F94" s="13"/>
    </row>
    <row r="95" customFormat="false" ht="15.75" hidden="false" customHeight="false" outlineLevel="0" collapsed="false">
      <c r="A95" s="1" t="s">
        <v>420</v>
      </c>
      <c r="B95" s="10" t="s">
        <v>388</v>
      </c>
      <c r="C95" s="16"/>
      <c r="D95" s="12"/>
      <c r="E95" s="12" t="n">
        <v>99</v>
      </c>
      <c r="F95" s="13"/>
    </row>
    <row r="96" customFormat="false" ht="15.75" hidden="false" customHeight="false" outlineLevel="0" collapsed="false">
      <c r="A96" s="1" t="s">
        <v>421</v>
      </c>
      <c r="B96" s="1" t="s">
        <v>422</v>
      </c>
      <c r="C96" s="12" t="n">
        <v>7800</v>
      </c>
      <c r="D96" s="12" t="n">
        <v>7800</v>
      </c>
      <c r="E96" s="12" t="n">
        <v>5880</v>
      </c>
      <c r="F96" s="13" t="n">
        <f aca="false">E96/D96*100</f>
        <v>75.3846153846154</v>
      </c>
    </row>
    <row r="97" customFormat="false" ht="15.75" hidden="false" customHeight="false" outlineLevel="0" collapsed="false">
      <c r="A97" s="1" t="s">
        <v>423</v>
      </c>
      <c r="B97" s="10" t="s">
        <v>424</v>
      </c>
      <c r="C97" s="14" t="n">
        <f aca="false">SUM(C96:C96)</f>
        <v>7800</v>
      </c>
      <c r="D97" s="14" t="n">
        <f aca="false">SUM(D96:D96)</f>
        <v>7800</v>
      </c>
      <c r="E97" s="14" t="n">
        <v>5979</v>
      </c>
      <c r="F97" s="15" t="n">
        <f aca="false">E97/D97*100</f>
        <v>76.6538461538462</v>
      </c>
    </row>
    <row r="98" customFormat="false" ht="15.75" hidden="false" customHeight="false" outlineLevel="0" collapsed="false">
      <c r="A98" s="1" t="s">
        <v>425</v>
      </c>
      <c r="B98" s="10" t="s">
        <v>403</v>
      </c>
      <c r="C98" s="12"/>
      <c r="D98" s="12"/>
      <c r="E98" s="12"/>
      <c r="F98" s="13"/>
    </row>
    <row r="99" customFormat="false" ht="15.75" hidden="false" customHeight="false" outlineLevel="0" collapsed="false">
      <c r="A99" s="1" t="s">
        <v>426</v>
      </c>
      <c r="B99" s="1" t="s">
        <v>427</v>
      </c>
      <c r="C99" s="12"/>
      <c r="D99" s="12"/>
      <c r="E99" s="12" t="n">
        <v>500</v>
      </c>
      <c r="F99" s="13"/>
    </row>
    <row r="100" customFormat="false" ht="15.75" hidden="false" customHeight="false" outlineLevel="0" collapsed="false">
      <c r="A100" s="1" t="s">
        <v>428</v>
      </c>
      <c r="B100" s="10" t="s">
        <v>429</v>
      </c>
      <c r="C100" s="14" t="n">
        <f aca="false">SUM(C99:C99)</f>
        <v>0</v>
      </c>
      <c r="D100" s="14" t="n">
        <f aca="false">SUM(D99:D99)</f>
        <v>0</v>
      </c>
      <c r="E100" s="14" t="n">
        <f aca="false">SUM(E99:E99)</f>
        <v>500</v>
      </c>
      <c r="F100" s="13"/>
    </row>
    <row r="101" customFormat="false" ht="15.75" hidden="false" customHeight="false" outlineLevel="0" collapsed="false">
      <c r="A101" s="1" t="s">
        <v>430</v>
      </c>
      <c r="B101" s="10" t="s">
        <v>431</v>
      </c>
      <c r="C101" s="14" t="n">
        <f aca="false">C97+C100</f>
        <v>7800</v>
      </c>
      <c r="D101" s="14" t="n">
        <f aca="false">D97+D100</f>
        <v>7800</v>
      </c>
      <c r="E101" s="14" t="n">
        <f aca="false">E97+E100</f>
        <v>6479</v>
      </c>
      <c r="F101" s="15" t="n">
        <f aca="false">E101/D101*100</f>
        <v>83.0641025641026</v>
      </c>
    </row>
    <row r="102" customFormat="false" ht="15.75" hidden="false" customHeight="false" outlineLevel="0" collapsed="false">
      <c r="A102" s="1"/>
      <c r="B102" s="6"/>
      <c r="C102" s="16"/>
      <c r="D102" s="12"/>
      <c r="E102" s="16"/>
      <c r="F102" s="13"/>
    </row>
    <row r="103" customFormat="false" ht="15.75" hidden="false" customHeight="false" outlineLevel="0" collapsed="false">
      <c r="A103" s="1"/>
      <c r="B103" s="126" t="s">
        <v>175</v>
      </c>
      <c r="C103" s="12"/>
      <c r="D103" s="12"/>
      <c r="E103" s="16"/>
      <c r="F103" s="13"/>
    </row>
    <row r="104" customFormat="false" ht="15.75" hidden="false" customHeight="false" outlineLevel="0" collapsed="false">
      <c r="A104" s="1" t="s">
        <v>432</v>
      </c>
      <c r="B104" s="10" t="s">
        <v>433</v>
      </c>
      <c r="C104" s="12"/>
      <c r="D104" s="12"/>
      <c r="E104" s="16"/>
      <c r="F104" s="13"/>
    </row>
    <row r="105" customFormat="false" ht="15.75" hidden="false" customHeight="false" outlineLevel="0" collapsed="false">
      <c r="A105" s="1" t="s">
        <v>434</v>
      </c>
      <c r="B105" s="1" t="s">
        <v>435</v>
      </c>
      <c r="C105" s="12"/>
      <c r="D105" s="12"/>
      <c r="E105" s="12" t="n">
        <v>511</v>
      </c>
      <c r="F105" s="13"/>
    </row>
    <row r="106" customFormat="false" ht="15.75" hidden="false" customHeight="false" outlineLevel="0" collapsed="false">
      <c r="A106" s="1" t="s">
        <v>436</v>
      </c>
      <c r="B106" s="22" t="s">
        <v>437</v>
      </c>
      <c r="C106" s="12" t="n">
        <v>3465</v>
      </c>
      <c r="D106" s="12" t="n">
        <v>3465</v>
      </c>
      <c r="E106" s="12" t="n">
        <v>3243</v>
      </c>
      <c r="F106" s="13" t="n">
        <f aca="false">E106/D106*100</f>
        <v>93.5930735930736</v>
      </c>
    </row>
    <row r="107" customFormat="false" ht="15.75" hidden="false" customHeight="false" outlineLevel="0" collapsed="false">
      <c r="A107" s="1" t="s">
        <v>438</v>
      </c>
      <c r="B107" s="10" t="s">
        <v>439</v>
      </c>
      <c r="C107" s="14" t="n">
        <f aca="false">SUM(C106:C106)</f>
        <v>3465</v>
      </c>
      <c r="D107" s="14" t="n">
        <f aca="false">SUM(D106:D106)</f>
        <v>3465</v>
      </c>
      <c r="E107" s="14" t="n">
        <f aca="false">SUM(E105:E106)</f>
        <v>3754</v>
      </c>
      <c r="F107" s="15" t="n">
        <f aca="false">E107/D107*100</f>
        <v>108.340548340548</v>
      </c>
    </row>
    <row r="108" customFormat="false" ht="15.75" hidden="false" customHeight="false" outlineLevel="0" collapsed="false">
      <c r="A108" s="1" t="s">
        <v>440</v>
      </c>
      <c r="B108" s="10" t="s">
        <v>441</v>
      </c>
      <c r="C108" s="12"/>
      <c r="D108" s="12"/>
      <c r="E108" s="12"/>
      <c r="F108" s="13"/>
    </row>
    <row r="109" customFormat="false" ht="15.75" hidden="false" customHeight="false" outlineLevel="0" collapsed="false">
      <c r="A109" s="1" t="s">
        <v>442</v>
      </c>
      <c r="B109" s="1" t="s">
        <v>443</v>
      </c>
      <c r="C109" s="12"/>
      <c r="D109" s="12"/>
      <c r="E109" s="12" t="n">
        <v>400</v>
      </c>
      <c r="F109" s="13"/>
    </row>
    <row r="110" customFormat="false" ht="15.75" hidden="false" customHeight="false" outlineLevel="0" collapsed="false">
      <c r="A110" s="1" t="s">
        <v>444</v>
      </c>
      <c r="B110" s="1" t="s">
        <v>445</v>
      </c>
      <c r="C110" s="12" t="n">
        <v>2140</v>
      </c>
      <c r="D110" s="12" t="n">
        <v>2140</v>
      </c>
      <c r="E110" s="12" t="n">
        <v>3190</v>
      </c>
      <c r="F110" s="13" t="n">
        <f aca="false">E110/D110*100</f>
        <v>149.065420560748</v>
      </c>
    </row>
    <row r="111" customFormat="false" ht="15.75" hidden="false" customHeight="false" outlineLevel="0" collapsed="false">
      <c r="A111" s="1" t="s">
        <v>446</v>
      </c>
      <c r="B111" s="1" t="s">
        <v>447</v>
      </c>
      <c r="C111" s="12"/>
      <c r="D111" s="12"/>
      <c r="E111" s="12" t="n">
        <v>300</v>
      </c>
      <c r="F111" s="13"/>
    </row>
    <row r="112" customFormat="false" ht="15.75" hidden="false" customHeight="false" outlineLevel="0" collapsed="false">
      <c r="A112" s="1" t="s">
        <v>448</v>
      </c>
      <c r="B112" s="10" t="s">
        <v>429</v>
      </c>
      <c r="C112" s="14" t="n">
        <f aca="false">SUM(C110:C110)</f>
        <v>2140</v>
      </c>
      <c r="D112" s="14" t="n">
        <f aca="false">SUM(D110:D110)</f>
        <v>2140</v>
      </c>
      <c r="E112" s="14" t="n">
        <f aca="false">SUM(E109:E111)</f>
        <v>3890</v>
      </c>
      <c r="F112" s="15" t="n">
        <f aca="false">E112/D112*100</f>
        <v>181.775700934579</v>
      </c>
    </row>
    <row r="113" customFormat="false" ht="15.75" hidden="false" customHeight="false" outlineLevel="0" collapsed="false">
      <c r="A113" s="1" t="s">
        <v>449</v>
      </c>
      <c r="B113" s="10" t="s">
        <v>450</v>
      </c>
      <c r="C113" s="14" t="n">
        <f aca="false">C107+C112</f>
        <v>5605</v>
      </c>
      <c r="D113" s="14" t="n">
        <f aca="false">D107+D112</f>
        <v>5605</v>
      </c>
      <c r="E113" s="14" t="n">
        <f aca="false">E107+E112</f>
        <v>7644</v>
      </c>
      <c r="F113" s="15" t="n">
        <f aca="false">E113/D113*100</f>
        <v>136.378233719893</v>
      </c>
    </row>
    <row r="114" customFormat="false" ht="15.75" hidden="false" customHeight="false" outlineLevel="0" collapsed="false">
      <c r="A114" s="1"/>
      <c r="B114" s="6"/>
      <c r="C114" s="16"/>
      <c r="D114" s="12"/>
      <c r="E114" s="12"/>
      <c r="F114" s="15"/>
    </row>
    <row r="115" customFormat="false" ht="15.75" hidden="false" customHeight="false" outlineLevel="0" collapsed="false">
      <c r="A115" s="1" t="s">
        <v>451</v>
      </c>
      <c r="B115" s="66" t="s">
        <v>452</v>
      </c>
      <c r="C115" s="14" t="n">
        <f aca="false">C76+C81+C97+C107+C91</f>
        <v>18867</v>
      </c>
      <c r="D115" s="14" t="n">
        <f aca="false">D76+D81+D97+D107</f>
        <v>18867</v>
      </c>
      <c r="E115" s="14" t="n">
        <f aca="false">E76+E81+E97+E107+E91</f>
        <v>15809</v>
      </c>
      <c r="F115" s="15" t="n">
        <f aca="false">E115/D115*100</f>
        <v>83.7918057984841</v>
      </c>
    </row>
    <row r="116" customFormat="false" ht="15.75" hidden="false" customHeight="false" outlineLevel="0" collapsed="false">
      <c r="A116" s="1" t="s">
        <v>453</v>
      </c>
      <c r="B116" s="66" t="s">
        <v>454</v>
      </c>
      <c r="C116" s="14" t="n">
        <f aca="false">C85+C100+C112</f>
        <v>2475</v>
      </c>
      <c r="D116" s="14" t="n">
        <f aca="false">D85+D100+D112</f>
        <v>2475</v>
      </c>
      <c r="E116" s="14" t="n">
        <f aca="false">E85+E100+E112</f>
        <v>4640</v>
      </c>
      <c r="F116" s="15" t="n">
        <f aca="false">E116/D116*100</f>
        <v>187.474747474748</v>
      </c>
    </row>
    <row r="117" s="128" customFormat="true" ht="15.75" hidden="false" customHeight="false" outlineLevel="0" collapsed="false">
      <c r="A117" s="1" t="s">
        <v>455</v>
      </c>
      <c r="B117" s="10" t="s">
        <v>456</v>
      </c>
      <c r="C117" s="14" t="n">
        <f aca="false">SUM(C115:C116)</f>
        <v>21342</v>
      </c>
      <c r="D117" s="14" t="n">
        <f aca="false">SUM(D115:D116)</f>
        <v>21342</v>
      </c>
      <c r="E117" s="14" t="n">
        <f aca="false">SUM(E115:E116)</f>
        <v>20449</v>
      </c>
      <c r="F117" s="15" t="n">
        <f aca="false">E117/D117*100</f>
        <v>95.8157623465467</v>
      </c>
    </row>
    <row r="118" s="128" customFormat="true" ht="15.75" hidden="false" customHeight="false" outlineLevel="0" collapsed="false">
      <c r="A118" s="10"/>
      <c r="B118" s="10"/>
      <c r="C118" s="14"/>
      <c r="D118" s="14"/>
      <c r="E118" s="14"/>
      <c r="F118" s="15"/>
    </row>
    <row r="119" customFormat="false" ht="15.75" hidden="false" customHeight="false" outlineLevel="0" collapsed="false">
      <c r="A119" s="1" t="s">
        <v>457</v>
      </c>
      <c r="B119" s="10" t="s">
        <v>458</v>
      </c>
      <c r="C119" s="14" t="n">
        <f aca="false">C66+C115</f>
        <v>111711</v>
      </c>
      <c r="D119" s="14" t="n">
        <f aca="false">D66+D115</f>
        <v>101029</v>
      </c>
      <c r="E119" s="14" t="n">
        <f aca="false">E66+E115</f>
        <v>80811</v>
      </c>
      <c r="F119" s="15" t="n">
        <f aca="false">E119/D119*100</f>
        <v>79.9879242593711</v>
      </c>
    </row>
    <row r="120" customFormat="false" ht="15.75" hidden="false" customHeight="false" outlineLevel="0" collapsed="false">
      <c r="A120" s="1" t="s">
        <v>459</v>
      </c>
      <c r="B120" s="10" t="s">
        <v>460</v>
      </c>
      <c r="C120" s="14" t="n">
        <f aca="false">C68+C116</f>
        <v>2475</v>
      </c>
      <c r="D120" s="14" t="n">
        <f aca="false">D68+D116</f>
        <v>2725</v>
      </c>
      <c r="E120" s="14" t="n">
        <f aca="false">E68+E116</f>
        <v>4890</v>
      </c>
      <c r="F120" s="15" t="n">
        <f aca="false">E120/D120*100</f>
        <v>179.449541284404</v>
      </c>
    </row>
    <row r="121" s="1" customFormat="true" ht="15.75" hidden="false" customHeight="false" outlineLevel="0" collapsed="false">
      <c r="B121" s="10"/>
      <c r="C121" s="65"/>
      <c r="D121" s="14"/>
      <c r="E121" s="12"/>
      <c r="F121" s="15"/>
    </row>
    <row r="122" s="1" customFormat="true" ht="15.75" hidden="false" customHeight="false" outlineLevel="0" collapsed="false">
      <c r="A122" s="1" t="s">
        <v>461</v>
      </c>
      <c r="B122" s="10" t="s">
        <v>462</v>
      </c>
      <c r="C122" s="14" t="n">
        <f aca="false">C119+C120+C35</f>
        <v>931322</v>
      </c>
      <c r="D122" s="14" t="n">
        <f aca="false">D119+D120+D35</f>
        <v>943612</v>
      </c>
      <c r="E122" s="14" t="n">
        <f aca="false">E69+E117</f>
        <v>798598</v>
      </c>
      <c r="F122" s="15" t="n">
        <f aca="false">E122/D122*100</f>
        <v>84.6320309618784</v>
      </c>
    </row>
    <row r="123" s="1" customFormat="true" ht="15.75" hidden="false" customHeight="false" outlineLevel="0" collapsed="false">
      <c r="B123" s="0"/>
      <c r="C123" s="14"/>
      <c r="D123" s="15"/>
      <c r="E123" s="12"/>
    </row>
    <row r="124" s="1" customFormat="true" ht="15.75" hidden="false" customHeight="false" outlineLevel="0" collapsed="false">
      <c r="B124" s="0"/>
      <c r="C124" s="14"/>
      <c r="D124" s="15"/>
    </row>
    <row r="127" customFormat="false" ht="12.75" hidden="false" customHeight="false" outlineLevel="0" collapsed="false">
      <c r="C127" s="129"/>
    </row>
  </sheetData>
  <mergeCells count="5">
    <mergeCell ref="B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36.7"/>
    <col collapsed="false" customWidth="true" hidden="false" outlineLevel="0" max="4" min="2" style="130" width="8.41"/>
    <col collapsed="false" customWidth="true" hidden="false" outlineLevel="0" max="5" min="5" style="130" width="5.99"/>
    <col collapsed="false" customWidth="true" hidden="false" outlineLevel="0" max="6" min="6" style="130" width="7.28"/>
    <col collapsed="false" customWidth="true" hidden="false" outlineLevel="0" max="7" min="7" style="130" width="7.85"/>
    <col collapsed="false" customWidth="true" hidden="false" outlineLevel="0" max="13" min="8" style="130" width="8.41"/>
    <col collapsed="false" customWidth="true" hidden="false" outlineLevel="0" max="16" min="14" style="130" width="10.13"/>
    <col collapsed="false" customWidth="false" hidden="false" outlineLevel="0" max="257" min="17" style="130" width="9.14"/>
  </cols>
  <sheetData>
    <row r="1" customFormat="false" ht="15" hidden="false" customHeight="true" outlineLevel="0" collapsed="false">
      <c r="K1" s="131" t="s">
        <v>463</v>
      </c>
      <c r="L1" s="131"/>
      <c r="M1" s="131"/>
      <c r="N1" s="131"/>
      <c r="O1" s="131"/>
      <c r="P1" s="131"/>
    </row>
    <row r="2" customFormat="false" ht="15" hidden="false" customHeight="true" outlineLevel="0" collapsed="false">
      <c r="A2" s="132" t="s">
        <v>46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5" hidden="false" customHeight="true" outlineLevel="0" collapsed="false">
      <c r="A3" s="132" t="s">
        <v>46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5" hidden="false" customHeight="true" outlineLevel="0" collapsed="false">
      <c r="A4" s="132" t="s">
        <v>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5" hidden="false" customHeight="true" outlineLevel="0" collapsed="false">
      <c r="A5" s="132" t="s">
        <v>18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15" hidden="false" customHeight="true" outlineLevel="0" collapsed="false">
      <c r="A6" s="132" t="s">
        <v>46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1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s="138" customFormat="true" ht="30" hidden="false" customHeight="true" outlineLevel="0" collapsed="false">
      <c r="A9" s="135" t="s">
        <v>5</v>
      </c>
      <c r="B9" s="136" t="s">
        <v>185</v>
      </c>
      <c r="C9" s="136"/>
      <c r="D9" s="136"/>
      <c r="E9" s="137" t="s">
        <v>467</v>
      </c>
      <c r="F9" s="137"/>
      <c r="G9" s="137"/>
      <c r="H9" s="137" t="s">
        <v>468</v>
      </c>
      <c r="I9" s="137"/>
      <c r="J9" s="137"/>
      <c r="K9" s="137" t="s">
        <v>469</v>
      </c>
      <c r="L9" s="137"/>
      <c r="M9" s="137"/>
      <c r="N9" s="135" t="s">
        <v>121</v>
      </c>
      <c r="O9" s="135"/>
      <c r="P9" s="135"/>
    </row>
    <row r="10" s="138" customFormat="true" ht="36" hidden="false" customHeight="false" outlineLevel="0" collapsed="false">
      <c r="A10" s="135"/>
      <c r="B10" s="136" t="s">
        <v>124</v>
      </c>
      <c r="C10" s="136" t="s">
        <v>125</v>
      </c>
      <c r="D10" s="136" t="s">
        <v>8</v>
      </c>
      <c r="E10" s="136" t="s">
        <v>124</v>
      </c>
      <c r="F10" s="136" t="s">
        <v>125</v>
      </c>
      <c r="G10" s="136" t="s">
        <v>8</v>
      </c>
      <c r="H10" s="136" t="s">
        <v>124</v>
      </c>
      <c r="I10" s="136" t="s">
        <v>125</v>
      </c>
      <c r="J10" s="136" t="s">
        <v>8</v>
      </c>
      <c r="K10" s="136" t="s">
        <v>124</v>
      </c>
      <c r="L10" s="136" t="s">
        <v>125</v>
      </c>
      <c r="M10" s="136" t="s">
        <v>8</v>
      </c>
      <c r="N10" s="136" t="s">
        <v>124</v>
      </c>
      <c r="O10" s="136" t="s">
        <v>125</v>
      </c>
      <c r="P10" s="136" t="s">
        <v>8</v>
      </c>
    </row>
    <row r="11" s="138" customFormat="true" ht="15" hidden="false" customHeight="true" outlineLevel="0" collapsed="false">
      <c r="A11" s="139"/>
      <c r="B11" s="140"/>
      <c r="C11" s="140"/>
      <c r="D11" s="140"/>
      <c r="E11" s="140"/>
      <c r="F11" s="140"/>
      <c r="G11" s="140"/>
      <c r="H11" s="141"/>
      <c r="I11" s="141"/>
      <c r="J11" s="141"/>
      <c r="K11" s="140"/>
      <c r="L11" s="140"/>
      <c r="M11" s="140"/>
      <c r="N11" s="141"/>
    </row>
    <row r="12" s="138" customFormat="true" ht="15" hidden="false" customHeight="true" outlineLevel="0" collapsed="false">
      <c r="A12" s="142" t="s">
        <v>12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143"/>
      <c r="O12" s="144"/>
    </row>
    <row r="13" s="138" customFormat="true" ht="15" hidden="false" customHeight="true" outlineLevel="0" collapsed="false">
      <c r="A13" s="145" t="s">
        <v>470</v>
      </c>
      <c r="B13" s="80" t="n">
        <v>650</v>
      </c>
      <c r="C13" s="80" t="n">
        <v>650</v>
      </c>
      <c r="D13" s="80" t="n">
        <v>2992</v>
      </c>
      <c r="E13" s="80"/>
      <c r="F13" s="80"/>
      <c r="G13" s="80"/>
      <c r="H13" s="80"/>
      <c r="I13" s="80"/>
      <c r="J13" s="80"/>
      <c r="K13" s="80"/>
      <c r="L13" s="80"/>
      <c r="M13" s="80"/>
      <c r="N13" s="143" t="n">
        <f aca="false">B13+E13+H13+K13</f>
        <v>650</v>
      </c>
      <c r="O13" s="143" t="n">
        <f aca="false">C13+F13+I13+L13</f>
        <v>650</v>
      </c>
      <c r="P13" s="143" t="n">
        <f aca="false">D13+G13+J13+M13</f>
        <v>2992</v>
      </c>
    </row>
    <row r="14" s="138" customFormat="true" ht="15" hidden="false" customHeight="true" outlineLevel="0" collapsed="false">
      <c r="A14" s="145" t="s">
        <v>471</v>
      </c>
      <c r="B14" s="80" t="n">
        <v>8772</v>
      </c>
      <c r="C14" s="80" t="n">
        <v>8772</v>
      </c>
      <c r="D14" s="80" t="n">
        <v>5320</v>
      </c>
      <c r="E14" s="80"/>
      <c r="F14" s="80"/>
      <c r="G14" s="80"/>
      <c r="H14" s="80"/>
      <c r="I14" s="80"/>
      <c r="J14" s="80"/>
      <c r="K14" s="80"/>
      <c r="L14" s="80"/>
      <c r="M14" s="80"/>
      <c r="N14" s="143" t="n">
        <f aca="false">B14+E14+H14+K14</f>
        <v>8772</v>
      </c>
      <c r="O14" s="143" t="n">
        <f aca="false">C14+F14+I14+L14</f>
        <v>8772</v>
      </c>
      <c r="P14" s="143" t="n">
        <f aca="false">D14+G14+J14+M14</f>
        <v>5320</v>
      </c>
    </row>
    <row r="15" s="138" customFormat="true" ht="15" hidden="false" customHeight="true" outlineLevel="0" collapsed="false">
      <c r="A15" s="145" t="s">
        <v>472</v>
      </c>
      <c r="B15" s="80" t="n">
        <v>23736</v>
      </c>
      <c r="C15" s="80" t="n">
        <v>23736</v>
      </c>
      <c r="D15" s="80" t="n">
        <v>15374</v>
      </c>
      <c r="E15" s="80"/>
      <c r="F15" s="80"/>
      <c r="G15" s="80"/>
      <c r="H15" s="80"/>
      <c r="I15" s="80"/>
      <c r="J15" s="80"/>
      <c r="K15" s="80"/>
      <c r="L15" s="80"/>
      <c r="M15" s="80"/>
      <c r="N15" s="143" t="n">
        <f aca="false">B15+E15+H15+K15</f>
        <v>23736</v>
      </c>
      <c r="O15" s="143" t="n">
        <f aca="false">C15+F15+I15+L15</f>
        <v>23736</v>
      </c>
      <c r="P15" s="143" t="n">
        <f aca="false">D15+G15+J15+M15</f>
        <v>15374</v>
      </c>
    </row>
    <row r="16" s="138" customFormat="true" ht="15" hidden="false" customHeight="true" outlineLevel="0" collapsed="false">
      <c r="A16" s="145" t="s">
        <v>473</v>
      </c>
      <c r="B16" s="80" t="n">
        <v>1548</v>
      </c>
      <c r="C16" s="80" t="n">
        <v>1548</v>
      </c>
      <c r="D16" s="80" t="n">
        <v>946</v>
      </c>
      <c r="E16" s="80"/>
      <c r="F16" s="80"/>
      <c r="G16" s="80"/>
      <c r="H16" s="80"/>
      <c r="I16" s="80"/>
      <c r="J16" s="80"/>
      <c r="K16" s="80"/>
      <c r="L16" s="80"/>
      <c r="M16" s="80"/>
      <c r="N16" s="143" t="n">
        <f aca="false">B16+E16+H16+K16</f>
        <v>1548</v>
      </c>
      <c r="O16" s="143" t="n">
        <f aca="false">C16+F16+I16+L16</f>
        <v>1548</v>
      </c>
      <c r="P16" s="143" t="n">
        <f aca="false">D16+G16+J16+M16</f>
        <v>946</v>
      </c>
    </row>
    <row r="17" s="138" customFormat="true" ht="15" hidden="false" customHeight="true" outlineLevel="0" collapsed="false">
      <c r="A17" s="145" t="s">
        <v>474</v>
      </c>
      <c r="B17" s="80" t="n">
        <v>17544</v>
      </c>
      <c r="C17" s="80" t="n">
        <v>17544</v>
      </c>
      <c r="D17" s="80" t="n">
        <v>21372</v>
      </c>
      <c r="E17" s="80"/>
      <c r="F17" s="80"/>
      <c r="G17" s="80"/>
      <c r="H17" s="80"/>
      <c r="I17" s="80"/>
      <c r="J17" s="80"/>
      <c r="K17" s="80"/>
      <c r="L17" s="80"/>
      <c r="M17" s="80"/>
      <c r="N17" s="143" t="n">
        <f aca="false">B17+E17+H17+K17</f>
        <v>17544</v>
      </c>
      <c r="O17" s="143" t="n">
        <f aca="false">C17+F17+I17+L17</f>
        <v>17544</v>
      </c>
      <c r="P17" s="143" t="n">
        <f aca="false">D17+G17+J17+M17</f>
        <v>21372</v>
      </c>
    </row>
    <row r="18" s="138" customFormat="true" ht="15" hidden="false" customHeight="true" outlineLevel="0" collapsed="false">
      <c r="A18" s="145" t="s">
        <v>475</v>
      </c>
      <c r="B18" s="80" t="n">
        <v>490</v>
      </c>
      <c r="C18" s="80" t="n">
        <v>490</v>
      </c>
      <c r="D18" s="80" t="n">
        <v>708</v>
      </c>
      <c r="E18" s="80"/>
      <c r="F18" s="80"/>
      <c r="G18" s="80"/>
      <c r="H18" s="80" t="n">
        <v>58</v>
      </c>
      <c r="I18" s="80" t="n">
        <v>58</v>
      </c>
      <c r="J18" s="80" t="n">
        <v>58</v>
      </c>
      <c r="K18" s="80"/>
      <c r="L18" s="80"/>
      <c r="M18" s="80"/>
      <c r="N18" s="143" t="n">
        <f aca="false">B18+E18+H18+K18</f>
        <v>548</v>
      </c>
      <c r="O18" s="143" t="n">
        <f aca="false">C18+F18+I18+L18</f>
        <v>548</v>
      </c>
      <c r="P18" s="143" t="n">
        <f aca="false">D18+G18+J18+M18</f>
        <v>766</v>
      </c>
    </row>
    <row r="19" s="138" customFormat="true" ht="15" hidden="false" customHeight="true" outlineLevel="0" collapsed="false">
      <c r="A19" s="145" t="s">
        <v>476</v>
      </c>
      <c r="B19" s="80" t="n">
        <v>1000</v>
      </c>
      <c r="C19" s="80" t="n">
        <v>1000</v>
      </c>
      <c r="D19" s="80" t="n">
        <v>806</v>
      </c>
      <c r="E19" s="80"/>
      <c r="F19" s="80"/>
      <c r="G19" s="80"/>
      <c r="H19" s="80"/>
      <c r="I19" s="80"/>
      <c r="J19" s="80"/>
      <c r="K19" s="80"/>
      <c r="L19" s="80"/>
      <c r="M19" s="80"/>
      <c r="N19" s="143" t="n">
        <f aca="false">B19+E19+H19+K19</f>
        <v>1000</v>
      </c>
      <c r="O19" s="143" t="n">
        <f aca="false">C19+F19+I19+L19</f>
        <v>1000</v>
      </c>
      <c r="P19" s="143" t="n">
        <f aca="false">D19+G19+J19+M19</f>
        <v>806</v>
      </c>
    </row>
    <row r="20" s="138" customFormat="true" ht="15" hidden="false" customHeight="true" outlineLevel="0" collapsed="false">
      <c r="A20" s="145" t="s">
        <v>477</v>
      </c>
      <c r="B20" s="80" t="n">
        <v>4500</v>
      </c>
      <c r="C20" s="80" t="n">
        <v>50500</v>
      </c>
      <c r="D20" s="80" t="n">
        <v>48977</v>
      </c>
      <c r="E20" s="80"/>
      <c r="F20" s="80"/>
      <c r="G20" s="80"/>
      <c r="H20" s="80"/>
      <c r="I20" s="80"/>
      <c r="J20" s="80"/>
      <c r="K20" s="80"/>
      <c r="L20" s="80"/>
      <c r="M20" s="80"/>
      <c r="N20" s="143" t="n">
        <f aca="false">B20+E20+H20+K20</f>
        <v>4500</v>
      </c>
      <c r="O20" s="143" t="n">
        <f aca="false">C20+F20+I20+L20</f>
        <v>50500</v>
      </c>
      <c r="P20" s="143" t="n">
        <f aca="false">D20+G20+J20+M20</f>
        <v>48977</v>
      </c>
    </row>
    <row r="21" s="138" customFormat="true" ht="15" hidden="false" customHeight="true" outlineLevel="0" collapsed="false">
      <c r="A21" s="145" t="s">
        <v>478</v>
      </c>
      <c r="B21" s="80"/>
      <c r="C21" s="80"/>
      <c r="D21" s="80"/>
      <c r="E21" s="80"/>
      <c r="F21" s="80"/>
      <c r="G21" s="80"/>
      <c r="H21" s="80"/>
      <c r="I21" s="80"/>
      <c r="J21" s="80"/>
      <c r="K21" s="80" t="n">
        <v>236962</v>
      </c>
      <c r="L21" s="80" t="n">
        <v>217819</v>
      </c>
      <c r="M21" s="80" t="n">
        <v>145461</v>
      </c>
      <c r="N21" s="143" t="n">
        <f aca="false">B21+E21+H21+K21</f>
        <v>236962</v>
      </c>
      <c r="O21" s="143" t="n">
        <f aca="false">C21+F21+I21+L21</f>
        <v>217819</v>
      </c>
      <c r="P21" s="143" t="n">
        <f aca="false">D21+G21+J21+M21</f>
        <v>145461</v>
      </c>
    </row>
    <row r="22" s="138" customFormat="true" ht="15" hidden="false" customHeight="true" outlineLevel="0" collapsed="false">
      <c r="A22" s="145" t="s">
        <v>479</v>
      </c>
      <c r="B22" s="146"/>
      <c r="C22" s="146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143" t="n">
        <f aca="false">B22+E22+H22+K22</f>
        <v>0</v>
      </c>
      <c r="O22" s="143" t="n">
        <f aca="false">C22+F22+I22+L22</f>
        <v>0</v>
      </c>
      <c r="P22" s="143" t="n">
        <f aca="false">D22+G22+J22+M22</f>
        <v>0</v>
      </c>
    </row>
    <row r="23" s="138" customFormat="true" ht="15" hidden="false" customHeight="true" outlineLevel="0" collapsed="false">
      <c r="A23" s="145" t="s">
        <v>480</v>
      </c>
      <c r="B23" s="80" t="n">
        <v>215</v>
      </c>
      <c r="C23" s="80" t="n">
        <v>215</v>
      </c>
      <c r="D23" s="80" t="n">
        <v>132</v>
      </c>
      <c r="E23" s="80"/>
      <c r="F23" s="80"/>
      <c r="G23" s="80"/>
      <c r="H23" s="80"/>
      <c r="I23" s="80"/>
      <c r="J23" s="80"/>
      <c r="K23" s="80"/>
      <c r="L23" s="80"/>
      <c r="M23" s="80"/>
      <c r="N23" s="143" t="n">
        <f aca="false">B23+E23+H23+K23</f>
        <v>215</v>
      </c>
      <c r="O23" s="143" t="n">
        <f aca="false">C23+F23+I23+L23</f>
        <v>215</v>
      </c>
      <c r="P23" s="143" t="n">
        <f aca="false">D23+G23+J23+M23</f>
        <v>132</v>
      </c>
    </row>
    <row r="24" s="138" customFormat="true" ht="15" hidden="false" customHeight="true" outlineLevel="0" collapsed="false">
      <c r="A24" s="145" t="s">
        <v>481</v>
      </c>
      <c r="B24" s="80"/>
      <c r="C24" s="80"/>
      <c r="D24" s="80"/>
      <c r="E24" s="80"/>
      <c r="F24" s="80"/>
      <c r="G24" s="80"/>
      <c r="H24" s="80" t="n">
        <v>7200</v>
      </c>
      <c r="I24" s="80" t="n">
        <v>7200</v>
      </c>
      <c r="J24" s="80" t="n">
        <v>5569</v>
      </c>
      <c r="K24" s="80"/>
      <c r="L24" s="80"/>
      <c r="M24" s="80"/>
      <c r="N24" s="143" t="n">
        <f aca="false">B24+E24+H24+K24</f>
        <v>7200</v>
      </c>
      <c r="O24" s="143" t="n">
        <f aca="false">C24+F24+I24+L24</f>
        <v>7200</v>
      </c>
      <c r="P24" s="143" t="n">
        <f aca="false">D24+G24+J24+M24</f>
        <v>5569</v>
      </c>
    </row>
    <row r="25" s="138" customFormat="true" ht="15" hidden="false" customHeight="true" outlineLevel="0" collapsed="false">
      <c r="A25" s="145" t="s">
        <v>482</v>
      </c>
      <c r="B25" s="80"/>
      <c r="C25" s="80"/>
      <c r="D25" s="80"/>
      <c r="E25" s="80"/>
      <c r="F25" s="80"/>
      <c r="G25" s="80"/>
      <c r="H25" s="80" t="n">
        <v>344</v>
      </c>
      <c r="I25" s="80" t="n">
        <v>344</v>
      </c>
      <c r="J25" s="80" t="n">
        <v>269</v>
      </c>
      <c r="K25" s="80"/>
      <c r="L25" s="80"/>
      <c r="M25" s="80"/>
      <c r="N25" s="143" t="n">
        <f aca="false">B25+E25+H25+K25</f>
        <v>344</v>
      </c>
      <c r="O25" s="143" t="n">
        <f aca="false">C25+F25+I25+L25</f>
        <v>344</v>
      </c>
      <c r="P25" s="143" t="n">
        <f aca="false">D25+G25+J25+M25</f>
        <v>269</v>
      </c>
    </row>
    <row r="26" s="138" customFormat="true" ht="15" hidden="false" customHeight="true" outlineLevel="0" collapsed="false">
      <c r="A26" s="145" t="s">
        <v>483</v>
      </c>
      <c r="B26" s="80" t="n">
        <v>60</v>
      </c>
      <c r="C26" s="80" t="n">
        <v>60</v>
      </c>
      <c r="D26" s="80" t="n">
        <v>37</v>
      </c>
      <c r="E26" s="80"/>
      <c r="F26" s="80"/>
      <c r="G26" s="80"/>
      <c r="H26" s="80"/>
      <c r="I26" s="80"/>
      <c r="J26" s="80"/>
      <c r="K26" s="80"/>
      <c r="L26" s="80"/>
      <c r="M26" s="80"/>
      <c r="N26" s="143" t="n">
        <f aca="false">B26+E26+H26+K26</f>
        <v>60</v>
      </c>
      <c r="O26" s="143" t="n">
        <f aca="false">C26+F26+I26+L26</f>
        <v>60</v>
      </c>
      <c r="P26" s="143" t="n">
        <f aca="false">D26+G26+J26+M26</f>
        <v>37</v>
      </c>
    </row>
    <row r="27" s="138" customFormat="true" ht="15" hidden="false" customHeight="true" outlineLevel="0" collapsed="false">
      <c r="A27" s="145" t="s">
        <v>484</v>
      </c>
      <c r="B27" s="80" t="n">
        <v>1024</v>
      </c>
      <c r="C27" s="80" t="n">
        <v>1024</v>
      </c>
      <c r="D27" s="80" t="n">
        <v>1595</v>
      </c>
      <c r="E27" s="80"/>
      <c r="F27" s="80"/>
      <c r="G27" s="80"/>
      <c r="H27" s="80"/>
      <c r="I27" s="80"/>
      <c r="J27" s="80"/>
      <c r="K27" s="80"/>
      <c r="L27" s="80"/>
      <c r="M27" s="80"/>
      <c r="N27" s="143" t="n">
        <f aca="false">B27+E27+H27+K27</f>
        <v>1024</v>
      </c>
      <c r="O27" s="143" t="n">
        <f aca="false">C27+F27+I27+L27</f>
        <v>1024</v>
      </c>
      <c r="P27" s="143" t="n">
        <f aca="false">D27+G27+J27+M27</f>
        <v>1595</v>
      </c>
    </row>
    <row r="28" s="138" customFormat="true" ht="15" hidden="false" customHeight="true" outlineLevel="0" collapsed="false">
      <c r="A28" s="142" t="s">
        <v>485</v>
      </c>
      <c r="B28" s="143" t="n">
        <f aca="false">SUM(B13:B27)</f>
        <v>59539</v>
      </c>
      <c r="C28" s="143" t="n">
        <f aca="false">SUM(C13:C27)</f>
        <v>105539</v>
      </c>
      <c r="D28" s="143" t="n">
        <f aca="false">SUM(D13:D27)</f>
        <v>98259</v>
      </c>
      <c r="E28" s="143" t="n">
        <f aca="false">SUM(E13:E27)</f>
        <v>0</v>
      </c>
      <c r="F28" s="143"/>
      <c r="G28" s="143"/>
      <c r="H28" s="143" t="n">
        <f aca="false">SUM(H13:H27)</f>
        <v>7602</v>
      </c>
      <c r="I28" s="143" t="n">
        <f aca="false">SUM(I13:I27)</f>
        <v>7602</v>
      </c>
      <c r="J28" s="143" t="n">
        <f aca="false">SUM(J13:J27)</f>
        <v>5896</v>
      </c>
      <c r="K28" s="143" t="n">
        <f aca="false">SUM(K13:K27)</f>
        <v>236962</v>
      </c>
      <c r="L28" s="143" t="n">
        <f aca="false">SUM(L13:L27)</f>
        <v>217819</v>
      </c>
      <c r="M28" s="143" t="n">
        <f aca="false">SUM(M13:M27)</f>
        <v>145461</v>
      </c>
      <c r="N28" s="143" t="n">
        <f aca="false">B28+E28+H28+K28</f>
        <v>304103</v>
      </c>
      <c r="O28" s="143" t="n">
        <f aca="false">C28+F28+I28+L28</f>
        <v>330960</v>
      </c>
      <c r="P28" s="143" t="n">
        <f aca="false">D28+G28+J28+M28</f>
        <v>249616</v>
      </c>
    </row>
    <row r="29" s="138" customFormat="true" ht="15" hidden="false" customHeight="true" outlineLevel="0" collapsed="false">
      <c r="A29" s="142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  <row r="30" s="147" customFormat="true" ht="15" hidden="false" customHeight="true" outlineLevel="0" collapsed="false">
      <c r="A30" s="142" t="s">
        <v>128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s="147" customFormat="true" ht="15" hidden="false" customHeight="true" outlineLevel="0" collapsed="false">
      <c r="A31" s="145" t="s">
        <v>48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s="147" customFormat="true" ht="15" hidden="false" customHeight="true" outlineLevel="0" collapsed="false">
      <c r="A32" s="145" t="s">
        <v>487</v>
      </c>
      <c r="B32" s="80" t="n">
        <v>680</v>
      </c>
      <c r="C32" s="80" t="n">
        <v>680</v>
      </c>
      <c r="D32" s="80" t="n">
        <v>2193</v>
      </c>
      <c r="E32" s="80"/>
      <c r="F32" s="80"/>
      <c r="G32" s="80"/>
      <c r="H32" s="143" t="n">
        <v>335</v>
      </c>
      <c r="I32" s="143" t="n">
        <v>335</v>
      </c>
      <c r="J32" s="143" t="n">
        <v>375</v>
      </c>
      <c r="K32" s="80"/>
      <c r="L32" s="80"/>
      <c r="M32" s="80"/>
      <c r="N32" s="143" t="n">
        <f aca="false">B32+E32+H32+K32</f>
        <v>1015</v>
      </c>
      <c r="O32" s="143" t="n">
        <f aca="false">C32+F32+I32+L32</f>
        <v>1015</v>
      </c>
      <c r="P32" s="143" t="n">
        <f aca="false">D32+G32+J32+M32</f>
        <v>2568</v>
      </c>
    </row>
    <row r="33" s="147" customFormat="true" ht="15" hidden="false" customHeight="true" outlineLevel="0" collapsed="false">
      <c r="A33" s="145" t="s">
        <v>488</v>
      </c>
      <c r="B33" s="80" t="n">
        <v>1330</v>
      </c>
      <c r="C33" s="80" t="n">
        <v>1330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43" t="n">
        <f aca="false">B33+E33+H33+K33</f>
        <v>1330</v>
      </c>
      <c r="O33" s="143" t="n">
        <f aca="false">C33+F33+I33+L33</f>
        <v>1330</v>
      </c>
      <c r="P33" s="143" t="n">
        <f aca="false">D33+G33+J33+M33</f>
        <v>0</v>
      </c>
    </row>
    <row r="34" s="147" customFormat="true" ht="15" hidden="false" customHeight="true" outlineLevel="0" collapsed="false">
      <c r="A34" s="145" t="s">
        <v>478</v>
      </c>
      <c r="B34" s="80"/>
      <c r="C34" s="80"/>
      <c r="D34" s="80"/>
      <c r="E34" s="80"/>
      <c r="F34" s="80"/>
      <c r="G34" s="80"/>
      <c r="H34" s="143"/>
      <c r="I34" s="143"/>
      <c r="J34" s="143"/>
      <c r="K34" s="80" t="n">
        <v>132071</v>
      </c>
      <c r="L34" s="80" t="n">
        <v>136707</v>
      </c>
      <c r="M34" s="80" t="n">
        <v>96022</v>
      </c>
      <c r="N34" s="143" t="n">
        <f aca="false">B34+E34+H34+K34</f>
        <v>132071</v>
      </c>
      <c r="O34" s="143" t="n">
        <f aca="false">C34+F34+I34+L34</f>
        <v>136707</v>
      </c>
      <c r="P34" s="143" t="n">
        <f aca="false">D34+G34+J34+M34</f>
        <v>96022</v>
      </c>
    </row>
    <row r="35" s="148" customFormat="true" ht="15" hidden="false" customHeight="true" outlineLevel="0" collapsed="false">
      <c r="A35" s="142" t="s">
        <v>489</v>
      </c>
      <c r="B35" s="143" t="n">
        <f aca="false">SUM(B31:B34)</f>
        <v>2010</v>
      </c>
      <c r="C35" s="143" t="n">
        <f aca="false">SUM(C31:C34)</f>
        <v>2010</v>
      </c>
      <c r="D35" s="143" t="n">
        <f aca="false">SUM(D31:D34)</f>
        <v>2193</v>
      </c>
      <c r="E35" s="143" t="n">
        <v>0</v>
      </c>
      <c r="F35" s="143"/>
      <c r="G35" s="143"/>
      <c r="H35" s="143" t="n">
        <f aca="false">SUM(H31:H34)</f>
        <v>335</v>
      </c>
      <c r="I35" s="143" t="n">
        <f aca="false">SUM(I31:I34)</f>
        <v>335</v>
      </c>
      <c r="J35" s="143" t="n">
        <f aca="false">SUM(J31:J34)</f>
        <v>375</v>
      </c>
      <c r="K35" s="143" t="n">
        <f aca="false">SUM(K31:K34)</f>
        <v>132071</v>
      </c>
      <c r="L35" s="143" t="n">
        <f aca="false">SUM(L31:L34)</f>
        <v>136707</v>
      </c>
      <c r="M35" s="143" t="n">
        <f aca="false">SUM(M31:M34)</f>
        <v>96022</v>
      </c>
      <c r="N35" s="143" t="n">
        <f aca="false">B35+E35+H35+K35</f>
        <v>134416</v>
      </c>
      <c r="O35" s="143" t="n">
        <f aca="false">C35+F35+I35+L35</f>
        <v>139052</v>
      </c>
      <c r="P35" s="143" t="n">
        <f aca="false">D35+G35+J35+M35</f>
        <v>98590</v>
      </c>
    </row>
    <row r="36" s="138" customFormat="true" ht="22.5" hidden="false" customHeight="true" outlineLevel="0" collapsed="false">
      <c r="A36" s="145" t="s">
        <v>49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43"/>
      <c r="O36" s="143"/>
      <c r="P36" s="143"/>
    </row>
    <row r="37" s="147" customFormat="true" ht="15" hidden="false" customHeight="true" outlineLevel="0" collapsed="false">
      <c r="A37" s="142" t="s">
        <v>193</v>
      </c>
      <c r="B37" s="143"/>
      <c r="C37" s="143"/>
      <c r="D37" s="149"/>
      <c r="E37" s="143"/>
      <c r="F37" s="143"/>
      <c r="G37" s="143"/>
      <c r="H37" s="143"/>
      <c r="I37" s="143"/>
      <c r="J37" s="149"/>
      <c r="K37" s="143"/>
      <c r="L37" s="143"/>
      <c r="M37" s="149"/>
      <c r="N37" s="143"/>
      <c r="O37" s="143"/>
      <c r="P37" s="143"/>
    </row>
    <row r="38" s="138" customFormat="true" ht="15" hidden="false" customHeight="true" outlineLevel="0" collapsed="false">
      <c r="A38" s="145" t="s">
        <v>478</v>
      </c>
      <c r="B38" s="80"/>
      <c r="C38" s="80"/>
      <c r="D38" s="146"/>
      <c r="E38" s="80"/>
      <c r="F38" s="80"/>
      <c r="G38" s="80"/>
      <c r="H38" s="80"/>
      <c r="I38" s="80"/>
      <c r="J38" s="146"/>
      <c r="K38" s="80" t="n">
        <v>248188</v>
      </c>
      <c r="L38" s="80" t="n">
        <v>255216</v>
      </c>
      <c r="M38" s="80" t="n">
        <v>186291</v>
      </c>
      <c r="N38" s="143" t="n">
        <f aca="false">B38+E38+H38+K38</f>
        <v>248188</v>
      </c>
      <c r="O38" s="143" t="n">
        <f aca="false">C38+F38+I38+L38</f>
        <v>255216</v>
      </c>
      <c r="P38" s="143" t="n">
        <f aca="false">D38+G38+J38+M38</f>
        <v>186291</v>
      </c>
    </row>
    <row r="39" s="138" customFormat="true" ht="15" hidden="false" customHeight="true" outlineLevel="0" collapsed="false">
      <c r="A39" s="145" t="s">
        <v>491</v>
      </c>
      <c r="B39" s="80" t="n">
        <v>944</v>
      </c>
      <c r="C39" s="80" t="n">
        <v>944</v>
      </c>
      <c r="D39" s="80" t="n">
        <v>580</v>
      </c>
      <c r="E39" s="80"/>
      <c r="F39" s="80"/>
      <c r="G39" s="80"/>
      <c r="H39" s="80"/>
      <c r="I39" s="80"/>
      <c r="J39" s="80"/>
      <c r="K39" s="80"/>
      <c r="L39" s="80"/>
      <c r="M39" s="80"/>
      <c r="N39" s="143" t="n">
        <f aca="false">B39+E39+H39+K39</f>
        <v>944</v>
      </c>
      <c r="O39" s="143" t="n">
        <f aca="false">C39+F39+I39+L39</f>
        <v>944</v>
      </c>
      <c r="P39" s="143" t="n">
        <f aca="false">D39+G39+J39+M39</f>
        <v>580</v>
      </c>
    </row>
    <row r="40" s="138" customFormat="true" ht="15" hidden="false" customHeight="true" outlineLevel="0" collapsed="false">
      <c r="A40" s="145" t="s">
        <v>492</v>
      </c>
      <c r="B40" s="80" t="n">
        <v>700</v>
      </c>
      <c r="C40" s="80" t="n">
        <v>700</v>
      </c>
      <c r="D40" s="80" t="n">
        <v>412</v>
      </c>
      <c r="E40" s="80"/>
      <c r="F40" s="80"/>
      <c r="G40" s="80"/>
      <c r="H40" s="80"/>
      <c r="I40" s="80"/>
      <c r="J40" s="80"/>
      <c r="K40" s="80"/>
      <c r="L40" s="80"/>
      <c r="M40" s="80"/>
      <c r="N40" s="143" t="n">
        <f aca="false">B40+E40+H40+K40</f>
        <v>700</v>
      </c>
      <c r="O40" s="143" t="n">
        <f aca="false">C40+F40+I40+L40</f>
        <v>700</v>
      </c>
      <c r="P40" s="143" t="n">
        <f aca="false">D40+G40+J40+M40</f>
        <v>412</v>
      </c>
    </row>
    <row r="41" s="138" customFormat="true" ht="15" hidden="false" customHeight="true" outlineLevel="0" collapsed="false">
      <c r="A41" s="142" t="s">
        <v>493</v>
      </c>
      <c r="B41" s="143" t="n">
        <f aca="false">SUM(B38:B40)</f>
        <v>1644</v>
      </c>
      <c r="C41" s="143" t="n">
        <f aca="false">SUM(C38:C40)</f>
        <v>1644</v>
      </c>
      <c r="D41" s="143" t="n">
        <f aca="false">SUM(D38:D40)</f>
        <v>992</v>
      </c>
      <c r="E41" s="143"/>
      <c r="F41" s="143"/>
      <c r="G41" s="143"/>
      <c r="H41" s="143"/>
      <c r="I41" s="143"/>
      <c r="J41" s="143"/>
      <c r="K41" s="143" t="n">
        <f aca="false">SUM(K38:K40)</f>
        <v>248188</v>
      </c>
      <c r="L41" s="143" t="n">
        <f aca="false">SUM(L38:L40)</f>
        <v>255216</v>
      </c>
      <c r="M41" s="143" t="n">
        <f aca="false">SUM(M38:M40)</f>
        <v>186291</v>
      </c>
      <c r="N41" s="143" t="n">
        <f aca="false">B41+E41+H41+K41</f>
        <v>249832</v>
      </c>
      <c r="O41" s="143" t="n">
        <f aca="false">C41+F41+I41+L41</f>
        <v>256860</v>
      </c>
      <c r="P41" s="143" t="n">
        <f aca="false">D41+G41+J41+M41</f>
        <v>187283</v>
      </c>
    </row>
    <row r="42" s="138" customFormat="true" ht="15" hidden="false" customHeight="true" outlineLevel="0" collapsed="false">
      <c r="A42" s="142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</row>
    <row r="43" s="147" customFormat="true" ht="15" hidden="false" customHeight="true" outlineLevel="0" collapsed="false">
      <c r="A43" s="142" t="s">
        <v>494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</row>
    <row r="44" s="138" customFormat="true" ht="15" hidden="false" customHeight="true" outlineLevel="0" collapsed="false">
      <c r="A44" s="145" t="s">
        <v>478</v>
      </c>
      <c r="B44" s="80"/>
      <c r="C44" s="80"/>
      <c r="D44" s="80"/>
      <c r="E44" s="80"/>
      <c r="F44" s="80"/>
      <c r="G44" s="80"/>
      <c r="H44" s="80"/>
      <c r="I44" s="80"/>
      <c r="J44" s="80"/>
      <c r="K44" s="80" t="n">
        <v>101613</v>
      </c>
      <c r="L44" s="80" t="n">
        <v>104666</v>
      </c>
      <c r="M44" s="80" t="n">
        <v>77307</v>
      </c>
      <c r="N44" s="143" t="n">
        <f aca="false">B44+E44+H44+K44</f>
        <v>101613</v>
      </c>
      <c r="O44" s="143" t="n">
        <f aca="false">C44+F44+I44+L44</f>
        <v>104666</v>
      </c>
      <c r="P44" s="143" t="n">
        <f aca="false">D44+G44+J44+M44</f>
        <v>77307</v>
      </c>
    </row>
    <row r="45" s="138" customFormat="true" ht="15" hidden="false" customHeight="true" outlineLevel="0" collapsed="false">
      <c r="A45" s="145" t="s">
        <v>495</v>
      </c>
      <c r="B45" s="80"/>
      <c r="C45" s="80"/>
      <c r="D45" s="80" t="n">
        <v>42</v>
      </c>
      <c r="E45" s="80"/>
      <c r="F45" s="80"/>
      <c r="G45" s="80"/>
      <c r="H45" s="80"/>
      <c r="I45" s="80"/>
      <c r="J45" s="80" t="n">
        <v>55</v>
      </c>
      <c r="K45" s="80"/>
      <c r="L45" s="80"/>
      <c r="M45" s="80"/>
      <c r="N45" s="143" t="n">
        <f aca="false">B45+E45+H45+K45</f>
        <v>0</v>
      </c>
      <c r="O45" s="143" t="n">
        <f aca="false">C45+F45+I45+L45</f>
        <v>0</v>
      </c>
      <c r="P45" s="143" t="n">
        <f aca="false">D45+G45+J45+M45</f>
        <v>97</v>
      </c>
    </row>
    <row r="46" s="138" customFormat="true" ht="15" hidden="false" customHeight="true" outlineLevel="0" collapsed="false">
      <c r="A46" s="142" t="s">
        <v>496</v>
      </c>
      <c r="B46" s="143"/>
      <c r="C46" s="143"/>
      <c r="D46" s="143" t="n">
        <f aca="false">SUM(D44:D45)</f>
        <v>42</v>
      </c>
      <c r="E46" s="143"/>
      <c r="F46" s="143"/>
      <c r="G46" s="143"/>
      <c r="H46" s="143"/>
      <c r="I46" s="143"/>
      <c r="J46" s="143" t="n">
        <v>55</v>
      </c>
      <c r="K46" s="143" t="n">
        <f aca="false">SUM(K44:K45)</f>
        <v>101613</v>
      </c>
      <c r="L46" s="143" t="n">
        <f aca="false">SUM(L44:L45)</f>
        <v>104666</v>
      </c>
      <c r="M46" s="143" t="n">
        <f aca="false">SUM(M44:M45)</f>
        <v>77307</v>
      </c>
      <c r="N46" s="143" t="n">
        <f aca="false">SUM(N44:N45)</f>
        <v>101613</v>
      </c>
      <c r="O46" s="143" t="n">
        <f aca="false">SUM(O44:O45)</f>
        <v>104666</v>
      </c>
      <c r="P46" s="143" t="n">
        <f aca="false">SUM(P44:P45)</f>
        <v>77404</v>
      </c>
    </row>
    <row r="47" s="138" customFormat="true" ht="15" hidden="false" customHeight="tru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s="147" customFormat="true" ht="15" hidden="false" customHeight="true" outlineLevel="0" collapsed="false">
      <c r="A48" s="142" t="s">
        <v>497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s="134" customFormat="true" ht="15" hidden="false" customHeight="true" outlineLevel="0" collapsed="false">
      <c r="A49" s="145" t="s">
        <v>478</v>
      </c>
      <c r="B49" s="80"/>
      <c r="C49" s="80"/>
      <c r="D49" s="80"/>
      <c r="E49" s="80"/>
      <c r="F49" s="80"/>
      <c r="G49" s="80"/>
      <c r="H49" s="80"/>
      <c r="I49" s="80"/>
      <c r="J49" s="80"/>
      <c r="K49" s="80" t="n">
        <v>110622</v>
      </c>
      <c r="L49" s="80" t="n">
        <v>114825</v>
      </c>
      <c r="M49" s="80" t="n">
        <v>79964</v>
      </c>
      <c r="N49" s="143" t="n">
        <f aca="false">B49+E49+H49+K49</f>
        <v>110622</v>
      </c>
      <c r="O49" s="143" t="n">
        <f aca="false">C49+F49+I49+L49</f>
        <v>114825</v>
      </c>
      <c r="P49" s="143" t="n">
        <f aca="false">D49+G49+J49+M49</f>
        <v>79964</v>
      </c>
    </row>
    <row r="50" s="134" customFormat="true" ht="15" hidden="false" customHeight="true" outlineLevel="0" collapsed="false">
      <c r="A50" s="145" t="s">
        <v>474</v>
      </c>
      <c r="B50" s="80" t="n">
        <v>3200</v>
      </c>
      <c r="C50" s="80" t="n">
        <v>3200</v>
      </c>
      <c r="D50" s="80" t="n">
        <v>2798</v>
      </c>
      <c r="E50" s="80"/>
      <c r="F50" s="80"/>
      <c r="G50" s="80"/>
      <c r="H50" s="80"/>
      <c r="I50" s="80"/>
      <c r="J50" s="80"/>
      <c r="K50" s="80"/>
      <c r="L50" s="80"/>
      <c r="M50" s="80"/>
      <c r="N50" s="143" t="n">
        <f aca="false">B50+E50+H50+K50</f>
        <v>3200</v>
      </c>
      <c r="O50" s="143" t="n">
        <f aca="false">C50+F50+I50+L50</f>
        <v>3200</v>
      </c>
      <c r="P50" s="143" t="n">
        <f aca="false">D50+G50+J50+M50</f>
        <v>2798</v>
      </c>
    </row>
    <row r="51" s="134" customFormat="true" ht="15" hidden="false" customHeight="true" outlineLevel="0" collapsed="false">
      <c r="A51" s="145" t="s">
        <v>498</v>
      </c>
      <c r="B51" s="80"/>
      <c r="C51" s="80"/>
      <c r="D51" s="80"/>
      <c r="E51" s="80"/>
      <c r="F51" s="80"/>
      <c r="G51" s="80"/>
      <c r="H51" s="80" t="n">
        <v>7800</v>
      </c>
      <c r="I51" s="80" t="n">
        <v>7800</v>
      </c>
      <c r="J51" s="80" t="n">
        <v>5880</v>
      </c>
      <c r="K51" s="80"/>
      <c r="L51" s="80"/>
      <c r="M51" s="80"/>
      <c r="N51" s="143" t="n">
        <f aca="false">B51+E51+H51+K51</f>
        <v>7800</v>
      </c>
      <c r="O51" s="143" t="n">
        <f aca="false">C51+F51+I51+L51</f>
        <v>7800</v>
      </c>
      <c r="P51" s="143" t="n">
        <f aca="false">D51+G51+J51+M51</f>
        <v>5880</v>
      </c>
    </row>
    <row r="52" s="134" customFormat="true" ht="15" hidden="false" customHeight="true" outlineLevel="0" collapsed="false">
      <c r="A52" s="145" t="s">
        <v>499</v>
      </c>
      <c r="B52" s="80" t="n">
        <v>48295</v>
      </c>
      <c r="C52" s="80" t="n">
        <v>48295</v>
      </c>
      <c r="D52" s="80" t="n">
        <v>38005</v>
      </c>
      <c r="E52" s="80"/>
      <c r="F52" s="80"/>
      <c r="G52" s="80"/>
      <c r="H52" s="80"/>
      <c r="I52" s="80"/>
      <c r="J52" s="80" t="n">
        <v>599</v>
      </c>
      <c r="K52" s="80"/>
      <c r="L52" s="80"/>
      <c r="M52" s="80"/>
      <c r="N52" s="143" t="n">
        <f aca="false">B52+E52+H52+K52</f>
        <v>48295</v>
      </c>
      <c r="O52" s="143" t="n">
        <f aca="false">C52+F52+I52+L52</f>
        <v>48295</v>
      </c>
      <c r="P52" s="143" t="n">
        <f aca="false">D52+G52+J52+M52</f>
        <v>38604</v>
      </c>
    </row>
    <row r="53" s="134" customFormat="true" ht="15" hidden="false" customHeight="true" outlineLevel="0" collapsed="false">
      <c r="A53" s="145" t="s">
        <v>500</v>
      </c>
      <c r="B53" s="80" t="n">
        <v>932</v>
      </c>
      <c r="C53" s="80" t="n">
        <v>932</v>
      </c>
      <c r="D53" s="80" t="n">
        <v>488</v>
      </c>
      <c r="E53" s="80"/>
      <c r="F53" s="80"/>
      <c r="G53" s="80"/>
      <c r="H53" s="80"/>
      <c r="I53" s="80"/>
      <c r="J53" s="80"/>
      <c r="K53" s="80"/>
      <c r="L53" s="80"/>
      <c r="M53" s="80"/>
      <c r="N53" s="143" t="n">
        <f aca="false">B53+E53+H53+K53</f>
        <v>932</v>
      </c>
      <c r="O53" s="143" t="n">
        <f aca="false">C53+F53+I53+L53</f>
        <v>932</v>
      </c>
      <c r="P53" s="143" t="n">
        <f aca="false">D53+G53+J53+M53</f>
        <v>488</v>
      </c>
    </row>
    <row r="54" s="134" customFormat="true" ht="15" hidden="false" customHeight="true" outlineLevel="0" collapsed="false">
      <c r="A54" s="145" t="s">
        <v>501</v>
      </c>
      <c r="B54" s="80" t="n">
        <v>7120</v>
      </c>
      <c r="C54" s="80" t="n">
        <v>7120</v>
      </c>
      <c r="D54" s="80" t="n">
        <v>5586</v>
      </c>
      <c r="E54" s="80"/>
      <c r="F54" s="80"/>
      <c r="G54" s="80"/>
      <c r="H54" s="80"/>
      <c r="I54" s="80"/>
      <c r="J54" s="80"/>
      <c r="K54" s="80"/>
      <c r="L54" s="80"/>
      <c r="M54" s="80"/>
      <c r="N54" s="143" t="n">
        <f aca="false">B54+E54+H54+K54</f>
        <v>7120</v>
      </c>
      <c r="O54" s="143" t="n">
        <f aca="false">C54+F54+I54+L54</f>
        <v>7120</v>
      </c>
      <c r="P54" s="143" t="n">
        <f aca="false">D54+G54+J54+M54</f>
        <v>5586</v>
      </c>
    </row>
    <row r="55" s="134" customFormat="true" ht="15" hidden="false" customHeight="true" outlineLevel="0" collapsed="false">
      <c r="A55" s="145" t="s">
        <v>502</v>
      </c>
      <c r="B55" s="80" t="n">
        <v>3200</v>
      </c>
      <c r="C55" s="80" t="n">
        <v>3200</v>
      </c>
      <c r="D55" s="80" t="n">
        <v>175</v>
      </c>
      <c r="E55" s="80"/>
      <c r="F55" s="80"/>
      <c r="G55" s="80"/>
      <c r="H55" s="80"/>
      <c r="I55" s="80"/>
      <c r="J55" s="80"/>
      <c r="K55" s="80"/>
      <c r="L55" s="80"/>
      <c r="M55" s="80"/>
      <c r="N55" s="143" t="n">
        <f aca="false">B55+E55+H55+K55</f>
        <v>3200</v>
      </c>
      <c r="O55" s="143" t="n">
        <f aca="false">C55+F55+I55+L55</f>
        <v>3200</v>
      </c>
      <c r="P55" s="143" t="n">
        <f aca="false">D55+G55+J55+M55</f>
        <v>175</v>
      </c>
    </row>
    <row r="56" s="148" customFormat="true" ht="15" hidden="false" customHeight="true" outlineLevel="0" collapsed="false">
      <c r="A56" s="142" t="s">
        <v>503</v>
      </c>
      <c r="B56" s="143" t="n">
        <f aca="false">SUM(B49:B55)</f>
        <v>62747</v>
      </c>
      <c r="C56" s="143" t="n">
        <f aca="false">SUM(C49:C55)</f>
        <v>62747</v>
      </c>
      <c r="D56" s="143" t="n">
        <f aca="false">SUM(D49:D55)</f>
        <v>47052</v>
      </c>
      <c r="E56" s="143" t="n">
        <v>0</v>
      </c>
      <c r="F56" s="143"/>
      <c r="G56" s="143"/>
      <c r="H56" s="143" t="n">
        <f aca="false">SUM(H49:H55)</f>
        <v>7800</v>
      </c>
      <c r="I56" s="143" t="n">
        <f aca="false">SUM(I49:I55)</f>
        <v>7800</v>
      </c>
      <c r="J56" s="143" t="n">
        <f aca="false">SUM(J49:J55)</f>
        <v>6479</v>
      </c>
      <c r="K56" s="143" t="n">
        <f aca="false">SUM(K49:K55)</f>
        <v>110622</v>
      </c>
      <c r="L56" s="143" t="n">
        <f aca="false">SUM(L49:L55)</f>
        <v>114825</v>
      </c>
      <c r="M56" s="143" t="n">
        <v>79964</v>
      </c>
      <c r="N56" s="143" t="n">
        <f aca="false">B56+E56+H56+K56</f>
        <v>181169</v>
      </c>
      <c r="O56" s="143" t="n">
        <f aca="false">C56+F56+I56+L56</f>
        <v>185372</v>
      </c>
      <c r="P56" s="143" t="n">
        <f aca="false">D56+G56+J56+M56</f>
        <v>133495</v>
      </c>
    </row>
    <row r="57" s="148" customFormat="true" ht="15" hidden="false" customHeight="tru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s="147" customFormat="true" ht="15" hidden="false" customHeight="true" outlineLevel="0" collapsed="false">
      <c r="A58" s="142" t="s">
        <v>504</v>
      </c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</row>
    <row r="59" s="147" customFormat="true" ht="15" hidden="false" customHeight="true" outlineLevel="0" collapsed="false">
      <c r="A59" s="145" t="s">
        <v>505</v>
      </c>
      <c r="B59" s="143" t="n">
        <v>2235</v>
      </c>
      <c r="C59" s="143" t="n">
        <v>2235</v>
      </c>
      <c r="D59" s="143" t="n">
        <v>2267</v>
      </c>
      <c r="E59" s="143"/>
      <c r="F59" s="143"/>
      <c r="G59" s="143"/>
      <c r="H59" s="143" t="n">
        <v>3465</v>
      </c>
      <c r="I59" s="143" t="n">
        <v>3465</v>
      </c>
      <c r="J59" s="143" t="n">
        <v>4154</v>
      </c>
      <c r="K59" s="143"/>
      <c r="L59" s="143"/>
      <c r="M59" s="143"/>
      <c r="N59" s="143" t="n">
        <f aca="false">B59+E59+H59+K59</f>
        <v>5700</v>
      </c>
      <c r="O59" s="143" t="n">
        <f aca="false">C59+F59+I59+L59</f>
        <v>5700</v>
      </c>
      <c r="P59" s="143" t="n">
        <f aca="false">D59+G59+J59+M59</f>
        <v>6421</v>
      </c>
    </row>
    <row r="60" s="147" customFormat="true" ht="15" hidden="false" customHeight="true" outlineLevel="0" collapsed="false">
      <c r="A60" s="145" t="s">
        <v>506</v>
      </c>
      <c r="B60" s="80" t="n">
        <v>8300</v>
      </c>
      <c r="C60" s="80" t="n">
        <v>8300</v>
      </c>
      <c r="D60" s="80" t="n">
        <v>8220</v>
      </c>
      <c r="E60" s="143"/>
      <c r="F60" s="143"/>
      <c r="G60" s="143"/>
      <c r="H60" s="80" t="n">
        <v>2140</v>
      </c>
      <c r="I60" s="80" t="n">
        <v>2140</v>
      </c>
      <c r="J60" s="80" t="n">
        <v>3490</v>
      </c>
      <c r="K60" s="143"/>
      <c r="L60" s="143"/>
      <c r="M60" s="143"/>
      <c r="N60" s="143" t="n">
        <f aca="false">B60+E60+H60+K60</f>
        <v>10440</v>
      </c>
      <c r="O60" s="143" t="n">
        <f aca="false">C60+F60+I60+L60</f>
        <v>10440</v>
      </c>
      <c r="P60" s="143" t="n">
        <f aca="false">D60+G60+J60+M60</f>
        <v>11710</v>
      </c>
    </row>
    <row r="61" s="147" customFormat="true" ht="15" hidden="false" customHeight="true" outlineLevel="0" collapsed="false">
      <c r="A61" s="145" t="s">
        <v>507</v>
      </c>
      <c r="B61" s="80" t="n">
        <v>200</v>
      </c>
      <c r="C61" s="80" t="n">
        <v>200</v>
      </c>
      <c r="D61" s="80" t="n">
        <v>127</v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 t="n">
        <f aca="false">B61+E61+H61+K61</f>
        <v>200</v>
      </c>
      <c r="O61" s="143" t="n">
        <f aca="false">C61+F61+I61+L61</f>
        <v>200</v>
      </c>
      <c r="P61" s="143" t="n">
        <f aca="false">D61+G61+J61+M61</f>
        <v>127</v>
      </c>
    </row>
    <row r="62" s="138" customFormat="true" ht="15" hidden="false" customHeight="true" outlineLevel="0" collapsed="false">
      <c r="A62" s="145" t="s">
        <v>478</v>
      </c>
      <c r="B62" s="80"/>
      <c r="C62" s="80"/>
      <c r="D62" s="80"/>
      <c r="E62" s="80"/>
      <c r="F62" s="80"/>
      <c r="G62" s="80"/>
      <c r="H62" s="80"/>
      <c r="I62" s="80"/>
      <c r="J62" s="80"/>
      <c r="K62" s="80" t="n">
        <v>58587</v>
      </c>
      <c r="L62" s="80" t="n">
        <v>61052</v>
      </c>
      <c r="M62" s="80" t="n">
        <v>42631</v>
      </c>
      <c r="N62" s="143" t="n">
        <f aca="false">B62+E62+H62+K62</f>
        <v>58587</v>
      </c>
      <c r="O62" s="143" t="n">
        <f aca="false">C62+F62+I62+L62</f>
        <v>61052</v>
      </c>
      <c r="P62" s="143" t="n">
        <f aca="false">D62+G62+J62+M62</f>
        <v>42631</v>
      </c>
    </row>
    <row r="63" s="138" customFormat="true" ht="15" hidden="false" customHeight="true" outlineLevel="0" collapsed="false">
      <c r="A63" s="142" t="s">
        <v>508</v>
      </c>
      <c r="B63" s="143" t="n">
        <f aca="false">SUM(B59:B62)</f>
        <v>10735</v>
      </c>
      <c r="C63" s="143" t="n">
        <f aca="false">SUM(C59:C62)</f>
        <v>10735</v>
      </c>
      <c r="D63" s="143" t="n">
        <f aca="false">SUM(D59:D62)</f>
        <v>10614</v>
      </c>
      <c r="E63" s="143" t="n">
        <f aca="false">SUM(E59:E62)</f>
        <v>0</v>
      </c>
      <c r="F63" s="143"/>
      <c r="G63" s="143"/>
      <c r="H63" s="143" t="n">
        <f aca="false">SUM(H59:H62)</f>
        <v>5605</v>
      </c>
      <c r="I63" s="143" t="n">
        <f aca="false">SUM(I59:I62)</f>
        <v>5605</v>
      </c>
      <c r="J63" s="143" t="n">
        <f aca="false">SUM(J59:J62)</f>
        <v>7644</v>
      </c>
      <c r="K63" s="143" t="n">
        <f aca="false">SUM(K59:K62)</f>
        <v>58587</v>
      </c>
      <c r="L63" s="143" t="n">
        <f aca="false">SUM(L59:L62)</f>
        <v>61052</v>
      </c>
      <c r="M63" s="143" t="n">
        <f aca="false">SUM(M59:M62)</f>
        <v>42631</v>
      </c>
      <c r="N63" s="143" t="n">
        <f aca="false">B63+E63+H63+K63</f>
        <v>74927</v>
      </c>
      <c r="O63" s="143" t="n">
        <f aca="false">C63+F63+I63+L63</f>
        <v>77392</v>
      </c>
      <c r="P63" s="143" t="n">
        <f aca="false">D63+G63+J63+M63</f>
        <v>60889</v>
      </c>
    </row>
    <row r="64" s="148" customFormat="true" ht="15" hidden="false" customHeight="tru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</row>
    <row r="65" s="148" customFormat="true" ht="15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</row>
    <row r="66" s="138" customFormat="true" ht="15" hidden="false" customHeight="true" outlineLevel="0" collapsed="false">
      <c r="A66" s="142" t="s">
        <v>509</v>
      </c>
      <c r="B66" s="143" t="n">
        <f aca="false">B28+B35+B41+B56+B63</f>
        <v>136675</v>
      </c>
      <c r="C66" s="143" t="n">
        <f aca="false">C28+C35+C41+C56+C63</f>
        <v>182675</v>
      </c>
      <c r="D66" s="143" t="n">
        <f aca="false">D28+D35+D41+D46+D56+D63</f>
        <v>159152</v>
      </c>
      <c r="E66" s="143" t="n">
        <v>0</v>
      </c>
      <c r="F66" s="143"/>
      <c r="G66" s="143"/>
      <c r="H66" s="143" t="n">
        <f aca="false">H28+H35+H41+H56+H63</f>
        <v>21342</v>
      </c>
      <c r="I66" s="143" t="n">
        <f aca="false">I28+I35+I41+I56+I63</f>
        <v>21342</v>
      </c>
      <c r="J66" s="143" t="n">
        <f aca="false">J28+J35+J41+J56+J63+J46</f>
        <v>20449</v>
      </c>
      <c r="K66" s="143" t="n">
        <f aca="false">K28+K35+K41+K46+K56+K63</f>
        <v>888043</v>
      </c>
      <c r="L66" s="143" t="n">
        <f aca="false">L28+L35+L41+L46+L56+L63</f>
        <v>890285</v>
      </c>
      <c r="M66" s="143" t="n">
        <f aca="false">M28+M35+M41+M46+M56+M63</f>
        <v>627676</v>
      </c>
      <c r="N66" s="143" t="n">
        <f aca="false">B66+E66+H66+K66</f>
        <v>1046060</v>
      </c>
      <c r="O66" s="143" t="n">
        <f aca="false">C66+F66+I66+L66</f>
        <v>1094302</v>
      </c>
      <c r="P66" s="143" t="n">
        <f aca="false">D66+G66+J66+M66</f>
        <v>807277</v>
      </c>
    </row>
    <row r="67" s="138" customFormat="true" ht="15" hidden="false" customHeight="tru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  <row r="68" s="138" customFormat="true" ht="15" hidden="false" customHeight="true" outlineLevel="0" collapsed="false">
      <c r="A68" s="145" t="s">
        <v>510</v>
      </c>
      <c r="B68" s="80" t="n">
        <v>0</v>
      </c>
      <c r="C68" s="80"/>
      <c r="D68" s="80"/>
      <c r="E68" s="80" t="n">
        <v>0</v>
      </c>
      <c r="F68" s="80"/>
      <c r="G68" s="80"/>
      <c r="H68" s="80" t="n">
        <v>0</v>
      </c>
      <c r="I68" s="80"/>
      <c r="J68" s="80"/>
      <c r="K68" s="80" t="n">
        <f aca="false">K66*-1</f>
        <v>-888043</v>
      </c>
      <c r="L68" s="80" t="n">
        <f aca="false">L66*-1</f>
        <v>-890285</v>
      </c>
      <c r="M68" s="80" t="n">
        <f aca="false">M66*-1</f>
        <v>-627676</v>
      </c>
      <c r="N68" s="143" t="n">
        <f aca="false">B68+E68+H68+K68</f>
        <v>-888043</v>
      </c>
      <c r="O68" s="143" t="n">
        <f aca="false">C68+F68+I68+L68</f>
        <v>-890285</v>
      </c>
      <c r="P68" s="143" t="n">
        <f aca="false">D68+G68+J68+M68</f>
        <v>-627676</v>
      </c>
    </row>
    <row r="69" s="138" customFormat="true" ht="15" hidden="false" customHeight="true" outlineLevel="0" collapsed="false">
      <c r="A69" s="142" t="s">
        <v>511</v>
      </c>
      <c r="B69" s="143" t="n">
        <f aca="false">SUM(B66:B68)</f>
        <v>136675</v>
      </c>
      <c r="C69" s="143" t="n">
        <f aca="false">SUM(C66:C68)</f>
        <v>182675</v>
      </c>
      <c r="D69" s="143" t="n">
        <f aca="false">SUM(D66:D68)</f>
        <v>159152</v>
      </c>
      <c r="E69" s="143" t="n">
        <f aca="false">SUM(E66:E68)</f>
        <v>0</v>
      </c>
      <c r="F69" s="143"/>
      <c r="G69" s="143"/>
      <c r="H69" s="143" t="n">
        <f aca="false">SUM(H66:H68)</f>
        <v>21342</v>
      </c>
      <c r="I69" s="143" t="n">
        <f aca="false">SUM(I66:I68)</f>
        <v>21342</v>
      </c>
      <c r="J69" s="143" t="n">
        <f aca="false">SUM(J66:J68)</f>
        <v>20449</v>
      </c>
      <c r="K69" s="143" t="n">
        <f aca="false">SUM(K66:K68)</f>
        <v>0</v>
      </c>
      <c r="L69" s="143" t="n">
        <f aca="false">SUM(L66:L68)</f>
        <v>0</v>
      </c>
      <c r="M69" s="143" t="n">
        <f aca="false">SUM(M66:M68)</f>
        <v>0</v>
      </c>
      <c r="N69" s="143" t="n">
        <f aca="false">B69+E69+H69+K69</f>
        <v>158017</v>
      </c>
      <c r="O69" s="143" t="n">
        <f aca="false">C69+F69+I69+L69</f>
        <v>204017</v>
      </c>
      <c r="P69" s="143" t="n">
        <f aca="false">D69+G69+J69+M69</f>
        <v>179601</v>
      </c>
    </row>
    <row r="70" customFormat="false" ht="15" hidden="false" customHeight="true" outlineLevel="0" collapsed="false">
      <c r="B70" s="150"/>
      <c r="C70" s="150"/>
      <c r="D70" s="151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</row>
    <row r="71" customFormat="false" ht="15" hidden="false" customHeight="true" outlineLevel="0" collapsed="false"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</row>
    <row r="72" customFormat="false" ht="15" hidden="false" customHeight="tru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</row>
    <row r="73" customFormat="false" ht="15" hidden="false" customHeight="true" outlineLevel="0" collapsed="false"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</row>
    <row r="74" customFormat="false" ht="15" hidden="false" customHeight="true" outlineLevel="0" collapsed="false"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</row>
    <row r="75" customFormat="false" ht="15" hidden="false" customHeight="tru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</row>
    <row r="76" customFormat="false" ht="15" hidden="false" customHeight="true" outlineLevel="0" collapsed="false"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</row>
    <row r="77" customFormat="false" ht="15" hidden="false" customHeight="true" outlineLevel="0" collapsed="false">
      <c r="A77" s="152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</row>
    <row r="78" customFormat="false" ht="15" hidden="false" customHeight="true" outlineLevel="0" collapsed="false">
      <c r="A78" s="152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</row>
    <row r="79" customFormat="false" ht="15" hidden="false" customHeight="true" outlineLevel="0" collapsed="false">
      <c r="A79" s="152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</row>
    <row r="80" customFormat="false" ht="15" hidden="false" customHeight="true" outlineLevel="0" collapsed="false">
      <c r="A80" s="152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</row>
    <row r="81" customFormat="false" ht="15" hidden="false" customHeight="true" outlineLevel="0" collapsed="false">
      <c r="A81" s="152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</row>
    <row r="82" customFormat="false" ht="15" hidden="false" customHeight="true" outlineLevel="0" collapsed="false">
      <c r="A82" s="152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</row>
    <row r="83" customFormat="false" ht="15" hidden="false" customHeight="true" outlineLevel="0" collapsed="false">
      <c r="A83" s="152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</row>
    <row r="84" customFormat="false" ht="15" hidden="false" customHeight="true" outlineLevel="0" collapsed="false">
      <c r="A84" s="152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</row>
    <row r="85" customFormat="false" ht="15" hidden="false" customHeight="true" outlineLevel="0" collapsed="false">
      <c r="A85" s="152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</row>
    <row r="86" customFormat="false" ht="15" hidden="false" customHeight="true" outlineLevel="0" collapsed="false">
      <c r="A86" s="152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</row>
    <row r="87" customFormat="false" ht="15" hidden="false" customHeight="true" outlineLevel="0" collapsed="false">
      <c r="A87" s="152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</row>
    <row r="88" customFormat="false" ht="15" hidden="false" customHeight="true" outlineLevel="0" collapsed="false">
      <c r="A88" s="152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</row>
    <row r="89" customFormat="false" ht="15" hidden="false" customHeight="true" outlineLevel="0" collapsed="false">
      <c r="A89" s="152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</row>
    <row r="90" customFormat="false" ht="15" hidden="false" customHeight="true" outlineLevel="0" collapsed="false">
      <c r="A90" s="152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</row>
    <row r="91" customFormat="false" ht="15" hidden="false" customHeight="true" outlineLevel="0" collapsed="false">
      <c r="A91" s="152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</row>
    <row r="92" customFormat="false" ht="15" hidden="false" customHeight="true" outlineLevel="0" collapsed="false">
      <c r="A92" s="152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</row>
    <row r="93" customFormat="false" ht="15" hidden="false" customHeight="true" outlineLevel="0" collapsed="false">
      <c r="A93" s="152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</row>
    <row r="94" customFormat="false" ht="15" hidden="false" customHeight="true" outlineLevel="0" collapsed="false">
      <c r="A94" s="152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</row>
    <row r="95" customFormat="false" ht="15" hidden="false" customHeight="true" outlineLevel="0" collapsed="false">
      <c r="A95" s="152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</row>
    <row r="96" customFormat="false" ht="15" hidden="false" customHeight="true" outlineLevel="0" collapsed="false">
      <c r="A96" s="152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</row>
    <row r="97" customFormat="false" ht="15" hidden="false" customHeight="true" outlineLevel="0" collapsed="false">
      <c r="A97" s="152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</row>
    <row r="98" customFormat="false" ht="15" hidden="false" customHeight="true" outlineLevel="0" collapsed="false">
      <c r="A98" s="152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</row>
    <row r="99" customFormat="false" ht="15" hidden="false" customHeight="true" outlineLevel="0" collapsed="false">
      <c r="A99" s="152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</row>
    <row r="100" customFormat="false" ht="15" hidden="false" customHeight="true" outlineLevel="0" collapsed="false">
      <c r="A100" s="152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</row>
    <row r="101" customFormat="false" ht="15" hidden="false" customHeight="true" outlineLevel="0" collapsed="false">
      <c r="A101" s="152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</row>
    <row r="102" customFormat="false" ht="15" hidden="false" customHeight="true" outlineLevel="0" collapsed="false">
      <c r="A102" s="152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</row>
    <row r="103" customFormat="false" ht="15" hidden="false" customHeight="true" outlineLevel="0" collapsed="false">
      <c r="A103" s="152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</row>
    <row r="104" customFormat="false" ht="15" hidden="false" customHeight="true" outlineLevel="0" collapsed="false">
      <c r="A104" s="152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</row>
    <row r="105" customFormat="false" ht="15" hidden="false" customHeight="true" outlineLevel="0" collapsed="false">
      <c r="A105" s="152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</row>
    <row r="106" customFormat="false" ht="15" hidden="false" customHeight="true" outlineLevel="0" collapsed="false">
      <c r="A106" s="152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</row>
    <row r="107" customFormat="false" ht="15" hidden="false" customHeight="true" outlineLevel="0" collapsed="false">
      <c r="A107" s="152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</row>
    <row r="108" customFormat="false" ht="15" hidden="false" customHeight="true" outlineLevel="0" collapsed="false">
      <c r="A108" s="152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</row>
    <row r="109" customFormat="false" ht="15" hidden="false" customHeight="true" outlineLevel="0" collapsed="false">
      <c r="A109" s="152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</row>
    <row r="110" customFormat="false" ht="15" hidden="false" customHeight="true" outlineLevel="0" collapsed="false">
      <c r="A110" s="152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</row>
    <row r="111" customFormat="false" ht="15" hidden="false" customHeight="true" outlineLevel="0" collapsed="false">
      <c r="A111" s="152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</row>
    <row r="112" customFormat="false" ht="15" hidden="false" customHeight="true" outlineLevel="0" collapsed="false">
      <c r="A112" s="152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</row>
    <row r="113" customFormat="false" ht="15" hidden="false" customHeight="true" outlineLevel="0" collapsed="false">
      <c r="A113" s="152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</row>
    <row r="114" customFormat="false" ht="15" hidden="false" customHeight="true" outlineLevel="0" collapsed="false">
      <c r="A114" s="152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</row>
    <row r="115" customFormat="false" ht="15" hidden="false" customHeight="true" outlineLevel="0" collapsed="false">
      <c r="A115" s="152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</row>
    <row r="116" customFormat="false" ht="15" hidden="false" customHeight="true" outlineLevel="0" collapsed="false">
      <c r="A116" s="152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</row>
    <row r="117" customFormat="false" ht="15" hidden="false" customHeight="true" outlineLevel="0" collapsed="false">
      <c r="A117" s="152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</row>
    <row r="118" customFormat="false" ht="15" hidden="false" customHeight="true" outlineLevel="0" collapsed="false">
      <c r="A118" s="152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</row>
    <row r="119" customFormat="false" ht="15" hidden="false" customHeight="true" outlineLevel="0" collapsed="false">
      <c r="A119" s="152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</row>
    <row r="120" customFormat="false" ht="15" hidden="false" customHeight="true" outlineLevel="0" collapsed="false">
      <c r="A120" s="152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</row>
    <row r="121" customFormat="false" ht="15" hidden="false" customHeight="true" outlineLevel="0" collapsed="false">
      <c r="A121" s="152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</row>
    <row r="122" customFormat="false" ht="15" hidden="false" customHeight="true" outlineLevel="0" collapsed="false">
      <c r="A122" s="152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</row>
    <row r="123" customFormat="false" ht="15" hidden="false" customHeight="true" outlineLevel="0" collapsed="false">
      <c r="A123" s="152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</row>
    <row r="124" customFormat="false" ht="15" hidden="false" customHeight="true" outlineLevel="0" collapsed="false">
      <c r="A124" s="152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</row>
  </sheetData>
  <mergeCells count="12">
    <mergeCell ref="K1:P1"/>
    <mergeCell ref="A2:P2"/>
    <mergeCell ref="A3:P3"/>
    <mergeCell ref="A4:P4"/>
    <mergeCell ref="A5:P5"/>
    <mergeCell ref="A6:P6"/>
    <mergeCell ref="A9:A10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10-16T09:23:02Z</cp:lastPrinted>
  <dcterms:modified xsi:type="dcterms:W3CDTF">2009-10-16T09:23:33Z</dcterms:modified>
  <cp:revision>0</cp:revision>
  <dc:subject/>
  <dc:title/>
</cp:coreProperties>
</file>