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felh. bev. int" sheetId="5" state="visible" r:id="rId6"/>
    <sheet name="felh. bev." sheetId="6" state="visible" r:id="rId7"/>
    <sheet name="műk.bev. int." sheetId="7" state="visible" r:id="rId8"/>
    <sheet name="m.c.bev PH szf." sheetId="8" state="visible" r:id="rId9"/>
    <sheet name="sajátos műk.bev" sheetId="9" state="visible" r:id="rId10"/>
    <sheet name="normatíva" sheetId="10" state="visible" r:id="rId11"/>
    <sheet name="tám, végl. pe.átv" sheetId="11" state="visible" r:id="rId12"/>
    <sheet name="felh. kiad. int." sheetId="12" state="visible" r:id="rId13"/>
    <sheet name="felhalm. kiad." sheetId="13" state="visible" r:id="rId14"/>
    <sheet name="Eu-s" sheetId="14" state="visible" r:id="rId15"/>
    <sheet name="műk. és egéb kiad. int." sheetId="15" state="visible" r:id="rId16"/>
    <sheet name="m.c.kiad. PH szf." sheetId="16" state="visible" r:id="rId17"/>
    <sheet name="tartalék" sheetId="17" state="visible" r:id="rId18"/>
    <sheet name="püim-ph" sheetId="18" state="visible" r:id="rId19"/>
    <sheet name="püim-intössz" sheetId="19" state="visible" r:id="rId20"/>
    <sheet name="püim-Gamesz" sheetId="20" state="visible" r:id="rId21"/>
    <sheet name="püim-Bibó" sheetId="21" state="visible" r:id="rId22"/>
    <sheet name="püim-Illyés" sheetId="22" state="visible" r:id="rId23"/>
    <sheet name="püim-Óvoda" sheetId="23" state="visible" r:id="rId24"/>
    <sheet name="püim-TASZII" sheetId="24" state="visible" r:id="rId25"/>
    <sheet name="püim-Művkp" sheetId="25" state="visible" r:id="rId26"/>
    <sheet name="létszám" sheetId="26" state="visible" r:id="rId27"/>
    <sheet name="vagyonmérleg" sheetId="27" state="visible" r:id="rId28"/>
    <sheet name="kötváll." sheetId="28" state="visible" r:id="rId29"/>
    <sheet name="közvetett t." sheetId="29" state="visible" r:id="rId30"/>
    <sheet name="hitelállomány" sheetId="30" state="visible" r:id="rId31"/>
    <sheet name="rend. felsor" sheetId="31" state="visible" r:id="rId32"/>
    <sheet name="mc. pe. átad" sheetId="32" state="visible" r:id="rId33"/>
    <sheet name="ellátottak" sheetId="33" state="visible" r:id="rId34"/>
    <sheet name="fedezet nélk beruh." sheetId="34" state="visible" r:id="rId35"/>
    <sheet name="pályázat" sheetId="35" state="visible" r:id="rId36"/>
  </sheets>
  <definedNames>
    <definedName function="false" hidden="false" localSheetId="32" name="_xlnm.Print_Titles" vbProcedure="false">ellátottak!$7:$8</definedName>
    <definedName function="false" hidden="false" localSheetId="5" name="_xlnm.Print_Titles" vbProcedure="false">'felh. bev.'!$6:$6</definedName>
    <definedName function="false" hidden="false" localSheetId="12" name="_xlnm.Print_Titles" vbProcedure="false">'felhalm. kiad.'!$7:$7</definedName>
    <definedName function="false" hidden="false" localSheetId="27" name="_xlnm.Print_Titles" vbProcedure="false">'kötváll.'!$6:$7</definedName>
    <definedName function="false" hidden="false" localSheetId="25" name="_xlnm.Print_Titles" vbProcedure="false">létszám!$6:$7</definedName>
    <definedName function="false" hidden="false" localSheetId="31" name="_xlnm.Print_Titles" vbProcedure="false">'mc. pe. átad'!$7:$7</definedName>
    <definedName function="false" hidden="false" localSheetId="9" name="_xlnm.Print_Titles" vbProcedure="false">normatíva!$6:$8</definedName>
    <definedName function="false" hidden="false" localSheetId="10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750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</t>
  </si>
  <si>
    <t xml:space="preserve">e Ft</t>
  </si>
  <si>
    <t xml:space="preserve">Bevételek</t>
  </si>
  <si>
    <t xml:space="preserve">2008. évi tény</t>
  </si>
  <si>
    <t xml:space="preserve">2009. évi várható </t>
  </si>
  <si>
    <t xml:space="preserve">2010. évi előirányzat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számú melléklet</t>
  </si>
  <si>
    <t xml:space="preserve">Működési bevételeinek és kiadásainak alakulása</t>
  </si>
  <si>
    <t xml:space="preserve">    c, Dologi jell. -, egyéb folyó kiadás felhalm.hita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kiadások egyenlege</t>
  </si>
  <si>
    <t xml:space="preserve">1/2. számú melléklet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f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 kiadások egyenlege</t>
  </si>
  <si>
    <t xml:space="preserve">1/3. számú melléklet</t>
  </si>
  <si>
    <t xml:space="preserve">Pénzügyi mérleg</t>
  </si>
  <si>
    <t xml:space="preserve">főbb jogcím-csoportonkénti részletezettségben</t>
  </si>
  <si>
    <t xml:space="preserve">Megnevezés</t>
  </si>
  <si>
    <t xml:space="preserve">2009. évi várható</t>
  </si>
  <si>
    <t xml:space="preserve">2010. terv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támogatás</t>
  </si>
  <si>
    <t xml:space="preserve">         1.6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  c.) Dologi jellegű kiadás, egyéb folyó kiadás (felhalmozási hitel kamatával)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4.) Finanszírozási műveletek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b/2. számú melléklet</t>
  </si>
  <si>
    <t xml:space="preserve">Hévíz Város Polgármesteri Hivatal</t>
  </si>
  <si>
    <t xml:space="preserve">2010. évi költségvetési rendelete</t>
  </si>
  <si>
    <t xml:space="preserve">Sajátos működési bevételek</t>
  </si>
  <si>
    <t xml:space="preserve">Mérték  (2010. évi január 1. napjától)</t>
  </si>
  <si>
    <t xml:space="preserve">2010. évi terv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1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normatív állami hozzájárulás bevételeinek részletezése</t>
  </si>
  <si>
    <t xml:space="preserve">Jogszabályra hiv.</t>
  </si>
  <si>
    <t xml:space="preserve">2010. év</t>
  </si>
  <si>
    <t xml:space="preserve">2009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Polgármesteri Hivatal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Szervezett kedvezményes étkeztetés </t>
  </si>
  <si>
    <t xml:space="preserve">3.mell.17.1. pont</t>
  </si>
  <si>
    <t xml:space="preserve">Bibó I. AGSZ. kedvezményes étkeztetés</t>
  </si>
  <si>
    <t xml:space="preserve">3.mell.17.1.a.pont</t>
  </si>
  <si>
    <t xml:space="preserve">Kollégiumi kedvezményes étkeztetés</t>
  </si>
  <si>
    <t xml:space="preserve">3.mell.17.1.a.(3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(2) pont</t>
  </si>
  <si>
    <t xml:space="preserve">Brunszvik Teréz N. Otth. Óvoda kedvezményes étkeztetés</t>
  </si>
  <si>
    <t xml:space="preserve">3. mell. 15.c(2)1. pont</t>
  </si>
  <si>
    <t xml:space="preserve">Gimnáziumi oktatás 9-10. évf. 8 hó</t>
  </si>
  <si>
    <t xml:space="preserve">111 fő</t>
  </si>
  <si>
    <t xml:space="preserve">3.mell.15.c(6)1.p./2010</t>
  </si>
  <si>
    <t xml:space="preserve">Gimnáziumi oktatás 11.évf. 8 hó</t>
  </si>
  <si>
    <t xml:space="preserve">57 fő</t>
  </si>
  <si>
    <t xml:space="preserve">3. mell. 15.c(2) pont</t>
  </si>
  <si>
    <t xml:space="preserve">Gimnáziumi oktatás 11-13. évfolyamon 8 hó</t>
  </si>
  <si>
    <t xml:space="preserve">3.mell.15.c(9)1.p./2010</t>
  </si>
  <si>
    <t xml:space="preserve">Gimnáziumi oktatás 12-13.évf. 8 hó</t>
  </si>
  <si>
    <t xml:space="preserve">74 fő</t>
  </si>
  <si>
    <t xml:space="preserve">3. mell. 15.c(2) 2.pont</t>
  </si>
  <si>
    <t xml:space="preserve">Gimnáziumi oktatás 9-10. évf. 4 hó</t>
  </si>
  <si>
    <t xml:space="preserve">112 fő</t>
  </si>
  <si>
    <t xml:space="preserve">3. mell. 15.c(6) 2.pont</t>
  </si>
  <si>
    <t xml:space="preserve">Gimnáziumi oktatás 11. évf. 4 hó</t>
  </si>
  <si>
    <t xml:space="preserve">55 fő</t>
  </si>
  <si>
    <t xml:space="preserve">3.mell.15.c(9)2.p./2010</t>
  </si>
  <si>
    <t xml:space="preserve">Gimnáziumi oktatás 12. évf. 4 hó</t>
  </si>
  <si>
    <t xml:space="preserve">3. mell. 15.c(9) 2.pont</t>
  </si>
  <si>
    <t xml:space="preserve">Gimnáziumi oktatás 12-13. évf. 4 hó</t>
  </si>
  <si>
    <t xml:space="preserve">3.mell.15.c(12)2.p./2010</t>
  </si>
  <si>
    <t xml:space="preserve">Gimnáziumi oktatás 13. évf. 4 hó</t>
  </si>
  <si>
    <t xml:space="preserve">26 fő</t>
  </si>
  <si>
    <t xml:space="preserve">3. mell. 15.d(1) p./2010</t>
  </si>
  <si>
    <t xml:space="preserve">Szakközépiskola 1-3. szakképzési évf. 8 hó</t>
  </si>
  <si>
    <t xml:space="preserve">10 fő</t>
  </si>
  <si>
    <t xml:space="preserve">3. mell. 15.d(2). p./2010</t>
  </si>
  <si>
    <t xml:space="preserve">Szakközépiskola 1-3. szakképzési évf. 4 hó</t>
  </si>
  <si>
    <t xml:space="preserve">15 fő</t>
  </si>
  <si>
    <t xml:space="preserve">3. mell. 16. 1. 2a pont</t>
  </si>
  <si>
    <t xml:space="preserve">Szakmai gyakorlati képzés  1 évfolyamos 8 hó</t>
  </si>
  <si>
    <t xml:space="preserve">Szakmai gyakorlati képzés 1 évfolyamos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28 fő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.pont</t>
  </si>
  <si>
    <t xml:space="preserve">Iskolai oktatás 1-2. évf. 8 hó</t>
  </si>
  <si>
    <t xml:space="preserve">90 fő</t>
  </si>
  <si>
    <t xml:space="preserve">3. mell. 15.b(3)1.pont</t>
  </si>
  <si>
    <t xml:space="preserve">Iskolai oktatás 3. évf. 8 hó</t>
  </si>
  <si>
    <t xml:space="preserve">48 fő</t>
  </si>
  <si>
    <t xml:space="preserve">3. mell. 15.b.(4)1.pont</t>
  </si>
  <si>
    <t xml:space="preserve">Iskolai oktatás 4. évf. 8 hó</t>
  </si>
  <si>
    <t xml:space="preserve">41 fő</t>
  </si>
  <si>
    <t xml:space="preserve">3.mell.15.2.(b4).pont</t>
  </si>
  <si>
    <t xml:space="preserve">Iskolai oktatás 5. évf. 8 hó</t>
  </si>
  <si>
    <t xml:space="preserve">3.mell.15.2.(b5).pont</t>
  </si>
  <si>
    <t xml:space="preserve">Iskolai oktatás 6. évf. 8 hó</t>
  </si>
  <si>
    <t xml:space="preserve">3.mell.15.2.(b6).pont</t>
  </si>
  <si>
    <t xml:space="preserve">Iskolai oktatás 7-8. évf. 8 hó</t>
  </si>
  <si>
    <t xml:space="preserve">3.mell. 15.(6)1.pont</t>
  </si>
  <si>
    <t xml:space="preserve">Iskolai oktatás 5-6. évf. 8 hó</t>
  </si>
  <si>
    <t xml:space="preserve">82 fő</t>
  </si>
  <si>
    <t xml:space="preserve">3.mell.15.(7) 1.p./2010</t>
  </si>
  <si>
    <t xml:space="preserve">Iskolai oktatás 7. évf. 8 hó</t>
  </si>
  <si>
    <t xml:space="preserve">46 fő</t>
  </si>
  <si>
    <t xml:space="preserve">3. mell. 15.b(7)1. pont</t>
  </si>
  <si>
    <t xml:space="preserve">3.mell.15.b.(8) 1.p./2010</t>
  </si>
  <si>
    <t xml:space="preserve">Iskolai oktatás 8. évf. 8 hó</t>
  </si>
  <si>
    <t xml:space="preserve">3. mell. 15.b(2)2. pont</t>
  </si>
  <si>
    <t xml:space="preserve">Iskolai oktatás 1-2. évf. 4 hó</t>
  </si>
  <si>
    <t xml:space="preserve">83 fő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81 fő</t>
  </si>
  <si>
    <t xml:space="preserve">3. mell. 15.b(7)2. pont</t>
  </si>
  <si>
    <t xml:space="preserve">Iskolai oktatás 7. évf. 4 hó</t>
  </si>
  <si>
    <t xml:space="preserve">42 fő</t>
  </si>
  <si>
    <t xml:space="preserve">3. mell. 15.b(8)2. pont</t>
  </si>
  <si>
    <t xml:space="preserve">Iskolai oktatás 8. évf. 4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2.pont</t>
  </si>
  <si>
    <t xml:space="preserve">Viselk.org.ok. visszavezethető sajátos nev. ig. tan. nev. 8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68 fő</t>
  </si>
  <si>
    <t xml:space="preserve">3.mell.15.e(2)2.pont</t>
  </si>
  <si>
    <t xml:space="preserve">Zeneművészeti oktatás minősített int. 4 hó</t>
  </si>
  <si>
    <t xml:space="preserve">3.mell.15.e(5)pont</t>
  </si>
  <si>
    <t xml:space="preserve">Tánc és színművészeti okt. minősített 8 hó</t>
  </si>
  <si>
    <t xml:space="preserve">21 fő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174 fő</t>
  </si>
  <si>
    <t xml:space="preserve">3.mell.15.g (2)1. pont</t>
  </si>
  <si>
    <t xml:space="preserve">Általános isk. napközi foglalkoztatás 5-8. évfoly. 8 hó</t>
  </si>
  <si>
    <t xml:space="preserve">31 fő</t>
  </si>
  <si>
    <t xml:space="preserve">3.mell.15.g.(1)2. pont</t>
  </si>
  <si>
    <t xml:space="preserve">Általános isk. napközi foglalkozás 1-4 évf. 4 hó</t>
  </si>
  <si>
    <t xml:space="preserve">186 fő</t>
  </si>
  <si>
    <t xml:space="preserve">3.mell.15.g.(2)2. pont</t>
  </si>
  <si>
    <t xml:space="preserve">Általános isk. napközi foglalkozás 5-8 évf. 4 hó</t>
  </si>
  <si>
    <t xml:space="preserve">30 fő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.b(5).pont</t>
  </si>
  <si>
    <t xml:space="preserve">Int.fennt. társ. iskolájába járó 6-8. évf. tanulók 8 hó</t>
  </si>
  <si>
    <t xml:space="preserve">3.mell.16.6.2b(5)1.p/2010</t>
  </si>
  <si>
    <t xml:space="preserve">Int.fennt. társ. iskolájába járó 7-8. évf. tanulók 8 hó</t>
  </si>
  <si>
    <t xml:space="preserve">3.mell.16.6.2.b(4)2.pont</t>
  </si>
  <si>
    <t xml:space="preserve">Int.fennt. társ. iskolájába járó 5-6. évf. tanulók 4 hó</t>
  </si>
  <si>
    <t xml:space="preserve">3.mell.16.6.2b(4)2.p/2010</t>
  </si>
  <si>
    <t xml:space="preserve">Int.fennt. társ. iskolájába járó 5-7. évf. tanulók 4 hó</t>
  </si>
  <si>
    <t xml:space="preserve">3.mell.16.6.2.b(5)2.pont</t>
  </si>
  <si>
    <t xml:space="preserve">Int.fennt. társ. iskolájába járó 7-8. évf. tanulók 4 hó</t>
  </si>
  <si>
    <t xml:space="preserve">3.mell.16.6.2b(5)2p/2010</t>
  </si>
  <si>
    <t xml:space="preserve">Int.fennt. társ. iskolájába járó 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Diák sport 4 hó</t>
  </si>
  <si>
    <t xml:space="preserve">Illyés Gyula Általános és Műv. Iskola összesen:</t>
  </si>
  <si>
    <t xml:space="preserve">Brunszvik Teréz Napközi Otthonos Óvoda</t>
  </si>
  <si>
    <t xml:space="preserve">3. mell. 15.a.(3)1. pont</t>
  </si>
  <si>
    <t xml:space="preserve">Óvodai nev. napi 8 órág meghaladó nyitvat. 1-2. nev-i év 8 hó</t>
  </si>
  <si>
    <t xml:space="preserve">3. mell. 15.a.(4)1. pont</t>
  </si>
  <si>
    <t xml:space="preserve">Óvodai nev. napi 8 órág meghaladó nyitvat. 3. nev-i év 8 hó</t>
  </si>
  <si>
    <t xml:space="preserve">3.mell.15a(1)1.p./2010</t>
  </si>
  <si>
    <t xml:space="preserve">Óvodai nev. napi  8 órát meghaladó nyitvat. 1-3. nev-i év 8 hó</t>
  </si>
  <si>
    <t xml:space="preserve">162 fő</t>
  </si>
  <si>
    <t xml:space="preserve">3. mell. 15.a.(2)2. pont</t>
  </si>
  <si>
    <t xml:space="preserve">Óvodai nev. napi  8 órát meghaladó nyitvat. 1-3. nev-i év 4 hó</t>
  </si>
  <si>
    <t xml:space="preserve">157 fő</t>
  </si>
  <si>
    <t xml:space="preserve">3. mell. 16.2.1.c(2)1. pont</t>
  </si>
  <si>
    <t xml:space="preserve">Testi, érzékszervi, súlyos, közpsúlyos ért. fogy., autista gyermekek nev. 8 hó</t>
  </si>
  <si>
    <t xml:space="preserve">3. mell. 16.2.1.c(2)2. pont</t>
  </si>
  <si>
    <t xml:space="preserve">Testi, érzékszervi, súlyos, közpsúlyos ért. fogy., autista gyermekek nev. 4 hó</t>
  </si>
  <si>
    <t xml:space="preserve">3. mell. 16.2.1.d(2)1. pont</t>
  </si>
  <si>
    <t xml:space="preserve">Beszédfogy., enyhe ért. fogy. viselk. fejl. org. okora visszavez. rende. 8 hó</t>
  </si>
  <si>
    <t xml:space="preserve">Beszédfogy., enyhe ért. fogy. viselk. fejl. org. okora visszavez. rende. 4 hó</t>
  </si>
  <si>
    <t xml:space="preserve">3. mell. 16.6.2.b(2)1.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1/1.(2)1.pont</t>
  </si>
  <si>
    <t xml:space="preserve">8.mell.1/1.(2)2.pont</t>
  </si>
  <si>
    <t xml:space="preserve">Brunszvik Teréz Napközi Otthonos Óvoda összesen: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 11ca. pont</t>
  </si>
  <si>
    <t xml:space="preserve">Szociális étk. nyugdíj min. 150 %-át el nem érő jöv.</t>
  </si>
  <si>
    <t xml:space="preserve">3.mell. 11cc. pont</t>
  </si>
  <si>
    <t xml:space="preserve">Szociális étk. (nyugdij min. 150%-a&lt;jöv.&gt;nyugd.min. 300%)</t>
  </si>
  <si>
    <t xml:space="preserve">3.mell.11.cc.pont/2010</t>
  </si>
  <si>
    <t xml:space="preserve">Szociális étkeztetés </t>
  </si>
  <si>
    <t xml:space="preserve">3.mell.11 cd. pont/2010</t>
  </si>
  <si>
    <t xml:space="preserve">Házi segítségnyújtás   (75%)</t>
  </si>
  <si>
    <t xml:space="preserve">3.mell.11 db. pont</t>
  </si>
  <si>
    <t xml:space="preserve">Házi segítségnyújt.  ( jöv=&lt;nyugdíj min.150%)</t>
  </si>
  <si>
    <t xml:space="preserve">3.mell.11 dc. pont</t>
  </si>
  <si>
    <t xml:space="preserve">Házi segítségnyújt. ( jöv &gt; nyugdíj min.150% ) </t>
  </si>
  <si>
    <t xml:space="preserve">3.mell.11.e.1. pont</t>
  </si>
  <si>
    <t xml:space="preserve">Jelzőrendszeres házi segítségnyújtás</t>
  </si>
  <si>
    <t xml:space="preserve">3.mell.11/h.pont</t>
  </si>
  <si>
    <t xml:space="preserve">Időskorúak nappali int. ell.</t>
  </si>
  <si>
    <t xml:space="preserve">3.mell.11.ce pont/2010</t>
  </si>
  <si>
    <t xml:space="preserve">Időskorúak nappali intézményi ellátása  (40%)</t>
  </si>
  <si>
    <t xml:space="preserve">3.mell.12/bcaa.pont</t>
  </si>
  <si>
    <t xml:space="preserve">Időskorúak ált. szintű ápolás bentlakásos elh. 2007.dec-ben részesült hj-ban</t>
  </si>
  <si>
    <t xml:space="preserve">3.mell.12/bcac.pont</t>
  </si>
  <si>
    <t xml:space="preserve">"Új ellátás" (jöv&gt;nyugdíjmin. 150% )</t>
  </si>
  <si>
    <t xml:space="preserve">3.mell.12/bca.p/2010</t>
  </si>
  <si>
    <t xml:space="preserve">Időskorúak ált.szintű ápolás bentlakásos elhelyezés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Gróf I. 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b/4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Oktatási feladatok támogatása összesen:</t>
  </si>
  <si>
    <t xml:space="preserve">5.</t>
  </si>
  <si>
    <t xml:space="preserve">         Oktatási célra</t>
  </si>
  <si>
    <t xml:space="preserve">6.</t>
  </si>
  <si>
    <t xml:space="preserve">          Pedagógiai szakszolgálat</t>
  </si>
  <si>
    <t xml:space="preserve">7.</t>
  </si>
  <si>
    <t xml:space="preserve">Szociális juttatások és kieg. feladatok támogatása összesen:</t>
  </si>
  <si>
    <t xml:space="preserve">8.</t>
  </si>
  <si>
    <t xml:space="preserve">        Szociális területen dolgozók továbbképzése és szakvizsga tám.</t>
  </si>
  <si>
    <t xml:space="preserve">9.</t>
  </si>
  <si>
    <t xml:space="preserve">        Rendszeres szociális segély</t>
  </si>
  <si>
    <t xml:space="preserve">10.</t>
  </si>
  <si>
    <t xml:space="preserve">        Ápolási díj + munkáltatót terhelő járulék (24%-nak a 75%-a)</t>
  </si>
  <si>
    <t xml:space="preserve">11.</t>
  </si>
  <si>
    <t xml:space="preserve">        Lakásfenntartási támogatás</t>
  </si>
  <si>
    <t xml:space="preserve">12.</t>
  </si>
  <si>
    <t xml:space="preserve">        Gyermekvéd. támogatásban részesülők támogatása</t>
  </si>
  <si>
    <t xml:space="preserve">13.</t>
  </si>
  <si>
    <t xml:space="preserve">        Rendelkezésre állási támogatás</t>
  </si>
  <si>
    <t xml:space="preserve">14.</t>
  </si>
  <si>
    <t xml:space="preserve">        Közcélú foglalkoztatás (bérminimum+ közteher)* 95 %-a)</t>
  </si>
  <si>
    <t xml:space="preserve">15.</t>
  </si>
  <si>
    <t xml:space="preserve">Normatív kötött állami hozzájárulás összesen:</t>
  </si>
  <si>
    <t xml:space="preserve">16.</t>
  </si>
  <si>
    <t xml:space="preserve">Központosított állami támogatás</t>
  </si>
  <si>
    <t xml:space="preserve">17.</t>
  </si>
  <si>
    <t xml:space="preserve">Helyi szervezésű int. kapcsolódó többlettámogatás, prémium éves dolg.</t>
  </si>
  <si>
    <t xml:space="preserve">18.</t>
  </si>
  <si>
    <t xml:space="preserve">Vizitdíj visszaigénylése</t>
  </si>
  <si>
    <t xml:space="preserve">19.</t>
  </si>
  <si>
    <t xml:space="preserve">2008. évi bérpolitikai intézkedés állami támogatása</t>
  </si>
  <si>
    <t xml:space="preserve">20.</t>
  </si>
  <si>
    <t xml:space="preserve">2009. évi kereset-kiegészítés</t>
  </si>
  <si>
    <t xml:space="preserve">21.</t>
  </si>
  <si>
    <t xml:space="preserve">Érettségi és szakmai vizsgák lebonyolításának központi támogatása</t>
  </si>
  <si>
    <t xml:space="preserve">22.</t>
  </si>
  <si>
    <t xml:space="preserve">Könyvtári érdekletségnövelő támogatás</t>
  </si>
  <si>
    <t xml:space="preserve">23.</t>
  </si>
  <si>
    <t xml:space="preserve">Közművelődési érdekletségnövelő támogatás</t>
  </si>
  <si>
    <t xml:space="preserve">24.</t>
  </si>
  <si>
    <t xml:space="preserve">Nyári gyermekétkeztetés támogatása</t>
  </si>
  <si>
    <t xml:space="preserve">25.</t>
  </si>
  <si>
    <t xml:space="preserve">Közoktatás működési célok támogatása, új tudás műv. prog.ped. öszt.</t>
  </si>
  <si>
    <t xml:space="preserve">26.</t>
  </si>
  <si>
    <t xml:space="preserve">Alapfokú műveszeti oktatás</t>
  </si>
  <si>
    <t xml:space="preserve">27.</t>
  </si>
  <si>
    <t xml:space="preserve">2008. évi beruházásokhoz kapcs. ösztönzés</t>
  </si>
  <si>
    <t xml:space="preserve">28.</t>
  </si>
  <si>
    <t xml:space="preserve">Óvodáztatási támogatás</t>
  </si>
  <si>
    <t xml:space="preserve">29.</t>
  </si>
  <si>
    <t xml:space="preserve">Központosított állami támogatás összesen:</t>
  </si>
  <si>
    <t xml:space="preserve">30.</t>
  </si>
  <si>
    <t xml:space="preserve">Egyéb központi támogatás</t>
  </si>
  <si>
    <t xml:space="preserve">31.</t>
  </si>
  <si>
    <t xml:space="preserve">2007. év után járó 13. havi illetmény állami támogatása</t>
  </si>
  <si>
    <t xml:space="preserve">32.</t>
  </si>
  <si>
    <t xml:space="preserve">Keresetkiegészítés támogatása</t>
  </si>
  <si>
    <t xml:space="preserve">33.</t>
  </si>
  <si>
    <t xml:space="preserve">Előrehozott öregségi nyugdíjtámogatás</t>
  </si>
  <si>
    <t xml:space="preserve">34.</t>
  </si>
  <si>
    <t xml:space="preserve">Egyéb központi támogatás összesen:</t>
  </si>
  <si>
    <t xml:space="preserve">35.</t>
  </si>
  <si>
    <t xml:space="preserve">36.</t>
  </si>
  <si>
    <t xml:space="preserve">Támogatás értékű bevétel </t>
  </si>
  <si>
    <t xml:space="preserve">37.</t>
  </si>
  <si>
    <t xml:space="preserve">Központi költségvetési szervtől működési átvett pénzeszköz:</t>
  </si>
  <si>
    <t xml:space="preserve">38.</t>
  </si>
  <si>
    <t xml:space="preserve">      2008. évi Ügydöntő népszavazás, 2009. EU. palamenti választás</t>
  </si>
  <si>
    <t xml:space="preserve">39.</t>
  </si>
  <si>
    <t xml:space="preserve">      Országgyűlési és helyhatósági választások támogatása</t>
  </si>
  <si>
    <t xml:space="preserve">40.</t>
  </si>
  <si>
    <t xml:space="preserve">Fejezeti kezelési pénzeszköz átvétel:</t>
  </si>
  <si>
    <t xml:space="preserve">41.</t>
  </si>
  <si>
    <t xml:space="preserve">      2009.december havi kereset kiegészítés </t>
  </si>
  <si>
    <t xml:space="preserve">42.</t>
  </si>
  <si>
    <t xml:space="preserve">      Prémiumévek program miatti támogatás</t>
  </si>
  <si>
    <t xml:space="preserve">43.</t>
  </si>
  <si>
    <t xml:space="preserve">      2010. évi egyszeri kereset-kiegészítés</t>
  </si>
  <si>
    <t xml:space="preserve">44.</t>
  </si>
  <si>
    <t xml:space="preserve">     Érettségi vizsgák lebonyolítása</t>
  </si>
  <si>
    <t xml:space="preserve">45.</t>
  </si>
  <si>
    <t xml:space="preserve">     Jelzőrendszeres házi seg. nyújtás pályázati forrás</t>
  </si>
  <si>
    <t xml:space="preserve">46.</t>
  </si>
  <si>
    <t xml:space="preserve">     Népegészségszűrés pályázati forrás</t>
  </si>
  <si>
    <t xml:space="preserve">47.</t>
  </si>
  <si>
    <t xml:space="preserve">     KIHOP e-közigazgatás pályázati forrás</t>
  </si>
  <si>
    <t xml:space="preserve">48.</t>
  </si>
  <si>
    <t xml:space="preserve">       Polgármesteri Hivatal szervezet fejlesztése (ÁROP-1.A.2/A-2008-0147)</t>
  </si>
  <si>
    <t xml:space="preserve">49.</t>
  </si>
  <si>
    <t xml:space="preserve">     Kompetendia alapú oktatás (TÁMOP-3.1.4-8/2-2009-0134)</t>
  </si>
  <si>
    <t xml:space="preserve">50.</t>
  </si>
  <si>
    <t xml:space="preserve">     Városi jegyző által működtetett szakértői bizottság támogatása</t>
  </si>
  <si>
    <t xml:space="preserve">51.</t>
  </si>
  <si>
    <t xml:space="preserve">     Pénzbeli gyermekvédelmi támogatás</t>
  </si>
  <si>
    <t xml:space="preserve">52.</t>
  </si>
  <si>
    <t xml:space="preserve">     Mozgáskorlátozottak közl. támogatása</t>
  </si>
  <si>
    <t xml:space="preserve">53.</t>
  </si>
  <si>
    <t xml:space="preserve">Önkormányzatoktól átvett működési bevételek:</t>
  </si>
  <si>
    <t xml:space="preserve">54.</t>
  </si>
  <si>
    <t xml:space="preserve">     Zala Megyei Közgyűlés Öreg barát önkormányzat díja</t>
  </si>
  <si>
    <t xml:space="preserve">55.</t>
  </si>
  <si>
    <t xml:space="preserve">     Társult önkormányzatok orvosi ügyeleti kiadásokhoz hozzájárulás</t>
  </si>
  <si>
    <t xml:space="preserve">56.</t>
  </si>
  <si>
    <t xml:space="preserve">     Társult önkormányzatok gyepmesteri tevékenység kiadásaihoz hozzájár.</t>
  </si>
  <si>
    <t xml:space="preserve">57.</t>
  </si>
  <si>
    <t xml:space="preserve">     Társult önkormányzatok hozzájárulása óvoda közös fenntartásához</t>
  </si>
  <si>
    <t xml:space="preserve">58.</t>
  </si>
  <si>
    <t xml:space="preserve">     Társult önkormányzatok iskola közös fenntartásához</t>
  </si>
  <si>
    <t xml:space="preserve">59.</t>
  </si>
  <si>
    <t xml:space="preserve">Hévízi Kistérség Önk-ainak T. Társulásától átvett pénzeszköz</t>
  </si>
  <si>
    <t xml:space="preserve">60.</t>
  </si>
  <si>
    <t xml:space="preserve">     közoktatási feladat támogatása</t>
  </si>
  <si>
    <t xml:space="preserve">61.</t>
  </si>
  <si>
    <t xml:space="preserve">          óvoda támogatása</t>
  </si>
  <si>
    <t xml:space="preserve">62.</t>
  </si>
  <si>
    <t xml:space="preserve">          általános iskola oktatási feladat támogatása</t>
  </si>
  <si>
    <t xml:space="preserve">63.</t>
  </si>
  <si>
    <t xml:space="preserve">          általános iskola szakszolgálat feladatellátás támogatása:</t>
  </si>
  <si>
    <t xml:space="preserve">64.</t>
  </si>
  <si>
    <t xml:space="preserve">          iskolabusz működési támogatása (Vindornyaszőlős)</t>
  </si>
  <si>
    <t xml:space="preserve">65.</t>
  </si>
  <si>
    <t xml:space="preserve">     szociális alapszolgáltatási feladat támogatása</t>
  </si>
  <si>
    <t xml:space="preserve">66.</t>
  </si>
  <si>
    <t xml:space="preserve">          családsegítési feladatokra</t>
  </si>
  <si>
    <t xml:space="preserve">67.</t>
  </si>
  <si>
    <t xml:space="preserve">          házi segítségnyújtás </t>
  </si>
  <si>
    <t xml:space="preserve">68.</t>
  </si>
  <si>
    <t xml:space="preserve">          jelzőrendszeres házi segítségnyújtás támogatása</t>
  </si>
  <si>
    <t xml:space="preserve">69.</t>
  </si>
  <si>
    <t xml:space="preserve">     gyermekjóléti szolgálat feladataira</t>
  </si>
  <si>
    <t xml:space="preserve">70.</t>
  </si>
  <si>
    <t xml:space="preserve">     mozgókönyvtári feladatok ellátása</t>
  </si>
  <si>
    <t xml:space="preserve">71.</t>
  </si>
  <si>
    <t xml:space="preserve">Polgármesteri Hivatal támogatás értékű bevétel ö.:</t>
  </si>
  <si>
    <t xml:space="preserve">72.</t>
  </si>
  <si>
    <t xml:space="preserve">ÁHT-n kívüli működési célú pénzeszköz-átvétel</t>
  </si>
  <si>
    <t xml:space="preserve">73.</t>
  </si>
  <si>
    <t xml:space="preserve">Polgármesteri  Hivatal működési célú pénzeszköz-átvétel ö.:</t>
  </si>
  <si>
    <t xml:space="preserve">GAMESZ </t>
  </si>
  <si>
    <t xml:space="preserve">74.</t>
  </si>
  <si>
    <t xml:space="preserve">Támogatás értékű működési pénzeszköz-átvétel:</t>
  </si>
  <si>
    <t xml:space="preserve">75.</t>
  </si>
  <si>
    <t xml:space="preserve">Munkaügyi Kp. (közhasznú munka tám.)</t>
  </si>
  <si>
    <t xml:space="preserve">76.</t>
  </si>
  <si>
    <t xml:space="preserve">Egészségügyi Pénztár támogatása orvosi ügyeletre</t>
  </si>
  <si>
    <t xml:space="preserve">77.</t>
  </si>
  <si>
    <t xml:space="preserve">Egészségügyi Pénztár tám. anya-, gyermek, csecsemő véd. (isk.eü.)</t>
  </si>
  <si>
    <t xml:space="preserve">78.</t>
  </si>
  <si>
    <t xml:space="preserve">GAMESZ támogatás értékű működési pénzeszköz-átvétel ö.:</t>
  </si>
  <si>
    <t xml:space="preserve">Bibó István AGSZ</t>
  </si>
  <si>
    <t xml:space="preserve">79.</t>
  </si>
  <si>
    <t xml:space="preserve">Támogatás értékű működési pénzeszköz-átvétel</t>
  </si>
  <si>
    <t xml:space="preserve">80.</t>
  </si>
  <si>
    <t xml:space="preserve">Keszthely Város Önkormányzat (tanuló utazásának támogatása)</t>
  </si>
  <si>
    <t xml:space="preserve">81.</t>
  </si>
  <si>
    <t xml:space="preserve">OKM Támogatáskezelő Igazgatóság</t>
  </si>
  <si>
    <t xml:space="preserve">82.</t>
  </si>
  <si>
    <t xml:space="preserve">Bibó I. AGSZ. támogatás értékű műk. pénzeszköz-átvétel ö.:</t>
  </si>
  <si>
    <t xml:space="preserve">83.</t>
  </si>
  <si>
    <t xml:space="preserve">ÁHT-n kívüli működési célú  pénzeszköz-átvétel</t>
  </si>
  <si>
    <t xml:space="preserve">84.</t>
  </si>
  <si>
    <t xml:space="preserve">Csodalámpa Közhasznú Alapítvány</t>
  </si>
  <si>
    <t xml:space="preserve">85.</t>
  </si>
  <si>
    <t xml:space="preserve">Bibó I. Gimnáziumért Alapítvány</t>
  </si>
  <si>
    <t xml:space="preserve">86.</t>
  </si>
  <si>
    <t xml:space="preserve">Tempus Közalapítvány</t>
  </si>
  <si>
    <t xml:space="preserve">87.</t>
  </si>
  <si>
    <t xml:space="preserve">Zala Megyei Közoktatási Közalapítvány</t>
  </si>
  <si>
    <t xml:space="preserve">88.</t>
  </si>
  <si>
    <t xml:space="preserve">Bibó István AGSZ ÁHT-n kívüli műk. pénzeszk.-átv. ö.:</t>
  </si>
  <si>
    <t xml:space="preserve">89.</t>
  </si>
  <si>
    <t xml:space="preserve">Bibó István AGSZ mindösszesen:</t>
  </si>
  <si>
    <t xml:space="preserve">Illyés Gyula Általános és Műv. Iskola</t>
  </si>
  <si>
    <t xml:space="preserve">90.</t>
  </si>
  <si>
    <t xml:space="preserve">91.</t>
  </si>
  <si>
    <t xml:space="preserve">Nemzeti Utánpótlás-nevelési Intézet</t>
  </si>
  <si>
    <t xml:space="preserve">92.</t>
  </si>
  <si>
    <t xml:space="preserve">Dr. Moll Károly Közhasznú Alapítvány hangszer vásárlás</t>
  </si>
  <si>
    <t xml:space="preserve">93.</t>
  </si>
  <si>
    <t xml:space="preserve">Illyés Gyula Ált. és Művészeti Iskola mindösszesen:</t>
  </si>
  <si>
    <t xml:space="preserve">Brunszvik Teréz  Napközi Otthonos Óvoda</t>
  </si>
  <si>
    <t xml:space="preserve">94.</t>
  </si>
  <si>
    <t xml:space="preserve">95.</t>
  </si>
  <si>
    <t xml:space="preserve">Zala Megyei Közgyűlés</t>
  </si>
  <si>
    <t xml:space="preserve">96.</t>
  </si>
  <si>
    <t xml:space="preserve">Brunszvik Teréz Napközi Otthonos Óvoda mindösszesen:</t>
  </si>
  <si>
    <t xml:space="preserve">Teréz Anya  Szociális Integrált Intézmény</t>
  </si>
  <si>
    <t xml:space="preserve">97.</t>
  </si>
  <si>
    <t xml:space="preserve">98.</t>
  </si>
  <si>
    <t xml:space="preserve">Munkaügyi Kp. (közhasznú munka)</t>
  </si>
  <si>
    <t xml:space="preserve">99.</t>
  </si>
  <si>
    <t xml:space="preserve">Egészségügyi Pénztár támogatása, védőnői szolgálat</t>
  </si>
  <si>
    <t xml:space="preserve">100.</t>
  </si>
  <si>
    <t xml:space="preserve">Hévízi Kist. Önk.-nak Többc. Társ. Senoir sportprogram </t>
  </si>
  <si>
    <t xml:space="preserve">101.</t>
  </si>
  <si>
    <t xml:space="preserve">Cserszegtomaj Önk. Házi segíts.nyújt., jelzőrendszeres h.s.ny.</t>
  </si>
  <si>
    <t xml:space="preserve">102.</t>
  </si>
  <si>
    <t xml:space="preserve">Támogatás értékű működési pénzeszköz-átvétel összesen:</t>
  </si>
  <si>
    <t xml:space="preserve">103.</t>
  </si>
  <si>
    <t xml:space="preserve">104.</t>
  </si>
  <si>
    <t xml:space="preserve">Dr. Moll Károly Közh. Alapítvány működésre</t>
  </si>
  <si>
    <t xml:space="preserve">105.</t>
  </si>
  <si>
    <t xml:space="preserve">ING-NN. Gyermekegészségügyért Alapítvány</t>
  </si>
  <si>
    <t xml:space="preserve">106.</t>
  </si>
  <si>
    <t xml:space="preserve">ÁHT-n kívüli működési c. pénzeszköz átvétel ö:</t>
  </si>
  <si>
    <t xml:space="preserve">107.</t>
  </si>
  <si>
    <t xml:space="preserve">Teréz Anya Szociális Integrált Int. mindösszesen:</t>
  </si>
  <si>
    <t xml:space="preserve">108.</t>
  </si>
  <si>
    <t xml:space="preserve">Támogatás értékű műk. c. pe.-átadás</t>
  </si>
  <si>
    <t xml:space="preserve">109.</t>
  </si>
  <si>
    <t xml:space="preserve">Munkaügyi Kp. (közhasznú munka támogatása)</t>
  </si>
  <si>
    <t xml:space="preserve">110.</t>
  </si>
  <si>
    <t xml:space="preserve">Gazdasági és Közlekedési Minisztérium informatikai támogatás</t>
  </si>
  <si>
    <t xml:space="preserve">111.</t>
  </si>
  <si>
    <t xml:space="preserve">Önkormányzati Min. Magyar Borok Ünnepnapjai Hévízen és kistérségében</t>
  </si>
  <si>
    <t xml:space="preserve">112.</t>
  </si>
  <si>
    <t xml:space="preserve">Cserszegtomaj Község Önkormányzata Borfesztivál tám.</t>
  </si>
  <si>
    <t xml:space="preserve">113.</t>
  </si>
  <si>
    <t xml:space="preserve">Rezi Község Önkormányzata Szüreti rendezvény tám.</t>
  </si>
  <si>
    <t xml:space="preserve">114.</t>
  </si>
  <si>
    <t xml:space="preserve">Alsópáhok Község Önkormányzata Borpárbaj</t>
  </si>
  <si>
    <t xml:space="preserve">115.</t>
  </si>
  <si>
    <t xml:space="preserve">Nemzeti Kulturális Alap Fontana Filmszínház tám.</t>
  </si>
  <si>
    <t xml:space="preserve">116.</t>
  </si>
  <si>
    <t xml:space="preserve">Önkorm. és Területfejl.Min.tám. 2007. évi borfesztivál</t>
  </si>
  <si>
    <t xml:space="preserve">117.</t>
  </si>
  <si>
    <t xml:space="preserve">Önkormányzati Min. II. Magyar Borok támogatása 2009. évi</t>
  </si>
  <si>
    <t xml:space="preserve">118.</t>
  </si>
  <si>
    <t xml:space="preserve">Támogatás ért. működési pénzeszköz átvétel összesen:</t>
  </si>
  <si>
    <t xml:space="preserve">119.</t>
  </si>
  <si>
    <t xml:space="preserve">ÁHT-n kívüli működési c. pénzeszköz átvétel</t>
  </si>
  <si>
    <t xml:space="preserve">120.</t>
  </si>
  <si>
    <t xml:space="preserve">Mozgókép Alapítvány Art Mozi működési támogatása</t>
  </si>
  <si>
    <t xml:space="preserve">121.</t>
  </si>
  <si>
    <t xml:space="preserve">Balatoni Fejlesztési Tanács</t>
  </si>
  <si>
    <t xml:space="preserve">122.</t>
  </si>
  <si>
    <t xml:space="preserve">Rezi Várbarátok Köre rendezvényre pénzeszköz átvét</t>
  </si>
  <si>
    <t xml:space="preserve">123.</t>
  </si>
  <si>
    <t xml:space="preserve">NKA Mozgókép Szakmai Kollégium propaganda támogatás</t>
  </si>
  <si>
    <t xml:space="preserve">124.</t>
  </si>
  <si>
    <t xml:space="preserve">125.</t>
  </si>
  <si>
    <t xml:space="preserve">Gróf I. Festetics György Műv. Kp. mindösszesen:</t>
  </si>
  <si>
    <t xml:space="preserve">126.</t>
  </si>
  <si>
    <t xml:space="preserve">Gamesz és önállóan műk. közint. támogatás értékű pe. átv. ö.:</t>
  </si>
  <si>
    <t xml:space="preserve">127.</t>
  </si>
  <si>
    <t xml:space="preserve">Gamesz és önállóan műk. közint. ÁHT-n kívüli műk. c. pe. átv.</t>
  </si>
  <si>
    <t xml:space="preserve">128.</t>
  </si>
  <si>
    <t xml:space="preserve">Gamesz és önállóan műk. köznt. működési c. pe. átv.összesen:</t>
  </si>
  <si>
    <t xml:space="preserve">129.</t>
  </si>
  <si>
    <t xml:space="preserve">Mindösszesen támogatás értékű működési pe. átvétel</t>
  </si>
  <si>
    <t xml:space="preserve">130.</t>
  </si>
  <si>
    <t xml:space="preserve">Mindösszesen ÁHT-n kívüli működési pénzeszköz átvétel</t>
  </si>
  <si>
    <t xml:space="preserve">131.</t>
  </si>
  <si>
    <t xml:space="preserve">Támogatás, végleges pénzeszköz átvétel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és Műv. Iskola</t>
  </si>
  <si>
    <t xml:space="preserve">II/4.  Brunszvik T. N. O. Óvoda</t>
  </si>
  <si>
    <t xml:space="preserve">II/5.  Teréz Anya Szociális Integr. Int.</t>
  </si>
  <si>
    <t xml:space="preserve">II/6.  Gróf I. Festetics György Műv. Kp.</t>
  </si>
  <si>
    <t xml:space="preserve">Gamesz és önállóan műk. közintézm.</t>
  </si>
  <si>
    <t xml:space="preserve">1/c/1. számú melléklet</t>
  </si>
  <si>
    <t xml:space="preserve">beruházási és felhalmozási kiadásai</t>
  </si>
  <si>
    <t xml:space="preserve">Sorszám</t>
  </si>
  <si>
    <t xml:space="preserve">fejlesztés stásusza</t>
  </si>
  <si>
    <t xml:space="preserve">Nettó</t>
  </si>
  <si>
    <t xml:space="preserve">ÁFA</t>
  </si>
  <si>
    <t xml:space="preserve">Bruttó</t>
  </si>
  <si>
    <t xml:space="preserve">Épületfelújítás</t>
  </si>
  <si>
    <t xml:space="preserve">Illyés Gyula Általános Iskola főépület és tornaterem összekötő folyosó felújítása </t>
  </si>
  <si>
    <t xml:space="preserve">áthúzódó</t>
  </si>
  <si>
    <t xml:space="preserve">Árpád kori templom és a Római kori villa állagmegóvása</t>
  </si>
  <si>
    <t xml:space="preserve">Polgármesteri Hivatal akadálymentesítése (mosdók átalakítása) 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Út, járda, csapadékcsatorna felújítása</t>
  </si>
  <si>
    <t xml:space="preserve">Sugár-Semmelweis-Dr. Korányi u. útburkolat felújítás tervezés</t>
  </si>
  <si>
    <t xml:space="preserve">induló fejl.</t>
  </si>
  <si>
    <t xml:space="preserve">Vörösmarty u. útburkolat felújítás, kerékpárút ép. tervezés</t>
  </si>
  <si>
    <t xml:space="preserve">Petőfi u. útburkolat felújítás</t>
  </si>
  <si>
    <t xml:space="preserve">Árpád u. útburkolat felúj., parkoló kiépítés csapadékvíz elvez. eng. terv készítés</t>
  </si>
  <si>
    <t xml:space="preserve">Kisfaludy u, Dózsa u, Veres P. u.Budai Nagy A u., Gelsei  P u. útfelújítás tervezése</t>
  </si>
  <si>
    <t xml:space="preserve">Felújítások mindösszesen:</t>
  </si>
  <si>
    <t xml:space="preserve">Immateriális javak váráslása</t>
  </si>
  <si>
    <t xml:space="preserve">Szoftvervásárlás, szoftverfejlesztés (Iktatóprogram, ügyviteli feladatokat támogató rend.)</t>
  </si>
  <si>
    <t xml:space="preserve">Polgármesteri Hivatal szervezetfejlesztéséhez szükséges szoftver (ÁROP)</t>
  </si>
  <si>
    <t xml:space="preserve">Kompetencia alapú oktatás pályázati projekt szoftver beszerzése (TÁMOP)</t>
  </si>
  <si>
    <t xml:space="preserve">Hévíz Szabályozási Tervének módosítása</t>
  </si>
  <si>
    <t xml:space="preserve">Hévíz Város Közlekedési koncepciója </t>
  </si>
  <si>
    <t xml:space="preserve">induló fejl</t>
  </si>
  <si>
    <t xml:space="preserve">Immateriális javak vásárlása összesen:</t>
  </si>
  <si>
    <t xml:space="preserve">Ingatlanok beruházása</t>
  </si>
  <si>
    <t xml:space="preserve">Hévíz gyógyhely városközpont rehabilitációja </t>
  </si>
  <si>
    <t xml:space="preserve">Hévíz gyógyhely városközpont rehabilitációja tartalék alap (47.500-3.610 e Ft)</t>
  </si>
  <si>
    <t xml:space="preserve">Brunszvik T.N.O.Ó. Sugár u. épület bővítése, akadálymentesítése I. ütem</t>
  </si>
  <si>
    <t xml:space="preserve">Zrinyi utcai játszótérfejlesztés </t>
  </si>
  <si>
    <t xml:space="preserve">Sugár utcai játszótérfejlesztés </t>
  </si>
  <si>
    <t xml:space="preserve">Ady utcai gyalogátkelőhely létesítése a Vörösmarty u. csatlakozásánál</t>
  </si>
  <si>
    <t xml:space="preserve">Vízjogi üzemeltetési engedélyek a város csapadékcsatorna rendszeréhez</t>
  </si>
  <si>
    <t xml:space="preserve">Ingatlanok beruházása összesen:</t>
  </si>
  <si>
    <t xml:space="preserve">Gépek, berendezések beszerzése</t>
  </si>
  <si>
    <t xml:space="preserve">Kompetencia alapú oktatás pályázati projekt eszköz beszerzése (TÁMOP)</t>
  </si>
  <si>
    <t xml:space="preserve">Dr Mikolics Ferenc emléktábla (Hévíz Pantheon falán elhelyezés) </t>
  </si>
  <si>
    <t xml:space="preserve">Számítástechnikai eszközök beszerzése</t>
  </si>
  <si>
    <t xml:space="preserve">induló</t>
  </si>
  <si>
    <t xml:space="preserve">DRV területére rendezvénysátor beszerzée </t>
  </si>
  <si>
    <t xml:space="preserve">Marton László Kossuth díja szobrász önportré 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ÁHT-n kívüli fejlesztési pénzeszköz  átadás összesen:</t>
  </si>
  <si>
    <t xml:space="preserve">Támogatás értékű felhalmozási pénzeszköz átadás</t>
  </si>
  <si>
    <t xml:space="preserve">Alsópáhok Község Önkormányzata (kerékpárút tervezés)</t>
  </si>
  <si>
    <t xml:space="preserve">Támogatás értékű felhalmozási pénzeszköz átadás összesen: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ai összesen:</t>
  </si>
  <si>
    <t xml:space="preserve">Felhalmozási kiadások összesen:</t>
  </si>
  <si>
    <t xml:space="preserve">1/c/2. számú melléklet</t>
  </si>
  <si>
    <t xml:space="preserve">Európai Uniós Támogatással megvalósuló projektek</t>
  </si>
  <si>
    <t xml:space="preserve">2010. február 1-én lesz kitöltve. A melléklet az utolsó táblázatból kerül összeállításra.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6. Gróf I. Festetics György Művelődési Központ</t>
  </si>
  <si>
    <t xml:space="preserve">II. GAMESZ és önállóan műk. köz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81100 Könyvkiadás</t>
  </si>
  <si>
    <t xml:space="preserve">581400 Folyóirat, idősz.kiad.</t>
  </si>
  <si>
    <t xml:space="preserve">631211Közutak, hidak üzemelt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/2 Szervezési és j.oszt</t>
  </si>
  <si>
    <t xml:space="preserve">841126/3 Pályázati felad.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3123 Temetési segély</t>
  </si>
  <si>
    <t xml:space="preserve">890441Közcélú foglalkoztatás</t>
  </si>
  <si>
    <t xml:space="preserve">931102 Sportint, sport léte.műk.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I./    Polgármesteri Hivatala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 f.) Felhalmozási támogatás közintézmények részére</t>
  </si>
  <si>
    <t xml:space="preserve">Felhalmozási támogatás közintézmények részére össz:</t>
  </si>
  <si>
    <t xml:space="preserve">       b,Általános tartalék</t>
  </si>
  <si>
    <t xml:space="preserve">3. számú melléklet</t>
  </si>
  <si>
    <t xml:space="preserve">II./ Gazdasági Műszaki Ellátó Szervezete és önállóan működő közintézmények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Iskola</t>
  </si>
  <si>
    <t xml:space="preserve">3/4. számú melléklet</t>
  </si>
  <si>
    <t xml:space="preserve">       c/4. Támogatás felügyeleti szervtől</t>
  </si>
  <si>
    <t xml:space="preserve">3/5. számú melléklet</t>
  </si>
  <si>
    <t xml:space="preserve">3/6. számú melléklet</t>
  </si>
  <si>
    <t xml:space="preserve">II/6. Gróf I. Festetics  György Művelődési Központ</t>
  </si>
  <si>
    <t xml:space="preserve">13. számú melléklet</t>
  </si>
  <si>
    <t xml:space="preserve">létszámkeret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ssz:</t>
  </si>
  <si>
    <t xml:space="preserve">GAMESZ és közint. összesen:</t>
  </si>
  <si>
    <t xml:space="preserve">Közcélú foglalkoztatottak létszáma</t>
  </si>
  <si>
    <t xml:space="preserve">Illyés Gyula Általános Iskola</t>
  </si>
  <si>
    <t xml:space="preserve">Teréz Anya Szociális Integrált Int.</t>
  </si>
  <si>
    <t xml:space="preserve">Gróf I. Festetics György Műv. Int.</t>
  </si>
  <si>
    <t xml:space="preserve">14. számú melléklet</t>
  </si>
  <si>
    <t xml:space="preserve">várható vagyonmérlege</t>
  </si>
  <si>
    <t xml:space="preserve">2008. évi mérleg szerinti vagyon</t>
  </si>
  <si>
    <t xml:space="preserve">2009. évi várható vagyon </t>
  </si>
  <si>
    <t xml:space="preserve">2010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5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0.</t>
  </si>
  <si>
    <t xml:space="preserve">2011.</t>
  </si>
  <si>
    <t xml:space="preserve">2012.</t>
  </si>
  <si>
    <t xml:space="preserve">2013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*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584/2005. ikt. sz.</t>
  </si>
  <si>
    <t xml:space="preserve">Térfigyelő rendszer üzemeltetése (Hévíz, Keszthely, Felsőpáhok)</t>
  </si>
  <si>
    <t xml:space="preserve">2069-3/2005. ikt. sz.</t>
  </si>
  <si>
    <t xml:space="preserve">Könyvvizsgálat (Karanta Zrt.)</t>
  </si>
  <si>
    <t xml:space="preserve">-</t>
  </si>
  <si>
    <t xml:space="preserve">4353-3/2005.</t>
  </si>
  <si>
    <t xml:space="preserve">ArchiCad program karbantartása Pirkac Kft</t>
  </si>
  <si>
    <t xml:space="preserve">150-4/2006. ikt. sz.</t>
  </si>
  <si>
    <t xml:space="preserve">Hévíz Turizmus Marketing Egyesület tagdíj</t>
  </si>
  <si>
    <t xml:space="preserve">330/2006</t>
  </si>
  <si>
    <t xml:space="preserve">Iktatószoftver karbantartása (Magó Kft.)  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.és ellenőrzése (Custodia 96Bt)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7622-3/2008</t>
  </si>
  <si>
    <t xml:space="preserve">CDSL szolgáltatás (Magyar Telecom Nyrt)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Felhalmozási kiadás</t>
  </si>
  <si>
    <t xml:space="preserve">111/2001. (VI. 26.) KT. hat.</t>
  </si>
  <si>
    <t xml:space="preserve">Hosszúlejáratú fejlesztési hitel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*Éves beszámoló elfogadásával a felek felülvizsgálják a támogatás tényleges összegét.</t>
  </si>
  <si>
    <t xml:space="preserve">16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r>
      <rPr>
        <sz val="10"/>
        <rFont val="Times New Roman"/>
        <family val="1"/>
        <charset val="238"/>
      </rPr>
      <t xml:space="preserve">(100 %-os adókedvezmény az állandó lakóhellyel rendelkező magánszemély részére, 2986 adótárgy, 233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    Az adóalany vállalkozó szintú adóalapja legfeljebb 2500 e Ft</t>
  </si>
  <si>
    <t xml:space="preserve">    Kedvezmény 25 %    303 adóalany</t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7. számú melléklet</t>
  </si>
  <si>
    <t xml:space="preserve">2010. évi költségvetés rendelet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0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8. számú melléklet</t>
  </si>
  <si>
    <t xml:space="preserve">2010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r>
      <rPr>
        <sz val="12"/>
        <rFont val="Times New Roman"/>
        <family val="1"/>
        <charset val="238"/>
      </rPr>
      <t xml:space="preserve">5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16/2002. (XII. 20.) Ökt. rendelet</t>
  </si>
  <si>
    <t xml:space="preserve">6.) Az önkormányzat beruházásában megvalósuló út- és közműépítés költségeiről szóló</t>
  </si>
  <si>
    <t xml:space="preserve">4/2003. (II. 25.) Ökt. rendelet</t>
  </si>
  <si>
    <t xml:space="preserve">7.) A köztisztviselők juttatásairól és támogatásairól szóló</t>
  </si>
  <si>
    <t xml:space="preserve">34/2003. (X. 31.) Ökt. rendelet</t>
  </si>
  <si>
    <t xml:space="preserve">8.) Az önkormányzati biztosról szóló</t>
  </si>
  <si>
    <t xml:space="preserve">5/2004. (III. 1.) Ör. rendelet</t>
  </si>
  <si>
    <t xml:space="preserve">9.) Helyi kitüntető cím és kitüntetési díjak alapításáról szóló</t>
  </si>
  <si>
    <t xml:space="preserve">6/2004. (II. 28.) Ökt. rendelet</t>
  </si>
  <si>
    <t xml:space="preserve">10.) A vagyongazdálkodásról szóló </t>
  </si>
  <si>
    <t xml:space="preserve">17/2004. (VI. 1.) Ökt. rendelet</t>
  </si>
  <si>
    <t xml:space="preserve">11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2.) A talajterhelési díjról szóló</t>
  </si>
  <si>
    <t xml:space="preserve">26/2004. (VI. 30.) Ökt. rendelet</t>
  </si>
  <si>
    <t xml:space="preserve">13.) A gépjármű várakozóhely megváltásáról szóló</t>
  </si>
  <si>
    <t xml:space="preserve">27/2004. (VI. 30.) Ökt. rendelet</t>
  </si>
  <si>
    <t xml:space="preserve">14.) A lakáscélú helyi támogatásokról szóló</t>
  </si>
  <si>
    <t xml:space="preserve">2/2005. (I. 26.) Ökt. rendelet</t>
  </si>
  <si>
    <t xml:space="preserve">15.) A gyermekek pénzbeli, természetbeni ellátásáról és a személyes gondoskodásról szóló</t>
  </si>
  <si>
    <t xml:space="preserve">23/2005. (X. 26.) Ökt. rendelet</t>
  </si>
  <si>
    <t xml:space="preserve">16.) A közterületek használatáról szóló </t>
  </si>
  <si>
    <t xml:space="preserve">28/2005. (XII. 15.) Ökt. rendelet</t>
  </si>
  <si>
    <t xml:space="preserve">17.) A szociális ellátásokról  szóló</t>
  </si>
  <si>
    <t xml:space="preserve">7/2007. (III. 28.) Ökt. rendelet</t>
  </si>
  <si>
    <t xml:space="preserve">18.) Az intézményi térítési díjakról szóló </t>
  </si>
  <si>
    <t xml:space="preserve">8/2007. (III. 28.) Ökt rendelet</t>
  </si>
  <si>
    <t xml:space="preserve">19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20.) Az épített örökség értékeinek helyi védelméről szóló</t>
  </si>
  <si>
    <t xml:space="preserve">16/2007. (VI. 1.) Ökt. rendelet</t>
  </si>
  <si>
    <t xml:space="preserve">21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2.) Hévíz város közterületein a járművel való várakozás rendjéről szóló</t>
  </si>
  <si>
    <t xml:space="preserve">21/2008. (X.1.) Ökt. rendelet</t>
  </si>
  <si>
    <t xml:space="preserve">23.) Az önkormányzati intézményekben folyó munkahelyi étkeztetésről szóló</t>
  </si>
  <si>
    <t xml:space="preserve">5/2009.(II.27.)Ökt. rendelet</t>
  </si>
  <si>
    <t xml:space="preserve">24.)A közalkalmazottak lakáscélú támogatásáról</t>
  </si>
  <si>
    <t xml:space="preserve">8/2009. (IV.1.) Ökt. rendelet</t>
  </si>
  <si>
    <t xml:space="preserve">T/1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Hévízi Kist. Önk-ainak Többc. Társ. pályázati önrész átadása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Kölcsey Ferenc Gimnázium Zalaegerszeg</t>
  </si>
  <si>
    <t xml:space="preserve">Hernátszentandrás Község Önkormányzata</t>
  </si>
  <si>
    <t xml:space="preserve">Pilisszentkereszt település Önkormányzata</t>
  </si>
  <si>
    <t xml:space="preserve">Batyki Általános Óvoda tagintézete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Bursa Hungarica ösztöndij 178/2008.(XI.19.) KT. hat.</t>
  </si>
  <si>
    <t xml:space="preserve">Hévízi Szobakiadók Szövetsége</t>
  </si>
  <si>
    <t xml:space="preserve">Hévízi Gyögyszemek Táncstúdió Alapítvány 34/2008. (II.26.) KT. hat.</t>
  </si>
  <si>
    <t xml:space="preserve">Musica Antiqua Együttes (Hévíz) 34/2008. (II.26.) KT. hat.</t>
  </si>
  <si>
    <t xml:space="preserve">Zala Megyei Vállalkozásfejl. Alapítvány (Zeg.) 34/2008. (II.26.) KT. hat.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34/2008. (II.26.) KT. hat.</t>
  </si>
  <si>
    <t xml:space="preserve">Hévíz Közbiztonságáért Polgárőr Egyesület</t>
  </si>
  <si>
    <t xml:space="preserve">Hévízi Önkéntes Tűzoltó Egyesület (Hévíz)</t>
  </si>
  <si>
    <t xml:space="preserve">Nyugat-Balaton Térség Marketing Kht ( Khely)</t>
  </si>
  <si>
    <t xml:space="preserve">Zalai Irók Egyesülete (Pannon Tükör, Zeg.)</t>
  </si>
  <si>
    <t xml:space="preserve">Lövésztömegsport Klub (Hévíz)</t>
  </si>
  <si>
    <r>
      <rPr>
        <sz val="12"/>
        <rFont val="Times New Roman"/>
        <family val="1"/>
        <charset val="238"/>
      </rPr>
      <t xml:space="preserve">Hévíz és Térsége Kamarai Tagok Kult. Alapítványa</t>
    </r>
    <r>
      <rPr>
        <sz val="10"/>
        <rFont val="Times New Roman"/>
        <family val="1"/>
        <charset val="238"/>
      </rPr>
      <t xml:space="preserve"> 34/2008. (II.26.) KT. hat.</t>
    </r>
  </si>
  <si>
    <t xml:space="preserve">Balatoni Isover Vívóklub (Keszthley)</t>
  </si>
  <si>
    <t xml:space="preserve">Cserszeg-Hévíz-Egregy Hegyközség</t>
  </si>
  <si>
    <t xml:space="preserve">Hévíz Turizmus Marketing Egyesület</t>
  </si>
  <si>
    <t xml:space="preserve">Őrangyal Európai Alapítvány (Bp.) 63/2008. (IV.29.) KT. hat.</t>
  </si>
  <si>
    <t xml:space="preserve">Magyar Sakkszövetség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Gyermektartásdíj megelőlegezése</t>
  </si>
  <si>
    <t xml:space="preserve">Tapolcai Honvéd Kulturális Egyesület</t>
  </si>
  <si>
    <t xml:space="preserve">Spelsó Sportegyesület (Kung-fu támogatása)</t>
  </si>
  <si>
    <t xml:space="preserve">Keszthelyi km-ek Egyesülete</t>
  </si>
  <si>
    <t xml:space="preserve">Közép -Európai Klub Pannónia KHT </t>
  </si>
  <si>
    <r>
      <rPr>
        <sz val="12"/>
        <rFont val="Times New Roman"/>
        <family val="1"/>
        <charset val="238"/>
      </rPr>
      <t xml:space="preserve">F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Kart Sport Magyarország</t>
    </r>
  </si>
  <si>
    <t xml:space="preserve">Evangélikus és Református Egyház</t>
  </si>
  <si>
    <t xml:space="preserve">Hévízi TV. Non-profit KFT lekötött tartalék átadás</t>
  </si>
  <si>
    <t xml:space="preserve">Vizitdíj visszafizetése lakosok részére (tv. alapján)</t>
  </si>
  <si>
    <t xml:space="preserve">Zala Megyei Közoktatási Közalapítvány 34/2008. (II.25.) KT. hat.</t>
  </si>
  <si>
    <t xml:space="preserve">Zalaegerszeg Közbiztonságáért Közalapítvány 91/2008. (V. 27.) KT. hat.</t>
  </si>
  <si>
    <t xml:space="preserve">Intelligens Települések Országos Szövetsége</t>
  </si>
  <si>
    <t xml:space="preserve">Dévai Szent Ferenc Alapítvány 10/2008. (IV. 10.) Ör.</t>
  </si>
  <si>
    <t xml:space="preserve">"SOS" Szolgálat Alapítvány (Fonyód) 10/2008. (IV. 10.) Ör.</t>
  </si>
  <si>
    <t xml:space="preserve">Európai Medicina Alapítvány (Bp.) 63/2008. (IV. 29.) KT. hat.</t>
  </si>
  <si>
    <t xml:space="preserve">Arany Pillangó Alapítvány (Rezi) 63/2008. (IV. 29.) KT. hat.</t>
  </si>
  <si>
    <t xml:space="preserve">Balatoni Múzeumért Alapítvány (Khely.) 63/2008. (IV. 29) KT. hat.</t>
  </si>
  <si>
    <t xml:space="preserve">Társaság a Balaton Akadémiáért Egyesület</t>
  </si>
  <si>
    <t xml:space="preserve">Országos Medical Alapítvány (Bp.) 136/2008. (VIII. 26.) KT. hat.</t>
  </si>
  <si>
    <t xml:space="preserve">Szent Erzsébet Gyermekalapítvány (Bp.) 167/2008. (X. 28.) KT. hat.</t>
  </si>
  <si>
    <t xml:space="preserve">Aranyág Alapítvány 1/2009. (I. 29.) KT. hat.</t>
  </si>
  <si>
    <t xml:space="preserve">Daganatos Gyermekekért Alapítvány (Bp.) 91/2008. (V. 27.) KT. hat.</t>
  </si>
  <si>
    <t xml:space="preserve">"Szemem-Fénye"-A Beteg Gyermekekért Alapítvány (Pécs) 91/2008. (V.27.) KT. hat.</t>
  </si>
  <si>
    <t xml:space="preserve">Magyar Közigazgatási Kar Zala Megyei Tagozata</t>
  </si>
  <si>
    <t xml:space="preserve">Lisztézérkenyek Zala Megyei Egyesülete</t>
  </si>
  <si>
    <t xml:space="preserve">Társadalmi Egyesületek Zala M.-i Szövetsége</t>
  </si>
  <si>
    <t xml:space="preserve">Zala Termálvölgye Egyesület Leader Vidékfejl-i Stratégiához</t>
  </si>
  <si>
    <t xml:space="preserve">Légzőszervi és Immunhiányos Gyermekekért Alapítvány 34/2008. (II.25.) KT. hat.</t>
  </si>
  <si>
    <r>
      <rPr>
        <sz val="12"/>
        <rFont val="Times New Roman"/>
        <family val="1"/>
        <charset val="238"/>
      </rPr>
      <t xml:space="preserve">Értelmi Fogyatékos Gyermekekért Alapítvány </t>
    </r>
    <r>
      <rPr>
        <sz val="10"/>
        <rFont val="Times New Roman"/>
        <family val="1"/>
        <charset val="238"/>
      </rPr>
      <t xml:space="preserve">(K.hely)10/2008. (IV. 10.) Ör.</t>
    </r>
  </si>
  <si>
    <t xml:space="preserve">Biztonság Hévíz Vagyonvédelmi Alapítvány 34/2008. (II.25.) KT. hat.</t>
  </si>
  <si>
    <t xml:space="preserve">Zalai Falvakért Egyesület</t>
  </si>
  <si>
    <t xml:space="preserve">Műszaki és Természettudományi E Szövetkezet</t>
  </si>
  <si>
    <t xml:space="preserve">Szent Lélek Egyházközség Hévíz</t>
  </si>
  <si>
    <t xml:space="preserve">Katedra nyelviskola</t>
  </si>
  <si>
    <t xml:space="preserve">Közalapítvány Dióskál Községért</t>
  </si>
  <si>
    <t xml:space="preserve">Körzeti Túzoltó Egyesület Letenye</t>
  </si>
  <si>
    <t xml:space="preserve">Következő testületi ülésen feloszt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önállóan működő közintézmények</t>
  </si>
  <si>
    <t xml:space="preserve">Önkormányzati Min. pályázati forrás átadás Magyar Borok Ünnepnapjai Hévízen és kistérségében a Reneszánsz év jegyében 2008. év</t>
  </si>
  <si>
    <t xml:space="preserve">Hévízi Kistérség Önk.-ainak Többc. Társ. Program önerő</t>
  </si>
  <si>
    <t xml:space="preserve">Gamesz és köz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T/2. számú melléklet</t>
  </si>
  <si>
    <t xml:space="preserve">szociálpolitikai juttatások</t>
  </si>
  <si>
    <t xml:space="preserve">Megnevezés (a  nyugdíjminimum mértéke a 2009. évre vonatkozik)</t>
  </si>
  <si>
    <t xml:space="preserve">állami támo-gatás</t>
  </si>
  <si>
    <t xml:space="preserve">saját erő</t>
  </si>
  <si>
    <t xml:space="preserve">2010. évi terv összesen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Ápolási díj alanyi jogon</t>
  </si>
  <si>
    <t xml:space="preserve">     (nyugdíjmin.100%=28.500,- Ft/fő 15 fő)</t>
  </si>
  <si>
    <t xml:space="preserve">     (nyugdíjmin.130%=37.050- Ft/fő 4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2 fő)</t>
    </r>
  </si>
  <si>
    <t xml:space="preserve">     (nyugdíjmin.80%=22.800,- Ft/fő 2 fő)</t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40fő x 2 x 5.800,- Ft)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31fő)</t>
  </si>
  <si>
    <t xml:space="preserve">Temetési segélyek</t>
  </si>
  <si>
    <t xml:space="preserve">       16.000Ft * 5 fő</t>
  </si>
  <si>
    <t xml:space="preserve">Temetési hozzájárulás</t>
  </si>
  <si>
    <t xml:space="preserve">     (nyugdíjmin.100%=28.500,- Ft/fő 18fő)</t>
  </si>
  <si>
    <t xml:space="preserve">Közgyógyellátás</t>
  </si>
  <si>
    <t xml:space="preserve">     (éves gyógyszerkészlet 30 %-a) 23.000 Ft*90 fő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42 fő)</t>
    </r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4 újszülött x 50.000,- Ft/fő)</t>
  </si>
  <si>
    <t xml:space="preserve">Középiskolások támogatás</t>
  </si>
  <si>
    <t xml:space="preserve">T/6. számú melléklet</t>
  </si>
  <si>
    <t xml:space="preserve">fedezet nélküli</t>
  </si>
  <si>
    <t xml:space="preserve">beruházási és felhalmozási igényei</t>
  </si>
  <si>
    <t xml:space="preserve">Ssz</t>
  </si>
  <si>
    <t xml:space="preserve">Tervezett összeg</t>
  </si>
  <si>
    <t xml:space="preserve">Felújítási igény</t>
  </si>
  <si>
    <t xml:space="preserve">Lábazat javítása</t>
  </si>
  <si>
    <t xml:space="preserve">Az iskola épületének külső festése</t>
  </si>
  <si>
    <t xml:space="preserve">Bibó István AGSZ felújítási igény összesen:</t>
  </si>
  <si>
    <t xml:space="preserve">GAMESZ és részben önállóan gazdálkodó intézmények felújítási igénye mindösszesen:</t>
  </si>
  <si>
    <t xml:space="preserve">1 db 600 literes hűtőszekrény vásárlása</t>
  </si>
  <si>
    <t xml:space="preserve">1 db seprőgép vásárlása</t>
  </si>
  <si>
    <t xml:space="preserve">1 db kistraktor és felszereléseinek vásárlása</t>
  </si>
  <si>
    <t xml:space="preserve">1 db aggregátor vásárlása</t>
  </si>
  <si>
    <t xml:space="preserve">1 db City parkoló beléptető rendszer pénz automatával</t>
  </si>
  <si>
    <t xml:space="preserve">Sótároló út és telep aszfaltozás</t>
  </si>
  <si>
    <t xml:space="preserve">Beruházási igény összesen:</t>
  </si>
  <si>
    <t xml:space="preserve">GAMESZ beruházási igény mindösszesen:</t>
  </si>
  <si>
    <t xml:space="preserve">Számítógépek vásárlása</t>
  </si>
  <si>
    <t xml:space="preserve">Bibó István AGSZ beruházási igény mindösszesen:</t>
  </si>
  <si>
    <t xml:space="preserve">Kamera, fényképezőgép vásárlása</t>
  </si>
  <si>
    <t xml:space="preserve">Teréz Anya Szociális Integrált Intézmény beruházási igénye összesen:</t>
  </si>
  <si>
    <t xml:space="preserve">GAMESZ és részben önállóan gazdálkodó intézmények beruházási igényei mindösszesen:</t>
  </si>
  <si>
    <t xml:space="preserve">GAMESZ és részben önállóan gazdálkodó intézmények fejlesztési igényei mindösszesen:</t>
  </si>
  <si>
    <t xml:space="preserve">T/7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10. január 31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2009.XII.7.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nyert</t>
  </si>
  <si>
    <t xml:space="preserve">SZOC-IBL-09</t>
  </si>
  <si>
    <t xml:space="preserve">Idősek tartós bentlakásos intézmények kiegészítő támogatása</t>
  </si>
  <si>
    <t xml:space="preserve">Bentlakásos ellátottak ellátása</t>
  </si>
  <si>
    <t xml:space="preserve">_</t>
  </si>
  <si>
    <t xml:space="preserve">intézményi költségvetés</t>
  </si>
  <si>
    <t xml:space="preserve">benyújtott</t>
  </si>
  <si>
    <t xml:space="preserve">Egészségügyi Minisztérium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Polgármestei Hivatal összesen: (2009.)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"/>
    <numFmt numFmtId="170" formatCode="[$-409]m/d/yyyy"/>
    <numFmt numFmtId="171" formatCode="@"/>
    <numFmt numFmtId="172" formatCode="#,##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color rgb="FF333300"/>
      <name val="Times New Roman"/>
      <family val="1"/>
      <charset val="238"/>
    </font>
    <font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color rgb="FFFFCC00"/>
      <name val="Times New Roman"/>
      <family val="1"/>
      <charset val="238"/>
    </font>
    <font>
      <sz val="10"/>
      <color rgb="FFFF0000"/>
      <name val="Arial"/>
      <family val="2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i val="true"/>
      <sz val="10"/>
      <color rgb="FF3333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7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9" customFormat="true" ht="29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6" t="s">
        <v>9</v>
      </c>
      <c r="F6" s="7" t="s">
        <v>6</v>
      </c>
      <c r="G6" s="7" t="s">
        <v>7</v>
      </c>
      <c r="H6" s="7" t="s">
        <v>8</v>
      </c>
    </row>
    <row r="7" customFormat="false" ht="12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1"/>
      <c r="G7" s="11"/>
      <c r="H7" s="11"/>
    </row>
    <row r="8" customFormat="false" ht="12.75" hidden="false" customHeight="false" outlineLevel="0" collapsed="false">
      <c r="A8" s="14" t="s">
        <v>12</v>
      </c>
      <c r="B8" s="15" t="n">
        <v>307296</v>
      </c>
      <c r="C8" s="15" t="n">
        <v>385553</v>
      </c>
      <c r="D8" s="16" t="n">
        <v>269402</v>
      </c>
      <c r="E8" s="17" t="s">
        <v>13</v>
      </c>
      <c r="F8" s="15" t="n">
        <v>921076</v>
      </c>
      <c r="G8" s="15" t="n">
        <v>894231</v>
      </c>
      <c r="H8" s="15" t="n">
        <v>898531</v>
      </c>
    </row>
    <row r="9" customFormat="false" ht="12.75" hidden="false" customHeight="false" outlineLevel="0" collapsed="false">
      <c r="A9" s="14" t="s">
        <v>14</v>
      </c>
      <c r="B9" s="15" t="n">
        <v>825223</v>
      </c>
      <c r="C9" s="15" t="n">
        <v>830600</v>
      </c>
      <c r="D9" s="16" t="n">
        <v>863258</v>
      </c>
      <c r="E9" s="17" t="s">
        <v>15</v>
      </c>
      <c r="F9" s="15" t="n">
        <v>264082</v>
      </c>
      <c r="G9" s="15" t="n">
        <v>242254</v>
      </c>
      <c r="H9" s="15" t="n">
        <v>216239</v>
      </c>
    </row>
    <row r="10" customFormat="false" ht="12.75" hidden="false" customHeight="false" outlineLevel="0" collapsed="false">
      <c r="A10" s="14" t="s">
        <v>16</v>
      </c>
      <c r="B10" s="15"/>
      <c r="C10" s="15"/>
      <c r="D10" s="16"/>
      <c r="E10" s="17" t="s">
        <v>17</v>
      </c>
      <c r="F10" s="15" t="n">
        <v>456510</v>
      </c>
      <c r="G10" s="15" t="n">
        <v>511949</v>
      </c>
      <c r="H10" s="15" t="n">
        <v>559200</v>
      </c>
    </row>
    <row r="11" customFormat="false" ht="12.75" hidden="false" customHeight="false" outlineLevel="0" collapsed="false">
      <c r="A11" s="14" t="s">
        <v>18</v>
      </c>
      <c r="B11" s="15" t="n">
        <v>888643</v>
      </c>
      <c r="C11" s="15" t="n">
        <v>850530</v>
      </c>
      <c r="D11" s="16" t="n">
        <v>554079</v>
      </c>
      <c r="E11" s="1" t="s">
        <v>19</v>
      </c>
      <c r="F11" s="1" t="n">
        <v>13631</v>
      </c>
      <c r="G11" s="1" t="n">
        <v>11931</v>
      </c>
      <c r="H11" s="1" t="n">
        <v>10000</v>
      </c>
    </row>
    <row r="12" customFormat="false" ht="12.75" hidden="false" customHeight="false" outlineLevel="0" collapsed="false">
      <c r="A12" s="14" t="s">
        <v>20</v>
      </c>
      <c r="B12" s="15" t="n">
        <v>65067</v>
      </c>
      <c r="C12" s="15" t="n">
        <v>95809</v>
      </c>
      <c r="D12" s="16" t="n">
        <v>154670</v>
      </c>
      <c r="E12" s="17" t="s">
        <v>21</v>
      </c>
      <c r="F12" s="15" t="n">
        <v>49079</v>
      </c>
      <c r="G12" s="15" t="n">
        <v>50091</v>
      </c>
      <c r="H12" s="15" t="n">
        <v>43821</v>
      </c>
    </row>
    <row r="13" customFormat="false" ht="12.75" hidden="false" customHeight="false" outlineLevel="0" collapsed="false">
      <c r="A13" s="14" t="s">
        <v>22</v>
      </c>
      <c r="B13" s="15" t="n">
        <v>4444</v>
      </c>
      <c r="C13" s="15" t="n">
        <v>9228</v>
      </c>
      <c r="D13" s="16" t="n">
        <v>3500</v>
      </c>
      <c r="E13" s="17" t="s">
        <v>23</v>
      </c>
      <c r="F13" s="15" t="n">
        <v>82280</v>
      </c>
      <c r="G13" s="15" t="n">
        <v>91796</v>
      </c>
      <c r="H13" s="15" t="n">
        <v>77955</v>
      </c>
    </row>
    <row r="14" customFormat="false" ht="12.75" hidden="false" customHeight="false" outlineLevel="0" collapsed="false">
      <c r="A14" s="18" t="s">
        <v>24</v>
      </c>
      <c r="B14" s="19" t="n">
        <f aca="false">SUM(B11:B13)</f>
        <v>958154</v>
      </c>
      <c r="C14" s="19" t="n">
        <f aca="false">SUM(C11:C13)</f>
        <v>955567</v>
      </c>
      <c r="D14" s="20" t="n">
        <f aca="false">SUM(D11:D13)</f>
        <v>712249</v>
      </c>
      <c r="E14" s="17" t="s">
        <v>25</v>
      </c>
      <c r="F14" s="15" t="n">
        <v>2439</v>
      </c>
      <c r="G14" s="15" t="n">
        <v>2182</v>
      </c>
      <c r="H14" s="15" t="n">
        <v>2500</v>
      </c>
    </row>
    <row r="15" s="21" customFormat="true" ht="13.5" hidden="false" customHeight="false" outlineLevel="0" collapsed="false">
      <c r="A15" s="18"/>
      <c r="B15" s="19"/>
      <c r="C15" s="19"/>
      <c r="D15" s="20"/>
      <c r="E15" s="17" t="s">
        <v>26</v>
      </c>
      <c r="F15" s="15" t="n">
        <v>30809</v>
      </c>
      <c r="G15" s="15" t="n">
        <v>35406</v>
      </c>
      <c r="H15" s="15" t="n">
        <v>35147</v>
      </c>
    </row>
    <row r="16" customFormat="false" ht="13.5" hidden="false" customHeight="false" outlineLevel="0" collapsed="false">
      <c r="A16" s="22" t="s">
        <v>27</v>
      </c>
      <c r="B16" s="23" t="n">
        <f aca="false">SUM(B8:B9,B14)</f>
        <v>2090673</v>
      </c>
      <c r="C16" s="23" t="n">
        <f aca="false">SUM(C8:C9,C14)</f>
        <v>2171720</v>
      </c>
      <c r="D16" s="24" t="n">
        <f aca="false">SUM(D8:D9,D14)</f>
        <v>1844909</v>
      </c>
      <c r="E16" s="25" t="s">
        <v>28</v>
      </c>
      <c r="F16" s="23" t="n">
        <f aca="false">F8+F9+F10+F12+F13+F14+F15</f>
        <v>1806275</v>
      </c>
      <c r="G16" s="23" t="n">
        <f aca="false">G8+G9+G10+G12+G13+G14+G15</f>
        <v>1827909</v>
      </c>
      <c r="H16" s="23" t="n">
        <f aca="false">H8+H9+H10+H12+H13+H14+H15</f>
        <v>1833393</v>
      </c>
    </row>
    <row r="17" customFormat="false" ht="12.75" hidden="false" customHeight="false" outlineLevel="0" collapsed="false">
      <c r="A17" s="26" t="s">
        <v>29</v>
      </c>
      <c r="B17" s="15"/>
      <c r="C17" s="15"/>
      <c r="D17" s="16"/>
      <c r="E17" s="27" t="s">
        <v>30</v>
      </c>
      <c r="F17" s="15"/>
      <c r="G17" s="15"/>
      <c r="H17" s="15"/>
    </row>
    <row r="18" customFormat="false" ht="12.75" hidden="false" customHeight="false" outlineLevel="0" collapsed="false">
      <c r="A18" s="14" t="s">
        <v>31</v>
      </c>
      <c r="B18" s="15" t="n">
        <v>23289</v>
      </c>
      <c r="C18" s="15" t="n">
        <v>5744</v>
      </c>
      <c r="D18" s="16" t="n">
        <v>21142</v>
      </c>
      <c r="E18" s="17" t="s">
        <v>32</v>
      </c>
      <c r="F18" s="15" t="n">
        <v>22674</v>
      </c>
      <c r="G18" s="15" t="n">
        <v>47522</v>
      </c>
      <c r="H18" s="15" t="n">
        <v>66400</v>
      </c>
    </row>
    <row r="19" customFormat="false" ht="12.75" hidden="false" customHeight="false" outlineLevel="0" collapsed="false">
      <c r="A19" s="14" t="s">
        <v>33</v>
      </c>
      <c r="B19" s="15" t="n">
        <v>1323</v>
      </c>
      <c r="C19" s="15" t="n">
        <v>1575</v>
      </c>
      <c r="D19" s="16" t="n">
        <v>1575</v>
      </c>
      <c r="E19" s="17" t="s">
        <v>34</v>
      </c>
      <c r="F19" s="15" t="n">
        <v>137434</v>
      </c>
      <c r="G19" s="15" t="n">
        <v>98875</v>
      </c>
      <c r="H19" s="15" t="n">
        <v>1158014</v>
      </c>
    </row>
    <row r="20" customFormat="false" ht="12.75" hidden="false" customHeight="false" outlineLevel="0" collapsed="false">
      <c r="A20" s="14" t="s">
        <v>35</v>
      </c>
      <c r="B20" s="15" t="n">
        <v>218</v>
      </c>
      <c r="C20" s="15" t="n">
        <v>471</v>
      </c>
      <c r="D20" s="16" t="n">
        <v>400</v>
      </c>
      <c r="E20" s="17" t="s">
        <v>36</v>
      </c>
      <c r="F20" s="15" t="n">
        <v>4800</v>
      </c>
      <c r="G20" s="15" t="n">
        <v>7543</v>
      </c>
      <c r="H20" s="15" t="n">
        <v>13464</v>
      </c>
    </row>
    <row r="21" customFormat="false" ht="12.75" hidden="false" customHeight="false" outlineLevel="0" collapsed="false">
      <c r="A21" s="14" t="s">
        <v>37</v>
      </c>
      <c r="B21" s="15" t="n">
        <v>3668</v>
      </c>
      <c r="C21" s="15" t="n">
        <v>8279</v>
      </c>
      <c r="D21" s="16" t="n">
        <v>497448</v>
      </c>
      <c r="E21" s="17" t="s">
        <v>38</v>
      </c>
      <c r="F21" s="15" t="n">
        <v>10760</v>
      </c>
      <c r="G21" s="15" t="n">
        <v>2210</v>
      </c>
      <c r="H21" s="15" t="n">
        <v>2250</v>
      </c>
    </row>
    <row r="22" customFormat="false" ht="12.75" hidden="false" customHeight="false" outlineLevel="0" collapsed="false">
      <c r="A22" s="14" t="s">
        <v>39</v>
      </c>
      <c r="B22" s="15" t="n">
        <v>5032</v>
      </c>
      <c r="C22" s="15"/>
      <c r="D22" s="16"/>
      <c r="E22" s="17" t="s">
        <v>40</v>
      </c>
      <c r="F22" s="15" t="n">
        <v>1600</v>
      </c>
      <c r="G22" s="15" t="n">
        <v>4000</v>
      </c>
      <c r="H22" s="15" t="n">
        <v>10600</v>
      </c>
    </row>
    <row r="23" customFormat="false" ht="12.75" hidden="false" customHeight="false" outlineLevel="0" collapsed="false">
      <c r="A23" s="14" t="s">
        <v>41</v>
      </c>
      <c r="B23" s="15" t="n">
        <v>4159</v>
      </c>
      <c r="C23" s="15" t="n">
        <v>3971</v>
      </c>
      <c r="D23" s="16" t="n">
        <v>3506</v>
      </c>
      <c r="E23" s="17"/>
      <c r="F23" s="15"/>
      <c r="G23" s="15"/>
      <c r="H23" s="15"/>
    </row>
    <row r="24" s="21" customFormat="true" ht="13.5" hidden="false" customHeight="false" outlineLevel="0" collapsed="false">
      <c r="A24" s="14" t="s">
        <v>42</v>
      </c>
      <c r="B24" s="15" t="n">
        <v>8166</v>
      </c>
      <c r="C24" s="15" t="n">
        <v>20599</v>
      </c>
      <c r="D24" s="16"/>
      <c r="E24" s="17"/>
      <c r="F24" s="15"/>
      <c r="G24" s="15"/>
      <c r="H24" s="15"/>
    </row>
    <row r="25" customFormat="false" ht="13.5" hidden="false" customHeight="false" outlineLevel="0" collapsed="false">
      <c r="A25" s="22" t="s">
        <v>43</v>
      </c>
      <c r="B25" s="23" t="n">
        <f aca="false">SUM(B18:B24)</f>
        <v>45855</v>
      </c>
      <c r="C25" s="23" t="n">
        <f aca="false">SUM(C18:C24)</f>
        <v>40639</v>
      </c>
      <c r="D25" s="24" t="n">
        <f aca="false">SUM(D18:D24)</f>
        <v>524071</v>
      </c>
      <c r="E25" s="25" t="s">
        <v>44</v>
      </c>
      <c r="F25" s="23" t="n">
        <f aca="false">SUM(F18:F22)</f>
        <v>177268</v>
      </c>
      <c r="G25" s="23" t="n">
        <f aca="false">SUM(G18:G22)</f>
        <v>160150</v>
      </c>
      <c r="H25" s="23" t="n">
        <f aca="false">SUM(H18:H22)</f>
        <v>1250728</v>
      </c>
    </row>
    <row r="26" s="30" customFormat="true" ht="12.75" hidden="false" customHeight="false" outlineLevel="0" collapsed="false">
      <c r="A26" s="26" t="s">
        <v>45</v>
      </c>
      <c r="B26" s="28" t="n">
        <f aca="false">SUM(B16,B25)</f>
        <v>2136528</v>
      </c>
      <c r="C26" s="28" t="n">
        <f aca="false">SUM(C16,C25)</f>
        <v>2212359</v>
      </c>
      <c r="D26" s="29" t="n">
        <f aca="false">SUM(D16,D25)</f>
        <v>2368980</v>
      </c>
      <c r="E26" s="27" t="s">
        <v>46</v>
      </c>
      <c r="F26" s="28" t="n">
        <f aca="false">SUM(F16,F25)</f>
        <v>1983543</v>
      </c>
      <c r="G26" s="28" t="n">
        <f aca="false">SUM(G16,G25)</f>
        <v>1988059</v>
      </c>
      <c r="H26" s="28" t="n">
        <f aca="false">SUM(H16,H25)</f>
        <v>3084121</v>
      </c>
    </row>
    <row r="27" customFormat="false" ht="12.75" hidden="false" customHeight="false" outlineLevel="0" collapsed="false">
      <c r="A27" s="26" t="s">
        <v>47</v>
      </c>
      <c r="B27" s="28" t="n">
        <f aca="false">B26-F26</f>
        <v>152985</v>
      </c>
      <c r="C27" s="28" t="n">
        <f aca="false">C26-G26</f>
        <v>224300</v>
      </c>
      <c r="D27" s="29" t="n">
        <f aca="false">D26-H26</f>
        <v>-715141</v>
      </c>
      <c r="E27" s="27"/>
      <c r="F27" s="28"/>
      <c r="G27" s="28"/>
      <c r="H27" s="28"/>
    </row>
    <row r="28" customFormat="false" ht="12.75" hidden="false" customHeight="false" outlineLevel="0" collapsed="false">
      <c r="A28" s="1" t="s">
        <v>48</v>
      </c>
      <c r="D28" s="1" t="n">
        <v>21516</v>
      </c>
      <c r="E28" s="17"/>
    </row>
    <row r="29" customFormat="false" ht="12.75" hidden="false" customHeight="false" outlineLevel="0" collapsed="false">
      <c r="A29" s="1" t="s">
        <v>49</v>
      </c>
      <c r="D29" s="1" t="n">
        <v>-736657</v>
      </c>
      <c r="E29" s="17"/>
    </row>
    <row r="30" customFormat="false" ht="12.75" hidden="false" customHeight="false" outlineLevel="0" collapsed="false">
      <c r="A30" s="26" t="s">
        <v>50</v>
      </c>
      <c r="B30" s="15"/>
      <c r="C30" s="15"/>
      <c r="D30" s="16"/>
      <c r="E30" s="27" t="s">
        <v>51</v>
      </c>
      <c r="F30" s="28"/>
      <c r="G30" s="28"/>
      <c r="H30" s="28"/>
    </row>
    <row r="31" customFormat="false" ht="12.75" hidden="false" customHeight="false" outlineLevel="0" collapsed="false">
      <c r="A31" s="14" t="s">
        <v>52</v>
      </c>
      <c r="B31" s="15" t="n">
        <v>258534</v>
      </c>
      <c r="C31" s="15" t="n">
        <v>284403</v>
      </c>
      <c r="D31" s="16" t="n">
        <v>404067</v>
      </c>
      <c r="E31" s="17" t="s">
        <v>53</v>
      </c>
      <c r="F31" s="15"/>
      <c r="G31" s="15"/>
      <c r="H31" s="15"/>
    </row>
    <row r="32" customFormat="false" ht="13.5" hidden="false" customHeight="true" outlineLevel="0" collapsed="false">
      <c r="A32" s="14" t="s">
        <v>54</v>
      </c>
      <c r="B32" s="15" t="n">
        <v>12141</v>
      </c>
      <c r="C32" s="15" t="n">
        <v>788261</v>
      </c>
      <c r="D32" s="16" t="n">
        <v>864817</v>
      </c>
      <c r="E32" s="17" t="s">
        <v>55</v>
      </c>
      <c r="F32" s="15"/>
      <c r="G32" s="15"/>
      <c r="H32" s="15" t="n">
        <v>87000</v>
      </c>
    </row>
    <row r="33" customFormat="false" ht="13.5" hidden="false" customHeight="true" outlineLevel="0" collapsed="false">
      <c r="A33" s="14"/>
      <c r="B33" s="15"/>
      <c r="C33" s="15"/>
      <c r="D33" s="16"/>
      <c r="E33" s="17" t="s">
        <v>56</v>
      </c>
      <c r="F33" s="15"/>
      <c r="G33" s="15"/>
      <c r="H33" s="15" t="n">
        <v>386850</v>
      </c>
    </row>
    <row r="34" customFormat="false" ht="12.75" hidden="false" customHeight="false" outlineLevel="0" collapsed="false">
      <c r="A34" s="14"/>
      <c r="B34" s="15"/>
      <c r="C34" s="15"/>
      <c r="D34" s="16"/>
      <c r="E34" s="31" t="s">
        <v>57</v>
      </c>
      <c r="F34" s="19"/>
      <c r="G34" s="19"/>
      <c r="H34" s="19" t="n">
        <f aca="false">SUM(H32:H33)</f>
        <v>473850</v>
      </c>
    </row>
    <row r="35" customFormat="false" ht="12.75" hidden="false" customHeight="false" outlineLevel="0" collapsed="false">
      <c r="A35" s="14"/>
      <c r="B35" s="15"/>
      <c r="C35" s="15"/>
      <c r="D35" s="16"/>
      <c r="E35" s="17" t="s">
        <v>58</v>
      </c>
      <c r="F35" s="15"/>
      <c r="G35" s="15"/>
      <c r="H35" s="15" t="n">
        <v>51813</v>
      </c>
    </row>
    <row r="36" customFormat="false" ht="12.75" hidden="false" customHeight="false" outlineLevel="0" collapsed="false">
      <c r="A36" s="26" t="s">
        <v>59</v>
      </c>
      <c r="B36" s="28" t="n">
        <f aca="false">SUM(B31:B32)</f>
        <v>270675</v>
      </c>
      <c r="C36" s="28" t="n">
        <f aca="false">SUM(C31:C32)</f>
        <v>1072664</v>
      </c>
      <c r="D36" s="29" t="n">
        <f aca="false">SUM(D31:D32)</f>
        <v>1268884</v>
      </c>
      <c r="E36" s="27" t="s">
        <v>60</v>
      </c>
      <c r="F36" s="28" t="n">
        <f aca="false">F34+F35</f>
        <v>0</v>
      </c>
      <c r="G36" s="28" t="n">
        <f aca="false">G34+G35</f>
        <v>0</v>
      </c>
      <c r="H36" s="28" t="n">
        <f aca="false">H34+H35</f>
        <v>525663</v>
      </c>
    </row>
    <row r="37" customFormat="false" ht="25.5" hidden="false" customHeight="false" outlineLevel="0" collapsed="false">
      <c r="A37" s="32" t="s">
        <v>61</v>
      </c>
      <c r="B37" s="28"/>
      <c r="C37" s="28"/>
      <c r="D37" s="29" t="n">
        <f aca="false">D36+D27</f>
        <v>553743</v>
      </c>
      <c r="E37" s="27"/>
      <c r="F37" s="28"/>
      <c r="G37" s="28"/>
      <c r="H37" s="28"/>
    </row>
    <row r="38" s="30" customFormat="true" ht="12.75" hidden="false" customHeight="false" outlineLevel="0" collapsed="false">
      <c r="A38" s="14" t="s">
        <v>62</v>
      </c>
      <c r="B38" s="15"/>
      <c r="C38" s="15"/>
      <c r="D38" s="16" t="n">
        <v>128160</v>
      </c>
    </row>
    <row r="39" s="30" customFormat="true" ht="12.75" hidden="false" customHeight="false" outlineLevel="0" collapsed="false">
      <c r="A39" s="14" t="s">
        <v>63</v>
      </c>
      <c r="B39" s="15"/>
      <c r="C39" s="15"/>
      <c r="D39" s="16" t="n">
        <v>425583</v>
      </c>
    </row>
    <row r="40" customFormat="false" ht="12.75" hidden="false" customHeight="false" outlineLevel="0" collapsed="false">
      <c r="A40" s="26" t="s">
        <v>64</v>
      </c>
      <c r="B40" s="15"/>
      <c r="C40" s="15"/>
      <c r="D40" s="16"/>
      <c r="E40" s="27" t="s">
        <v>65</v>
      </c>
      <c r="F40" s="15"/>
      <c r="G40" s="15"/>
      <c r="H40" s="15"/>
    </row>
    <row r="41" customFormat="false" ht="12.75" hidden="false" customHeight="false" outlineLevel="0" collapsed="false">
      <c r="A41" s="14" t="s">
        <v>66</v>
      </c>
      <c r="B41" s="15" t="n">
        <v>9420</v>
      </c>
      <c r="C41" s="15" t="n">
        <v>9420</v>
      </c>
      <c r="D41" s="16" t="n">
        <v>9420</v>
      </c>
      <c r="E41" s="17" t="s">
        <v>67</v>
      </c>
      <c r="F41" s="14" t="n">
        <v>37500</v>
      </c>
      <c r="G41" s="14" t="n">
        <v>37500</v>
      </c>
      <c r="H41" s="14" t="n">
        <v>37500</v>
      </c>
    </row>
    <row r="42" customFormat="false" ht="12.75" hidden="false" customHeight="false" outlineLevel="0" collapsed="false">
      <c r="A42" s="14" t="s">
        <v>68</v>
      </c>
      <c r="B42" s="15" t="n">
        <v>22605</v>
      </c>
      <c r="C42" s="15"/>
      <c r="D42" s="16"/>
      <c r="E42" s="17" t="s">
        <v>69</v>
      </c>
      <c r="F42" s="14"/>
      <c r="G42" s="14" t="n">
        <v>800000</v>
      </c>
      <c r="H42" s="14"/>
    </row>
    <row r="43" customFormat="false" ht="12.75" hidden="false" customHeight="false" outlineLevel="0" collapsed="false">
      <c r="A43" s="26" t="s">
        <v>70</v>
      </c>
      <c r="B43" s="28" t="n">
        <f aca="false">SUM(B41:B42)</f>
        <v>32025</v>
      </c>
      <c r="C43" s="28" t="n">
        <f aca="false">SUM(C41:C42)</f>
        <v>9420</v>
      </c>
      <c r="D43" s="29" t="n">
        <f aca="false">SUM(D41:D42)</f>
        <v>9420</v>
      </c>
      <c r="E43" s="27" t="s">
        <v>71</v>
      </c>
      <c r="F43" s="26" t="n">
        <f aca="false">SUM(F41:F42)</f>
        <v>37500</v>
      </c>
      <c r="G43" s="26" t="n">
        <f aca="false">SUM(G41:G42)</f>
        <v>837500</v>
      </c>
      <c r="H43" s="26" t="n">
        <f aca="false">SUM(H41:H42)</f>
        <v>37500</v>
      </c>
    </row>
    <row r="44" customFormat="false" ht="12.75" hidden="false" customHeight="false" outlineLevel="0" collapsed="false">
      <c r="A44" s="26" t="s">
        <v>72</v>
      </c>
      <c r="B44" s="28" t="n">
        <f aca="false">B26+B36+B43</f>
        <v>2439228</v>
      </c>
      <c r="C44" s="28" t="n">
        <f aca="false">C26+C36+C43</f>
        <v>3294443</v>
      </c>
      <c r="D44" s="29" t="n">
        <f aca="false">D26+D36+D43</f>
        <v>3647284</v>
      </c>
      <c r="E44" s="27" t="s">
        <v>73</v>
      </c>
      <c r="F44" s="28" t="n">
        <f aca="false">F26+F43+F36</f>
        <v>2021043</v>
      </c>
      <c r="G44" s="28" t="n">
        <f aca="false">G26+G43+G36</f>
        <v>2825559</v>
      </c>
      <c r="H44" s="28" t="n">
        <f aca="false">H26+H43+H36</f>
        <v>3647284</v>
      </c>
    </row>
    <row r="45" customFormat="false" ht="12.75" hidden="false" customHeight="false" outlineLevel="0" collapsed="false">
      <c r="A45" s="30"/>
      <c r="B45" s="33"/>
      <c r="C45" s="33"/>
      <c r="D45" s="33"/>
      <c r="E45" s="30"/>
      <c r="F45" s="33"/>
      <c r="G45" s="33"/>
      <c r="H45" s="33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8.85"/>
    <col collapsed="false" customWidth="true" hidden="false" outlineLevel="0" max="2" min="2" style="42" width="59.99"/>
    <col collapsed="false" customWidth="true" hidden="false" outlineLevel="0" max="3" min="3" style="150" width="6.85"/>
    <col collapsed="false" customWidth="true" hidden="false" outlineLevel="0" max="4" min="4" style="42" width="12.42"/>
    <col collapsed="false" customWidth="true" hidden="false" outlineLevel="0" max="5" min="5" style="42" width="11.28"/>
    <col collapsed="false" customWidth="true" hidden="false" outlineLevel="0" max="6" min="6" style="151" width="8.14"/>
    <col collapsed="false" customWidth="true" hidden="false" outlineLevel="0" max="7" min="7" style="42" width="9.41"/>
    <col collapsed="false" customWidth="true" hidden="false" outlineLevel="0" max="8" min="8" style="42" width="10.41"/>
    <col collapsed="false" customWidth="true" hidden="false" outlineLevel="0" max="9" min="9" style="42" width="6.41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107"/>
      <c r="B1" s="107"/>
      <c r="C1" s="152"/>
      <c r="D1" s="107"/>
      <c r="E1" s="107"/>
      <c r="F1" s="153"/>
      <c r="G1" s="154" t="s">
        <v>343</v>
      </c>
      <c r="H1" s="154"/>
      <c r="I1" s="154"/>
    </row>
    <row r="2" customFormat="false" ht="15.75" hidden="false" customHeight="fals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fals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</row>
    <row r="4" customFormat="false" ht="15.75" hidden="false" customHeight="false" outlineLevel="0" collapsed="false">
      <c r="A4" s="124" t="s">
        <v>344</v>
      </c>
      <c r="B4" s="124"/>
      <c r="C4" s="124"/>
      <c r="D4" s="124"/>
      <c r="E4" s="124"/>
      <c r="F4" s="124"/>
      <c r="G4" s="124"/>
      <c r="H4" s="124"/>
      <c r="I4" s="124"/>
    </row>
    <row r="5" customFormat="false" ht="15.75" hidden="false" customHeight="false" outlineLevel="0" collapsed="false">
      <c r="A5" s="111"/>
      <c r="B5" s="111"/>
      <c r="C5" s="155"/>
      <c r="D5" s="111"/>
      <c r="E5" s="111"/>
      <c r="F5" s="156"/>
      <c r="G5" s="156"/>
      <c r="H5" s="156"/>
      <c r="I5" s="156"/>
    </row>
    <row r="6" customFormat="false" ht="15" hidden="false" customHeight="true" outlineLevel="0" collapsed="false">
      <c r="A6" s="6" t="s">
        <v>345</v>
      </c>
      <c r="B6" s="46" t="s">
        <v>111</v>
      </c>
      <c r="C6" s="46"/>
      <c r="D6" s="49" t="s">
        <v>346</v>
      </c>
      <c r="E6" s="49"/>
      <c r="F6" s="49"/>
      <c r="G6" s="49"/>
      <c r="H6" s="48" t="s">
        <v>347</v>
      </c>
      <c r="I6" s="48"/>
    </row>
    <row r="7" customFormat="false" ht="15" hidden="false" customHeight="true" outlineLevel="0" collapsed="false">
      <c r="A7" s="6"/>
      <c r="B7" s="46"/>
      <c r="C7" s="46"/>
      <c r="D7" s="157" t="s">
        <v>348</v>
      </c>
      <c r="E7" s="7" t="s">
        <v>349</v>
      </c>
      <c r="F7" s="158" t="s">
        <v>350</v>
      </c>
      <c r="G7" s="7" t="s">
        <v>351</v>
      </c>
      <c r="H7" s="48"/>
      <c r="I7" s="48"/>
    </row>
    <row r="8" customFormat="false" ht="25.5" hidden="false" customHeight="true" outlineLevel="0" collapsed="false">
      <c r="A8" s="6"/>
      <c r="B8" s="46"/>
      <c r="C8" s="46"/>
      <c r="D8" s="157"/>
      <c r="E8" s="7"/>
      <c r="F8" s="158"/>
      <c r="G8" s="7"/>
      <c r="H8" s="7" t="s">
        <v>352</v>
      </c>
      <c r="I8" s="6" t="s">
        <v>353</v>
      </c>
    </row>
    <row r="9" customFormat="false" ht="15.75" hidden="false" customHeight="false" outlineLevel="0" collapsed="false">
      <c r="A9" s="159"/>
      <c r="B9" s="160" t="s">
        <v>354</v>
      </c>
      <c r="C9" s="87"/>
      <c r="D9" s="161"/>
      <c r="E9" s="88"/>
      <c r="F9" s="162"/>
      <c r="G9" s="88"/>
      <c r="H9" s="88"/>
      <c r="I9" s="159"/>
    </row>
    <row r="10" customFormat="false" ht="14.25" hidden="false" customHeight="true" outlineLevel="0" collapsed="false">
      <c r="A10" s="1" t="s">
        <v>355</v>
      </c>
      <c r="B10" s="107" t="s">
        <v>356</v>
      </c>
      <c r="C10" s="152"/>
      <c r="D10" s="108" t="n">
        <v>4968</v>
      </c>
      <c r="E10" s="108" t="n">
        <v>1947</v>
      </c>
      <c r="F10" s="163" t="n">
        <v>9673</v>
      </c>
      <c r="G10" s="108"/>
      <c r="H10" s="108" t="n">
        <v>5237</v>
      </c>
      <c r="I10" s="108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true" outlineLevel="0" collapsed="false">
      <c r="A11" s="1" t="s">
        <v>357</v>
      </c>
      <c r="B11" s="107" t="s">
        <v>358</v>
      </c>
      <c r="C11" s="152"/>
      <c r="D11" s="108"/>
      <c r="E11" s="108"/>
      <c r="F11" s="163"/>
      <c r="G11" s="108"/>
      <c r="H11" s="108" t="n">
        <v>2552</v>
      </c>
      <c r="I11" s="108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4.25" hidden="false" customHeight="true" outlineLevel="0" collapsed="false">
      <c r="A12" s="1" t="s">
        <v>359</v>
      </c>
      <c r="B12" s="107" t="s">
        <v>360</v>
      </c>
      <c r="C12" s="152"/>
      <c r="D12" s="108"/>
      <c r="E12" s="108"/>
      <c r="F12" s="163"/>
      <c r="G12" s="108"/>
      <c r="H12" s="108" t="n">
        <v>2478</v>
      </c>
      <c r="I12" s="108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14.25" hidden="false" customHeight="true" outlineLevel="0" collapsed="false">
      <c r="A13" s="1"/>
      <c r="B13" s="164" t="s">
        <v>361</v>
      </c>
      <c r="C13" s="165"/>
      <c r="D13" s="108"/>
      <c r="E13" s="108"/>
      <c r="F13" s="163"/>
      <c r="G13" s="108"/>
      <c r="H13" s="108"/>
      <c r="I13" s="108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14.25" hidden="false" customHeight="true" outlineLevel="0" collapsed="false">
      <c r="A14" s="1" t="s">
        <v>362</v>
      </c>
      <c r="B14" s="107" t="s">
        <v>363</v>
      </c>
      <c r="C14" s="152"/>
      <c r="D14" s="108" t="n">
        <v>1</v>
      </c>
      <c r="E14" s="108" t="n">
        <v>3000000</v>
      </c>
      <c r="F14" s="163" t="n">
        <v>3000</v>
      </c>
      <c r="G14" s="108"/>
      <c r="H14" s="108" t="n">
        <v>3300</v>
      </c>
      <c r="I14" s="108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4.25" hidden="false" customHeight="true" outlineLevel="0" collapsed="false">
      <c r="A15" s="1" t="s">
        <v>364</v>
      </c>
      <c r="B15" s="107" t="s">
        <v>365</v>
      </c>
      <c r="C15" s="152"/>
      <c r="D15" s="108" t="n">
        <v>10964</v>
      </c>
      <c r="E15" s="108" t="n">
        <v>276</v>
      </c>
      <c r="F15" s="163" t="n">
        <v>3026</v>
      </c>
      <c r="G15" s="108"/>
      <c r="H15" s="108" t="n">
        <v>4500</v>
      </c>
      <c r="I15" s="108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4.25" hidden="false" customHeight="true" outlineLevel="0" collapsed="false">
      <c r="A16" s="1" t="s">
        <v>366</v>
      </c>
      <c r="B16" s="107" t="s">
        <v>367</v>
      </c>
      <c r="C16" s="152"/>
      <c r="D16" s="108" t="n">
        <v>4968</v>
      </c>
      <c r="E16" s="108" t="n">
        <v>229</v>
      </c>
      <c r="F16" s="163" t="n">
        <v>1138</v>
      </c>
      <c r="G16" s="108"/>
      <c r="H16" s="108" t="n">
        <v>1338</v>
      </c>
      <c r="I16" s="108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4.25" hidden="false" customHeight="true" outlineLevel="0" collapsed="false">
      <c r="A17" s="1" t="s">
        <v>368</v>
      </c>
      <c r="B17" s="107" t="s">
        <v>369</v>
      </c>
      <c r="C17" s="166"/>
      <c r="D17" s="108" t="n">
        <v>11644</v>
      </c>
      <c r="E17" s="108" t="n">
        <v>56</v>
      </c>
      <c r="F17" s="163" t="n">
        <v>652</v>
      </c>
      <c r="G17" s="108"/>
      <c r="H17" s="108" t="n">
        <v>803</v>
      </c>
      <c r="I17" s="108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14.25" hidden="false" customHeight="true" outlineLevel="0" collapsed="false">
      <c r="A18" s="1" t="s">
        <v>370</v>
      </c>
      <c r="B18" s="107" t="s">
        <v>371</v>
      </c>
      <c r="C18" s="166"/>
      <c r="D18" s="108" t="n">
        <v>181</v>
      </c>
      <c r="E18" s="108" t="n">
        <v>7729</v>
      </c>
      <c r="F18" s="163" t="n">
        <v>1399</v>
      </c>
      <c r="G18" s="108"/>
      <c r="H18" s="108" t="n">
        <v>1230</v>
      </c>
      <c r="I18" s="108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14.25" hidden="false" customHeight="true" outlineLevel="0" collapsed="false">
      <c r="A19" s="1" t="s">
        <v>372</v>
      </c>
      <c r="B19" s="107" t="s">
        <v>373</v>
      </c>
      <c r="C19" s="152"/>
      <c r="D19" s="108" t="n">
        <v>9</v>
      </c>
      <c r="E19" s="108" t="n">
        <v>2612</v>
      </c>
      <c r="F19" s="163" t="n">
        <v>23</v>
      </c>
      <c r="G19" s="108"/>
      <c r="H19" s="108" t="n">
        <v>19</v>
      </c>
      <c r="I19" s="108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4.25" hidden="false" customHeight="true" outlineLevel="0" collapsed="false">
      <c r="A20" s="1" t="s">
        <v>374</v>
      </c>
      <c r="B20" s="107" t="s">
        <v>375</v>
      </c>
      <c r="C20" s="152"/>
      <c r="D20" s="134" t="n">
        <v>240000000</v>
      </c>
      <c r="E20" s="108" t="n">
        <v>1</v>
      </c>
      <c r="F20" s="163" t="n">
        <v>240000</v>
      </c>
      <c r="G20" s="108"/>
      <c r="H20" s="108" t="n">
        <v>480000</v>
      </c>
      <c r="I20" s="108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4.25" hidden="false" customHeight="true" outlineLevel="0" collapsed="false">
      <c r="A21" s="1" t="s">
        <v>376</v>
      </c>
      <c r="B21" s="107" t="s">
        <v>377</v>
      </c>
      <c r="C21" s="152"/>
      <c r="D21" s="108" t="n">
        <v>4968</v>
      </c>
      <c r="E21" s="108"/>
      <c r="F21" s="163" t="n">
        <v>23365</v>
      </c>
      <c r="G21" s="108"/>
      <c r="H21" s="108" t="n">
        <v>21995</v>
      </c>
      <c r="I21" s="108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4.25" hidden="false" customHeight="true" outlineLevel="0" collapsed="false">
      <c r="A22" s="105" t="s">
        <v>378</v>
      </c>
      <c r="B22" s="105"/>
      <c r="C22" s="167"/>
      <c r="D22" s="104"/>
      <c r="E22" s="104"/>
      <c r="F22" s="168"/>
      <c r="G22" s="104" t="n">
        <f aca="false">SUM(F10:F21)</f>
        <v>282276</v>
      </c>
      <c r="H22" s="104" t="n">
        <f aca="false">SUM(H9:H21)</f>
        <v>523452</v>
      </c>
      <c r="I22" s="169" t="n">
        <f aca="false">G22/H22*100</f>
        <v>53.9258613970335</v>
      </c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4.25" hidden="false" customHeight="true" outlineLevel="0" collapsed="false">
      <c r="A23" s="133"/>
      <c r="B23" s="107"/>
      <c r="C23" s="152"/>
      <c r="D23" s="108"/>
      <c r="E23" s="108"/>
      <c r="F23" s="168"/>
      <c r="G23" s="104"/>
      <c r="H23" s="104"/>
      <c r="I23" s="169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14.25" hidden="false" customHeight="true" outlineLevel="0" collapsed="false">
      <c r="A24" s="170" t="s">
        <v>379</v>
      </c>
      <c r="B24" s="170"/>
      <c r="C24" s="167"/>
      <c r="D24" s="108"/>
      <c r="E24" s="108"/>
      <c r="F24" s="168"/>
      <c r="G24" s="104" t="n">
        <f aca="false">G22+G23</f>
        <v>282276</v>
      </c>
      <c r="H24" s="104" t="n">
        <f aca="false">H22+H23</f>
        <v>523452</v>
      </c>
      <c r="I24" s="169" t="n">
        <f aca="false">G24/H24*100</f>
        <v>53.9258613970335</v>
      </c>
      <c r="J24" s="61"/>
      <c r="K24" s="61"/>
      <c r="L24" s="61"/>
      <c r="M24" s="61"/>
      <c r="N24" s="61"/>
      <c r="O24" s="61"/>
      <c r="P24" s="61"/>
      <c r="Q24" s="61"/>
      <c r="R24" s="61"/>
    </row>
    <row r="25" customFormat="false" ht="14.25" hidden="false" customHeight="true" outlineLevel="0" collapsed="false">
      <c r="A25" s="171"/>
      <c r="B25" s="171"/>
      <c r="C25" s="167"/>
      <c r="D25" s="108"/>
      <c r="E25" s="108"/>
      <c r="F25" s="163"/>
      <c r="G25" s="104"/>
      <c r="H25" s="108"/>
      <c r="I25" s="169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4.25" hidden="false" customHeight="true" outlineLevel="0" collapsed="false">
      <c r="A26" s="107"/>
      <c r="B26" s="105" t="s">
        <v>235</v>
      </c>
      <c r="C26" s="167"/>
      <c r="D26" s="108"/>
      <c r="E26" s="108"/>
      <c r="F26" s="163"/>
      <c r="G26" s="104"/>
      <c r="H26" s="108"/>
      <c r="I26" s="169"/>
      <c r="J26" s="61"/>
      <c r="K26" s="61"/>
      <c r="L26" s="61"/>
      <c r="M26" s="61"/>
      <c r="N26" s="61"/>
      <c r="O26" s="61"/>
      <c r="P26" s="61"/>
      <c r="Q26" s="61"/>
      <c r="R26" s="61"/>
    </row>
    <row r="27" customFormat="false" ht="14.25" hidden="false" customHeight="true" outlineLevel="0" collapsed="false">
      <c r="A27" s="107"/>
      <c r="B27" s="107" t="s">
        <v>380</v>
      </c>
      <c r="C27" s="152"/>
      <c r="D27" s="108"/>
      <c r="E27" s="108"/>
      <c r="F27" s="163"/>
      <c r="G27" s="104"/>
      <c r="H27" s="108"/>
      <c r="I27" s="169"/>
      <c r="J27" s="61"/>
      <c r="K27" s="61"/>
      <c r="L27" s="61"/>
      <c r="M27" s="61"/>
      <c r="N27" s="61"/>
      <c r="O27" s="61"/>
      <c r="P27" s="61"/>
      <c r="Q27" s="61"/>
      <c r="R27" s="61"/>
    </row>
    <row r="28" customFormat="false" ht="14.25" hidden="false" customHeight="true" outlineLevel="0" collapsed="false">
      <c r="A28" s="1" t="s">
        <v>381</v>
      </c>
      <c r="B28" s="107" t="s">
        <v>382</v>
      </c>
      <c r="C28" s="152"/>
      <c r="D28" s="108" t="n">
        <v>37</v>
      </c>
      <c r="E28" s="108" t="n">
        <v>65000</v>
      </c>
      <c r="F28" s="163" t="n">
        <v>2405</v>
      </c>
      <c r="G28" s="104"/>
      <c r="H28" s="108" t="n">
        <v>2340</v>
      </c>
      <c r="I28" s="169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4.25" hidden="false" customHeight="true" outlineLevel="0" collapsed="false">
      <c r="A29" s="1" t="s">
        <v>383</v>
      </c>
      <c r="B29" s="107" t="s">
        <v>384</v>
      </c>
      <c r="C29" s="152"/>
      <c r="D29" s="108" t="n">
        <v>5</v>
      </c>
      <c r="E29" s="108" t="n">
        <v>65000</v>
      </c>
      <c r="F29" s="163" t="n">
        <v>325</v>
      </c>
      <c r="G29" s="104"/>
      <c r="H29" s="108" t="n">
        <v>195</v>
      </c>
      <c r="I29" s="169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4.25" hidden="false" customHeight="true" outlineLevel="0" collapsed="false">
      <c r="A30" s="1" t="s">
        <v>385</v>
      </c>
      <c r="B30" s="107" t="s">
        <v>386</v>
      </c>
      <c r="C30" s="152"/>
      <c r="D30" s="108" t="n">
        <v>111</v>
      </c>
      <c r="E30" s="108" t="n">
        <v>65000</v>
      </c>
      <c r="F30" s="163" t="n">
        <v>7215</v>
      </c>
      <c r="G30" s="104"/>
      <c r="H30" s="108" t="n">
        <v>6110</v>
      </c>
      <c r="I30" s="169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4.25" hidden="false" customHeight="true" outlineLevel="0" collapsed="false">
      <c r="A31" s="1" t="s">
        <v>387</v>
      </c>
      <c r="B31" s="107" t="s">
        <v>388</v>
      </c>
      <c r="C31" s="152"/>
      <c r="D31" s="108" t="n">
        <v>13</v>
      </c>
      <c r="E31" s="108" t="n">
        <v>20000</v>
      </c>
      <c r="F31" s="163" t="n">
        <v>260</v>
      </c>
      <c r="G31" s="104"/>
      <c r="H31" s="108" t="n">
        <v>180</v>
      </c>
      <c r="I31" s="169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4.25" hidden="false" customHeight="true" outlineLevel="0" collapsed="false">
      <c r="A32" s="1" t="s">
        <v>389</v>
      </c>
      <c r="B32" s="107" t="s">
        <v>390</v>
      </c>
      <c r="C32" s="152"/>
      <c r="D32" s="108" t="n">
        <v>40</v>
      </c>
      <c r="E32" s="108" t="n">
        <v>65000</v>
      </c>
      <c r="F32" s="163" t="n">
        <v>2600</v>
      </c>
      <c r="G32" s="104"/>
      <c r="H32" s="108" t="n">
        <v>2600</v>
      </c>
      <c r="I32" s="169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4.25" hidden="false" customHeight="true" outlineLevel="0" collapsed="false">
      <c r="A33" s="105" t="s">
        <v>238</v>
      </c>
      <c r="B33" s="107"/>
      <c r="C33" s="152"/>
      <c r="D33" s="108"/>
      <c r="E33" s="108"/>
      <c r="F33" s="168"/>
      <c r="G33" s="104" t="n">
        <v>12805</v>
      </c>
      <c r="H33" s="104" t="n">
        <f aca="false">SUM(H26:H32)</f>
        <v>11425</v>
      </c>
      <c r="I33" s="169" t="n">
        <f aca="false">G33/H33*100</f>
        <v>112.078774617068</v>
      </c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4.25" hidden="false" customHeight="true" outlineLevel="0" collapsed="false">
      <c r="A34" s="105"/>
      <c r="B34" s="107"/>
      <c r="C34" s="152"/>
      <c r="D34" s="108"/>
      <c r="E34" s="108"/>
      <c r="F34" s="163"/>
      <c r="G34" s="104"/>
      <c r="H34" s="108"/>
      <c r="I34" s="169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4.25" hidden="false" customHeight="true" outlineLevel="0" collapsed="false">
      <c r="A35" s="107"/>
      <c r="B35" s="105" t="s">
        <v>239</v>
      </c>
      <c r="C35" s="167"/>
      <c r="D35" s="108"/>
      <c r="E35" s="108"/>
      <c r="F35" s="163"/>
      <c r="G35" s="108"/>
      <c r="H35" s="108"/>
      <c r="I35" s="169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4.25" hidden="false" customHeight="true" outlineLevel="0" collapsed="false">
      <c r="A36" s="1" t="s">
        <v>391</v>
      </c>
      <c r="B36" s="107" t="s">
        <v>392</v>
      </c>
      <c r="C36" s="152" t="s">
        <v>393</v>
      </c>
      <c r="D36" s="172" t="n">
        <v>9.2</v>
      </c>
      <c r="E36" s="108" t="n">
        <v>2350000</v>
      </c>
      <c r="F36" s="163" t="n">
        <v>14413</v>
      </c>
      <c r="G36" s="108"/>
      <c r="H36" s="108" t="n">
        <v>15980</v>
      </c>
      <c r="I36" s="169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4.25" hidden="false" customHeight="true" outlineLevel="0" collapsed="false">
      <c r="A37" s="1" t="s">
        <v>394</v>
      </c>
      <c r="B37" s="107" t="s">
        <v>395</v>
      </c>
      <c r="C37" s="152" t="s">
        <v>396</v>
      </c>
      <c r="D37" s="172" t="n">
        <v>5.6</v>
      </c>
      <c r="E37" s="108" t="n">
        <v>2350000</v>
      </c>
      <c r="F37" s="163" t="n">
        <v>8773</v>
      </c>
      <c r="G37" s="108"/>
      <c r="H37" s="108"/>
      <c r="I37" s="169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4.25" hidden="false" customHeight="true" outlineLevel="0" collapsed="false">
      <c r="A38" s="1" t="s">
        <v>397</v>
      </c>
      <c r="B38" s="107" t="s">
        <v>398</v>
      </c>
      <c r="C38" s="152"/>
      <c r="D38" s="172"/>
      <c r="E38" s="108"/>
      <c r="F38" s="163"/>
      <c r="G38" s="108"/>
      <c r="H38" s="108" t="n">
        <v>23120</v>
      </c>
      <c r="I38" s="169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4.25" hidden="false" customHeight="true" outlineLevel="0" collapsed="false">
      <c r="A39" s="1" t="s">
        <v>399</v>
      </c>
      <c r="B39" s="107" t="s">
        <v>400</v>
      </c>
      <c r="C39" s="152" t="s">
        <v>401</v>
      </c>
      <c r="D39" s="172" t="n">
        <v>7.9</v>
      </c>
      <c r="E39" s="108" t="n">
        <v>2350000</v>
      </c>
      <c r="F39" s="163" t="n">
        <v>12377</v>
      </c>
      <c r="G39" s="108"/>
      <c r="H39" s="108"/>
      <c r="I39" s="169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4.25" hidden="false" customHeight="true" outlineLevel="0" collapsed="false">
      <c r="A40" s="1" t="s">
        <v>402</v>
      </c>
      <c r="B40" s="107" t="s">
        <v>403</v>
      </c>
      <c r="C40" s="152" t="s">
        <v>404</v>
      </c>
      <c r="D40" s="172" t="n">
        <v>9.3</v>
      </c>
      <c r="E40" s="108" t="n">
        <v>2350000</v>
      </c>
      <c r="F40" s="163" t="n">
        <v>7285</v>
      </c>
      <c r="G40" s="108"/>
      <c r="H40" s="108" t="n">
        <v>7535</v>
      </c>
      <c r="I40" s="169"/>
      <c r="J40" s="61"/>
      <c r="K40" s="61"/>
      <c r="L40" s="61"/>
      <c r="M40" s="61"/>
      <c r="N40" s="61"/>
      <c r="O40" s="61"/>
      <c r="P40" s="61"/>
      <c r="Q40" s="61"/>
      <c r="R40" s="61"/>
    </row>
    <row r="41" customFormat="false" ht="14.25" hidden="false" customHeight="true" outlineLevel="0" collapsed="false">
      <c r="A41" s="1" t="s">
        <v>405</v>
      </c>
      <c r="B41" s="107" t="s">
        <v>406</v>
      </c>
      <c r="C41" s="152" t="s">
        <v>407</v>
      </c>
      <c r="D41" s="172" t="n">
        <v>5.4</v>
      </c>
      <c r="E41" s="108" t="n">
        <v>2350000</v>
      </c>
      <c r="F41" s="163" t="n">
        <v>4230</v>
      </c>
      <c r="G41" s="108"/>
      <c r="H41" s="108" t="n">
        <v>4826</v>
      </c>
      <c r="I41" s="169"/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4.25" hidden="false" customHeight="true" outlineLevel="0" collapsed="false">
      <c r="A42" s="1" t="s">
        <v>408</v>
      </c>
      <c r="B42" s="107" t="s">
        <v>409</v>
      </c>
      <c r="C42" s="152" t="s">
        <v>396</v>
      </c>
      <c r="D42" s="172" t="n">
        <v>5.6</v>
      </c>
      <c r="E42" s="108" t="n">
        <v>2350000</v>
      </c>
      <c r="F42" s="163" t="n">
        <v>4387</v>
      </c>
      <c r="G42" s="108"/>
      <c r="H42" s="108"/>
      <c r="I42" s="169"/>
      <c r="J42" s="61"/>
      <c r="K42" s="61"/>
      <c r="L42" s="61"/>
      <c r="M42" s="61"/>
      <c r="N42" s="61"/>
      <c r="O42" s="61"/>
      <c r="P42" s="61"/>
      <c r="Q42" s="61"/>
      <c r="R42" s="61"/>
    </row>
    <row r="43" customFormat="false" ht="14.25" hidden="false" customHeight="true" outlineLevel="0" collapsed="false">
      <c r="A43" s="1" t="s">
        <v>410</v>
      </c>
      <c r="B43" s="107" t="s">
        <v>411</v>
      </c>
      <c r="C43" s="152"/>
      <c r="D43" s="172"/>
      <c r="E43" s="108"/>
      <c r="F43" s="163"/>
      <c r="G43" s="108"/>
      <c r="H43" s="108" t="n">
        <v>6858</v>
      </c>
      <c r="I43" s="169"/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14.25" hidden="false" customHeight="true" outlineLevel="0" collapsed="false">
      <c r="A44" s="1" t="s">
        <v>412</v>
      </c>
      <c r="B44" s="107" t="s">
        <v>413</v>
      </c>
      <c r="C44" s="152" t="s">
        <v>414</v>
      </c>
      <c r="D44" s="172" t="n">
        <v>2.8</v>
      </c>
      <c r="E44" s="108" t="n">
        <v>2350000</v>
      </c>
      <c r="F44" s="163" t="n">
        <v>2193</v>
      </c>
      <c r="G44" s="108"/>
      <c r="H44" s="108"/>
      <c r="I44" s="169"/>
      <c r="J44" s="61"/>
      <c r="K44" s="61"/>
      <c r="L44" s="61"/>
      <c r="M44" s="61"/>
      <c r="N44" s="61"/>
      <c r="O44" s="61"/>
      <c r="P44" s="61"/>
      <c r="Q44" s="61"/>
      <c r="R44" s="61"/>
    </row>
    <row r="45" customFormat="false" ht="14.25" hidden="false" customHeight="true" outlineLevel="0" collapsed="false">
      <c r="A45" s="1" t="s">
        <v>415</v>
      </c>
      <c r="B45" s="107" t="s">
        <v>416</v>
      </c>
      <c r="C45" s="152" t="s">
        <v>417</v>
      </c>
      <c r="D45" s="172" t="n">
        <v>0.7</v>
      </c>
      <c r="E45" s="108" t="n">
        <v>2350000</v>
      </c>
      <c r="F45" s="163" t="n">
        <v>1097</v>
      </c>
      <c r="G45" s="108"/>
      <c r="H45" s="108"/>
      <c r="I45" s="169"/>
      <c r="J45" s="61"/>
      <c r="K45" s="61"/>
      <c r="L45" s="61"/>
      <c r="M45" s="61"/>
      <c r="N45" s="61"/>
      <c r="O45" s="61"/>
      <c r="P45" s="61"/>
      <c r="Q45" s="61"/>
      <c r="R45" s="61"/>
    </row>
    <row r="46" customFormat="false" ht="14.25" hidden="false" customHeight="true" outlineLevel="0" collapsed="false">
      <c r="A46" s="1" t="s">
        <v>418</v>
      </c>
      <c r="B46" s="107" t="s">
        <v>419</v>
      </c>
      <c r="C46" s="152" t="s">
        <v>420</v>
      </c>
      <c r="D46" s="172" t="n">
        <v>1.1</v>
      </c>
      <c r="E46" s="108" t="n">
        <v>2350000</v>
      </c>
      <c r="F46" s="163" t="n">
        <v>862</v>
      </c>
      <c r="G46" s="108"/>
      <c r="H46" s="108"/>
      <c r="I46" s="169"/>
      <c r="J46" s="61"/>
      <c r="K46" s="61"/>
      <c r="L46" s="61"/>
      <c r="M46" s="61"/>
      <c r="N46" s="61"/>
      <c r="O46" s="61"/>
      <c r="P46" s="61"/>
      <c r="Q46" s="61"/>
      <c r="R46" s="61"/>
    </row>
    <row r="47" customFormat="false" ht="14.25" hidden="false" customHeight="true" outlineLevel="0" collapsed="false">
      <c r="A47" s="1" t="s">
        <v>421</v>
      </c>
      <c r="B47" s="107" t="s">
        <v>422</v>
      </c>
      <c r="C47" s="152" t="s">
        <v>417</v>
      </c>
      <c r="D47" s="108"/>
      <c r="E47" s="108" t="n">
        <v>98000</v>
      </c>
      <c r="F47" s="163" t="n">
        <v>653</v>
      </c>
      <c r="G47" s="108"/>
      <c r="H47" s="108"/>
      <c r="I47" s="169"/>
      <c r="J47" s="61"/>
      <c r="K47" s="61"/>
      <c r="L47" s="61"/>
      <c r="M47" s="61"/>
      <c r="N47" s="61"/>
      <c r="O47" s="61"/>
      <c r="P47" s="61"/>
      <c r="Q47" s="61"/>
      <c r="R47" s="61"/>
    </row>
    <row r="48" customFormat="false" ht="14.25" hidden="false" customHeight="true" outlineLevel="0" collapsed="false">
      <c r="A48" s="1" t="s">
        <v>421</v>
      </c>
      <c r="B48" s="107" t="s">
        <v>423</v>
      </c>
      <c r="C48" s="152" t="s">
        <v>420</v>
      </c>
      <c r="D48" s="108"/>
      <c r="E48" s="108" t="n">
        <v>98000</v>
      </c>
      <c r="F48" s="163" t="n">
        <v>490</v>
      </c>
      <c r="G48" s="108"/>
      <c r="H48" s="108"/>
      <c r="I48" s="169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4.25" hidden="false" customHeight="true" outlineLevel="0" collapsed="false">
      <c r="A49" s="1" t="s">
        <v>424</v>
      </c>
      <c r="B49" s="107" t="s">
        <v>425</v>
      </c>
      <c r="C49" s="152"/>
      <c r="D49" s="134" t="n">
        <v>28</v>
      </c>
      <c r="E49" s="108" t="n">
        <v>64000</v>
      </c>
      <c r="F49" s="163" t="n">
        <v>1195</v>
      </c>
      <c r="G49" s="108"/>
      <c r="H49" s="108" t="n">
        <v>1287</v>
      </c>
      <c r="I49" s="169"/>
      <c r="J49" s="61"/>
      <c r="K49" s="61"/>
      <c r="L49" s="61"/>
      <c r="M49" s="61"/>
      <c r="N49" s="61"/>
      <c r="O49" s="61"/>
      <c r="P49" s="61"/>
      <c r="Q49" s="61"/>
      <c r="R49" s="61"/>
    </row>
    <row r="50" customFormat="false" ht="14.25" hidden="false" customHeight="true" outlineLevel="0" collapsed="false">
      <c r="A50" s="1" t="s">
        <v>426</v>
      </c>
      <c r="B50" s="107" t="s">
        <v>427</v>
      </c>
      <c r="C50" s="152"/>
      <c r="D50" s="134" t="n">
        <v>28</v>
      </c>
      <c r="E50" s="108" t="n">
        <v>64000</v>
      </c>
      <c r="F50" s="163" t="n">
        <v>597</v>
      </c>
      <c r="G50" s="108"/>
      <c r="H50" s="108" t="n">
        <v>589</v>
      </c>
      <c r="I50" s="169"/>
      <c r="J50" s="61"/>
      <c r="K50" s="61"/>
      <c r="L50" s="61"/>
      <c r="M50" s="61"/>
      <c r="N50" s="61"/>
      <c r="O50" s="61"/>
      <c r="P50" s="61"/>
      <c r="Q50" s="61"/>
      <c r="R50" s="61"/>
    </row>
    <row r="51" customFormat="false" ht="14.25" hidden="false" customHeight="true" outlineLevel="0" collapsed="false">
      <c r="A51" s="1" t="s">
        <v>428</v>
      </c>
      <c r="B51" s="107" t="s">
        <v>429</v>
      </c>
      <c r="C51" s="152"/>
      <c r="D51" s="134" t="n">
        <v>168</v>
      </c>
      <c r="E51" s="108" t="n">
        <v>15300</v>
      </c>
      <c r="F51" s="163" t="n">
        <v>1714</v>
      </c>
      <c r="G51" s="108"/>
      <c r="H51" s="108" t="n">
        <v>1944</v>
      </c>
      <c r="I51" s="169"/>
      <c r="J51" s="61"/>
      <c r="K51" s="61"/>
      <c r="L51" s="61"/>
      <c r="M51" s="61"/>
      <c r="N51" s="61"/>
      <c r="O51" s="61"/>
      <c r="P51" s="61"/>
      <c r="Q51" s="61"/>
      <c r="R51" s="61"/>
    </row>
    <row r="52" customFormat="false" ht="14.25" hidden="false" customHeight="true" outlineLevel="0" collapsed="false">
      <c r="A52" s="1" t="s">
        <v>430</v>
      </c>
      <c r="B52" s="107" t="s">
        <v>431</v>
      </c>
      <c r="C52" s="152"/>
      <c r="D52" s="134" t="n">
        <v>150</v>
      </c>
      <c r="E52" s="108" t="n">
        <v>15300</v>
      </c>
      <c r="F52" s="163" t="n">
        <v>765</v>
      </c>
      <c r="G52" s="108"/>
      <c r="H52" s="108" t="n">
        <v>960</v>
      </c>
      <c r="I52" s="169"/>
      <c r="J52" s="61"/>
      <c r="K52" s="61"/>
      <c r="L52" s="61"/>
      <c r="M52" s="61"/>
      <c r="N52" s="61"/>
      <c r="O52" s="61"/>
      <c r="P52" s="61"/>
      <c r="Q52" s="61"/>
      <c r="R52" s="61"/>
    </row>
    <row r="53" customFormat="false" ht="14.25" hidden="false" customHeight="true" outlineLevel="0" collapsed="false">
      <c r="A53" s="1" t="s">
        <v>432</v>
      </c>
      <c r="B53" s="107" t="s">
        <v>433</v>
      </c>
      <c r="C53" s="152"/>
      <c r="D53" s="108" t="n">
        <v>54</v>
      </c>
      <c r="E53" s="108" t="n">
        <v>10000</v>
      </c>
      <c r="F53" s="163" t="n">
        <v>540</v>
      </c>
      <c r="G53" s="108"/>
      <c r="H53" s="108" t="n">
        <v>580</v>
      </c>
      <c r="I53" s="169"/>
      <c r="J53" s="61"/>
      <c r="K53" s="61"/>
      <c r="L53" s="61"/>
      <c r="M53" s="61"/>
      <c r="N53" s="61"/>
      <c r="O53" s="61"/>
      <c r="P53" s="61"/>
      <c r="Q53" s="61"/>
      <c r="R53" s="61"/>
    </row>
    <row r="54" customFormat="false" ht="14.25" hidden="false" customHeight="true" outlineLevel="0" collapsed="false">
      <c r="A54" s="1" t="s">
        <v>434</v>
      </c>
      <c r="B54" s="107" t="s">
        <v>435</v>
      </c>
      <c r="C54" s="152"/>
      <c r="D54" s="107" t="n">
        <v>265</v>
      </c>
      <c r="E54" s="108" t="n">
        <v>1000</v>
      </c>
      <c r="F54" s="163" t="n">
        <v>265</v>
      </c>
      <c r="G54" s="108"/>
      <c r="H54" s="108" t="n">
        <v>241</v>
      </c>
      <c r="I54" s="169"/>
      <c r="J54" s="61"/>
      <c r="K54" s="61"/>
      <c r="L54" s="61"/>
      <c r="M54" s="61"/>
      <c r="N54" s="61"/>
      <c r="O54" s="61"/>
      <c r="P54" s="61"/>
      <c r="Q54" s="61"/>
      <c r="R54" s="61"/>
    </row>
    <row r="55" customFormat="false" ht="14.25" hidden="false" customHeight="true" outlineLevel="0" collapsed="false">
      <c r="A55" s="105" t="s">
        <v>378</v>
      </c>
      <c r="B55" s="105"/>
      <c r="C55" s="167"/>
      <c r="D55" s="104"/>
      <c r="E55" s="104"/>
      <c r="F55" s="168"/>
      <c r="G55" s="104" t="n">
        <f aca="false">SUM(F36:F54)</f>
        <v>61836</v>
      </c>
      <c r="H55" s="104" t="n">
        <f aca="false">SUM(H36:H54)</f>
        <v>63920</v>
      </c>
      <c r="I55" s="169" t="n">
        <f aca="false">G55/H55*100</f>
        <v>96.7396745932416</v>
      </c>
      <c r="J55" s="61"/>
      <c r="K55" s="61"/>
      <c r="L55" s="61"/>
      <c r="M55" s="61"/>
      <c r="N55" s="61"/>
      <c r="O55" s="61"/>
      <c r="P55" s="61"/>
      <c r="Q55" s="61"/>
      <c r="R55" s="61"/>
    </row>
    <row r="56" customFormat="false" ht="14.25" hidden="false" customHeight="true" outlineLevel="0" collapsed="false">
      <c r="A56" s="1" t="s">
        <v>436</v>
      </c>
      <c r="B56" s="107" t="s">
        <v>437</v>
      </c>
      <c r="C56" s="152"/>
      <c r="D56" s="108"/>
      <c r="E56" s="108"/>
      <c r="F56" s="163"/>
      <c r="G56" s="108"/>
      <c r="H56" s="108" t="n">
        <v>171</v>
      </c>
      <c r="I56" s="169"/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4.25" hidden="false" customHeight="true" outlineLevel="0" collapsed="false">
      <c r="A57" s="1" t="s">
        <v>438</v>
      </c>
      <c r="B57" s="107" t="s">
        <v>439</v>
      </c>
      <c r="C57" s="152"/>
      <c r="D57" s="108"/>
      <c r="E57" s="108"/>
      <c r="F57" s="163"/>
      <c r="G57" s="108"/>
      <c r="H57" s="108" t="n">
        <v>86</v>
      </c>
      <c r="I57" s="169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true" outlineLevel="0" collapsed="false">
      <c r="A58" s="1" t="s">
        <v>440</v>
      </c>
      <c r="B58" s="107" t="s">
        <v>441</v>
      </c>
      <c r="C58" s="152"/>
      <c r="D58" s="108"/>
      <c r="E58" s="108"/>
      <c r="F58" s="163"/>
      <c r="G58" s="108"/>
      <c r="H58" s="108" t="n">
        <v>69</v>
      </c>
      <c r="I58" s="169"/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4.25" hidden="false" customHeight="true" outlineLevel="0" collapsed="false">
      <c r="A59" s="1" t="s">
        <v>442</v>
      </c>
      <c r="B59" s="107" t="s">
        <v>443</v>
      </c>
      <c r="C59" s="152"/>
      <c r="D59" s="108"/>
      <c r="E59" s="108"/>
      <c r="F59" s="163"/>
      <c r="G59" s="108"/>
      <c r="H59" s="108" t="n">
        <v>34</v>
      </c>
      <c r="I59" s="169"/>
      <c r="J59" s="61"/>
      <c r="K59" s="61"/>
      <c r="L59" s="61"/>
      <c r="M59" s="61"/>
      <c r="N59" s="61"/>
      <c r="O59" s="61"/>
      <c r="P59" s="61"/>
      <c r="Q59" s="61"/>
      <c r="R59" s="61"/>
    </row>
    <row r="60" customFormat="false" ht="17.25" hidden="false" customHeight="true" outlineLevel="0" collapsed="false">
      <c r="A60" s="105" t="s">
        <v>444</v>
      </c>
      <c r="B60" s="107"/>
      <c r="C60" s="152"/>
      <c r="D60" s="108"/>
      <c r="E60" s="108"/>
      <c r="F60" s="168"/>
      <c r="G60" s="104"/>
      <c r="H60" s="104" t="n">
        <f aca="false">SUM(H56:H59)</f>
        <v>360</v>
      </c>
      <c r="I60" s="169"/>
      <c r="J60" s="61"/>
      <c r="K60" s="61"/>
      <c r="L60" s="61"/>
      <c r="M60" s="61"/>
      <c r="N60" s="61"/>
      <c r="O60" s="61"/>
      <c r="P60" s="61"/>
      <c r="Q60" s="61"/>
      <c r="R60" s="61"/>
    </row>
    <row r="61" customFormat="false" ht="14.25" hidden="false" customHeight="true" outlineLevel="0" collapsed="false">
      <c r="A61" s="170" t="s">
        <v>445</v>
      </c>
      <c r="B61" s="170"/>
      <c r="C61" s="167"/>
      <c r="D61" s="108"/>
      <c r="E61" s="108"/>
      <c r="F61" s="168"/>
      <c r="G61" s="104" t="n">
        <f aca="false">G55+G60</f>
        <v>61836</v>
      </c>
      <c r="H61" s="104" t="n">
        <f aca="false">H55+H60</f>
        <v>64280</v>
      </c>
      <c r="I61" s="169" t="n">
        <f aca="false">G61/H61*100</f>
        <v>96.1978842563783</v>
      </c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0.5" hidden="false" customHeight="true" outlineLevel="0" collapsed="false">
      <c r="A62" s="171"/>
      <c r="B62" s="171"/>
      <c r="C62" s="167"/>
      <c r="D62" s="108"/>
      <c r="E62" s="108"/>
      <c r="F62" s="163"/>
      <c r="G62" s="104"/>
      <c r="H62" s="108"/>
      <c r="I62" s="169"/>
      <c r="J62" s="61"/>
      <c r="K62" s="61"/>
      <c r="L62" s="61"/>
      <c r="M62" s="61"/>
      <c r="N62" s="61"/>
      <c r="O62" s="61"/>
      <c r="P62" s="61"/>
      <c r="Q62" s="61"/>
      <c r="R62" s="61"/>
    </row>
    <row r="63" customFormat="false" ht="14.25" hidden="false" customHeight="true" outlineLevel="0" collapsed="false">
      <c r="A63" s="107"/>
      <c r="B63" s="105" t="s">
        <v>446</v>
      </c>
      <c r="C63" s="167"/>
      <c r="D63" s="108"/>
      <c r="E63" s="108"/>
      <c r="F63" s="163"/>
      <c r="G63" s="108"/>
      <c r="H63" s="108"/>
      <c r="I63" s="169"/>
      <c r="J63" s="61"/>
      <c r="K63" s="61"/>
      <c r="L63" s="61"/>
      <c r="M63" s="61"/>
      <c r="N63" s="61"/>
      <c r="O63" s="61"/>
      <c r="P63" s="61"/>
      <c r="Q63" s="61"/>
      <c r="R63" s="61"/>
    </row>
    <row r="64" customFormat="false" ht="14.25" hidden="false" customHeight="true" outlineLevel="0" collapsed="false">
      <c r="A64" s="1" t="s">
        <v>447</v>
      </c>
      <c r="B64" s="107" t="s">
        <v>448</v>
      </c>
      <c r="C64" s="152" t="s">
        <v>449</v>
      </c>
      <c r="D64" s="172" t="n">
        <v>1.5</v>
      </c>
      <c r="E64" s="108" t="n">
        <v>2350000</v>
      </c>
      <c r="F64" s="163" t="n">
        <v>2350</v>
      </c>
      <c r="G64" s="104"/>
      <c r="H64" s="108" t="n">
        <v>2550</v>
      </c>
      <c r="I64" s="169"/>
      <c r="J64" s="61"/>
      <c r="K64" s="61"/>
      <c r="L64" s="61"/>
      <c r="M64" s="61"/>
      <c r="N64" s="61"/>
      <c r="O64" s="61"/>
      <c r="P64" s="61"/>
      <c r="Q64" s="61"/>
      <c r="R64" s="61"/>
    </row>
    <row r="65" customFormat="false" ht="14.25" hidden="false" customHeight="true" outlineLevel="0" collapsed="false">
      <c r="A65" s="1" t="s">
        <v>450</v>
      </c>
      <c r="B65" s="107" t="s">
        <v>451</v>
      </c>
      <c r="C65" s="152" t="s">
        <v>449</v>
      </c>
      <c r="D65" s="172" t="n">
        <v>1.5</v>
      </c>
      <c r="E65" s="108" t="n">
        <v>2350000</v>
      </c>
      <c r="F65" s="163" t="n">
        <v>1175</v>
      </c>
      <c r="G65" s="104"/>
      <c r="H65" s="108" t="n">
        <v>1270</v>
      </c>
      <c r="I65" s="169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4.25" hidden="false" customHeight="true" outlineLevel="0" collapsed="false">
      <c r="A66" s="1" t="s">
        <v>452</v>
      </c>
      <c r="B66" s="107" t="s">
        <v>453</v>
      </c>
      <c r="C66" s="152"/>
      <c r="D66" s="134" t="n">
        <v>28</v>
      </c>
      <c r="E66" s="108" t="n">
        <v>165000</v>
      </c>
      <c r="F66" s="163" t="n">
        <v>3080</v>
      </c>
      <c r="G66" s="107"/>
      <c r="H66" s="108" t="n">
        <v>3596</v>
      </c>
      <c r="I66" s="169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4.25" hidden="false" customHeight="true" outlineLevel="0" collapsed="false">
      <c r="A67" s="1" t="s">
        <v>452</v>
      </c>
      <c r="B67" s="107" t="s">
        <v>454</v>
      </c>
      <c r="C67" s="152"/>
      <c r="D67" s="134" t="n">
        <v>28</v>
      </c>
      <c r="E67" s="108" t="n">
        <v>165000</v>
      </c>
      <c r="F67" s="163" t="n">
        <v>1540</v>
      </c>
      <c r="G67" s="107"/>
      <c r="H67" s="108" t="n">
        <v>1711</v>
      </c>
      <c r="I67" s="169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9.5" hidden="false" customHeight="true" outlineLevel="0" collapsed="false">
      <c r="A68" s="170" t="s">
        <v>378</v>
      </c>
      <c r="B68" s="170"/>
      <c r="C68" s="167"/>
      <c r="D68" s="104"/>
      <c r="E68" s="104"/>
      <c r="F68" s="168"/>
      <c r="G68" s="104" t="n">
        <f aca="false">SUM(F64:F67)</f>
        <v>8145</v>
      </c>
      <c r="H68" s="104" t="n">
        <f aca="false">SUM(H64:H67)</f>
        <v>9127</v>
      </c>
      <c r="I68" s="169" t="n">
        <f aca="false">G68/H68*100</f>
        <v>89.240714363975</v>
      </c>
      <c r="J68" s="61"/>
      <c r="K68" s="61"/>
      <c r="L68" s="61"/>
      <c r="M68" s="61"/>
      <c r="N68" s="61"/>
      <c r="O68" s="61"/>
      <c r="P68" s="61"/>
      <c r="Q68" s="61"/>
      <c r="R68" s="61"/>
    </row>
    <row r="69" customFormat="false" ht="14.25" hidden="false" customHeight="true" outlineLevel="0" collapsed="false">
      <c r="A69" s="1" t="s">
        <v>455</v>
      </c>
      <c r="B69" s="107" t="s">
        <v>456</v>
      </c>
      <c r="C69" s="152"/>
      <c r="D69" s="108"/>
      <c r="E69" s="108"/>
      <c r="F69" s="163"/>
      <c r="G69" s="108"/>
      <c r="H69" s="108" t="n">
        <v>8</v>
      </c>
      <c r="I69" s="169"/>
      <c r="J69" s="61"/>
      <c r="K69" s="61"/>
      <c r="L69" s="61"/>
      <c r="M69" s="61"/>
      <c r="N69" s="61"/>
      <c r="O69" s="61"/>
      <c r="P69" s="61"/>
      <c r="Q69" s="61"/>
      <c r="R69" s="61"/>
    </row>
    <row r="70" customFormat="false" ht="14.25" hidden="false" customHeight="true" outlineLevel="0" collapsed="false">
      <c r="A70" s="1" t="s">
        <v>457</v>
      </c>
      <c r="B70" s="107" t="s">
        <v>458</v>
      </c>
      <c r="C70" s="152"/>
      <c r="D70" s="108"/>
      <c r="E70" s="108"/>
      <c r="F70" s="163"/>
      <c r="G70" s="108"/>
      <c r="H70" s="108" t="n">
        <v>4</v>
      </c>
      <c r="I70" s="169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7.25" hidden="false" customHeight="true" outlineLevel="0" collapsed="false">
      <c r="A71" s="105" t="s">
        <v>444</v>
      </c>
      <c r="B71" s="107"/>
      <c r="C71" s="152"/>
      <c r="D71" s="108"/>
      <c r="E71" s="108"/>
      <c r="F71" s="168"/>
      <c r="G71" s="104"/>
      <c r="H71" s="104" t="n">
        <f aca="false">SUM(H69:H70)</f>
        <v>12</v>
      </c>
      <c r="I71" s="169"/>
      <c r="J71" s="61"/>
      <c r="K71" s="61"/>
      <c r="L71" s="61"/>
      <c r="M71" s="61"/>
      <c r="N71" s="61"/>
      <c r="O71" s="61"/>
      <c r="P71" s="61"/>
      <c r="Q71" s="61"/>
      <c r="R71" s="61"/>
    </row>
    <row r="72" customFormat="false" ht="14.25" hidden="false" customHeight="true" outlineLevel="0" collapsed="false">
      <c r="A72" s="171" t="s">
        <v>459</v>
      </c>
      <c r="B72" s="171"/>
      <c r="C72" s="167"/>
      <c r="D72" s="108"/>
      <c r="E72" s="108"/>
      <c r="F72" s="168"/>
      <c r="G72" s="104" t="n">
        <f aca="false">G68+G71</f>
        <v>8145</v>
      </c>
      <c r="H72" s="104" t="n">
        <f aca="false">H68+H71</f>
        <v>9139</v>
      </c>
      <c r="I72" s="169" t="n">
        <f aca="false">G72/H72*100</f>
        <v>89.1235364919575</v>
      </c>
      <c r="J72" s="61"/>
      <c r="K72" s="61"/>
      <c r="L72" s="61"/>
      <c r="M72" s="61"/>
      <c r="N72" s="61"/>
      <c r="O72" s="61"/>
      <c r="P72" s="61"/>
      <c r="Q72" s="61"/>
      <c r="R72" s="61"/>
    </row>
    <row r="73" customFormat="false" ht="14.25" hidden="false" customHeight="true" outlineLevel="0" collapsed="false">
      <c r="A73" s="170" t="s">
        <v>460</v>
      </c>
      <c r="B73" s="170"/>
      <c r="C73" s="167"/>
      <c r="D73" s="108"/>
      <c r="E73" s="108"/>
      <c r="F73" s="168"/>
      <c r="G73" s="104" t="n">
        <f aca="false">G61+G72</f>
        <v>69981</v>
      </c>
      <c r="H73" s="104" t="n">
        <f aca="false">H61+H72</f>
        <v>73419</v>
      </c>
      <c r="I73" s="169" t="n">
        <f aca="false">G73/H73*100</f>
        <v>95.317288440322</v>
      </c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23.25" hidden="false" customHeight="true" outlineLevel="0" collapsed="false">
      <c r="A74" s="171"/>
      <c r="B74" s="171"/>
      <c r="C74" s="167"/>
      <c r="D74" s="108"/>
      <c r="E74" s="108"/>
      <c r="F74" s="163"/>
      <c r="G74" s="104"/>
      <c r="H74" s="108"/>
      <c r="I74" s="169"/>
      <c r="J74" s="61"/>
      <c r="K74" s="61"/>
      <c r="L74" s="61"/>
      <c r="M74" s="61"/>
      <c r="N74" s="61"/>
      <c r="O74" s="61"/>
      <c r="P74" s="61"/>
      <c r="Q74" s="61"/>
      <c r="R74" s="61"/>
    </row>
    <row r="75" customFormat="false" ht="14.25" hidden="false" customHeight="true" outlineLevel="0" collapsed="false">
      <c r="A75" s="107"/>
      <c r="B75" s="105" t="s">
        <v>244</v>
      </c>
      <c r="C75" s="167"/>
      <c r="D75" s="108"/>
      <c r="E75" s="108"/>
      <c r="F75" s="163"/>
      <c r="G75" s="108"/>
      <c r="H75" s="108"/>
      <c r="I75" s="169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4.25" hidden="false" customHeight="true" outlineLevel="0" collapsed="false">
      <c r="A76" s="1" t="s">
        <v>461</v>
      </c>
      <c r="B76" s="107" t="s">
        <v>462</v>
      </c>
      <c r="C76" s="152" t="s">
        <v>463</v>
      </c>
      <c r="D76" s="172" t="n">
        <v>5.1</v>
      </c>
      <c r="E76" s="108" t="n">
        <v>2350000</v>
      </c>
      <c r="F76" s="163" t="n">
        <v>7990</v>
      </c>
      <c r="G76" s="108"/>
      <c r="H76" s="108" t="n">
        <v>10030</v>
      </c>
      <c r="I76" s="169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4.25" hidden="false" customHeight="true" outlineLevel="0" collapsed="false">
      <c r="A77" s="1" t="s">
        <v>464</v>
      </c>
      <c r="B77" s="107" t="s">
        <v>465</v>
      </c>
      <c r="C77" s="152" t="s">
        <v>466</v>
      </c>
      <c r="D77" s="172" t="n">
        <v>2.8</v>
      </c>
      <c r="E77" s="108" t="n">
        <v>2350000</v>
      </c>
      <c r="F77" s="163" t="n">
        <v>4386</v>
      </c>
      <c r="G77" s="108"/>
      <c r="H77" s="108" t="n">
        <v>4930</v>
      </c>
      <c r="I77" s="169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4.25" hidden="false" customHeight="true" outlineLevel="0" collapsed="false">
      <c r="A78" s="1" t="s">
        <v>467</v>
      </c>
      <c r="B78" s="107" t="s">
        <v>468</v>
      </c>
      <c r="C78" s="152" t="s">
        <v>469</v>
      </c>
      <c r="D78" s="172" t="n">
        <v>3.6</v>
      </c>
      <c r="E78" s="108" t="n">
        <v>2350000</v>
      </c>
      <c r="F78" s="163" t="n">
        <v>5640</v>
      </c>
      <c r="G78" s="108"/>
      <c r="H78" s="108" t="n">
        <v>5610</v>
      </c>
      <c r="I78" s="169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4.25" hidden="false" customHeight="true" outlineLevel="0" collapsed="false">
      <c r="A79" s="1" t="s">
        <v>470</v>
      </c>
      <c r="B79" s="107" t="s">
        <v>471</v>
      </c>
      <c r="C79" s="152"/>
      <c r="D79" s="172"/>
      <c r="E79" s="108"/>
      <c r="F79" s="163"/>
      <c r="G79" s="108"/>
      <c r="H79" s="108"/>
      <c r="I79" s="169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4.25" hidden="false" customHeight="true" outlineLevel="0" collapsed="false">
      <c r="A80" s="1" t="s">
        <v>472</v>
      </c>
      <c r="B80" s="107" t="s">
        <v>473</v>
      </c>
      <c r="C80" s="152"/>
      <c r="D80" s="172"/>
      <c r="E80" s="108"/>
      <c r="F80" s="163"/>
      <c r="G80" s="108"/>
      <c r="H80" s="108"/>
      <c r="I80" s="169"/>
      <c r="J80" s="61"/>
      <c r="K80" s="61"/>
      <c r="L80" s="61"/>
      <c r="M80" s="61"/>
      <c r="N80" s="61"/>
      <c r="O80" s="61"/>
      <c r="P80" s="61"/>
      <c r="Q80" s="61"/>
      <c r="R80" s="61"/>
    </row>
    <row r="81" customFormat="false" ht="14.25" hidden="false" customHeight="true" outlineLevel="0" collapsed="false">
      <c r="A81" s="1" t="s">
        <v>474</v>
      </c>
      <c r="B81" s="107" t="s">
        <v>475</v>
      </c>
      <c r="C81" s="152"/>
      <c r="D81" s="172"/>
      <c r="E81" s="108"/>
      <c r="F81" s="163"/>
      <c r="G81" s="108"/>
      <c r="H81" s="108"/>
      <c r="I81" s="169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4.25" hidden="false" customHeight="true" outlineLevel="0" collapsed="false">
      <c r="A82" s="1" t="s">
        <v>476</v>
      </c>
      <c r="B82" s="107" t="s">
        <v>477</v>
      </c>
      <c r="C82" s="152" t="s">
        <v>478</v>
      </c>
      <c r="D82" s="172" t="n">
        <v>5.5</v>
      </c>
      <c r="E82" s="108" t="n">
        <v>2350000</v>
      </c>
      <c r="F82" s="163" t="n">
        <v>8617</v>
      </c>
      <c r="G82" s="108"/>
      <c r="H82" s="108" t="n">
        <v>9860</v>
      </c>
      <c r="I82" s="169"/>
      <c r="J82" s="61"/>
      <c r="K82" s="61"/>
      <c r="L82" s="61"/>
      <c r="M82" s="61"/>
      <c r="N82" s="61"/>
      <c r="O82" s="61"/>
      <c r="P82" s="61"/>
      <c r="Q82" s="61"/>
      <c r="R82" s="61"/>
    </row>
    <row r="83" customFormat="false" ht="14.25" hidden="false" customHeight="true" outlineLevel="0" collapsed="false">
      <c r="A83" s="1" t="s">
        <v>479</v>
      </c>
      <c r="B83" s="107" t="s">
        <v>480</v>
      </c>
      <c r="C83" s="152" t="s">
        <v>481</v>
      </c>
      <c r="D83" s="172" t="n">
        <v>3.5</v>
      </c>
      <c r="E83" s="108" t="n">
        <v>2350000</v>
      </c>
      <c r="F83" s="163" t="n">
        <v>5483</v>
      </c>
      <c r="G83" s="108"/>
      <c r="H83" s="108"/>
      <c r="I83" s="169"/>
      <c r="J83" s="61"/>
      <c r="K83" s="61"/>
      <c r="L83" s="61"/>
      <c r="M83" s="61"/>
      <c r="N83" s="61"/>
      <c r="O83" s="61"/>
      <c r="P83" s="61"/>
      <c r="Q83" s="61"/>
      <c r="R83" s="61"/>
    </row>
    <row r="84" customFormat="false" ht="14.25" hidden="false" customHeight="true" outlineLevel="0" collapsed="false">
      <c r="A84" s="1" t="s">
        <v>482</v>
      </c>
      <c r="B84" s="107" t="s">
        <v>475</v>
      </c>
      <c r="C84" s="152"/>
      <c r="D84" s="172"/>
      <c r="E84" s="108"/>
      <c r="F84" s="163"/>
      <c r="G84" s="108"/>
      <c r="H84" s="108" t="n">
        <v>14280</v>
      </c>
      <c r="I84" s="169"/>
      <c r="J84" s="61"/>
      <c r="K84" s="61"/>
      <c r="L84" s="61"/>
      <c r="M84" s="61"/>
      <c r="N84" s="61"/>
      <c r="O84" s="61"/>
      <c r="P84" s="61"/>
      <c r="Q84" s="61"/>
      <c r="R84" s="61"/>
    </row>
    <row r="85" customFormat="false" ht="14.25" hidden="false" customHeight="true" outlineLevel="0" collapsed="false">
      <c r="A85" s="1" t="s">
        <v>483</v>
      </c>
      <c r="B85" s="107" t="s">
        <v>484</v>
      </c>
      <c r="C85" s="152" t="s">
        <v>466</v>
      </c>
      <c r="D85" s="172" t="n">
        <v>4.2</v>
      </c>
      <c r="E85" s="108" t="n">
        <v>2350000</v>
      </c>
      <c r="F85" s="163" t="n">
        <v>6580</v>
      </c>
      <c r="G85" s="108"/>
      <c r="H85" s="108"/>
      <c r="I85" s="169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4.25" hidden="false" customHeight="true" outlineLevel="0" collapsed="false">
      <c r="A86" s="1" t="s">
        <v>485</v>
      </c>
      <c r="B86" s="107" t="s">
        <v>486</v>
      </c>
      <c r="C86" s="152" t="s">
        <v>487</v>
      </c>
      <c r="D86" s="172" t="n">
        <v>4.7</v>
      </c>
      <c r="E86" s="108" t="n">
        <v>2350000</v>
      </c>
      <c r="F86" s="163" t="n">
        <v>3682</v>
      </c>
      <c r="G86" s="108"/>
      <c r="H86" s="108" t="n">
        <v>4318</v>
      </c>
      <c r="I86" s="169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4.25" hidden="false" customHeight="true" outlineLevel="0" collapsed="false">
      <c r="A87" s="1" t="s">
        <v>488</v>
      </c>
      <c r="B87" s="107" t="s">
        <v>489</v>
      </c>
      <c r="C87" s="152" t="s">
        <v>407</v>
      </c>
      <c r="D87" s="172" t="n">
        <v>3.2</v>
      </c>
      <c r="E87" s="108" t="n">
        <v>2350000</v>
      </c>
      <c r="F87" s="163" t="n">
        <v>2507</v>
      </c>
      <c r="G87" s="108"/>
      <c r="H87" s="108" t="n">
        <v>2371</v>
      </c>
      <c r="I87" s="169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4.25" hidden="false" customHeight="true" outlineLevel="0" collapsed="false">
      <c r="A88" s="1" t="s">
        <v>490</v>
      </c>
      <c r="B88" s="107" t="s">
        <v>491</v>
      </c>
      <c r="C88" s="152" t="s">
        <v>466</v>
      </c>
      <c r="D88" s="172" t="n">
        <v>3.2</v>
      </c>
      <c r="E88" s="108" t="n">
        <v>2350000</v>
      </c>
      <c r="F88" s="163" t="n">
        <v>2507</v>
      </c>
      <c r="G88" s="108"/>
      <c r="H88" s="108" t="n">
        <v>2963</v>
      </c>
      <c r="I88" s="169"/>
      <c r="J88" s="61"/>
      <c r="K88" s="61"/>
      <c r="L88" s="61"/>
      <c r="M88" s="61"/>
      <c r="N88" s="61"/>
      <c r="O88" s="61"/>
      <c r="P88" s="61"/>
      <c r="Q88" s="61"/>
      <c r="R88" s="61"/>
    </row>
    <row r="89" customFormat="false" ht="14.25" hidden="false" customHeight="true" outlineLevel="0" collapsed="false">
      <c r="A89" s="1" t="s">
        <v>492</v>
      </c>
      <c r="B89" s="107" t="s">
        <v>493</v>
      </c>
      <c r="C89" s="152" t="s">
        <v>494</v>
      </c>
      <c r="D89" s="172" t="n">
        <v>5.5</v>
      </c>
      <c r="E89" s="108" t="n">
        <v>2350000</v>
      </c>
      <c r="F89" s="163" t="n">
        <v>4308</v>
      </c>
      <c r="G89" s="108"/>
      <c r="H89" s="108" t="n">
        <v>4657</v>
      </c>
      <c r="I89" s="169"/>
      <c r="J89" s="61"/>
      <c r="K89" s="61"/>
      <c r="L89" s="61"/>
      <c r="M89" s="61"/>
      <c r="N89" s="61"/>
      <c r="O89" s="61"/>
      <c r="P89" s="61"/>
      <c r="Q89" s="61"/>
      <c r="R89" s="61"/>
    </row>
    <row r="90" customFormat="false" ht="14.25" hidden="false" customHeight="true" outlineLevel="0" collapsed="false">
      <c r="A90" s="1" t="s">
        <v>495</v>
      </c>
      <c r="B90" s="107" t="s">
        <v>496</v>
      </c>
      <c r="C90" s="152" t="s">
        <v>497</v>
      </c>
      <c r="D90" s="172" t="n">
        <v>3.2</v>
      </c>
      <c r="E90" s="108" t="n">
        <v>2350000</v>
      </c>
      <c r="F90" s="163" t="n">
        <v>2507</v>
      </c>
      <c r="G90" s="108"/>
      <c r="H90" s="108" t="n">
        <v>2794</v>
      </c>
      <c r="I90" s="169"/>
      <c r="J90" s="61"/>
      <c r="K90" s="61"/>
      <c r="L90" s="61"/>
      <c r="M90" s="61"/>
      <c r="N90" s="61"/>
      <c r="O90" s="61"/>
      <c r="P90" s="61"/>
      <c r="Q90" s="61"/>
      <c r="R90" s="61"/>
    </row>
    <row r="91" customFormat="false" ht="14.25" hidden="false" customHeight="true" outlineLevel="0" collapsed="false">
      <c r="A91" s="1" t="s">
        <v>498</v>
      </c>
      <c r="B91" s="107" t="s">
        <v>499</v>
      </c>
      <c r="C91" s="152" t="s">
        <v>481</v>
      </c>
      <c r="D91" s="172" t="n">
        <v>3.5</v>
      </c>
      <c r="E91" s="108" t="n">
        <v>2350000</v>
      </c>
      <c r="F91" s="163" t="n">
        <v>2741</v>
      </c>
      <c r="G91" s="108"/>
      <c r="H91" s="108" t="n">
        <v>3387</v>
      </c>
      <c r="I91" s="169"/>
      <c r="J91" s="61"/>
      <c r="K91" s="61"/>
      <c r="L91" s="61"/>
      <c r="M91" s="61"/>
      <c r="N91" s="61"/>
      <c r="O91" s="61"/>
      <c r="P91" s="61"/>
      <c r="Q91" s="61"/>
      <c r="R91" s="61"/>
    </row>
    <row r="92" customFormat="false" ht="14.25" hidden="false" customHeight="true" outlineLevel="0" collapsed="false">
      <c r="A92" s="1" t="s">
        <v>500</v>
      </c>
      <c r="B92" s="107" t="s">
        <v>501</v>
      </c>
      <c r="C92" s="152"/>
      <c r="D92" s="108" t="n">
        <v>9</v>
      </c>
      <c r="E92" s="108" t="n">
        <v>179200</v>
      </c>
      <c r="F92" s="163" t="n">
        <v>1075</v>
      </c>
      <c r="G92" s="108"/>
      <c r="H92" s="108" t="n">
        <v>1408</v>
      </c>
      <c r="I92" s="169"/>
      <c r="J92" s="61"/>
      <c r="K92" s="61"/>
      <c r="L92" s="61"/>
      <c r="M92" s="61"/>
      <c r="N92" s="61"/>
      <c r="O92" s="61"/>
      <c r="P92" s="61"/>
      <c r="Q92" s="61"/>
      <c r="R92" s="61"/>
    </row>
    <row r="93" customFormat="false" ht="14.25" hidden="false" customHeight="true" outlineLevel="0" collapsed="false">
      <c r="A93" s="1" t="s">
        <v>502</v>
      </c>
      <c r="B93" s="107" t="s">
        <v>503</v>
      </c>
      <c r="C93" s="152"/>
      <c r="D93" s="108" t="n">
        <v>10</v>
      </c>
      <c r="E93" s="108" t="n">
        <v>179200</v>
      </c>
      <c r="F93" s="163" t="n">
        <v>597</v>
      </c>
      <c r="G93" s="108"/>
      <c r="H93" s="108"/>
      <c r="I93" s="169"/>
      <c r="J93" s="61"/>
      <c r="K93" s="61"/>
      <c r="L93" s="61"/>
      <c r="M93" s="61"/>
      <c r="N93" s="61"/>
      <c r="O93" s="61"/>
      <c r="P93" s="61"/>
      <c r="Q93" s="61"/>
      <c r="R93" s="61"/>
    </row>
    <row r="94" customFormat="false" ht="14.25" hidden="false" customHeight="true" outlineLevel="0" collapsed="false">
      <c r="A94" s="1" t="s">
        <v>504</v>
      </c>
      <c r="B94" s="107" t="s">
        <v>505</v>
      </c>
      <c r="C94" s="152"/>
      <c r="D94" s="108"/>
      <c r="E94" s="108"/>
      <c r="F94" s="163"/>
      <c r="G94" s="108"/>
      <c r="H94" s="108" t="n">
        <v>510</v>
      </c>
      <c r="I94" s="169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4.25" hidden="false" customHeight="true" outlineLevel="0" collapsed="false">
      <c r="A95" s="1" t="s">
        <v>506</v>
      </c>
      <c r="B95" s="107" t="s">
        <v>507</v>
      </c>
      <c r="C95" s="152"/>
      <c r="D95" s="108" t="n">
        <v>4</v>
      </c>
      <c r="E95" s="108" t="n">
        <v>134400</v>
      </c>
      <c r="F95" s="163" t="n">
        <v>359</v>
      </c>
      <c r="G95" s="108"/>
      <c r="H95" s="108" t="n">
        <v>192</v>
      </c>
      <c r="I95" s="169"/>
      <c r="J95" s="61"/>
      <c r="K95" s="61"/>
      <c r="L95" s="61"/>
      <c r="M95" s="61"/>
      <c r="N95" s="61"/>
      <c r="O95" s="61"/>
      <c r="P95" s="61"/>
      <c r="Q95" s="61"/>
      <c r="R95" s="61"/>
    </row>
    <row r="96" customFormat="false" ht="14.25" hidden="false" customHeight="true" outlineLevel="0" collapsed="false">
      <c r="A96" s="1" t="s">
        <v>504</v>
      </c>
      <c r="B96" s="107" t="s">
        <v>508</v>
      </c>
      <c r="C96" s="152"/>
      <c r="D96" s="108" t="n">
        <v>4</v>
      </c>
      <c r="E96" s="108" t="n">
        <v>134400</v>
      </c>
      <c r="F96" s="163" t="n">
        <v>179</v>
      </c>
      <c r="G96" s="108"/>
      <c r="H96" s="108" t="n">
        <v>48</v>
      </c>
      <c r="I96" s="169"/>
      <c r="J96" s="61"/>
      <c r="K96" s="61"/>
      <c r="L96" s="61"/>
      <c r="M96" s="61"/>
      <c r="N96" s="61"/>
      <c r="O96" s="61"/>
      <c r="P96" s="61"/>
      <c r="Q96" s="61"/>
      <c r="R96" s="61"/>
    </row>
    <row r="97" customFormat="false" ht="14.25" hidden="false" customHeight="true" outlineLevel="0" collapsed="false">
      <c r="A97" s="1" t="s">
        <v>509</v>
      </c>
      <c r="B97" s="107" t="s">
        <v>510</v>
      </c>
      <c r="C97" s="152" t="s">
        <v>511</v>
      </c>
      <c r="D97" s="172" t="n">
        <v>1.4</v>
      </c>
      <c r="E97" s="108" t="n">
        <v>2350000</v>
      </c>
      <c r="F97" s="163" t="n">
        <v>2194</v>
      </c>
      <c r="G97" s="108"/>
      <c r="H97" s="108" t="n">
        <v>2380</v>
      </c>
      <c r="I97" s="169"/>
      <c r="J97" s="61"/>
      <c r="K97" s="61"/>
      <c r="L97" s="61"/>
      <c r="M97" s="61"/>
      <c r="N97" s="61"/>
      <c r="O97" s="61"/>
      <c r="P97" s="61"/>
      <c r="Q97" s="61"/>
      <c r="R97" s="61"/>
    </row>
    <row r="98" customFormat="false" ht="14.25" hidden="false" customHeight="true" outlineLevel="0" collapsed="false">
      <c r="A98" s="1" t="s">
        <v>512</v>
      </c>
      <c r="B98" s="173" t="s">
        <v>513</v>
      </c>
      <c r="C98" s="152" t="s">
        <v>511</v>
      </c>
      <c r="D98" s="172" t="n">
        <v>1.4</v>
      </c>
      <c r="E98" s="108" t="n">
        <v>2350000</v>
      </c>
      <c r="F98" s="163" t="n">
        <v>1097</v>
      </c>
      <c r="G98" s="108"/>
      <c r="H98" s="108" t="n">
        <v>1185</v>
      </c>
      <c r="I98" s="169"/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4.25" hidden="false" customHeight="true" outlineLevel="0" collapsed="false">
      <c r="A99" s="1" t="s">
        <v>514</v>
      </c>
      <c r="B99" s="107" t="s">
        <v>515</v>
      </c>
      <c r="C99" s="152" t="s">
        <v>516</v>
      </c>
      <c r="D99" s="172" t="n">
        <v>0.2</v>
      </c>
      <c r="E99" s="108" t="n">
        <v>2350000</v>
      </c>
      <c r="F99" s="163" t="n">
        <v>313</v>
      </c>
      <c r="G99" s="108"/>
      <c r="H99" s="108" t="n">
        <v>510</v>
      </c>
      <c r="I99" s="169"/>
      <c r="J99" s="61"/>
      <c r="K99" s="61"/>
      <c r="L99" s="61"/>
      <c r="M99" s="61"/>
      <c r="N99" s="61"/>
      <c r="O99" s="61"/>
      <c r="P99" s="61"/>
      <c r="Q99" s="61"/>
      <c r="R99" s="61"/>
    </row>
    <row r="100" customFormat="false" ht="14.25" hidden="false" customHeight="true" outlineLevel="0" collapsed="false">
      <c r="A100" s="1" t="s">
        <v>517</v>
      </c>
      <c r="B100" s="107" t="s">
        <v>518</v>
      </c>
      <c r="C100" s="152" t="s">
        <v>516</v>
      </c>
      <c r="D100" s="172" t="n">
        <v>0.2</v>
      </c>
      <c r="E100" s="108" t="n">
        <v>2350000</v>
      </c>
      <c r="F100" s="163" t="n">
        <v>156</v>
      </c>
      <c r="G100" s="108"/>
      <c r="H100" s="108" t="n">
        <v>254</v>
      </c>
      <c r="I100" s="169"/>
      <c r="J100" s="61"/>
      <c r="K100" s="61"/>
      <c r="L100" s="61"/>
      <c r="M100" s="61"/>
      <c r="N100" s="61"/>
      <c r="O100" s="61"/>
      <c r="P100" s="61"/>
      <c r="Q100" s="61"/>
      <c r="R100" s="61"/>
    </row>
    <row r="101" customFormat="false" ht="14.25" hidden="false" customHeight="true" outlineLevel="0" collapsed="false">
      <c r="A101" s="1" t="s">
        <v>519</v>
      </c>
      <c r="B101" s="107" t="s">
        <v>520</v>
      </c>
      <c r="C101" s="152" t="s">
        <v>521</v>
      </c>
      <c r="D101" s="172" t="n">
        <v>1.7</v>
      </c>
      <c r="E101" s="108" t="n">
        <v>2350000</v>
      </c>
      <c r="F101" s="163" t="n">
        <v>2663</v>
      </c>
      <c r="G101" s="108"/>
      <c r="H101" s="108" t="n">
        <v>2720</v>
      </c>
      <c r="I101" s="169"/>
      <c r="J101" s="61"/>
      <c r="K101" s="61"/>
      <c r="L101" s="61"/>
      <c r="M101" s="61"/>
      <c r="N101" s="61"/>
      <c r="O101" s="61"/>
      <c r="P101" s="61"/>
      <c r="Q101" s="61"/>
      <c r="R101" s="61"/>
    </row>
    <row r="102" customFormat="false" ht="14.25" hidden="false" customHeight="true" outlineLevel="0" collapsed="false">
      <c r="A102" s="1" t="s">
        <v>522</v>
      </c>
      <c r="B102" s="107" t="s">
        <v>523</v>
      </c>
      <c r="C102" s="152" t="s">
        <v>524</v>
      </c>
      <c r="D102" s="172" t="n">
        <v>0.2</v>
      </c>
      <c r="E102" s="108" t="n">
        <v>2350000</v>
      </c>
      <c r="F102" s="163" t="n">
        <v>313</v>
      </c>
      <c r="G102" s="108"/>
      <c r="H102" s="108" t="n">
        <v>340</v>
      </c>
      <c r="I102" s="169"/>
      <c r="J102" s="61"/>
      <c r="K102" s="61"/>
      <c r="L102" s="61"/>
      <c r="M102" s="61"/>
      <c r="N102" s="61"/>
      <c r="O102" s="61"/>
      <c r="P102" s="61"/>
      <c r="Q102" s="61"/>
      <c r="R102" s="61"/>
    </row>
    <row r="103" customFormat="false" ht="14.25" hidden="false" customHeight="true" outlineLevel="0" collapsed="false">
      <c r="A103" s="1" t="s">
        <v>525</v>
      </c>
      <c r="B103" s="107" t="s">
        <v>526</v>
      </c>
      <c r="C103" s="152" t="s">
        <v>527</v>
      </c>
      <c r="D103" s="172" t="n">
        <v>1.8</v>
      </c>
      <c r="E103" s="108" t="n">
        <v>2350000</v>
      </c>
      <c r="F103" s="163" t="n">
        <v>1410</v>
      </c>
      <c r="G103" s="108"/>
      <c r="H103" s="108" t="n">
        <v>1355</v>
      </c>
      <c r="I103" s="169"/>
      <c r="J103" s="61"/>
      <c r="K103" s="61"/>
      <c r="L103" s="61"/>
      <c r="M103" s="61"/>
      <c r="N103" s="61"/>
      <c r="O103" s="61"/>
      <c r="P103" s="61"/>
      <c r="Q103" s="61"/>
      <c r="R103" s="61"/>
    </row>
    <row r="104" customFormat="false" ht="14.25" hidden="false" customHeight="true" outlineLevel="0" collapsed="false">
      <c r="A104" s="1" t="s">
        <v>528</v>
      </c>
      <c r="B104" s="107" t="s">
        <v>529</v>
      </c>
      <c r="C104" s="152" t="s">
        <v>530</v>
      </c>
      <c r="D104" s="172" t="n">
        <v>0.2</v>
      </c>
      <c r="E104" s="108" t="n">
        <v>2350000</v>
      </c>
      <c r="F104" s="163" t="n">
        <v>157</v>
      </c>
      <c r="G104" s="108"/>
      <c r="H104" s="108" t="n">
        <v>169</v>
      </c>
      <c r="I104" s="169"/>
      <c r="J104" s="61"/>
      <c r="K104" s="61"/>
      <c r="L104" s="61"/>
      <c r="M104" s="61"/>
      <c r="N104" s="61"/>
      <c r="O104" s="61"/>
      <c r="P104" s="61"/>
      <c r="Q104" s="61"/>
      <c r="R104" s="61"/>
    </row>
    <row r="105" customFormat="false" ht="14.25" hidden="false" customHeight="true" outlineLevel="0" collapsed="false">
      <c r="A105" s="1" t="s">
        <v>531</v>
      </c>
      <c r="B105" s="107" t="s">
        <v>532</v>
      </c>
      <c r="C105" s="152"/>
      <c r="D105" s="134" t="n">
        <v>68</v>
      </c>
      <c r="E105" s="108" t="n">
        <v>44900</v>
      </c>
      <c r="F105" s="163" t="n">
        <v>2036</v>
      </c>
      <c r="G105" s="108"/>
      <c r="H105" s="108" t="n">
        <v>2244</v>
      </c>
      <c r="I105" s="169"/>
      <c r="J105" s="61"/>
      <c r="K105" s="61"/>
      <c r="L105" s="61"/>
      <c r="M105" s="61"/>
      <c r="N105" s="61"/>
      <c r="O105" s="61"/>
      <c r="P105" s="61"/>
      <c r="Q105" s="61"/>
      <c r="R105" s="61"/>
    </row>
    <row r="106" customFormat="false" ht="14.25" hidden="false" customHeight="true" outlineLevel="0" collapsed="false">
      <c r="A106" s="1" t="s">
        <v>533</v>
      </c>
      <c r="B106" s="174" t="s">
        <v>534</v>
      </c>
      <c r="C106" s="152"/>
      <c r="D106" s="134" t="n">
        <v>21</v>
      </c>
      <c r="E106" s="108" t="n">
        <v>17600</v>
      </c>
      <c r="F106" s="163" t="n">
        <v>246</v>
      </c>
      <c r="G106" s="108"/>
      <c r="H106" s="108" t="n">
        <v>547</v>
      </c>
      <c r="I106" s="169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4.25" hidden="false" customHeight="true" outlineLevel="0" collapsed="false">
      <c r="A107" s="1" t="s">
        <v>535</v>
      </c>
      <c r="B107" s="107" t="s">
        <v>536</v>
      </c>
      <c r="C107" s="152"/>
      <c r="D107" s="108" t="n">
        <v>66</v>
      </c>
      <c r="E107" s="108" t="n">
        <v>44900</v>
      </c>
      <c r="F107" s="163" t="n">
        <v>1018</v>
      </c>
      <c r="G107" s="108"/>
      <c r="H107" s="108" t="n">
        <v>1067</v>
      </c>
      <c r="I107" s="169"/>
      <c r="J107" s="61"/>
      <c r="K107" s="61"/>
      <c r="L107" s="61"/>
      <c r="M107" s="61"/>
      <c r="N107" s="61"/>
      <c r="O107" s="61"/>
      <c r="P107" s="61"/>
      <c r="Q107" s="61"/>
      <c r="R107" s="61"/>
    </row>
    <row r="108" customFormat="false" ht="14.25" hidden="false" customHeight="true" outlineLevel="0" collapsed="false">
      <c r="A108" s="1" t="s">
        <v>537</v>
      </c>
      <c r="B108" s="107" t="s">
        <v>538</v>
      </c>
      <c r="C108" s="152"/>
      <c r="D108" s="108" t="n">
        <v>21</v>
      </c>
      <c r="E108" s="108" t="n">
        <v>17600</v>
      </c>
      <c r="F108" s="163" t="n">
        <v>123</v>
      </c>
      <c r="G108" s="108"/>
      <c r="H108" s="108" t="n">
        <v>259</v>
      </c>
      <c r="I108" s="169"/>
      <c r="J108" s="61"/>
      <c r="K108" s="61"/>
      <c r="L108" s="61"/>
      <c r="M108" s="61"/>
      <c r="N108" s="61"/>
      <c r="O108" s="61"/>
      <c r="P108" s="61"/>
      <c r="Q108" s="61"/>
      <c r="R108" s="61"/>
    </row>
    <row r="109" customFormat="false" ht="14.25" hidden="false" customHeight="true" outlineLevel="0" collapsed="false">
      <c r="A109" s="1" t="s">
        <v>539</v>
      </c>
      <c r="B109" s="107" t="s">
        <v>540</v>
      </c>
      <c r="C109" s="152"/>
      <c r="D109" s="108"/>
      <c r="E109" s="108"/>
      <c r="F109" s="163"/>
      <c r="G109" s="108"/>
      <c r="H109" s="108"/>
      <c r="I109" s="169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4.25" hidden="false" customHeight="true" outlineLevel="0" collapsed="false">
      <c r="A110" s="1" t="s">
        <v>541</v>
      </c>
      <c r="B110" s="107" t="s">
        <v>542</v>
      </c>
      <c r="C110" s="152"/>
      <c r="D110" s="108" t="n">
        <v>32</v>
      </c>
      <c r="E110" s="108" t="n">
        <v>36300</v>
      </c>
      <c r="F110" s="163" t="n">
        <v>774</v>
      </c>
      <c r="G110" s="108"/>
      <c r="H110" s="108" t="n">
        <v>840</v>
      </c>
      <c r="I110" s="169"/>
      <c r="J110" s="61"/>
      <c r="K110" s="61"/>
      <c r="L110" s="61"/>
      <c r="M110" s="61"/>
      <c r="N110" s="61"/>
      <c r="O110" s="61"/>
      <c r="P110" s="61"/>
      <c r="Q110" s="61"/>
      <c r="R110" s="61"/>
    </row>
    <row r="111" customFormat="false" ht="14.25" hidden="false" customHeight="true" outlineLevel="0" collapsed="false">
      <c r="A111" s="1" t="s">
        <v>543</v>
      </c>
      <c r="B111" s="107" t="s">
        <v>544</v>
      </c>
      <c r="C111" s="152"/>
      <c r="D111" s="108" t="n">
        <v>30</v>
      </c>
      <c r="E111" s="108" t="n">
        <v>36300</v>
      </c>
      <c r="F111" s="163" t="n">
        <v>363</v>
      </c>
      <c r="G111" s="108"/>
      <c r="H111" s="108" t="n">
        <v>342</v>
      </c>
      <c r="I111" s="169"/>
      <c r="J111" s="61"/>
      <c r="K111" s="61"/>
      <c r="L111" s="61"/>
      <c r="M111" s="61"/>
      <c r="N111" s="61"/>
      <c r="O111" s="61"/>
      <c r="P111" s="61"/>
      <c r="Q111" s="61"/>
      <c r="R111" s="61"/>
    </row>
    <row r="112" customFormat="false" ht="14.25" hidden="false" customHeight="true" outlineLevel="0" collapsed="false">
      <c r="A112" s="1" t="s">
        <v>545</v>
      </c>
      <c r="B112" s="107" t="s">
        <v>546</v>
      </c>
      <c r="C112" s="152"/>
      <c r="D112" s="108" t="n">
        <v>13</v>
      </c>
      <c r="E112" s="108" t="n">
        <v>36300</v>
      </c>
      <c r="F112" s="163" t="n">
        <v>315</v>
      </c>
      <c r="G112" s="108"/>
      <c r="H112" s="108"/>
      <c r="I112" s="169"/>
      <c r="J112" s="61"/>
      <c r="K112" s="61"/>
      <c r="L112" s="61"/>
      <c r="M112" s="61"/>
      <c r="N112" s="61"/>
      <c r="O112" s="61"/>
      <c r="P112" s="61"/>
      <c r="Q112" s="61"/>
      <c r="R112" s="61"/>
    </row>
    <row r="113" customFormat="false" ht="14.25" hidden="false" customHeight="true" outlineLevel="0" collapsed="false">
      <c r="A113" s="1" t="s">
        <v>547</v>
      </c>
      <c r="B113" s="107" t="s">
        <v>548</v>
      </c>
      <c r="C113" s="152"/>
      <c r="D113" s="108"/>
      <c r="E113" s="108"/>
      <c r="F113" s="163"/>
      <c r="G113" s="108"/>
      <c r="H113" s="108" t="n">
        <v>540</v>
      </c>
      <c r="I113" s="169"/>
      <c r="J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4.25" hidden="false" customHeight="true" outlineLevel="0" collapsed="false">
      <c r="A114" s="1" t="s">
        <v>549</v>
      </c>
      <c r="B114" s="107" t="s">
        <v>550</v>
      </c>
      <c r="C114" s="152"/>
      <c r="D114" s="108" t="n">
        <v>15</v>
      </c>
      <c r="E114" s="108" t="n">
        <v>36300</v>
      </c>
      <c r="F114" s="163" t="n">
        <v>363</v>
      </c>
      <c r="G114" s="108"/>
      <c r="H114" s="108"/>
      <c r="I114" s="169"/>
      <c r="J114" s="61"/>
      <c r="K114" s="61"/>
      <c r="L114" s="61"/>
      <c r="M114" s="61"/>
      <c r="N114" s="61"/>
      <c r="O114" s="61"/>
      <c r="P114" s="61"/>
      <c r="Q114" s="61"/>
      <c r="R114" s="61"/>
    </row>
    <row r="115" customFormat="false" ht="14.25" hidden="false" customHeight="true" outlineLevel="0" collapsed="false">
      <c r="A115" s="1" t="s">
        <v>551</v>
      </c>
      <c r="B115" s="107" t="s">
        <v>552</v>
      </c>
      <c r="C115" s="152"/>
      <c r="D115" s="108"/>
      <c r="E115" s="108"/>
      <c r="F115" s="163"/>
      <c r="G115" s="108"/>
      <c r="H115" s="108" t="n">
        <v>185</v>
      </c>
      <c r="I115" s="169"/>
      <c r="J115" s="61"/>
      <c r="K115" s="61"/>
      <c r="L115" s="61"/>
      <c r="M115" s="61"/>
      <c r="N115" s="61"/>
      <c r="O115" s="61"/>
      <c r="P115" s="61"/>
      <c r="Q115" s="61"/>
      <c r="R115" s="61"/>
    </row>
    <row r="116" customFormat="false" ht="14.25" hidden="false" customHeight="true" outlineLevel="0" collapsed="false">
      <c r="A116" s="1" t="s">
        <v>553</v>
      </c>
      <c r="B116" s="107" t="s">
        <v>554</v>
      </c>
      <c r="C116" s="152"/>
      <c r="D116" s="108" t="n">
        <v>18</v>
      </c>
      <c r="E116" s="108" t="n">
        <v>36300</v>
      </c>
      <c r="F116" s="163" t="n">
        <v>218</v>
      </c>
      <c r="G116" s="108"/>
      <c r="H116" s="108"/>
      <c r="I116" s="169"/>
      <c r="J116" s="61"/>
      <c r="K116" s="61"/>
      <c r="L116" s="61"/>
      <c r="M116" s="61"/>
      <c r="N116" s="61"/>
      <c r="O116" s="61"/>
      <c r="P116" s="61"/>
      <c r="Q116" s="61"/>
      <c r="R116" s="61"/>
    </row>
    <row r="117" customFormat="false" ht="14.25" hidden="false" customHeight="true" outlineLevel="0" collapsed="false">
      <c r="A117" s="1" t="s">
        <v>555</v>
      </c>
      <c r="B117" s="107" t="s">
        <v>556</v>
      </c>
      <c r="C117" s="152"/>
      <c r="D117" s="108"/>
      <c r="E117" s="108"/>
      <c r="F117" s="163"/>
      <c r="G117" s="108"/>
      <c r="H117" s="108" t="n">
        <v>186</v>
      </c>
      <c r="I117" s="169"/>
      <c r="J117" s="61"/>
      <c r="K117" s="61"/>
      <c r="L117" s="61"/>
      <c r="M117" s="61"/>
      <c r="N117" s="61"/>
      <c r="O117" s="61"/>
      <c r="P117" s="61"/>
      <c r="Q117" s="61"/>
      <c r="R117" s="61"/>
    </row>
    <row r="118" customFormat="false" ht="14.25" hidden="false" customHeight="true" outlineLevel="0" collapsed="false">
      <c r="A118" s="1" t="s">
        <v>557</v>
      </c>
      <c r="B118" s="107" t="s">
        <v>558</v>
      </c>
      <c r="C118" s="152"/>
      <c r="D118" s="108" t="n">
        <v>6</v>
      </c>
      <c r="E118" s="108" t="n">
        <v>36300</v>
      </c>
      <c r="F118" s="163" t="n">
        <v>72</v>
      </c>
      <c r="G118" s="108"/>
      <c r="H118" s="108"/>
      <c r="I118" s="169"/>
      <c r="J118" s="61"/>
      <c r="K118" s="61"/>
      <c r="L118" s="61"/>
      <c r="M118" s="61"/>
      <c r="N118" s="61"/>
      <c r="O118" s="61"/>
      <c r="P118" s="61"/>
      <c r="Q118" s="61"/>
      <c r="R118" s="61"/>
    </row>
    <row r="119" customFormat="false" ht="14.25" hidden="false" customHeight="true" outlineLevel="0" collapsed="false">
      <c r="A119" s="1" t="s">
        <v>559</v>
      </c>
      <c r="B119" s="107" t="s">
        <v>560</v>
      </c>
      <c r="C119" s="152"/>
      <c r="D119" s="108" t="n">
        <v>106</v>
      </c>
      <c r="E119" s="108" t="n">
        <v>10000</v>
      </c>
      <c r="F119" s="163" t="n">
        <v>1060</v>
      </c>
      <c r="G119" s="108"/>
      <c r="H119" s="108" t="n">
        <v>920</v>
      </c>
      <c r="I119" s="169"/>
      <c r="J119" s="61"/>
      <c r="K119" s="61"/>
      <c r="L119" s="61"/>
      <c r="M119" s="61"/>
      <c r="N119" s="61"/>
      <c r="O119" s="61"/>
      <c r="P119" s="61"/>
      <c r="Q119" s="61"/>
      <c r="R119" s="61"/>
    </row>
    <row r="120" customFormat="false" ht="14.25" hidden="false" customHeight="true" outlineLevel="0" collapsed="false">
      <c r="A120" s="1" t="s">
        <v>561</v>
      </c>
      <c r="B120" s="107" t="s">
        <v>562</v>
      </c>
      <c r="C120" s="152"/>
      <c r="D120" s="108" t="n">
        <v>355</v>
      </c>
      <c r="E120" s="108" t="n">
        <v>1000</v>
      </c>
      <c r="F120" s="163" t="n">
        <v>355</v>
      </c>
      <c r="G120" s="108"/>
      <c r="H120" s="108" t="n">
        <v>348</v>
      </c>
      <c r="I120" s="169"/>
      <c r="J120" s="61"/>
      <c r="K120" s="61"/>
      <c r="L120" s="61"/>
      <c r="M120" s="61"/>
      <c r="N120" s="61"/>
      <c r="O120" s="61"/>
      <c r="P120" s="61"/>
      <c r="Q120" s="61"/>
      <c r="R120" s="61"/>
    </row>
    <row r="121" customFormat="false" ht="14.25" hidden="false" customHeight="true" outlineLevel="0" collapsed="false">
      <c r="A121" s="105" t="s">
        <v>378</v>
      </c>
      <c r="B121" s="105"/>
      <c r="C121" s="167"/>
      <c r="D121" s="104"/>
      <c r="E121" s="104"/>
      <c r="F121" s="168"/>
      <c r="G121" s="104" t="n">
        <f aca="false">SUM(F76:F120)</f>
        <v>74404</v>
      </c>
      <c r="H121" s="104" t="n">
        <f aca="false">SUM(H76:H120)</f>
        <v>83749</v>
      </c>
      <c r="I121" s="169" t="n">
        <f aca="false">G121/H121*100</f>
        <v>88.8416578108395</v>
      </c>
      <c r="J121" s="61"/>
      <c r="K121" s="61"/>
      <c r="L121" s="61"/>
      <c r="M121" s="61"/>
      <c r="N121" s="61"/>
      <c r="O121" s="61"/>
      <c r="P121" s="61"/>
      <c r="Q121" s="61"/>
      <c r="R121" s="61"/>
    </row>
    <row r="122" customFormat="false" ht="14.25" hidden="false" customHeight="true" outlineLevel="0" collapsed="false">
      <c r="A122" s="1" t="s">
        <v>563</v>
      </c>
      <c r="B122" s="107" t="s">
        <v>564</v>
      </c>
      <c r="C122" s="152"/>
      <c r="D122" s="108"/>
      <c r="E122" s="108"/>
      <c r="F122" s="163"/>
      <c r="G122" s="108"/>
      <c r="H122" s="108" t="n">
        <v>312</v>
      </c>
      <c r="I122" s="169"/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4.25" hidden="false" customHeight="true" outlineLevel="0" collapsed="false">
      <c r="A123" s="1" t="s">
        <v>563</v>
      </c>
      <c r="B123" s="107" t="s">
        <v>565</v>
      </c>
      <c r="C123" s="152"/>
      <c r="D123" s="108"/>
      <c r="E123" s="108"/>
      <c r="F123" s="163"/>
      <c r="G123" s="108"/>
      <c r="H123" s="108" t="n">
        <v>164</v>
      </c>
      <c r="I123" s="169"/>
      <c r="J123" s="61"/>
      <c r="K123" s="61"/>
      <c r="L123" s="61"/>
      <c r="M123" s="61"/>
      <c r="N123" s="61"/>
      <c r="O123" s="61"/>
      <c r="P123" s="61"/>
      <c r="Q123" s="61"/>
      <c r="R123" s="61"/>
    </row>
    <row r="124" customFormat="false" ht="14.25" hidden="false" customHeight="true" outlineLevel="0" collapsed="false">
      <c r="A124" s="1" t="s">
        <v>566</v>
      </c>
      <c r="B124" s="107" t="s">
        <v>567</v>
      </c>
      <c r="C124" s="152"/>
      <c r="D124" s="108"/>
      <c r="E124" s="108"/>
      <c r="F124" s="163"/>
      <c r="G124" s="108"/>
      <c r="H124" s="108" t="n">
        <v>39</v>
      </c>
      <c r="I124" s="169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4.25" hidden="false" customHeight="true" outlineLevel="0" collapsed="false">
      <c r="A125" s="1" t="s">
        <v>568</v>
      </c>
      <c r="B125" s="107" t="s">
        <v>569</v>
      </c>
      <c r="C125" s="152"/>
      <c r="D125" s="108"/>
      <c r="E125" s="108"/>
      <c r="F125" s="163"/>
      <c r="G125" s="108"/>
      <c r="H125" s="108" t="n">
        <v>19</v>
      </c>
      <c r="I125" s="169"/>
      <c r="J125" s="61"/>
      <c r="K125" s="61"/>
      <c r="L125" s="61"/>
      <c r="M125" s="61"/>
      <c r="N125" s="61"/>
      <c r="O125" s="61"/>
      <c r="P125" s="61"/>
      <c r="Q125" s="61"/>
      <c r="R125" s="61"/>
    </row>
    <row r="126" customFormat="false" ht="14.25" hidden="false" customHeight="true" outlineLevel="0" collapsed="false">
      <c r="A126" s="1" t="s">
        <v>570</v>
      </c>
      <c r="B126" s="107" t="s">
        <v>571</v>
      </c>
      <c r="C126" s="152"/>
      <c r="D126" s="108"/>
      <c r="E126" s="108"/>
      <c r="F126" s="163"/>
      <c r="G126" s="108"/>
      <c r="H126" s="108" t="n">
        <v>31</v>
      </c>
      <c r="I126" s="169"/>
      <c r="J126" s="61"/>
      <c r="K126" s="61"/>
      <c r="L126" s="61"/>
      <c r="M126" s="61"/>
      <c r="N126" s="61"/>
      <c r="O126" s="61"/>
      <c r="P126" s="61"/>
      <c r="Q126" s="61"/>
      <c r="R126" s="61"/>
    </row>
    <row r="127" customFormat="false" ht="14.25" hidden="false" customHeight="true" outlineLevel="0" collapsed="false">
      <c r="A127" s="1" t="s">
        <v>572</v>
      </c>
      <c r="B127" s="107" t="s">
        <v>573</v>
      </c>
      <c r="C127" s="152"/>
      <c r="D127" s="108"/>
      <c r="E127" s="108"/>
      <c r="F127" s="163"/>
      <c r="G127" s="108"/>
      <c r="H127" s="108" t="n">
        <v>16</v>
      </c>
      <c r="I127" s="169"/>
      <c r="J127" s="61"/>
      <c r="K127" s="61"/>
      <c r="L127" s="61"/>
      <c r="M127" s="61"/>
      <c r="N127" s="61"/>
      <c r="O127" s="61"/>
      <c r="P127" s="61"/>
      <c r="Q127" s="61"/>
      <c r="R127" s="61"/>
    </row>
    <row r="128" customFormat="false" ht="14.25" hidden="false" customHeight="true" outlineLevel="0" collapsed="false">
      <c r="A128" s="1" t="s">
        <v>574</v>
      </c>
      <c r="B128" s="107" t="s">
        <v>575</v>
      </c>
      <c r="C128" s="152"/>
      <c r="D128" s="108" t="n">
        <v>4</v>
      </c>
      <c r="E128" s="108" t="n">
        <v>900000</v>
      </c>
      <c r="F128" s="163" t="n">
        <v>2400</v>
      </c>
      <c r="G128" s="108"/>
      <c r="H128" s="108" t="n">
        <v>2587</v>
      </c>
      <c r="I128" s="169"/>
      <c r="J128" s="61"/>
      <c r="K128" s="61"/>
      <c r="L128" s="61"/>
      <c r="M128" s="61"/>
      <c r="N128" s="61"/>
      <c r="O128" s="61"/>
      <c r="P128" s="61"/>
      <c r="Q128" s="61"/>
      <c r="R128" s="61"/>
    </row>
    <row r="129" customFormat="false" ht="14.25" hidden="false" customHeight="true" outlineLevel="0" collapsed="false">
      <c r="A129" s="1" t="s">
        <v>574</v>
      </c>
      <c r="B129" s="107" t="s">
        <v>576</v>
      </c>
      <c r="C129" s="152"/>
      <c r="D129" s="108" t="n">
        <v>4</v>
      </c>
      <c r="E129" s="108" t="n">
        <v>900000</v>
      </c>
      <c r="F129" s="163" t="n">
        <v>1200</v>
      </c>
      <c r="G129" s="108"/>
      <c r="H129" s="108" t="n">
        <v>1293</v>
      </c>
      <c r="I129" s="169"/>
      <c r="J129" s="61"/>
      <c r="K129" s="61"/>
      <c r="L129" s="61"/>
      <c r="M129" s="61"/>
      <c r="N129" s="61"/>
      <c r="O129" s="61"/>
      <c r="P129" s="61"/>
      <c r="Q129" s="61"/>
      <c r="R129" s="61"/>
    </row>
    <row r="130" customFormat="false" ht="14.25" hidden="false" customHeight="true" outlineLevel="0" collapsed="false">
      <c r="A130" s="1" t="s">
        <v>577</v>
      </c>
      <c r="B130" s="107" t="s">
        <v>578</v>
      </c>
      <c r="C130" s="152" t="s">
        <v>579</v>
      </c>
      <c r="D130" s="108"/>
      <c r="E130" s="108"/>
      <c r="F130" s="163"/>
      <c r="G130" s="108"/>
      <c r="H130" s="108" t="n">
        <v>104</v>
      </c>
      <c r="I130" s="169"/>
      <c r="J130" s="61"/>
      <c r="K130" s="61"/>
      <c r="L130" s="61"/>
      <c r="M130" s="61"/>
      <c r="N130" s="61"/>
      <c r="O130" s="61"/>
      <c r="P130" s="61"/>
      <c r="Q130" s="61"/>
      <c r="R130" s="61"/>
    </row>
    <row r="131" customFormat="false" ht="14.25" hidden="false" customHeight="true" outlineLevel="0" collapsed="false">
      <c r="A131" s="1" t="s">
        <v>577</v>
      </c>
      <c r="B131" s="107" t="s">
        <v>580</v>
      </c>
      <c r="C131" s="152"/>
      <c r="D131" s="108"/>
      <c r="E131" s="108"/>
      <c r="F131" s="163"/>
      <c r="G131" s="108"/>
      <c r="H131" s="108" t="n">
        <v>50</v>
      </c>
      <c r="I131" s="169"/>
      <c r="J131" s="61"/>
      <c r="K131" s="61"/>
      <c r="L131" s="61"/>
      <c r="M131" s="61"/>
      <c r="N131" s="61"/>
      <c r="O131" s="61"/>
      <c r="P131" s="61"/>
      <c r="Q131" s="61"/>
      <c r="R131" s="61"/>
    </row>
    <row r="132" customFormat="false" ht="14.25" hidden="false" customHeight="true" outlineLevel="0" collapsed="false">
      <c r="A132" s="105" t="s">
        <v>444</v>
      </c>
      <c r="B132" s="107"/>
      <c r="C132" s="152"/>
      <c r="D132" s="108"/>
      <c r="E132" s="108"/>
      <c r="F132" s="168"/>
      <c r="G132" s="104" t="n">
        <v>3600</v>
      </c>
      <c r="H132" s="104" t="n">
        <f aca="false">SUM(H122:H131)</f>
        <v>4615</v>
      </c>
      <c r="I132" s="169" t="n">
        <f aca="false">G132/H132*100</f>
        <v>78.0065005417118</v>
      </c>
      <c r="J132" s="61"/>
      <c r="K132" s="61"/>
      <c r="L132" s="61"/>
      <c r="M132" s="61"/>
      <c r="N132" s="61"/>
      <c r="O132" s="61"/>
      <c r="P132" s="61"/>
      <c r="Q132" s="61"/>
      <c r="R132" s="61"/>
    </row>
    <row r="133" customFormat="false" ht="14.25" hidden="false" customHeight="true" outlineLevel="0" collapsed="false">
      <c r="A133" s="170" t="s">
        <v>581</v>
      </c>
      <c r="B133" s="170"/>
      <c r="C133" s="167"/>
      <c r="D133" s="108"/>
      <c r="E133" s="108"/>
      <c r="F133" s="168"/>
      <c r="G133" s="104" t="n">
        <f aca="false">G121+G132</f>
        <v>78004</v>
      </c>
      <c r="H133" s="104" t="n">
        <f aca="false">H121+H132</f>
        <v>88364</v>
      </c>
      <c r="I133" s="169" t="n">
        <f aca="false">G133/H133*100</f>
        <v>88.2757684124757</v>
      </c>
      <c r="J133" s="61"/>
      <c r="K133" s="61"/>
      <c r="L133" s="61"/>
      <c r="M133" s="61"/>
      <c r="N133" s="61"/>
      <c r="O133" s="61"/>
      <c r="P133" s="61"/>
      <c r="Q133" s="61"/>
      <c r="R133" s="61"/>
    </row>
    <row r="134" customFormat="false" ht="14.25" hidden="false" customHeight="true" outlineLevel="0" collapsed="false">
      <c r="A134" s="107"/>
      <c r="B134" s="105"/>
      <c r="C134" s="167"/>
      <c r="D134" s="108"/>
      <c r="E134" s="108"/>
      <c r="F134" s="163"/>
      <c r="G134" s="104"/>
      <c r="H134" s="108"/>
      <c r="I134" s="169"/>
      <c r="J134" s="61"/>
      <c r="K134" s="61"/>
      <c r="L134" s="61"/>
      <c r="M134" s="61"/>
      <c r="N134" s="61"/>
      <c r="O134" s="61"/>
      <c r="P134" s="61"/>
      <c r="Q134" s="61"/>
      <c r="R134" s="61"/>
    </row>
    <row r="135" customFormat="false" ht="14.25" hidden="false" customHeight="true" outlineLevel="0" collapsed="false">
      <c r="A135" s="107"/>
      <c r="B135" s="175" t="s">
        <v>582</v>
      </c>
      <c r="C135" s="167"/>
      <c r="D135" s="108"/>
      <c r="E135" s="108"/>
      <c r="F135" s="163"/>
      <c r="G135" s="108"/>
      <c r="H135" s="108"/>
      <c r="I135" s="169"/>
      <c r="J135" s="61"/>
      <c r="K135" s="61"/>
      <c r="L135" s="61"/>
      <c r="M135" s="61"/>
      <c r="N135" s="61"/>
      <c r="O135" s="61"/>
      <c r="P135" s="61"/>
      <c r="Q135" s="61"/>
      <c r="R135" s="61"/>
    </row>
    <row r="136" customFormat="false" ht="14.25" hidden="false" customHeight="true" outlineLevel="0" collapsed="false">
      <c r="A136" s="1" t="s">
        <v>583</v>
      </c>
      <c r="B136" s="107" t="s">
        <v>584</v>
      </c>
      <c r="C136" s="152"/>
      <c r="D136" s="172"/>
      <c r="E136" s="108"/>
      <c r="F136" s="163"/>
      <c r="G136" s="108"/>
      <c r="H136" s="108" t="n">
        <v>2040</v>
      </c>
      <c r="I136" s="169"/>
      <c r="J136" s="61"/>
      <c r="K136" s="61"/>
      <c r="L136" s="61"/>
      <c r="M136" s="61"/>
      <c r="N136" s="61"/>
      <c r="O136" s="61"/>
      <c r="P136" s="61"/>
      <c r="Q136" s="61"/>
      <c r="R136" s="61"/>
    </row>
    <row r="137" customFormat="false" ht="14.25" hidden="false" customHeight="true" outlineLevel="0" collapsed="false">
      <c r="A137" s="1" t="s">
        <v>585</v>
      </c>
      <c r="B137" s="107" t="s">
        <v>586</v>
      </c>
      <c r="C137" s="152"/>
      <c r="D137" s="172"/>
      <c r="E137" s="108"/>
      <c r="F137" s="163"/>
      <c r="G137" s="108"/>
      <c r="H137" s="108" t="n">
        <v>22780</v>
      </c>
      <c r="I137" s="169"/>
      <c r="J137" s="61"/>
      <c r="K137" s="61"/>
      <c r="L137" s="61"/>
      <c r="M137" s="61"/>
      <c r="N137" s="61"/>
      <c r="O137" s="61"/>
      <c r="P137" s="61"/>
      <c r="Q137" s="61"/>
      <c r="R137" s="61"/>
    </row>
    <row r="138" customFormat="false" ht="14.25" hidden="false" customHeight="true" outlineLevel="0" collapsed="false">
      <c r="A138" s="1" t="s">
        <v>587</v>
      </c>
      <c r="B138" s="107" t="s">
        <v>588</v>
      </c>
      <c r="C138" s="152" t="s">
        <v>589</v>
      </c>
      <c r="D138" s="172" t="n">
        <v>13.1</v>
      </c>
      <c r="E138" s="108" t="n">
        <v>2350000</v>
      </c>
      <c r="F138" s="163" t="n">
        <v>20524</v>
      </c>
      <c r="G138" s="108"/>
      <c r="H138" s="108"/>
      <c r="I138" s="169"/>
      <c r="J138" s="61"/>
      <c r="K138" s="61"/>
      <c r="L138" s="61"/>
      <c r="M138" s="61"/>
      <c r="N138" s="61"/>
      <c r="O138" s="61"/>
      <c r="P138" s="61"/>
      <c r="Q138" s="61"/>
      <c r="R138" s="61"/>
    </row>
    <row r="139" customFormat="false" ht="14.25" hidden="false" customHeight="true" outlineLevel="0" collapsed="false">
      <c r="A139" s="1" t="s">
        <v>590</v>
      </c>
      <c r="B139" s="107" t="s">
        <v>591</v>
      </c>
      <c r="C139" s="152" t="s">
        <v>592</v>
      </c>
      <c r="D139" s="172" t="n">
        <v>12.7</v>
      </c>
      <c r="E139" s="108" t="n">
        <v>2350000</v>
      </c>
      <c r="F139" s="163" t="n">
        <v>9948</v>
      </c>
      <c r="G139" s="108"/>
      <c r="H139" s="108" t="n">
        <v>10753</v>
      </c>
      <c r="I139" s="169"/>
      <c r="J139" s="61"/>
      <c r="K139" s="61"/>
      <c r="L139" s="61"/>
      <c r="M139" s="61"/>
      <c r="N139" s="61"/>
      <c r="O139" s="61"/>
      <c r="P139" s="61"/>
      <c r="Q139" s="61"/>
      <c r="R139" s="61"/>
    </row>
    <row r="140" customFormat="false" ht="14.25" hidden="false" customHeight="true" outlineLevel="0" collapsed="false">
      <c r="A140" s="1" t="s">
        <v>593</v>
      </c>
      <c r="B140" s="107" t="s">
        <v>594</v>
      </c>
      <c r="C140" s="152"/>
      <c r="D140" s="134"/>
      <c r="E140" s="108"/>
      <c r="F140" s="163"/>
      <c r="G140" s="108"/>
      <c r="H140" s="108" t="n">
        <v>256</v>
      </c>
      <c r="I140" s="169"/>
      <c r="J140" s="61"/>
      <c r="K140" s="61"/>
      <c r="L140" s="61"/>
      <c r="M140" s="61"/>
      <c r="N140" s="61"/>
      <c r="O140" s="61"/>
      <c r="P140" s="61"/>
      <c r="Q140" s="61"/>
      <c r="R140" s="61"/>
    </row>
    <row r="141" customFormat="false" ht="14.25" hidden="false" customHeight="true" outlineLevel="0" collapsed="false">
      <c r="A141" s="1" t="s">
        <v>595</v>
      </c>
      <c r="B141" s="107" t="s">
        <v>596</v>
      </c>
      <c r="C141" s="152"/>
      <c r="D141" s="134"/>
      <c r="E141" s="108"/>
      <c r="F141" s="163"/>
      <c r="G141" s="108"/>
      <c r="H141" s="108" t="n">
        <v>128</v>
      </c>
      <c r="I141" s="169"/>
      <c r="J141" s="61"/>
      <c r="K141" s="61"/>
      <c r="L141" s="61"/>
      <c r="M141" s="61"/>
      <c r="N141" s="61"/>
      <c r="O141" s="61"/>
      <c r="P141" s="61"/>
      <c r="Q141" s="61"/>
      <c r="R141" s="61"/>
    </row>
    <row r="142" customFormat="false" ht="14.25" hidden="false" customHeight="true" outlineLevel="0" collapsed="false">
      <c r="A142" s="1" t="s">
        <v>597</v>
      </c>
      <c r="B142" s="107" t="s">
        <v>598</v>
      </c>
      <c r="C142" s="152"/>
      <c r="D142" s="134" t="n">
        <v>3</v>
      </c>
      <c r="E142" s="108" t="n">
        <v>179200</v>
      </c>
      <c r="F142" s="163" t="n">
        <v>359</v>
      </c>
      <c r="G142" s="108"/>
      <c r="H142" s="108" t="n">
        <v>256</v>
      </c>
      <c r="I142" s="169"/>
      <c r="J142" s="61"/>
      <c r="K142" s="61"/>
      <c r="L142" s="61"/>
      <c r="M142" s="61"/>
      <c r="N142" s="61"/>
      <c r="O142" s="61"/>
      <c r="P142" s="61"/>
      <c r="Q142" s="61"/>
      <c r="R142" s="61"/>
    </row>
    <row r="143" customFormat="false" ht="14.25" hidden="false" customHeight="true" outlineLevel="0" collapsed="false">
      <c r="A143" s="1" t="s">
        <v>595</v>
      </c>
      <c r="B143" s="107" t="s">
        <v>599</v>
      </c>
      <c r="C143" s="152"/>
      <c r="D143" s="108" t="n">
        <v>3</v>
      </c>
      <c r="E143" s="108" t="n">
        <v>179200</v>
      </c>
      <c r="F143" s="163" t="n">
        <v>179</v>
      </c>
      <c r="G143" s="108"/>
      <c r="H143" s="108" t="n">
        <v>127</v>
      </c>
      <c r="I143" s="169"/>
      <c r="J143" s="61"/>
      <c r="K143" s="61"/>
      <c r="L143" s="61"/>
      <c r="M143" s="61"/>
      <c r="N143" s="61"/>
      <c r="O143" s="61"/>
      <c r="P143" s="61"/>
      <c r="Q143" s="61"/>
      <c r="R143" s="61"/>
    </row>
    <row r="144" customFormat="false" ht="14.25" hidden="false" customHeight="true" outlineLevel="0" collapsed="false">
      <c r="A144" s="1" t="s">
        <v>600</v>
      </c>
      <c r="B144" s="107" t="s">
        <v>601</v>
      </c>
      <c r="C144" s="152"/>
      <c r="D144" s="108" t="n">
        <v>7</v>
      </c>
      <c r="E144" s="108" t="n">
        <v>36300</v>
      </c>
      <c r="F144" s="163" t="n">
        <v>169</v>
      </c>
      <c r="G144" s="108"/>
      <c r="H144" s="108" t="n">
        <v>180</v>
      </c>
      <c r="I144" s="169"/>
      <c r="J144" s="61"/>
      <c r="K144" s="61"/>
      <c r="L144" s="61"/>
      <c r="M144" s="61"/>
      <c r="N144" s="61"/>
      <c r="O144" s="61"/>
      <c r="P144" s="61"/>
      <c r="Q144" s="61"/>
      <c r="R144" s="61"/>
    </row>
    <row r="145" customFormat="false" ht="14.25" hidden="false" customHeight="true" outlineLevel="0" collapsed="false">
      <c r="A145" s="1" t="s">
        <v>602</v>
      </c>
      <c r="B145" s="107" t="s">
        <v>603</v>
      </c>
      <c r="C145" s="152"/>
      <c r="D145" s="108" t="n">
        <v>7</v>
      </c>
      <c r="E145" s="108" t="n">
        <v>36300</v>
      </c>
      <c r="F145" s="163" t="n">
        <v>85</v>
      </c>
      <c r="G145" s="108"/>
      <c r="H145" s="108" t="n">
        <v>100</v>
      </c>
      <c r="I145" s="169"/>
      <c r="J145" s="61"/>
      <c r="K145" s="61"/>
      <c r="L145" s="61"/>
      <c r="M145" s="61"/>
      <c r="N145" s="61"/>
      <c r="O145" s="61"/>
      <c r="P145" s="61"/>
      <c r="Q145" s="61"/>
      <c r="R145" s="61"/>
    </row>
    <row r="146" customFormat="false" ht="14.25" hidden="false" customHeight="true" outlineLevel="0" collapsed="false">
      <c r="A146" s="105" t="s">
        <v>378</v>
      </c>
      <c r="B146" s="105"/>
      <c r="C146" s="167"/>
      <c r="D146" s="104"/>
      <c r="E146" s="104"/>
      <c r="F146" s="168"/>
      <c r="G146" s="104" t="n">
        <v>31264</v>
      </c>
      <c r="H146" s="104" t="n">
        <f aca="false">SUM(H136:H145)</f>
        <v>36620</v>
      </c>
      <c r="I146" s="169" t="n">
        <f aca="false">G146/H146*100</f>
        <v>85.3741125068269</v>
      </c>
      <c r="J146" s="61"/>
      <c r="K146" s="61"/>
      <c r="L146" s="61"/>
      <c r="M146" s="61"/>
      <c r="N146" s="61"/>
      <c r="O146" s="61"/>
      <c r="P146" s="61"/>
      <c r="Q146" s="61"/>
      <c r="R146" s="61"/>
    </row>
    <row r="147" customFormat="false" ht="14.25" hidden="false" customHeight="true" outlineLevel="0" collapsed="false">
      <c r="A147" s="1" t="s">
        <v>604</v>
      </c>
      <c r="B147" s="107" t="s">
        <v>437</v>
      </c>
      <c r="C147" s="152"/>
      <c r="D147" s="108"/>
      <c r="E147" s="108"/>
      <c r="F147" s="163"/>
      <c r="G147" s="108"/>
      <c r="H147" s="108" t="n">
        <v>133</v>
      </c>
      <c r="I147" s="169"/>
      <c r="J147" s="61"/>
      <c r="K147" s="61"/>
      <c r="L147" s="61"/>
      <c r="M147" s="61"/>
      <c r="N147" s="61"/>
      <c r="O147" s="61"/>
      <c r="P147" s="61"/>
      <c r="Q147" s="61"/>
      <c r="R147" s="61"/>
    </row>
    <row r="148" customFormat="false" ht="14.25" hidden="false" customHeight="true" outlineLevel="0" collapsed="false">
      <c r="A148" s="1" t="s">
        <v>605</v>
      </c>
      <c r="B148" s="107" t="s">
        <v>439</v>
      </c>
      <c r="C148" s="152"/>
      <c r="D148" s="108"/>
      <c r="E148" s="108"/>
      <c r="F148" s="163"/>
      <c r="G148" s="108"/>
      <c r="H148" s="108" t="n">
        <v>66</v>
      </c>
      <c r="I148" s="169"/>
      <c r="J148" s="61"/>
      <c r="K148" s="61"/>
      <c r="L148" s="61"/>
      <c r="M148" s="61"/>
      <c r="N148" s="61"/>
      <c r="O148" s="61"/>
      <c r="P148" s="61"/>
      <c r="Q148" s="61"/>
      <c r="R148" s="61"/>
    </row>
    <row r="149" customFormat="false" ht="14.25" hidden="false" customHeight="true" outlineLevel="0" collapsed="false">
      <c r="A149" s="105" t="s">
        <v>444</v>
      </c>
      <c r="B149" s="107"/>
      <c r="C149" s="152"/>
      <c r="D149" s="108"/>
      <c r="E149" s="108"/>
      <c r="F149" s="168"/>
      <c r="G149" s="104"/>
      <c r="H149" s="104" t="n">
        <f aca="false">SUM(H147:H148)</f>
        <v>199</v>
      </c>
      <c r="I149" s="169"/>
      <c r="J149" s="61"/>
      <c r="K149" s="61"/>
      <c r="L149" s="61"/>
      <c r="M149" s="61"/>
      <c r="N149" s="61"/>
      <c r="O149" s="61"/>
      <c r="P149" s="61"/>
      <c r="Q149" s="61"/>
      <c r="R149" s="61"/>
    </row>
    <row r="150" customFormat="false" ht="14.25" hidden="false" customHeight="true" outlineLevel="0" collapsed="false">
      <c r="A150" s="170" t="s">
        <v>606</v>
      </c>
      <c r="B150" s="170"/>
      <c r="C150" s="167"/>
      <c r="D150" s="108"/>
      <c r="E150" s="108"/>
      <c r="F150" s="168"/>
      <c r="G150" s="104" t="n">
        <f aca="false">G146+G149</f>
        <v>31264</v>
      </c>
      <c r="H150" s="104" t="n">
        <f aca="false">H146+H149</f>
        <v>36819</v>
      </c>
      <c r="I150" s="169" t="n">
        <f aca="false">G150/H150*100</f>
        <v>84.912680952769</v>
      </c>
      <c r="J150" s="61"/>
      <c r="K150" s="61"/>
      <c r="L150" s="61"/>
      <c r="M150" s="61"/>
      <c r="N150" s="61"/>
      <c r="O150" s="61"/>
      <c r="P150" s="61"/>
      <c r="Q150" s="61"/>
      <c r="R150" s="61"/>
    </row>
    <row r="151" customFormat="false" ht="14.25" hidden="false" customHeight="true" outlineLevel="0" collapsed="false">
      <c r="A151" s="107"/>
      <c r="B151" s="107"/>
      <c r="C151" s="152"/>
      <c r="D151" s="108"/>
      <c r="E151" s="108"/>
      <c r="F151" s="163"/>
      <c r="G151" s="108"/>
      <c r="H151" s="108"/>
      <c r="I151" s="169"/>
      <c r="J151" s="61"/>
      <c r="K151" s="61"/>
      <c r="L151" s="61"/>
      <c r="M151" s="61"/>
      <c r="N151" s="61"/>
      <c r="O151" s="61"/>
      <c r="P151" s="61"/>
      <c r="Q151" s="61"/>
      <c r="R151" s="61"/>
    </row>
    <row r="152" customFormat="false" ht="14.25" hidden="false" customHeight="true" outlineLevel="0" collapsed="false">
      <c r="A152" s="107"/>
      <c r="B152" s="105" t="s">
        <v>247</v>
      </c>
      <c r="C152" s="167"/>
      <c r="D152" s="108"/>
      <c r="E152" s="108"/>
      <c r="F152" s="163"/>
      <c r="G152" s="104"/>
      <c r="H152" s="108"/>
      <c r="I152" s="169"/>
      <c r="J152" s="61"/>
      <c r="K152" s="61"/>
      <c r="L152" s="61"/>
      <c r="M152" s="61"/>
      <c r="N152" s="61"/>
      <c r="O152" s="61"/>
      <c r="P152" s="61"/>
      <c r="Q152" s="61"/>
      <c r="R152" s="61"/>
    </row>
    <row r="153" customFormat="false" ht="14.25" hidden="false" customHeight="true" outlineLevel="0" collapsed="false">
      <c r="A153" s="1" t="s">
        <v>607</v>
      </c>
      <c r="B153" s="107" t="s">
        <v>608</v>
      </c>
      <c r="C153" s="152"/>
      <c r="D153" s="108" t="n">
        <v>10408</v>
      </c>
      <c r="E153" s="108"/>
      <c r="F153" s="163" t="n">
        <v>4111</v>
      </c>
      <c r="G153" s="104"/>
      <c r="H153" s="108" t="n">
        <v>4041</v>
      </c>
      <c r="I153" s="169"/>
      <c r="J153" s="61"/>
      <c r="K153" s="61"/>
      <c r="L153" s="61"/>
      <c r="M153" s="61"/>
      <c r="N153" s="61"/>
      <c r="O153" s="61"/>
      <c r="P153" s="61"/>
      <c r="Q153" s="61"/>
      <c r="R153" s="61"/>
    </row>
    <row r="154" customFormat="false" ht="14.25" hidden="false" customHeight="true" outlineLevel="0" collapsed="false">
      <c r="A154" s="1" t="s">
        <v>609</v>
      </c>
      <c r="B154" s="107" t="s">
        <v>610</v>
      </c>
      <c r="C154" s="152"/>
      <c r="D154" s="108" t="n">
        <v>10408</v>
      </c>
      <c r="E154" s="108"/>
      <c r="F154" s="163" t="n">
        <v>4111</v>
      </c>
      <c r="G154" s="104"/>
      <c r="H154" s="108" t="n">
        <v>4041</v>
      </c>
      <c r="I154" s="169"/>
      <c r="J154" s="61"/>
      <c r="K154" s="61"/>
      <c r="L154" s="61"/>
      <c r="M154" s="61"/>
      <c r="N154" s="61"/>
      <c r="O154" s="61"/>
      <c r="P154" s="61"/>
      <c r="Q154" s="61"/>
      <c r="R154" s="61"/>
    </row>
    <row r="155" customFormat="false" ht="14.25" hidden="false" customHeight="true" outlineLevel="0" collapsed="false">
      <c r="A155" s="1" t="s">
        <v>611</v>
      </c>
      <c r="B155" s="107" t="s">
        <v>612</v>
      </c>
      <c r="C155" s="152"/>
      <c r="D155" s="134" t="n">
        <v>8</v>
      </c>
      <c r="E155" s="108" t="n">
        <v>221450</v>
      </c>
      <c r="F155" s="163" t="n">
        <v>1772</v>
      </c>
      <c r="G155" s="104"/>
      <c r="H155" s="108"/>
      <c r="I155" s="169"/>
      <c r="J155" s="61"/>
      <c r="K155" s="61"/>
      <c r="L155" s="61"/>
      <c r="M155" s="61"/>
      <c r="N155" s="61"/>
      <c r="O155" s="61"/>
      <c r="P155" s="61"/>
      <c r="Q155" s="61"/>
      <c r="R155" s="61"/>
    </row>
    <row r="156" customFormat="false" ht="14.25" hidden="false" customHeight="true" outlineLevel="0" collapsed="false">
      <c r="A156" s="1" t="s">
        <v>613</v>
      </c>
      <c r="B156" s="107" t="s">
        <v>614</v>
      </c>
      <c r="C156" s="152"/>
      <c r="D156" s="134" t="n">
        <v>11</v>
      </c>
      <c r="E156" s="108" t="n">
        <v>143942.5</v>
      </c>
      <c r="F156" s="163" t="n">
        <v>1583</v>
      </c>
      <c r="G156" s="104"/>
      <c r="H156" s="108"/>
      <c r="I156" s="169"/>
      <c r="J156" s="61"/>
      <c r="K156" s="61"/>
      <c r="L156" s="61"/>
      <c r="M156" s="61"/>
      <c r="N156" s="61"/>
      <c r="O156" s="61"/>
      <c r="P156" s="61"/>
      <c r="Q156" s="61"/>
      <c r="R156" s="61"/>
    </row>
    <row r="157" customFormat="false" ht="14.25" hidden="false" customHeight="true" outlineLevel="0" collapsed="false">
      <c r="A157" s="1" t="s">
        <v>615</v>
      </c>
      <c r="B157" s="107" t="s">
        <v>616</v>
      </c>
      <c r="C157" s="152"/>
      <c r="D157" s="134"/>
      <c r="E157" s="108"/>
      <c r="F157" s="163"/>
      <c r="G157" s="104"/>
      <c r="H157" s="108" t="n">
        <v>182</v>
      </c>
      <c r="I157" s="169"/>
      <c r="J157" s="61"/>
      <c r="K157" s="61"/>
      <c r="L157" s="61"/>
      <c r="M157" s="61"/>
      <c r="N157" s="61"/>
      <c r="O157" s="61"/>
      <c r="P157" s="61"/>
      <c r="Q157" s="61"/>
      <c r="R157" s="61"/>
    </row>
    <row r="158" customFormat="false" ht="14.25" hidden="false" customHeight="true" outlineLevel="0" collapsed="false">
      <c r="A158" s="1" t="s">
        <v>617</v>
      </c>
      <c r="B158" s="107" t="s">
        <v>618</v>
      </c>
      <c r="C158" s="152"/>
      <c r="D158" s="134"/>
      <c r="E158" s="108"/>
      <c r="F158" s="163"/>
      <c r="G158" s="104"/>
      <c r="H158" s="108" t="n">
        <v>4519</v>
      </c>
      <c r="I158" s="169"/>
      <c r="J158" s="61"/>
      <c r="K158" s="61"/>
      <c r="L158" s="61"/>
      <c r="M158" s="61"/>
      <c r="N158" s="61"/>
      <c r="O158" s="61"/>
      <c r="P158" s="61"/>
      <c r="Q158" s="61"/>
      <c r="R158" s="61"/>
    </row>
    <row r="159" customFormat="false" ht="14.25" hidden="false" customHeight="true" outlineLevel="0" collapsed="false">
      <c r="A159" s="1" t="s">
        <v>617</v>
      </c>
      <c r="B159" s="107" t="s">
        <v>612</v>
      </c>
      <c r="C159" s="152"/>
      <c r="D159" s="134"/>
      <c r="E159" s="108"/>
      <c r="F159" s="163"/>
      <c r="G159" s="104"/>
      <c r="H159" s="108" t="n">
        <v>128</v>
      </c>
      <c r="I159" s="169"/>
      <c r="J159" s="61"/>
      <c r="K159" s="61"/>
      <c r="L159" s="61"/>
      <c r="M159" s="61"/>
      <c r="N159" s="61"/>
      <c r="O159" s="61"/>
      <c r="P159" s="61"/>
      <c r="Q159" s="61"/>
      <c r="R159" s="61"/>
    </row>
    <row r="160" customFormat="false" ht="14.25" hidden="false" customHeight="true" outlineLevel="0" collapsed="false">
      <c r="A160" s="1" t="s">
        <v>619</v>
      </c>
      <c r="B160" s="107" t="s">
        <v>620</v>
      </c>
      <c r="C160" s="152"/>
      <c r="D160" s="134" t="n">
        <v>45</v>
      </c>
      <c r="E160" s="108" t="n">
        <v>55563</v>
      </c>
      <c r="F160" s="163" t="n">
        <v>2491</v>
      </c>
      <c r="G160" s="104"/>
      <c r="H160" s="108"/>
      <c r="I160" s="169"/>
      <c r="J160" s="61"/>
      <c r="K160" s="61"/>
      <c r="L160" s="61"/>
      <c r="M160" s="61"/>
      <c r="N160" s="61"/>
      <c r="O160" s="61"/>
      <c r="P160" s="61"/>
      <c r="Q160" s="61"/>
      <c r="R160" s="61"/>
    </row>
    <row r="161" customFormat="false" ht="14.25" hidden="false" customHeight="true" outlineLevel="0" collapsed="false">
      <c r="A161" s="1" t="s">
        <v>621</v>
      </c>
      <c r="B161" s="107" t="s">
        <v>622</v>
      </c>
      <c r="C161" s="152"/>
      <c r="D161" s="134" t="n">
        <v>22</v>
      </c>
      <c r="E161" s="108" t="n">
        <v>166087.5</v>
      </c>
      <c r="F161" s="163" t="n">
        <v>3654</v>
      </c>
      <c r="G161" s="104"/>
      <c r="H161" s="108"/>
      <c r="I161" s="169"/>
      <c r="J161" s="61"/>
      <c r="K161" s="61"/>
      <c r="L161" s="61"/>
      <c r="M161" s="61"/>
      <c r="N161" s="61"/>
      <c r="O161" s="61"/>
      <c r="P161" s="61"/>
      <c r="Q161" s="61"/>
      <c r="R161" s="61"/>
    </row>
    <row r="162" customFormat="false" ht="14.25" hidden="false" customHeight="true" outlineLevel="0" collapsed="false">
      <c r="A162" s="1" t="s">
        <v>623</v>
      </c>
      <c r="B162" s="107" t="s">
        <v>624</v>
      </c>
      <c r="C162" s="152"/>
      <c r="D162" s="134"/>
      <c r="E162" s="108"/>
      <c r="F162" s="163"/>
      <c r="G162" s="104"/>
      <c r="H162" s="108" t="n">
        <v>542</v>
      </c>
      <c r="I162" s="169"/>
      <c r="J162" s="61"/>
      <c r="K162" s="61"/>
      <c r="L162" s="61"/>
      <c r="M162" s="61"/>
      <c r="N162" s="61"/>
      <c r="O162" s="61"/>
      <c r="P162" s="61"/>
      <c r="Q162" s="61"/>
      <c r="R162" s="61"/>
    </row>
    <row r="163" customFormat="false" ht="14.25" hidden="false" customHeight="true" outlineLevel="0" collapsed="false">
      <c r="A163" s="1" t="s">
        <v>625</v>
      </c>
      <c r="B163" s="107" t="s">
        <v>626</v>
      </c>
      <c r="C163" s="152"/>
      <c r="D163" s="134"/>
      <c r="E163" s="108"/>
      <c r="F163" s="163"/>
      <c r="G163" s="104"/>
      <c r="H163" s="108" t="n">
        <v>4275</v>
      </c>
      <c r="I163" s="169"/>
      <c r="J163" s="61"/>
      <c r="K163" s="61"/>
      <c r="L163" s="61"/>
      <c r="M163" s="61"/>
      <c r="N163" s="61"/>
      <c r="O163" s="61"/>
      <c r="P163" s="61"/>
      <c r="Q163" s="61"/>
      <c r="R163" s="61"/>
    </row>
    <row r="164" customFormat="false" ht="14.25" hidden="false" customHeight="true" outlineLevel="0" collapsed="false">
      <c r="A164" s="1" t="s">
        <v>627</v>
      </c>
      <c r="B164" s="107" t="s">
        <v>628</v>
      </c>
      <c r="C164" s="152"/>
      <c r="D164" s="134"/>
      <c r="E164" s="108"/>
      <c r="F164" s="163"/>
      <c r="G164" s="104"/>
      <c r="H164" s="108" t="n">
        <v>2301</v>
      </c>
      <c r="I164" s="169"/>
      <c r="J164" s="61"/>
      <c r="K164" s="61"/>
      <c r="L164" s="61"/>
      <c r="M164" s="61"/>
      <c r="N164" s="61"/>
      <c r="O164" s="61"/>
      <c r="P164" s="61"/>
      <c r="Q164" s="61"/>
      <c r="R164" s="61"/>
    </row>
    <row r="165" customFormat="false" ht="14.25" hidden="false" customHeight="true" outlineLevel="0" collapsed="false">
      <c r="A165" s="1" t="s">
        <v>629</v>
      </c>
      <c r="B165" s="107" t="s">
        <v>630</v>
      </c>
      <c r="C165" s="152"/>
      <c r="D165" s="108"/>
      <c r="E165" s="108"/>
      <c r="F165" s="163"/>
      <c r="G165" s="104"/>
      <c r="H165" s="108" t="n">
        <v>3655</v>
      </c>
      <c r="I165" s="169"/>
      <c r="J165" s="61"/>
      <c r="K165" s="61"/>
      <c r="L165" s="61"/>
      <c r="M165" s="61"/>
      <c r="N165" s="61"/>
      <c r="O165" s="61"/>
      <c r="P165" s="61"/>
      <c r="Q165" s="61"/>
      <c r="R165" s="61"/>
    </row>
    <row r="166" customFormat="false" ht="14.25" hidden="false" customHeight="true" outlineLevel="0" collapsed="false">
      <c r="A166" s="1" t="s">
        <v>631</v>
      </c>
      <c r="B166" s="107" t="s">
        <v>632</v>
      </c>
      <c r="C166" s="152"/>
      <c r="D166" s="134" t="n">
        <v>14</v>
      </c>
      <c r="E166" s="108" t="n">
        <v>88580</v>
      </c>
      <c r="F166" s="163" t="n">
        <v>1240</v>
      </c>
      <c r="G166" s="104"/>
      <c r="H166" s="108"/>
      <c r="I166" s="169"/>
      <c r="J166" s="61"/>
      <c r="K166" s="61"/>
      <c r="L166" s="61"/>
      <c r="M166" s="61"/>
      <c r="N166" s="61"/>
      <c r="O166" s="61"/>
      <c r="P166" s="61"/>
      <c r="Q166" s="61"/>
      <c r="R166" s="61"/>
    </row>
    <row r="167" customFormat="false" ht="14.25" hidden="false" customHeight="true" outlineLevel="0" collapsed="false">
      <c r="A167" s="1" t="s">
        <v>633</v>
      </c>
      <c r="B167" s="107" t="s">
        <v>634</v>
      </c>
      <c r="C167" s="152"/>
      <c r="D167" s="108"/>
      <c r="E167" s="108"/>
      <c r="F167" s="163"/>
      <c r="G167" s="104"/>
      <c r="H167" s="108" t="n">
        <v>34450</v>
      </c>
      <c r="I167" s="169"/>
      <c r="J167" s="61"/>
      <c r="K167" s="61"/>
      <c r="L167" s="61"/>
      <c r="M167" s="61"/>
      <c r="N167" s="61"/>
      <c r="O167" s="61"/>
      <c r="P167" s="61"/>
      <c r="Q167" s="61"/>
      <c r="R167" s="61"/>
    </row>
    <row r="168" customFormat="false" ht="14.25" hidden="false" customHeight="true" outlineLevel="0" collapsed="false">
      <c r="A168" s="1" t="s">
        <v>635</v>
      </c>
      <c r="B168" s="107" t="s">
        <v>636</v>
      </c>
      <c r="C168" s="152"/>
      <c r="D168" s="108"/>
      <c r="E168" s="108"/>
      <c r="F168" s="163"/>
      <c r="G168" s="104"/>
      <c r="H168" s="108" t="n">
        <v>4823</v>
      </c>
      <c r="I168" s="169"/>
      <c r="J168" s="61"/>
      <c r="K168" s="61"/>
      <c r="L168" s="61"/>
      <c r="M168" s="61"/>
      <c r="N168" s="61"/>
      <c r="O168" s="61"/>
      <c r="P168" s="61"/>
      <c r="Q168" s="61"/>
      <c r="R168" s="61"/>
    </row>
    <row r="169" customFormat="false" ht="14.25" hidden="false" customHeight="true" outlineLevel="0" collapsed="false">
      <c r="A169" s="1" t="s">
        <v>637</v>
      </c>
      <c r="B169" s="107" t="s">
        <v>638</v>
      </c>
      <c r="C169" s="152"/>
      <c r="D169" s="108" t="n">
        <v>57</v>
      </c>
      <c r="E169" s="108" t="n">
        <v>635650</v>
      </c>
      <c r="F169" s="163" t="n">
        <v>36232</v>
      </c>
      <c r="G169" s="104"/>
      <c r="H169" s="108"/>
      <c r="I169" s="169"/>
      <c r="J169" s="61"/>
      <c r="K169" s="61"/>
      <c r="L169" s="61"/>
      <c r="M169" s="61"/>
      <c r="N169" s="61"/>
      <c r="O169" s="61"/>
      <c r="P169" s="61"/>
      <c r="Q169" s="61"/>
      <c r="R169" s="61"/>
    </row>
    <row r="170" customFormat="false" ht="14.25" hidden="false" customHeight="true" outlineLevel="0" collapsed="false">
      <c r="A170" s="105" t="s">
        <v>378</v>
      </c>
      <c r="B170" s="105"/>
      <c r="C170" s="167"/>
      <c r="D170" s="104"/>
      <c r="E170" s="104"/>
      <c r="F170" s="168"/>
      <c r="G170" s="104" t="n">
        <f aca="false">SUM(F153:F169)</f>
        <v>55194</v>
      </c>
      <c r="H170" s="104" t="n">
        <f aca="false">SUM(H153:H168)</f>
        <v>62957</v>
      </c>
      <c r="I170" s="169" t="n">
        <f aca="false">G170/H170*100</f>
        <v>87.6693616277777</v>
      </c>
      <c r="J170" s="61"/>
      <c r="K170" s="61"/>
      <c r="L170" s="61"/>
      <c r="M170" s="61"/>
      <c r="N170" s="61"/>
      <c r="O170" s="61"/>
      <c r="P170" s="61"/>
      <c r="Q170" s="61"/>
      <c r="R170" s="61"/>
    </row>
    <row r="171" customFormat="false" ht="14.25" hidden="false" customHeight="true" outlineLevel="0" collapsed="false">
      <c r="A171" s="1" t="s">
        <v>639</v>
      </c>
      <c r="B171" s="107" t="s">
        <v>640</v>
      </c>
      <c r="C171" s="152"/>
      <c r="D171" s="108" t="n">
        <v>25</v>
      </c>
      <c r="E171" s="108" t="n">
        <v>9400</v>
      </c>
      <c r="F171" s="163" t="n">
        <v>235</v>
      </c>
      <c r="G171" s="104"/>
      <c r="H171" s="108" t="n">
        <v>235</v>
      </c>
      <c r="I171" s="169"/>
      <c r="J171" s="61"/>
      <c r="K171" s="61"/>
      <c r="L171" s="61"/>
      <c r="M171" s="61"/>
      <c r="N171" s="61"/>
      <c r="O171" s="61"/>
      <c r="P171" s="61"/>
      <c r="Q171" s="61"/>
      <c r="R171" s="61"/>
    </row>
    <row r="172" customFormat="false" ht="14.25" hidden="false" customHeight="true" outlineLevel="0" collapsed="false">
      <c r="A172" s="105" t="s">
        <v>444</v>
      </c>
      <c r="B172" s="107"/>
      <c r="C172" s="152"/>
      <c r="D172" s="108"/>
      <c r="E172" s="108"/>
      <c r="F172" s="168"/>
      <c r="G172" s="104" t="n">
        <f aca="false">SUM(F171)</f>
        <v>235</v>
      </c>
      <c r="H172" s="104" t="n">
        <f aca="false">SUM(H171)</f>
        <v>235</v>
      </c>
      <c r="I172" s="169" t="n">
        <f aca="false">G172/H172*100</f>
        <v>100</v>
      </c>
      <c r="J172" s="61"/>
      <c r="K172" s="61"/>
      <c r="L172" s="61"/>
      <c r="M172" s="61"/>
      <c r="N172" s="61"/>
      <c r="O172" s="61"/>
      <c r="P172" s="61"/>
      <c r="Q172" s="61"/>
      <c r="R172" s="61"/>
    </row>
    <row r="173" customFormat="false" ht="14.25" hidden="false" customHeight="true" outlineLevel="0" collapsed="false">
      <c r="A173" s="170" t="s">
        <v>641</v>
      </c>
      <c r="B173" s="170"/>
      <c r="C173" s="167"/>
      <c r="D173" s="108"/>
      <c r="E173" s="108"/>
      <c r="F173" s="168"/>
      <c r="G173" s="104" t="n">
        <f aca="false">SUM(G170:G172)</f>
        <v>55429</v>
      </c>
      <c r="H173" s="104" t="n">
        <f aca="false">H170+H172</f>
        <v>63192</v>
      </c>
      <c r="I173" s="169" t="n">
        <f aca="false">G173/H173*100</f>
        <v>87.7152171160907</v>
      </c>
      <c r="J173" s="61"/>
      <c r="K173" s="61"/>
      <c r="L173" s="61"/>
      <c r="M173" s="61"/>
      <c r="N173" s="61"/>
      <c r="O173" s="61"/>
      <c r="P173" s="61"/>
      <c r="Q173" s="61"/>
      <c r="R173" s="61"/>
    </row>
    <row r="174" customFormat="false" ht="14.25" hidden="false" customHeight="true" outlineLevel="0" collapsed="false">
      <c r="A174" s="171"/>
      <c r="B174" s="171"/>
      <c r="C174" s="167"/>
      <c r="D174" s="108"/>
      <c r="E174" s="108"/>
      <c r="F174" s="163"/>
      <c r="G174" s="104"/>
      <c r="H174" s="108"/>
      <c r="I174" s="169"/>
      <c r="J174" s="61"/>
      <c r="K174" s="61"/>
      <c r="L174" s="61"/>
      <c r="M174" s="61"/>
      <c r="N174" s="61"/>
      <c r="O174" s="61"/>
      <c r="P174" s="61"/>
      <c r="Q174" s="61"/>
      <c r="R174" s="61"/>
    </row>
    <row r="175" customFormat="false" ht="14.25" hidden="false" customHeight="true" outlineLevel="0" collapsed="false">
      <c r="A175" s="171"/>
      <c r="B175" s="171" t="s">
        <v>251</v>
      </c>
      <c r="C175" s="167"/>
      <c r="D175" s="108"/>
      <c r="E175" s="108"/>
      <c r="F175" s="163"/>
      <c r="G175" s="104"/>
      <c r="H175" s="108"/>
      <c r="I175" s="169"/>
      <c r="J175" s="61"/>
      <c r="K175" s="61"/>
      <c r="L175" s="61"/>
      <c r="M175" s="61"/>
      <c r="N175" s="61"/>
      <c r="O175" s="61"/>
      <c r="P175" s="61"/>
      <c r="Q175" s="61"/>
      <c r="R175" s="61"/>
    </row>
    <row r="176" customFormat="false" ht="14.25" hidden="false" customHeight="true" outlineLevel="0" collapsed="false">
      <c r="A176" s="1" t="s">
        <v>642</v>
      </c>
      <c r="B176" s="107" t="s">
        <v>643</v>
      </c>
      <c r="C176" s="152"/>
      <c r="D176" s="134"/>
      <c r="E176" s="108"/>
      <c r="F176" s="163"/>
      <c r="G176" s="108"/>
      <c r="H176" s="108" t="n">
        <v>5257</v>
      </c>
      <c r="I176" s="169"/>
      <c r="J176" s="61"/>
      <c r="K176" s="61"/>
      <c r="L176" s="61"/>
      <c r="M176" s="61"/>
      <c r="N176" s="61"/>
      <c r="O176" s="61"/>
      <c r="P176" s="61"/>
      <c r="Q176" s="61"/>
      <c r="R176" s="61"/>
    </row>
    <row r="177" customFormat="false" ht="14.25" hidden="false" customHeight="true" outlineLevel="0" collapsed="false">
      <c r="A177" s="105" t="s">
        <v>378</v>
      </c>
      <c r="B177" s="176"/>
      <c r="C177" s="152"/>
      <c r="D177" s="108"/>
      <c r="E177" s="108"/>
      <c r="F177" s="168"/>
      <c r="G177" s="104"/>
      <c r="H177" s="104" t="n">
        <f aca="false">SUM(H176)</f>
        <v>5257</v>
      </c>
      <c r="I177" s="169"/>
      <c r="J177" s="61"/>
      <c r="K177" s="61"/>
      <c r="L177" s="61"/>
      <c r="M177" s="61"/>
      <c r="N177" s="61"/>
      <c r="O177" s="61"/>
      <c r="P177" s="61"/>
      <c r="Q177" s="61"/>
      <c r="R177" s="61"/>
    </row>
    <row r="178" customFormat="false" ht="14.25" hidden="false" customHeight="true" outlineLevel="0" collapsed="false">
      <c r="A178" s="105" t="s">
        <v>644</v>
      </c>
      <c r="B178" s="176"/>
      <c r="C178" s="152"/>
      <c r="D178" s="108"/>
      <c r="E178" s="108"/>
      <c r="F178" s="168"/>
      <c r="G178" s="104"/>
      <c r="H178" s="104" t="n">
        <f aca="false">H177</f>
        <v>5257</v>
      </c>
      <c r="I178" s="169"/>
      <c r="J178" s="61"/>
      <c r="K178" s="61"/>
      <c r="L178" s="61"/>
      <c r="M178" s="61"/>
      <c r="N178" s="61"/>
      <c r="O178" s="61"/>
      <c r="P178" s="61"/>
      <c r="Q178" s="61"/>
      <c r="R178" s="61"/>
    </row>
    <row r="179" customFormat="false" ht="14.25" hidden="false" customHeight="true" outlineLevel="0" collapsed="false">
      <c r="A179" s="107"/>
      <c r="B179" s="107"/>
      <c r="C179" s="152"/>
      <c r="D179" s="108"/>
      <c r="E179" s="108"/>
      <c r="F179" s="163"/>
      <c r="G179" s="108"/>
      <c r="H179" s="108"/>
      <c r="I179" s="169"/>
      <c r="J179" s="61"/>
      <c r="K179" s="61"/>
      <c r="L179" s="61"/>
      <c r="M179" s="61"/>
      <c r="N179" s="61"/>
      <c r="O179" s="61"/>
      <c r="P179" s="61"/>
      <c r="Q179" s="61"/>
      <c r="R179" s="61"/>
    </row>
    <row r="180" customFormat="false" ht="14.25" hidden="false" customHeight="true" outlineLevel="0" collapsed="false">
      <c r="A180" s="107"/>
      <c r="B180" s="105" t="s">
        <v>645</v>
      </c>
      <c r="C180" s="167"/>
      <c r="D180" s="104"/>
      <c r="E180" s="104"/>
      <c r="F180" s="168"/>
      <c r="G180" s="104" t="n">
        <f aca="false">G24+G33+G73+G133+G150+G173+G178</f>
        <v>529759</v>
      </c>
      <c r="H180" s="104" t="n">
        <f aca="false">H24+H33+H73+H133+H150+H173+H178</f>
        <v>801928</v>
      </c>
      <c r="I180" s="169" t="n">
        <f aca="false">G180/H180*100</f>
        <v>66.0606687882204</v>
      </c>
      <c r="J180" s="61"/>
      <c r="K180" s="61"/>
      <c r="L180" s="61"/>
      <c r="M180" s="61"/>
      <c r="N180" s="61"/>
      <c r="O180" s="61"/>
      <c r="P180" s="61"/>
      <c r="Q180" s="61"/>
      <c r="R180" s="61"/>
    </row>
    <row r="181" customFormat="false" ht="14.25" hidden="false" customHeight="true" outlineLevel="0" collapsed="false">
      <c r="A181" s="107"/>
      <c r="B181" s="107" t="s">
        <v>646</v>
      </c>
      <c r="C181" s="152"/>
      <c r="D181" s="108"/>
      <c r="E181" s="108"/>
      <c r="F181" s="163"/>
      <c r="G181" s="108" t="n">
        <f aca="false">G22+G33+G55+G68+G121+G146+G170+G177</f>
        <v>525924</v>
      </c>
      <c r="H181" s="108" t="n">
        <f aca="false">H22+H33+H55+H68+H121+H146+H170+H177</f>
        <v>796507</v>
      </c>
      <c r="I181" s="169" t="n">
        <f aca="false">G181/H181*100</f>
        <v>66.0287982403168</v>
      </c>
      <c r="J181" s="61"/>
      <c r="K181" s="61"/>
      <c r="L181" s="61"/>
      <c r="M181" s="61"/>
      <c r="N181" s="61"/>
      <c r="O181" s="61"/>
      <c r="P181" s="61"/>
      <c r="Q181" s="61"/>
      <c r="R181" s="61"/>
    </row>
    <row r="182" s="63" customFormat="true" ht="14.25" hidden="false" customHeight="true" outlineLevel="0" collapsed="false">
      <c r="A182" s="105"/>
      <c r="B182" s="107" t="s">
        <v>647</v>
      </c>
      <c r="C182" s="152"/>
      <c r="D182" s="104"/>
      <c r="E182" s="104"/>
      <c r="F182" s="163"/>
      <c r="G182" s="108" t="n">
        <f aca="false">G23+G60+G71+G132+G149+G172</f>
        <v>3835</v>
      </c>
      <c r="H182" s="108" t="n">
        <f aca="false">H23+H60+H71+H132+H149+H172</f>
        <v>5421</v>
      </c>
      <c r="I182" s="169" t="n">
        <f aca="false">G182/H182*100</f>
        <v>70.7434052757794</v>
      </c>
      <c r="J182" s="61"/>
      <c r="K182" s="58"/>
      <c r="L182" s="58"/>
      <c r="M182" s="58"/>
      <c r="N182" s="58"/>
      <c r="O182" s="58"/>
      <c r="P182" s="58"/>
      <c r="Q182" s="58"/>
      <c r="R182" s="58"/>
    </row>
    <row r="183" customFormat="false" ht="14.1" hidden="false" customHeight="true" outlineLevel="0" collapsed="false">
      <c r="D183" s="61"/>
      <c r="E183" s="61"/>
      <c r="F183" s="177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</row>
    <row r="184" customFormat="false" ht="14.1" hidden="false" customHeight="true" outlineLevel="0" collapsed="false">
      <c r="D184" s="61"/>
      <c r="E184" s="61"/>
      <c r="F184" s="177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4.1" hidden="false" customHeight="true" outlineLevel="0" collapsed="false">
      <c r="D185" s="61"/>
      <c r="E185" s="61"/>
      <c r="F185" s="177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</row>
    <row r="186" customFormat="false" ht="14.1" hidden="false" customHeight="true" outlineLevel="0" collapsed="false">
      <c r="D186" s="61"/>
      <c r="E186" s="61"/>
      <c r="F186" s="177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</row>
    <row r="187" customFormat="false" ht="14.1" hidden="false" customHeight="true" outlineLevel="0" collapsed="false">
      <c r="D187" s="61"/>
      <c r="E187" s="61"/>
      <c r="F187" s="177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</row>
    <row r="188" customFormat="false" ht="14.1" hidden="false" customHeight="true" outlineLevel="0" collapsed="false">
      <c r="D188" s="61"/>
      <c r="E188" s="61"/>
      <c r="F188" s="177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</row>
    <row r="189" customFormat="false" ht="14.1" hidden="false" customHeight="true" outlineLevel="0" collapsed="false">
      <c r="D189" s="61"/>
      <c r="E189" s="61"/>
      <c r="F189" s="177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</row>
    <row r="190" customFormat="false" ht="14.1" hidden="false" customHeight="true" outlineLevel="0" collapsed="false">
      <c r="D190" s="61"/>
      <c r="E190" s="61"/>
      <c r="F190" s="177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</row>
    <row r="191" customFormat="false" ht="14.1" hidden="false" customHeight="true" outlineLevel="0" collapsed="false">
      <c r="D191" s="61"/>
      <c r="E191" s="61"/>
      <c r="F191" s="177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</row>
    <row r="192" customFormat="false" ht="14.1" hidden="false" customHeight="true" outlineLevel="0" collapsed="false">
      <c r="D192" s="61"/>
      <c r="E192" s="61"/>
      <c r="F192" s="177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</row>
    <row r="193" customFormat="false" ht="14.1" hidden="false" customHeight="true" outlineLevel="0" collapsed="false">
      <c r="D193" s="61"/>
      <c r="E193" s="61"/>
      <c r="F193" s="177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</row>
    <row r="194" customFormat="false" ht="14.1" hidden="false" customHeight="true" outlineLevel="0" collapsed="false">
      <c r="D194" s="61"/>
      <c r="E194" s="61"/>
      <c r="F194" s="177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</row>
    <row r="195" customFormat="false" ht="14.1" hidden="false" customHeight="true" outlineLevel="0" collapsed="false">
      <c r="D195" s="61"/>
      <c r="E195" s="61"/>
      <c r="F195" s="177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</row>
    <row r="196" customFormat="false" ht="14.1" hidden="false" customHeight="true" outlineLevel="0" collapsed="false">
      <c r="D196" s="61"/>
      <c r="E196" s="61"/>
      <c r="F196" s="177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</row>
    <row r="197" customFormat="false" ht="14.1" hidden="false" customHeight="true" outlineLevel="0" collapsed="false">
      <c r="D197" s="61"/>
      <c r="E197" s="61"/>
      <c r="F197" s="177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</row>
    <row r="198" customFormat="false" ht="14.1" hidden="false" customHeight="true" outlineLevel="0" collapsed="false">
      <c r="D198" s="61"/>
      <c r="E198" s="61"/>
      <c r="F198" s="177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</row>
    <row r="199" customFormat="false" ht="14.1" hidden="false" customHeight="true" outlineLevel="0" collapsed="false">
      <c r="D199" s="61"/>
      <c r="E199" s="61"/>
      <c r="F199" s="177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</row>
    <row r="200" customFormat="false" ht="14.1" hidden="false" customHeight="true" outlineLevel="0" collapsed="false">
      <c r="D200" s="61"/>
      <c r="E200" s="61"/>
      <c r="F200" s="177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</row>
    <row r="201" customFormat="false" ht="14.1" hidden="false" customHeight="true" outlineLevel="0" collapsed="false">
      <c r="D201" s="61"/>
      <c r="E201" s="61"/>
      <c r="F201" s="177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</row>
    <row r="202" customFormat="false" ht="14.1" hidden="false" customHeight="true" outlineLevel="0" collapsed="false">
      <c r="D202" s="61"/>
      <c r="E202" s="61"/>
      <c r="F202" s="177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</row>
    <row r="203" customFormat="false" ht="14.1" hidden="false" customHeight="true" outlineLevel="0" collapsed="false">
      <c r="D203" s="61"/>
      <c r="E203" s="61"/>
      <c r="F203" s="177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</row>
    <row r="204" customFormat="false" ht="14.1" hidden="false" customHeight="true" outlineLevel="0" collapsed="false">
      <c r="D204" s="61"/>
      <c r="E204" s="61"/>
      <c r="F204" s="177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</row>
    <row r="205" customFormat="false" ht="14.1" hidden="false" customHeight="true" outlineLevel="0" collapsed="false">
      <c r="D205" s="61"/>
      <c r="E205" s="61"/>
      <c r="F205" s="177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</row>
    <row r="206" customFormat="false" ht="14.1" hidden="false" customHeight="true" outlineLevel="0" collapsed="false">
      <c r="D206" s="61"/>
      <c r="E206" s="61"/>
      <c r="F206" s="177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</row>
    <row r="207" customFormat="false" ht="14.1" hidden="false" customHeight="true" outlineLevel="0" collapsed="false">
      <c r="D207" s="61"/>
      <c r="E207" s="61"/>
      <c r="F207" s="177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</row>
    <row r="208" customFormat="false" ht="14.1" hidden="false" customHeight="true" outlineLevel="0" collapsed="false">
      <c r="D208" s="61"/>
      <c r="E208" s="61"/>
      <c r="F208" s="177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</row>
    <row r="209" customFormat="false" ht="14.1" hidden="false" customHeight="true" outlineLevel="0" collapsed="false">
      <c r="D209" s="61"/>
      <c r="E209" s="61"/>
      <c r="F209" s="177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</row>
    <row r="210" customFormat="false" ht="14.1" hidden="false" customHeight="true" outlineLevel="0" collapsed="false">
      <c r="D210" s="61"/>
      <c r="E210" s="61"/>
      <c r="F210" s="177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</row>
    <row r="211" customFormat="false" ht="14.1" hidden="false" customHeight="true" outlineLevel="0" collapsed="false">
      <c r="D211" s="61"/>
      <c r="E211" s="61"/>
      <c r="F211" s="177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</row>
    <row r="212" customFormat="false" ht="14.1" hidden="false" customHeight="true" outlineLevel="0" collapsed="false">
      <c r="D212" s="61"/>
      <c r="E212" s="61"/>
      <c r="F212" s="177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</row>
    <row r="213" customFormat="false" ht="14.1" hidden="false" customHeight="true" outlineLevel="0" collapsed="false">
      <c r="D213" s="61"/>
      <c r="E213" s="61"/>
      <c r="F213" s="177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</row>
    <row r="214" customFormat="false" ht="14.1" hidden="false" customHeight="true" outlineLevel="0" collapsed="false">
      <c r="D214" s="61"/>
      <c r="E214" s="61"/>
      <c r="F214" s="177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</row>
    <row r="215" customFormat="false" ht="14.1" hidden="false" customHeight="true" outlineLevel="0" collapsed="false">
      <c r="D215" s="61"/>
      <c r="E215" s="61"/>
      <c r="F215" s="177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</row>
    <row r="216" customFormat="false" ht="14.1" hidden="false" customHeight="true" outlineLevel="0" collapsed="false">
      <c r="D216" s="61"/>
      <c r="E216" s="61"/>
      <c r="F216" s="177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</row>
    <row r="217" customFormat="false" ht="14.1" hidden="false" customHeight="true" outlineLevel="0" collapsed="false">
      <c r="D217" s="61"/>
      <c r="E217" s="61"/>
      <c r="F217" s="177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</row>
    <row r="218" customFormat="false" ht="14.1" hidden="false" customHeight="true" outlineLevel="0" collapsed="false">
      <c r="D218" s="61"/>
      <c r="E218" s="61"/>
      <c r="F218" s="177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</row>
    <row r="219" customFormat="false" ht="14.1" hidden="false" customHeight="true" outlineLevel="0" collapsed="false">
      <c r="D219" s="61"/>
      <c r="E219" s="61"/>
      <c r="F219" s="177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</row>
    <row r="220" customFormat="false" ht="14.1" hidden="false" customHeight="true" outlineLevel="0" collapsed="false">
      <c r="D220" s="61"/>
      <c r="E220" s="61"/>
      <c r="F220" s="177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</row>
    <row r="221" customFormat="false" ht="14.1" hidden="false" customHeight="true" outlineLevel="0" collapsed="false">
      <c r="D221" s="61"/>
      <c r="E221" s="61"/>
      <c r="F221" s="177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</row>
    <row r="222" customFormat="false" ht="14.1" hidden="false" customHeight="true" outlineLevel="0" collapsed="false">
      <c r="D222" s="61"/>
      <c r="E222" s="61"/>
      <c r="F222" s="177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</row>
    <row r="223" customFormat="false" ht="14.1" hidden="false" customHeight="true" outlineLevel="0" collapsed="false">
      <c r="D223" s="61"/>
      <c r="E223" s="61"/>
      <c r="F223" s="177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</row>
    <row r="224" customFormat="false" ht="14.1" hidden="false" customHeight="true" outlineLevel="0" collapsed="false">
      <c r="D224" s="61"/>
      <c r="E224" s="61"/>
      <c r="F224" s="177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</row>
    <row r="225" customFormat="false" ht="14.1" hidden="false" customHeight="true" outlineLevel="0" collapsed="false">
      <c r="D225" s="61"/>
      <c r="E225" s="61"/>
      <c r="F225" s="177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</row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</sheetData>
  <mergeCells count="20">
    <mergeCell ref="G1:I1"/>
    <mergeCell ref="A2:I2"/>
    <mergeCell ref="A3:I3"/>
    <mergeCell ref="A4:I4"/>
    <mergeCell ref="F5:I5"/>
    <mergeCell ref="A6:A8"/>
    <mergeCell ref="B6:C8"/>
    <mergeCell ref="D6:G6"/>
    <mergeCell ref="H6:I7"/>
    <mergeCell ref="D7:D8"/>
    <mergeCell ref="E7:E8"/>
    <mergeCell ref="F7:F8"/>
    <mergeCell ref="G7:G8"/>
    <mergeCell ref="A24:B24"/>
    <mergeCell ref="A61:B61"/>
    <mergeCell ref="A68:B68"/>
    <mergeCell ref="A73:B73"/>
    <mergeCell ref="A133:B133"/>
    <mergeCell ref="A150:B150"/>
    <mergeCell ref="A173:B1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0" width="67.7"/>
    <col collapsed="false" customWidth="true" hidden="false" outlineLevel="0" max="3" min="3" style="179" width="10.85"/>
    <col collapsed="false" customWidth="true" hidden="false" outlineLevel="0" max="4" min="4" style="179" width="10.41"/>
    <col collapsed="false" customWidth="true" hidden="false" outlineLevel="0" max="5" min="5" style="179" width="10.28"/>
  </cols>
  <sheetData>
    <row r="1" customFormat="false" ht="15.75" hidden="false" customHeight="false" outlineLevel="0" collapsed="false">
      <c r="B1" s="42"/>
      <c r="C1" s="85" t="s">
        <v>648</v>
      </c>
      <c r="D1" s="85"/>
      <c r="E1" s="85"/>
    </row>
    <row r="2" customFormat="false" ht="15.75" hidden="false" customHeight="false" outlineLevel="0" collapsed="false">
      <c r="B2" s="44" t="s">
        <v>1</v>
      </c>
      <c r="C2" s="44"/>
      <c r="D2" s="44"/>
      <c r="E2" s="44"/>
    </row>
    <row r="3" customFormat="false" ht="15.75" hidden="false" customHeight="false" outlineLevel="0" collapsed="false">
      <c r="B3" s="44" t="s">
        <v>2</v>
      </c>
      <c r="C3" s="44"/>
      <c r="D3" s="44"/>
      <c r="E3" s="44"/>
    </row>
    <row r="4" customFormat="false" ht="15.75" hidden="false" customHeight="false" outlineLevel="0" collapsed="false">
      <c r="B4" s="44" t="s">
        <v>649</v>
      </c>
      <c r="C4" s="44"/>
      <c r="D4" s="44"/>
      <c r="E4" s="44"/>
    </row>
    <row r="5" customFormat="false" ht="15.75" hidden="false" customHeight="false" outlineLevel="0" collapsed="false">
      <c r="B5" s="44" t="s">
        <v>4</v>
      </c>
      <c r="C5" s="44"/>
      <c r="D5" s="44"/>
      <c r="E5" s="44"/>
    </row>
    <row r="6" customFormat="false" ht="15.75" hidden="false" customHeight="false" outlineLevel="0" collapsed="false">
      <c r="B6" s="45"/>
      <c r="C6" s="180"/>
      <c r="D6" s="180"/>
      <c r="E6" s="180"/>
    </row>
    <row r="7" customFormat="false" ht="31.5" hidden="false" customHeight="false" outlineLevel="0" collapsed="false">
      <c r="A7" s="181" t="s">
        <v>650</v>
      </c>
      <c r="B7" s="46" t="s">
        <v>111</v>
      </c>
      <c r="C7" s="7" t="s">
        <v>6</v>
      </c>
      <c r="D7" s="7" t="s">
        <v>112</v>
      </c>
      <c r="E7" s="7" t="s">
        <v>319</v>
      </c>
    </row>
    <row r="8" customFormat="false" ht="15.75" hidden="false" customHeight="false" outlineLevel="0" collapsed="false">
      <c r="B8" s="87"/>
      <c r="C8" s="89"/>
      <c r="D8" s="89"/>
      <c r="E8" s="89"/>
    </row>
    <row r="9" customFormat="false" ht="15.75" hidden="false" customHeight="false" outlineLevel="0" collapsed="false">
      <c r="B9" s="182" t="s">
        <v>651</v>
      </c>
      <c r="C9" s="183"/>
      <c r="D9" s="183"/>
      <c r="E9" s="183"/>
    </row>
    <row r="10" customFormat="false" ht="15.75" hidden="false" customHeight="false" outlineLevel="0" collapsed="false">
      <c r="A10" s="111" t="s">
        <v>652</v>
      </c>
      <c r="B10" s="184" t="s">
        <v>653</v>
      </c>
      <c r="C10" s="183"/>
      <c r="D10" s="183"/>
      <c r="E10" s="183"/>
    </row>
    <row r="11" s="186" customFormat="true" ht="15.75" hidden="false" customHeight="false" outlineLevel="0" collapsed="false">
      <c r="A11" s="111" t="s">
        <v>654</v>
      </c>
      <c r="B11" s="184" t="s">
        <v>655</v>
      </c>
      <c r="C11" s="185" t="n">
        <v>793928</v>
      </c>
      <c r="D11" s="185" t="n">
        <v>795186</v>
      </c>
      <c r="E11" s="185" t="n">
        <v>525924</v>
      </c>
    </row>
    <row r="12" s="186" customFormat="true" ht="15.75" hidden="false" customHeight="false" outlineLevel="0" collapsed="false">
      <c r="A12" s="111" t="s">
        <v>656</v>
      </c>
      <c r="B12" s="184" t="s">
        <v>657</v>
      </c>
      <c r="C12" s="185"/>
      <c r="D12" s="187"/>
      <c r="E12" s="187"/>
    </row>
    <row r="13" customFormat="false" ht="15.75" hidden="false" customHeight="false" outlineLevel="0" collapsed="false">
      <c r="A13" s="188" t="s">
        <v>658</v>
      </c>
      <c r="B13" s="189" t="s">
        <v>659</v>
      </c>
      <c r="C13" s="190" t="n">
        <f aca="false">C14+C15</f>
        <v>5114</v>
      </c>
      <c r="D13" s="190" t="n">
        <f aca="false">D14+D15</f>
        <v>5167</v>
      </c>
      <c r="E13" s="190" t="n">
        <f aca="false">E14+E15</f>
        <v>3600</v>
      </c>
    </row>
    <row r="14" customFormat="false" ht="15.75" hidden="false" customHeight="false" outlineLevel="0" collapsed="false">
      <c r="A14" s="191" t="s">
        <v>660</v>
      </c>
      <c r="B14" s="192" t="s">
        <v>661</v>
      </c>
      <c r="C14" s="193" t="n">
        <v>1034</v>
      </c>
      <c r="D14" s="193" t="n">
        <v>1287</v>
      </c>
      <c r="E14" s="194"/>
    </row>
    <row r="15" customFormat="false" ht="15.75" hidden="false" customHeight="false" outlineLevel="0" collapsed="false">
      <c r="A15" s="191" t="s">
        <v>662</v>
      </c>
      <c r="B15" s="192" t="s">
        <v>663</v>
      </c>
      <c r="C15" s="193" t="n">
        <v>4080</v>
      </c>
      <c r="D15" s="193" t="n">
        <v>3880</v>
      </c>
      <c r="E15" s="193" t="n">
        <v>3600</v>
      </c>
    </row>
    <row r="16" customFormat="false" ht="15.75" hidden="false" customHeight="false" outlineLevel="0" collapsed="false">
      <c r="A16" s="188" t="s">
        <v>664</v>
      </c>
      <c r="B16" s="189" t="s">
        <v>665</v>
      </c>
      <c r="C16" s="190" t="n">
        <f aca="false">SUM(C17:C23)</f>
        <v>13022</v>
      </c>
      <c r="D16" s="190" t="n">
        <f aca="false">SUM(D17:D23)</f>
        <v>18116</v>
      </c>
      <c r="E16" s="190" t="n">
        <f aca="false">SUM(E17:E23)</f>
        <v>24555</v>
      </c>
    </row>
    <row r="17" customFormat="false" ht="15.75" hidden="false" customHeight="false" outlineLevel="0" collapsed="false">
      <c r="A17" s="191" t="s">
        <v>666</v>
      </c>
      <c r="B17" s="192" t="s">
        <v>667</v>
      </c>
      <c r="C17" s="193" t="n">
        <v>235</v>
      </c>
      <c r="D17" s="193" t="n">
        <v>235</v>
      </c>
      <c r="E17" s="193" t="n">
        <v>235</v>
      </c>
    </row>
    <row r="18" customFormat="false" ht="15.75" hidden="false" customHeight="false" outlineLevel="0" collapsed="false">
      <c r="A18" s="191" t="s">
        <v>668</v>
      </c>
      <c r="B18" s="192" t="s">
        <v>669</v>
      </c>
      <c r="C18" s="193" t="n">
        <v>4787</v>
      </c>
      <c r="D18" s="193" t="n">
        <v>3035</v>
      </c>
      <c r="E18" s="193" t="n">
        <v>1944</v>
      </c>
    </row>
    <row r="19" customFormat="false" ht="15.75" hidden="false" customHeight="false" outlineLevel="0" collapsed="false">
      <c r="A19" s="191" t="s">
        <v>670</v>
      </c>
      <c r="B19" s="195" t="s">
        <v>671</v>
      </c>
      <c r="C19" s="193" t="n">
        <v>7715</v>
      </c>
      <c r="D19" s="193" t="n">
        <v>6248</v>
      </c>
      <c r="E19" s="193" t="n">
        <v>6424</v>
      </c>
    </row>
    <row r="20" customFormat="false" ht="15.75" hidden="false" customHeight="false" outlineLevel="0" collapsed="false">
      <c r="A20" s="191" t="s">
        <v>672</v>
      </c>
      <c r="B20" s="192" t="s">
        <v>673</v>
      </c>
      <c r="C20" s="193" t="n">
        <v>285</v>
      </c>
      <c r="D20" s="193" t="n">
        <v>584</v>
      </c>
      <c r="E20" s="193" t="n">
        <v>648</v>
      </c>
    </row>
    <row r="21" customFormat="false" ht="15.75" hidden="false" customHeight="false" outlineLevel="0" collapsed="false">
      <c r="A21" s="191" t="s">
        <v>674</v>
      </c>
      <c r="B21" s="192" t="s">
        <v>675</v>
      </c>
      <c r="C21" s="193"/>
      <c r="D21" s="193" t="n">
        <v>516</v>
      </c>
      <c r="E21" s="193" t="n">
        <v>464</v>
      </c>
    </row>
    <row r="22" customFormat="false" ht="15.75" hidden="false" customHeight="false" outlineLevel="0" collapsed="false">
      <c r="A22" s="191" t="s">
        <v>676</v>
      </c>
      <c r="B22" s="195" t="s">
        <v>677</v>
      </c>
      <c r="C22" s="193"/>
      <c r="D22" s="193" t="n">
        <v>4377</v>
      </c>
      <c r="E22" s="193" t="n">
        <v>6840</v>
      </c>
    </row>
    <row r="23" customFormat="false" ht="15.75" hidden="false" customHeight="false" outlineLevel="0" collapsed="false">
      <c r="A23" s="191" t="s">
        <v>678</v>
      </c>
      <c r="B23" s="195" t="s">
        <v>679</v>
      </c>
      <c r="C23" s="193"/>
      <c r="D23" s="193" t="n">
        <v>3121</v>
      </c>
      <c r="E23" s="193" t="n">
        <v>8000</v>
      </c>
    </row>
    <row r="24" s="186" customFormat="true" ht="15.75" hidden="false" customHeight="false" outlineLevel="0" collapsed="false">
      <c r="A24" s="111" t="s">
        <v>680</v>
      </c>
      <c r="B24" s="184" t="s">
        <v>681</v>
      </c>
      <c r="C24" s="185" t="n">
        <f aca="false">C13+C16</f>
        <v>18136</v>
      </c>
      <c r="D24" s="185" t="n">
        <f aca="false">D13+D16</f>
        <v>23283</v>
      </c>
      <c r="E24" s="185" t="n">
        <f aca="false">E13+E16</f>
        <v>28155</v>
      </c>
      <c r="F24" s="196"/>
    </row>
    <row r="25" customFormat="false" ht="15.75" hidden="false" customHeight="false" outlineLevel="0" collapsed="false">
      <c r="A25" s="191"/>
      <c r="B25" s="184"/>
      <c r="C25" s="190"/>
      <c r="D25" s="197"/>
      <c r="E25" s="197"/>
      <c r="F25" s="198"/>
    </row>
    <row r="26" customFormat="false" ht="15.75" hidden="false" customHeight="false" outlineLevel="0" collapsed="false">
      <c r="A26" s="111" t="s">
        <v>682</v>
      </c>
      <c r="B26" s="184" t="s">
        <v>683</v>
      </c>
      <c r="C26" s="193"/>
      <c r="D26" s="194"/>
      <c r="E26" s="197"/>
    </row>
    <row r="27" customFormat="false" ht="15.75" hidden="false" customHeight="false" outlineLevel="0" collapsed="false">
      <c r="A27" s="191" t="s">
        <v>684</v>
      </c>
      <c r="B27" s="192" t="s">
        <v>685</v>
      </c>
      <c r="C27" s="193" t="n">
        <v>300</v>
      </c>
      <c r="D27" s="193" t="n">
        <v>2553</v>
      </c>
    </row>
    <row r="28" customFormat="false" ht="15.75" hidden="false" customHeight="false" outlineLevel="0" collapsed="false">
      <c r="A28" s="191" t="s">
        <v>686</v>
      </c>
      <c r="B28" s="192" t="s">
        <v>687</v>
      </c>
      <c r="C28" s="193" t="n">
        <v>4</v>
      </c>
      <c r="D28" s="194"/>
      <c r="E28" s="197"/>
      <c r="I28" s="199"/>
    </row>
    <row r="29" customFormat="false" ht="15.75" hidden="false" customHeight="false" outlineLevel="0" collapsed="false">
      <c r="A29" s="191" t="s">
        <v>688</v>
      </c>
      <c r="B29" s="192" t="s">
        <v>689</v>
      </c>
      <c r="C29" s="193" t="n">
        <v>26449</v>
      </c>
      <c r="D29" s="194"/>
      <c r="E29" s="193"/>
    </row>
    <row r="30" customFormat="false" ht="15.75" hidden="false" customHeight="false" outlineLevel="0" collapsed="false">
      <c r="A30" s="191" t="s">
        <v>690</v>
      </c>
      <c r="B30" s="192" t="s">
        <v>691</v>
      </c>
      <c r="C30" s="193"/>
      <c r="D30" s="193" t="n">
        <v>26467</v>
      </c>
      <c r="E30" s="193"/>
    </row>
    <row r="31" customFormat="false" ht="15.75" hidden="false" customHeight="false" outlineLevel="0" collapsed="false">
      <c r="A31" s="191" t="s">
        <v>692</v>
      </c>
      <c r="B31" s="192" t="s">
        <v>693</v>
      </c>
      <c r="C31" s="193" t="n">
        <v>186</v>
      </c>
      <c r="D31" s="193" t="n">
        <v>763</v>
      </c>
      <c r="E31" s="193"/>
    </row>
    <row r="32" customFormat="false" ht="15.75" hidden="false" customHeight="false" outlineLevel="0" collapsed="false">
      <c r="A32" s="191" t="s">
        <v>694</v>
      </c>
      <c r="B32" s="192" t="s">
        <v>695</v>
      </c>
      <c r="C32" s="193" t="n">
        <v>73</v>
      </c>
      <c r="D32" s="193" t="n">
        <v>478</v>
      </c>
      <c r="E32" s="197"/>
    </row>
    <row r="33" customFormat="false" ht="15.75" hidden="false" customHeight="false" outlineLevel="0" collapsed="false">
      <c r="A33" s="191" t="s">
        <v>696</v>
      </c>
      <c r="B33" s="192" t="s">
        <v>697</v>
      </c>
      <c r="C33" s="193" t="n">
        <v>175</v>
      </c>
      <c r="D33" s="193"/>
      <c r="E33" s="197"/>
    </row>
    <row r="34" customFormat="false" ht="15.75" hidden="false" customHeight="false" outlineLevel="0" collapsed="false">
      <c r="A34" s="191" t="s">
        <v>698</v>
      </c>
      <c r="B34" s="192" t="s">
        <v>699</v>
      </c>
      <c r="C34" s="193" t="n">
        <v>126</v>
      </c>
      <c r="D34" s="193" t="n">
        <v>180</v>
      </c>
      <c r="E34" s="197"/>
    </row>
    <row r="35" customFormat="false" ht="15.75" hidden="false" customHeight="false" outlineLevel="0" collapsed="false">
      <c r="A35" s="191" t="s">
        <v>700</v>
      </c>
      <c r="B35" s="192" t="s">
        <v>701</v>
      </c>
      <c r="C35" s="193" t="n">
        <v>613</v>
      </c>
      <c r="D35" s="193" t="n">
        <v>591</v>
      </c>
      <c r="E35" s="197"/>
    </row>
    <row r="36" customFormat="false" ht="15.75" hidden="false" customHeight="false" outlineLevel="0" collapsed="false">
      <c r="A36" s="191" t="s">
        <v>702</v>
      </c>
      <c r="B36" s="192" t="s">
        <v>703</v>
      </c>
      <c r="C36" s="193"/>
      <c r="D36" s="193" t="n">
        <v>845</v>
      </c>
      <c r="E36" s="197"/>
    </row>
    <row r="37" customFormat="false" ht="15.75" hidden="false" customHeight="false" outlineLevel="0" collapsed="false">
      <c r="A37" s="191" t="s">
        <v>704</v>
      </c>
      <c r="B37" s="192" t="s">
        <v>705</v>
      </c>
      <c r="C37" s="193"/>
      <c r="D37" s="193" t="n">
        <v>174</v>
      </c>
      <c r="E37" s="197"/>
    </row>
    <row r="38" customFormat="false" ht="15.75" hidden="false" customHeight="false" outlineLevel="0" collapsed="false">
      <c r="A38" s="191" t="s">
        <v>706</v>
      </c>
      <c r="B38" s="192" t="s">
        <v>707</v>
      </c>
      <c r="C38" s="193"/>
      <c r="D38" s="193" t="n">
        <v>10</v>
      </c>
      <c r="E38" s="197"/>
    </row>
    <row r="39" customFormat="false" ht="15.75" hidden="false" customHeight="false" outlineLevel="0" collapsed="false">
      <c r="A39" s="111" t="s">
        <v>708</v>
      </c>
      <c r="B39" s="184" t="s">
        <v>709</v>
      </c>
      <c r="C39" s="185" t="n">
        <f aca="false">SUM(C26:C38)</f>
        <v>27926</v>
      </c>
      <c r="D39" s="185" t="n">
        <f aca="false">SUM(D26:D38)</f>
        <v>32061</v>
      </c>
      <c r="E39" s="185" t="n">
        <f aca="false">SUM(E26:E38)</f>
        <v>0</v>
      </c>
    </row>
    <row r="40" customFormat="false" ht="15.75" hidden="false" customHeight="false" outlineLevel="0" collapsed="false">
      <c r="A40" s="191"/>
      <c r="B40" s="192"/>
      <c r="C40" s="194"/>
      <c r="D40" s="194"/>
      <c r="E40" s="197"/>
    </row>
    <row r="41" customFormat="false" ht="15.75" hidden="false" customHeight="false" outlineLevel="0" collapsed="false">
      <c r="A41" s="191"/>
      <c r="B41" s="192"/>
      <c r="C41" s="194"/>
      <c r="D41" s="194"/>
      <c r="E41" s="197"/>
    </row>
    <row r="42" customFormat="false" ht="15.75" hidden="false" customHeight="false" outlineLevel="0" collapsed="false">
      <c r="A42" s="111" t="s">
        <v>710</v>
      </c>
      <c r="B42" s="184" t="s">
        <v>711</v>
      </c>
      <c r="C42" s="194"/>
      <c r="D42" s="194"/>
      <c r="E42" s="197"/>
      <c r="F42" s="198"/>
    </row>
    <row r="43" customFormat="false" ht="15.75" hidden="false" customHeight="false" outlineLevel="0" collapsed="false">
      <c r="A43" s="191" t="s">
        <v>712</v>
      </c>
      <c r="B43" s="192" t="s">
        <v>713</v>
      </c>
      <c r="C43" s="193" t="n">
        <v>29109</v>
      </c>
      <c r="D43" s="194"/>
      <c r="E43" s="197"/>
      <c r="F43" s="198"/>
    </row>
    <row r="44" customFormat="false" ht="15.75" hidden="false" customHeight="false" outlineLevel="0" collapsed="false">
      <c r="A44" s="191" t="s">
        <v>714</v>
      </c>
      <c r="B44" s="192" t="s">
        <v>715</v>
      </c>
      <c r="C44" s="193" t="n">
        <v>13194</v>
      </c>
      <c r="D44" s="194"/>
      <c r="E44" s="197"/>
      <c r="F44" s="198"/>
    </row>
    <row r="45" customFormat="false" ht="15.75" hidden="false" customHeight="false" outlineLevel="0" collapsed="false">
      <c r="A45" s="191" t="s">
        <v>716</v>
      </c>
      <c r="B45" s="192" t="s">
        <v>717</v>
      </c>
      <c r="C45" s="193" t="n">
        <v>6350</v>
      </c>
      <c r="D45" s="194"/>
      <c r="E45" s="197"/>
      <c r="F45" s="198"/>
    </row>
    <row r="46" s="186" customFormat="true" ht="15.75" hidden="false" customHeight="false" outlineLevel="0" collapsed="false">
      <c r="A46" s="111" t="s">
        <v>718</v>
      </c>
      <c r="B46" s="184" t="s">
        <v>719</v>
      </c>
      <c r="C46" s="185" t="n">
        <f aca="false">SUM(C43:C45)</f>
        <v>48653</v>
      </c>
      <c r="D46" s="185" t="n">
        <v>0</v>
      </c>
      <c r="E46" s="185" t="n">
        <v>0</v>
      </c>
      <c r="F46" s="196"/>
    </row>
    <row r="47" customFormat="false" ht="15.75" hidden="false" customHeight="false" outlineLevel="0" collapsed="false">
      <c r="A47" s="191"/>
      <c r="B47" s="192"/>
      <c r="C47" s="194"/>
      <c r="D47" s="194"/>
      <c r="E47" s="197"/>
      <c r="F47" s="198"/>
    </row>
    <row r="48" customFormat="false" ht="15.75" hidden="false" customHeight="false" outlineLevel="0" collapsed="false">
      <c r="A48" s="111" t="s">
        <v>720</v>
      </c>
      <c r="B48" s="184" t="s">
        <v>233</v>
      </c>
      <c r="C48" s="185" t="n">
        <f aca="false">SUM(C39)+C11+C24+C46</f>
        <v>888643</v>
      </c>
      <c r="D48" s="185" t="n">
        <f aca="false">SUM(D39)+D11+D24+D46</f>
        <v>850530</v>
      </c>
      <c r="E48" s="185" t="n">
        <f aca="false">SUM(E39)+E11+E24+E46</f>
        <v>554079</v>
      </c>
    </row>
    <row r="49" customFormat="false" ht="15.75" hidden="false" customHeight="false" outlineLevel="0" collapsed="false">
      <c r="B49" s="200"/>
      <c r="C49" s="194"/>
      <c r="D49" s="194"/>
      <c r="E49" s="187"/>
    </row>
    <row r="50" customFormat="false" ht="15.75" hidden="false" customHeight="false" outlineLevel="0" collapsed="false">
      <c r="A50" s="111" t="s">
        <v>721</v>
      </c>
      <c r="B50" s="184" t="s">
        <v>722</v>
      </c>
      <c r="C50" s="187"/>
      <c r="D50" s="187"/>
      <c r="E50" s="187"/>
    </row>
    <row r="51" customFormat="false" ht="15.75" hidden="false" customHeight="false" outlineLevel="0" collapsed="false">
      <c r="A51" s="188" t="s">
        <v>723</v>
      </c>
      <c r="B51" s="189" t="s">
        <v>724</v>
      </c>
      <c r="C51" s="190" t="n">
        <f aca="false">SUM(C52:C53)</f>
        <v>1046</v>
      </c>
      <c r="D51" s="190" t="n">
        <f aca="false">SUM(D52:D53)</f>
        <v>1112</v>
      </c>
      <c r="E51" s="190" t="n">
        <f aca="false">SUM(E52:E53)</f>
        <v>2000</v>
      </c>
    </row>
    <row r="52" customFormat="false" ht="15.75" hidden="false" customHeight="false" outlineLevel="0" collapsed="false">
      <c r="A52" s="191" t="s">
        <v>725</v>
      </c>
      <c r="B52" s="201" t="s">
        <v>726</v>
      </c>
      <c r="C52" s="61" t="n">
        <v>1046</v>
      </c>
      <c r="D52" s="61" t="n">
        <v>1112</v>
      </c>
      <c r="E52" s="97"/>
    </row>
    <row r="53" customFormat="false" ht="15.75" hidden="false" customHeight="false" outlineLevel="0" collapsed="false">
      <c r="A53" s="191" t="s">
        <v>727</v>
      </c>
      <c r="B53" s="201" t="s">
        <v>728</v>
      </c>
      <c r="C53" s="61"/>
      <c r="D53" s="61"/>
      <c r="E53" s="61" t="n">
        <v>2000</v>
      </c>
    </row>
    <row r="54" s="179" customFormat="true" ht="15.75" hidden="false" customHeight="false" outlineLevel="0" collapsed="false">
      <c r="A54" s="188" t="s">
        <v>729</v>
      </c>
      <c r="B54" s="189" t="s">
        <v>730</v>
      </c>
      <c r="C54" s="190" t="n">
        <f aca="false">SUM(C55:C66)</f>
        <v>1347</v>
      </c>
      <c r="D54" s="190" t="n">
        <f aca="false">SUM(D55:D66)</f>
        <v>27118</v>
      </c>
      <c r="E54" s="190" t="n">
        <f aca="false">SUM(E55:E66)</f>
        <v>95058</v>
      </c>
    </row>
    <row r="55" s="202" customFormat="true" ht="15.75" hidden="false" customHeight="false" outlineLevel="0" collapsed="false">
      <c r="A55" s="191" t="s">
        <v>731</v>
      </c>
      <c r="B55" s="201" t="s">
        <v>732</v>
      </c>
      <c r="C55" s="61"/>
      <c r="D55" s="61"/>
      <c r="E55" s="193" t="n">
        <v>1605</v>
      </c>
    </row>
    <row r="56" s="202" customFormat="true" ht="15.75" hidden="false" customHeight="false" outlineLevel="0" collapsed="false">
      <c r="A56" s="191" t="s">
        <v>733</v>
      </c>
      <c r="B56" s="201" t="s">
        <v>734</v>
      </c>
      <c r="C56" s="61"/>
      <c r="D56" s="61"/>
      <c r="E56" s="193" t="n">
        <v>9636</v>
      </c>
    </row>
    <row r="57" s="202" customFormat="true" ht="15.75" hidden="false" customHeight="false" outlineLevel="0" collapsed="false">
      <c r="A57" s="191" t="s">
        <v>735</v>
      </c>
      <c r="B57" s="192" t="s">
        <v>736</v>
      </c>
      <c r="C57" s="193"/>
      <c r="D57" s="193"/>
      <c r="E57" s="193" t="n">
        <v>36529</v>
      </c>
    </row>
    <row r="58" customFormat="false" ht="15.75" hidden="false" customHeight="false" outlineLevel="0" collapsed="false">
      <c r="A58" s="191" t="s">
        <v>737</v>
      </c>
      <c r="B58" s="201" t="s">
        <v>738</v>
      </c>
      <c r="C58" s="61" t="n">
        <v>460</v>
      </c>
      <c r="D58" s="97"/>
      <c r="E58" s="97"/>
    </row>
    <row r="59" customFormat="false" ht="15.75" hidden="false" customHeight="false" outlineLevel="0" collapsed="false">
      <c r="A59" s="191" t="s">
        <v>739</v>
      </c>
      <c r="B59" s="201" t="s">
        <v>740</v>
      </c>
      <c r="C59" s="61"/>
      <c r="D59" s="61" t="n">
        <v>6480</v>
      </c>
      <c r="E59" s="97"/>
    </row>
    <row r="60" customFormat="false" ht="15.75" hidden="false" customHeight="false" outlineLevel="0" collapsed="false">
      <c r="A60" s="191" t="s">
        <v>741</v>
      </c>
      <c r="B60" s="201" t="s">
        <v>742</v>
      </c>
      <c r="C60" s="61"/>
      <c r="D60" s="61" t="n">
        <v>140</v>
      </c>
      <c r="E60" s="97"/>
    </row>
    <row r="61" customFormat="false" ht="15.75" hidden="false" customHeight="false" outlineLevel="0" collapsed="false">
      <c r="A61" s="191" t="s">
        <v>743</v>
      </c>
      <c r="B61" s="201" t="s">
        <v>744</v>
      </c>
      <c r="C61" s="61"/>
      <c r="D61" s="61" t="n">
        <v>1000</v>
      </c>
      <c r="E61" s="97"/>
    </row>
    <row r="62" customFormat="false" ht="15.75" hidden="false" customHeight="false" outlineLevel="0" collapsed="false">
      <c r="A62" s="191" t="s">
        <v>745</v>
      </c>
      <c r="B62" s="1" t="s">
        <v>746</v>
      </c>
      <c r="C62" s="97"/>
      <c r="D62" s="97"/>
      <c r="E62" s="61" t="n">
        <v>6220</v>
      </c>
    </row>
    <row r="63" customFormat="false" ht="15.75" hidden="false" customHeight="false" outlineLevel="0" collapsed="false">
      <c r="A63" s="191" t="s">
        <v>747</v>
      </c>
      <c r="B63" s="42" t="s">
        <v>748</v>
      </c>
      <c r="C63" s="61"/>
      <c r="D63" s="61" t="n">
        <v>19145</v>
      </c>
      <c r="E63" s="61" t="n">
        <v>40774</v>
      </c>
    </row>
    <row r="64" customFormat="false" ht="15.75" hidden="false" customHeight="false" outlineLevel="0" collapsed="false">
      <c r="A64" s="191" t="s">
        <v>749</v>
      </c>
      <c r="B64" s="201" t="s">
        <v>750</v>
      </c>
      <c r="C64" s="61" t="n">
        <v>90</v>
      </c>
      <c r="D64" s="61" t="n">
        <v>80</v>
      </c>
      <c r="E64" s="61"/>
    </row>
    <row r="65" customFormat="false" ht="15.75" hidden="false" customHeight="false" outlineLevel="0" collapsed="false">
      <c r="A65" s="191" t="s">
        <v>751</v>
      </c>
      <c r="B65" s="201" t="s">
        <v>752</v>
      </c>
      <c r="C65" s="61" t="n">
        <v>429</v>
      </c>
      <c r="D65" s="97"/>
      <c r="E65" s="97"/>
    </row>
    <row r="66" customFormat="false" ht="15.75" hidden="false" customHeight="false" outlineLevel="0" collapsed="false">
      <c r="A66" s="191" t="s">
        <v>753</v>
      </c>
      <c r="B66" s="42" t="s">
        <v>754</v>
      </c>
      <c r="C66" s="61" t="n">
        <v>368</v>
      </c>
      <c r="D66" s="61" t="n">
        <v>273</v>
      </c>
      <c r="E66" s="61" t="n">
        <v>294</v>
      </c>
    </row>
    <row r="67" customFormat="false" ht="15.75" hidden="false" customHeight="false" outlineLevel="0" collapsed="false">
      <c r="A67" s="188" t="s">
        <v>755</v>
      </c>
      <c r="B67" s="189" t="s">
        <v>756</v>
      </c>
      <c r="C67" s="93" t="n">
        <f aca="false">SUM(C68:C72)</f>
        <v>4918</v>
      </c>
      <c r="D67" s="93" t="n">
        <f aca="false">SUM(D68:D72)</f>
        <v>5128</v>
      </c>
      <c r="E67" s="93" t="n">
        <f aca="false">SUM(E68:E72)</f>
        <v>5254</v>
      </c>
    </row>
    <row r="68" customFormat="false" ht="15" hidden="false" customHeight="true" outlineLevel="0" collapsed="false">
      <c r="A68" s="191" t="s">
        <v>757</v>
      </c>
      <c r="B68" s="201" t="s">
        <v>758</v>
      </c>
      <c r="C68" s="61"/>
      <c r="D68" s="61" t="n">
        <v>50</v>
      </c>
      <c r="E68" s="61"/>
    </row>
    <row r="69" customFormat="false" ht="15.75" hidden="false" customHeight="false" outlineLevel="0" collapsed="false">
      <c r="A69" s="191" t="s">
        <v>759</v>
      </c>
      <c r="B69" s="201" t="s">
        <v>760</v>
      </c>
      <c r="C69" s="61" t="n">
        <v>4026</v>
      </c>
      <c r="D69" s="61" t="n">
        <v>4137</v>
      </c>
      <c r="E69" s="61" t="n">
        <v>4228</v>
      </c>
    </row>
    <row r="70" customFormat="false" ht="15.75" hidden="false" customHeight="false" outlineLevel="0" collapsed="false">
      <c r="A70" s="191" t="s">
        <v>761</v>
      </c>
      <c r="B70" s="53" t="s">
        <v>762</v>
      </c>
      <c r="C70" s="61" t="n">
        <v>292</v>
      </c>
      <c r="D70" s="61" t="n">
        <v>294</v>
      </c>
      <c r="E70" s="61" t="n">
        <v>285</v>
      </c>
    </row>
    <row r="71" customFormat="false" ht="15.75" hidden="false" customHeight="false" outlineLevel="0" collapsed="false">
      <c r="A71" s="191" t="s">
        <v>763</v>
      </c>
      <c r="B71" s="42" t="s">
        <v>764</v>
      </c>
      <c r="C71" s="61" t="n">
        <v>60</v>
      </c>
      <c r="D71" s="61" t="n">
        <v>64</v>
      </c>
      <c r="E71" s="61" t="n">
        <v>210</v>
      </c>
    </row>
    <row r="72" customFormat="false" ht="15.75" hidden="false" customHeight="false" outlineLevel="0" collapsed="false">
      <c r="A72" s="191" t="s">
        <v>765</v>
      </c>
      <c r="B72" s="42" t="s">
        <v>766</v>
      </c>
      <c r="C72" s="61" t="n">
        <v>540</v>
      </c>
      <c r="D72" s="61" t="n">
        <v>583</v>
      </c>
      <c r="E72" s="61" t="n">
        <v>531</v>
      </c>
    </row>
    <row r="73" customFormat="false" ht="15.75" hidden="false" customHeight="false" outlineLevel="0" collapsed="false">
      <c r="A73" s="188" t="s">
        <v>767</v>
      </c>
      <c r="B73" s="189" t="s">
        <v>768</v>
      </c>
      <c r="C73" s="203" t="n">
        <f aca="false">SUM(C75:C84)</f>
        <v>37034</v>
      </c>
      <c r="D73" s="203" t="n">
        <f aca="false">SUM(D74:D84)</f>
        <v>40098</v>
      </c>
      <c r="E73" s="203" t="n">
        <f aca="false">SUM(E74:E84)</f>
        <v>36924</v>
      </c>
      <c r="G73" s="179"/>
      <c r="H73" s="179"/>
    </row>
    <row r="74" customFormat="false" ht="15.75" hidden="false" customHeight="false" outlineLevel="0" collapsed="false">
      <c r="A74" s="191" t="s">
        <v>769</v>
      </c>
      <c r="B74" s="201" t="s">
        <v>770</v>
      </c>
      <c r="D74" s="102"/>
      <c r="E74" s="97"/>
    </row>
    <row r="75" customFormat="false" ht="15.75" hidden="false" customHeight="false" outlineLevel="0" collapsed="false">
      <c r="A75" s="191" t="s">
        <v>771</v>
      </c>
      <c r="B75" s="201" t="s">
        <v>772</v>
      </c>
      <c r="C75" s="101" t="n">
        <v>5718</v>
      </c>
      <c r="D75" s="101" t="n">
        <v>7493</v>
      </c>
      <c r="E75" s="61" t="n">
        <v>6409</v>
      </c>
    </row>
    <row r="76" customFormat="false" ht="15.75" hidden="false" customHeight="false" outlineLevel="0" collapsed="false">
      <c r="A76" s="191" t="s">
        <v>773</v>
      </c>
      <c r="B76" s="201" t="s">
        <v>774</v>
      </c>
      <c r="C76" s="101" t="n">
        <v>16482</v>
      </c>
      <c r="D76" s="101" t="n">
        <v>16284</v>
      </c>
      <c r="E76" s="61" t="n">
        <v>15597</v>
      </c>
    </row>
    <row r="77" customFormat="false" ht="15.75" hidden="false" customHeight="false" outlineLevel="0" collapsed="false">
      <c r="A77" s="191" t="s">
        <v>775</v>
      </c>
      <c r="B77" s="201" t="s">
        <v>776</v>
      </c>
      <c r="C77" s="101" t="n">
        <v>2892</v>
      </c>
      <c r="D77" s="101" t="n">
        <v>4190</v>
      </c>
      <c r="E77" s="61" t="n">
        <v>6744</v>
      </c>
    </row>
    <row r="78" customFormat="false" ht="15.75" hidden="false" customHeight="false" outlineLevel="0" collapsed="false">
      <c r="A78" s="191" t="s">
        <v>777</v>
      </c>
      <c r="B78" s="201" t="s">
        <v>778</v>
      </c>
      <c r="C78" s="101" t="n">
        <v>394</v>
      </c>
      <c r="D78" s="101" t="n">
        <v>440</v>
      </c>
      <c r="E78" s="61" t="n">
        <v>0</v>
      </c>
      <c r="F78" s="198"/>
      <c r="G78" s="179"/>
      <c r="H78" s="179"/>
    </row>
    <row r="79" customFormat="false" ht="15.75" hidden="false" customHeight="false" outlineLevel="0" collapsed="false">
      <c r="A79" s="191" t="s">
        <v>779</v>
      </c>
      <c r="B79" s="201" t="s">
        <v>780</v>
      </c>
      <c r="C79" s="102"/>
      <c r="D79" s="102"/>
      <c r="E79" s="97"/>
      <c r="F79" s="198"/>
      <c r="G79" s="179"/>
      <c r="H79" s="179"/>
    </row>
    <row r="80" customFormat="false" ht="15.75" hidden="false" customHeight="false" outlineLevel="0" collapsed="false">
      <c r="A80" s="191" t="s">
        <v>781</v>
      </c>
      <c r="B80" s="201" t="s">
        <v>782</v>
      </c>
      <c r="C80" s="102"/>
      <c r="D80" s="101" t="n">
        <v>3069</v>
      </c>
      <c r="E80" s="61" t="n">
        <v>2998</v>
      </c>
    </row>
    <row r="81" customFormat="false" ht="15.75" hidden="false" customHeight="false" outlineLevel="0" collapsed="false">
      <c r="A81" s="191" t="s">
        <v>783</v>
      </c>
      <c r="B81" s="201" t="s">
        <v>784</v>
      </c>
      <c r="C81" s="101" t="n">
        <v>2990</v>
      </c>
      <c r="D81" s="101" t="n">
        <v>1422</v>
      </c>
      <c r="E81" s="61" t="n">
        <v>1200</v>
      </c>
    </row>
    <row r="82" customFormat="false" ht="15.75" hidden="false" customHeight="false" outlineLevel="0" collapsed="false">
      <c r="A82" s="191" t="s">
        <v>785</v>
      </c>
      <c r="B82" s="201" t="s">
        <v>786</v>
      </c>
      <c r="C82" s="102"/>
      <c r="D82" s="101" t="n">
        <v>1992</v>
      </c>
      <c r="E82" s="61" t="n">
        <v>0</v>
      </c>
    </row>
    <row r="83" customFormat="false" ht="15.75" hidden="false" customHeight="false" outlineLevel="0" collapsed="false">
      <c r="A83" s="191" t="s">
        <v>787</v>
      </c>
      <c r="B83" s="201" t="s">
        <v>788</v>
      </c>
      <c r="C83" s="101" t="n">
        <v>4658</v>
      </c>
      <c r="D83" s="101" t="n">
        <v>1668</v>
      </c>
      <c r="E83" s="61" t="n">
        <v>976</v>
      </c>
    </row>
    <row r="84" customFormat="false" ht="15.75" hidden="false" customHeight="false" outlineLevel="0" collapsed="false">
      <c r="A84" s="191" t="s">
        <v>789</v>
      </c>
      <c r="B84" s="201" t="s">
        <v>790</v>
      </c>
      <c r="C84" s="101" t="n">
        <v>3900</v>
      </c>
      <c r="D84" s="101" t="n">
        <v>3540</v>
      </c>
      <c r="E84" s="61" t="n">
        <v>3000</v>
      </c>
      <c r="F84" s="198"/>
    </row>
    <row r="85" customFormat="false" ht="15.75" hidden="false" customHeight="false" outlineLevel="0" collapsed="false">
      <c r="A85" s="111" t="s">
        <v>791</v>
      </c>
      <c r="B85" s="63" t="s">
        <v>792</v>
      </c>
      <c r="C85" s="58" t="n">
        <f aca="false">C51+C54+C67+C73</f>
        <v>44345</v>
      </c>
      <c r="D85" s="58" t="n">
        <f aca="false">D51+D54+D67+D73</f>
        <v>73456</v>
      </c>
      <c r="E85" s="58" t="n">
        <f aca="false">E51+E54+E67+E73</f>
        <v>139236</v>
      </c>
    </row>
    <row r="86" customFormat="false" ht="15.75" hidden="false" customHeight="false" outlineLevel="0" collapsed="false">
      <c r="B86" s="63"/>
      <c r="C86" s="99"/>
      <c r="D86" s="99"/>
      <c r="E86" s="99"/>
    </row>
    <row r="87" customFormat="false" ht="15.75" hidden="false" customHeight="false" outlineLevel="0" collapsed="false">
      <c r="A87" s="111" t="s">
        <v>793</v>
      </c>
      <c r="B87" s="204" t="s">
        <v>794</v>
      </c>
      <c r="C87" s="205" t="n">
        <v>0</v>
      </c>
      <c r="D87" s="205" t="n">
        <v>250</v>
      </c>
      <c r="E87" s="205" t="n">
        <v>0</v>
      </c>
    </row>
    <row r="88" customFormat="false" ht="15.75" hidden="false" customHeight="false" outlineLevel="0" collapsed="false">
      <c r="A88" s="111" t="s">
        <v>795</v>
      </c>
      <c r="B88" s="63" t="s">
        <v>796</v>
      </c>
      <c r="C88" s="58" t="n">
        <f aca="false">C48+C85</f>
        <v>932988</v>
      </c>
      <c r="D88" s="58" t="n">
        <f aca="false">D48+D85+D87</f>
        <v>924236</v>
      </c>
      <c r="E88" s="58" t="n">
        <f aca="false">E48+E85</f>
        <v>693315</v>
      </c>
    </row>
    <row r="89" customFormat="false" ht="15.75" hidden="false" customHeight="false" outlineLevel="0" collapsed="false">
      <c r="B89" s="63"/>
      <c r="C89" s="99"/>
      <c r="D89" s="99"/>
      <c r="E89" s="99"/>
    </row>
    <row r="90" customFormat="false" ht="15.75" hidden="false" customHeight="false" outlineLevel="0" collapsed="false">
      <c r="B90" s="206" t="s">
        <v>797</v>
      </c>
      <c r="C90" s="99"/>
      <c r="D90" s="99"/>
      <c r="E90" s="99"/>
    </row>
    <row r="91" customFormat="false" ht="15.75" hidden="false" customHeight="false" outlineLevel="0" collapsed="false">
      <c r="A91" s="111" t="s">
        <v>798</v>
      </c>
      <c r="B91" s="63" t="s">
        <v>799</v>
      </c>
      <c r="C91" s="99"/>
      <c r="D91" s="58"/>
      <c r="E91" s="99"/>
    </row>
    <row r="92" customFormat="false" ht="15.75" hidden="false" customHeight="false" outlineLevel="0" collapsed="false">
      <c r="A92" s="191" t="s">
        <v>800</v>
      </c>
      <c r="B92" s="42" t="s">
        <v>801</v>
      </c>
      <c r="C92" s="177" t="n">
        <v>189</v>
      </c>
      <c r="D92" s="61" t="n">
        <v>58</v>
      </c>
      <c r="E92" s="97"/>
    </row>
    <row r="93" customFormat="false" ht="15.75" hidden="false" customHeight="false" outlineLevel="0" collapsed="false">
      <c r="A93" s="191" t="s">
        <v>802</v>
      </c>
      <c r="B93" s="42" t="s">
        <v>803</v>
      </c>
      <c r="C93" s="177" t="n">
        <v>7571</v>
      </c>
      <c r="D93" s="61" t="n">
        <v>7440</v>
      </c>
      <c r="E93" s="177" t="n">
        <v>7219</v>
      </c>
      <c r="F93" s="207"/>
    </row>
    <row r="94" customFormat="false" ht="15.75" hidden="false" customHeight="false" outlineLevel="0" collapsed="false">
      <c r="A94" s="191" t="s">
        <v>804</v>
      </c>
      <c r="B94" s="42" t="s">
        <v>805</v>
      </c>
      <c r="C94" s="177" t="n">
        <v>344</v>
      </c>
      <c r="D94" s="61" t="n">
        <v>359</v>
      </c>
      <c r="E94" s="177" t="n">
        <v>370</v>
      </c>
    </row>
    <row r="95" customFormat="false" ht="15.75" hidden="false" customHeight="false" outlineLevel="0" collapsed="false">
      <c r="A95" s="111" t="s">
        <v>806</v>
      </c>
      <c r="B95" s="63" t="s">
        <v>807</v>
      </c>
      <c r="C95" s="113" t="n">
        <f aca="false">SUM(C92:C94)</f>
        <v>8104</v>
      </c>
      <c r="D95" s="58" t="n">
        <f aca="false">SUM(D92:D94)</f>
        <v>7857</v>
      </c>
      <c r="E95" s="113" t="n">
        <f aca="false">SUM(E92:E94)</f>
        <v>7589</v>
      </c>
    </row>
    <row r="96" customFormat="false" ht="15.75" hidden="false" customHeight="false" outlineLevel="0" collapsed="false">
      <c r="A96" s="191"/>
      <c r="B96" s="63"/>
      <c r="C96" s="97"/>
      <c r="D96" s="97"/>
      <c r="E96" s="97"/>
    </row>
    <row r="97" customFormat="false" ht="15.75" hidden="false" customHeight="false" outlineLevel="0" collapsed="false">
      <c r="A97" s="191"/>
      <c r="B97" s="206" t="s">
        <v>808</v>
      </c>
      <c r="C97" s="99"/>
      <c r="D97" s="99"/>
      <c r="E97" s="99"/>
    </row>
    <row r="98" customFormat="false" ht="15.75" hidden="false" customHeight="false" outlineLevel="0" collapsed="false">
      <c r="A98" s="111" t="s">
        <v>809</v>
      </c>
      <c r="B98" s="63" t="s">
        <v>810</v>
      </c>
      <c r="C98" s="99"/>
      <c r="D98" s="99"/>
      <c r="E98" s="99"/>
    </row>
    <row r="99" customFormat="false" ht="15.75" hidden="false" customHeight="false" outlineLevel="0" collapsed="false">
      <c r="A99" s="191" t="s">
        <v>811</v>
      </c>
      <c r="B99" s="42" t="s">
        <v>812</v>
      </c>
      <c r="C99" s="97"/>
      <c r="D99" s="61"/>
      <c r="E99" s="97"/>
    </row>
    <row r="100" customFormat="false" ht="15.75" hidden="false" customHeight="false" outlineLevel="0" collapsed="false">
      <c r="A100" s="191" t="s">
        <v>813</v>
      </c>
      <c r="B100" s="42" t="s">
        <v>814</v>
      </c>
      <c r="C100" s="177" t="n">
        <v>260</v>
      </c>
      <c r="D100" s="61" t="n">
        <v>165</v>
      </c>
      <c r="E100" s="97"/>
    </row>
    <row r="101" customFormat="false" ht="15.75" hidden="false" customHeight="false" outlineLevel="0" collapsed="false">
      <c r="A101" s="111" t="s">
        <v>815</v>
      </c>
      <c r="B101" s="63" t="s">
        <v>816</v>
      </c>
      <c r="C101" s="113" t="n">
        <f aca="false">SUM(C99:C100)</f>
        <v>260</v>
      </c>
      <c r="D101" s="58" t="n">
        <f aca="false">SUM(D99:D100)</f>
        <v>165</v>
      </c>
      <c r="E101" s="58" t="n">
        <f aca="false">SUM(E99:E100)</f>
        <v>0</v>
      </c>
    </row>
    <row r="102" customFormat="false" ht="15.75" hidden="false" customHeight="false" outlineLevel="0" collapsed="false">
      <c r="A102" s="111" t="s">
        <v>817</v>
      </c>
      <c r="B102" s="63" t="s">
        <v>818</v>
      </c>
      <c r="C102" s="97"/>
      <c r="D102" s="97"/>
      <c r="E102" s="61"/>
    </row>
    <row r="103" s="202" customFormat="true" ht="15.75" hidden="false" customHeight="false" outlineLevel="0" collapsed="false">
      <c r="A103" s="191" t="s">
        <v>819</v>
      </c>
      <c r="B103" s="42" t="s">
        <v>820</v>
      </c>
      <c r="C103" s="177" t="n">
        <v>250</v>
      </c>
      <c r="D103" s="61"/>
      <c r="E103" s="61"/>
    </row>
    <row r="104" s="202" customFormat="true" ht="15.75" hidden="false" customHeight="false" outlineLevel="0" collapsed="false">
      <c r="A104" s="191" t="s">
        <v>821</v>
      </c>
      <c r="B104" s="42" t="s">
        <v>822</v>
      </c>
      <c r="C104" s="97"/>
      <c r="D104" s="61" t="n">
        <v>250</v>
      </c>
      <c r="E104" s="61"/>
    </row>
    <row r="105" customFormat="false" ht="15.75" hidden="false" customHeight="false" outlineLevel="0" collapsed="false">
      <c r="A105" s="191" t="s">
        <v>823</v>
      </c>
      <c r="B105" s="42" t="s">
        <v>824</v>
      </c>
      <c r="C105" s="84"/>
      <c r="D105" s="42"/>
      <c r="E105" s="42"/>
    </row>
    <row r="106" customFormat="false" ht="15.75" hidden="false" customHeight="false" outlineLevel="0" collapsed="false">
      <c r="A106" s="191" t="s">
        <v>825</v>
      </c>
      <c r="B106" s="42" t="s">
        <v>826</v>
      </c>
      <c r="C106" s="151"/>
      <c r="D106" s="42" t="n">
        <v>156</v>
      </c>
      <c r="E106" s="42"/>
    </row>
    <row r="107" customFormat="false" ht="15.75" hidden="false" customHeight="false" outlineLevel="0" collapsed="false">
      <c r="A107" s="111" t="s">
        <v>827</v>
      </c>
      <c r="B107" s="63" t="s">
        <v>828</v>
      </c>
      <c r="C107" s="113" t="n">
        <f aca="false">SUM(C103:C106)</f>
        <v>250</v>
      </c>
      <c r="D107" s="58" t="n">
        <f aca="false">SUM(D103:D106)</f>
        <v>406</v>
      </c>
      <c r="E107" s="58" t="n">
        <f aca="false">SUM(E103:E106)</f>
        <v>0</v>
      </c>
    </row>
    <row r="108" customFormat="false" ht="15.75" hidden="false" customHeight="false" outlineLevel="0" collapsed="false">
      <c r="A108" s="111" t="s">
        <v>829</v>
      </c>
      <c r="B108" s="63" t="s">
        <v>830</v>
      </c>
      <c r="C108" s="113" t="n">
        <f aca="false">C101+C107</f>
        <v>510</v>
      </c>
      <c r="D108" s="58" t="n">
        <f aca="false">D101+D107</f>
        <v>571</v>
      </c>
      <c r="E108" s="58" t="n">
        <f aca="false">E101+E107</f>
        <v>0</v>
      </c>
    </row>
    <row r="109" customFormat="false" ht="15.75" hidden="false" customHeight="false" outlineLevel="0" collapsed="false">
      <c r="A109" s="191"/>
      <c r="B109" s="208"/>
      <c r="C109" s="97"/>
      <c r="D109" s="61"/>
      <c r="E109" s="61"/>
    </row>
    <row r="110" customFormat="false" ht="15.75" hidden="false" customHeight="false" outlineLevel="0" collapsed="false">
      <c r="A110" s="191"/>
      <c r="B110" s="206" t="s">
        <v>831</v>
      </c>
      <c r="C110" s="99"/>
      <c r="D110" s="99"/>
      <c r="E110" s="58"/>
    </row>
    <row r="111" customFormat="false" ht="15.75" hidden="false" customHeight="false" outlineLevel="0" collapsed="false">
      <c r="A111" s="191" t="s">
        <v>832</v>
      </c>
      <c r="B111" s="63" t="s">
        <v>818</v>
      </c>
      <c r="C111" s="99"/>
      <c r="D111" s="99"/>
      <c r="E111" s="58"/>
    </row>
    <row r="112" customFormat="false" ht="15.75" hidden="false" customHeight="false" outlineLevel="0" collapsed="false">
      <c r="A112" s="191" t="s">
        <v>833</v>
      </c>
      <c r="B112" s="42" t="s">
        <v>834</v>
      </c>
      <c r="C112" s="97"/>
      <c r="D112" s="97"/>
      <c r="E112" s="61"/>
    </row>
    <row r="113" customFormat="false" ht="15.75" hidden="false" customHeight="false" outlineLevel="0" collapsed="false">
      <c r="A113" s="191" t="s">
        <v>835</v>
      </c>
      <c r="B113" s="42" t="s">
        <v>836</v>
      </c>
      <c r="C113" s="97"/>
      <c r="D113" s="97"/>
      <c r="E113" s="61"/>
    </row>
    <row r="114" customFormat="false" ht="15.75" hidden="false" customHeight="false" outlineLevel="0" collapsed="false">
      <c r="A114" s="111" t="s">
        <v>837</v>
      </c>
      <c r="B114" s="63" t="s">
        <v>838</v>
      </c>
      <c r="C114" s="58" t="n">
        <f aca="false">SUM(C112:C113)</f>
        <v>0</v>
      </c>
      <c r="D114" s="58" t="n">
        <f aca="false">SUM(D112:D113)</f>
        <v>0</v>
      </c>
      <c r="E114" s="58" t="n">
        <f aca="false">SUM(E112:E113)</f>
        <v>0</v>
      </c>
    </row>
    <row r="115" customFormat="false" ht="15.75" hidden="false" customHeight="false" outlineLevel="0" collapsed="false">
      <c r="A115" s="191"/>
      <c r="B115" s="84"/>
      <c r="C115" s="61"/>
      <c r="D115" s="61"/>
      <c r="E115" s="61"/>
    </row>
    <row r="116" customFormat="false" ht="15.75" hidden="false" customHeight="false" outlineLevel="0" collapsed="false">
      <c r="A116" s="191"/>
      <c r="B116" s="206" t="s">
        <v>839</v>
      </c>
      <c r="C116" s="58"/>
      <c r="D116" s="61"/>
      <c r="E116" s="61"/>
    </row>
    <row r="117" customFormat="false" ht="15.75" hidden="false" customHeight="false" outlineLevel="0" collapsed="false">
      <c r="A117" s="111" t="s">
        <v>840</v>
      </c>
      <c r="B117" s="63" t="s">
        <v>799</v>
      </c>
      <c r="C117" s="61"/>
      <c r="D117" s="61"/>
      <c r="E117" s="61"/>
    </row>
    <row r="118" customFormat="false" ht="15.75" hidden="false" customHeight="false" outlineLevel="0" collapsed="false">
      <c r="A118" s="191" t="s">
        <v>841</v>
      </c>
      <c r="B118" s="42" t="s">
        <v>842</v>
      </c>
      <c r="C118" s="61"/>
      <c r="D118" s="61" t="n">
        <v>55</v>
      </c>
      <c r="E118" s="61"/>
    </row>
    <row r="119" customFormat="false" ht="15.75" hidden="false" customHeight="false" outlineLevel="0" collapsed="false">
      <c r="A119" s="111" t="s">
        <v>843</v>
      </c>
      <c r="B119" s="63" t="s">
        <v>844</v>
      </c>
      <c r="C119" s="58" t="n">
        <f aca="false">SUM(C118)</f>
        <v>0</v>
      </c>
      <c r="D119" s="58" t="n">
        <f aca="false">SUM(D118)</f>
        <v>55</v>
      </c>
      <c r="E119" s="58" t="n">
        <f aca="false">SUM(E118)</f>
        <v>0</v>
      </c>
    </row>
    <row r="120" customFormat="false" ht="15.75" hidden="false" customHeight="false" outlineLevel="0" collapsed="false">
      <c r="A120" s="191"/>
      <c r="B120" s="63"/>
      <c r="C120" s="99"/>
      <c r="D120" s="99"/>
      <c r="E120" s="61"/>
    </row>
    <row r="121" customFormat="false" ht="15.75" hidden="false" customHeight="false" outlineLevel="0" collapsed="false">
      <c r="A121" s="191"/>
      <c r="B121" s="206" t="s">
        <v>845</v>
      </c>
      <c r="C121" s="99"/>
      <c r="D121" s="99"/>
      <c r="E121" s="97"/>
    </row>
    <row r="122" customFormat="false" ht="15.75" hidden="false" customHeight="false" outlineLevel="0" collapsed="false">
      <c r="A122" s="111" t="s">
        <v>846</v>
      </c>
      <c r="B122" s="63" t="s">
        <v>799</v>
      </c>
      <c r="C122" s="97"/>
      <c r="D122" s="61"/>
      <c r="E122" s="97"/>
    </row>
    <row r="123" customFormat="false" ht="15.75" hidden="false" customHeight="false" outlineLevel="0" collapsed="false">
      <c r="A123" s="191" t="s">
        <v>847</v>
      </c>
      <c r="B123" s="42" t="s">
        <v>848</v>
      </c>
      <c r="C123" s="61" t="n">
        <v>70</v>
      </c>
      <c r="D123" s="61" t="n">
        <v>429</v>
      </c>
      <c r="E123" s="97"/>
    </row>
    <row r="124" customFormat="false" ht="15.75" hidden="false" customHeight="false" outlineLevel="0" collapsed="false">
      <c r="A124" s="191" t="s">
        <v>849</v>
      </c>
      <c r="B124" s="42" t="s">
        <v>850</v>
      </c>
      <c r="C124" s="61" t="n">
        <v>8164</v>
      </c>
      <c r="D124" s="61" t="n">
        <v>7823</v>
      </c>
      <c r="E124" s="61" t="n">
        <v>7657</v>
      </c>
    </row>
    <row r="125" customFormat="false" ht="15.75" hidden="false" customHeight="false" outlineLevel="0" collapsed="false">
      <c r="A125" s="191" t="s">
        <v>851</v>
      </c>
      <c r="B125" s="42" t="s">
        <v>852</v>
      </c>
      <c r="C125" s="61" t="n">
        <v>100</v>
      </c>
      <c r="D125" s="61"/>
      <c r="E125" s="97"/>
    </row>
    <row r="126" customFormat="false" ht="15.75" hidden="false" customHeight="false" outlineLevel="0" collapsed="false">
      <c r="A126" s="191" t="s">
        <v>853</v>
      </c>
      <c r="B126" s="42" t="s">
        <v>854</v>
      </c>
      <c r="C126" s="61" t="n">
        <v>52</v>
      </c>
      <c r="D126" s="61"/>
      <c r="E126" s="97"/>
    </row>
    <row r="127" customFormat="false" ht="15.75" hidden="false" customHeight="false" outlineLevel="0" collapsed="false">
      <c r="A127" s="111" t="s">
        <v>855</v>
      </c>
      <c r="B127" s="63" t="s">
        <v>856</v>
      </c>
      <c r="C127" s="58" t="n">
        <f aca="false">SUM(C123:C126)</f>
        <v>8386</v>
      </c>
      <c r="D127" s="58" t="n">
        <f aca="false">SUM(D123:D126)</f>
        <v>8252</v>
      </c>
      <c r="E127" s="58" t="n">
        <f aca="false">SUM(E123:E126)</f>
        <v>7657</v>
      </c>
    </row>
    <row r="128" customFormat="false" ht="15.75" hidden="false" customHeight="false" outlineLevel="0" collapsed="false">
      <c r="A128" s="111" t="s">
        <v>857</v>
      </c>
      <c r="B128" s="63" t="s">
        <v>818</v>
      </c>
      <c r="C128" s="61"/>
      <c r="D128" s="61"/>
      <c r="E128" s="97"/>
    </row>
    <row r="129" customFormat="false" ht="15.75" hidden="false" customHeight="false" outlineLevel="0" collapsed="false">
      <c r="A129" s="191" t="s">
        <v>858</v>
      </c>
      <c r="B129" s="42" t="s">
        <v>859</v>
      </c>
      <c r="C129" s="61" t="n">
        <v>300</v>
      </c>
      <c r="D129" s="61" t="n">
        <v>500</v>
      </c>
      <c r="E129" s="97"/>
    </row>
    <row r="130" customFormat="false" ht="15.75" hidden="false" customHeight="false" outlineLevel="0" collapsed="false">
      <c r="A130" s="191" t="s">
        <v>860</v>
      </c>
      <c r="B130" s="42" t="s">
        <v>861</v>
      </c>
      <c r="C130" s="61" t="n">
        <v>30</v>
      </c>
      <c r="D130" s="61"/>
      <c r="E130" s="97"/>
    </row>
    <row r="131" customFormat="false" ht="15.75" hidden="false" customHeight="false" outlineLevel="0" collapsed="false">
      <c r="A131" s="111" t="s">
        <v>862</v>
      </c>
      <c r="B131" s="63" t="s">
        <v>863</v>
      </c>
      <c r="C131" s="58" t="n">
        <f aca="false">SUM(C129:C130)</f>
        <v>330</v>
      </c>
      <c r="D131" s="58" t="n">
        <f aca="false">SUM(D129:D130)</f>
        <v>500</v>
      </c>
      <c r="E131" s="58" t="n">
        <f aca="false">SUM(E129:E130)</f>
        <v>0</v>
      </c>
    </row>
    <row r="132" customFormat="false" ht="15.75" hidden="false" customHeight="false" outlineLevel="0" collapsed="false">
      <c r="A132" s="111" t="s">
        <v>864</v>
      </c>
      <c r="B132" s="63" t="s">
        <v>865</v>
      </c>
      <c r="C132" s="58" t="n">
        <f aca="false">C127+C131</f>
        <v>8716</v>
      </c>
      <c r="D132" s="58" t="n">
        <f aca="false">D127+D131</f>
        <v>8752</v>
      </c>
      <c r="E132" s="58" t="n">
        <f aca="false">E127+E131</f>
        <v>7657</v>
      </c>
    </row>
    <row r="133" customFormat="false" ht="15.75" hidden="false" customHeight="false" outlineLevel="0" collapsed="false">
      <c r="A133" s="191"/>
      <c r="B133" s="84"/>
      <c r="C133" s="97"/>
      <c r="D133" s="61"/>
      <c r="E133" s="97"/>
    </row>
    <row r="134" customFormat="false" ht="15.75" hidden="false" customHeight="false" outlineLevel="0" collapsed="false">
      <c r="A134" s="191"/>
      <c r="B134" s="206" t="s">
        <v>251</v>
      </c>
      <c r="C134" s="97"/>
      <c r="D134" s="97"/>
      <c r="E134" s="97"/>
    </row>
    <row r="135" customFormat="false" ht="15.75" hidden="false" customHeight="false" outlineLevel="0" collapsed="false">
      <c r="A135" s="111" t="s">
        <v>866</v>
      </c>
      <c r="B135" s="63" t="s">
        <v>867</v>
      </c>
      <c r="C135" s="97"/>
      <c r="D135" s="99"/>
      <c r="E135" s="97"/>
    </row>
    <row r="136" customFormat="false" ht="15.75" hidden="false" customHeight="false" outlineLevel="0" collapsed="false">
      <c r="A136" s="191" t="s">
        <v>868</v>
      </c>
      <c r="B136" s="42" t="s">
        <v>869</v>
      </c>
      <c r="C136" s="97"/>
      <c r="D136" s="99"/>
      <c r="E136" s="97"/>
    </row>
    <row r="137" customFormat="false" ht="15.75" hidden="false" customHeight="false" outlineLevel="0" collapsed="false">
      <c r="A137" s="191" t="s">
        <v>870</v>
      </c>
      <c r="B137" s="42" t="s">
        <v>871</v>
      </c>
      <c r="C137" s="97"/>
      <c r="D137" s="61"/>
      <c r="E137" s="97"/>
    </row>
    <row r="138" customFormat="false" ht="15.75" hidden="false" customHeight="false" outlineLevel="0" collapsed="false">
      <c r="A138" s="191" t="s">
        <v>872</v>
      </c>
      <c r="B138" s="100" t="s">
        <v>873</v>
      </c>
      <c r="C138" s="61" t="n">
        <v>1000</v>
      </c>
      <c r="D138" s="61" t="n">
        <v>3243</v>
      </c>
      <c r="E138" s="61"/>
    </row>
    <row r="139" customFormat="false" ht="15.75" hidden="false" customHeight="false" outlineLevel="0" collapsed="false">
      <c r="A139" s="191" t="s">
        <v>874</v>
      </c>
      <c r="B139" s="42" t="s">
        <v>875</v>
      </c>
      <c r="C139" s="61" t="n">
        <v>398</v>
      </c>
      <c r="D139" s="61" t="n">
        <v>2781</v>
      </c>
      <c r="E139" s="61"/>
    </row>
    <row r="140" customFormat="false" ht="15.75" hidden="false" customHeight="false" outlineLevel="0" collapsed="false">
      <c r="A140" s="191" t="s">
        <v>876</v>
      </c>
      <c r="B140" s="42" t="s">
        <v>877</v>
      </c>
      <c r="C140" s="61" t="n">
        <v>402</v>
      </c>
      <c r="D140" s="61"/>
      <c r="E140" s="61"/>
    </row>
    <row r="141" customFormat="false" ht="15.75" hidden="false" customHeight="false" outlineLevel="0" collapsed="false">
      <c r="A141" s="191" t="s">
        <v>878</v>
      </c>
      <c r="B141" s="42" t="s">
        <v>879</v>
      </c>
      <c r="C141" s="61" t="n">
        <v>772</v>
      </c>
      <c r="D141" s="61"/>
      <c r="E141" s="61"/>
    </row>
    <row r="142" customFormat="false" ht="15.75" hidden="false" customHeight="false" outlineLevel="0" collapsed="false">
      <c r="A142" s="191" t="s">
        <v>880</v>
      </c>
      <c r="B142" s="42" t="s">
        <v>881</v>
      </c>
      <c r="C142" s="61" t="n">
        <v>400</v>
      </c>
      <c r="D142" s="61"/>
      <c r="E142" s="61"/>
    </row>
    <row r="143" customFormat="false" ht="15.75" hidden="false" customHeight="false" outlineLevel="0" collapsed="false">
      <c r="A143" s="191" t="s">
        <v>882</v>
      </c>
      <c r="B143" s="42" t="s">
        <v>883</v>
      </c>
      <c r="C143" s="61" t="n">
        <v>1000</v>
      </c>
      <c r="D143" s="61"/>
      <c r="E143" s="61"/>
    </row>
    <row r="144" customFormat="false" ht="15.75" hidden="false" customHeight="false" outlineLevel="0" collapsed="false">
      <c r="A144" s="191" t="s">
        <v>884</v>
      </c>
      <c r="B144" s="42" t="s">
        <v>885</v>
      </c>
      <c r="C144" s="61"/>
      <c r="D144" s="61"/>
      <c r="E144" s="61" t="n">
        <v>188</v>
      </c>
    </row>
    <row r="145" customFormat="false" ht="15.75" hidden="false" customHeight="false" outlineLevel="0" collapsed="false">
      <c r="A145" s="111" t="s">
        <v>886</v>
      </c>
      <c r="B145" s="63" t="s">
        <v>887</v>
      </c>
      <c r="C145" s="58" t="n">
        <f aca="false">SUM(C136:C144)</f>
        <v>3972</v>
      </c>
      <c r="D145" s="58" t="n">
        <f aca="false">SUM(D136:D144)</f>
        <v>6024</v>
      </c>
      <c r="E145" s="58" t="n">
        <f aca="false">SUM(E136:E144)</f>
        <v>188</v>
      </c>
    </row>
    <row r="146" customFormat="false" ht="15.75" hidden="false" customHeight="false" outlineLevel="0" collapsed="false">
      <c r="A146" s="111" t="s">
        <v>888</v>
      </c>
      <c r="B146" s="63" t="s">
        <v>889</v>
      </c>
      <c r="C146" s="61"/>
      <c r="D146" s="61"/>
      <c r="E146" s="61"/>
    </row>
    <row r="147" customFormat="false" ht="15.75" hidden="false" customHeight="false" outlineLevel="0" collapsed="false">
      <c r="A147" s="191" t="s">
        <v>890</v>
      </c>
      <c r="B147" s="42" t="s">
        <v>891</v>
      </c>
      <c r="C147" s="61" t="n">
        <v>3864</v>
      </c>
      <c r="D147" s="61" t="n">
        <v>4226</v>
      </c>
      <c r="E147" s="61" t="n">
        <v>3500</v>
      </c>
    </row>
    <row r="148" customFormat="false" ht="15.75" hidden="false" customHeight="false" outlineLevel="0" collapsed="false">
      <c r="A148" s="191" t="s">
        <v>892</v>
      </c>
      <c r="B148" s="42" t="s">
        <v>893</v>
      </c>
      <c r="C148" s="61"/>
      <c r="D148" s="61" t="n">
        <v>3146</v>
      </c>
      <c r="E148" s="61"/>
    </row>
    <row r="149" customFormat="false" ht="15.75" hidden="false" customHeight="false" outlineLevel="0" collapsed="false">
      <c r="A149" s="191" t="s">
        <v>894</v>
      </c>
      <c r="B149" s="42" t="s">
        <v>895</v>
      </c>
      <c r="C149" s="61"/>
      <c r="D149" s="61" t="n">
        <v>400</v>
      </c>
      <c r="E149" s="61"/>
    </row>
    <row r="150" customFormat="false" ht="15.75" hidden="false" customHeight="false" outlineLevel="0" collapsed="false">
      <c r="A150" s="191" t="s">
        <v>896</v>
      </c>
      <c r="B150" s="42" t="s">
        <v>897</v>
      </c>
      <c r="C150" s="61"/>
      <c r="D150" s="61" t="n">
        <v>300</v>
      </c>
      <c r="E150" s="61"/>
    </row>
    <row r="151" customFormat="false" ht="15.75" hidden="false" customHeight="false" outlineLevel="0" collapsed="false">
      <c r="A151" s="111" t="s">
        <v>898</v>
      </c>
      <c r="B151" s="63" t="s">
        <v>863</v>
      </c>
      <c r="C151" s="58" t="n">
        <f aca="false">SUM(C147:C147)</f>
        <v>3864</v>
      </c>
      <c r="D151" s="58" t="n">
        <f aca="false">SUM(D147:D150)</f>
        <v>8072</v>
      </c>
      <c r="E151" s="58" t="n">
        <f aca="false">SUM(E147:E147)</f>
        <v>3500</v>
      </c>
    </row>
    <row r="152" customFormat="false" ht="15.75" hidden="false" customHeight="false" outlineLevel="0" collapsed="false">
      <c r="A152" s="111" t="s">
        <v>899</v>
      </c>
      <c r="B152" s="63" t="s">
        <v>900</v>
      </c>
      <c r="C152" s="58" t="n">
        <f aca="false">C145+C151</f>
        <v>7836</v>
      </c>
      <c r="D152" s="58" t="n">
        <f aca="false">D145+D151</f>
        <v>14096</v>
      </c>
      <c r="E152" s="58" t="n">
        <f aca="false">E145+E151</f>
        <v>3688</v>
      </c>
    </row>
    <row r="155" customFormat="false" ht="15.75" hidden="false" customHeight="false" outlineLevel="0" collapsed="false">
      <c r="A155" s="111" t="s">
        <v>901</v>
      </c>
      <c r="B155" s="105" t="s">
        <v>902</v>
      </c>
      <c r="C155" s="58" t="n">
        <f aca="false">C95+C101+C127+C145</f>
        <v>20722</v>
      </c>
      <c r="D155" s="58" t="n">
        <f aca="false">D95+D101+D127+D145+D119</f>
        <v>22353</v>
      </c>
      <c r="E155" s="58" t="n">
        <f aca="false">E95+E101+E127+E145</f>
        <v>15434</v>
      </c>
    </row>
    <row r="156" customFormat="false" ht="15.75" hidden="false" customHeight="false" outlineLevel="0" collapsed="false">
      <c r="A156" s="111" t="s">
        <v>903</v>
      </c>
      <c r="B156" s="105" t="s">
        <v>904</v>
      </c>
      <c r="C156" s="58" t="n">
        <f aca="false">C107+C114+C119+C131+C151</f>
        <v>4444</v>
      </c>
      <c r="D156" s="58" t="n">
        <f aca="false">D107+D114+D131+D151</f>
        <v>8978</v>
      </c>
      <c r="E156" s="58" t="n">
        <f aca="false">E107+E114+E119+E131+E151</f>
        <v>3500</v>
      </c>
    </row>
    <row r="157" s="186" customFormat="true" ht="15.75" hidden="false" customHeight="false" outlineLevel="0" collapsed="false">
      <c r="A157" s="111" t="s">
        <v>905</v>
      </c>
      <c r="B157" s="63" t="s">
        <v>906</v>
      </c>
      <c r="C157" s="58" t="n">
        <f aca="false">SUM(C155:C156)</f>
        <v>25166</v>
      </c>
      <c r="D157" s="58" t="n">
        <f aca="false">SUM(D155:D156)</f>
        <v>31331</v>
      </c>
      <c r="E157" s="58" t="n">
        <f aca="false">SUM(E155:E156)</f>
        <v>18934</v>
      </c>
    </row>
    <row r="158" s="186" customFormat="true" ht="15.75" hidden="false" customHeight="false" outlineLevel="0" collapsed="false">
      <c r="A158" s="111"/>
      <c r="B158" s="63"/>
      <c r="C158" s="58"/>
      <c r="D158" s="58"/>
      <c r="E158" s="58"/>
    </row>
    <row r="159" customFormat="false" ht="15.75" hidden="false" customHeight="false" outlineLevel="0" collapsed="false">
      <c r="A159" s="111" t="s">
        <v>907</v>
      </c>
      <c r="B159" s="63" t="s">
        <v>908</v>
      </c>
      <c r="C159" s="58" t="n">
        <f aca="false">C85+C155</f>
        <v>65067</v>
      </c>
      <c r="D159" s="58" t="n">
        <f aca="false">D85+D155</f>
        <v>95809</v>
      </c>
      <c r="E159" s="58" t="n">
        <f aca="false">E85+E155</f>
        <v>154670</v>
      </c>
    </row>
    <row r="160" customFormat="false" ht="15.75" hidden="false" customHeight="false" outlineLevel="0" collapsed="false">
      <c r="A160" s="111" t="s">
        <v>909</v>
      </c>
      <c r="B160" s="63" t="s">
        <v>910</v>
      </c>
      <c r="C160" s="58" t="n">
        <f aca="false">C87+C156</f>
        <v>4444</v>
      </c>
      <c r="D160" s="58" t="n">
        <f aca="false">D87+D156</f>
        <v>9228</v>
      </c>
      <c r="E160" s="58" t="n">
        <f aca="false">E87+E156</f>
        <v>3500</v>
      </c>
    </row>
    <row r="161" s="42" customFormat="true" ht="15.75" hidden="false" customHeight="false" outlineLevel="0" collapsed="false">
      <c r="A161" s="191"/>
      <c r="B161" s="63"/>
      <c r="C161" s="58"/>
      <c r="D161" s="58"/>
      <c r="E161" s="58"/>
      <c r="F161" s="209"/>
    </row>
    <row r="162" s="42" customFormat="true" ht="15.75" hidden="false" customHeight="false" outlineLevel="0" collapsed="false">
      <c r="A162" s="111" t="s">
        <v>911</v>
      </c>
      <c r="B162" s="63" t="s">
        <v>912</v>
      </c>
      <c r="C162" s="58" t="n">
        <f aca="false">C159+C160+C48</f>
        <v>958154</v>
      </c>
      <c r="D162" s="58" t="n">
        <f aca="false">D159+D160+D48</f>
        <v>955567</v>
      </c>
      <c r="E162" s="58" t="n">
        <f aca="false">E159+E160+E48</f>
        <v>712249</v>
      </c>
      <c r="F162" s="209"/>
    </row>
    <row r="163" s="42" customFormat="true" ht="15.75" hidden="false" customHeight="false" outlineLevel="0" collapsed="false">
      <c r="A163" s="191"/>
      <c r="B163" s="0"/>
      <c r="C163" s="99"/>
      <c r="D163" s="58"/>
      <c r="E163" s="99"/>
      <c r="F163" s="209"/>
    </row>
    <row r="164" s="42" customFormat="true" ht="15.75" hidden="false" customHeight="false" outlineLevel="0" collapsed="false">
      <c r="A164" s="191"/>
      <c r="B164" s="0"/>
      <c r="C164" s="99"/>
      <c r="D164" s="99"/>
      <c r="E164" s="99"/>
      <c r="F164" s="209"/>
    </row>
    <row r="167" customFormat="false" ht="12.75" hidden="false" customHeight="false" outlineLevel="0" collapsed="false">
      <c r="D167" s="210"/>
      <c r="E167" s="210"/>
    </row>
  </sheetData>
  <mergeCells count="6">
    <mergeCell ref="C1:E1"/>
    <mergeCell ref="B2:E2"/>
    <mergeCell ref="B3:E3"/>
    <mergeCell ref="B4:E4"/>
    <mergeCell ref="B5:E5"/>
    <mergeCell ref="D32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7" min="2" style="1" width="16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85" t="s">
        <v>913</v>
      </c>
      <c r="F1" s="85"/>
      <c r="G1" s="85"/>
    </row>
    <row r="2" s="86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s="86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</row>
    <row r="4" s="86" customFormat="true" ht="15.75" hidden="false" customHeight="false" outlineLevel="0" collapsed="false">
      <c r="A4" s="44" t="s">
        <v>914</v>
      </c>
      <c r="B4" s="44"/>
      <c r="C4" s="44"/>
      <c r="D4" s="44"/>
      <c r="E4" s="44"/>
      <c r="F4" s="44"/>
      <c r="G4" s="44"/>
    </row>
    <row r="5" s="86" customFormat="true" ht="15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</row>
    <row r="6" s="86" customFormat="true" ht="15.75" hidden="false" customHeight="false" outlineLevel="0" collapsed="false">
      <c r="A6" s="211"/>
      <c r="B6" s="211"/>
      <c r="C6" s="211"/>
      <c r="D6" s="211"/>
      <c r="E6" s="211"/>
      <c r="F6" s="211"/>
      <c r="G6" s="188"/>
    </row>
    <row r="7" s="42" customFormat="true" ht="15.75" hidden="false" customHeight="false" outlineLevel="0" collapsed="false">
      <c r="A7" s="111"/>
      <c r="B7" s="111"/>
      <c r="C7" s="111"/>
      <c r="E7" s="111"/>
      <c r="F7" s="111"/>
    </row>
    <row r="8" s="30" customFormat="true" ht="12.75" hidden="false" customHeight="true" outlineLevel="0" collapsed="false">
      <c r="A8" s="7" t="s">
        <v>915</v>
      </c>
      <c r="B8" s="6" t="s">
        <v>916</v>
      </c>
      <c r="C8" s="6" t="s">
        <v>917</v>
      </c>
      <c r="D8" s="7" t="s">
        <v>918</v>
      </c>
      <c r="E8" s="7" t="s">
        <v>159</v>
      </c>
      <c r="F8" s="7" t="s">
        <v>919</v>
      </c>
      <c r="G8" s="35" t="s">
        <v>188</v>
      </c>
    </row>
    <row r="9" s="30" customFormat="true" ht="24.75" hidden="false" customHeight="true" outlineLevel="0" collapsed="false">
      <c r="A9" s="7"/>
      <c r="B9" s="6"/>
      <c r="C9" s="6"/>
      <c r="D9" s="7"/>
      <c r="E9" s="7"/>
      <c r="F9" s="7"/>
      <c r="G9" s="35"/>
    </row>
    <row r="10" s="42" customFormat="true" ht="15.75" hidden="false" customHeight="false" outlineLevel="0" collapsed="false">
      <c r="B10" s="212"/>
      <c r="C10" s="191"/>
      <c r="E10" s="191"/>
      <c r="F10" s="191"/>
    </row>
    <row r="11" s="63" customFormat="true" ht="24.95" hidden="false" customHeight="true" outlineLevel="0" collapsed="false">
      <c r="A11" s="105" t="s">
        <v>267</v>
      </c>
      <c r="B11" s="205" t="e">
        <f aca="false">#REF!</f>
        <v>#REF!</v>
      </c>
      <c r="C11" s="58" t="e">
        <f aca="false">#REF!</f>
        <v>#REF!</v>
      </c>
      <c r="D11" s="58" t="e">
        <f aca="false">#REF!</f>
        <v>#REF!</v>
      </c>
      <c r="E11" s="58" t="e">
        <f aca="false">#REF!</f>
        <v>#REF!</v>
      </c>
      <c r="F11" s="58" t="e">
        <f aca="false">#REF!</f>
        <v>#REF!</v>
      </c>
      <c r="G11" s="58" t="e">
        <f aca="false">SUM(B11:F11)</f>
        <v>#REF!</v>
      </c>
    </row>
    <row r="12" s="42" customFormat="true" ht="24.95" hidden="false" customHeight="true" outlineLevel="0" collapsed="false">
      <c r="A12" s="107" t="s">
        <v>920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58" t="n">
        <f aca="false">SUM(B12:F12)</f>
        <v>0</v>
      </c>
    </row>
    <row r="13" s="63" customFormat="true" ht="24.95" hidden="false" customHeight="true" outlineLevel="0" collapsed="false">
      <c r="A13" s="107" t="s">
        <v>921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58" t="n">
        <f aca="false">SUM(B13:F13)</f>
        <v>0</v>
      </c>
    </row>
    <row r="14" s="42" customFormat="true" ht="24.95" hidden="false" customHeight="true" outlineLevel="0" collapsed="false">
      <c r="A14" s="107" t="s">
        <v>922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58" t="n">
        <f aca="false">SUM(B14:F14)</f>
        <v>0</v>
      </c>
    </row>
    <row r="15" s="42" customFormat="true" ht="24.95" hidden="false" customHeight="true" outlineLevel="0" collapsed="false">
      <c r="A15" s="107" t="s">
        <v>923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58" t="n">
        <f aca="false">SUM(B15:F15)</f>
        <v>0</v>
      </c>
    </row>
    <row r="16" s="42" customFormat="true" ht="24.95" hidden="false" customHeight="true" outlineLevel="0" collapsed="false">
      <c r="A16" s="107" t="s">
        <v>924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58" t="n">
        <f aca="false">SUM(B16:F16)</f>
        <v>0</v>
      </c>
    </row>
    <row r="17" s="42" customFormat="true" ht="24.95" hidden="false" customHeight="true" outlineLevel="0" collapsed="false">
      <c r="A17" s="107" t="s">
        <v>925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58" t="n">
        <f aca="false">SUM(B17:F17)</f>
        <v>0</v>
      </c>
    </row>
    <row r="18" s="63" customFormat="true" ht="24.95" hidden="false" customHeight="true" outlineLevel="0" collapsed="false">
      <c r="A18" s="105" t="s">
        <v>926</v>
      </c>
      <c r="B18" s="58" t="n">
        <f aca="false">SUM(B12:B17)</f>
        <v>0</v>
      </c>
      <c r="C18" s="58" t="n">
        <f aca="false">SUM(C12:C17)</f>
        <v>0</v>
      </c>
      <c r="D18" s="58" t="n">
        <f aca="false">SUM(D12:D17)</f>
        <v>0</v>
      </c>
      <c r="E18" s="58" t="n">
        <f aca="false">SUM(E12:E17)</f>
        <v>0</v>
      </c>
      <c r="F18" s="58" t="n">
        <v>0</v>
      </c>
      <c r="G18" s="58" t="n">
        <f aca="false">SUM(G12:G17)</f>
        <v>0</v>
      </c>
    </row>
    <row r="19" s="63" customFormat="true" ht="24.95" hidden="false" customHeight="true" outlineLevel="0" collapsed="false">
      <c r="A19" s="105" t="s">
        <v>197</v>
      </c>
      <c r="B19" s="58" t="e">
        <f aca="false">B11+B18</f>
        <v>#REF!</v>
      </c>
      <c r="C19" s="58" t="e">
        <f aca="false">C11+C18</f>
        <v>#REF!</v>
      </c>
      <c r="D19" s="58" t="e">
        <f aca="false">D11+D18</f>
        <v>#REF!</v>
      </c>
      <c r="E19" s="58" t="e">
        <f aca="false">E11+E18</f>
        <v>#REF!</v>
      </c>
      <c r="F19" s="58" t="e">
        <f aca="false">F11+F18</f>
        <v>#REF!</v>
      </c>
      <c r="G19" s="58" t="e">
        <f aca="false">G11+G18</f>
        <v>#REF!</v>
      </c>
    </row>
  </sheetData>
  <mergeCells count="12">
    <mergeCell ref="E1:G1"/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3" width="3.42"/>
    <col collapsed="false" customWidth="true" hidden="false" outlineLevel="0" max="2" min="2" style="213" width="67.14"/>
    <col collapsed="false" customWidth="false" hidden="false" outlineLevel="0" max="257" min="3" style="213" width="9.14"/>
  </cols>
  <sheetData>
    <row r="1" customFormat="false" ht="12.75" hidden="false" customHeight="true" outlineLevel="0" collapsed="false">
      <c r="A1" s="214" t="s">
        <v>927</v>
      </c>
      <c r="B1" s="214"/>
      <c r="C1" s="214"/>
      <c r="D1" s="214"/>
      <c r="E1" s="214"/>
      <c r="F1" s="214"/>
    </row>
    <row r="2" customFormat="false" ht="14.1" hidden="false" customHeight="true" outlineLevel="0" collapsed="false">
      <c r="A2" s="215" t="s">
        <v>1</v>
      </c>
      <c r="B2" s="215"/>
      <c r="C2" s="215"/>
      <c r="D2" s="215"/>
      <c r="E2" s="215"/>
      <c r="F2" s="215"/>
    </row>
    <row r="3" customFormat="false" ht="14.1" hidden="false" customHeight="true" outlineLevel="0" collapsed="false">
      <c r="A3" s="215" t="s">
        <v>2</v>
      </c>
      <c r="B3" s="215"/>
      <c r="C3" s="215"/>
      <c r="D3" s="215"/>
      <c r="E3" s="215"/>
      <c r="F3" s="215"/>
    </row>
    <row r="4" customFormat="false" ht="14.1" hidden="false" customHeight="true" outlineLevel="0" collapsed="false">
      <c r="A4" s="215" t="s">
        <v>928</v>
      </c>
      <c r="B4" s="215"/>
      <c r="C4" s="215"/>
      <c r="D4" s="215"/>
      <c r="E4" s="215"/>
      <c r="F4" s="215"/>
    </row>
    <row r="5" customFormat="false" ht="14.1" hidden="false" customHeight="true" outlineLevel="0" collapsed="false">
      <c r="A5" s="215" t="s">
        <v>4</v>
      </c>
      <c r="B5" s="215"/>
      <c r="C5" s="215"/>
      <c r="D5" s="215"/>
      <c r="E5" s="215"/>
      <c r="F5" s="215"/>
    </row>
    <row r="6" customFormat="false" ht="15" hidden="false" customHeight="true" outlineLevel="0" collapsed="false">
      <c r="A6" s="216"/>
      <c r="B6" s="216"/>
    </row>
    <row r="7" customFormat="false" ht="24.75" hidden="false" customHeight="true" outlineLevel="0" collapsed="false">
      <c r="A7" s="217" t="s">
        <v>929</v>
      </c>
      <c r="B7" s="218" t="s">
        <v>111</v>
      </c>
      <c r="C7" s="219" t="s">
        <v>930</v>
      </c>
      <c r="D7" s="220" t="s">
        <v>931</v>
      </c>
      <c r="E7" s="220" t="s">
        <v>932</v>
      </c>
      <c r="F7" s="221" t="s">
        <v>933</v>
      </c>
    </row>
    <row r="8" customFormat="false" ht="21" hidden="false" customHeight="true" outlineLevel="0" collapsed="false">
      <c r="A8" s="217"/>
      <c r="B8" s="218"/>
      <c r="C8" s="219"/>
      <c r="D8" s="220"/>
      <c r="E8" s="220"/>
      <c r="F8" s="221"/>
    </row>
    <row r="9" customFormat="false" ht="14.25" hidden="false" customHeight="true" outlineLevel="0" collapsed="false">
      <c r="A9" s="215"/>
      <c r="B9" s="222"/>
    </row>
    <row r="10" customFormat="false" ht="14.1" hidden="false" customHeight="true" outlineLevel="0" collapsed="false">
      <c r="B10" s="223" t="s">
        <v>354</v>
      </c>
    </row>
    <row r="11" customFormat="false" ht="12.75" hidden="false" customHeight="true" outlineLevel="0" collapsed="false">
      <c r="B11" s="223"/>
    </row>
    <row r="12" customFormat="false" ht="12" hidden="false" customHeight="true" outlineLevel="0" collapsed="false">
      <c r="B12" s="223" t="s">
        <v>916</v>
      </c>
    </row>
    <row r="13" customFormat="false" ht="14.1" hidden="false" customHeight="true" outlineLevel="0" collapsed="false">
      <c r="B13" s="224" t="s">
        <v>934</v>
      </c>
    </row>
    <row r="14" customFormat="false" ht="12.75" hidden="false" customHeight="true" outlineLevel="0" collapsed="false">
      <c r="A14" s="225" t="s">
        <v>652</v>
      </c>
      <c r="B14" s="226" t="s">
        <v>935</v>
      </c>
      <c r="C14" s="227" t="s">
        <v>936</v>
      </c>
      <c r="D14" s="227" t="n">
        <v>17000</v>
      </c>
      <c r="E14" s="227" t="n">
        <f aca="false">D14*0.25</f>
        <v>4250</v>
      </c>
      <c r="F14" s="227" t="n">
        <f aca="false">D14+E14</f>
        <v>21250</v>
      </c>
    </row>
    <row r="15" customFormat="false" ht="12.75" hidden="false" customHeight="true" outlineLevel="0" collapsed="false">
      <c r="A15" s="225" t="s">
        <v>654</v>
      </c>
      <c r="B15" s="226" t="s">
        <v>937</v>
      </c>
      <c r="C15" s="227" t="s">
        <v>936</v>
      </c>
      <c r="D15" s="227" t="n">
        <v>3440</v>
      </c>
      <c r="E15" s="227" t="n">
        <f aca="false">D15*0.25</f>
        <v>860</v>
      </c>
      <c r="F15" s="227" t="n">
        <f aca="false">D15+E15</f>
        <v>4300</v>
      </c>
    </row>
    <row r="16" customFormat="false" ht="12.75" hidden="false" customHeight="true" outlineLevel="0" collapsed="false">
      <c r="A16" s="225" t="s">
        <v>656</v>
      </c>
      <c r="B16" s="226" t="s">
        <v>938</v>
      </c>
      <c r="C16" s="227" t="s">
        <v>936</v>
      </c>
      <c r="D16" s="227" t="n">
        <v>800</v>
      </c>
      <c r="E16" s="227" t="n">
        <f aca="false">D16*0.25</f>
        <v>200</v>
      </c>
      <c r="F16" s="227" t="n">
        <f aca="false">D16+E16</f>
        <v>1000</v>
      </c>
    </row>
    <row r="17" customFormat="false" ht="12.75" hidden="false" customHeight="true" outlineLevel="0" collapsed="false">
      <c r="A17" s="225" t="s">
        <v>658</v>
      </c>
      <c r="B17" s="226" t="s">
        <v>939</v>
      </c>
      <c r="C17" s="227" t="s">
        <v>936</v>
      </c>
      <c r="D17" s="227" t="n">
        <v>5000</v>
      </c>
      <c r="E17" s="227" t="n">
        <f aca="false">D17*0.25</f>
        <v>1250</v>
      </c>
      <c r="F17" s="227" t="n">
        <f aca="false">D17+E17</f>
        <v>6250</v>
      </c>
    </row>
    <row r="18" customFormat="false" ht="25.5" hidden="false" customHeight="true" outlineLevel="0" collapsed="false">
      <c r="A18" s="225" t="s">
        <v>660</v>
      </c>
      <c r="B18" s="226" t="s">
        <v>940</v>
      </c>
      <c r="C18" s="227" t="s">
        <v>936</v>
      </c>
      <c r="D18" s="227" t="n">
        <v>12000</v>
      </c>
      <c r="E18" s="227" t="n">
        <f aca="false">D18*0.25</f>
        <v>3000</v>
      </c>
      <c r="F18" s="227" t="n">
        <f aca="false">D18+E18</f>
        <v>15000</v>
      </c>
    </row>
    <row r="19" customFormat="false" ht="11.25" hidden="false" customHeight="true" outlineLevel="0" collapsed="false">
      <c r="A19" s="225"/>
      <c r="B19" s="226"/>
      <c r="C19" s="227"/>
      <c r="D19" s="227"/>
      <c r="E19" s="227"/>
      <c r="F19" s="227"/>
    </row>
    <row r="20" customFormat="false" ht="12.75" hidden="false" customHeight="true" outlineLevel="0" collapsed="false">
      <c r="A20" s="225"/>
      <c r="B20" s="224" t="s">
        <v>941</v>
      </c>
      <c r="C20" s="227"/>
      <c r="D20" s="227"/>
      <c r="E20" s="227"/>
      <c r="F20" s="227"/>
    </row>
    <row r="21" customFormat="false" ht="12.75" hidden="false" customHeight="true" outlineLevel="0" collapsed="false">
      <c r="A21" s="225" t="s">
        <v>662</v>
      </c>
      <c r="B21" s="226" t="s">
        <v>942</v>
      </c>
      <c r="C21" s="227" t="s">
        <v>943</v>
      </c>
      <c r="D21" s="227" t="n">
        <v>800</v>
      </c>
      <c r="E21" s="227" t="n">
        <f aca="false">D21*0.25</f>
        <v>200</v>
      </c>
      <c r="F21" s="227" t="n">
        <f aca="false">D21+E21</f>
        <v>1000</v>
      </c>
    </row>
    <row r="22" customFormat="false" ht="12.75" hidden="false" customHeight="true" outlineLevel="0" collapsed="false">
      <c r="A22" s="225" t="s">
        <v>664</v>
      </c>
      <c r="B22" s="226" t="s">
        <v>944</v>
      </c>
      <c r="C22" s="227" t="s">
        <v>943</v>
      </c>
      <c r="D22" s="227" t="n">
        <v>2400</v>
      </c>
      <c r="E22" s="227" t="n">
        <f aca="false">D22*0.25</f>
        <v>600</v>
      </c>
      <c r="F22" s="227" t="n">
        <f aca="false">D22+E22</f>
        <v>3000</v>
      </c>
    </row>
    <row r="23" customFormat="false" ht="12.75" hidden="false" customHeight="true" outlineLevel="0" collapsed="false">
      <c r="A23" s="225" t="s">
        <v>666</v>
      </c>
      <c r="B23" s="226" t="s">
        <v>945</v>
      </c>
      <c r="C23" s="227" t="s">
        <v>936</v>
      </c>
      <c r="D23" s="227" t="n">
        <v>9600</v>
      </c>
      <c r="E23" s="227" t="n">
        <f aca="false">D23*0.25</f>
        <v>2400</v>
      </c>
      <c r="F23" s="227" t="n">
        <f aca="false">D23+E23</f>
        <v>12000</v>
      </c>
    </row>
    <row r="24" customFormat="false" ht="12.75" hidden="false" customHeight="true" outlineLevel="0" collapsed="false">
      <c r="A24" s="225" t="s">
        <v>668</v>
      </c>
      <c r="B24" s="226" t="s">
        <v>946</v>
      </c>
      <c r="C24" s="227" t="s">
        <v>943</v>
      </c>
      <c r="D24" s="227" t="n">
        <v>960</v>
      </c>
      <c r="E24" s="227" t="n">
        <f aca="false">D24*0.25</f>
        <v>240</v>
      </c>
      <c r="F24" s="227" t="n">
        <f aca="false">D24+E24</f>
        <v>1200</v>
      </c>
    </row>
    <row r="25" customFormat="false" ht="12.75" hidden="false" customHeight="true" outlineLevel="0" collapsed="false">
      <c r="A25" s="225" t="s">
        <v>670</v>
      </c>
      <c r="B25" s="226" t="s">
        <v>947</v>
      </c>
      <c r="C25" s="227" t="s">
        <v>943</v>
      </c>
      <c r="D25" s="227" t="n">
        <v>1120</v>
      </c>
      <c r="E25" s="227" t="n">
        <f aca="false">D25*0.25</f>
        <v>280</v>
      </c>
      <c r="F25" s="227" t="n">
        <f aca="false">D25+E25</f>
        <v>1400</v>
      </c>
    </row>
    <row r="26" customFormat="false" ht="14.1" hidden="false" customHeight="true" outlineLevel="0" collapsed="false">
      <c r="A26" s="228" t="s">
        <v>672</v>
      </c>
      <c r="B26" s="223" t="s">
        <v>948</v>
      </c>
      <c r="C26" s="229"/>
      <c r="D26" s="229" t="n">
        <f aca="false">SUM(D14:D25)</f>
        <v>53120</v>
      </c>
      <c r="E26" s="229" t="n">
        <f aca="false">SUM(E14:E25)</f>
        <v>13280</v>
      </c>
      <c r="F26" s="229" t="n">
        <f aca="false">SUM(F14:F25)</f>
        <v>66400</v>
      </c>
    </row>
    <row r="27" customFormat="false" ht="11.25" hidden="false" customHeight="true" outlineLevel="0" collapsed="false">
      <c r="A27" s="225"/>
      <c r="B27" s="223"/>
      <c r="C27" s="227"/>
      <c r="D27" s="227"/>
      <c r="E27" s="227"/>
      <c r="F27" s="227"/>
    </row>
    <row r="28" customFormat="false" ht="14.1" hidden="false" customHeight="true" outlineLevel="0" collapsed="false">
      <c r="A28" s="225"/>
      <c r="B28" s="223" t="s">
        <v>917</v>
      </c>
      <c r="C28" s="227"/>
      <c r="D28" s="227"/>
      <c r="E28" s="227"/>
      <c r="F28" s="227"/>
    </row>
    <row r="29" customFormat="false" ht="14.1" hidden="false" customHeight="true" outlineLevel="0" collapsed="false">
      <c r="A29" s="225"/>
      <c r="B29" s="224" t="s">
        <v>949</v>
      </c>
      <c r="C29" s="227"/>
      <c r="D29" s="227"/>
      <c r="E29" s="227"/>
      <c r="F29" s="227"/>
    </row>
    <row r="30" customFormat="false" ht="26.25" hidden="false" customHeight="true" outlineLevel="0" collapsed="false">
      <c r="A30" s="225" t="s">
        <v>674</v>
      </c>
      <c r="B30" s="226" t="s">
        <v>950</v>
      </c>
      <c r="C30" s="227" t="s">
        <v>936</v>
      </c>
      <c r="D30" s="227" t="n">
        <v>4000</v>
      </c>
      <c r="E30" s="227" t="n">
        <f aca="false">D30*0.25</f>
        <v>1000</v>
      </c>
      <c r="F30" s="227" t="n">
        <f aca="false">D30+E30</f>
        <v>5000</v>
      </c>
    </row>
    <row r="31" customFormat="false" ht="14.1" hidden="false" customHeight="true" outlineLevel="0" collapsed="false">
      <c r="A31" s="225" t="s">
        <v>676</v>
      </c>
      <c r="B31" s="226" t="s">
        <v>951</v>
      </c>
      <c r="C31" s="227" t="s">
        <v>936</v>
      </c>
      <c r="D31" s="227" t="n">
        <v>2400</v>
      </c>
      <c r="E31" s="227" t="n">
        <f aca="false">D31*0.25</f>
        <v>600</v>
      </c>
      <c r="F31" s="227" t="n">
        <f aca="false">D31+E31</f>
        <v>3000</v>
      </c>
    </row>
    <row r="32" customFormat="false" ht="14.1" hidden="false" customHeight="true" outlineLevel="0" collapsed="false">
      <c r="A32" s="225" t="s">
        <v>678</v>
      </c>
      <c r="B32" s="226" t="s">
        <v>952</v>
      </c>
      <c r="C32" s="227" t="s">
        <v>936</v>
      </c>
      <c r="D32" s="227" t="n">
        <v>960</v>
      </c>
      <c r="E32" s="227" t="n">
        <f aca="false">D32*0.25</f>
        <v>240</v>
      </c>
      <c r="F32" s="227" t="n">
        <f aca="false">D32+E32</f>
        <v>1200</v>
      </c>
    </row>
    <row r="33" customFormat="false" ht="14.1" hidden="false" customHeight="true" outlineLevel="0" collapsed="false">
      <c r="A33" s="225" t="s">
        <v>680</v>
      </c>
      <c r="B33" s="226" t="s">
        <v>953</v>
      </c>
      <c r="C33" s="227" t="s">
        <v>936</v>
      </c>
      <c r="D33" s="227" t="n">
        <v>1000</v>
      </c>
      <c r="E33" s="227" t="n">
        <f aca="false">D33*0.25</f>
        <v>250</v>
      </c>
      <c r="F33" s="227" t="n">
        <f aca="false">D33+E33</f>
        <v>1250</v>
      </c>
    </row>
    <row r="34" customFormat="false" ht="14.25" hidden="false" customHeight="true" outlineLevel="0" collapsed="false">
      <c r="A34" s="225" t="s">
        <v>682</v>
      </c>
      <c r="B34" s="226" t="s">
        <v>954</v>
      </c>
      <c r="C34" s="227" t="s">
        <v>955</v>
      </c>
      <c r="D34" s="227" t="n">
        <v>3200</v>
      </c>
      <c r="E34" s="227" t="n">
        <f aca="false">D34*0.25</f>
        <v>800</v>
      </c>
      <c r="F34" s="227" t="n">
        <f aca="false">D34+E34</f>
        <v>4000</v>
      </c>
    </row>
    <row r="35" customFormat="false" ht="14.1" hidden="false" customHeight="true" outlineLevel="0" collapsed="false">
      <c r="A35" s="228" t="s">
        <v>684</v>
      </c>
      <c r="B35" s="223" t="s">
        <v>956</v>
      </c>
      <c r="C35" s="229"/>
      <c r="D35" s="229" t="n">
        <f aca="false">SUM(D30:D34)</f>
        <v>11560</v>
      </c>
      <c r="E35" s="229" t="n">
        <f aca="false">SUM(E30:E34)</f>
        <v>2890</v>
      </c>
      <c r="F35" s="229" t="n">
        <f aca="false">SUM(F30:F34)</f>
        <v>14450</v>
      </c>
    </row>
    <row r="36" customFormat="false" ht="12.75" hidden="false" customHeight="true" outlineLevel="0" collapsed="false">
      <c r="A36" s="225"/>
      <c r="B36" s="226"/>
      <c r="C36" s="227"/>
      <c r="D36" s="227"/>
      <c r="E36" s="227"/>
      <c r="F36" s="227"/>
    </row>
    <row r="37" customFormat="false" ht="14.1" hidden="false" customHeight="true" outlineLevel="0" collapsed="false">
      <c r="A37" s="225"/>
      <c r="B37" s="224" t="s">
        <v>957</v>
      </c>
      <c r="C37" s="227"/>
      <c r="D37" s="227"/>
      <c r="E37" s="227"/>
      <c r="F37" s="227"/>
    </row>
    <row r="38" customFormat="false" ht="14.1" hidden="false" customHeight="true" outlineLevel="0" collapsed="false">
      <c r="A38" s="225" t="s">
        <v>686</v>
      </c>
      <c r="B38" s="226" t="s">
        <v>958</v>
      </c>
      <c r="C38" s="227" t="s">
        <v>936</v>
      </c>
      <c r="D38" s="227" t="n">
        <v>789008</v>
      </c>
      <c r="E38" s="227" t="n">
        <f aca="false">D38*0.25</f>
        <v>197252</v>
      </c>
      <c r="F38" s="227" t="n">
        <f aca="false">D38+E38</f>
        <v>986260</v>
      </c>
    </row>
    <row r="39" customFormat="false" ht="14.1" hidden="false" customHeight="true" outlineLevel="0" collapsed="false">
      <c r="A39" s="225" t="s">
        <v>688</v>
      </c>
      <c r="B39" s="226" t="s">
        <v>959</v>
      </c>
      <c r="C39" s="227" t="s">
        <v>936</v>
      </c>
      <c r="D39" s="227"/>
      <c r="E39" s="227"/>
      <c r="F39" s="227" t="n">
        <v>43890</v>
      </c>
    </row>
    <row r="40" customFormat="false" ht="14.1" hidden="false" customHeight="true" outlineLevel="0" collapsed="false">
      <c r="A40" s="225" t="s">
        <v>690</v>
      </c>
      <c r="B40" s="226" t="s">
        <v>960</v>
      </c>
      <c r="C40" s="227" t="s">
        <v>936</v>
      </c>
      <c r="D40" s="227" t="n">
        <v>49000</v>
      </c>
      <c r="E40" s="227" t="n">
        <f aca="false">D40*0.25</f>
        <v>12250</v>
      </c>
      <c r="F40" s="227" t="n">
        <f aca="false">D40+E40</f>
        <v>61250</v>
      </c>
    </row>
    <row r="41" customFormat="false" ht="14.1" hidden="false" customHeight="true" outlineLevel="0" collapsed="false">
      <c r="A41" s="225" t="s">
        <v>692</v>
      </c>
      <c r="B41" s="226" t="s">
        <v>961</v>
      </c>
      <c r="C41" s="227" t="s">
        <v>936</v>
      </c>
      <c r="D41" s="227" t="n">
        <v>16500</v>
      </c>
      <c r="E41" s="227" t="n">
        <f aca="false">D41*0.25</f>
        <v>4125</v>
      </c>
      <c r="F41" s="227" t="n">
        <f aca="false">D41+E41</f>
        <v>20625</v>
      </c>
    </row>
    <row r="42" customFormat="false" ht="14.1" hidden="false" customHeight="true" outlineLevel="0" collapsed="false">
      <c r="A42" s="225" t="s">
        <v>694</v>
      </c>
      <c r="B42" s="226" t="s">
        <v>962</v>
      </c>
      <c r="C42" s="227" t="s">
        <v>936</v>
      </c>
      <c r="D42" s="227" t="n">
        <v>10500</v>
      </c>
      <c r="E42" s="227" t="n">
        <f aca="false">D42*0.25</f>
        <v>2625</v>
      </c>
      <c r="F42" s="227" t="n">
        <f aca="false">D42+E42</f>
        <v>13125</v>
      </c>
    </row>
    <row r="43" customFormat="false" ht="14.1" hidden="false" customHeight="true" outlineLevel="0" collapsed="false">
      <c r="A43" s="225" t="s">
        <v>696</v>
      </c>
      <c r="B43" s="226" t="s">
        <v>963</v>
      </c>
      <c r="C43" s="227" t="s">
        <v>943</v>
      </c>
      <c r="D43" s="227" t="n">
        <v>3000</v>
      </c>
      <c r="E43" s="227" t="n">
        <f aca="false">D43*0.25</f>
        <v>750</v>
      </c>
      <c r="F43" s="227" t="n">
        <f aca="false">D43+E43</f>
        <v>3750</v>
      </c>
    </row>
    <row r="44" customFormat="false" ht="14.1" hidden="false" customHeight="true" outlineLevel="0" collapsed="false">
      <c r="A44" s="225" t="s">
        <v>698</v>
      </c>
      <c r="B44" s="230" t="s">
        <v>964</v>
      </c>
      <c r="C44" s="227" t="s">
        <v>943</v>
      </c>
      <c r="D44" s="227" t="n">
        <v>1680</v>
      </c>
      <c r="E44" s="227" t="n">
        <f aca="false">D44*0.25</f>
        <v>420</v>
      </c>
      <c r="F44" s="227" t="n">
        <f aca="false">SUM(D44:E44)</f>
        <v>2100</v>
      </c>
    </row>
    <row r="45" customFormat="false" ht="12.75" hidden="false" customHeight="true" outlineLevel="0" collapsed="false">
      <c r="A45" s="228" t="s">
        <v>700</v>
      </c>
      <c r="B45" s="223" t="s">
        <v>965</v>
      </c>
      <c r="C45" s="229"/>
      <c r="D45" s="229" t="n">
        <f aca="false">SUM(D38:D43)</f>
        <v>868008</v>
      </c>
      <c r="E45" s="229" t="n">
        <f aca="false">SUM(E38:E44)</f>
        <v>217422</v>
      </c>
      <c r="F45" s="229" t="n">
        <f aca="false">SUM(F38:F44)</f>
        <v>1131000</v>
      </c>
    </row>
    <row r="46" customFormat="false" ht="11.25" hidden="false" customHeight="true" outlineLevel="0" collapsed="false">
      <c r="A46" s="225"/>
      <c r="B46" s="226"/>
      <c r="C46" s="227"/>
      <c r="D46" s="227"/>
      <c r="E46" s="227"/>
      <c r="F46" s="227"/>
    </row>
    <row r="47" customFormat="false" ht="14.1" hidden="false" customHeight="true" outlineLevel="0" collapsed="false">
      <c r="A47" s="225"/>
      <c r="B47" s="224" t="s">
        <v>966</v>
      </c>
      <c r="C47" s="227"/>
      <c r="D47" s="227"/>
      <c r="E47" s="227"/>
      <c r="F47" s="227"/>
    </row>
    <row r="48" customFormat="false" ht="14.1" hidden="false" customHeight="true" outlineLevel="0" collapsed="false">
      <c r="A48" s="225" t="s">
        <v>702</v>
      </c>
      <c r="B48" s="226" t="s">
        <v>967</v>
      </c>
      <c r="C48" s="227" t="s">
        <v>936</v>
      </c>
      <c r="D48" s="227" t="n">
        <v>501</v>
      </c>
      <c r="E48" s="227" t="n">
        <f aca="false">D48*0.25</f>
        <v>125.25</v>
      </c>
      <c r="F48" s="227" t="n">
        <f aca="false">SUM(D48:E48)</f>
        <v>626.25</v>
      </c>
    </row>
    <row r="49" customFormat="false" ht="14.1" hidden="false" customHeight="true" outlineLevel="0" collapsed="false">
      <c r="A49" s="225" t="s">
        <v>704</v>
      </c>
      <c r="B49" s="226" t="s">
        <v>968</v>
      </c>
      <c r="C49" s="227" t="s">
        <v>936</v>
      </c>
      <c r="D49" s="227" t="n">
        <v>300</v>
      </c>
      <c r="E49" s="227" t="n">
        <f aca="false">D49*0.25</f>
        <v>75</v>
      </c>
      <c r="F49" s="227" t="n">
        <f aca="false">SUM(D49:E49)</f>
        <v>375</v>
      </c>
    </row>
    <row r="50" customFormat="false" ht="14.1" hidden="false" customHeight="true" outlineLevel="0" collapsed="false">
      <c r="A50" s="225" t="s">
        <v>706</v>
      </c>
      <c r="B50" s="226" t="s">
        <v>969</v>
      </c>
      <c r="C50" s="227" t="s">
        <v>970</v>
      </c>
      <c r="D50" s="227" t="n">
        <v>1000</v>
      </c>
      <c r="E50" s="227" t="n">
        <f aca="false">D50*0.25</f>
        <v>250</v>
      </c>
      <c r="F50" s="227" t="n">
        <f aca="false">D50+E50</f>
        <v>1250</v>
      </c>
    </row>
    <row r="51" customFormat="false" ht="15" hidden="false" customHeight="true" outlineLevel="0" collapsed="false">
      <c r="A51" s="225" t="s">
        <v>708</v>
      </c>
      <c r="B51" s="226" t="s">
        <v>971</v>
      </c>
      <c r="C51" s="227" t="s">
        <v>936</v>
      </c>
      <c r="D51" s="227" t="n">
        <v>8000</v>
      </c>
      <c r="E51" s="227" t="n">
        <f aca="false">D51*0.25</f>
        <v>2000</v>
      </c>
      <c r="F51" s="227" t="n">
        <f aca="false">SUM(D51:E51)</f>
        <v>10000</v>
      </c>
    </row>
    <row r="52" customFormat="false" ht="12.75" hidden="false" customHeight="true" outlineLevel="0" collapsed="false">
      <c r="A52" s="225" t="s">
        <v>710</v>
      </c>
      <c r="B52" s="226" t="s">
        <v>972</v>
      </c>
      <c r="C52" s="227" t="s">
        <v>936</v>
      </c>
      <c r="D52" s="227" t="n">
        <v>250</v>
      </c>
      <c r="E52" s="227" t="n">
        <f aca="false">D52*0.25</f>
        <v>62.5</v>
      </c>
      <c r="F52" s="227" t="n">
        <f aca="false">SUM(D52:E52)</f>
        <v>312.5</v>
      </c>
    </row>
    <row r="53" customFormat="false" ht="14.1" hidden="false" customHeight="true" outlineLevel="0" collapsed="false">
      <c r="A53" s="228" t="s">
        <v>712</v>
      </c>
      <c r="B53" s="223" t="s">
        <v>973</v>
      </c>
      <c r="C53" s="229"/>
      <c r="D53" s="229" t="n">
        <f aca="false">SUM(D48:D52)</f>
        <v>10051</v>
      </c>
      <c r="E53" s="229" t="n">
        <f aca="false">SUM(E48:E52)</f>
        <v>2512.75</v>
      </c>
      <c r="F53" s="229" t="n">
        <f aca="false">SUM(F48:F52)</f>
        <v>12563.75</v>
      </c>
    </row>
    <row r="54" customFormat="false" ht="12.75" hidden="false" customHeight="true" outlineLevel="0" collapsed="false">
      <c r="A54" s="225"/>
      <c r="B54" s="226"/>
      <c r="C54" s="227"/>
      <c r="D54" s="227"/>
      <c r="E54" s="227"/>
      <c r="F54" s="227"/>
    </row>
    <row r="55" customFormat="false" ht="14.1" hidden="false" customHeight="true" outlineLevel="0" collapsed="false">
      <c r="A55" s="228" t="s">
        <v>714</v>
      </c>
      <c r="B55" s="223" t="s">
        <v>974</v>
      </c>
      <c r="C55" s="229"/>
      <c r="D55" s="229" t="n">
        <f aca="false">D35+D45+D53</f>
        <v>889619</v>
      </c>
      <c r="E55" s="229" t="n">
        <f aca="false">E35+E45+E53</f>
        <v>222824.75</v>
      </c>
      <c r="F55" s="229" t="n">
        <f aca="false">F35+F45+F53</f>
        <v>1158013.75</v>
      </c>
    </row>
    <row r="56" customFormat="false" ht="10.5" hidden="false" customHeight="true" outlineLevel="0" collapsed="false">
      <c r="A56" s="225"/>
      <c r="B56" s="226"/>
      <c r="C56" s="227"/>
      <c r="D56" s="227"/>
      <c r="E56" s="227"/>
      <c r="F56" s="227"/>
    </row>
    <row r="57" customFormat="false" ht="24.75" hidden="false" customHeight="true" outlineLevel="0" collapsed="false">
      <c r="A57" s="217"/>
      <c r="B57" s="218"/>
      <c r="C57" s="219"/>
      <c r="D57" s="220"/>
      <c r="E57" s="220"/>
      <c r="F57" s="221"/>
    </row>
    <row r="58" customFormat="false" ht="21" hidden="false" customHeight="true" outlineLevel="0" collapsed="false">
      <c r="A58" s="217"/>
      <c r="B58" s="218"/>
      <c r="C58" s="219"/>
      <c r="D58" s="220"/>
      <c r="E58" s="220"/>
      <c r="F58" s="221"/>
    </row>
    <row r="59" customFormat="false" ht="12.75" hidden="false" customHeight="true" outlineLevel="0" collapsed="false">
      <c r="A59" s="225"/>
      <c r="B59" s="223" t="s">
        <v>975</v>
      </c>
      <c r="C59" s="227"/>
      <c r="D59" s="227"/>
      <c r="E59" s="227"/>
      <c r="F59" s="227"/>
    </row>
    <row r="60" customFormat="false" ht="12.75" hidden="false" customHeight="true" outlineLevel="0" collapsed="false">
      <c r="A60" s="225" t="s">
        <v>716</v>
      </c>
      <c r="B60" s="226" t="s">
        <v>976</v>
      </c>
      <c r="C60" s="227"/>
      <c r="D60" s="227" t="n">
        <v>2250</v>
      </c>
      <c r="E60" s="227"/>
      <c r="F60" s="227" t="n">
        <f aca="false">D60+E60</f>
        <v>2250</v>
      </c>
    </row>
    <row r="61" customFormat="false" ht="12.75" hidden="false" customHeight="true" outlineLevel="0" collapsed="false">
      <c r="A61" s="228" t="s">
        <v>718</v>
      </c>
      <c r="B61" s="223" t="s">
        <v>977</v>
      </c>
      <c r="C61" s="229"/>
      <c r="D61" s="229" t="n">
        <f aca="false">SUM(D60:D60)</f>
        <v>2250</v>
      </c>
      <c r="E61" s="229" t="n">
        <f aca="false">SUM(E60:E60)</f>
        <v>0</v>
      </c>
      <c r="F61" s="229" t="n">
        <f aca="false">SUM(F60:F60)</f>
        <v>2250</v>
      </c>
    </row>
    <row r="62" customFormat="false" ht="12.75" hidden="false" customHeight="true" outlineLevel="0" collapsed="false">
      <c r="A62" s="225"/>
      <c r="B62" s="223"/>
      <c r="C62" s="227"/>
      <c r="D62" s="227"/>
      <c r="E62" s="227"/>
      <c r="F62" s="227"/>
    </row>
    <row r="63" customFormat="false" ht="12.75" hidden="false" customHeight="true" outlineLevel="0" collapsed="false">
      <c r="A63" s="228"/>
      <c r="B63" s="223" t="s">
        <v>978</v>
      </c>
      <c r="C63" s="227"/>
      <c r="D63" s="227"/>
      <c r="E63" s="227"/>
      <c r="F63" s="227"/>
    </row>
    <row r="64" customFormat="false" ht="12.75" hidden="false" customHeight="true" outlineLevel="0" collapsed="false">
      <c r="A64" s="225" t="s">
        <v>720</v>
      </c>
      <c r="B64" s="226" t="s">
        <v>979</v>
      </c>
      <c r="C64" s="227"/>
      <c r="D64" s="227" t="n">
        <v>13464</v>
      </c>
      <c r="E64" s="227"/>
      <c r="F64" s="227" t="n">
        <f aca="false">D64+E64</f>
        <v>13464</v>
      </c>
    </row>
    <row r="65" customFormat="false" ht="12.75" hidden="false" customHeight="true" outlineLevel="0" collapsed="false">
      <c r="A65" s="228" t="s">
        <v>721</v>
      </c>
      <c r="B65" s="223" t="s">
        <v>980</v>
      </c>
      <c r="C65" s="229"/>
      <c r="D65" s="229" t="n">
        <f aca="false">SUM(D64:D64)</f>
        <v>13464</v>
      </c>
      <c r="E65" s="229" t="n">
        <f aca="false">SUM(E64:E64)</f>
        <v>0</v>
      </c>
      <c r="F65" s="229" t="n">
        <f aca="false">SUM(F64:F64)</f>
        <v>13464</v>
      </c>
    </row>
    <row r="66" customFormat="false" ht="12.75" hidden="false" customHeight="true" outlineLevel="0" collapsed="false">
      <c r="A66" s="225"/>
      <c r="B66" s="223"/>
      <c r="C66" s="227"/>
      <c r="D66" s="227"/>
      <c r="E66" s="227"/>
      <c r="F66" s="227"/>
    </row>
    <row r="67" customFormat="false" ht="12.75" hidden="false" customHeight="true" outlineLevel="0" collapsed="false">
      <c r="A67" s="225"/>
      <c r="B67" s="223" t="s">
        <v>919</v>
      </c>
      <c r="C67" s="227"/>
      <c r="D67" s="227"/>
      <c r="E67" s="227"/>
      <c r="F67" s="227"/>
    </row>
    <row r="68" customFormat="false" ht="12.75" hidden="false" customHeight="true" outlineLevel="0" collapsed="false">
      <c r="A68" s="225" t="s">
        <v>723</v>
      </c>
      <c r="B68" s="226" t="s">
        <v>981</v>
      </c>
      <c r="C68" s="227"/>
      <c r="D68" s="227" t="n">
        <v>6600</v>
      </c>
      <c r="E68" s="227" t="n">
        <v>0</v>
      </c>
      <c r="F68" s="227" t="n">
        <f aca="false">D68+E68</f>
        <v>6600</v>
      </c>
    </row>
    <row r="69" customFormat="false" ht="12.75" hidden="false" customHeight="true" outlineLevel="0" collapsed="false">
      <c r="A69" s="225" t="s">
        <v>725</v>
      </c>
      <c r="B69" s="226" t="s">
        <v>982</v>
      </c>
      <c r="C69" s="227"/>
      <c r="D69" s="231" t="n">
        <v>4000</v>
      </c>
      <c r="E69" s="232"/>
      <c r="F69" s="231" t="n">
        <f aca="false">D69+E69</f>
        <v>4000</v>
      </c>
    </row>
    <row r="70" customFormat="false" ht="12.75" hidden="false" customHeight="true" outlineLevel="0" collapsed="false">
      <c r="A70" s="225" t="s">
        <v>727</v>
      </c>
      <c r="B70" s="226" t="s">
        <v>983</v>
      </c>
      <c r="C70" s="227"/>
      <c r="D70" s="231"/>
      <c r="E70" s="232"/>
      <c r="F70" s="231" t="n">
        <f aca="false">D70+E70</f>
        <v>0</v>
      </c>
    </row>
    <row r="71" customFormat="false" ht="12.75" hidden="false" customHeight="true" outlineLevel="0" collapsed="false">
      <c r="A71" s="228" t="s">
        <v>729</v>
      </c>
      <c r="B71" s="223" t="s">
        <v>984</v>
      </c>
      <c r="C71" s="229"/>
      <c r="D71" s="229" t="n">
        <f aca="false">SUM(D67:D69)</f>
        <v>10600</v>
      </c>
      <c r="E71" s="229" t="n">
        <f aca="false">SUM(E67:E70)</f>
        <v>0</v>
      </c>
      <c r="F71" s="229" t="n">
        <f aca="false">SUM(F67:F70)</f>
        <v>10600</v>
      </c>
    </row>
    <row r="72" customFormat="false" ht="12.75" hidden="false" customHeight="true" outlineLevel="0" collapsed="false">
      <c r="A72" s="225"/>
      <c r="B72" s="226"/>
      <c r="C72" s="227"/>
      <c r="D72" s="227"/>
      <c r="E72" s="227"/>
      <c r="F72" s="227"/>
    </row>
    <row r="73" s="234" customFormat="true" ht="13.5" hidden="false" customHeight="true" outlineLevel="0" collapsed="false">
      <c r="A73" s="233" t="s">
        <v>731</v>
      </c>
      <c r="B73" s="223" t="s">
        <v>985</v>
      </c>
      <c r="C73" s="229"/>
      <c r="D73" s="229" t="n">
        <f aca="false">D26+D55+D61+D71+D65</f>
        <v>969053</v>
      </c>
      <c r="E73" s="229" t="n">
        <f aca="false">E26+E55+E61+E71+E65</f>
        <v>236104.75</v>
      </c>
      <c r="F73" s="229" t="n">
        <f aca="false">F26+F55+F61+F71+F65</f>
        <v>1250727.75</v>
      </c>
    </row>
    <row r="74" s="234" customFormat="true" ht="12.75" hidden="false" customHeight="true" outlineLevel="0" collapsed="false">
      <c r="A74" s="233" t="s">
        <v>733</v>
      </c>
      <c r="B74" s="223" t="s">
        <v>986</v>
      </c>
      <c r="C74" s="235"/>
      <c r="D74" s="235" t="n">
        <f aca="false">D73</f>
        <v>969053</v>
      </c>
      <c r="E74" s="235" t="n">
        <f aca="false">E73</f>
        <v>236104.75</v>
      </c>
      <c r="F74" s="235" t="n">
        <f aca="false">F73</f>
        <v>1250727.75</v>
      </c>
    </row>
  </sheetData>
  <mergeCells count="20">
    <mergeCell ref="A1:F1"/>
    <mergeCell ref="A2:F2"/>
    <mergeCell ref="A3:F3"/>
    <mergeCell ref="A4:F4"/>
    <mergeCell ref="A5:F5"/>
    <mergeCell ref="A6:B6"/>
    <mergeCell ref="A7:A8"/>
    <mergeCell ref="B7:B8"/>
    <mergeCell ref="C7:C8"/>
    <mergeCell ref="D7:D8"/>
    <mergeCell ref="E7:E8"/>
    <mergeCell ref="F7:F8"/>
    <mergeCell ref="A57:A58"/>
    <mergeCell ref="B57:B58"/>
    <mergeCell ref="C57:C58"/>
    <mergeCell ref="D57:D58"/>
    <mergeCell ref="E57:E58"/>
    <mergeCell ref="F57:F58"/>
    <mergeCell ref="D69:D70"/>
    <mergeCell ref="F69:F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9" width="9.14"/>
  </cols>
  <sheetData>
    <row r="1" customFormat="false" ht="12.75" hidden="false" customHeight="false" outlineLevel="0" collapsed="false">
      <c r="A1" s="236" t="s">
        <v>987</v>
      </c>
      <c r="B1" s="236"/>
      <c r="C1" s="236"/>
      <c r="D1" s="236"/>
      <c r="E1" s="236"/>
      <c r="F1" s="236"/>
    </row>
    <row r="4" customFormat="false" ht="12.75" hidden="false" customHeight="false" outlineLevel="0" collapsed="false">
      <c r="A4" s="179" t="s">
        <v>988</v>
      </c>
    </row>
    <row r="6" customFormat="false" ht="12.75" hidden="false" customHeight="false" outlineLevel="0" collapsed="false">
      <c r="A6" s="179" t="s">
        <v>9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85" t="s">
        <v>990</v>
      </c>
      <c r="H1" s="85"/>
    </row>
    <row r="2" s="42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s="42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s="42" customFormat="true" ht="15.75" hidden="false" customHeight="false" outlineLevel="0" collapsed="false">
      <c r="A4" s="44" t="s">
        <v>991</v>
      </c>
      <c r="B4" s="44"/>
      <c r="C4" s="44"/>
      <c r="D4" s="44"/>
      <c r="E4" s="44"/>
      <c r="F4" s="44"/>
      <c r="G4" s="44"/>
      <c r="H4" s="44"/>
    </row>
    <row r="5" s="42" customFormat="true" ht="15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</row>
    <row r="6" s="42" customFormat="true" ht="15.75" hidden="false" customHeight="false" outlineLevel="0" collapsed="false">
      <c r="A6" s="178"/>
      <c r="B6" s="111"/>
      <c r="C6" s="111"/>
      <c r="D6" s="111"/>
      <c r="E6" s="111"/>
      <c r="F6" s="111"/>
    </row>
    <row r="7" customFormat="false" ht="24.95" hidden="false" customHeight="true" outlineLevel="0" collapsed="false">
      <c r="A7" s="7" t="s">
        <v>111</v>
      </c>
      <c r="B7" s="7" t="s">
        <v>992</v>
      </c>
      <c r="C7" s="7" t="s">
        <v>993</v>
      </c>
      <c r="D7" s="7" t="s">
        <v>994</v>
      </c>
      <c r="E7" s="7" t="s">
        <v>995</v>
      </c>
      <c r="F7" s="7" t="s">
        <v>996</v>
      </c>
      <c r="G7" s="7" t="s">
        <v>997</v>
      </c>
      <c r="H7" s="221" t="s">
        <v>188</v>
      </c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221"/>
    </row>
    <row r="9" customFormat="false" ht="15" hidden="false" customHeight="true" outlineLevel="0" collapsed="false">
      <c r="B9" s="237"/>
      <c r="C9" s="237"/>
      <c r="D9" s="237"/>
      <c r="E9" s="237"/>
      <c r="F9" s="237"/>
      <c r="G9" s="237"/>
      <c r="H9" s="30"/>
    </row>
    <row r="10" s="42" customFormat="true" ht="24.95" hidden="false" customHeight="true" outlineLevel="0" collapsed="false">
      <c r="A10" s="105" t="s">
        <v>189</v>
      </c>
      <c r="B10" s="58" t="n">
        <v>272506</v>
      </c>
      <c r="C10" s="58" t="n">
        <v>69347</v>
      </c>
      <c r="D10" s="58" t="n">
        <v>275279</v>
      </c>
      <c r="E10" s="58" t="n">
        <v>121776</v>
      </c>
      <c r="F10" s="58" t="n">
        <v>0</v>
      </c>
      <c r="G10" s="205" t="n">
        <v>35147</v>
      </c>
      <c r="H10" s="58" t="n">
        <f aca="false">SUM(B10:G10)</f>
        <v>774055</v>
      </c>
    </row>
    <row r="11" s="42" customFormat="true" ht="24.95" hidden="false" customHeight="true" outlineLevel="0" collapsed="false">
      <c r="A11" s="107" t="s">
        <v>190</v>
      </c>
      <c r="B11" s="61" t="n">
        <v>159191</v>
      </c>
      <c r="C11" s="61" t="n">
        <v>36414</v>
      </c>
      <c r="D11" s="61" t="n">
        <v>125901</v>
      </c>
      <c r="E11" s="61"/>
      <c r="F11" s="61"/>
      <c r="G11" s="61"/>
      <c r="H11" s="58" t="n">
        <f aca="false">SUM(B11:G11)</f>
        <v>321506</v>
      </c>
    </row>
    <row r="12" s="42" customFormat="true" ht="24.95" hidden="false" customHeight="true" outlineLevel="0" collapsed="false">
      <c r="A12" s="107" t="s">
        <v>191</v>
      </c>
      <c r="B12" s="61" t="n">
        <v>95963</v>
      </c>
      <c r="C12" s="61" t="n">
        <v>23049</v>
      </c>
      <c r="D12" s="61" t="n">
        <v>15827</v>
      </c>
      <c r="E12" s="61"/>
      <c r="F12" s="61" t="n">
        <v>1200</v>
      </c>
      <c r="G12" s="61"/>
      <c r="H12" s="58" t="n">
        <f aca="false">SUM(B12:G12)</f>
        <v>136039</v>
      </c>
    </row>
    <row r="13" s="42" customFormat="true" ht="24.95" hidden="false" customHeight="true" outlineLevel="0" collapsed="false">
      <c r="A13" s="107" t="s">
        <v>268</v>
      </c>
      <c r="B13" s="61" t="n">
        <v>162436</v>
      </c>
      <c r="C13" s="61" t="n">
        <v>38872</v>
      </c>
      <c r="D13" s="61" t="n">
        <v>35611</v>
      </c>
      <c r="E13" s="61"/>
      <c r="F13" s="61" t="n">
        <v>1300</v>
      </c>
      <c r="G13" s="61"/>
      <c r="H13" s="58" t="n">
        <f aca="false">SUM(B13:G13)</f>
        <v>238219</v>
      </c>
    </row>
    <row r="14" s="42" customFormat="true" ht="24.95" hidden="false" customHeight="true" outlineLevel="0" collapsed="false">
      <c r="A14" s="107" t="s">
        <v>269</v>
      </c>
      <c r="B14" s="61" t="n">
        <v>67487</v>
      </c>
      <c r="C14" s="61" t="n">
        <v>15945</v>
      </c>
      <c r="D14" s="61" t="n">
        <v>15337</v>
      </c>
      <c r="E14" s="61"/>
      <c r="F14" s="61"/>
      <c r="G14" s="61"/>
      <c r="H14" s="58" t="n">
        <f aca="false">SUM(B14:G14)</f>
        <v>98769</v>
      </c>
    </row>
    <row r="15" s="42" customFormat="true" ht="24.95" hidden="false" customHeight="true" outlineLevel="0" collapsed="false">
      <c r="A15" s="107" t="s">
        <v>270</v>
      </c>
      <c r="B15" s="61" t="n">
        <v>107681</v>
      </c>
      <c r="C15" s="61" t="n">
        <v>24814</v>
      </c>
      <c r="D15" s="61" t="n">
        <v>62159</v>
      </c>
      <c r="E15" s="61"/>
      <c r="F15" s="61"/>
      <c r="G15" s="61"/>
      <c r="H15" s="58" t="n">
        <f aca="false">SUM(B15:G15)</f>
        <v>194654</v>
      </c>
    </row>
    <row r="16" s="42" customFormat="true" ht="24.95" hidden="false" customHeight="true" outlineLevel="0" collapsed="false">
      <c r="A16" s="107" t="s">
        <v>998</v>
      </c>
      <c r="B16" s="61" t="n">
        <v>33267</v>
      </c>
      <c r="C16" s="61" t="n">
        <v>7798</v>
      </c>
      <c r="D16" s="61" t="n">
        <v>29086</v>
      </c>
      <c r="E16" s="61"/>
      <c r="F16" s="61"/>
      <c r="G16" s="61"/>
      <c r="H16" s="58" t="n">
        <f aca="false">SUM(B16:G16)</f>
        <v>70151</v>
      </c>
    </row>
    <row r="17" s="42" customFormat="true" ht="24.95" hidden="false" customHeight="true" outlineLevel="0" collapsed="false">
      <c r="A17" s="105" t="s">
        <v>999</v>
      </c>
      <c r="B17" s="58" t="n">
        <f aca="false">SUM(B11:B16)</f>
        <v>626025</v>
      </c>
      <c r="C17" s="58" t="n">
        <f aca="false">SUM(C11:C16)</f>
        <v>146892</v>
      </c>
      <c r="D17" s="58" t="n">
        <f aca="false">SUM(D11:D16)</f>
        <v>283921</v>
      </c>
      <c r="E17" s="58" t="n">
        <f aca="false">SUM(E11:E16)</f>
        <v>0</v>
      </c>
      <c r="F17" s="58" t="n">
        <f aca="false">SUM(F11:F16)</f>
        <v>2500</v>
      </c>
      <c r="G17" s="58" t="n">
        <f aca="false">SUM(G11:G16)</f>
        <v>0</v>
      </c>
      <c r="H17" s="58" t="n">
        <f aca="false">SUM(H11:H16)</f>
        <v>1059338</v>
      </c>
    </row>
    <row r="18" s="42" customFormat="true" ht="24.95" hidden="false" customHeight="true" outlineLevel="0" collapsed="false">
      <c r="A18" s="105" t="s">
        <v>273</v>
      </c>
      <c r="B18" s="58" t="n">
        <f aca="false">B10+B17</f>
        <v>898531</v>
      </c>
      <c r="C18" s="58" t="n">
        <f aca="false">C10+C17</f>
        <v>216239</v>
      </c>
      <c r="D18" s="58" t="n">
        <f aca="false">D10+D17</f>
        <v>559200</v>
      </c>
      <c r="E18" s="58" t="n">
        <f aca="false">E10+E17</f>
        <v>121776</v>
      </c>
      <c r="F18" s="58" t="n">
        <f aca="false">F10+F17</f>
        <v>2500</v>
      </c>
      <c r="G18" s="58" t="n">
        <f aca="false">G10+G17</f>
        <v>35147</v>
      </c>
      <c r="H18" s="58" t="n">
        <f aca="false">H10+H17</f>
        <v>1833393</v>
      </c>
    </row>
  </sheetData>
  <mergeCells count="13">
    <mergeCell ref="G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29.99"/>
    <col collapsed="false" customWidth="true" hidden="false" outlineLevel="0" max="2" min="2" style="42" width="15.41"/>
    <col collapsed="false" customWidth="true" hidden="false" outlineLevel="0" max="3" min="3" style="42" width="14.85"/>
    <col collapsed="false" customWidth="true" hidden="false" outlineLevel="0" max="4" min="4" style="42" width="14.41"/>
    <col collapsed="false" customWidth="true" hidden="false" outlineLevel="0" max="6" min="5" style="42" width="13.14"/>
    <col collapsed="false" customWidth="true" hidden="false" outlineLevel="0" max="7" min="7" style="42" width="15.28"/>
    <col collapsed="false" customWidth="true" hidden="false" outlineLevel="0" max="8" min="8" style="42" width="14.99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E1" s="85" t="s">
        <v>1000</v>
      </c>
      <c r="F1" s="85"/>
      <c r="G1" s="85"/>
      <c r="H1" s="85"/>
    </row>
    <row r="2" customFormat="false" ht="15.75" hidden="false" customHeight="false" outlineLevel="0" collapsed="false">
      <c r="A2" s="44" t="s">
        <v>315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4" t="s">
        <v>1001</v>
      </c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</row>
    <row r="7" s="1" customFormat="true" ht="24.95" hidden="false" customHeight="true" outlineLevel="0" collapsed="false">
      <c r="A7" s="7" t="s">
        <v>111</v>
      </c>
      <c r="B7" s="7" t="s">
        <v>1002</v>
      </c>
      <c r="C7" s="7" t="s">
        <v>1003</v>
      </c>
      <c r="D7" s="7" t="s">
        <v>1004</v>
      </c>
      <c r="E7" s="7" t="s">
        <v>1005</v>
      </c>
      <c r="F7" s="7" t="s">
        <v>1006</v>
      </c>
      <c r="G7" s="7" t="s">
        <v>1007</v>
      </c>
      <c r="H7" s="7" t="s">
        <v>188</v>
      </c>
      <c r="I7" s="14"/>
    </row>
    <row r="8" s="1" customFormat="true" ht="3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/>
    </row>
    <row r="9" s="1" customFormat="true" ht="12.75" hidden="false" customHeight="false" outlineLevel="0" collapsed="false">
      <c r="A9" s="238" t="s">
        <v>1008</v>
      </c>
      <c r="B9" s="239"/>
      <c r="C9" s="240"/>
      <c r="D9" s="241" t="n">
        <v>6250</v>
      </c>
      <c r="E9" s="240"/>
      <c r="F9" s="240"/>
      <c r="G9" s="240"/>
      <c r="H9" s="28" t="n">
        <f aca="false">B9+C9+D9+E9+F9+G9</f>
        <v>6250</v>
      </c>
    </row>
    <row r="10" s="1" customFormat="true" ht="12.75" hidden="false" customHeight="false" outlineLevel="0" collapsed="false">
      <c r="A10" s="238" t="s">
        <v>1009</v>
      </c>
      <c r="B10" s="88"/>
      <c r="C10" s="89"/>
      <c r="D10" s="242" t="n">
        <v>1575</v>
      </c>
      <c r="E10" s="89"/>
      <c r="F10" s="89"/>
      <c r="G10" s="89"/>
      <c r="H10" s="28" t="n">
        <f aca="false">B10+C10+D10+E10+F10+G10</f>
        <v>1575</v>
      </c>
    </row>
    <row r="11" s="1" customFormat="true" ht="15.6" hidden="false" customHeight="true" outlineLevel="0" collapsed="false">
      <c r="A11" s="14" t="s">
        <v>1010</v>
      </c>
      <c r="B11" s="15"/>
      <c r="C11" s="116"/>
      <c r="D11" s="15" t="n">
        <v>53</v>
      </c>
      <c r="E11" s="116"/>
      <c r="F11" s="116"/>
      <c r="G11" s="116"/>
      <c r="H11" s="28" t="n">
        <f aca="false">B11+C11+D11+E11+F11+G11</f>
        <v>53</v>
      </c>
    </row>
    <row r="12" s="1" customFormat="true" ht="15.6" hidden="false" customHeight="true" outlineLevel="0" collapsed="false">
      <c r="A12" s="14" t="s">
        <v>1011</v>
      </c>
      <c r="B12" s="15"/>
      <c r="C12" s="116"/>
      <c r="D12" s="15" t="n">
        <v>4121</v>
      </c>
      <c r="E12" s="116"/>
      <c r="F12" s="116"/>
      <c r="G12" s="116"/>
      <c r="H12" s="28" t="n">
        <f aca="false">B12+C12+D12+E12+F12+G12</f>
        <v>4121</v>
      </c>
    </row>
    <row r="13" s="1" customFormat="true" ht="12.75" hidden="false" customHeight="false" outlineLevel="0" collapsed="false">
      <c r="A13" s="238" t="s">
        <v>1012</v>
      </c>
      <c r="B13" s="88"/>
      <c r="C13" s="89"/>
      <c r="D13" s="242" t="n">
        <v>400</v>
      </c>
      <c r="E13" s="89"/>
      <c r="F13" s="89"/>
      <c r="G13" s="89"/>
      <c r="H13" s="28" t="n">
        <f aca="false">B13+C13+D13+E13+F13+G13</f>
        <v>400</v>
      </c>
    </row>
    <row r="14" s="1" customFormat="true" ht="15.6" hidden="false" customHeight="true" outlineLevel="0" collapsed="false">
      <c r="A14" s="14" t="s">
        <v>1013</v>
      </c>
      <c r="B14" s="15" t="n">
        <v>400</v>
      </c>
      <c r="C14" s="15" t="n">
        <v>108</v>
      </c>
      <c r="D14" s="15" t="n">
        <v>7754</v>
      </c>
      <c r="E14" s="116"/>
      <c r="F14" s="116"/>
      <c r="G14" s="116"/>
      <c r="H14" s="28" t="n">
        <f aca="false">B14+C14+D14+E14+F14+G14</f>
        <v>8262</v>
      </c>
    </row>
    <row r="15" s="1" customFormat="true" ht="15.6" hidden="false" customHeight="true" outlineLevel="0" collapsed="false">
      <c r="A15" s="14" t="s">
        <v>1014</v>
      </c>
      <c r="B15" s="15"/>
      <c r="C15" s="116"/>
      <c r="D15" s="15" t="n">
        <v>16438</v>
      </c>
      <c r="E15" s="116"/>
      <c r="F15" s="116"/>
      <c r="G15" s="116"/>
      <c r="H15" s="28" t="n">
        <f aca="false">B15+C15+D15+E15+F15+G15</f>
        <v>16438</v>
      </c>
    </row>
    <row r="16" s="1" customFormat="true" ht="15.6" hidden="false" customHeight="true" outlineLevel="0" collapsed="false">
      <c r="A16" s="14" t="s">
        <v>1015</v>
      </c>
      <c r="B16" s="15"/>
      <c r="C16" s="116"/>
      <c r="D16" s="15" t="n">
        <v>1140</v>
      </c>
      <c r="E16" s="116"/>
      <c r="F16" s="116"/>
      <c r="G16" s="116"/>
      <c r="H16" s="28" t="n">
        <f aca="false">B16+C16+D16+E16+F16+G16</f>
        <v>1140</v>
      </c>
    </row>
    <row r="17" s="1" customFormat="true" ht="15.6" hidden="false" customHeight="true" outlineLevel="0" collapsed="false">
      <c r="A17" s="14" t="s">
        <v>1016</v>
      </c>
      <c r="B17" s="15"/>
      <c r="C17" s="116"/>
      <c r="D17" s="15" t="n">
        <v>4000</v>
      </c>
      <c r="E17" s="116"/>
      <c r="F17" s="116"/>
      <c r="G17" s="116"/>
      <c r="H17" s="28" t="n">
        <f aca="false">B17+C17+D17+E17+F17+G17</f>
        <v>4000</v>
      </c>
    </row>
    <row r="18" s="1" customFormat="true" ht="15.6" hidden="false" customHeight="true" outlineLevel="0" collapsed="false">
      <c r="A18" s="14" t="s">
        <v>1017</v>
      </c>
      <c r="B18" s="15"/>
      <c r="C18" s="116"/>
      <c r="D18" s="15" t="n">
        <v>17705</v>
      </c>
      <c r="E18" s="116"/>
      <c r="F18" s="116"/>
      <c r="G18" s="116"/>
      <c r="H18" s="28" t="n">
        <f aca="false">B18+C18+D18+E18+F18+G18</f>
        <v>17705</v>
      </c>
    </row>
    <row r="19" s="1" customFormat="true" ht="15.6" hidden="false" customHeight="true" outlineLevel="0" collapsed="false">
      <c r="A19" s="14" t="s">
        <v>1018</v>
      </c>
      <c r="B19" s="15"/>
      <c r="C19" s="15"/>
      <c r="D19" s="15" t="n">
        <v>3300</v>
      </c>
      <c r="E19" s="116"/>
      <c r="F19" s="116"/>
      <c r="G19" s="116"/>
      <c r="H19" s="28" t="n">
        <f aca="false">B19+C19+D19+E19+F19+G19</f>
        <v>3300</v>
      </c>
    </row>
    <row r="20" s="1" customFormat="true" ht="15.6" hidden="false" customHeight="true" outlineLevel="0" collapsed="false">
      <c r="A20" s="14" t="s">
        <v>1019</v>
      </c>
      <c r="B20" s="15" t="n">
        <v>129</v>
      </c>
      <c r="C20" s="15" t="n">
        <v>33</v>
      </c>
      <c r="D20" s="15"/>
      <c r="E20" s="116"/>
      <c r="F20" s="116"/>
      <c r="G20" s="116"/>
      <c r="H20" s="28" t="n">
        <f aca="false">B20+C20+D20+E20+F20+G20</f>
        <v>162</v>
      </c>
    </row>
    <row r="21" s="1" customFormat="true" ht="15.6" hidden="false" customHeight="true" outlineLevel="0" collapsed="false">
      <c r="A21" s="14" t="s">
        <v>1020</v>
      </c>
      <c r="B21" s="15" t="n">
        <v>6365</v>
      </c>
      <c r="C21" s="15" t="n">
        <v>1425</v>
      </c>
      <c r="D21" s="15" t="n">
        <v>28206</v>
      </c>
      <c r="E21" s="116"/>
      <c r="F21" s="116"/>
      <c r="G21" s="116"/>
      <c r="H21" s="28" t="n">
        <f aca="false">B21+C21+D21+E21+F21+G21</f>
        <v>35996</v>
      </c>
    </row>
    <row r="22" customFormat="false" ht="15.75" hidden="false" customHeight="false" outlineLevel="0" collapsed="false">
      <c r="A22" s="1" t="s">
        <v>1021</v>
      </c>
      <c r="B22" s="1" t="n">
        <v>41470</v>
      </c>
      <c r="C22" s="1" t="n">
        <v>11024</v>
      </c>
      <c r="D22" s="1" t="n">
        <v>264</v>
      </c>
      <c r="H22" s="28" t="n">
        <f aca="false">B22+C22+D22+E22+F22+G22</f>
        <v>52758</v>
      </c>
    </row>
    <row r="23" s="1" customFormat="true" ht="15.6" hidden="false" customHeight="true" outlineLevel="0" collapsed="false">
      <c r="A23" s="14" t="s">
        <v>1022</v>
      </c>
      <c r="B23" s="15" t="n">
        <v>500</v>
      </c>
      <c r="C23" s="15" t="n">
        <v>135</v>
      </c>
      <c r="D23" s="15" t="n">
        <v>665</v>
      </c>
      <c r="E23" s="116"/>
      <c r="F23" s="116"/>
      <c r="G23" s="116"/>
      <c r="H23" s="28" t="n">
        <f aca="false">B23+C23+D23+E23+F23+G23</f>
        <v>1300</v>
      </c>
    </row>
    <row r="24" s="1" customFormat="true" ht="15.6" hidden="false" customHeight="true" outlineLevel="0" collapsed="false">
      <c r="A24" s="14" t="s">
        <v>1023</v>
      </c>
      <c r="B24" s="15" t="n">
        <v>500</v>
      </c>
      <c r="C24" s="15" t="n">
        <v>135</v>
      </c>
      <c r="D24" s="15" t="n">
        <v>665</v>
      </c>
      <c r="E24" s="116"/>
      <c r="F24" s="116"/>
      <c r="G24" s="116"/>
      <c r="H24" s="28" t="n">
        <f aca="false">B24+C24+D24+E24+F24+G24</f>
        <v>1300</v>
      </c>
    </row>
    <row r="25" s="243" customFormat="true" ht="12.75" hidden="false" customHeight="false" outlineLevel="0" collapsed="false">
      <c r="A25" s="243" t="s">
        <v>1024</v>
      </c>
      <c r="H25" s="28" t="n">
        <f aca="false">B25+C25+D25+E25+F25+G25</f>
        <v>0</v>
      </c>
    </row>
    <row r="26" s="1" customFormat="true" ht="15.6" hidden="false" customHeight="true" outlineLevel="0" collapsed="false">
      <c r="A26" s="14" t="s">
        <v>1025</v>
      </c>
      <c r="B26" s="15" t="n">
        <v>19161</v>
      </c>
      <c r="C26" s="15" t="n">
        <v>4586</v>
      </c>
      <c r="D26" s="15" t="n">
        <v>947</v>
      </c>
      <c r="E26" s="116"/>
      <c r="F26" s="116"/>
      <c r="G26" s="116"/>
      <c r="H26" s="28" t="n">
        <f aca="false">B26+C26+D26+E26+F26+G26</f>
        <v>24694</v>
      </c>
    </row>
    <row r="27" s="1" customFormat="true" ht="15.6" hidden="false" customHeight="true" outlineLevel="0" collapsed="false">
      <c r="A27" s="14" t="s">
        <v>1026</v>
      </c>
      <c r="B27" s="15" t="n">
        <v>2339</v>
      </c>
      <c r="C27" s="15" t="n">
        <v>521</v>
      </c>
      <c r="D27" s="15" t="n">
        <v>292</v>
      </c>
      <c r="E27" s="116"/>
      <c r="F27" s="116"/>
      <c r="G27" s="116"/>
      <c r="H27" s="28" t="n">
        <f aca="false">B27+C27+D27+E27+F27+G27</f>
        <v>3152</v>
      </c>
    </row>
    <row r="28" s="1" customFormat="true" ht="15.6" hidden="false" customHeight="true" outlineLevel="0" collapsed="false">
      <c r="A28" s="14" t="s">
        <v>1027</v>
      </c>
      <c r="B28" s="15" t="n">
        <v>10048</v>
      </c>
      <c r="C28" s="15" t="n">
        <v>2242</v>
      </c>
      <c r="D28" s="15" t="n">
        <v>741</v>
      </c>
      <c r="E28" s="116"/>
      <c r="F28" s="116"/>
      <c r="G28" s="116"/>
      <c r="H28" s="28" t="n">
        <f aca="false">B28+C28+D28+E28+F28+G28</f>
        <v>13031</v>
      </c>
    </row>
    <row r="29" s="1" customFormat="true" ht="15.6" hidden="false" customHeight="true" outlineLevel="0" collapsed="false">
      <c r="A29" s="14" t="s">
        <v>1028</v>
      </c>
      <c r="B29" s="15" t="n">
        <v>9117</v>
      </c>
      <c r="C29" s="15" t="n">
        <v>2183</v>
      </c>
      <c r="D29" s="15" t="n">
        <v>532</v>
      </c>
      <c r="E29" s="15"/>
      <c r="F29" s="15"/>
      <c r="G29" s="116"/>
      <c r="H29" s="28" t="n">
        <f aca="false">B29+C29+D29+E29+F29+G29</f>
        <v>11832</v>
      </c>
    </row>
    <row r="30" s="1" customFormat="true" ht="15.6" hidden="false" customHeight="true" outlineLevel="0" collapsed="false">
      <c r="A30" s="18" t="s">
        <v>1029</v>
      </c>
      <c r="B30" s="15"/>
      <c r="C30" s="15"/>
      <c r="D30" s="15"/>
      <c r="E30" s="15"/>
      <c r="F30" s="15"/>
      <c r="G30" s="116"/>
      <c r="H30" s="28" t="n">
        <f aca="false">B30+C30+D30+E30+F30+G30</f>
        <v>0</v>
      </c>
    </row>
    <row r="31" s="1" customFormat="true" ht="15.6" hidden="false" customHeight="true" outlineLevel="0" collapsed="false">
      <c r="A31" s="14" t="s">
        <v>1030</v>
      </c>
      <c r="B31" s="15" t="n">
        <v>61441</v>
      </c>
      <c r="C31" s="15" t="n">
        <v>15226</v>
      </c>
      <c r="D31" s="15" t="n">
        <v>90620</v>
      </c>
      <c r="E31" s="15" t="n">
        <v>43331</v>
      </c>
      <c r="F31" s="15" t="n">
        <v>13992</v>
      </c>
      <c r="G31" s="116"/>
      <c r="H31" s="28" t="n">
        <f aca="false">B31+C31+D31+E31+F31+G31</f>
        <v>224610</v>
      </c>
    </row>
    <row r="32" s="1" customFormat="true" ht="15.6" hidden="false" customHeight="true" outlineLevel="0" collapsed="false">
      <c r="A32" s="14" t="s">
        <v>1031</v>
      </c>
      <c r="B32" s="15" t="n">
        <v>3212</v>
      </c>
      <c r="C32" s="15" t="n">
        <v>921</v>
      </c>
      <c r="D32" s="15" t="n">
        <v>146</v>
      </c>
      <c r="E32" s="15"/>
      <c r="F32" s="15"/>
      <c r="G32" s="116"/>
      <c r="H32" s="28" t="n">
        <f aca="false">B32+C32+D32+E32+F32+G32</f>
        <v>4279</v>
      </c>
    </row>
    <row r="33" s="1" customFormat="true" ht="15.6" hidden="false" customHeight="true" outlineLevel="0" collapsed="false">
      <c r="A33" s="14" t="s">
        <v>1032</v>
      </c>
      <c r="B33" s="15" t="n">
        <v>40280</v>
      </c>
      <c r="C33" s="15" t="n">
        <v>9795</v>
      </c>
      <c r="D33" s="15" t="n">
        <v>17950</v>
      </c>
      <c r="E33" s="15"/>
      <c r="F33" s="15"/>
      <c r="G33" s="116"/>
      <c r="H33" s="28" t="n">
        <f aca="false">B33+C33+D33+E33+F33+G33</f>
        <v>68025</v>
      </c>
    </row>
    <row r="34" s="1" customFormat="true" ht="15.6" hidden="false" customHeight="true" outlineLevel="0" collapsed="false">
      <c r="A34" s="14" t="s">
        <v>1033</v>
      </c>
      <c r="B34" s="15" t="n">
        <v>15931</v>
      </c>
      <c r="C34" s="15" t="n">
        <v>3826</v>
      </c>
      <c r="D34" s="15" t="n">
        <v>1060</v>
      </c>
      <c r="E34" s="15"/>
      <c r="F34" s="15"/>
      <c r="G34" s="116"/>
      <c r="H34" s="28" t="n">
        <f aca="false">B34+C34+D34+E34+F34+G34</f>
        <v>20817</v>
      </c>
    </row>
    <row r="35" s="1" customFormat="true" ht="15.6" hidden="false" customHeight="true" outlineLevel="0" collapsed="false">
      <c r="A35" s="14" t="s">
        <v>1034</v>
      </c>
      <c r="B35" s="15"/>
      <c r="C35" s="116"/>
      <c r="D35" s="15" t="n">
        <v>1250</v>
      </c>
      <c r="E35" s="116"/>
      <c r="F35" s="116"/>
      <c r="G35" s="116"/>
      <c r="H35" s="28" t="n">
        <f aca="false">B35+C35+D35+E35+F35+G35</f>
        <v>1250</v>
      </c>
    </row>
    <row r="36" s="1" customFormat="true" ht="15.6" hidden="false" customHeight="true" outlineLevel="0" collapsed="false">
      <c r="A36" s="14" t="s">
        <v>1035</v>
      </c>
      <c r="B36" s="15"/>
      <c r="C36" s="116"/>
      <c r="D36" s="15" t="n">
        <v>625</v>
      </c>
      <c r="E36" s="116"/>
      <c r="F36" s="116"/>
      <c r="G36" s="116"/>
      <c r="H36" s="28" t="n">
        <f aca="false">B36+C36+D36+E36+F36+G36</f>
        <v>625</v>
      </c>
    </row>
    <row r="37" s="1" customFormat="true" ht="15.6" hidden="false" customHeight="true" outlineLevel="0" collapsed="false">
      <c r="A37" s="14" t="s">
        <v>1036</v>
      </c>
      <c r="B37" s="15"/>
      <c r="C37" s="116"/>
      <c r="D37" s="15" t="n">
        <v>625</v>
      </c>
      <c r="E37" s="116"/>
      <c r="F37" s="116"/>
      <c r="G37" s="116"/>
      <c r="H37" s="28" t="n">
        <f aca="false">B37+C37+D37+E37+F37+G37</f>
        <v>625</v>
      </c>
    </row>
    <row r="38" s="1" customFormat="true" ht="15.6" hidden="false" customHeight="true" outlineLevel="0" collapsed="false">
      <c r="A38" s="14" t="s">
        <v>1037</v>
      </c>
      <c r="B38" s="15" t="n">
        <v>5438</v>
      </c>
      <c r="C38" s="15" t="n">
        <v>1300</v>
      </c>
      <c r="D38" s="15" t="n">
        <v>7078</v>
      </c>
      <c r="E38" s="116"/>
      <c r="F38" s="116"/>
      <c r="G38" s="116"/>
      <c r="H38" s="28" t="n">
        <f aca="false">B38+C38+D38+E38+F38+G38</f>
        <v>13816</v>
      </c>
    </row>
    <row r="39" s="244" customFormat="true" ht="15.6" hidden="false" customHeight="true" outlineLevel="0" collapsed="false">
      <c r="A39" s="14" t="s">
        <v>1038</v>
      </c>
      <c r="B39" s="15" t="n">
        <v>25748</v>
      </c>
      <c r="C39" s="19" t="n">
        <v>6574</v>
      </c>
      <c r="D39" s="19" t="n">
        <v>1249</v>
      </c>
      <c r="E39" s="19"/>
      <c r="F39" s="19"/>
      <c r="G39" s="19"/>
      <c r="H39" s="28" t="n">
        <f aca="false">B39+C39+D39+E39+F39+G39</f>
        <v>33571</v>
      </c>
    </row>
    <row r="40" s="1" customFormat="true" ht="15.6" hidden="false" customHeight="true" outlineLevel="0" collapsed="false">
      <c r="A40" s="14" t="s">
        <v>1039</v>
      </c>
      <c r="B40" s="15" t="n">
        <v>4467</v>
      </c>
      <c r="C40" s="15" t="n">
        <v>1081</v>
      </c>
      <c r="D40" s="15" t="n">
        <v>6031</v>
      </c>
      <c r="E40" s="116"/>
      <c r="F40" s="245"/>
      <c r="G40" s="116"/>
      <c r="H40" s="28" t="n">
        <f aca="false">B40+C40+D40+E40+F40+G40</f>
        <v>11579</v>
      </c>
    </row>
    <row r="41" s="244" customFormat="true" ht="15.6" hidden="false" customHeight="true" outlineLevel="0" collapsed="false">
      <c r="A41" s="14" t="s">
        <v>1040</v>
      </c>
      <c r="B41" s="15"/>
      <c r="C41" s="19"/>
      <c r="D41" s="19" t="n">
        <v>3125</v>
      </c>
      <c r="E41" s="19"/>
      <c r="F41" s="19"/>
      <c r="G41" s="19"/>
      <c r="H41" s="28" t="n">
        <f aca="false">B41+C41+D41+E41+F41+G41</f>
        <v>3125</v>
      </c>
    </row>
    <row r="42" s="246" customFormat="true" ht="15.6" hidden="false" customHeight="true" outlineLevel="0" collapsed="false">
      <c r="A42" s="14" t="s">
        <v>1041</v>
      </c>
      <c r="B42" s="15"/>
      <c r="C42" s="15"/>
      <c r="D42" s="15" t="n">
        <v>19375</v>
      </c>
      <c r="E42" s="15"/>
      <c r="F42" s="116"/>
      <c r="G42" s="116"/>
      <c r="H42" s="28" t="n">
        <f aca="false">B42+C42+D42+E42+F42+G42</f>
        <v>19375</v>
      </c>
    </row>
    <row r="43" s="1" customFormat="true" ht="15.6" hidden="false" customHeight="true" outlineLevel="0" collapsed="false">
      <c r="A43" s="14" t="s">
        <v>1042</v>
      </c>
      <c r="B43" s="15" t="n">
        <v>924</v>
      </c>
      <c r="C43" s="15" t="n">
        <v>250</v>
      </c>
      <c r="D43" s="15" t="n">
        <v>3750</v>
      </c>
      <c r="E43" s="15"/>
      <c r="F43" s="116"/>
      <c r="G43" s="116"/>
      <c r="H43" s="28" t="n">
        <f aca="false">B43+C43+D43+E43+F43+G43</f>
        <v>4924</v>
      </c>
    </row>
    <row r="44" s="1" customFormat="true" ht="15.6" hidden="false" customHeight="true" outlineLevel="0" collapsed="false">
      <c r="A44" s="14" t="s">
        <v>1043</v>
      </c>
      <c r="B44" s="15" t="n">
        <v>12558</v>
      </c>
      <c r="C44" s="15" t="n">
        <v>3042</v>
      </c>
      <c r="D44" s="15" t="n">
        <v>1615</v>
      </c>
      <c r="E44" s="15"/>
      <c r="F44" s="116"/>
      <c r="G44" s="116"/>
      <c r="H44" s="28" t="n">
        <f aca="false">B44+C44+D44+E44+F44+G44</f>
        <v>17215</v>
      </c>
    </row>
    <row r="45" s="1" customFormat="true" ht="15.6" hidden="false" customHeight="true" outlineLevel="0" collapsed="false">
      <c r="A45" s="14" t="s">
        <v>1044</v>
      </c>
      <c r="B45" s="15" t="n">
        <v>200</v>
      </c>
      <c r="C45" s="15" t="n">
        <v>54</v>
      </c>
      <c r="D45" s="15"/>
      <c r="E45" s="15"/>
      <c r="F45" s="116"/>
      <c r="G45" s="15"/>
      <c r="H45" s="28" t="n">
        <f aca="false">B45+C45+D45+E45+F45+G45</f>
        <v>254</v>
      </c>
    </row>
    <row r="46" s="1" customFormat="true" ht="15.6" hidden="false" customHeight="true" outlineLevel="0" collapsed="false">
      <c r="A46" s="14" t="s">
        <v>1045</v>
      </c>
      <c r="B46" s="15" t="n">
        <v>1391</v>
      </c>
      <c r="C46" s="15" t="n">
        <v>427</v>
      </c>
      <c r="D46" s="15" t="n">
        <v>2477</v>
      </c>
      <c r="E46" s="15" t="n">
        <v>490</v>
      </c>
      <c r="F46" s="116"/>
      <c r="G46" s="15"/>
      <c r="H46" s="28" t="n">
        <f aca="false">B46+C46+D46+E46+F46+G46</f>
        <v>4785</v>
      </c>
    </row>
    <row r="47" s="1" customFormat="true" ht="15.6" hidden="false" customHeight="true" outlineLevel="0" collapsed="false">
      <c r="A47" s="14" t="s">
        <v>1046</v>
      </c>
      <c r="B47" s="15" t="n">
        <v>1392</v>
      </c>
      <c r="C47" s="15" t="n">
        <v>428</v>
      </c>
      <c r="D47" s="15" t="n">
        <v>2496</v>
      </c>
      <c r="E47" s="15"/>
      <c r="F47" s="116"/>
      <c r="G47" s="15"/>
      <c r="H47" s="28" t="n">
        <f aca="false">B47+C47+D47+E47+F47+G47</f>
        <v>4316</v>
      </c>
    </row>
    <row r="48" s="1" customFormat="true" ht="15.6" hidden="false" customHeight="true" outlineLevel="0" collapsed="false">
      <c r="A48" s="14" t="s">
        <v>1047</v>
      </c>
      <c r="B48" s="15" t="n">
        <v>4300</v>
      </c>
      <c r="C48" s="15" t="n">
        <v>1273</v>
      </c>
      <c r="D48" s="15" t="n">
        <v>10187</v>
      </c>
      <c r="E48" s="15"/>
      <c r="F48" s="116"/>
      <c r="G48" s="15"/>
      <c r="H48" s="28" t="n">
        <f aca="false">B48+C48+D48+E48+F48+G48</f>
        <v>15760</v>
      </c>
    </row>
    <row r="49" s="1" customFormat="true" ht="15.6" hidden="false" customHeight="true" outlineLevel="0" collapsed="false">
      <c r="A49" s="14" t="s">
        <v>1048</v>
      </c>
      <c r="B49" s="15" t="n">
        <v>4300</v>
      </c>
      <c r="C49" s="15" t="n">
        <v>1273</v>
      </c>
      <c r="D49" s="15" t="n">
        <v>10447</v>
      </c>
      <c r="E49" s="15"/>
      <c r="F49" s="116"/>
      <c r="G49" s="15"/>
      <c r="H49" s="28" t="n">
        <f aca="false">B49+C49+D49+E49+F49+G49</f>
        <v>16020</v>
      </c>
    </row>
    <row r="50" s="1" customFormat="true" ht="15.6" hidden="false" customHeight="true" outlineLevel="0" collapsed="false">
      <c r="A50" s="14" t="s">
        <v>1049</v>
      </c>
      <c r="B50" s="15"/>
      <c r="C50" s="15"/>
      <c r="D50" s="15"/>
      <c r="E50" s="15"/>
      <c r="F50" s="116"/>
      <c r="G50" s="15"/>
      <c r="H50" s="28" t="n">
        <f aca="false">B50+C50+D50+E50+F50+G50</f>
        <v>0</v>
      </c>
    </row>
    <row r="51" s="1" customFormat="true" ht="15.6" hidden="false" customHeight="true" outlineLevel="0" collapsed="false">
      <c r="A51" s="14" t="s">
        <v>1050</v>
      </c>
      <c r="B51" s="15"/>
      <c r="C51" s="15"/>
      <c r="D51" s="15"/>
      <c r="E51" s="14"/>
      <c r="F51" s="40"/>
      <c r="G51" s="15" t="n">
        <v>10710</v>
      </c>
      <c r="H51" s="28" t="n">
        <f aca="false">B51+C51+D51+E51+F51+G51</f>
        <v>10710</v>
      </c>
    </row>
    <row r="52" s="1" customFormat="true" ht="15.6" hidden="false" customHeight="true" outlineLevel="0" collapsed="false">
      <c r="A52" s="247" t="s">
        <v>1051</v>
      </c>
      <c r="B52" s="15"/>
      <c r="C52" s="116"/>
      <c r="D52" s="15"/>
      <c r="E52" s="14"/>
      <c r="F52" s="40"/>
      <c r="G52" s="15" t="n">
        <v>720</v>
      </c>
      <c r="H52" s="28" t="n">
        <f aca="false">B52+C52+D52+E52+F52+G52</f>
        <v>720</v>
      </c>
    </row>
    <row r="53" s="1" customFormat="true" ht="15.6" hidden="false" customHeight="true" outlineLevel="0" collapsed="false">
      <c r="A53" s="14" t="s">
        <v>1052</v>
      </c>
      <c r="B53" s="15"/>
      <c r="C53" s="15" t="n">
        <v>1243</v>
      </c>
      <c r="D53" s="15" t="n">
        <v>125</v>
      </c>
      <c r="E53" s="14"/>
      <c r="F53" s="40"/>
      <c r="G53" s="15" t="n">
        <v>6908</v>
      </c>
      <c r="H53" s="28" t="n">
        <f aca="false">B53+C53+D53+E53+F53+G53</f>
        <v>8276</v>
      </c>
    </row>
    <row r="54" s="1" customFormat="true" ht="15.6" hidden="false" customHeight="true" outlineLevel="0" collapsed="false">
      <c r="A54" s="14" t="s">
        <v>1053</v>
      </c>
      <c r="B54" s="15"/>
      <c r="C54" s="15"/>
      <c r="D54" s="15"/>
      <c r="E54" s="40"/>
      <c r="F54" s="40"/>
      <c r="G54" s="15" t="n">
        <v>547</v>
      </c>
      <c r="H54" s="28" t="n">
        <f aca="false">B54+C54+D54+E54+F54+G54</f>
        <v>547</v>
      </c>
    </row>
    <row r="55" s="1" customFormat="true" ht="15.6" hidden="false" customHeight="true" outlineLevel="0" collapsed="false">
      <c r="A55" s="14" t="s">
        <v>1054</v>
      </c>
      <c r="B55" s="15"/>
      <c r="C55" s="116"/>
      <c r="D55" s="15"/>
      <c r="E55" s="40"/>
      <c r="F55" s="40"/>
      <c r="G55" s="15" t="n">
        <v>464</v>
      </c>
      <c r="H55" s="28" t="n">
        <f aca="false">B55+C55+D55+E55+F55+G55</f>
        <v>464</v>
      </c>
    </row>
    <row r="56" s="1" customFormat="true" ht="15.6" hidden="false" customHeight="true" outlineLevel="0" collapsed="false">
      <c r="A56" s="14" t="s">
        <v>1055</v>
      </c>
      <c r="B56" s="15"/>
      <c r="C56" s="116"/>
      <c r="D56" s="15"/>
      <c r="E56" s="40"/>
      <c r="F56" s="40"/>
      <c r="G56" s="15" t="n">
        <v>6821</v>
      </c>
      <c r="H56" s="28" t="n">
        <f aca="false">B56+C56+D56+E56+F56+G56</f>
        <v>6821</v>
      </c>
    </row>
    <row r="57" s="1" customFormat="true" ht="15.6" hidden="false" customHeight="true" outlineLevel="0" collapsed="false">
      <c r="A57" s="14" t="s">
        <v>1056</v>
      </c>
      <c r="B57" s="15"/>
      <c r="C57" s="116"/>
      <c r="D57" s="15"/>
      <c r="E57" s="40"/>
      <c r="F57" s="40"/>
      <c r="G57" s="15" t="n">
        <v>3000</v>
      </c>
      <c r="H57" s="28" t="n">
        <f aca="false">B57+C57+D57+E57+F57+G57</f>
        <v>3000</v>
      </c>
    </row>
    <row r="58" s="1" customFormat="true" ht="15.6" hidden="false" customHeight="true" outlineLevel="0" collapsed="false">
      <c r="A58" s="14" t="s">
        <v>1057</v>
      </c>
      <c r="B58" s="15"/>
      <c r="C58" s="116"/>
      <c r="D58" s="15"/>
      <c r="E58" s="116"/>
      <c r="F58" s="116"/>
      <c r="G58" s="15" t="n">
        <v>500</v>
      </c>
      <c r="H58" s="28" t="n">
        <f aca="false">B58+C58+D58+E58+F58+G58</f>
        <v>500</v>
      </c>
    </row>
    <row r="59" s="1" customFormat="true" ht="15.6" hidden="false" customHeight="true" outlineLevel="0" collapsed="false">
      <c r="A59" s="14" t="s">
        <v>1058</v>
      </c>
      <c r="B59" s="15"/>
      <c r="C59" s="116"/>
      <c r="D59" s="15"/>
      <c r="E59" s="116"/>
      <c r="F59" s="116"/>
      <c r="G59" s="15" t="n">
        <v>294</v>
      </c>
      <c r="H59" s="28" t="n">
        <f aca="false">B59+C59+D59+E59+F59+G59</f>
        <v>294</v>
      </c>
    </row>
    <row r="60" s="1" customFormat="true" ht="15.6" hidden="false" customHeight="true" outlineLevel="0" collapsed="false">
      <c r="A60" s="14" t="s">
        <v>1059</v>
      </c>
      <c r="B60" s="15"/>
      <c r="C60" s="116"/>
      <c r="D60" s="15"/>
      <c r="E60" s="116"/>
      <c r="F60" s="116"/>
      <c r="G60" s="15" t="n">
        <v>2713</v>
      </c>
      <c r="H60" s="28" t="n">
        <f aca="false">B60+C60+D60+E60+F60+G60</f>
        <v>2713</v>
      </c>
    </row>
    <row r="61" s="1" customFormat="true" ht="15.6" hidden="false" customHeight="true" outlineLevel="0" collapsed="false">
      <c r="A61" s="14" t="s">
        <v>1060</v>
      </c>
      <c r="B61" s="15"/>
      <c r="C61" s="116"/>
      <c r="D61" s="15"/>
      <c r="E61" s="116"/>
      <c r="F61" s="116"/>
      <c r="G61" s="15" t="n">
        <v>2070</v>
      </c>
      <c r="H61" s="28" t="n">
        <f aca="false">B61+C61+D61+E61+F61+G61</f>
        <v>2070</v>
      </c>
    </row>
    <row r="62" s="1" customFormat="true" ht="15.6" hidden="false" customHeight="true" outlineLevel="0" collapsed="false">
      <c r="A62" s="14" t="s">
        <v>1061</v>
      </c>
      <c r="B62" s="15"/>
      <c r="C62" s="116"/>
      <c r="D62" s="15"/>
      <c r="E62" s="116"/>
      <c r="F62" s="116"/>
      <c r="G62" s="15" t="n">
        <v>320</v>
      </c>
      <c r="H62" s="28" t="n">
        <f aca="false">B62+C62+D62+E62+F62+G62</f>
        <v>320</v>
      </c>
    </row>
    <row r="63" s="1" customFormat="true" ht="15.6" hidden="false" customHeight="true" outlineLevel="0" collapsed="false">
      <c r="A63" s="14" t="s">
        <v>1062</v>
      </c>
      <c r="B63" s="15"/>
      <c r="C63" s="116"/>
      <c r="D63" s="15"/>
      <c r="E63" s="40"/>
      <c r="F63" s="40"/>
      <c r="G63" s="15" t="n">
        <v>80</v>
      </c>
      <c r="H63" s="28" t="n">
        <f aca="false">B63+C63+D63+E63+F63+G63</f>
        <v>80</v>
      </c>
    </row>
    <row r="64" customFormat="false" ht="15.75" hidden="false" customHeight="false" outlineLevel="0" collapsed="false">
      <c r="A64" s="1" t="s">
        <v>1063</v>
      </c>
      <c r="B64" s="1" t="n">
        <v>895</v>
      </c>
      <c r="C64" s="1" t="n">
        <v>242</v>
      </c>
      <c r="H64" s="28" t="n">
        <f aca="false">B64+C64+D64+E64+F64+G64</f>
        <v>1137</v>
      </c>
    </row>
    <row r="65" s="1" customFormat="true" ht="15.6" hidden="false" customHeight="true" outlineLevel="0" collapsed="false">
      <c r="A65" s="14" t="s">
        <v>1064</v>
      </c>
      <c r="B65" s="15"/>
      <c r="C65" s="116"/>
      <c r="D65" s="116"/>
      <c r="E65" s="116"/>
      <c r="F65" s="15" t="n">
        <v>32000</v>
      </c>
      <c r="G65" s="15"/>
      <c r="H65" s="28" t="n">
        <f aca="false">B65+C65+D65+E65+F65+G65</f>
        <v>32000</v>
      </c>
    </row>
    <row r="66" s="1" customFormat="true" ht="15.6" hidden="false" customHeight="true" outlineLevel="0" collapsed="false">
      <c r="A66" s="26" t="s">
        <v>1065</v>
      </c>
      <c r="B66" s="28" t="n">
        <f aca="false">SUM(B9:B65)</f>
        <v>272506</v>
      </c>
      <c r="C66" s="28" t="n">
        <f aca="false">SUM(C13:C65)</f>
        <v>69347</v>
      </c>
      <c r="D66" s="28" t="n">
        <f aca="false">SUM(D9:D65)</f>
        <v>275279</v>
      </c>
      <c r="E66" s="28" t="n">
        <f aca="false">SUM(E28:E65)</f>
        <v>43821</v>
      </c>
      <c r="F66" s="28" t="n">
        <v>77955</v>
      </c>
      <c r="G66" s="28" t="n">
        <f aca="false">SUM(G39:G65)+G14+G11+G40+G15+G17+G18+G12+G9</f>
        <v>35147</v>
      </c>
      <c r="H66" s="28" t="n">
        <f aca="false">B66+C66+D66+E66+F66+G66</f>
        <v>774055</v>
      </c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3.41"/>
    <col collapsed="false" customWidth="true" hidden="false" outlineLevel="0" max="2" min="2" style="42" width="15.85"/>
    <col collapsed="false" customWidth="false" hidden="false" outlineLevel="0" max="257" min="3" style="42" width="9.14"/>
  </cols>
  <sheetData>
    <row r="1" customFormat="false" ht="15.75" hidden="false" customHeight="false" outlineLevel="0" collapsed="false">
      <c r="A1" s="85" t="s">
        <v>1066</v>
      </c>
      <c r="B1" s="85"/>
    </row>
    <row r="2" customFormat="false" ht="15" hidden="false" customHeight="true" outlineLevel="0" collapsed="false">
      <c r="A2" s="44" t="s">
        <v>1</v>
      </c>
      <c r="B2" s="44"/>
    </row>
    <row r="3" customFormat="false" ht="15" hidden="false" customHeight="true" outlineLevel="0" collapsed="false">
      <c r="A3" s="44" t="s">
        <v>2</v>
      </c>
      <c r="B3" s="44"/>
    </row>
    <row r="4" customFormat="false" ht="15" hidden="false" customHeight="true" outlineLevel="0" collapsed="false">
      <c r="A4" s="44" t="s">
        <v>1067</v>
      </c>
      <c r="B4" s="44"/>
    </row>
    <row r="5" customFormat="false" ht="15" hidden="false" customHeight="true" outlineLevel="0" collapsed="false">
      <c r="A5" s="44" t="s">
        <v>4</v>
      </c>
      <c r="B5" s="44"/>
    </row>
    <row r="6" s="86" customFormat="true" ht="20.1" hidden="false" customHeight="true" outlineLevel="0" collapsed="false"/>
    <row r="7" s="86" customFormat="true" ht="20.1" hidden="false" customHeight="true" outlineLevel="0" collapsed="false">
      <c r="A7" s="248"/>
      <c r="B7" s="248"/>
    </row>
    <row r="8" customFormat="false" ht="20.1" hidden="false" customHeight="true" outlineLevel="0" collapsed="false">
      <c r="A8" s="249" t="s">
        <v>111</v>
      </c>
      <c r="B8" s="250" t="s">
        <v>319</v>
      </c>
    </row>
    <row r="9" customFormat="false" ht="20.1" hidden="false" customHeight="true" outlineLevel="0" collapsed="false">
      <c r="A9" s="87"/>
      <c r="B9" s="87"/>
    </row>
    <row r="10" customFormat="false" ht="20.1" hidden="false" customHeight="true" outlineLevel="0" collapsed="false">
      <c r="A10" s="251" t="s">
        <v>1068</v>
      </c>
    </row>
    <row r="11" customFormat="false" ht="20.1" hidden="false" customHeight="true" outlineLevel="0" collapsed="false">
      <c r="A11" s="184"/>
    </row>
    <row r="12" customFormat="false" ht="20.1" hidden="false" customHeight="true" outlineLevel="0" collapsed="false">
      <c r="A12" s="184" t="s">
        <v>1069</v>
      </c>
    </row>
    <row r="13" customFormat="false" ht="20.1" hidden="false" customHeight="true" outlineLevel="0" collapsed="false">
      <c r="A13" s="42" t="s">
        <v>1070</v>
      </c>
      <c r="B13" s="61" t="n">
        <v>247185</v>
      </c>
    </row>
    <row r="14" customFormat="false" ht="20.1" hidden="false" customHeight="true" outlineLevel="0" collapsed="false">
      <c r="A14" s="42" t="s">
        <v>1071</v>
      </c>
      <c r="B14" s="61" t="n">
        <v>70000</v>
      </c>
    </row>
    <row r="15" customFormat="false" ht="20.1" hidden="false" customHeight="true" outlineLevel="0" collapsed="false">
      <c r="A15" s="42" t="s">
        <v>1072</v>
      </c>
      <c r="B15" s="61" t="n">
        <v>62665</v>
      </c>
    </row>
    <row r="16" customFormat="false" ht="15.75" hidden="false" customHeight="true" outlineLevel="0" collapsed="false">
      <c r="A16" s="252" t="s">
        <v>1073</v>
      </c>
      <c r="B16" s="61" t="n">
        <v>2000</v>
      </c>
    </row>
    <row r="17" customFormat="false" ht="19.5" hidden="false" customHeight="true" outlineLevel="0" collapsed="false">
      <c r="A17" s="253" t="s">
        <v>1074</v>
      </c>
      <c r="B17" s="61" t="n">
        <v>5000</v>
      </c>
    </row>
    <row r="18" s="63" customFormat="true" ht="19.5" hidden="false" customHeight="true" outlineLevel="0" collapsed="false">
      <c r="A18" s="254" t="s">
        <v>1075</v>
      </c>
      <c r="B18" s="58" t="n">
        <f aca="false">SUM(B13:B17)</f>
        <v>386850</v>
      </c>
    </row>
    <row r="19" customFormat="false" ht="19.5" hidden="false" customHeight="true" outlineLevel="0" collapsed="false">
      <c r="A19" s="254" t="s">
        <v>1076</v>
      </c>
      <c r="B19" s="61"/>
    </row>
    <row r="20" customFormat="false" ht="20.1" hidden="false" customHeight="true" outlineLevel="0" collapsed="false">
      <c r="A20" s="42" t="s">
        <v>1077</v>
      </c>
      <c r="B20" s="61" t="n">
        <v>2000</v>
      </c>
    </row>
    <row r="21" customFormat="false" ht="20.1" hidden="false" customHeight="true" outlineLevel="0" collapsed="false">
      <c r="A21" s="42" t="s">
        <v>1078</v>
      </c>
      <c r="B21" s="61" t="n">
        <v>1000</v>
      </c>
    </row>
    <row r="22" customFormat="false" ht="20.1" hidden="false" customHeight="true" outlineLevel="0" collapsed="false">
      <c r="A22" s="42" t="s">
        <v>1079</v>
      </c>
      <c r="B22" s="61" t="n">
        <v>2000</v>
      </c>
    </row>
    <row r="23" customFormat="false" ht="20.1" hidden="false" customHeight="true" outlineLevel="0" collapsed="false">
      <c r="A23" s="42" t="s">
        <v>1080</v>
      </c>
      <c r="B23" s="61" t="n">
        <v>3000</v>
      </c>
    </row>
    <row r="24" customFormat="false" ht="20.1" hidden="false" customHeight="true" outlineLevel="0" collapsed="false">
      <c r="A24" s="42" t="s">
        <v>1081</v>
      </c>
      <c r="B24" s="61" t="n">
        <v>66000</v>
      </c>
    </row>
    <row r="25" customFormat="false" ht="15.75" hidden="false" customHeight="true" outlineLevel="0" collapsed="false">
      <c r="A25" s="255" t="s">
        <v>1082</v>
      </c>
      <c r="B25" s="61" t="n">
        <v>3000</v>
      </c>
    </row>
    <row r="26" customFormat="false" ht="19.5" hidden="false" customHeight="true" outlineLevel="0" collapsed="false">
      <c r="A26" s="253" t="s">
        <v>1083</v>
      </c>
      <c r="B26" s="61" t="n">
        <v>10000</v>
      </c>
    </row>
    <row r="27" s="63" customFormat="true" ht="19.5" hidden="false" customHeight="true" outlineLevel="0" collapsed="false">
      <c r="A27" s="254" t="s">
        <v>1084</v>
      </c>
      <c r="B27" s="58" t="n">
        <f aca="false">SUM(B20:B26)</f>
        <v>87000</v>
      </c>
    </row>
    <row r="28" s="63" customFormat="true" ht="20.1" hidden="false" customHeight="true" outlineLevel="0" collapsed="false">
      <c r="A28" s="110" t="s">
        <v>1085</v>
      </c>
      <c r="B28" s="58" t="n">
        <f aca="false">B18+B27</f>
        <v>473850</v>
      </c>
    </row>
    <row r="29" customFormat="false" ht="20.1" hidden="false" customHeight="true" outlineLevel="0" collapsed="false">
      <c r="A29" s="255"/>
      <c r="B29" s="61"/>
    </row>
    <row r="30" customFormat="false" ht="20.1" hidden="false" customHeight="true" outlineLevel="0" collapsed="false">
      <c r="A30" s="251" t="s">
        <v>1086</v>
      </c>
      <c r="B30" s="61"/>
    </row>
    <row r="31" customFormat="false" ht="20.1" hidden="false" customHeight="true" outlineLevel="0" collapsed="false">
      <c r="A31" s="42" t="s">
        <v>1087</v>
      </c>
      <c r="B31" s="61" t="n">
        <v>51813</v>
      </c>
    </row>
    <row r="32" s="63" customFormat="true" ht="20.1" hidden="false" customHeight="true" outlineLevel="0" collapsed="false">
      <c r="A32" s="63" t="s">
        <v>1088</v>
      </c>
      <c r="B32" s="58" t="n">
        <f aca="false">SUM(B31:B31)</f>
        <v>51813</v>
      </c>
    </row>
    <row r="33" customFormat="false" ht="20.1" hidden="false" customHeight="true" outlineLevel="0" collapsed="false">
      <c r="B33" s="61"/>
    </row>
    <row r="34" s="63" customFormat="true" ht="20.1" hidden="false" customHeight="true" outlineLevel="0" collapsed="false">
      <c r="A34" s="63" t="s">
        <v>1089</v>
      </c>
      <c r="B34" s="58" t="n">
        <f aca="false">B28+B32</f>
        <v>525663</v>
      </c>
      <c r="C34" s="58"/>
    </row>
    <row r="35" s="63" customFormat="true" ht="20.1" hidden="false" customHeight="true" outlineLevel="0" collapsed="false">
      <c r="B35" s="58"/>
    </row>
    <row r="36" customFormat="false" ht="19.5" hidden="false" customHeight="true" outlineLevel="0" collapsed="false">
      <c r="A36" s="256"/>
    </row>
    <row r="37" customFormat="false" ht="1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9.41"/>
    <col collapsed="false" customWidth="true" hidden="false" outlineLevel="0" max="4" min="4" style="1" width="9.56"/>
    <col collapsed="false" customWidth="true" hidden="false" outlineLevel="0" max="5" min="5" style="1" width="4.41"/>
    <col collapsed="false" customWidth="true" hidden="false" outlineLevel="0" max="6" min="6" style="1" width="42.99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1090</v>
      </c>
      <c r="I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3" t="s">
        <v>109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  <c r="K6" s="4"/>
    </row>
    <row r="7" s="9" customFormat="true" ht="29.2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7"/>
      <c r="F7" s="6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1"/>
      <c r="E8" s="257"/>
      <c r="F8" s="13" t="s">
        <v>11</v>
      </c>
      <c r="G8" s="11"/>
      <c r="H8" s="11"/>
      <c r="I8" s="11"/>
    </row>
    <row r="9" customFormat="false" ht="12.75" hidden="false" customHeight="false" outlineLevel="0" collapsed="false">
      <c r="A9" s="14" t="s">
        <v>12</v>
      </c>
      <c r="B9" s="15" t="n">
        <v>165123</v>
      </c>
      <c r="C9" s="15" t="n">
        <v>173332</v>
      </c>
      <c r="D9" s="15" t="n">
        <v>75237</v>
      </c>
      <c r="E9" s="258"/>
      <c r="F9" s="17" t="s">
        <v>13</v>
      </c>
      <c r="G9" s="15" t="n">
        <v>251407</v>
      </c>
      <c r="H9" s="15" t="n">
        <v>256783</v>
      </c>
      <c r="I9" s="15" t="n">
        <v>272506</v>
      </c>
    </row>
    <row r="10" customFormat="false" ht="12.75" hidden="false" customHeight="false" outlineLevel="0" collapsed="false">
      <c r="A10" s="14" t="s">
        <v>14</v>
      </c>
      <c r="B10" s="15" t="n">
        <v>825223</v>
      </c>
      <c r="C10" s="15" t="n">
        <v>830600</v>
      </c>
      <c r="D10" s="15" t="n">
        <v>863258</v>
      </c>
      <c r="E10" s="258"/>
      <c r="F10" s="17" t="s">
        <v>15</v>
      </c>
      <c r="G10" s="15" t="n">
        <v>72430</v>
      </c>
      <c r="H10" s="15" t="n">
        <v>70273</v>
      </c>
      <c r="I10" s="15" t="n">
        <v>69347</v>
      </c>
    </row>
    <row r="11" customFormat="false" ht="12.75" hidden="false" customHeight="false" outlineLevel="0" collapsed="false">
      <c r="A11" s="14" t="s">
        <v>16</v>
      </c>
      <c r="B11" s="15"/>
      <c r="C11" s="116"/>
      <c r="D11" s="15"/>
      <c r="E11" s="258"/>
      <c r="F11" s="17" t="s">
        <v>17</v>
      </c>
      <c r="G11" s="15" t="n">
        <v>182465</v>
      </c>
      <c r="H11" s="15" t="n">
        <v>190845</v>
      </c>
      <c r="I11" s="15" t="n">
        <v>275279</v>
      </c>
    </row>
    <row r="12" customFormat="false" ht="12.75" hidden="false" customHeight="false" outlineLevel="0" collapsed="false">
      <c r="A12" s="14" t="s">
        <v>18</v>
      </c>
      <c r="B12" s="259" t="n">
        <v>888643</v>
      </c>
      <c r="C12" s="259" t="n">
        <v>850530</v>
      </c>
      <c r="D12" s="260" t="n">
        <v>554079</v>
      </c>
      <c r="E12" s="261"/>
      <c r="F12" s="17" t="s">
        <v>19</v>
      </c>
      <c r="G12" s="1" t="n">
        <v>13631</v>
      </c>
      <c r="H12" s="1" t="n">
        <v>11931</v>
      </c>
      <c r="I12" s="1" t="n">
        <v>10000</v>
      </c>
    </row>
    <row r="13" customFormat="false" ht="12.75" hidden="false" customHeight="false" outlineLevel="0" collapsed="false">
      <c r="A13" s="14" t="s">
        <v>20</v>
      </c>
      <c r="B13" s="259" t="n">
        <v>44345</v>
      </c>
      <c r="C13" s="259" t="n">
        <v>73456</v>
      </c>
      <c r="D13" s="259" t="n">
        <v>139236</v>
      </c>
      <c r="E13" s="262"/>
      <c r="F13" s="17" t="s">
        <v>21</v>
      </c>
      <c r="G13" s="15" t="n">
        <v>48979</v>
      </c>
      <c r="H13" s="15" t="n">
        <v>47372</v>
      </c>
      <c r="I13" s="15" t="n">
        <v>43821</v>
      </c>
    </row>
    <row r="14" customFormat="false" ht="12.75" hidden="false" customHeight="false" outlineLevel="0" collapsed="false">
      <c r="A14" s="14" t="s">
        <v>22</v>
      </c>
      <c r="B14" s="259"/>
      <c r="C14" s="259" t="n">
        <v>250</v>
      </c>
      <c r="D14" s="263"/>
      <c r="E14" s="264"/>
      <c r="F14" s="17" t="s">
        <v>23</v>
      </c>
      <c r="G14" s="15" t="n">
        <v>82280</v>
      </c>
      <c r="H14" s="15" t="n">
        <v>91796</v>
      </c>
      <c r="I14" s="15" t="n">
        <v>77955</v>
      </c>
    </row>
    <row r="15" customFormat="false" ht="12.75" hidden="false" customHeight="false" outlineLevel="0" collapsed="false">
      <c r="A15" s="18" t="s">
        <v>24</v>
      </c>
      <c r="B15" s="19" t="n">
        <f aca="false">SUM(B12:B14)</f>
        <v>932988</v>
      </c>
      <c r="C15" s="19" t="n">
        <f aca="false">SUM(C12:C14)</f>
        <v>924236</v>
      </c>
      <c r="D15" s="19" t="n">
        <f aca="false">SUM(D12:D14)</f>
        <v>693315</v>
      </c>
      <c r="E15" s="265"/>
      <c r="F15" s="17" t="s">
        <v>25</v>
      </c>
      <c r="G15" s="15"/>
      <c r="H15" s="116"/>
      <c r="I15" s="116"/>
    </row>
    <row r="16" s="21" customFormat="true" ht="13.5" hidden="false" customHeight="false" outlineLevel="0" collapsed="false">
      <c r="A16" s="18"/>
      <c r="B16" s="19"/>
      <c r="C16" s="19"/>
      <c r="D16" s="19"/>
      <c r="E16" s="265"/>
      <c r="F16" s="17" t="s">
        <v>26</v>
      </c>
      <c r="G16" s="15" t="n">
        <v>30809</v>
      </c>
      <c r="H16" s="15" t="n">
        <v>35406</v>
      </c>
      <c r="I16" s="115" t="n">
        <v>35147</v>
      </c>
    </row>
    <row r="17" customFormat="false" ht="12.75" hidden="false" customHeight="false" outlineLevel="0" collapsed="false">
      <c r="E17" s="266"/>
      <c r="F17" s="267" t="s">
        <v>1092</v>
      </c>
      <c r="G17" s="19" t="n">
        <f aca="false">G9+G10+G11+G13+G14+G15+G16</f>
        <v>668370</v>
      </c>
      <c r="H17" s="19" t="n">
        <f aca="false">H9+H10+H11+H13+H14+H15+H16</f>
        <v>692475</v>
      </c>
      <c r="I17" s="19" t="n">
        <f aca="false">I9+I10+I11+I13+I14+I15+I16</f>
        <v>774055</v>
      </c>
    </row>
    <row r="18" customFormat="false" ht="12.75" hidden="false" customHeight="false" outlineLevel="0" collapsed="false">
      <c r="E18" s="266"/>
      <c r="F18" s="17" t="s">
        <v>1093</v>
      </c>
      <c r="G18" s="15"/>
      <c r="H18" s="268"/>
      <c r="I18" s="116"/>
    </row>
    <row r="19" customFormat="false" ht="12.75" hidden="false" customHeight="false" outlineLevel="0" collapsed="false">
      <c r="E19" s="266"/>
      <c r="F19" s="17" t="s">
        <v>1094</v>
      </c>
      <c r="G19" s="15" t="n">
        <v>258533</v>
      </c>
      <c r="H19" s="15" t="n">
        <v>211914</v>
      </c>
      <c r="I19" s="15" t="n">
        <v>196228</v>
      </c>
    </row>
    <row r="20" customFormat="false" ht="12.75" hidden="false" customHeight="false" outlineLevel="0" collapsed="false">
      <c r="E20" s="266"/>
      <c r="F20" s="17" t="s">
        <v>1095</v>
      </c>
      <c r="G20" s="15" t="n">
        <v>154171</v>
      </c>
      <c r="H20" s="15" t="n">
        <v>136381</v>
      </c>
      <c r="I20" s="15" t="n">
        <v>132548</v>
      </c>
    </row>
    <row r="21" customFormat="false" ht="12.75" hidden="false" customHeight="false" outlineLevel="0" collapsed="false">
      <c r="E21" s="266"/>
      <c r="F21" s="17" t="s">
        <v>1096</v>
      </c>
      <c r="G21" s="15" t="n">
        <v>266679</v>
      </c>
      <c r="H21" s="15" t="n">
        <v>261214</v>
      </c>
      <c r="I21" s="15" t="n">
        <v>235079</v>
      </c>
    </row>
    <row r="22" customFormat="false" ht="12.75" hidden="false" customHeight="false" outlineLevel="0" collapsed="false">
      <c r="E22" s="266"/>
      <c r="F22" s="17" t="s">
        <v>1097</v>
      </c>
      <c r="G22" s="15" t="n">
        <v>114246</v>
      </c>
      <c r="H22" s="15" t="n">
        <v>107574</v>
      </c>
      <c r="I22" s="15" t="n">
        <v>98444</v>
      </c>
    </row>
    <row r="23" customFormat="false" ht="12.75" hidden="false" customHeight="false" outlineLevel="0" collapsed="false">
      <c r="E23" s="266"/>
      <c r="F23" s="17" t="s">
        <v>1098</v>
      </c>
      <c r="G23" s="15" t="n">
        <v>119158</v>
      </c>
      <c r="H23" s="15" t="n">
        <v>116269</v>
      </c>
      <c r="I23" s="15" t="n">
        <v>121580</v>
      </c>
    </row>
    <row r="24" customFormat="false" ht="12.75" hidden="false" customHeight="false" outlineLevel="0" collapsed="false">
      <c r="E24" s="266"/>
      <c r="F24" s="17" t="s">
        <v>1099</v>
      </c>
      <c r="G24" s="15" t="n">
        <v>58247</v>
      </c>
      <c r="H24" s="15" t="n">
        <v>59311</v>
      </c>
      <c r="I24" s="15" t="n">
        <v>53070</v>
      </c>
    </row>
    <row r="25" s="21" customFormat="true" ht="13.5" hidden="false" customHeight="false" outlineLevel="0" collapsed="false">
      <c r="A25" s="1"/>
      <c r="B25" s="1"/>
      <c r="C25" s="1"/>
      <c r="D25" s="1"/>
      <c r="E25" s="266"/>
      <c r="F25" s="31" t="s">
        <v>1100</v>
      </c>
      <c r="G25" s="269" t="n">
        <f aca="false">SUM(G19:G24)</f>
        <v>971034</v>
      </c>
      <c r="H25" s="269" t="n">
        <f aca="false">SUM(H19:H24)</f>
        <v>892663</v>
      </c>
      <c r="I25" s="269" t="n">
        <f aca="false">SUM(I19:I24)</f>
        <v>836949</v>
      </c>
    </row>
    <row r="26" customFormat="false" ht="13.5" hidden="false" customHeight="false" outlineLevel="0" collapsed="false">
      <c r="A26" s="22" t="s">
        <v>27</v>
      </c>
      <c r="B26" s="23" t="n">
        <f aca="false">SUM(B9:B10,B15)</f>
        <v>1923334</v>
      </c>
      <c r="C26" s="23" t="n">
        <f aca="false">SUM(C9:C10,C15)</f>
        <v>1928168</v>
      </c>
      <c r="D26" s="23" t="n">
        <f aca="false">SUM(D9:D10,D15)</f>
        <v>1631810</v>
      </c>
      <c r="E26" s="270"/>
      <c r="F26" s="25" t="s">
        <v>28</v>
      </c>
      <c r="G26" s="23" t="n">
        <f aca="false">SUM(G17,G25)</f>
        <v>1639404</v>
      </c>
      <c r="H26" s="23" t="n">
        <f aca="false">SUM(H17,H25)</f>
        <v>1585138</v>
      </c>
      <c r="I26" s="23" t="n">
        <f aca="false">SUM(I17,I25)</f>
        <v>1611004</v>
      </c>
    </row>
    <row r="27" s="30" customFormat="true" ht="12.75" hidden="false" customHeight="false" outlineLevel="0" collapsed="false">
      <c r="A27" s="26" t="s">
        <v>29</v>
      </c>
      <c r="B27" s="15"/>
      <c r="C27" s="15"/>
      <c r="D27" s="15"/>
      <c r="E27" s="258"/>
      <c r="F27" s="27" t="s">
        <v>30</v>
      </c>
      <c r="G27" s="15"/>
      <c r="H27" s="15"/>
      <c r="I27" s="15"/>
    </row>
    <row r="28" customFormat="false" ht="12.75" hidden="false" customHeight="false" outlineLevel="0" collapsed="false">
      <c r="A28" s="14" t="s">
        <v>31</v>
      </c>
      <c r="B28" s="15" t="n">
        <v>22456</v>
      </c>
      <c r="C28" s="15" t="n">
        <v>5744</v>
      </c>
      <c r="D28" s="15" t="n">
        <v>21142</v>
      </c>
      <c r="E28" s="258"/>
      <c r="F28" s="17" t="s">
        <v>32</v>
      </c>
      <c r="G28" s="15" t="n">
        <v>22175</v>
      </c>
      <c r="H28" s="15" t="n">
        <v>47522</v>
      </c>
      <c r="I28" s="15" t="n">
        <v>66400</v>
      </c>
    </row>
    <row r="29" customFormat="false" ht="12.75" hidden="false" customHeight="false" outlineLevel="0" collapsed="false">
      <c r="A29" s="14" t="s">
        <v>33</v>
      </c>
      <c r="B29" s="15" t="n">
        <v>1323</v>
      </c>
      <c r="C29" s="15" t="n">
        <v>1575</v>
      </c>
      <c r="D29" s="15" t="n">
        <v>1575</v>
      </c>
      <c r="E29" s="258"/>
      <c r="F29" s="17" t="s">
        <v>34</v>
      </c>
      <c r="G29" s="15" t="n">
        <v>107710</v>
      </c>
      <c r="H29" s="15" t="n">
        <v>89455</v>
      </c>
      <c r="I29" s="34" t="n">
        <v>1158014</v>
      </c>
    </row>
    <row r="30" customFormat="false" ht="12.75" hidden="false" customHeight="false" outlineLevel="0" collapsed="false">
      <c r="A30" s="14" t="s">
        <v>35</v>
      </c>
      <c r="B30" s="15" t="n">
        <v>218</v>
      </c>
      <c r="C30" s="15" t="n">
        <v>471</v>
      </c>
      <c r="D30" s="15" t="n">
        <v>400</v>
      </c>
      <c r="E30" s="258"/>
      <c r="F30" s="17" t="s">
        <v>36</v>
      </c>
      <c r="G30" s="15" t="n">
        <v>159</v>
      </c>
      <c r="H30" s="15" t="n">
        <v>5711</v>
      </c>
      <c r="I30" s="15" t="n">
        <v>13464</v>
      </c>
    </row>
    <row r="31" customFormat="false" ht="12.75" hidden="false" customHeight="false" outlineLevel="0" collapsed="false">
      <c r="A31" s="14" t="s">
        <v>37</v>
      </c>
      <c r="B31" s="15" t="n">
        <v>3668</v>
      </c>
      <c r="C31" s="15" t="n">
        <v>8279</v>
      </c>
      <c r="D31" s="15" t="n">
        <v>497448</v>
      </c>
      <c r="E31" s="258"/>
      <c r="F31" s="17" t="s">
        <v>38</v>
      </c>
      <c r="G31" s="15" t="n">
        <v>10760</v>
      </c>
      <c r="H31" s="15" t="n">
        <v>2210</v>
      </c>
      <c r="I31" s="15" t="n">
        <v>2250</v>
      </c>
    </row>
    <row r="32" customFormat="false" ht="12.75" hidden="false" customHeight="false" outlineLevel="0" collapsed="false">
      <c r="A32" s="14" t="s">
        <v>39</v>
      </c>
      <c r="B32" s="15" t="n">
        <v>2000</v>
      </c>
      <c r="C32" s="116"/>
      <c r="D32" s="15"/>
      <c r="E32" s="258"/>
      <c r="F32" s="17" t="s">
        <v>40</v>
      </c>
      <c r="G32" s="15" t="n">
        <v>1600</v>
      </c>
      <c r="H32" s="15" t="n">
        <v>4000</v>
      </c>
      <c r="I32" s="15" t="n">
        <v>10600</v>
      </c>
    </row>
    <row r="33" customFormat="false" ht="13.5" hidden="false" customHeight="true" outlineLevel="0" collapsed="false">
      <c r="A33" s="14" t="s">
        <v>41</v>
      </c>
      <c r="B33" s="15" t="n">
        <v>4159</v>
      </c>
      <c r="C33" s="15" t="n">
        <v>3971</v>
      </c>
      <c r="D33" s="15" t="n">
        <v>3506</v>
      </c>
      <c r="E33" s="258"/>
      <c r="F33" s="17" t="s">
        <v>1101</v>
      </c>
      <c r="G33" s="14"/>
      <c r="H33" s="14"/>
      <c r="I33" s="14"/>
    </row>
    <row r="34" customFormat="false" ht="13.5" hidden="false" customHeight="true" outlineLevel="0" collapsed="false">
      <c r="A34" s="14" t="s">
        <v>42</v>
      </c>
      <c r="B34" s="15" t="n">
        <v>8166</v>
      </c>
      <c r="C34" s="15" t="n">
        <v>20599</v>
      </c>
      <c r="D34" s="15"/>
      <c r="E34" s="258"/>
      <c r="F34" s="17" t="s">
        <v>1094</v>
      </c>
      <c r="G34" s="15" t="n">
        <v>13785</v>
      </c>
      <c r="H34" s="271" t="n">
        <v>3789</v>
      </c>
      <c r="I34" s="116"/>
    </row>
    <row r="35" customFormat="false" ht="12.75" hidden="false" customHeight="false" outlineLevel="0" collapsed="false">
      <c r="E35" s="266"/>
      <c r="F35" s="17" t="s">
        <v>1095</v>
      </c>
      <c r="G35" s="15" t="n">
        <v>431</v>
      </c>
      <c r="H35" s="271" t="n">
        <v>1400</v>
      </c>
      <c r="I35" s="116"/>
    </row>
    <row r="36" customFormat="false" ht="12.75" hidden="false" customHeight="false" outlineLevel="0" collapsed="false">
      <c r="E36" s="266"/>
      <c r="F36" s="17" t="s">
        <v>1096</v>
      </c>
      <c r="G36" s="15" t="n">
        <v>10287</v>
      </c>
      <c r="H36" s="271" t="n">
        <v>1480</v>
      </c>
      <c r="I36" s="116"/>
    </row>
    <row r="37" customFormat="false" ht="12.75" hidden="false" customHeight="false" outlineLevel="0" collapsed="false">
      <c r="E37" s="266"/>
      <c r="F37" s="17" t="s">
        <v>1097</v>
      </c>
      <c r="G37" s="15" t="n">
        <v>143</v>
      </c>
      <c r="H37" s="271" t="n">
        <v>599</v>
      </c>
      <c r="I37" s="116"/>
    </row>
    <row r="38" customFormat="false" ht="12.75" hidden="false" customHeight="false" outlineLevel="0" collapsed="false">
      <c r="E38" s="266"/>
      <c r="F38" s="17" t="s">
        <v>1098</v>
      </c>
      <c r="G38" s="15" t="n">
        <v>490</v>
      </c>
      <c r="H38" s="271" t="n">
        <v>873</v>
      </c>
      <c r="I38" s="116"/>
    </row>
    <row r="39" s="30" customFormat="true" ht="12.75" hidden="false" customHeight="false" outlineLevel="0" collapsed="false">
      <c r="A39" s="1"/>
      <c r="B39" s="1"/>
      <c r="C39" s="1"/>
      <c r="D39" s="1"/>
      <c r="E39" s="266"/>
      <c r="F39" s="17" t="s">
        <v>1099</v>
      </c>
      <c r="G39" s="15" t="n">
        <v>2347</v>
      </c>
      <c r="H39" s="271" t="n">
        <v>1279</v>
      </c>
      <c r="I39" s="116"/>
    </row>
    <row r="40" s="30" customFormat="true" ht="12.75" hidden="false" customHeight="false" outlineLevel="0" collapsed="false">
      <c r="E40" s="272"/>
      <c r="F40" s="31" t="s">
        <v>1102</v>
      </c>
      <c r="G40" s="19" t="n">
        <f aca="false">SUM(G34:G39)</f>
        <v>27483</v>
      </c>
      <c r="H40" s="273" t="n">
        <f aca="false">SUM(H34:H39)</f>
        <v>9420</v>
      </c>
      <c r="I40" s="19" t="n">
        <f aca="false">SUM(I34:I39)</f>
        <v>0</v>
      </c>
    </row>
    <row r="41" customFormat="false" ht="13.5" hidden="false" customHeight="false" outlineLevel="0" collapsed="false">
      <c r="A41" s="22" t="s">
        <v>43</v>
      </c>
      <c r="B41" s="23" t="n">
        <f aca="false">SUM(B28:B34)</f>
        <v>41990</v>
      </c>
      <c r="C41" s="23" t="n">
        <f aca="false">SUM(C28:C34)</f>
        <v>40639</v>
      </c>
      <c r="D41" s="23" t="n">
        <f aca="false">SUM(D28:D34)</f>
        <v>524071</v>
      </c>
      <c r="E41" s="270"/>
      <c r="F41" s="25" t="s">
        <v>44</v>
      </c>
      <c r="G41" s="23" t="n">
        <f aca="false">SUM(G28:G32,G40)</f>
        <v>169887</v>
      </c>
      <c r="H41" s="23" t="n">
        <f aca="false">SUM(H28:H32,H40)</f>
        <v>158318</v>
      </c>
      <c r="I41" s="23" t="n">
        <f aca="false">SUM(I28:I32,I40)</f>
        <v>1250728</v>
      </c>
    </row>
    <row r="42" customFormat="false" ht="12.75" hidden="false" customHeight="false" outlineLevel="0" collapsed="false">
      <c r="A42" s="26" t="s">
        <v>45</v>
      </c>
      <c r="B42" s="28" t="n">
        <f aca="false">SUM(B26,B41)</f>
        <v>1965324</v>
      </c>
      <c r="C42" s="28" t="n">
        <f aca="false">SUM(C26,C41)</f>
        <v>1968807</v>
      </c>
      <c r="D42" s="28" t="n">
        <f aca="false">SUM(D26,D41)</f>
        <v>2155881</v>
      </c>
      <c r="E42" s="274"/>
      <c r="F42" s="27" t="s">
        <v>46</v>
      </c>
      <c r="G42" s="28" t="n">
        <f aca="false">SUM(G26,G41)</f>
        <v>1809291</v>
      </c>
      <c r="H42" s="28" t="n">
        <f aca="false">SUM(H26,H41)</f>
        <v>1743456</v>
      </c>
      <c r="I42" s="28" t="n">
        <f aca="false">SUM(I26,I41)</f>
        <v>2861732</v>
      </c>
    </row>
    <row r="43" customFormat="false" ht="12.75" hidden="false" customHeight="false" outlineLevel="0" collapsed="false">
      <c r="A43" s="26" t="s">
        <v>47</v>
      </c>
      <c r="B43" s="28" t="n">
        <f aca="false">B42-G42</f>
        <v>156033</v>
      </c>
      <c r="C43" s="28" t="n">
        <f aca="false">C42-H42</f>
        <v>225351</v>
      </c>
      <c r="D43" s="28" t="n">
        <f aca="false">D42-I42</f>
        <v>-705851</v>
      </c>
      <c r="E43" s="274"/>
      <c r="F43" s="27"/>
      <c r="G43" s="28"/>
      <c r="H43" s="28"/>
      <c r="I43" s="28"/>
    </row>
    <row r="44" customFormat="false" ht="12.75" hidden="false" customHeight="false" outlineLevel="0" collapsed="false">
      <c r="A44" s="1" t="s">
        <v>48</v>
      </c>
      <c r="E44" s="266"/>
      <c r="F44" s="17"/>
    </row>
    <row r="45" customFormat="false" ht="12.75" hidden="false" customHeight="false" outlineLevel="0" collapsed="false">
      <c r="A45" s="1" t="s">
        <v>49</v>
      </c>
      <c r="E45" s="266"/>
      <c r="F45" s="17"/>
    </row>
    <row r="46" customFormat="false" ht="12.75" hidden="false" customHeight="false" outlineLevel="0" collapsed="false">
      <c r="A46" s="26" t="s">
        <v>50</v>
      </c>
      <c r="B46" s="15"/>
      <c r="C46" s="15"/>
      <c r="D46" s="15"/>
      <c r="E46" s="258"/>
      <c r="F46" s="27" t="s">
        <v>51</v>
      </c>
      <c r="G46" s="28"/>
      <c r="H46" s="28"/>
      <c r="I46" s="28"/>
    </row>
    <row r="47" customFormat="false" ht="12.75" hidden="false" customHeight="false" outlineLevel="0" collapsed="false">
      <c r="A47" s="14" t="s">
        <v>52</v>
      </c>
      <c r="B47" s="15" t="n">
        <v>250493</v>
      </c>
      <c r="C47" s="271" t="n">
        <v>275894</v>
      </c>
      <c r="D47" s="271" t="n">
        <v>394777</v>
      </c>
      <c r="E47" s="275"/>
      <c r="F47" s="17" t="s">
        <v>53</v>
      </c>
      <c r="G47" s="15"/>
      <c r="H47" s="15"/>
      <c r="I47" s="15"/>
    </row>
    <row r="48" customFormat="false" ht="12.75" hidden="false" customHeight="false" outlineLevel="0" collapsed="false">
      <c r="A48" s="14" t="s">
        <v>54</v>
      </c>
      <c r="B48" s="15" t="n">
        <v>6793</v>
      </c>
      <c r="C48" s="15" t="n">
        <v>786429</v>
      </c>
      <c r="D48" s="271" t="n">
        <v>864817</v>
      </c>
      <c r="E48" s="275"/>
      <c r="F48" s="17" t="s">
        <v>55</v>
      </c>
      <c r="G48" s="15"/>
      <c r="H48" s="15"/>
      <c r="I48" s="15" t="n">
        <v>386850</v>
      </c>
    </row>
    <row r="49" customFormat="false" ht="12.75" hidden="false" customHeight="false" outlineLevel="0" collapsed="false">
      <c r="A49" s="14"/>
      <c r="B49" s="15"/>
      <c r="C49" s="15"/>
      <c r="D49" s="15"/>
      <c r="E49" s="258"/>
      <c r="F49" s="17" t="s">
        <v>56</v>
      </c>
      <c r="G49" s="15"/>
      <c r="H49" s="15"/>
      <c r="I49" s="15" t="n">
        <v>87000</v>
      </c>
    </row>
    <row r="50" customFormat="false" ht="12.75" hidden="false" customHeight="false" outlineLevel="0" collapsed="false">
      <c r="A50" s="14"/>
      <c r="B50" s="15"/>
      <c r="C50" s="15"/>
      <c r="D50" s="15"/>
      <c r="E50" s="258"/>
      <c r="F50" s="31" t="s">
        <v>57</v>
      </c>
      <c r="G50" s="19"/>
      <c r="H50" s="19"/>
      <c r="I50" s="19" t="n">
        <f aca="false">SUM(I48:I49)</f>
        <v>473850</v>
      </c>
    </row>
    <row r="51" customFormat="false" ht="12.75" hidden="false" customHeight="false" outlineLevel="0" collapsed="false">
      <c r="A51" s="14"/>
      <c r="B51" s="15"/>
      <c r="C51" s="15"/>
      <c r="D51" s="15"/>
      <c r="E51" s="258"/>
      <c r="F51" s="17" t="s">
        <v>1103</v>
      </c>
      <c r="G51" s="15"/>
      <c r="H51" s="15"/>
      <c r="I51" s="15" t="n">
        <v>51813</v>
      </c>
    </row>
    <row r="52" customFormat="false" ht="12.75" hidden="false" customHeight="false" outlineLevel="0" collapsed="false">
      <c r="A52" s="26" t="s">
        <v>59</v>
      </c>
      <c r="B52" s="28" t="n">
        <f aca="false">SUM(B47:B48)</f>
        <v>257286</v>
      </c>
      <c r="C52" s="28" t="n">
        <f aca="false">SUM(C47:C48)</f>
        <v>1062323</v>
      </c>
      <c r="D52" s="28" t="n">
        <f aca="false">SUM(D47:D48)</f>
        <v>1259594</v>
      </c>
      <c r="E52" s="274"/>
      <c r="F52" s="27" t="s">
        <v>60</v>
      </c>
      <c r="G52" s="28" t="n">
        <f aca="false">G50+G51</f>
        <v>0</v>
      </c>
      <c r="H52" s="28" t="n">
        <f aca="false">H50+H51</f>
        <v>0</v>
      </c>
      <c r="I52" s="28" t="n">
        <f aca="false">I50+I51</f>
        <v>525663</v>
      </c>
    </row>
    <row r="53" customFormat="false" ht="25.5" hidden="false" customHeight="false" outlineLevel="0" collapsed="false">
      <c r="A53" s="32" t="s">
        <v>61</v>
      </c>
      <c r="B53" s="28"/>
      <c r="C53" s="28"/>
      <c r="D53" s="28" t="n">
        <f aca="false">D52+D43</f>
        <v>553743</v>
      </c>
      <c r="E53" s="274"/>
      <c r="F53" s="27"/>
      <c r="G53" s="28"/>
      <c r="H53" s="28"/>
      <c r="I53" s="28"/>
    </row>
    <row r="54" customFormat="false" ht="12.75" hidden="false" customHeight="false" outlineLevel="0" collapsed="false">
      <c r="A54" s="14" t="s">
        <v>62</v>
      </c>
      <c r="B54" s="15"/>
      <c r="C54" s="15"/>
      <c r="D54" s="15"/>
      <c r="E54" s="258"/>
      <c r="F54" s="27"/>
      <c r="G54" s="30"/>
      <c r="H54" s="30"/>
      <c r="I54" s="30"/>
    </row>
    <row r="55" customFormat="false" ht="12.75" hidden="false" customHeight="false" outlineLevel="0" collapsed="false">
      <c r="A55" s="14" t="s">
        <v>63</v>
      </c>
      <c r="B55" s="15"/>
      <c r="C55" s="15"/>
      <c r="D55" s="15"/>
      <c r="E55" s="258"/>
      <c r="F55" s="27"/>
      <c r="G55" s="30"/>
      <c r="H55" s="30"/>
      <c r="I55" s="30"/>
    </row>
    <row r="56" customFormat="false" ht="12.75" hidden="false" customHeight="false" outlineLevel="0" collapsed="false">
      <c r="A56" s="26" t="s">
        <v>64</v>
      </c>
      <c r="B56" s="15"/>
      <c r="C56" s="15"/>
      <c r="D56" s="15"/>
      <c r="E56" s="258"/>
      <c r="F56" s="27" t="s">
        <v>65</v>
      </c>
      <c r="G56" s="15"/>
      <c r="H56" s="15"/>
      <c r="I56" s="15"/>
    </row>
    <row r="57" customFormat="false" ht="12.75" hidden="false" customHeight="false" outlineLevel="0" collapsed="false">
      <c r="A57" s="14" t="s">
        <v>66</v>
      </c>
      <c r="B57" s="15" t="n">
        <v>9420</v>
      </c>
      <c r="C57" s="15" t="n">
        <v>9420</v>
      </c>
      <c r="D57" s="15" t="n">
        <v>9420</v>
      </c>
      <c r="E57" s="258"/>
      <c r="F57" s="17" t="s">
        <v>67</v>
      </c>
      <c r="G57" s="15" t="n">
        <v>37500</v>
      </c>
      <c r="H57" s="15" t="n">
        <v>37500</v>
      </c>
      <c r="I57" s="15" t="n">
        <v>37500</v>
      </c>
    </row>
    <row r="58" customFormat="false" ht="12.75" hidden="false" customHeight="false" outlineLevel="0" collapsed="false">
      <c r="A58" s="14" t="s">
        <v>68</v>
      </c>
      <c r="B58" s="15" t="n">
        <v>22605</v>
      </c>
      <c r="C58" s="116"/>
      <c r="D58" s="116"/>
      <c r="E58" s="276"/>
      <c r="F58" s="17" t="s">
        <v>69</v>
      </c>
      <c r="G58" s="14"/>
      <c r="H58" s="14"/>
      <c r="I58" s="14"/>
    </row>
    <row r="59" customFormat="false" ht="12.75" hidden="false" customHeight="false" outlineLevel="0" collapsed="false">
      <c r="A59" s="26" t="s">
        <v>70</v>
      </c>
      <c r="B59" s="28" t="n">
        <f aca="false">SUM(B57:B58)</f>
        <v>32025</v>
      </c>
      <c r="C59" s="28" t="n">
        <f aca="false">SUM(C57:C58)</f>
        <v>9420</v>
      </c>
      <c r="D59" s="28" t="n">
        <f aca="false">SUM(D57:D58)</f>
        <v>9420</v>
      </c>
      <c r="E59" s="274"/>
      <c r="F59" s="27" t="s">
        <v>71</v>
      </c>
      <c r="G59" s="26" t="n">
        <f aca="false">SUM(G57:G58)</f>
        <v>37500</v>
      </c>
      <c r="H59" s="26" t="n">
        <f aca="false">SUM(H57:H58)</f>
        <v>37500</v>
      </c>
      <c r="I59" s="26" t="n">
        <f aca="false">SUM(I57:I58)</f>
        <v>37500</v>
      </c>
    </row>
    <row r="60" customFormat="false" ht="12.75" hidden="false" customHeight="false" outlineLevel="0" collapsed="false">
      <c r="A60" s="26" t="s">
        <v>72</v>
      </c>
      <c r="B60" s="28" t="n">
        <f aca="false">B42+B52+B59</f>
        <v>2254635</v>
      </c>
      <c r="C60" s="28" t="n">
        <f aca="false">C42+C52+C59</f>
        <v>3040550</v>
      </c>
      <c r="D60" s="28" t="n">
        <f aca="false">D42+D52+D59</f>
        <v>3424895</v>
      </c>
      <c r="E60" s="274"/>
      <c r="F60" s="27" t="s">
        <v>73</v>
      </c>
      <c r="G60" s="28" t="n">
        <f aca="false">G42+G59+G52</f>
        <v>1846791</v>
      </c>
      <c r="H60" s="28" t="n">
        <f aca="false">H42+H59+H52</f>
        <v>1780956</v>
      </c>
      <c r="I60" s="28" t="n">
        <f aca="false">I42+I59+I52</f>
        <v>3424895</v>
      </c>
    </row>
    <row r="61" customFormat="false" ht="12.75" hidden="false" customHeight="false" outlineLevel="0" collapsed="false">
      <c r="A61" s="30"/>
      <c r="B61" s="33"/>
      <c r="C61" s="33"/>
      <c r="D61" s="33"/>
      <c r="E61" s="33"/>
      <c r="F61" s="30"/>
      <c r="G61" s="33"/>
      <c r="H61" s="33"/>
      <c r="I61" s="33"/>
    </row>
    <row r="62" customFormat="false" ht="12.75" hidden="false" customHeight="false" outlineLevel="0" collapsed="false">
      <c r="B62" s="34"/>
      <c r="C62" s="34"/>
      <c r="D62" s="34"/>
      <c r="E62" s="34"/>
    </row>
    <row r="63" customFormat="false" ht="12.75" hidden="false" customHeight="false" outlineLevel="0" collapsed="false">
      <c r="B63" s="34"/>
      <c r="C63" s="34"/>
      <c r="D63" s="34"/>
      <c r="E63" s="34"/>
    </row>
    <row r="64" customFormat="false" ht="12.75" hidden="false" customHeight="false" outlineLevel="0" collapsed="false">
      <c r="B64" s="34"/>
      <c r="C64" s="34"/>
      <c r="D64" s="34"/>
      <c r="E64" s="34"/>
    </row>
    <row r="65" customFormat="false" ht="12.75" hidden="false" customHeight="false" outlineLevel="0" collapsed="false">
      <c r="B65" s="34"/>
      <c r="C65" s="34"/>
      <c r="D65" s="34"/>
      <c r="E65" s="34"/>
    </row>
    <row r="66" customFormat="false" ht="12.75" hidden="false" customHeight="false" outlineLevel="0" collapsed="false">
      <c r="B66" s="34"/>
      <c r="C66" s="34"/>
      <c r="D66" s="34"/>
      <c r="E66" s="34"/>
    </row>
    <row r="67" customFormat="false" ht="12.75" hidden="false" customHeight="false" outlineLevel="0" collapsed="false">
      <c r="B67" s="34"/>
      <c r="C67" s="34"/>
      <c r="D67" s="34"/>
      <c r="E67" s="34"/>
    </row>
    <row r="68" customFormat="false" ht="12.75" hidden="false" customHeight="false" outlineLevel="0" collapsed="false">
      <c r="B68" s="34"/>
      <c r="C68" s="34"/>
      <c r="D68" s="34"/>
      <c r="E68" s="34"/>
    </row>
    <row r="69" customFormat="false" ht="12.75" hidden="false" customHeight="false" outlineLevel="0" collapsed="false">
      <c r="B69" s="34"/>
      <c r="C69" s="34"/>
      <c r="D69" s="34"/>
      <c r="E69" s="34"/>
    </row>
    <row r="70" customFormat="false" ht="12.75" hidden="false" customHeight="false" outlineLevel="0" collapsed="false">
      <c r="B70" s="34"/>
      <c r="C70" s="34"/>
      <c r="D70" s="34"/>
      <c r="E70" s="34"/>
    </row>
    <row r="71" customFormat="false" ht="12.75" hidden="false" customHeight="false" outlineLevel="0" collapsed="false">
      <c r="B71" s="34"/>
      <c r="C71" s="34"/>
      <c r="D71" s="34"/>
      <c r="E71" s="34"/>
    </row>
  </sheetData>
  <mergeCells count="6">
    <mergeCell ref="H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04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1105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59" t="n">
        <f aca="false">'püim-Gamesz'!B9+'püim-Bibó'!B9+'püim-Illyés'!B9+'püim-Óvoda'!B9+'püim-TASZII'!B9+'püim-Művkp'!B9</f>
        <v>142173</v>
      </c>
      <c r="C9" s="259" t="n">
        <f aca="false">'püim-Gamesz'!C9+'püim-Bibó'!C9+'püim-Illyés'!C9+'püim-Óvoda'!C9+'püim-TASZII'!C9+'püim-Művkp'!C9</f>
        <v>212221</v>
      </c>
      <c r="D9" s="259" t="n">
        <f aca="false">'püim-Gamesz'!D9+'püim-Bibó'!D9+'püim-Illyés'!D9+'püim-Óvoda'!D9+'püim-TASZII'!D9+'püim-Művkp'!D9</f>
        <v>194165</v>
      </c>
      <c r="E9" s="17" t="s">
        <v>13</v>
      </c>
      <c r="F9" s="259" t="n">
        <f aca="false">'püim-Gamesz'!F9+'püim-Bibó'!F9+'püim-Illyés'!F9+'püim-Óvoda'!F9+'püim-TASZII'!F9+'püim-Művkp'!F9</f>
        <v>669669</v>
      </c>
      <c r="G9" s="259" t="n">
        <f aca="false">'püim-Gamesz'!G9+'püim-Bibó'!G9+'püim-Illyés'!G9+'püim-Óvoda'!G9+'püim-TASZII'!G9+'püim-Művkp'!G9</f>
        <v>637448</v>
      </c>
      <c r="H9" s="259" t="n">
        <f aca="false">'püim-Gamesz'!H9+'püim-Bibó'!H9+'püim-Illyés'!H9+'püim-Óvoda'!H9+'püim-TASZII'!H9+'püim-Művkp'!H9</f>
        <v>626025</v>
      </c>
    </row>
    <row r="10" customFormat="false" ht="12.75" hidden="false" customHeight="false" outlineLevel="0" collapsed="false">
      <c r="A10" s="14" t="s">
        <v>14</v>
      </c>
      <c r="B10" s="259"/>
      <c r="C10" s="259"/>
      <c r="D10" s="259"/>
      <c r="E10" s="17" t="s">
        <v>15</v>
      </c>
      <c r="F10" s="259" t="n">
        <f aca="false">'püim-Gamesz'!F10+'püim-Bibó'!F10+'püim-Illyés'!F10+'püim-Óvoda'!F10+'püim-TASZII'!F10+'püim-Művkp'!F10</f>
        <v>191652</v>
      </c>
      <c r="G10" s="259" t="n">
        <f aca="false">'püim-Gamesz'!G10+'püim-Bibó'!G10+'püim-Illyés'!G10+'püim-Óvoda'!G10+'püim-TASZII'!G10+'püim-Művkp'!G10</f>
        <v>171981</v>
      </c>
      <c r="H10" s="259" t="n">
        <f aca="false">'püim-Gamesz'!H10+'püim-Bibó'!H10+'püim-Illyés'!H10+'püim-Óvoda'!H10+'püim-TASZII'!H10+'püim-Művkp'!H10</f>
        <v>146892</v>
      </c>
    </row>
    <row r="11" customFormat="false" ht="12.75" hidden="false" customHeight="false" outlineLevel="0" collapsed="false">
      <c r="A11" s="14" t="s">
        <v>16</v>
      </c>
      <c r="B11" s="259"/>
      <c r="C11" s="259"/>
      <c r="D11" s="259"/>
      <c r="E11" s="17" t="s">
        <v>17</v>
      </c>
      <c r="F11" s="259" t="n">
        <f aca="false">'püim-Gamesz'!F11+'püim-Bibó'!F11+'püim-Illyés'!F11+'püim-Óvoda'!F11+'püim-TASZII'!F11+'püim-Művkp'!F11</f>
        <v>274045</v>
      </c>
      <c r="G11" s="259" t="n">
        <f aca="false">'püim-Gamesz'!G11+'püim-Bibó'!G11+'püim-Illyés'!G11+'püim-Óvoda'!G11+'püim-TASZII'!G11+'püim-Művkp'!G11</f>
        <v>321104</v>
      </c>
      <c r="H11" s="259" t="n">
        <f aca="false">'püim-Gamesz'!H11+'püim-Bibó'!H11+'püim-Illyés'!H11+'püim-Óvoda'!H11+'püim-TASZII'!H11+'püim-Művkp'!H11</f>
        <v>283921</v>
      </c>
    </row>
    <row r="12" customFormat="false" ht="12.75" hidden="false" customHeight="false" outlineLevel="0" collapsed="false">
      <c r="A12" s="14" t="s">
        <v>18</v>
      </c>
      <c r="B12" s="259"/>
      <c r="C12" s="259"/>
      <c r="D12" s="259"/>
      <c r="E12" s="1" t="s">
        <v>19</v>
      </c>
      <c r="F12" s="259"/>
      <c r="G12" s="259"/>
      <c r="H12" s="259"/>
    </row>
    <row r="13" customFormat="false" ht="12.75" hidden="false" customHeight="false" outlineLevel="0" collapsed="false">
      <c r="A13" s="14" t="s">
        <v>20</v>
      </c>
      <c r="B13" s="259" t="n">
        <f aca="false">'püim-Gamesz'!B13+'püim-Bibó'!B13+'püim-Illyés'!B13+'püim-Óvoda'!B13+'püim-TASZII'!B13+'püim-Művkp'!B13</f>
        <v>20722</v>
      </c>
      <c r="C13" s="259" t="n">
        <f aca="false">'püim-Gamesz'!C13+'püim-Bibó'!C13+'püim-Illyés'!C13+'püim-Óvoda'!C13+'püim-TASZII'!C13+'püim-Művkp'!C13</f>
        <v>22353</v>
      </c>
      <c r="D13" s="259" t="n">
        <f aca="false">'püim-Gamesz'!D13+'püim-Bibó'!D13+'püim-Illyés'!D13+'püim-Óvoda'!D13+'püim-TASZII'!D13+'püim-Művkp'!D13</f>
        <v>15434</v>
      </c>
      <c r="E13" s="17" t="s">
        <v>21</v>
      </c>
      <c r="F13" s="259" t="n">
        <f aca="false">'püim-Gamesz'!F13+'püim-Bibó'!F13+'püim-Illyés'!F13+'püim-Óvoda'!F13+'püim-TASZII'!F13+'püim-Művkp'!F13</f>
        <v>100</v>
      </c>
      <c r="G13" s="259" t="n">
        <f aca="false">'püim-Gamesz'!G13+'püim-Bibó'!G13+'püim-Illyés'!G13+'püim-Óvoda'!G13+'püim-TASZII'!G13+'püim-Művkp'!G13</f>
        <v>2719</v>
      </c>
      <c r="H13" s="259"/>
    </row>
    <row r="14" customFormat="false" ht="12.75" hidden="false" customHeight="false" outlineLevel="0" collapsed="false">
      <c r="A14" s="14" t="s">
        <v>22</v>
      </c>
      <c r="B14" s="259" t="n">
        <f aca="false">'püim-Gamesz'!B14+'püim-Bibó'!B14+'püim-Illyés'!B14+'püim-Óvoda'!B14+'püim-TASZII'!B14+'püim-Művkp'!B14</f>
        <v>4444</v>
      </c>
      <c r="C14" s="259" t="n">
        <f aca="false">'püim-Gamesz'!C14+'püim-Bibó'!C14+'püim-Illyés'!C14+'püim-Óvoda'!C14+'püim-TASZII'!C14+'püim-Művkp'!C14</f>
        <v>8978</v>
      </c>
      <c r="D14" s="259" t="n">
        <f aca="false">'püim-Gamesz'!D14+'püim-Bibó'!D14+'püim-Illyés'!D14+'püim-Óvoda'!D14+'püim-TASZII'!D14+'püim-Művkp'!D14</f>
        <v>3500</v>
      </c>
      <c r="E14" s="17" t="s">
        <v>23</v>
      </c>
      <c r="F14" s="259"/>
      <c r="G14" s="259"/>
      <c r="H14" s="259"/>
    </row>
    <row r="15" customFormat="false" ht="12.75" hidden="false" customHeight="false" outlineLevel="0" collapsed="false">
      <c r="A15" s="278" t="s">
        <v>1106</v>
      </c>
      <c r="B15" s="259" t="n">
        <f aca="false">'püim-Gamesz'!B15+'püim-Bibó'!B15+'püim-Illyés'!B15+'püim-Óvoda'!B15+'püim-TASZII'!B15+'püim-Művkp'!B15</f>
        <v>971034</v>
      </c>
      <c r="C15" s="259" t="n">
        <f aca="false">'püim-Gamesz'!C15+'püim-Bibó'!C15+'püim-Illyés'!C15+'püim-Óvoda'!C15+'püim-TASZII'!C15+'püim-Művkp'!C15</f>
        <v>892663</v>
      </c>
      <c r="D15" s="259" t="n">
        <f aca="false">'püim-Gamesz'!D15+'püim-Bibó'!D15+'püim-Illyés'!D15+'püim-Óvoda'!D15+'püim-TASZII'!D15+'püim-Művkp'!D15</f>
        <v>836949</v>
      </c>
      <c r="E15" s="17" t="s">
        <v>25</v>
      </c>
      <c r="F15" s="259" t="n">
        <f aca="false">'püim-Gamesz'!F15+'püim-Bibó'!F15+'püim-Illyés'!F15+'püim-Óvoda'!F15+'püim-TASZII'!F15+'püim-Művkp'!F15</f>
        <v>2439</v>
      </c>
      <c r="G15" s="259" t="n">
        <f aca="false">'püim-Gamesz'!G15+'püim-Bibó'!G15+'püim-Illyés'!G15+'püim-Óvoda'!G15+'püim-TASZII'!G15+'püim-Művkp'!G15</f>
        <v>2182</v>
      </c>
      <c r="H15" s="259" t="n">
        <f aca="false">'püim-Gamesz'!H15+'püim-Bibó'!H15+'püim-Illyés'!H15+'püim-Óvoda'!H15+'püim-TASZII'!H15+'püim-Művkp'!H15</f>
        <v>2500</v>
      </c>
    </row>
    <row r="16" s="21" customFormat="true" ht="13.5" hidden="false" customHeight="false" outlineLevel="0" collapsed="false">
      <c r="A16" s="278" t="s">
        <v>1107</v>
      </c>
      <c r="B16" s="259" t="n">
        <f aca="false">'püim-Gamesz'!B16+'püim-Bibó'!B16+'püim-Illyés'!B16+'püim-Óvoda'!B16+'püim-TASZII'!B16+'püim-Művkp'!B16</f>
        <v>278974</v>
      </c>
      <c r="C16" s="259"/>
      <c r="D16" s="259"/>
      <c r="E16" s="17" t="s">
        <v>26</v>
      </c>
      <c r="F16" s="259"/>
      <c r="G16" s="259"/>
      <c r="H16" s="259"/>
    </row>
    <row r="17" customFormat="false" ht="12.75" hidden="false" customHeight="false" outlineLevel="0" collapsed="false">
      <c r="A17" s="279" t="s">
        <v>1108</v>
      </c>
      <c r="B17" s="259" t="n">
        <f aca="false">'püim-Gamesz'!B17+'püim-Bibó'!B17+'püim-Illyés'!B17+'püim-Óvoda'!B17+'püim-TASZII'!B17+'püim-Művkp'!B17</f>
        <v>36640</v>
      </c>
      <c r="C17" s="259"/>
      <c r="D17" s="259"/>
      <c r="E17" s="17"/>
      <c r="F17" s="259"/>
      <c r="G17" s="259"/>
      <c r="H17" s="259"/>
    </row>
    <row r="18" customFormat="false" ht="12.75" hidden="false" customHeight="false" outlineLevel="0" collapsed="false">
      <c r="A18" s="278" t="s">
        <v>1109</v>
      </c>
      <c r="B18" s="259" t="n">
        <f aca="false">'püim-Gamesz'!B18+'püim-Bibó'!B18+'püim-Illyés'!B18+'püim-Óvoda'!B18+'püim-TASZII'!B18+'püim-Művkp'!B18</f>
        <v>655420</v>
      </c>
      <c r="C18" s="259" t="n">
        <f aca="false">'püim-Gamesz'!C18+'püim-Bibó'!C18+'püim-Illyés'!C18+'püim-Óvoda'!C18+'püim-TASZII'!C18+'püim-Művkp'!C18</f>
        <v>892663</v>
      </c>
      <c r="D18" s="259" t="n">
        <f aca="false">'püim-Gamesz'!D18+'püim-Bibó'!D18+'püim-Illyés'!D18+'püim-Óvoda'!D18+'püim-TASZII'!D18+'püim-Művkp'!D18</f>
        <v>836949</v>
      </c>
      <c r="E18" s="17"/>
      <c r="F18" s="259"/>
      <c r="G18" s="259"/>
      <c r="H18" s="259"/>
    </row>
    <row r="19" customFormat="false" ht="12.75" hidden="false" customHeight="false" outlineLevel="0" collapsed="false">
      <c r="A19" s="18" t="s">
        <v>24</v>
      </c>
      <c r="B19" s="280" t="n">
        <f aca="false">'püim-Gamesz'!B19+'püim-Bibó'!B19+'püim-Illyés'!B19+'püim-Óvoda'!B19+'püim-TASZII'!B19+'püim-Művkp'!B19</f>
        <v>996200</v>
      </c>
      <c r="C19" s="280" t="n">
        <f aca="false">'püim-Gamesz'!C19+'püim-Bibó'!C19+'püim-Illyés'!C19+'püim-Óvoda'!C19+'püim-TASZII'!C19+'püim-Művkp'!C19</f>
        <v>923994</v>
      </c>
      <c r="D19" s="280" t="n">
        <f aca="false">'püim-Gamesz'!D19+'püim-Bibó'!D19+'püim-Illyés'!D19+'püim-Óvoda'!D19+'püim-TASZII'!D19+'püim-Művkp'!D19</f>
        <v>855883</v>
      </c>
      <c r="E19" s="17"/>
      <c r="F19" s="259"/>
      <c r="G19" s="259"/>
      <c r="H19" s="259"/>
    </row>
    <row r="20" s="30" customFormat="true" ht="13.5" hidden="false" customHeight="false" outlineLevel="0" collapsed="false">
      <c r="A20" s="22" t="s">
        <v>27</v>
      </c>
      <c r="B20" s="281" t="n">
        <f aca="false">'püim-Gamesz'!B20+'püim-Bibó'!B20+'püim-Illyés'!B20+'püim-Óvoda'!B20+'püim-TASZII'!B20+'püim-Művkp'!B20</f>
        <v>1138373</v>
      </c>
      <c r="C20" s="281" t="n">
        <f aca="false">'püim-Gamesz'!C20+'püim-Bibó'!C20+'püim-Illyés'!C20+'püim-Óvoda'!C20+'püim-TASZII'!C20+'püim-Művkp'!C20</f>
        <v>1136215</v>
      </c>
      <c r="D20" s="281" t="n">
        <f aca="false">'püim-Gamesz'!D20+'püim-Bibó'!D20+'püim-Illyés'!D20+'püim-Óvoda'!D20+'püim-TASZII'!D20+'püim-Művkp'!D20</f>
        <v>1050048</v>
      </c>
      <c r="E20" s="25" t="s">
        <v>28</v>
      </c>
      <c r="F20" s="281" t="n">
        <f aca="false">'püim-Gamesz'!F20+'püim-Bibó'!F20+'püim-Illyés'!F20+'püim-Óvoda'!F20+'püim-TASZII'!F20+'püim-Művkp'!F20</f>
        <v>1137905</v>
      </c>
      <c r="G20" s="281" t="n">
        <f aca="false">'püim-Gamesz'!G20+'püim-Bibó'!G20+'püim-Illyés'!G20+'püim-Óvoda'!G20+'püim-TASZII'!G20+'püim-Művkp'!G20</f>
        <v>1135434</v>
      </c>
      <c r="H20" s="281" t="n">
        <f aca="false">'püim-Gamesz'!H20+'püim-Bibó'!H20+'püim-Illyés'!H20+'püim-Óvoda'!H20+'püim-TASZII'!H20+'püim-Művkp'!H20</f>
        <v>1059338</v>
      </c>
    </row>
    <row r="21" s="30" customFormat="true" ht="12.75" hidden="false" customHeight="false" outlineLevel="0" collapsed="false">
      <c r="A21" s="26" t="s">
        <v>29</v>
      </c>
      <c r="B21" s="282"/>
      <c r="C21" s="282"/>
      <c r="D21" s="282"/>
      <c r="E21" s="27" t="s">
        <v>30</v>
      </c>
      <c r="F21" s="282"/>
      <c r="G21" s="282"/>
      <c r="H21" s="282"/>
    </row>
    <row r="22" customFormat="false" ht="12.75" hidden="false" customHeight="false" outlineLevel="0" collapsed="false">
      <c r="A22" s="14" t="s">
        <v>31</v>
      </c>
      <c r="B22" s="259" t="n">
        <f aca="false">'püim-Gamesz'!B22+'püim-Bibó'!B22+'püim-Illyés'!B22+'püim-Óvoda'!B22+'püim-TASZII'!B22+'püim-Művkp'!B22</f>
        <v>833</v>
      </c>
      <c r="C22" s="259"/>
      <c r="D22" s="259"/>
      <c r="E22" s="17" t="s">
        <v>32</v>
      </c>
      <c r="F22" s="259" t="n">
        <f aca="false">'püim-Gamesz'!F22+'püim-Bibó'!F22+'püim-Illyés'!F22+'püim-Óvoda'!F22+'püim-TASZII'!F22+'püim-Művkp'!F22</f>
        <v>499</v>
      </c>
      <c r="G22" s="259"/>
      <c r="H22" s="259"/>
    </row>
    <row r="23" customFormat="false" ht="12.75" hidden="false" customHeight="false" outlineLevel="0" collapsed="false">
      <c r="A23" s="14" t="s">
        <v>33</v>
      </c>
      <c r="B23" s="259"/>
      <c r="C23" s="259"/>
      <c r="D23" s="259"/>
      <c r="E23" s="17" t="s">
        <v>34</v>
      </c>
      <c r="F23" s="259" t="n">
        <f aca="false">'püim-Gamesz'!F23+'püim-Bibó'!F23+'püim-Illyés'!F23+'püim-Óvoda'!F23+'püim-TASZII'!F23+'püim-Művkp'!F23</f>
        <v>29724</v>
      </c>
      <c r="G23" s="259" t="n">
        <f aca="false">'püim-Gamesz'!G23+'püim-Bibó'!G23+'püim-Illyés'!G23+'püim-Óvoda'!G23+'püim-TASZII'!G23+'püim-Művkp'!G23</f>
        <v>9420</v>
      </c>
      <c r="H23" s="259"/>
    </row>
    <row r="24" customFormat="false" ht="12.75" hidden="false" customHeight="false" outlineLevel="0" collapsed="false">
      <c r="A24" s="14" t="s">
        <v>35</v>
      </c>
      <c r="B24" s="259"/>
      <c r="C24" s="259"/>
      <c r="D24" s="259"/>
      <c r="E24" s="17" t="s">
        <v>36</v>
      </c>
      <c r="F24" s="259" t="n">
        <f aca="false">'püim-Gamesz'!F24+'püim-Bibó'!F24+'püim-Illyés'!F24+'püim-Óvoda'!F24+'püim-TASZII'!F24+'püim-Művkp'!F24</f>
        <v>4641</v>
      </c>
      <c r="G24" s="259" t="n">
        <f aca="false">'püim-Gamesz'!G24+'püim-Bibó'!G24+'püim-Illyés'!G24+'püim-Óvoda'!G24+'püim-TASZII'!G24+'püim-Művkp'!G24</f>
        <v>1832</v>
      </c>
      <c r="H24" s="259"/>
    </row>
    <row r="25" s="21" customFormat="true" ht="13.5" hidden="false" customHeight="false" outlineLevel="0" collapsed="false">
      <c r="A25" s="14" t="s">
        <v>37</v>
      </c>
      <c r="B25" s="259"/>
      <c r="C25" s="259"/>
      <c r="D25" s="259"/>
      <c r="E25" s="17" t="s">
        <v>38</v>
      </c>
      <c r="F25" s="259"/>
      <c r="G25" s="259"/>
      <c r="H25" s="259"/>
    </row>
    <row r="26" customFormat="false" ht="12.75" hidden="false" customHeight="false" outlineLevel="0" collapsed="false">
      <c r="A26" s="14" t="s">
        <v>39</v>
      </c>
      <c r="B26" s="259" t="n">
        <f aca="false">'püim-Gamesz'!B26+'püim-Bibó'!B26+'püim-Illyés'!B26+'püim-Óvoda'!B26+'püim-TASZII'!B26+'püim-Művkp'!B26</f>
        <v>3032</v>
      </c>
      <c r="C26" s="259"/>
      <c r="D26" s="259"/>
      <c r="E26" s="17" t="s">
        <v>40</v>
      </c>
      <c r="F26" s="259"/>
      <c r="G26" s="259"/>
      <c r="H26" s="259"/>
    </row>
    <row r="27" s="30" customFormat="true" ht="12.75" hidden="false" customHeight="false" outlineLevel="0" collapsed="false">
      <c r="A27" s="278" t="s">
        <v>1110</v>
      </c>
      <c r="B27" s="259" t="n">
        <f aca="false">'püim-Gamesz'!B27+'püim-Bibó'!B27+'püim-Illyés'!B27+'püim-Óvoda'!B27+'püim-TASZII'!B27+'püim-Művkp'!B27</f>
        <v>27483</v>
      </c>
      <c r="C27" s="259" t="n">
        <f aca="false">'püim-Gamesz'!C27+'püim-Bibó'!C27+'püim-Illyés'!C27+'püim-Óvoda'!C27+'püim-TASZII'!C27+'püim-Művkp'!C27</f>
        <v>9420</v>
      </c>
      <c r="D27" s="259"/>
      <c r="E27" s="17"/>
      <c r="F27" s="259"/>
      <c r="G27" s="259"/>
      <c r="H27" s="259"/>
    </row>
    <row r="28" s="30" customFormat="true" ht="13.5" hidden="false" customHeight="false" outlineLevel="0" collapsed="false">
      <c r="A28" s="22" t="s">
        <v>43</v>
      </c>
      <c r="B28" s="281" t="n">
        <f aca="false">'püim-Gamesz'!B28+'püim-Bibó'!B28+'püim-Illyés'!B28+'püim-Óvoda'!B28+'püim-TASZII'!B28+'püim-Művkp'!B28</f>
        <v>31348</v>
      </c>
      <c r="C28" s="281" t="n">
        <f aca="false">'püim-Gamesz'!C28+'püim-Bibó'!C28+'püim-Illyés'!C28+'püim-Óvoda'!C28+'püim-TASZII'!C28+'püim-Művkp'!C28</f>
        <v>9420</v>
      </c>
      <c r="D28" s="281"/>
      <c r="E28" s="25" t="s">
        <v>44</v>
      </c>
      <c r="F28" s="281" t="n">
        <f aca="false">'püim-Gamesz'!F28+'püim-Bibó'!F28+'püim-Illyés'!F28+'püim-Óvoda'!F28+'püim-TASZII'!F28+'püim-Művkp'!F28</f>
        <v>34864</v>
      </c>
      <c r="G28" s="281" t="n">
        <f aca="false">'püim-Gamesz'!G28+'püim-Bibó'!G28+'püim-Illyés'!G28+'püim-Óvoda'!G28+'püim-TASZII'!G28+'püim-Művkp'!G28</f>
        <v>11252</v>
      </c>
      <c r="H28" s="281"/>
    </row>
    <row r="29" s="30" customFormat="true" ht="12.75" hidden="false" customHeight="false" outlineLevel="0" collapsed="false">
      <c r="A29" s="26" t="s">
        <v>45</v>
      </c>
      <c r="B29" s="282" t="n">
        <f aca="false">'püim-Gamesz'!B29+'püim-Bibó'!B29+'püim-Illyés'!B29+'püim-Óvoda'!B29+'püim-TASZII'!B29+'püim-Művkp'!B29</f>
        <v>1169721</v>
      </c>
      <c r="C29" s="282" t="n">
        <f aca="false">'püim-Gamesz'!C29+'püim-Bibó'!C29+'püim-Illyés'!C29+'püim-Óvoda'!C29+'püim-TASZII'!C29+'püim-Művkp'!C29</f>
        <v>1145635</v>
      </c>
      <c r="D29" s="282" t="n">
        <f aca="false">'püim-Gamesz'!D29+'püim-Bibó'!D29+'püim-Illyés'!D29+'püim-Óvoda'!D29+'püim-TASZII'!D29+'püim-Művkp'!D29</f>
        <v>1050048</v>
      </c>
      <c r="E29" s="27" t="s">
        <v>46</v>
      </c>
      <c r="F29" s="282" t="n">
        <f aca="false">'püim-Gamesz'!F29+'püim-Bibó'!F29+'püim-Illyés'!F29+'püim-Óvoda'!F29+'püim-TASZII'!F29+'püim-Művkp'!F29</f>
        <v>1172769</v>
      </c>
      <c r="G29" s="282" t="n">
        <f aca="false">'püim-Gamesz'!G29+'püim-Bibó'!G29+'püim-Illyés'!G29+'püim-Óvoda'!G29+'püim-TASZII'!G29+'püim-Művkp'!G29</f>
        <v>1146686</v>
      </c>
      <c r="H29" s="282" t="n">
        <f aca="false">'püim-Gamesz'!H29+'püim-Bibó'!H29+'püim-Illyés'!H29+'püim-Óvoda'!H29+'püim-TASZII'!H29+'püim-Művkp'!H29</f>
        <v>1059338</v>
      </c>
    </row>
    <row r="30" s="30" customFormat="true" ht="12.75" hidden="false" customHeight="false" outlineLevel="0" collapsed="false">
      <c r="A30" s="26" t="s">
        <v>47</v>
      </c>
      <c r="B30" s="282" t="n">
        <f aca="false">'püim-Gamesz'!B30+'püim-Bibó'!B30+'püim-Illyés'!B30+'püim-Óvoda'!B30+'püim-TASZII'!B30+'püim-Művkp'!B30</f>
        <v>-3048</v>
      </c>
      <c r="C30" s="282" t="n">
        <f aca="false">'püim-Gamesz'!C30+'püim-Bibó'!C30+'püim-Illyés'!C30+'püim-Óvoda'!C30+'püim-TASZII'!C30+'püim-Művkp'!C30</f>
        <v>-1051</v>
      </c>
      <c r="D30" s="282" t="n">
        <f aca="false">'püim-Gamesz'!D30+'püim-Bibó'!D30+'püim-Illyés'!D30+'püim-Óvoda'!D30+'püim-TASZII'!D30+'püim-Művkp'!D30</f>
        <v>-9290</v>
      </c>
      <c r="E30" s="27"/>
      <c r="F30" s="282"/>
      <c r="G30" s="282"/>
      <c r="H30" s="282"/>
    </row>
    <row r="31" customFormat="false" ht="13.5" hidden="false" customHeight="false" outlineLevel="0" collapsed="false">
      <c r="A31" s="1" t="s">
        <v>48</v>
      </c>
      <c r="B31" s="281"/>
      <c r="C31" s="281"/>
      <c r="D31" s="281"/>
      <c r="E31" s="17"/>
      <c r="F31" s="259"/>
      <c r="G31" s="259"/>
      <c r="H31" s="259"/>
    </row>
    <row r="32" customFormat="false" ht="13.5" hidden="false" customHeight="false" outlineLevel="0" collapsed="false">
      <c r="A32" s="1" t="s">
        <v>49</v>
      </c>
      <c r="B32" s="281"/>
      <c r="C32" s="281"/>
      <c r="D32" s="281"/>
      <c r="E32" s="17"/>
      <c r="F32" s="259"/>
      <c r="G32" s="259"/>
      <c r="H32" s="259"/>
    </row>
    <row r="33" customFormat="false" ht="13.5" hidden="false" customHeight="false" outlineLevel="0" collapsed="false">
      <c r="A33" s="26" t="s">
        <v>50</v>
      </c>
      <c r="B33" s="281"/>
      <c r="C33" s="281"/>
      <c r="D33" s="281"/>
      <c r="E33" s="27" t="s">
        <v>51</v>
      </c>
      <c r="F33" s="259"/>
      <c r="G33" s="259"/>
      <c r="H33" s="259"/>
    </row>
    <row r="34" customFormat="false" ht="12.75" hidden="false" customHeight="false" outlineLevel="0" collapsed="false">
      <c r="A34" s="14" t="s">
        <v>52</v>
      </c>
      <c r="B34" s="259" t="n">
        <f aca="false">'püim-Gamesz'!B34+'püim-Bibó'!B34+'püim-Illyés'!B34+'püim-Óvoda'!B34+'püim-TASZII'!B34+'püim-Művkp'!B34</f>
        <v>8041</v>
      </c>
      <c r="C34" s="259" t="n">
        <f aca="false">'püim-Gamesz'!C34+'püim-Bibó'!C34+'püim-Illyés'!C34+'püim-Óvoda'!C34+'püim-TASZII'!C34+'püim-Művkp'!C34</f>
        <v>8509</v>
      </c>
      <c r="D34" s="259" t="n">
        <f aca="false">'püim-Gamesz'!D34+'püim-Bibó'!D34+'püim-Illyés'!D34+'püim-Óvoda'!D34+'püim-TASZII'!D34+'püim-Művkp'!D34</f>
        <v>9290</v>
      </c>
      <c r="E34" s="17" t="s">
        <v>53</v>
      </c>
      <c r="F34" s="259"/>
      <c r="G34" s="259"/>
      <c r="H34" s="259"/>
    </row>
    <row r="35" customFormat="false" ht="12.75" hidden="false" customHeight="false" outlineLevel="0" collapsed="false">
      <c r="A35" s="14" t="s">
        <v>54</v>
      </c>
      <c r="B35" s="259" t="n">
        <f aca="false">'püim-Gamesz'!B35+'püim-Bibó'!B35+'püim-Illyés'!B35+'püim-Óvoda'!B35+'püim-TASZII'!B35+'püim-Művkp'!B35</f>
        <v>5348</v>
      </c>
      <c r="C35" s="259" t="n">
        <f aca="false">'püim-Gamesz'!C35+'püim-Bibó'!C35+'püim-Illyés'!C35+'püim-Óvoda'!C35+'püim-TASZII'!C35+'püim-Művkp'!C35</f>
        <v>1832</v>
      </c>
      <c r="D35" s="259"/>
      <c r="E35" s="17" t="s">
        <v>55</v>
      </c>
      <c r="F35" s="259"/>
      <c r="G35" s="259"/>
      <c r="H35" s="259"/>
    </row>
    <row r="36" customFormat="false" ht="13.5" hidden="false" customHeight="false" outlineLevel="0" collapsed="false">
      <c r="A36" s="14"/>
      <c r="B36" s="281"/>
      <c r="C36" s="281"/>
      <c r="D36" s="281"/>
      <c r="E36" s="17" t="s">
        <v>56</v>
      </c>
      <c r="F36" s="259"/>
      <c r="G36" s="259"/>
      <c r="H36" s="259"/>
    </row>
    <row r="37" customFormat="false" ht="13.5" hidden="false" customHeight="false" outlineLevel="0" collapsed="false">
      <c r="A37" s="14"/>
      <c r="B37" s="281"/>
      <c r="C37" s="281"/>
      <c r="D37" s="281"/>
      <c r="E37" s="31" t="s">
        <v>57</v>
      </c>
      <c r="F37" s="259"/>
      <c r="G37" s="259"/>
      <c r="H37" s="259"/>
    </row>
    <row r="38" s="30" customFormat="true" ht="13.5" hidden="false" customHeight="false" outlineLevel="0" collapsed="false">
      <c r="A38" s="14"/>
      <c r="B38" s="281"/>
      <c r="C38" s="281"/>
      <c r="D38" s="281"/>
      <c r="E38" s="17" t="s">
        <v>1103</v>
      </c>
      <c r="F38" s="259"/>
      <c r="G38" s="259"/>
      <c r="H38" s="259"/>
    </row>
    <row r="39" s="30" customFormat="true" ht="12.75" hidden="false" customHeight="false" outlineLevel="0" collapsed="false">
      <c r="A39" s="26" t="s">
        <v>59</v>
      </c>
      <c r="B39" s="282" t="n">
        <f aca="false">'püim-Gamesz'!B39+'püim-Bibó'!B39+'püim-Illyés'!B39+'püim-Óvoda'!B39+'püim-TASZII'!B39+'püim-Művkp'!B39</f>
        <v>13389</v>
      </c>
      <c r="C39" s="282" t="n">
        <f aca="false">'püim-Gamesz'!C39+'püim-Bibó'!C39+'püim-Illyés'!C39+'püim-Óvoda'!C39+'püim-TASZII'!C39+'püim-Művkp'!C39</f>
        <v>10341</v>
      </c>
      <c r="D39" s="282" t="n">
        <f aca="false">'püim-Gamesz'!D39+'püim-Bibó'!D39+'püim-Illyés'!D39+'püim-Óvoda'!D39+'püim-TASZII'!D39+'püim-Művkp'!D39</f>
        <v>9290</v>
      </c>
      <c r="E39" s="27" t="s">
        <v>60</v>
      </c>
      <c r="F39" s="282"/>
      <c r="G39" s="282"/>
      <c r="H39" s="282"/>
    </row>
    <row r="40" s="30" customFormat="true" ht="26.25" hidden="false" customHeight="false" outlineLevel="0" collapsed="false">
      <c r="A40" s="32" t="s">
        <v>61</v>
      </c>
      <c r="B40" s="281"/>
      <c r="C40" s="281"/>
      <c r="D40" s="281"/>
      <c r="E40" s="27"/>
      <c r="F40" s="282"/>
      <c r="G40" s="282"/>
      <c r="H40" s="282"/>
    </row>
    <row r="41" customFormat="false" ht="13.5" hidden="false" customHeight="false" outlineLevel="0" collapsed="false">
      <c r="A41" s="14" t="s">
        <v>62</v>
      </c>
      <c r="B41" s="281"/>
      <c r="C41" s="281"/>
      <c r="D41" s="281"/>
      <c r="E41" s="27"/>
      <c r="F41" s="259"/>
      <c r="G41" s="259"/>
      <c r="H41" s="259"/>
    </row>
    <row r="42" customFormat="false" ht="13.5" hidden="false" customHeight="false" outlineLevel="0" collapsed="false">
      <c r="A42" s="14" t="s">
        <v>63</v>
      </c>
      <c r="B42" s="281"/>
      <c r="C42" s="281"/>
      <c r="D42" s="281"/>
      <c r="E42" s="27"/>
      <c r="F42" s="259"/>
      <c r="G42" s="259"/>
      <c r="H42" s="259"/>
    </row>
    <row r="43" s="30" customFormat="true" ht="13.5" hidden="false" customHeight="false" outlineLevel="0" collapsed="false">
      <c r="A43" s="26" t="s">
        <v>64</v>
      </c>
      <c r="B43" s="281"/>
      <c r="C43" s="281"/>
      <c r="D43" s="281"/>
      <c r="E43" s="27" t="s">
        <v>65</v>
      </c>
      <c r="F43" s="282"/>
      <c r="G43" s="282"/>
      <c r="H43" s="282"/>
    </row>
    <row r="44" customFormat="false" ht="13.5" hidden="false" customHeight="false" outlineLevel="0" collapsed="false">
      <c r="A44" s="14" t="s">
        <v>66</v>
      </c>
      <c r="B44" s="281"/>
      <c r="C44" s="281"/>
      <c r="D44" s="281"/>
      <c r="E44" s="17" t="s">
        <v>67</v>
      </c>
      <c r="F44" s="259"/>
      <c r="G44" s="259"/>
      <c r="H44" s="259"/>
    </row>
    <row r="45" customFormat="false" ht="13.5" hidden="false" customHeight="false" outlineLevel="0" collapsed="false">
      <c r="A45" s="14" t="s">
        <v>68</v>
      </c>
      <c r="B45" s="281"/>
      <c r="C45" s="281"/>
      <c r="D45" s="281"/>
      <c r="E45" s="17" t="s">
        <v>69</v>
      </c>
      <c r="F45" s="259"/>
      <c r="G45" s="259"/>
      <c r="H45" s="259"/>
    </row>
    <row r="46" s="30" customFormat="true" ht="13.5" hidden="false" customHeight="false" outlineLevel="0" collapsed="false">
      <c r="A46" s="26" t="s">
        <v>70</v>
      </c>
      <c r="B46" s="281"/>
      <c r="C46" s="281"/>
      <c r="D46" s="281"/>
      <c r="E46" s="27" t="s">
        <v>71</v>
      </c>
      <c r="F46" s="282"/>
      <c r="G46" s="282"/>
      <c r="H46" s="282"/>
    </row>
    <row r="47" s="30" customFormat="true" ht="12.75" hidden="false" customHeight="false" outlineLevel="0" collapsed="false">
      <c r="A47" s="26" t="s">
        <v>72</v>
      </c>
      <c r="B47" s="282" t="n">
        <f aca="false">'püim-Gamesz'!B47+'püim-Bibó'!B47+'püim-Illyés'!B47+'püim-Óvoda'!B47+'püim-TASZII'!B47+'püim-Művkp'!B47</f>
        <v>1183110</v>
      </c>
      <c r="C47" s="282" t="n">
        <f aca="false">'püim-Gamesz'!C47+'püim-Bibó'!C47+'püim-Illyés'!C47+'püim-Óvoda'!C47+'püim-TASZII'!C47+'püim-Művkp'!C47</f>
        <v>1155976</v>
      </c>
      <c r="D47" s="282" t="n">
        <f aca="false">'püim-Gamesz'!D47+'püim-Bibó'!D47+'püim-Illyés'!D47+'püim-Óvoda'!D47+'püim-TASZII'!D47+'püim-Művkp'!D47</f>
        <v>1059338</v>
      </c>
      <c r="E47" s="27" t="s">
        <v>73</v>
      </c>
      <c r="F47" s="282" t="n">
        <f aca="false">'püim-Gamesz'!F47+'püim-Bibó'!F47+'püim-Illyés'!F47+'püim-Óvoda'!F47+'püim-TASZII'!F47+'püim-Művkp'!F47</f>
        <v>1172769</v>
      </c>
      <c r="G47" s="282" t="n">
        <f aca="false">'püim-Gamesz'!G47+'püim-Bibó'!G47+'püim-Illyés'!G47+'püim-Óvoda'!G47+'püim-TASZII'!G47+'püim-Művkp'!G47</f>
        <v>1146686</v>
      </c>
      <c r="H47" s="282" t="n">
        <f aca="false">'püim-Gamesz'!H47+'püim-Bibó'!H47+'püim-Illyés'!H47+'püim-Óvoda'!H47+'püim-TASZII'!H47+'püim-Művkp'!H47</f>
        <v>1059338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3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74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75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8</v>
      </c>
      <c r="C7" s="7"/>
      <c r="D7" s="35" t="s">
        <v>9</v>
      </c>
      <c r="E7" s="7" t="s">
        <v>8</v>
      </c>
    </row>
    <row r="8" customFormat="false" ht="12.75" hidden="false" customHeight="false" outlineLevel="0" collapsed="false">
      <c r="A8" s="10" t="s">
        <v>10</v>
      </c>
      <c r="B8" s="12"/>
      <c r="C8" s="14"/>
      <c r="D8" s="13" t="s">
        <v>11</v>
      </c>
      <c r="E8" s="11"/>
    </row>
    <row r="9" customFormat="false" ht="12.75" hidden="false" customHeight="false" outlineLevel="0" collapsed="false">
      <c r="A9" s="14" t="s">
        <v>12</v>
      </c>
      <c r="B9" s="16" t="n">
        <v>269402</v>
      </c>
      <c r="C9" s="15"/>
      <c r="D9" s="17" t="s">
        <v>13</v>
      </c>
      <c r="E9" s="15" t="n">
        <v>898531</v>
      </c>
    </row>
    <row r="10" customFormat="false" ht="12.75" hidden="false" customHeight="false" outlineLevel="0" collapsed="false">
      <c r="A10" s="14" t="s">
        <v>14</v>
      </c>
      <c r="B10" s="16" t="n">
        <v>863258</v>
      </c>
      <c r="C10" s="15"/>
      <c r="D10" s="17" t="s">
        <v>15</v>
      </c>
      <c r="E10" s="15" t="n">
        <v>216239</v>
      </c>
    </row>
    <row r="11" customFormat="false" ht="12.75" hidden="false" customHeight="false" outlineLevel="0" collapsed="false">
      <c r="A11" s="14" t="s">
        <v>16</v>
      </c>
      <c r="B11" s="16"/>
      <c r="C11" s="15"/>
      <c r="D11" s="36" t="s">
        <v>76</v>
      </c>
      <c r="E11" s="15" t="n">
        <v>549200</v>
      </c>
    </row>
    <row r="12" customFormat="false" ht="12.75" hidden="false" customHeight="false" outlineLevel="0" collapsed="false">
      <c r="A12" s="14" t="s">
        <v>18</v>
      </c>
      <c r="B12" s="16" t="n">
        <v>554079</v>
      </c>
      <c r="C12" s="15"/>
      <c r="D12" s="17" t="s">
        <v>21</v>
      </c>
      <c r="E12" s="15" t="n">
        <v>43821</v>
      </c>
    </row>
    <row r="13" customFormat="false" ht="12.75" hidden="false" customHeight="false" outlineLevel="0" collapsed="false">
      <c r="A13" s="14" t="s">
        <v>20</v>
      </c>
      <c r="B13" s="16" t="n">
        <v>154670</v>
      </c>
      <c r="C13" s="15"/>
      <c r="D13" s="17" t="s">
        <v>23</v>
      </c>
      <c r="E13" s="15" t="n">
        <v>77955</v>
      </c>
    </row>
    <row r="14" customFormat="false" ht="12.75" hidden="false" customHeight="false" outlineLevel="0" collapsed="false">
      <c r="A14" s="14" t="s">
        <v>22</v>
      </c>
      <c r="B14" s="16" t="n">
        <v>3500</v>
      </c>
      <c r="C14" s="15"/>
      <c r="D14" s="17" t="s">
        <v>25</v>
      </c>
      <c r="E14" s="15" t="n">
        <v>2500</v>
      </c>
    </row>
    <row r="15" customFormat="false" ht="12.75" hidden="false" customHeight="false" outlineLevel="0" collapsed="false">
      <c r="A15" s="18" t="s">
        <v>24</v>
      </c>
      <c r="B15" s="20" t="n">
        <f aca="false">SUM(B12:B14)</f>
        <v>712249</v>
      </c>
      <c r="C15" s="19"/>
      <c r="D15" s="17" t="s">
        <v>26</v>
      </c>
      <c r="E15" s="15" t="n">
        <v>35147</v>
      </c>
    </row>
    <row r="16" s="30" customFormat="true" ht="12.75" hidden="false" customHeight="false" outlineLevel="0" collapsed="false">
      <c r="A16" s="26" t="s">
        <v>77</v>
      </c>
      <c r="B16" s="29" t="n">
        <f aca="false">SUM(B9:B10,B15)</f>
        <v>1844909</v>
      </c>
      <c r="C16" s="28"/>
      <c r="D16" s="37" t="s">
        <v>78</v>
      </c>
      <c r="E16" s="28" t="n">
        <f aca="false">SUM(E9:E15)</f>
        <v>1823393</v>
      </c>
    </row>
    <row r="17" customFormat="false" ht="12.75" hidden="false" customHeight="false" outlineLevel="0" collapsed="false">
      <c r="A17" s="26" t="s">
        <v>79</v>
      </c>
      <c r="B17" s="29" t="n">
        <f aca="false">B16-E16</f>
        <v>21516</v>
      </c>
      <c r="C17" s="15"/>
      <c r="D17" s="27"/>
      <c r="E17" s="15"/>
    </row>
    <row r="18" customFormat="false" ht="12.75" hidden="false" customHeight="false" outlineLevel="0" collapsed="false">
      <c r="A18" s="14" t="s">
        <v>52</v>
      </c>
      <c r="B18" s="16" t="n">
        <v>404067</v>
      </c>
      <c r="C18" s="15"/>
      <c r="D18" s="27"/>
      <c r="E18" s="15"/>
    </row>
    <row r="19" customFormat="false" ht="12.75" hidden="false" customHeight="false" outlineLevel="0" collapsed="false">
      <c r="A19" s="14" t="s">
        <v>80</v>
      </c>
      <c r="B19" s="16" t="n">
        <v>0</v>
      </c>
      <c r="C19" s="15"/>
      <c r="D19" s="17" t="s">
        <v>81</v>
      </c>
      <c r="E19" s="1" t="n">
        <v>51813</v>
      </c>
    </row>
    <row r="20" customFormat="false" ht="12.75" hidden="false" customHeight="false" outlineLevel="0" collapsed="false">
      <c r="A20" s="14"/>
      <c r="B20" s="16"/>
      <c r="C20" s="15"/>
      <c r="D20" s="17" t="s">
        <v>82</v>
      </c>
      <c r="E20" s="15" t="n">
        <v>87000</v>
      </c>
    </row>
    <row r="21" s="30" customFormat="true" ht="12.75" hidden="false" customHeight="false" outlineLevel="0" collapsed="false">
      <c r="A21" s="26" t="s">
        <v>83</v>
      </c>
      <c r="B21" s="29" t="n">
        <f aca="false">SUM(B18:B19)</f>
        <v>404067</v>
      </c>
      <c r="C21" s="28"/>
      <c r="D21" s="27" t="s">
        <v>84</v>
      </c>
      <c r="E21" s="28" t="n">
        <f aca="false">SUM(E19:E20)</f>
        <v>138813</v>
      </c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5</v>
      </c>
      <c r="B23" s="29" t="n">
        <f aca="false">B17+B21</f>
        <v>425583</v>
      </c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6</v>
      </c>
      <c r="B25" s="16" t="n">
        <v>0</v>
      </c>
      <c r="C25" s="15"/>
      <c r="D25" s="17" t="s">
        <v>87</v>
      </c>
      <c r="E25" s="15" t="n">
        <v>0</v>
      </c>
    </row>
    <row r="26" customFormat="false" ht="12.75" hidden="false" customHeight="false" outlineLevel="0" collapsed="false">
      <c r="A26" s="14" t="s">
        <v>68</v>
      </c>
      <c r="B26" s="16" t="n">
        <v>0</v>
      </c>
      <c r="C26" s="15"/>
      <c r="D26" s="17" t="s">
        <v>88</v>
      </c>
      <c r="E26" s="28" t="n">
        <v>0</v>
      </c>
    </row>
    <row r="27" s="21" customFormat="true" ht="13.5" hidden="false" customHeight="false" outlineLevel="0" collapsed="false">
      <c r="A27" s="26" t="s">
        <v>70</v>
      </c>
      <c r="B27" s="29" t="n">
        <f aca="false">SUM(B26)</f>
        <v>0</v>
      </c>
      <c r="C27" s="23"/>
      <c r="D27" s="27" t="s">
        <v>71</v>
      </c>
      <c r="E27" s="28" t="n">
        <f aca="false">SUM(E25:E26)</f>
        <v>0</v>
      </c>
    </row>
    <row r="28" customFormat="false" ht="12.75" hidden="false" customHeight="false" outlineLevel="0" collapsed="false">
      <c r="A28" s="26"/>
      <c r="B28" s="29"/>
      <c r="C28" s="28"/>
      <c r="D28" s="27"/>
      <c r="E28" s="28"/>
    </row>
    <row r="29" s="30" customFormat="true" ht="12.75" hidden="false" customHeight="false" outlineLevel="0" collapsed="false">
      <c r="A29" s="26" t="s">
        <v>89</v>
      </c>
      <c r="B29" s="29" t="n">
        <f aca="false">B27+B21+B16</f>
        <v>2248976</v>
      </c>
      <c r="C29" s="28"/>
      <c r="D29" s="27" t="s">
        <v>90</v>
      </c>
      <c r="E29" s="28" t="n">
        <f aca="false">E16+E21+E27</f>
        <v>1962206</v>
      </c>
    </row>
    <row r="30" customFormat="false" ht="12.75" hidden="false" customHeight="false" outlineLevel="0" collapsed="false">
      <c r="A30" s="26" t="s">
        <v>91</v>
      </c>
      <c r="B30" s="28" t="n">
        <f aca="false">B29-E29</f>
        <v>286770</v>
      </c>
      <c r="C30" s="38"/>
      <c r="D30" s="17"/>
      <c r="E30" s="15"/>
    </row>
    <row r="31" customFormat="false" ht="12.75" hidden="false" customHeight="false" outlineLevel="0" collapsed="false">
      <c r="A31" s="14"/>
      <c r="B31" s="15"/>
      <c r="C31" s="15"/>
      <c r="D31" s="14"/>
      <c r="E31" s="15"/>
    </row>
    <row r="32" customFormat="false" ht="12.75" hidden="false" customHeight="false" outlineLevel="0" collapsed="false">
      <c r="A32" s="14"/>
      <c r="B32" s="15"/>
      <c r="C32" s="15"/>
      <c r="D32" s="18"/>
      <c r="E32" s="19"/>
    </row>
    <row r="33" customFormat="false" ht="12.75" hidden="false" customHeight="false" outlineLevel="0" collapsed="false">
      <c r="A33" s="26"/>
      <c r="B33" s="28"/>
      <c r="C33" s="28"/>
      <c r="D33" s="14"/>
      <c r="E33" s="15"/>
    </row>
    <row r="34" customFormat="false" ht="12.75" hidden="false" customHeight="false" outlineLevel="0" collapsed="false">
      <c r="A34" s="39"/>
      <c r="B34" s="28"/>
      <c r="C34" s="28"/>
      <c r="D34" s="14"/>
      <c r="E34" s="15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3.5" hidden="false" customHeight="true" outlineLevel="0" collapsed="false">
      <c r="A36" s="40"/>
      <c r="B36" s="15"/>
      <c r="C36" s="15"/>
      <c r="D36" s="26"/>
      <c r="E36" s="28"/>
    </row>
    <row r="37" customFormat="false" ht="12.75" hidden="false" customHeight="false" outlineLevel="0" collapsed="false">
      <c r="A37" s="26"/>
      <c r="B37" s="15"/>
      <c r="C37" s="15"/>
      <c r="D37" s="26"/>
      <c r="E37" s="15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14"/>
      <c r="B39" s="15"/>
      <c r="C39" s="15"/>
      <c r="D39" s="14"/>
      <c r="E39" s="14"/>
    </row>
    <row r="40" customFormat="false" ht="12.75" hidden="false" customHeight="false" outlineLevel="0" collapsed="false">
      <c r="A40" s="26"/>
      <c r="B40" s="15"/>
      <c r="C40" s="15"/>
      <c r="D40" s="41"/>
      <c r="E40" s="26"/>
    </row>
    <row r="41" s="30" customFormat="true" ht="12.75" hidden="false" customHeight="false" outlineLevel="0" collapsed="false">
      <c r="A41" s="26"/>
      <c r="B41" s="28"/>
      <c r="C41" s="28"/>
      <c r="D41" s="26"/>
      <c r="E41" s="28"/>
    </row>
    <row r="42" s="30" customFormat="true" ht="12.75" hidden="false" customHeight="false" outlineLevel="0" collapsed="false">
      <c r="B42" s="33"/>
      <c r="C42" s="28"/>
      <c r="E42" s="33"/>
    </row>
    <row r="43" customFormat="false" ht="12.75" hidden="false" customHeight="false" outlineLevel="0" collapsed="false">
      <c r="B43" s="34"/>
      <c r="C43" s="15"/>
    </row>
    <row r="44" customFormat="false" ht="12.75" hidden="false" customHeight="false" outlineLevel="0" collapsed="false">
      <c r="B44" s="34"/>
      <c r="C44" s="15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11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1112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59" t="n">
        <v>63997</v>
      </c>
      <c r="C9" s="278" t="n">
        <v>127885</v>
      </c>
      <c r="D9" s="259" t="n">
        <v>114463</v>
      </c>
      <c r="E9" s="17" t="s">
        <v>13</v>
      </c>
      <c r="F9" s="259" t="n">
        <v>164853</v>
      </c>
      <c r="G9" s="278" t="n">
        <v>159738</v>
      </c>
      <c r="H9" s="259" t="n">
        <v>159191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59" t="n">
        <v>46158</v>
      </c>
      <c r="G10" s="278" t="n">
        <v>41819</v>
      </c>
      <c r="H10" s="259" t="n">
        <v>36414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59" t="n">
        <v>117662</v>
      </c>
      <c r="G11" s="278" t="n">
        <v>147441</v>
      </c>
      <c r="H11" s="259" t="n">
        <v>12590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259" t="n">
        <v>8104</v>
      </c>
      <c r="C13" s="278" t="n">
        <v>7857</v>
      </c>
      <c r="D13" s="259" t="n">
        <v>7589</v>
      </c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278" t="s">
        <v>1106</v>
      </c>
      <c r="B15" s="259" t="n">
        <f aca="false">SUM(B16:B18)</f>
        <v>258533</v>
      </c>
      <c r="C15" s="259" t="n">
        <f aca="false">SUM(C16:C18)</f>
        <v>211914</v>
      </c>
      <c r="D15" s="259" t="n">
        <f aca="false">SUM(D16:D18)</f>
        <v>196228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278" t="s">
        <v>1107</v>
      </c>
      <c r="B16" s="259" t="n">
        <v>9797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/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248736</v>
      </c>
      <c r="C18" s="278" t="n">
        <v>211914</v>
      </c>
      <c r="D18" s="259" t="n">
        <v>196228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266637</v>
      </c>
      <c r="C19" s="19" t="n">
        <f aca="false">SUM(C12:C15)</f>
        <v>219771</v>
      </c>
      <c r="D19" s="19" t="n">
        <f aca="false">SUM(D12:D15)</f>
        <v>203817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330634</v>
      </c>
      <c r="C20" s="23" t="n">
        <f aca="false">SUM(C9:C10,C19)</f>
        <v>347656</v>
      </c>
      <c r="D20" s="24" t="n">
        <f aca="false">SUM(D9:D10,D19)</f>
        <v>318280</v>
      </c>
      <c r="E20" s="25" t="s">
        <v>28</v>
      </c>
      <c r="F20" s="23" t="n">
        <f aca="false">SUM(F9:F16)</f>
        <v>328673</v>
      </c>
      <c r="G20" s="23" t="n">
        <f aca="false">SUM(G9:G16)</f>
        <v>348998</v>
      </c>
      <c r="H20" s="23" t="n">
        <f aca="false">H9+H10+H11+H13+H14+H15+H16</f>
        <v>321506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 t="n">
        <v>833</v>
      </c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59" t="n">
        <v>14618</v>
      </c>
      <c r="G23" s="278" t="n">
        <v>378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278" t="s">
        <v>1110</v>
      </c>
      <c r="B27" s="259" t="n">
        <v>13785</v>
      </c>
      <c r="C27" s="278" t="n">
        <v>378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4618</v>
      </c>
      <c r="C28" s="23" t="n">
        <f aca="false">SUM(C22:C27)</f>
        <v>3789</v>
      </c>
      <c r="D28" s="24" t="n">
        <f aca="false">SUM(D22:D27)</f>
        <v>0</v>
      </c>
      <c r="E28" s="25" t="s">
        <v>44</v>
      </c>
      <c r="F28" s="23" t="n">
        <f aca="false">SUM(F22:F26)</f>
        <v>14618</v>
      </c>
      <c r="G28" s="23" t="n">
        <f aca="false">SUM(G22:G26)</f>
        <v>378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345252</v>
      </c>
      <c r="C29" s="28" t="n">
        <f aca="false">SUM(C20,C28)</f>
        <v>351445</v>
      </c>
      <c r="D29" s="29" t="n">
        <f aca="false">SUM(D20,D28)</f>
        <v>318280</v>
      </c>
      <c r="E29" s="27" t="s">
        <v>46</v>
      </c>
      <c r="F29" s="28" t="n">
        <f aca="false">SUM(F20,F28)</f>
        <v>343291</v>
      </c>
      <c r="G29" s="28" t="n">
        <f aca="false">SUM(G20,G28)</f>
        <v>352787</v>
      </c>
      <c r="H29" s="28" t="n">
        <f aca="false">SUM(H20,H28)</f>
        <v>321506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1961</v>
      </c>
      <c r="C30" s="28" t="n">
        <f aca="false">C29-G29</f>
        <v>-1342</v>
      </c>
      <c r="D30" s="29" t="n">
        <f aca="false">D29-H29</f>
        <v>-3226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59" t="n">
        <v>2607</v>
      </c>
      <c r="C34" s="278" t="n">
        <v>4568</v>
      </c>
      <c r="D34" s="283" t="n">
        <v>3226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2607</v>
      </c>
      <c r="C39" s="28" t="n">
        <f aca="false">SUM(C34:C35)</f>
        <v>4568</v>
      </c>
      <c r="D39" s="29" t="n">
        <f aca="false">SUM(D34:D35)</f>
        <v>3226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347859</v>
      </c>
      <c r="C47" s="28" t="n">
        <f aca="false">C29+C39+C46</f>
        <v>356013</v>
      </c>
      <c r="D47" s="29" t="n">
        <f aca="false">D29+D39+D46</f>
        <v>321506</v>
      </c>
      <c r="E47" s="27" t="s">
        <v>73</v>
      </c>
      <c r="F47" s="28" t="n">
        <f aca="false">F29+F46+F39</f>
        <v>343291</v>
      </c>
      <c r="G47" s="28" t="n">
        <f aca="false">G29+G46+G39</f>
        <v>352787</v>
      </c>
      <c r="H47" s="28" t="n">
        <f aca="false">H29+H46+H39</f>
        <v>321506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13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1114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59" t="n">
        <v>2861</v>
      </c>
      <c r="C9" s="278" t="n">
        <v>2856</v>
      </c>
      <c r="D9" s="259" t="n">
        <v>2100</v>
      </c>
      <c r="E9" s="17" t="s">
        <v>13</v>
      </c>
      <c r="F9" s="259" t="n">
        <v>107469</v>
      </c>
      <c r="G9" s="278" t="n">
        <v>95198</v>
      </c>
      <c r="H9" s="259" t="n">
        <v>95963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59" t="n">
        <v>30878</v>
      </c>
      <c r="G10" s="278" t="n">
        <v>25798</v>
      </c>
      <c r="H10" s="259" t="n">
        <v>23049</v>
      </c>
    </row>
    <row r="11" customFormat="false" ht="12.75" hidden="false" customHeight="false" outlineLevel="0" collapsed="false">
      <c r="A11" s="14" t="s">
        <v>16</v>
      </c>
      <c r="D11" s="16"/>
      <c r="E11" s="17" t="s">
        <v>17</v>
      </c>
      <c r="F11" s="259" t="n">
        <v>17771</v>
      </c>
      <c r="G11" s="278" t="n">
        <v>17549</v>
      </c>
      <c r="H11" s="259" t="n">
        <v>15827</v>
      </c>
    </row>
    <row r="12" customFormat="false" ht="12.75" hidden="false" customHeight="false" outlineLevel="0" collapsed="false">
      <c r="A12" s="14" t="s">
        <v>18</v>
      </c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259" t="n">
        <v>260</v>
      </c>
      <c r="C13" s="278" t="n">
        <v>165</v>
      </c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259" t="n">
        <v>250</v>
      </c>
      <c r="C14" s="278" t="n">
        <v>406</v>
      </c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278" t="s">
        <v>1106</v>
      </c>
      <c r="B15" s="259" t="n">
        <f aca="false">SUM(B16:B18)</f>
        <v>154171</v>
      </c>
      <c r="C15" s="259" t="n">
        <f aca="false">SUM(C16:C18)</f>
        <v>136381</v>
      </c>
      <c r="D15" s="259" t="n">
        <f aca="false">SUM(D16:D18)</f>
        <v>132548</v>
      </c>
      <c r="E15" s="17" t="s">
        <v>25</v>
      </c>
      <c r="F15" s="283" t="n">
        <v>1227</v>
      </c>
      <c r="G15" s="278" t="n">
        <v>982</v>
      </c>
      <c r="H15" s="283" t="n">
        <v>1200</v>
      </c>
    </row>
    <row r="16" s="21" customFormat="true" ht="13.5" hidden="false" customHeight="false" outlineLevel="0" collapsed="false">
      <c r="A16" s="278" t="s">
        <v>1107</v>
      </c>
      <c r="B16" s="259" t="n">
        <v>69479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/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84692</v>
      </c>
      <c r="C18" s="278" t="n">
        <v>136381</v>
      </c>
      <c r="D18" s="259" t="n">
        <v>132548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3:B15)</f>
        <v>154681</v>
      </c>
      <c r="C19" s="19" t="n">
        <f aca="false">SUM(C13:C15)</f>
        <v>136952</v>
      </c>
      <c r="D19" s="19" t="n">
        <f aca="false">SUM(D13:D15)</f>
        <v>132548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57542</v>
      </c>
      <c r="C20" s="23" t="n">
        <f aca="false">SUM(C9:C10,C19)</f>
        <v>139808</v>
      </c>
      <c r="D20" s="24" t="n">
        <f aca="false">SUM(D9:D10,D19)</f>
        <v>134648</v>
      </c>
      <c r="E20" s="25" t="s">
        <v>28</v>
      </c>
      <c r="F20" s="23" t="n">
        <f aca="false">SUM(F9:F16)</f>
        <v>157345</v>
      </c>
      <c r="G20" s="23" t="n">
        <f aca="false">SUM(G9:G16)</f>
        <v>139527</v>
      </c>
      <c r="H20" s="23" t="n">
        <f aca="false">H9+H10+H11+H13+H14+H15+H16</f>
        <v>13603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259" t="n">
        <v>499</v>
      </c>
      <c r="G22" s="278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59" t="n">
        <v>431</v>
      </c>
      <c r="G23" s="278" t="n">
        <v>1400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259" t="n">
        <v>4641</v>
      </c>
      <c r="G24" s="278" t="n">
        <v>1832</v>
      </c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259" t="n">
        <v>1832</v>
      </c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10</v>
      </c>
      <c r="B27" s="259" t="n">
        <v>431</v>
      </c>
      <c r="C27" s="278" t="n">
        <v>1400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2263</v>
      </c>
      <c r="C28" s="23" t="n">
        <f aca="false">SUM(C22:C27)</f>
        <v>1400</v>
      </c>
      <c r="D28" s="24" t="n">
        <f aca="false">SUM(D22:D27)</f>
        <v>0</v>
      </c>
      <c r="E28" s="25" t="s">
        <v>44</v>
      </c>
      <c r="F28" s="23" t="n">
        <f aca="false">SUM(F22:F26)</f>
        <v>5571</v>
      </c>
      <c r="G28" s="23" t="n">
        <f aca="false">SUM(G22:G26)</f>
        <v>3232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59805</v>
      </c>
      <c r="C29" s="28" t="n">
        <f aca="false">SUM(C20,C28)</f>
        <v>141208</v>
      </c>
      <c r="D29" s="29" t="n">
        <f aca="false">SUM(D20,D28)</f>
        <v>134648</v>
      </c>
      <c r="E29" s="27" t="s">
        <v>46</v>
      </c>
      <c r="F29" s="28" t="n">
        <f aca="false">SUM(F20,F28)</f>
        <v>162916</v>
      </c>
      <c r="G29" s="28" t="n">
        <f aca="false">SUM(G20,G28)</f>
        <v>142759</v>
      </c>
      <c r="H29" s="28" t="n">
        <f aca="false">SUM(H20,H28)</f>
        <v>13603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3111</v>
      </c>
      <c r="C30" s="28" t="n">
        <f aca="false">C29-G29</f>
        <v>-1551</v>
      </c>
      <c r="D30" s="29" t="n">
        <f aca="false">D29-H29</f>
        <v>-1391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59" t="n">
        <v>913</v>
      </c>
      <c r="C34" s="278" t="n">
        <v>1110</v>
      </c>
      <c r="D34" s="259" t="n">
        <v>1391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259" t="n">
        <v>5140</v>
      </c>
      <c r="C35" s="278" t="n">
        <v>1832</v>
      </c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6053</v>
      </c>
      <c r="C39" s="28" t="n">
        <f aca="false">SUM(C34:C35)</f>
        <v>2942</v>
      </c>
      <c r="D39" s="29" t="n">
        <f aca="false">SUM(D34:D35)</f>
        <v>1391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65858</v>
      </c>
      <c r="C47" s="28" t="n">
        <f aca="false">C29+C39+C46</f>
        <v>144150</v>
      </c>
      <c r="D47" s="29" t="n">
        <f aca="false">D29+D39+D46</f>
        <v>136039</v>
      </c>
      <c r="E47" s="27" t="s">
        <v>73</v>
      </c>
      <c r="F47" s="28" t="n">
        <f aca="false">F29+F46+F39</f>
        <v>162916</v>
      </c>
      <c r="G47" s="28" t="n">
        <f aca="false">G29+G46+G39</f>
        <v>142759</v>
      </c>
      <c r="H47" s="28" t="n">
        <f aca="false">H29+H46+H39</f>
        <v>13603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15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1116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59" t="n">
        <v>2359</v>
      </c>
      <c r="C9" s="278" t="n">
        <v>2297</v>
      </c>
      <c r="D9" s="259" t="n">
        <v>1600</v>
      </c>
      <c r="E9" s="17" t="s">
        <v>13</v>
      </c>
      <c r="F9" s="259" t="n">
        <v>182518</v>
      </c>
      <c r="G9" s="278" t="n">
        <v>176057</v>
      </c>
      <c r="H9" s="259" t="n">
        <v>162436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59" t="n">
        <v>52571</v>
      </c>
      <c r="G10" s="278" t="n">
        <v>47677</v>
      </c>
      <c r="H10" s="259" t="n">
        <v>38872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59" t="n">
        <v>33321</v>
      </c>
      <c r="G11" s="278" t="n">
        <v>38343</v>
      </c>
      <c r="H11" s="259" t="n">
        <v>3561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/>
      <c r="C13" s="15"/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278" t="s">
        <v>1106</v>
      </c>
      <c r="B15" s="259" t="n">
        <f aca="false">SUM(B16:B18)</f>
        <v>266679</v>
      </c>
      <c r="C15" s="259" t="n">
        <f aca="false">SUM(C16:C18)</f>
        <v>261214</v>
      </c>
      <c r="D15" s="259" t="n">
        <f aca="false">SUM(D16:D18)</f>
        <v>235079</v>
      </c>
      <c r="E15" s="17" t="s">
        <v>25</v>
      </c>
      <c r="F15" s="283" t="n">
        <v>1212</v>
      </c>
      <c r="G15" s="278" t="n">
        <v>1200</v>
      </c>
      <c r="H15" s="283" t="n">
        <v>1300</v>
      </c>
    </row>
    <row r="16" s="21" customFormat="true" ht="13.5" hidden="false" customHeight="false" outlineLevel="0" collapsed="false">
      <c r="A16" s="278" t="s">
        <v>1107</v>
      </c>
      <c r="B16" s="259" t="n">
        <v>91869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 t="n">
        <v>19374</v>
      </c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155436</v>
      </c>
      <c r="C18" s="278" t="n">
        <v>261214</v>
      </c>
      <c r="D18" s="259" t="n">
        <v>235079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266679</v>
      </c>
      <c r="C19" s="19" t="n">
        <f aca="false">SUM(C12:C15)</f>
        <v>261214</v>
      </c>
      <c r="D19" s="19" t="n">
        <f aca="false">SUM(D12:D15)</f>
        <v>235079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269038</v>
      </c>
      <c r="C20" s="23" t="n">
        <f aca="false">SUM(C9:C10,C19)</f>
        <v>263511</v>
      </c>
      <c r="D20" s="24" t="n">
        <f aca="false">SUM(D9:D10,D19)</f>
        <v>236679</v>
      </c>
      <c r="E20" s="25" t="s">
        <v>28</v>
      </c>
      <c r="F20" s="23" t="n">
        <f aca="false">SUM(F9:F16)</f>
        <v>269622</v>
      </c>
      <c r="G20" s="23" t="n">
        <f aca="false">SUM(G9:G16)</f>
        <v>263277</v>
      </c>
      <c r="H20" s="23" t="n">
        <f aca="false">H9+H10+H11+H13+H14+H15+H16</f>
        <v>23821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59" t="n">
        <v>10287</v>
      </c>
      <c r="G23" s="278" t="n">
        <v>1480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10</v>
      </c>
      <c r="B27" s="259" t="n">
        <v>10287</v>
      </c>
      <c r="C27" s="278" t="n">
        <v>1480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0287</v>
      </c>
      <c r="C28" s="23" t="n">
        <f aca="false">SUM(C22:C27)</f>
        <v>1480</v>
      </c>
      <c r="D28" s="24" t="n">
        <f aca="false">SUM(D22:D27)</f>
        <v>0</v>
      </c>
      <c r="E28" s="25" t="s">
        <v>44</v>
      </c>
      <c r="F28" s="23" t="n">
        <f aca="false">SUM(F22:F26)</f>
        <v>10287</v>
      </c>
      <c r="G28" s="23" t="n">
        <f aca="false">SUM(G22:G26)</f>
        <v>1480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279325</v>
      </c>
      <c r="C29" s="28" t="n">
        <f aca="false">SUM(C20,C28)</f>
        <v>264991</v>
      </c>
      <c r="D29" s="29" t="n">
        <f aca="false">SUM(D20,D28)</f>
        <v>236679</v>
      </c>
      <c r="E29" s="27" t="s">
        <v>46</v>
      </c>
      <c r="F29" s="28" t="n">
        <f aca="false">SUM(F20,F28)</f>
        <v>279909</v>
      </c>
      <c r="G29" s="28" t="n">
        <f aca="false">SUM(G20,G28)</f>
        <v>264757</v>
      </c>
      <c r="H29" s="28" t="n">
        <f aca="false">SUM(H20,H28)</f>
        <v>23821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584</v>
      </c>
      <c r="C30" s="28" t="n">
        <f aca="false">C29-G29</f>
        <v>234</v>
      </c>
      <c r="D30" s="29" t="n">
        <f aca="false">D29-H29</f>
        <v>-1540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59" t="n">
        <v>1890</v>
      </c>
      <c r="C34" s="278" t="n">
        <v>1306</v>
      </c>
      <c r="D34" s="259" t="n">
        <v>1540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customFormat="fals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1890</v>
      </c>
      <c r="C39" s="28" t="n">
        <f aca="false">SUM(C34:C35)</f>
        <v>1306</v>
      </c>
      <c r="D39" s="29" t="n">
        <f aca="false">SUM(D34:D35)</f>
        <v>1540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s="30" customFormat="tru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281215</v>
      </c>
      <c r="C47" s="28" t="n">
        <f aca="false">C29+C39+C46</f>
        <v>266297</v>
      </c>
      <c r="D47" s="29" t="n">
        <f aca="false">D29+D39+D46</f>
        <v>238219</v>
      </c>
      <c r="E47" s="27" t="s">
        <v>73</v>
      </c>
      <c r="F47" s="28" t="n">
        <f aca="false">F29+F46+F39</f>
        <v>279909</v>
      </c>
      <c r="G47" s="28" t="n">
        <f aca="false">G29+G46+G39</f>
        <v>264757</v>
      </c>
      <c r="H47" s="28" t="n">
        <f aca="false">H29+H46+H39</f>
        <v>23821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17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269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15"/>
      <c r="C9" s="15" t="n">
        <v>42</v>
      </c>
      <c r="D9" s="16"/>
      <c r="E9" s="17" t="s">
        <v>13</v>
      </c>
      <c r="F9" s="259" t="n">
        <v>77724</v>
      </c>
      <c r="G9" s="278" t="n">
        <v>71661</v>
      </c>
      <c r="H9" s="259" t="n">
        <v>67487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59" t="n">
        <v>22150</v>
      </c>
      <c r="G10" s="278" t="n">
        <v>19360</v>
      </c>
      <c r="H10" s="259" t="n">
        <v>15945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59" t="n">
        <v>14443</v>
      </c>
      <c r="G11" s="278" t="n">
        <v>16518</v>
      </c>
      <c r="H11" s="259" t="n">
        <v>15337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/>
      <c r="C13" s="15" t="n">
        <v>55</v>
      </c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278" t="s">
        <v>1118</v>
      </c>
      <c r="B15" s="259" t="n">
        <f aca="false">SUM(B16:B18)</f>
        <v>114246</v>
      </c>
      <c r="C15" s="259" t="n">
        <f aca="false">SUM(C16:C18)</f>
        <v>107574</v>
      </c>
      <c r="D15" s="259" t="n">
        <f aca="false">SUM(D16:D18)</f>
        <v>98444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278" t="s">
        <v>1107</v>
      </c>
      <c r="B16" s="259" t="n">
        <v>37841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 t="n">
        <v>5718</v>
      </c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70687</v>
      </c>
      <c r="C18" s="278" t="n">
        <v>107574</v>
      </c>
      <c r="D18" s="259" t="n">
        <v>98444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114246</v>
      </c>
      <c r="C19" s="19" t="n">
        <f aca="false">SUM(C12:C15)</f>
        <v>107629</v>
      </c>
      <c r="D19" s="19" t="n">
        <f aca="false">SUM(D12:D15)</f>
        <v>98444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14246</v>
      </c>
      <c r="C20" s="23" t="n">
        <f aca="false">SUM(C9:C10,C19)</f>
        <v>107671</v>
      </c>
      <c r="D20" s="24" t="n">
        <f aca="false">SUM(D9:D10,D19)</f>
        <v>98444</v>
      </c>
      <c r="E20" s="25" t="s">
        <v>28</v>
      </c>
      <c r="F20" s="23" t="n">
        <f aca="false">SUM(F9:F16)</f>
        <v>114317</v>
      </c>
      <c r="G20" s="23" t="n">
        <f aca="false">SUM(G9:G16)</f>
        <v>107539</v>
      </c>
      <c r="H20" s="23" t="n">
        <f aca="false">H9+H10+H11+H13+H14+H15+H16</f>
        <v>9876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59" t="n">
        <v>351</v>
      </c>
      <c r="G23" s="278" t="n">
        <v>59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10</v>
      </c>
      <c r="B27" s="259" t="n">
        <v>143</v>
      </c>
      <c r="C27" s="278" t="n">
        <v>59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43</v>
      </c>
      <c r="C28" s="23" t="n">
        <f aca="false">SUM(C22:C27)</f>
        <v>599</v>
      </c>
      <c r="D28" s="24" t="n">
        <f aca="false">SUM(D22:D27)</f>
        <v>0</v>
      </c>
      <c r="E28" s="25" t="s">
        <v>44</v>
      </c>
      <c r="F28" s="23" t="n">
        <f aca="false">SUM(F22:F26)</f>
        <v>351</v>
      </c>
      <c r="G28" s="23" t="n">
        <f aca="false">SUM(G22:G26)</f>
        <v>59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14389</v>
      </c>
      <c r="C29" s="28" t="n">
        <f aca="false">SUM(C20,C28)</f>
        <v>108270</v>
      </c>
      <c r="D29" s="29" t="n">
        <f aca="false">SUM(D20,D28)</f>
        <v>98444</v>
      </c>
      <c r="E29" s="27" t="s">
        <v>46</v>
      </c>
      <c r="F29" s="28" t="n">
        <f aca="false">SUM(F20,F28)</f>
        <v>114668</v>
      </c>
      <c r="G29" s="28" t="n">
        <f aca="false">SUM(G20,G28)</f>
        <v>108138</v>
      </c>
      <c r="H29" s="28" t="n">
        <f aca="false">SUM(H20,H28)</f>
        <v>9876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279</v>
      </c>
      <c r="C30" s="28" t="n">
        <f aca="false">C29-G29</f>
        <v>132</v>
      </c>
      <c r="D30" s="29" t="n">
        <f aca="false">D29-H29</f>
        <v>-325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59" t="n">
        <v>264</v>
      </c>
      <c r="C34" s="278" t="n">
        <v>193</v>
      </c>
      <c r="D34" s="259" t="n">
        <v>325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 t="n">
        <v>208</v>
      </c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472</v>
      </c>
      <c r="C39" s="28" t="n">
        <f aca="false">SUM(C34:C35)</f>
        <v>193</v>
      </c>
      <c r="D39" s="29" t="n">
        <f aca="false">SUM(D34:D35)</f>
        <v>325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14861</v>
      </c>
      <c r="C47" s="28" t="n">
        <f aca="false">C29+C39+C46</f>
        <v>108463</v>
      </c>
      <c r="D47" s="29" t="n">
        <f aca="false">D29+D39+D46</f>
        <v>98769</v>
      </c>
      <c r="E47" s="27" t="s">
        <v>73</v>
      </c>
      <c r="F47" s="28" t="n">
        <f aca="false">F29+F46+F39</f>
        <v>114668</v>
      </c>
      <c r="G47" s="28" t="n">
        <f aca="false">G29+G46+G39</f>
        <v>108138</v>
      </c>
      <c r="H47" s="28" t="n">
        <f aca="false">H29+H46+H39</f>
        <v>9876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19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270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59" t="n">
        <v>61053</v>
      </c>
      <c r="C9" s="278" t="n">
        <v>65086</v>
      </c>
      <c r="D9" s="259" t="n">
        <v>63483</v>
      </c>
      <c r="E9" s="17" t="s">
        <v>13</v>
      </c>
      <c r="F9" s="259" t="n">
        <v>101829</v>
      </c>
      <c r="G9" s="278" t="n">
        <v>101329</v>
      </c>
      <c r="H9" s="259" t="n">
        <v>107681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59" t="n">
        <v>29843</v>
      </c>
      <c r="G10" s="278" t="n">
        <v>28062</v>
      </c>
      <c r="H10" s="259" t="n">
        <v>24814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59" t="n">
        <v>58405</v>
      </c>
      <c r="G11" s="278" t="n">
        <v>59438</v>
      </c>
      <c r="H11" s="259" t="n">
        <v>62159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  <c r="F12" s="259"/>
      <c r="G12" s="278"/>
      <c r="H12" s="259"/>
    </row>
    <row r="13" customFormat="false" ht="12.75" hidden="false" customHeight="false" outlineLevel="0" collapsed="false">
      <c r="A13" s="14" t="s">
        <v>20</v>
      </c>
      <c r="B13" s="259" t="n">
        <v>8386</v>
      </c>
      <c r="C13" s="278" t="n">
        <v>8252</v>
      </c>
      <c r="D13" s="259" t="n">
        <v>7657</v>
      </c>
      <c r="E13" s="17" t="s">
        <v>21</v>
      </c>
      <c r="F13" s="15" t="n">
        <v>100</v>
      </c>
      <c r="G13" s="15"/>
      <c r="H13" s="15"/>
    </row>
    <row r="14" customFormat="false" ht="12.75" hidden="false" customHeight="false" outlineLevel="0" collapsed="false">
      <c r="A14" s="14" t="s">
        <v>22</v>
      </c>
      <c r="B14" s="259" t="n">
        <v>330</v>
      </c>
      <c r="C14" s="278" t="n">
        <v>500</v>
      </c>
      <c r="D14" s="259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278" t="s">
        <v>1106</v>
      </c>
      <c r="B15" s="282" t="n">
        <f aca="false">SUM(B16:B18)</f>
        <v>119158</v>
      </c>
      <c r="C15" s="282" t="n">
        <f aca="false">SUM(C16:C18)</f>
        <v>116269</v>
      </c>
      <c r="D15" s="282" t="n">
        <f aca="false">SUM(D16:D18)</f>
        <v>121580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278" t="s">
        <v>1107</v>
      </c>
      <c r="B16" s="259" t="n">
        <v>63872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 t="n">
        <v>7648</v>
      </c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47638</v>
      </c>
      <c r="C18" s="278" t="n">
        <v>116269</v>
      </c>
      <c r="D18" s="259" t="n">
        <v>121580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127874</v>
      </c>
      <c r="C19" s="19" t="n">
        <f aca="false">SUM(C12:C15)</f>
        <v>125021</v>
      </c>
      <c r="D19" s="19" t="n">
        <f aca="false">SUM(D12:D15)</f>
        <v>129237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88927</v>
      </c>
      <c r="C20" s="23" t="n">
        <f aca="false">SUM(C9:C10,C19)</f>
        <v>190107</v>
      </c>
      <c r="D20" s="24" t="n">
        <f aca="false">SUM(D9:D10,D19)</f>
        <v>192720</v>
      </c>
      <c r="E20" s="25" t="s">
        <v>28</v>
      </c>
      <c r="F20" s="23" t="n">
        <f aca="false">SUM(F9:F16)</f>
        <v>190177</v>
      </c>
      <c r="G20" s="23" t="n">
        <f aca="false">SUM(G9:G16)</f>
        <v>188829</v>
      </c>
      <c r="H20" s="23" t="n">
        <f aca="false">H9+H10+H11+H13+H14+H15+H16</f>
        <v>194654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59" t="n">
        <v>490</v>
      </c>
      <c r="G23" s="278" t="n">
        <v>873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10</v>
      </c>
      <c r="B27" s="15" t="n">
        <v>490</v>
      </c>
      <c r="C27" s="15" t="n">
        <v>873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490</v>
      </c>
      <c r="C28" s="23" t="n">
        <f aca="false">SUM(C22:C27)</f>
        <v>873</v>
      </c>
      <c r="D28" s="24" t="n">
        <f aca="false">SUM(D22:D27)</f>
        <v>0</v>
      </c>
      <c r="E28" s="25" t="s">
        <v>44</v>
      </c>
      <c r="F28" s="23" t="n">
        <f aca="false">SUM(F22:F26)</f>
        <v>490</v>
      </c>
      <c r="G28" s="23" t="n">
        <f aca="false">SUM(G22:G26)</f>
        <v>873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89417</v>
      </c>
      <c r="C29" s="28" t="n">
        <f aca="false">SUM(C20,C28)</f>
        <v>190980</v>
      </c>
      <c r="D29" s="29" t="n">
        <f aca="false">SUM(D20,D28)</f>
        <v>192720</v>
      </c>
      <c r="E29" s="27" t="s">
        <v>46</v>
      </c>
      <c r="F29" s="28" t="n">
        <f aca="false">SUM(F20,F28)</f>
        <v>190667</v>
      </c>
      <c r="G29" s="28" t="n">
        <f aca="false">SUM(G20,G28)</f>
        <v>189702</v>
      </c>
      <c r="H29" s="28" t="n">
        <f aca="false">SUM(H20,H28)</f>
        <v>194654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1250</v>
      </c>
      <c r="C30" s="28" t="n">
        <f aca="false">C29-G29</f>
        <v>1278</v>
      </c>
      <c r="D30" s="29" t="n">
        <f aca="false">D29-H29</f>
        <v>-1934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59" t="n">
        <v>1906</v>
      </c>
      <c r="C34" s="278" t="n">
        <v>656</v>
      </c>
      <c r="D34" s="259" t="n">
        <v>1934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1906</v>
      </c>
      <c r="C39" s="28" t="n">
        <f aca="false">SUM(C34:C35)</f>
        <v>656</v>
      </c>
      <c r="D39" s="29" t="n">
        <f aca="false">SUM(D34:D35)</f>
        <v>1934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91323</v>
      </c>
      <c r="C47" s="28" t="n">
        <f aca="false">C29+C39+C46</f>
        <v>191636</v>
      </c>
      <c r="D47" s="29" t="n">
        <f aca="false">D29+D39+D46</f>
        <v>194654</v>
      </c>
      <c r="E47" s="27" t="s">
        <v>73</v>
      </c>
      <c r="F47" s="28" t="n">
        <f aca="false">F29+F46+F39</f>
        <v>190667</v>
      </c>
      <c r="G47" s="28" t="n">
        <f aca="false">G29+G46+G39</f>
        <v>189702</v>
      </c>
      <c r="H47" s="28" t="n">
        <f aca="false">H29+H46+H39</f>
        <v>194654</v>
      </c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2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7" t="s">
        <v>1121</v>
      </c>
      <c r="B3" s="277"/>
      <c r="C3" s="277"/>
      <c r="D3" s="277"/>
      <c r="E3" s="277"/>
      <c r="F3" s="277"/>
      <c r="G3" s="277"/>
      <c r="H3" s="277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15" t="n">
        <v>11903</v>
      </c>
      <c r="C9" s="15" t="n">
        <v>14055</v>
      </c>
      <c r="D9" s="16" t="n">
        <v>12519</v>
      </c>
      <c r="E9" s="17" t="s">
        <v>13</v>
      </c>
      <c r="F9" s="15" t="n">
        <v>35276</v>
      </c>
      <c r="G9" s="15" t="n">
        <v>33465</v>
      </c>
      <c r="H9" s="15" t="n">
        <v>33267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15" t="n">
        <v>10052</v>
      </c>
      <c r="G10" s="15" t="n">
        <v>9265</v>
      </c>
      <c r="H10" s="15" t="n">
        <v>7798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15" t="n">
        <v>32443</v>
      </c>
      <c r="G11" s="15" t="n">
        <v>41815</v>
      </c>
      <c r="H11" s="15" t="n">
        <v>29086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 t="n">
        <v>3972</v>
      </c>
      <c r="C13" s="15" t="n">
        <v>6024</v>
      </c>
      <c r="D13" s="16" t="n">
        <v>188</v>
      </c>
      <c r="E13" s="17" t="s">
        <v>21</v>
      </c>
      <c r="F13" s="15"/>
      <c r="G13" s="15" t="n">
        <v>2719</v>
      </c>
      <c r="H13" s="15"/>
    </row>
    <row r="14" customFormat="false" ht="12.75" hidden="false" customHeight="false" outlineLevel="0" collapsed="false">
      <c r="A14" s="14" t="s">
        <v>22</v>
      </c>
      <c r="B14" s="15" t="n">
        <v>3864</v>
      </c>
      <c r="C14" s="15" t="n">
        <v>8072</v>
      </c>
      <c r="D14" s="16" t="n">
        <v>3500</v>
      </c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1" t="s">
        <v>1106</v>
      </c>
      <c r="B15" s="34" t="n">
        <f aca="false">SUM(B16+B17+B18)</f>
        <v>58247</v>
      </c>
      <c r="C15" s="34" t="n">
        <f aca="false">SUM(C16+C17+C18)</f>
        <v>59311</v>
      </c>
      <c r="D15" s="34" t="n">
        <f aca="false">SUM(D16+D17+D18)</f>
        <v>53070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278" t="s">
        <v>1107</v>
      </c>
      <c r="B16" s="259" t="n">
        <v>6116</v>
      </c>
      <c r="C16" s="278"/>
      <c r="D16" s="259"/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279" t="s">
        <v>1108</v>
      </c>
      <c r="B17" s="259" t="n">
        <v>3900</v>
      </c>
      <c r="C17" s="278"/>
      <c r="D17" s="259"/>
      <c r="E17" s="17"/>
      <c r="F17" s="15"/>
      <c r="G17" s="15"/>
      <c r="H17" s="15"/>
    </row>
    <row r="18" customFormat="false" ht="12.75" hidden="false" customHeight="false" outlineLevel="0" collapsed="false">
      <c r="A18" s="278" t="s">
        <v>1109</v>
      </c>
      <c r="B18" s="259" t="n">
        <v>48231</v>
      </c>
      <c r="C18" s="278" t="n">
        <v>59311</v>
      </c>
      <c r="D18" s="259" t="n">
        <v>53070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66083</v>
      </c>
      <c r="C19" s="19" t="n">
        <f aca="false">SUM(C12:C15)</f>
        <v>73407</v>
      </c>
      <c r="D19" s="19" t="n">
        <f aca="false">SUM(D12:D15)</f>
        <v>56758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77986</v>
      </c>
      <c r="C20" s="23" t="n">
        <f aca="false">SUM(C9:C10,C19)</f>
        <v>87462</v>
      </c>
      <c r="D20" s="24" t="n">
        <f aca="false">SUM(D9:D10,D19)</f>
        <v>69277</v>
      </c>
      <c r="E20" s="25" t="s">
        <v>28</v>
      </c>
      <c r="F20" s="23" t="n">
        <f aca="false">SUM(F9:F16)</f>
        <v>77771</v>
      </c>
      <c r="G20" s="23" t="n">
        <f aca="false">SUM(G9:G16)</f>
        <v>87264</v>
      </c>
      <c r="H20" s="23" t="n">
        <f aca="false">H9+H10+H11+H13+H14+H15+H16</f>
        <v>70151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15" t="n">
        <v>3547</v>
      </c>
      <c r="G23" s="15" t="n">
        <v>127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 t="n">
        <v>1200</v>
      </c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10</v>
      </c>
      <c r="B27" s="15" t="n">
        <v>2347</v>
      </c>
      <c r="C27" s="15" t="n">
        <v>127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3547</v>
      </c>
      <c r="C28" s="23" t="n">
        <f aca="false">SUM(C22:C27)</f>
        <v>1279</v>
      </c>
      <c r="D28" s="24" t="n">
        <f aca="false">SUM(D22:D27)</f>
        <v>0</v>
      </c>
      <c r="E28" s="25" t="s">
        <v>44</v>
      </c>
      <c r="F28" s="23" t="n">
        <f aca="false">SUM(F22:F26)</f>
        <v>3547</v>
      </c>
      <c r="G28" s="23" t="n">
        <f aca="false">SUM(G22:G26)</f>
        <v>127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81533</v>
      </c>
      <c r="C29" s="28" t="n">
        <f aca="false">SUM(C20,C28)</f>
        <v>88741</v>
      </c>
      <c r="D29" s="29" t="n">
        <f aca="false">SUM(D20,D28)</f>
        <v>69277</v>
      </c>
      <c r="E29" s="27" t="s">
        <v>46</v>
      </c>
      <c r="F29" s="28" t="n">
        <f aca="false">SUM(F20,F28)</f>
        <v>81318</v>
      </c>
      <c r="G29" s="28" t="n">
        <f aca="false">SUM(G20,G28)</f>
        <v>88543</v>
      </c>
      <c r="H29" s="28" t="n">
        <f aca="false">SUM(H20,H28)</f>
        <v>70151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215</v>
      </c>
      <c r="C30" s="28" t="n">
        <f aca="false">C29-G29</f>
        <v>198</v>
      </c>
      <c r="D30" s="29" t="n">
        <f aca="false">D29-H29</f>
        <v>-874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15" t="n">
        <v>461</v>
      </c>
      <c r="C34" s="15" t="n">
        <v>676</v>
      </c>
      <c r="D34" s="16" t="n">
        <v>874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03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461</v>
      </c>
      <c r="C39" s="28" t="n">
        <f aca="false">SUM(C34:C35)</f>
        <v>676</v>
      </c>
      <c r="D39" s="29" t="n">
        <f aca="false">SUM(D34:D35)</f>
        <v>874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81994</v>
      </c>
      <c r="C47" s="28" t="n">
        <f aca="false">C29+C39+C46</f>
        <v>89417</v>
      </c>
      <c r="D47" s="29" t="n">
        <f aca="false">D29+D39+D46</f>
        <v>70151</v>
      </c>
      <c r="E47" s="27" t="s">
        <v>73</v>
      </c>
      <c r="F47" s="28" t="n">
        <f aca="false">F29+F46+F39</f>
        <v>81318</v>
      </c>
      <c r="G47" s="28" t="n">
        <f aca="false">G29+G46+G39</f>
        <v>88543</v>
      </c>
      <c r="H47" s="28" t="n">
        <f aca="false">H29+H46+H39</f>
        <v>70151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2" width="40.13"/>
    <col collapsed="false" customWidth="true" hidden="false" outlineLevel="0" max="2" min="2" style="42" width="14.28"/>
    <col collapsed="false" customWidth="true" hidden="false" outlineLevel="0" max="3" min="3" style="42" width="11.99"/>
    <col collapsed="false" customWidth="true" hidden="false" outlineLevel="0" max="4" min="4" style="42" width="13.7"/>
    <col collapsed="false" customWidth="true" hidden="false" outlineLevel="0" max="5" min="5" style="42" width="12.42"/>
    <col collapsed="false" customWidth="true" hidden="false" outlineLevel="0" max="6" min="6" style="42" width="9.85"/>
    <col collapsed="false" customWidth="true" hidden="false" outlineLevel="0" max="7" min="7" style="42" width="12.42"/>
    <col collapsed="false" customWidth="true" hidden="false" outlineLevel="0" max="8" min="8" style="42" width="14.28"/>
    <col collapsed="false" customWidth="true" hidden="false" outlineLevel="0" max="9" min="9" style="42" width="9.85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107"/>
      <c r="B1" s="107"/>
      <c r="C1" s="107"/>
      <c r="D1" s="107"/>
      <c r="E1" s="154" t="s">
        <v>1122</v>
      </c>
      <c r="F1" s="154"/>
      <c r="G1" s="154"/>
      <c r="H1" s="154"/>
      <c r="I1" s="154"/>
    </row>
    <row r="2" customFormat="false" ht="15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</row>
    <row r="4" customFormat="false" ht="15.75" hidden="false" customHeight="true" outlineLevel="0" collapsed="false">
      <c r="A4" s="124" t="s">
        <v>1123</v>
      </c>
      <c r="B4" s="124"/>
      <c r="C4" s="124"/>
      <c r="D4" s="124"/>
      <c r="E4" s="124"/>
      <c r="F4" s="124"/>
      <c r="G4" s="124"/>
      <c r="H4" s="124"/>
      <c r="I4" s="124"/>
    </row>
    <row r="5" customFormat="false" ht="15.75" hidden="false" customHeight="true" outlineLevel="0" collapsed="false">
      <c r="A5" s="126"/>
      <c r="B5" s="125"/>
      <c r="C5" s="125"/>
      <c r="D5" s="125"/>
      <c r="E5" s="125"/>
      <c r="F5" s="125"/>
      <c r="G5" s="125"/>
      <c r="H5" s="125"/>
      <c r="I5" s="125"/>
    </row>
    <row r="6" s="1" customFormat="true" ht="24" hidden="false" customHeight="true" outlineLevel="0" collapsed="false">
      <c r="A6" s="6" t="s">
        <v>915</v>
      </c>
      <c r="B6" s="284" t="s">
        <v>1124</v>
      </c>
      <c r="C6" s="285" t="s">
        <v>1125</v>
      </c>
      <c r="D6" s="285"/>
      <c r="E6" s="286" t="s">
        <v>1126</v>
      </c>
      <c r="F6" s="286"/>
      <c r="G6" s="286" t="s">
        <v>188</v>
      </c>
      <c r="H6" s="286"/>
      <c r="I6" s="287" t="s">
        <v>1127</v>
      </c>
    </row>
    <row r="7" s="1" customFormat="true" ht="24" hidden="false" customHeight="true" outlineLevel="0" collapsed="false">
      <c r="A7" s="6"/>
      <c r="B7" s="284"/>
      <c r="C7" s="288" t="s">
        <v>1128</v>
      </c>
      <c r="D7" s="289" t="s">
        <v>1129</v>
      </c>
      <c r="E7" s="290" t="s">
        <v>1130</v>
      </c>
      <c r="F7" s="291" t="s">
        <v>1131</v>
      </c>
      <c r="G7" s="290" t="s">
        <v>1130</v>
      </c>
      <c r="H7" s="290" t="s">
        <v>1132</v>
      </c>
      <c r="I7" s="287"/>
    </row>
    <row r="8" s="1" customFormat="true" ht="13.9" hidden="false" customHeight="true" outlineLevel="0" collapsed="false">
      <c r="A8" s="6"/>
      <c r="B8" s="292" t="n">
        <v>40179</v>
      </c>
      <c r="C8" s="292" t="n">
        <v>40179</v>
      </c>
      <c r="D8" s="292" t="n">
        <v>40179</v>
      </c>
      <c r="E8" s="292" t="n">
        <v>40179</v>
      </c>
      <c r="F8" s="292" t="n">
        <v>40179</v>
      </c>
      <c r="G8" s="292" t="n">
        <v>40179</v>
      </c>
      <c r="H8" s="292" t="n">
        <v>40179</v>
      </c>
      <c r="I8" s="292" t="n">
        <v>40179</v>
      </c>
    </row>
    <row r="9" s="1" customFormat="true" ht="14.45" hidden="false" customHeight="true" outlineLevel="0" collapsed="false">
      <c r="A9" s="159"/>
      <c r="B9" s="159"/>
      <c r="C9" s="293"/>
      <c r="D9" s="293"/>
      <c r="E9" s="3"/>
      <c r="F9" s="3"/>
      <c r="G9" s="159"/>
      <c r="H9" s="159"/>
      <c r="I9" s="159"/>
    </row>
    <row r="10" customFormat="false" ht="14.45" hidden="false" customHeight="true" outlineLevel="0" collapsed="false">
      <c r="A10" s="294" t="s">
        <v>1133</v>
      </c>
      <c r="B10" s="295" t="n">
        <v>5</v>
      </c>
      <c r="C10" s="295" t="n">
        <v>48</v>
      </c>
      <c r="D10" s="295" t="n">
        <v>1</v>
      </c>
      <c r="E10" s="295"/>
      <c r="F10" s="295"/>
      <c r="G10" s="295" t="n">
        <f aca="false">B10+C10+E10</f>
        <v>53</v>
      </c>
      <c r="H10" s="295" t="n">
        <f aca="false">D10+F10</f>
        <v>1</v>
      </c>
      <c r="I10" s="295" t="n">
        <f aca="false">G10+H10/2</f>
        <v>53.5</v>
      </c>
    </row>
    <row r="11" customFormat="false" ht="9" hidden="false" customHeight="true" outlineLevel="0" collapsed="false">
      <c r="A11" s="296"/>
      <c r="B11" s="297"/>
      <c r="C11" s="298"/>
      <c r="D11" s="298"/>
      <c r="E11" s="298"/>
      <c r="F11" s="298"/>
      <c r="G11" s="124"/>
      <c r="H11" s="124"/>
      <c r="I11" s="124"/>
    </row>
    <row r="12" customFormat="false" ht="14.45" hidden="false" customHeight="true" outlineLevel="0" collapsed="false">
      <c r="A12" s="299" t="s">
        <v>235</v>
      </c>
      <c r="B12" s="300"/>
      <c r="C12" s="301"/>
      <c r="D12" s="301"/>
      <c r="E12" s="301"/>
      <c r="F12" s="301"/>
      <c r="G12" s="124"/>
      <c r="H12" s="124"/>
      <c r="I12" s="124"/>
    </row>
    <row r="13" customFormat="false" ht="14.45" hidden="false" customHeight="true" outlineLevel="0" collapsed="false">
      <c r="A13" s="302" t="s">
        <v>1134</v>
      </c>
      <c r="B13" s="303"/>
      <c r="C13" s="303"/>
      <c r="D13" s="303"/>
      <c r="E13" s="303" t="n">
        <v>18</v>
      </c>
      <c r="F13" s="303"/>
      <c r="G13" s="295" t="n">
        <f aca="false">B13+C13+E13</f>
        <v>18</v>
      </c>
      <c r="H13" s="295" t="n">
        <f aca="false">D13+F13</f>
        <v>0</v>
      </c>
      <c r="I13" s="295" t="n">
        <f aca="false">G13+H13/2</f>
        <v>18</v>
      </c>
    </row>
    <row r="14" customFormat="false" ht="14.45" hidden="false" customHeight="true" outlineLevel="0" collapsed="false">
      <c r="A14" s="302" t="s">
        <v>1135</v>
      </c>
      <c r="B14" s="303"/>
      <c r="C14" s="303"/>
      <c r="D14" s="303"/>
      <c r="E14" s="303" t="n">
        <v>19</v>
      </c>
      <c r="F14" s="303"/>
      <c r="G14" s="295" t="n">
        <f aca="false">B14+C14+E14</f>
        <v>19</v>
      </c>
      <c r="H14" s="295" t="n">
        <f aca="false">D14+F14</f>
        <v>0</v>
      </c>
      <c r="I14" s="295" t="n">
        <f aca="false">G14+H14/2</f>
        <v>19</v>
      </c>
    </row>
    <row r="15" customFormat="false" ht="14.45" hidden="false" customHeight="true" outlineLevel="0" collapsed="false">
      <c r="A15" s="302" t="s">
        <v>1136</v>
      </c>
      <c r="B15" s="303"/>
      <c r="C15" s="303"/>
      <c r="D15" s="303"/>
      <c r="E15" s="303" t="n">
        <v>11</v>
      </c>
      <c r="F15" s="303"/>
      <c r="G15" s="295" t="n">
        <f aca="false">B15+C15+E15</f>
        <v>11</v>
      </c>
      <c r="H15" s="295" t="n">
        <f aca="false">D15+F15</f>
        <v>0</v>
      </c>
      <c r="I15" s="295" t="n">
        <f aca="false">G15+H15/2</f>
        <v>11</v>
      </c>
    </row>
    <row r="16" customFormat="false" ht="14.45" hidden="false" customHeight="true" outlineLevel="0" collapsed="false">
      <c r="A16" s="302" t="s">
        <v>1137</v>
      </c>
      <c r="B16" s="303"/>
      <c r="C16" s="303"/>
      <c r="D16" s="303"/>
      <c r="E16" s="303" t="n">
        <v>10</v>
      </c>
      <c r="F16" s="303"/>
      <c r="G16" s="295" t="n">
        <f aca="false">B16+C16+E16</f>
        <v>10</v>
      </c>
      <c r="H16" s="295" t="n">
        <f aca="false">D16+F16</f>
        <v>0</v>
      </c>
      <c r="I16" s="295" t="n">
        <f aca="false">G16+H16/2</f>
        <v>10</v>
      </c>
    </row>
    <row r="17" customFormat="false" ht="14.45" hidden="false" customHeight="true" outlineLevel="0" collapsed="false">
      <c r="A17" s="302" t="s">
        <v>1138</v>
      </c>
      <c r="B17" s="303"/>
      <c r="C17" s="303"/>
      <c r="D17" s="303"/>
      <c r="E17" s="303" t="n">
        <v>1</v>
      </c>
      <c r="F17" s="303"/>
      <c r="G17" s="295" t="n">
        <f aca="false">B17+C17+E17</f>
        <v>1</v>
      </c>
      <c r="H17" s="295" t="n">
        <f aca="false">D17+F17</f>
        <v>0</v>
      </c>
      <c r="I17" s="295" t="n">
        <f aca="false">G17+H17/2</f>
        <v>1</v>
      </c>
    </row>
    <row r="18" customFormat="false" ht="14.45" hidden="false" customHeight="true" outlineLevel="0" collapsed="false">
      <c r="A18" s="302" t="s">
        <v>1139</v>
      </c>
      <c r="B18" s="303"/>
      <c r="C18" s="303"/>
      <c r="D18" s="303"/>
      <c r="E18" s="303" t="n">
        <v>4</v>
      </c>
      <c r="F18" s="303"/>
      <c r="G18" s="295" t="n">
        <f aca="false">B18+C18+E18</f>
        <v>4</v>
      </c>
      <c r="H18" s="295" t="n">
        <f aca="false">D18+F18</f>
        <v>0</v>
      </c>
      <c r="I18" s="295" t="n">
        <f aca="false">G18+H18/2</f>
        <v>4</v>
      </c>
    </row>
    <row r="19" customFormat="false" ht="14.45" hidden="false" customHeight="true" outlineLevel="0" collapsed="false">
      <c r="A19" s="302" t="s">
        <v>1140</v>
      </c>
      <c r="B19" s="303"/>
      <c r="C19" s="303"/>
      <c r="D19" s="303"/>
      <c r="E19" s="303" t="n">
        <v>3</v>
      </c>
      <c r="F19" s="303"/>
      <c r="G19" s="295" t="n">
        <f aca="false">B19+C19+E19</f>
        <v>3</v>
      </c>
      <c r="H19" s="295" t="n">
        <f aca="false">D19+F19</f>
        <v>0</v>
      </c>
      <c r="I19" s="295" t="n">
        <f aca="false">G19+H19/2</f>
        <v>3</v>
      </c>
    </row>
    <row r="20" customFormat="false" ht="14.45" hidden="false" customHeight="true" outlineLevel="0" collapsed="false">
      <c r="A20" s="302" t="s">
        <v>1141</v>
      </c>
      <c r="B20" s="303"/>
      <c r="C20" s="303"/>
      <c r="D20" s="303"/>
      <c r="E20" s="303" t="n">
        <v>3</v>
      </c>
      <c r="F20" s="303"/>
      <c r="G20" s="295" t="n">
        <f aca="false">B20+C20+E20</f>
        <v>3</v>
      </c>
      <c r="H20" s="295" t="n">
        <f aca="false">D20+F20</f>
        <v>0</v>
      </c>
      <c r="I20" s="295" t="n">
        <f aca="false">G20+H20/2</f>
        <v>3</v>
      </c>
    </row>
    <row r="21" customFormat="false" ht="30" hidden="false" customHeight="true" outlineLevel="0" collapsed="false">
      <c r="A21" s="304" t="s">
        <v>1142</v>
      </c>
      <c r="B21" s="303"/>
      <c r="C21" s="303"/>
      <c r="D21" s="303"/>
      <c r="E21" s="303" t="n">
        <v>6</v>
      </c>
      <c r="F21" s="303"/>
      <c r="G21" s="295" t="n">
        <f aca="false">B21+C21+E21</f>
        <v>6</v>
      </c>
      <c r="H21" s="295" t="n">
        <f aca="false">D21+F21</f>
        <v>0</v>
      </c>
      <c r="I21" s="295" t="n">
        <f aca="false">G21+H21/2</f>
        <v>6</v>
      </c>
    </row>
    <row r="22" customFormat="false" ht="14.45" hidden="false" customHeight="true" outlineLevel="0" collapsed="false">
      <c r="A22" s="294" t="s">
        <v>238</v>
      </c>
      <c r="B22" s="305"/>
      <c r="C22" s="303"/>
      <c r="D22" s="303"/>
      <c r="E22" s="295" t="n">
        <f aca="false">SUM(E13:E21)</f>
        <v>75</v>
      </c>
      <c r="F22" s="295"/>
      <c r="G22" s="295" t="n">
        <f aca="false">B22+C22+E22</f>
        <v>75</v>
      </c>
      <c r="H22" s="295" t="n">
        <f aca="false">D22+F22</f>
        <v>0</v>
      </c>
      <c r="I22" s="295" t="n">
        <f aca="false">G22+H22/2</f>
        <v>75</v>
      </c>
    </row>
    <row r="23" customFormat="false" ht="14.45" hidden="false" customHeight="true" outlineLevel="0" collapsed="false">
      <c r="A23" s="296"/>
      <c r="B23" s="297"/>
      <c r="C23" s="306"/>
      <c r="D23" s="306"/>
      <c r="E23" s="298"/>
      <c r="F23" s="298"/>
      <c r="G23" s="307"/>
      <c r="H23" s="307"/>
      <c r="I23" s="307"/>
    </row>
    <row r="24" customFormat="false" ht="14.45" hidden="false" customHeight="true" outlineLevel="0" collapsed="false">
      <c r="A24" s="299" t="s">
        <v>239</v>
      </c>
      <c r="B24" s="300"/>
      <c r="C24" s="301"/>
      <c r="D24" s="301"/>
      <c r="E24" s="301"/>
      <c r="F24" s="301"/>
      <c r="G24" s="307"/>
      <c r="H24" s="307"/>
      <c r="I24" s="307"/>
    </row>
    <row r="25" customFormat="false" ht="14.45" hidden="false" customHeight="true" outlineLevel="0" collapsed="false">
      <c r="A25" s="302" t="s">
        <v>1143</v>
      </c>
      <c r="B25" s="303"/>
      <c r="C25" s="303"/>
      <c r="D25" s="303"/>
      <c r="E25" s="303" t="n">
        <v>22</v>
      </c>
      <c r="F25" s="303"/>
      <c r="G25" s="295" t="n">
        <f aca="false">B25+C25+E25</f>
        <v>22</v>
      </c>
      <c r="H25" s="295" t="n">
        <f aca="false">D25+F25</f>
        <v>0</v>
      </c>
      <c r="I25" s="295" t="n">
        <f aca="false">G25+H25/2</f>
        <v>22</v>
      </c>
    </row>
    <row r="26" customFormat="false" ht="14.45" hidden="false" customHeight="true" outlineLevel="0" collapsed="false">
      <c r="A26" s="302" t="s">
        <v>1144</v>
      </c>
      <c r="B26" s="303"/>
      <c r="C26" s="303"/>
      <c r="D26" s="303"/>
      <c r="E26" s="303" t="n">
        <v>0</v>
      </c>
      <c r="F26" s="303"/>
      <c r="G26" s="295" t="n">
        <f aca="false">B26+C26+E26</f>
        <v>0</v>
      </c>
      <c r="H26" s="295" t="n">
        <f aca="false">D26+F26</f>
        <v>0</v>
      </c>
      <c r="I26" s="295" t="n">
        <f aca="false">G26+H26/2</f>
        <v>0</v>
      </c>
    </row>
    <row r="27" customFormat="false" ht="14.45" hidden="false" customHeight="true" outlineLevel="0" collapsed="false">
      <c r="A27" s="302" t="s">
        <v>446</v>
      </c>
      <c r="B27" s="303"/>
      <c r="C27" s="303"/>
      <c r="D27" s="303"/>
      <c r="E27" s="303" t="n">
        <v>1</v>
      </c>
      <c r="F27" s="303"/>
      <c r="G27" s="295" t="n">
        <f aca="false">B27+C27+E27</f>
        <v>1</v>
      </c>
      <c r="H27" s="295" t="n">
        <f aca="false">D27+F27</f>
        <v>0</v>
      </c>
      <c r="I27" s="295" t="n">
        <f aca="false">G27+H27/2</f>
        <v>1</v>
      </c>
    </row>
    <row r="28" customFormat="false" ht="14.45" hidden="false" customHeight="true" outlineLevel="0" collapsed="false">
      <c r="A28" s="302" t="s">
        <v>1145</v>
      </c>
      <c r="B28" s="303"/>
      <c r="C28" s="303"/>
      <c r="D28" s="303"/>
      <c r="E28" s="303" t="n">
        <v>8</v>
      </c>
      <c r="F28" s="303"/>
      <c r="G28" s="295" t="n">
        <f aca="false">B28+C28+E28</f>
        <v>8</v>
      </c>
      <c r="H28" s="295" t="n">
        <f aca="false">D28+F28</f>
        <v>0</v>
      </c>
      <c r="I28" s="295" t="n">
        <f aca="false">G28+H28/2</f>
        <v>8</v>
      </c>
    </row>
    <row r="29" customFormat="false" ht="14.45" hidden="false" customHeight="true" outlineLevel="0" collapsed="false">
      <c r="A29" s="294" t="s">
        <v>1146</v>
      </c>
      <c r="B29" s="305"/>
      <c r="C29" s="295"/>
      <c r="D29" s="295"/>
      <c r="E29" s="295" t="n">
        <f aca="false">SUM(E25:E28)</f>
        <v>31</v>
      </c>
      <c r="F29" s="295"/>
      <c r="G29" s="295" t="n">
        <f aca="false">B29+C29+E29</f>
        <v>31</v>
      </c>
      <c r="H29" s="295" t="n">
        <f aca="false">D29+F29</f>
        <v>0</v>
      </c>
      <c r="I29" s="295" t="n">
        <f aca="false">G29+H29/2</f>
        <v>31</v>
      </c>
    </row>
    <row r="30" customFormat="false" ht="15.75" hidden="false" customHeight="true" outlineLevel="0" collapsed="false">
      <c r="A30" s="296"/>
      <c r="B30" s="297"/>
      <c r="C30" s="298"/>
      <c r="D30" s="298"/>
      <c r="E30" s="298"/>
      <c r="F30" s="298"/>
      <c r="G30" s="307"/>
      <c r="H30" s="307"/>
      <c r="I30" s="307"/>
    </row>
    <row r="31" customFormat="false" ht="14.45" hidden="false" customHeight="true" outlineLevel="0" collapsed="false">
      <c r="A31" s="299" t="s">
        <v>1147</v>
      </c>
      <c r="B31" s="300"/>
      <c r="C31" s="301"/>
      <c r="D31" s="301"/>
      <c r="E31" s="301"/>
      <c r="F31" s="301"/>
      <c r="G31" s="307"/>
      <c r="H31" s="307"/>
      <c r="I31" s="307"/>
    </row>
    <row r="32" customFormat="false" ht="14.45" hidden="false" customHeight="true" outlineLevel="0" collapsed="false">
      <c r="A32" s="302" t="s">
        <v>1148</v>
      </c>
      <c r="B32" s="303"/>
      <c r="C32" s="303"/>
      <c r="D32" s="303"/>
      <c r="E32" s="303" t="n">
        <v>29</v>
      </c>
      <c r="F32" s="303" t="n">
        <v>1</v>
      </c>
      <c r="G32" s="295" t="n">
        <f aca="false">B32+C32+E32</f>
        <v>29</v>
      </c>
      <c r="H32" s="295" t="n">
        <f aca="false">D32+F32</f>
        <v>1</v>
      </c>
      <c r="I32" s="295" t="n">
        <f aca="false">G32+H32/2</f>
        <v>29.5</v>
      </c>
    </row>
    <row r="33" customFormat="false" ht="14.45" hidden="false" customHeight="true" outlineLevel="0" collapsed="false">
      <c r="A33" s="302" t="s">
        <v>1149</v>
      </c>
      <c r="B33" s="303"/>
      <c r="C33" s="303"/>
      <c r="D33" s="303"/>
      <c r="E33" s="303" t="n">
        <v>10</v>
      </c>
      <c r="F33" s="303"/>
      <c r="G33" s="295" t="n">
        <f aca="false">B33+C33+E33</f>
        <v>10</v>
      </c>
      <c r="H33" s="295" t="n">
        <f aca="false">D33+F33</f>
        <v>0</v>
      </c>
      <c r="I33" s="295" t="n">
        <f aca="false">G33+H33/2</f>
        <v>10</v>
      </c>
    </row>
    <row r="34" customFormat="false" ht="14.45" hidden="false" customHeight="true" outlineLevel="0" collapsed="false">
      <c r="A34" s="302" t="s">
        <v>1150</v>
      </c>
      <c r="B34" s="303"/>
      <c r="C34" s="303"/>
      <c r="D34" s="303"/>
      <c r="E34" s="303" t="n">
        <v>5</v>
      </c>
      <c r="F34" s="303"/>
      <c r="G34" s="295" t="n">
        <f aca="false">B34+C34+E34</f>
        <v>5</v>
      </c>
      <c r="H34" s="295" t="n">
        <f aca="false">D34+F34</f>
        <v>0</v>
      </c>
      <c r="I34" s="295" t="n">
        <f aca="false">G34+H34/2</f>
        <v>5</v>
      </c>
    </row>
    <row r="35" customFormat="false" ht="14.45" hidden="false" customHeight="true" outlineLevel="0" collapsed="false">
      <c r="A35" s="302" t="s">
        <v>1151</v>
      </c>
      <c r="B35" s="303"/>
      <c r="C35" s="303"/>
      <c r="D35" s="303"/>
      <c r="E35" s="303" t="n">
        <v>4</v>
      </c>
      <c r="F35" s="303"/>
      <c r="G35" s="295" t="n">
        <f aca="false">B35+C35+E35</f>
        <v>4</v>
      </c>
      <c r="H35" s="295" t="n">
        <f aca="false">D35+F35</f>
        <v>0</v>
      </c>
      <c r="I35" s="295" t="n">
        <f aca="false">G35+H35/2</f>
        <v>4</v>
      </c>
    </row>
    <row r="36" customFormat="false" ht="14.45" hidden="false" customHeight="true" outlineLevel="0" collapsed="false">
      <c r="A36" s="302" t="s">
        <v>1145</v>
      </c>
      <c r="B36" s="303"/>
      <c r="C36" s="303"/>
      <c r="D36" s="303"/>
      <c r="E36" s="303" t="n">
        <v>11</v>
      </c>
      <c r="F36" s="303"/>
      <c r="G36" s="295" t="n">
        <f aca="false">B36+C36+E36</f>
        <v>11</v>
      </c>
      <c r="H36" s="295" t="n">
        <f aca="false">D36+F36</f>
        <v>0</v>
      </c>
      <c r="I36" s="295" t="n">
        <f aca="false">G36+H36/2</f>
        <v>11</v>
      </c>
    </row>
    <row r="37" customFormat="false" ht="14.45" hidden="false" customHeight="true" outlineLevel="0" collapsed="false">
      <c r="A37" s="294" t="s">
        <v>1152</v>
      </c>
      <c r="B37" s="305"/>
      <c r="C37" s="295"/>
      <c r="D37" s="295"/>
      <c r="E37" s="295" t="n">
        <f aca="false">SUM(E32:E36)</f>
        <v>59</v>
      </c>
      <c r="F37" s="295" t="n">
        <f aca="false">SUM(F32:F36)</f>
        <v>1</v>
      </c>
      <c r="G37" s="295" t="n">
        <f aca="false">B37+C37+E37</f>
        <v>59</v>
      </c>
      <c r="H37" s="295" t="n">
        <f aca="false">D37+F37</f>
        <v>1</v>
      </c>
      <c r="I37" s="295" t="n">
        <f aca="false">G37+H37/2</f>
        <v>59.5</v>
      </c>
    </row>
    <row r="38" customFormat="false" ht="15.75" hidden="false" customHeight="true" outlineLevel="0" collapsed="false">
      <c r="A38" s="308"/>
      <c r="B38" s="309"/>
      <c r="C38" s="307"/>
      <c r="D38" s="307"/>
      <c r="E38" s="307"/>
      <c r="F38" s="307"/>
      <c r="G38" s="307"/>
      <c r="H38" s="307"/>
      <c r="I38" s="307"/>
    </row>
    <row r="39" customFormat="false" ht="14.45" hidden="false" customHeight="true" outlineLevel="0" collapsed="false">
      <c r="A39" s="299" t="s">
        <v>1153</v>
      </c>
      <c r="B39" s="300"/>
      <c r="C39" s="301"/>
      <c r="D39" s="301"/>
      <c r="E39" s="301"/>
      <c r="F39" s="301"/>
      <c r="G39" s="300"/>
      <c r="H39" s="307"/>
      <c r="I39" s="307"/>
    </row>
    <row r="40" customFormat="false" ht="14.45" hidden="false" customHeight="true" outlineLevel="0" collapsed="false">
      <c r="A40" s="302" t="s">
        <v>1154</v>
      </c>
      <c r="B40" s="303"/>
      <c r="C40" s="303"/>
      <c r="D40" s="303"/>
      <c r="E40" s="303" t="n">
        <v>17</v>
      </c>
      <c r="F40" s="303"/>
      <c r="G40" s="303" t="n">
        <f aca="false">B40+C40+E40+F40</f>
        <v>17</v>
      </c>
      <c r="H40" s="295" t="n">
        <f aca="false">D40+F40</f>
        <v>0</v>
      </c>
      <c r="I40" s="295" t="n">
        <f aca="false">G40+H40/2</f>
        <v>17</v>
      </c>
    </row>
    <row r="41" customFormat="false" ht="14.45" hidden="false" customHeight="true" outlineLevel="0" collapsed="false">
      <c r="A41" s="302" t="s">
        <v>1155</v>
      </c>
      <c r="B41" s="303"/>
      <c r="C41" s="303"/>
      <c r="D41" s="303"/>
      <c r="E41" s="303" t="n">
        <v>11</v>
      </c>
      <c r="F41" s="303"/>
      <c r="G41" s="303" t="n">
        <f aca="false">B41+C41+E41+F41</f>
        <v>11</v>
      </c>
      <c r="H41" s="295" t="n">
        <f aca="false">D41+F41</f>
        <v>0</v>
      </c>
      <c r="I41" s="295" t="n">
        <f aca="false">G41+H41/2</f>
        <v>11</v>
      </c>
    </row>
    <row r="42" customFormat="false" ht="14.45" hidden="false" customHeight="true" outlineLevel="0" collapsed="false">
      <c r="A42" s="294" t="s">
        <v>1156</v>
      </c>
      <c r="B42" s="305"/>
      <c r="C42" s="303"/>
      <c r="D42" s="303"/>
      <c r="E42" s="295" t="n">
        <f aca="false">SUM(E40:E41)</f>
        <v>28</v>
      </c>
      <c r="F42" s="295"/>
      <c r="G42" s="295" t="n">
        <f aca="false">SUM(G40:G41)</f>
        <v>28</v>
      </c>
      <c r="H42" s="295" t="n">
        <f aca="false">D42+F42</f>
        <v>0</v>
      </c>
      <c r="I42" s="295" t="n">
        <f aca="false">G42+H42/2</f>
        <v>28</v>
      </c>
    </row>
    <row r="43" customFormat="false" ht="15.75" hidden="false" customHeight="true" outlineLevel="0" collapsed="false">
      <c r="A43" s="296"/>
      <c r="B43" s="297"/>
      <c r="C43" s="306"/>
      <c r="D43" s="306"/>
      <c r="E43" s="298"/>
      <c r="F43" s="298"/>
      <c r="G43" s="307"/>
      <c r="H43" s="307"/>
      <c r="I43" s="298"/>
    </row>
    <row r="44" customFormat="false" ht="14.45" hidden="false" customHeight="true" outlineLevel="0" collapsed="false">
      <c r="A44" s="299" t="s">
        <v>247</v>
      </c>
      <c r="B44" s="300"/>
      <c r="C44" s="300"/>
      <c r="D44" s="300"/>
      <c r="E44" s="300"/>
      <c r="F44" s="300"/>
      <c r="G44" s="307"/>
      <c r="H44" s="307"/>
      <c r="I44" s="300"/>
    </row>
    <row r="45" customFormat="false" ht="14.45" hidden="false" customHeight="true" outlineLevel="0" collapsed="false">
      <c r="A45" s="302" t="s">
        <v>1157</v>
      </c>
      <c r="B45" s="303"/>
      <c r="C45" s="295"/>
      <c r="D45" s="295"/>
      <c r="E45" s="303" t="n">
        <v>7</v>
      </c>
      <c r="F45" s="303"/>
      <c r="G45" s="295" t="n">
        <f aca="false">B45+C45+E45</f>
        <v>7</v>
      </c>
      <c r="H45" s="295" t="n">
        <f aca="false">D45+F45</f>
        <v>0</v>
      </c>
      <c r="I45" s="303" t="n">
        <f aca="false">B45+C45+E45+F45/2</f>
        <v>7</v>
      </c>
    </row>
    <row r="46" customFormat="false" ht="14.45" hidden="false" customHeight="true" outlineLevel="0" collapsed="false">
      <c r="A46" s="302" t="s">
        <v>628</v>
      </c>
      <c r="B46" s="303"/>
      <c r="C46" s="295"/>
      <c r="D46" s="295"/>
      <c r="E46" s="303" t="n">
        <v>3</v>
      </c>
      <c r="F46" s="303"/>
      <c r="G46" s="295" t="n">
        <f aca="false">B46+C46+E46</f>
        <v>3</v>
      </c>
      <c r="H46" s="295" t="n">
        <f aca="false">D46+F46</f>
        <v>0</v>
      </c>
      <c r="I46" s="303" t="n">
        <f aca="false">B46+C46+E46+F46/2</f>
        <v>3</v>
      </c>
    </row>
    <row r="47" customFormat="false" ht="14.45" hidden="false" customHeight="true" outlineLevel="0" collapsed="false">
      <c r="A47" s="302" t="s">
        <v>1158</v>
      </c>
      <c r="B47" s="303"/>
      <c r="C47" s="303"/>
      <c r="D47" s="303"/>
      <c r="E47" s="303" t="n">
        <v>2</v>
      </c>
      <c r="F47" s="303"/>
      <c r="G47" s="295" t="n">
        <f aca="false">B47+C47+E47</f>
        <v>2</v>
      </c>
      <c r="H47" s="295" t="n">
        <f aca="false">D47+F47</f>
        <v>0</v>
      </c>
      <c r="I47" s="303" t="n">
        <f aca="false">B47+C47+E47+F47/2</f>
        <v>2</v>
      </c>
    </row>
    <row r="48" customFormat="false" ht="14.45" hidden="false" customHeight="true" outlineLevel="0" collapsed="false">
      <c r="A48" s="302" t="s">
        <v>1159</v>
      </c>
      <c r="B48" s="303"/>
      <c r="C48" s="303"/>
      <c r="D48" s="303"/>
      <c r="E48" s="303" t="n">
        <v>17</v>
      </c>
      <c r="F48" s="303" t="n">
        <v>1</v>
      </c>
      <c r="G48" s="295" t="n">
        <f aca="false">B48+C48+E48</f>
        <v>17</v>
      </c>
      <c r="H48" s="295" t="n">
        <f aca="false">D48+F48</f>
        <v>1</v>
      </c>
      <c r="I48" s="303" t="n">
        <f aca="false">B48+C48+E48+F48/2</f>
        <v>17.5</v>
      </c>
    </row>
    <row r="49" customFormat="false" ht="14.45" hidden="false" customHeight="true" outlineLevel="0" collapsed="false">
      <c r="A49" s="302" t="s">
        <v>1160</v>
      </c>
      <c r="B49" s="303"/>
      <c r="C49" s="303"/>
      <c r="D49" s="303"/>
      <c r="E49" s="303" t="n">
        <v>3</v>
      </c>
      <c r="F49" s="303"/>
      <c r="G49" s="295" t="n">
        <f aca="false">B49+C49+E49</f>
        <v>3</v>
      </c>
      <c r="H49" s="295" t="n">
        <f aca="false">D49+F49</f>
        <v>0</v>
      </c>
      <c r="I49" s="303" t="n">
        <f aca="false">B49+C49+E49+F49/2</f>
        <v>3</v>
      </c>
    </row>
    <row r="50" customFormat="false" ht="14.45" hidden="false" customHeight="true" outlineLevel="0" collapsed="false">
      <c r="A50" s="302" t="s">
        <v>1161</v>
      </c>
      <c r="B50" s="303"/>
      <c r="C50" s="303"/>
      <c r="D50" s="303"/>
      <c r="E50" s="303" t="n">
        <v>2</v>
      </c>
      <c r="F50" s="303"/>
      <c r="G50" s="295" t="n">
        <f aca="false">B50+C50+E50</f>
        <v>2</v>
      </c>
      <c r="H50" s="295" t="n">
        <f aca="false">D50+F50</f>
        <v>0</v>
      </c>
      <c r="I50" s="303" t="n">
        <f aca="false">B50+C50+E50+F50/2</f>
        <v>2</v>
      </c>
    </row>
    <row r="51" customFormat="false" ht="14.45" hidden="false" customHeight="true" outlineLevel="0" collapsed="false">
      <c r="A51" s="302" t="s">
        <v>1162</v>
      </c>
      <c r="B51" s="303"/>
      <c r="C51" s="303"/>
      <c r="D51" s="303"/>
      <c r="E51" s="303" t="n">
        <v>3</v>
      </c>
      <c r="F51" s="303"/>
      <c r="G51" s="295" t="n">
        <f aca="false">B51+C51+E51</f>
        <v>3</v>
      </c>
      <c r="H51" s="295" t="n">
        <f aca="false">D51+F51</f>
        <v>0</v>
      </c>
      <c r="I51" s="303" t="n">
        <f aca="false">B51+C51+E51+F51/2</f>
        <v>3</v>
      </c>
    </row>
    <row r="52" customFormat="false" ht="14.45" hidden="false" customHeight="true" outlineLevel="0" collapsed="false">
      <c r="A52" s="302" t="s">
        <v>1163</v>
      </c>
      <c r="B52" s="303"/>
      <c r="C52" s="303"/>
      <c r="D52" s="303"/>
      <c r="E52" s="303" t="n">
        <v>3</v>
      </c>
      <c r="F52" s="303"/>
      <c r="G52" s="295" t="n">
        <f aca="false">B52+C52+E52</f>
        <v>3</v>
      </c>
      <c r="H52" s="295" t="n">
        <f aca="false">D52+F52</f>
        <v>0</v>
      </c>
      <c r="I52" s="303" t="n">
        <f aca="false">B52+C52+E52+F52/2</f>
        <v>3</v>
      </c>
    </row>
    <row r="53" customFormat="false" ht="14.45" hidden="false" customHeight="true" outlineLevel="0" collapsed="false">
      <c r="A53" s="302" t="s">
        <v>1134</v>
      </c>
      <c r="B53" s="303"/>
      <c r="C53" s="303"/>
      <c r="D53" s="303"/>
      <c r="E53" s="303" t="n">
        <v>3</v>
      </c>
      <c r="F53" s="303"/>
      <c r="G53" s="295" t="n">
        <f aca="false">B53+C53+E53</f>
        <v>3</v>
      </c>
      <c r="H53" s="295" t="n">
        <f aca="false">D53+F53</f>
        <v>0</v>
      </c>
      <c r="I53" s="303" t="n">
        <f aca="false">B53+C53+E53+F53/2</f>
        <v>3</v>
      </c>
    </row>
    <row r="54" customFormat="false" ht="14.45" hidden="false" customHeight="true" outlineLevel="0" collapsed="false">
      <c r="A54" s="302" t="s">
        <v>1164</v>
      </c>
      <c r="B54" s="303"/>
      <c r="C54" s="303"/>
      <c r="D54" s="303"/>
      <c r="E54" s="303" t="n">
        <v>4</v>
      </c>
      <c r="F54" s="303"/>
      <c r="G54" s="295" t="n">
        <f aca="false">B54+C54+E54</f>
        <v>4</v>
      </c>
      <c r="H54" s="295" t="n">
        <f aca="false">D54+F54</f>
        <v>0</v>
      </c>
      <c r="I54" s="303" t="n">
        <f aca="false">B54+C54+E54+F54/2</f>
        <v>4</v>
      </c>
    </row>
    <row r="55" customFormat="false" ht="14.45" hidden="false" customHeight="true" outlineLevel="0" collapsed="false">
      <c r="A55" s="294" t="s">
        <v>1165</v>
      </c>
      <c r="B55" s="305"/>
      <c r="C55" s="295"/>
      <c r="D55" s="295"/>
      <c r="E55" s="295" t="n">
        <f aca="false">SUM(E45:E54)</f>
        <v>47</v>
      </c>
      <c r="F55" s="295" t="n">
        <f aca="false">SUM(F45:F54)</f>
        <v>1</v>
      </c>
      <c r="G55" s="295" t="n">
        <f aca="false">B55+C55+E55</f>
        <v>47</v>
      </c>
      <c r="H55" s="295" t="n">
        <f aca="false">D55+F55</f>
        <v>1</v>
      </c>
      <c r="I55" s="295" t="n">
        <f aca="false">B55+C55+E55+F55/2</f>
        <v>47.5</v>
      </c>
    </row>
    <row r="56" customFormat="false" ht="15.75" hidden="false" customHeight="true" outlineLevel="0" collapsed="false">
      <c r="A56" s="296"/>
      <c r="B56" s="297"/>
      <c r="C56" s="298"/>
      <c r="D56" s="298"/>
      <c r="E56" s="298"/>
      <c r="F56" s="298"/>
      <c r="G56" s="298"/>
      <c r="H56" s="307"/>
      <c r="I56" s="307"/>
    </row>
    <row r="57" customFormat="false" ht="14.45" hidden="false" customHeight="true" outlineLevel="0" collapsed="false">
      <c r="A57" s="299" t="s">
        <v>1166</v>
      </c>
      <c r="B57" s="300"/>
      <c r="C57" s="301"/>
      <c r="D57" s="301"/>
      <c r="E57" s="300"/>
      <c r="F57" s="300"/>
      <c r="G57" s="301"/>
      <c r="H57" s="307"/>
      <c r="I57" s="307"/>
    </row>
    <row r="58" customFormat="false" ht="14.45" hidden="false" customHeight="true" outlineLevel="0" collapsed="false">
      <c r="A58" s="302" t="s">
        <v>1167</v>
      </c>
      <c r="B58" s="303"/>
      <c r="C58" s="303"/>
      <c r="D58" s="303"/>
      <c r="E58" s="303" t="n">
        <v>1</v>
      </c>
      <c r="F58" s="303"/>
      <c r="G58" s="303" t="n">
        <f aca="false">B58+C58+E58+F58</f>
        <v>1</v>
      </c>
      <c r="H58" s="295" t="n">
        <f aca="false">D58+F58</f>
        <v>0</v>
      </c>
      <c r="I58" s="295" t="n">
        <f aca="false">B58+C58+E58+F58/2</f>
        <v>1</v>
      </c>
    </row>
    <row r="59" customFormat="false" ht="14.45" hidden="false" customHeight="true" outlineLevel="0" collapsed="false">
      <c r="A59" s="302" t="s">
        <v>1168</v>
      </c>
      <c r="B59" s="303"/>
      <c r="C59" s="303"/>
      <c r="D59" s="303"/>
      <c r="E59" s="303" t="n">
        <v>1</v>
      </c>
      <c r="F59" s="303"/>
      <c r="G59" s="303" t="n">
        <f aca="false">B59+C59+E59+F59</f>
        <v>1</v>
      </c>
      <c r="H59" s="295" t="n">
        <f aca="false">D59+F59</f>
        <v>0</v>
      </c>
      <c r="I59" s="295" t="n">
        <f aca="false">B59+C59+E59+F59/2</f>
        <v>1</v>
      </c>
    </row>
    <row r="60" customFormat="false" ht="14.45" hidden="false" customHeight="true" outlineLevel="0" collapsed="false">
      <c r="A60" s="302" t="s">
        <v>1169</v>
      </c>
      <c r="B60" s="303"/>
      <c r="C60" s="303"/>
      <c r="D60" s="303"/>
      <c r="E60" s="303"/>
      <c r="F60" s="303" t="n">
        <v>1</v>
      </c>
      <c r="G60" s="303" t="n">
        <f aca="false">B60+C60+E60+F60</f>
        <v>1</v>
      </c>
      <c r="H60" s="295" t="n">
        <f aca="false">D60+F60</f>
        <v>1</v>
      </c>
      <c r="I60" s="295" t="n">
        <f aca="false">B60+C60+E60+F60/2</f>
        <v>0.5</v>
      </c>
    </row>
    <row r="61" customFormat="false" ht="14.45" hidden="false" customHeight="true" outlineLevel="0" collapsed="false">
      <c r="A61" s="302" t="s">
        <v>1170</v>
      </c>
      <c r="B61" s="303"/>
      <c r="C61" s="303"/>
      <c r="D61" s="303"/>
      <c r="E61" s="303" t="n">
        <v>2</v>
      </c>
      <c r="F61" s="303"/>
      <c r="G61" s="303" t="n">
        <f aca="false">B61+C61+E61+F61</f>
        <v>2</v>
      </c>
      <c r="H61" s="295" t="n">
        <f aca="false">D61+F61</f>
        <v>0</v>
      </c>
      <c r="I61" s="295" t="n">
        <f aca="false">B61+C61+E61+F61/2</f>
        <v>2</v>
      </c>
    </row>
    <row r="62" customFormat="false" ht="14.45" hidden="false" customHeight="true" outlineLevel="0" collapsed="false">
      <c r="A62" s="302" t="s">
        <v>1171</v>
      </c>
      <c r="B62" s="303"/>
      <c r="C62" s="303"/>
      <c r="D62" s="303"/>
      <c r="E62" s="303" t="n">
        <v>2</v>
      </c>
      <c r="F62" s="303"/>
      <c r="G62" s="303" t="n">
        <f aca="false">B62+C62+E62+F62</f>
        <v>2</v>
      </c>
      <c r="H62" s="295" t="n">
        <f aca="false">D62+F62</f>
        <v>0</v>
      </c>
      <c r="I62" s="295" t="n">
        <f aca="false">B62+C62+E62+F62/2</f>
        <v>2</v>
      </c>
    </row>
    <row r="63" customFormat="false" ht="14.45" hidden="false" customHeight="true" outlineLevel="0" collapsed="false">
      <c r="A63" s="302" t="s">
        <v>1172</v>
      </c>
      <c r="B63" s="303"/>
      <c r="C63" s="303"/>
      <c r="D63" s="303"/>
      <c r="E63" s="303" t="n">
        <v>1</v>
      </c>
      <c r="F63" s="303"/>
      <c r="G63" s="303" t="n">
        <f aca="false">B63+C63+E63+F63</f>
        <v>1</v>
      </c>
      <c r="H63" s="295" t="n">
        <f aca="false">D63+F63</f>
        <v>0</v>
      </c>
      <c r="I63" s="295" t="n">
        <f aca="false">B63+C63+E63+F63/2</f>
        <v>1</v>
      </c>
    </row>
    <row r="64" customFormat="false" ht="14.45" hidden="false" customHeight="true" outlineLevel="0" collapsed="false">
      <c r="A64" s="302" t="s">
        <v>1173</v>
      </c>
      <c r="B64" s="303"/>
      <c r="C64" s="303"/>
      <c r="D64" s="303"/>
      <c r="E64" s="303" t="n">
        <v>3</v>
      </c>
      <c r="F64" s="303"/>
      <c r="G64" s="303" t="n">
        <f aca="false">B64+C64+E64+F64</f>
        <v>3</v>
      </c>
      <c r="H64" s="295" t="n">
        <f aca="false">D64+F64</f>
        <v>0</v>
      </c>
      <c r="I64" s="295" t="n">
        <f aca="false">B64+C64+E64+F64/2</f>
        <v>3</v>
      </c>
    </row>
    <row r="65" customFormat="false" ht="14.45" hidden="false" customHeight="true" outlineLevel="0" collapsed="false">
      <c r="A65" s="302" t="s">
        <v>1174</v>
      </c>
      <c r="B65" s="303"/>
      <c r="C65" s="303"/>
      <c r="D65" s="303"/>
      <c r="E65" s="303" t="n">
        <v>1</v>
      </c>
      <c r="F65" s="303"/>
      <c r="G65" s="303" t="n">
        <f aca="false">B65+C65+E65+F65</f>
        <v>1</v>
      </c>
      <c r="H65" s="295" t="n">
        <f aca="false">D65+F65</f>
        <v>0</v>
      </c>
      <c r="I65" s="295" t="n">
        <f aca="false">B65+C65+E65+F65/2</f>
        <v>1</v>
      </c>
    </row>
    <row r="66" customFormat="false" ht="14.45" hidden="false" customHeight="true" outlineLevel="0" collapsed="false">
      <c r="A66" s="302" t="s">
        <v>1175</v>
      </c>
      <c r="B66" s="303"/>
      <c r="C66" s="303"/>
      <c r="D66" s="303"/>
      <c r="E66" s="303" t="n">
        <v>1</v>
      </c>
      <c r="F66" s="303"/>
      <c r="G66" s="303" t="n">
        <f aca="false">B66+C66+E66+F66</f>
        <v>1</v>
      </c>
      <c r="H66" s="295" t="n">
        <f aca="false">D66+F66</f>
        <v>0</v>
      </c>
      <c r="I66" s="295" t="n">
        <f aca="false">B66+C66+E66+F66/2</f>
        <v>1</v>
      </c>
    </row>
    <row r="67" customFormat="false" ht="14.45" hidden="false" customHeight="true" outlineLevel="0" collapsed="false">
      <c r="A67" s="302" t="s">
        <v>1176</v>
      </c>
      <c r="B67" s="303"/>
      <c r="C67" s="303"/>
      <c r="D67" s="303"/>
      <c r="E67" s="303" t="n">
        <v>1</v>
      </c>
      <c r="F67" s="303"/>
      <c r="G67" s="303" t="n">
        <f aca="false">B67+C67+E67+F67</f>
        <v>1</v>
      </c>
      <c r="H67" s="295" t="n">
        <f aca="false">D67+F67</f>
        <v>0</v>
      </c>
      <c r="I67" s="295" t="n">
        <f aca="false">B67+C67+E67+F67/2</f>
        <v>1</v>
      </c>
    </row>
    <row r="68" customFormat="false" ht="14.45" hidden="false" customHeight="true" outlineLevel="0" collapsed="false">
      <c r="A68" s="294" t="s">
        <v>1177</v>
      </c>
      <c r="B68" s="305"/>
      <c r="C68" s="303"/>
      <c r="D68" s="303"/>
      <c r="E68" s="295" t="n">
        <f aca="false">SUM(E58:E67)</f>
        <v>13</v>
      </c>
      <c r="F68" s="295" t="n">
        <f aca="false">SUM(F58:F66)</f>
        <v>1</v>
      </c>
      <c r="G68" s="295" t="n">
        <f aca="false">B68+C68+E68+F68</f>
        <v>14</v>
      </c>
      <c r="H68" s="295" t="n">
        <f aca="false">D68+F68</f>
        <v>1</v>
      </c>
      <c r="I68" s="295" t="n">
        <f aca="false">B68+C68+E68+F68/2</f>
        <v>13.5</v>
      </c>
    </row>
    <row r="69" customFormat="false" ht="15.75" hidden="false" customHeight="true" outlineLevel="0" collapsed="false">
      <c r="A69" s="296"/>
      <c r="B69" s="297"/>
      <c r="C69" s="306"/>
      <c r="D69" s="306"/>
      <c r="E69" s="306"/>
      <c r="F69" s="306"/>
      <c r="G69" s="310"/>
      <c r="H69" s="310"/>
      <c r="I69" s="310"/>
    </row>
    <row r="70" customFormat="false" ht="14.45" hidden="false" customHeight="true" outlineLevel="0" collapsed="false">
      <c r="A70" s="294" t="s">
        <v>1178</v>
      </c>
      <c r="B70" s="295"/>
      <c r="C70" s="303"/>
      <c r="D70" s="303"/>
      <c r="E70" s="295" t="n">
        <f aca="false">E22+E29+E37+E42+E55+E68</f>
        <v>253</v>
      </c>
      <c r="F70" s="295" t="n">
        <f aca="false">F22+F29+F37+F42+F55+F68</f>
        <v>3</v>
      </c>
      <c r="G70" s="295" t="n">
        <f aca="false">G22+G29+G37+G42+G55+G68</f>
        <v>254</v>
      </c>
      <c r="H70" s="295" t="n">
        <f aca="false">H22+H29+H37+H42+H55+H68</f>
        <v>3</v>
      </c>
      <c r="I70" s="295" t="n">
        <f aca="false">I22+I29+I37+I42+I55+I68</f>
        <v>254.5</v>
      </c>
    </row>
    <row r="71" customFormat="false" ht="15.75" hidden="false" customHeight="true" outlineLevel="0" collapsed="false">
      <c r="A71" s="299"/>
      <c r="B71" s="300"/>
      <c r="C71" s="301"/>
      <c r="D71" s="301"/>
      <c r="E71" s="300"/>
      <c r="F71" s="300"/>
      <c r="G71" s="310"/>
      <c r="H71" s="310"/>
      <c r="I71" s="310"/>
    </row>
    <row r="72" customFormat="false" ht="14.45" hidden="false" customHeight="true" outlineLevel="0" collapsed="false">
      <c r="A72" s="294" t="s">
        <v>273</v>
      </c>
      <c r="B72" s="295" t="n">
        <f aca="false">B10+B70</f>
        <v>5</v>
      </c>
      <c r="C72" s="295" t="n">
        <f aca="false">C10+C70</f>
        <v>48</v>
      </c>
      <c r="D72" s="295" t="n">
        <f aca="false">D10+D70</f>
        <v>1</v>
      </c>
      <c r="E72" s="295" t="n">
        <f aca="false">E10+E70</f>
        <v>253</v>
      </c>
      <c r="F72" s="295" t="n">
        <f aca="false">F10+F70</f>
        <v>3</v>
      </c>
      <c r="G72" s="295" t="n">
        <f aca="false">G10+G70</f>
        <v>307</v>
      </c>
      <c r="H72" s="295" t="n">
        <f aca="false">H10+H70</f>
        <v>4</v>
      </c>
      <c r="I72" s="295" t="n">
        <f aca="false">I10+I70</f>
        <v>308</v>
      </c>
    </row>
    <row r="73" customFormat="false" ht="14.45" hidden="false" customHeight="true" outlineLevel="0" collapsed="false">
      <c r="A73" s="311"/>
      <c r="B73" s="307"/>
      <c r="C73" s="307"/>
      <c r="D73" s="307"/>
      <c r="E73" s="307"/>
      <c r="F73" s="307"/>
      <c r="G73" s="307"/>
      <c r="H73" s="307"/>
      <c r="I73" s="307"/>
    </row>
    <row r="74" customFormat="false" ht="14.45" hidden="false" customHeight="true" outlineLevel="0" collapsed="false">
      <c r="A74" s="311"/>
      <c r="B74" s="307"/>
      <c r="C74" s="307"/>
      <c r="D74" s="307"/>
      <c r="E74" s="307"/>
      <c r="F74" s="307"/>
      <c r="G74" s="307"/>
      <c r="H74" s="307"/>
      <c r="I74" s="307"/>
    </row>
    <row r="75" customFormat="false" ht="15.75" hidden="false" customHeight="true" outlineLevel="0" collapsed="false">
      <c r="A75" s="312"/>
      <c r="B75" s="312"/>
      <c r="C75" s="111"/>
      <c r="D75" s="111"/>
      <c r="E75" s="111"/>
      <c r="F75" s="111"/>
      <c r="G75" s="111"/>
      <c r="H75" s="111"/>
      <c r="I75" s="111"/>
    </row>
    <row r="76" customFormat="false" ht="13.9" hidden="false" customHeight="true" outlineLevel="0" collapsed="false">
      <c r="A76" s="63" t="s">
        <v>1179</v>
      </c>
    </row>
    <row r="77" customFormat="false" ht="13.9" hidden="false" customHeight="true" outlineLevel="0" collapsed="false">
      <c r="A77" s="63"/>
    </row>
    <row r="79" customFormat="false" ht="13.9" hidden="false" customHeight="true" outlineLevel="0" collapsed="false">
      <c r="A79" s="313" t="s">
        <v>354</v>
      </c>
      <c r="B79" s="314" t="n">
        <v>1</v>
      </c>
      <c r="C79" s="314"/>
      <c r="D79" s="314"/>
      <c r="E79" s="314"/>
      <c r="F79" s="314"/>
      <c r="G79" s="314"/>
      <c r="H79" s="314"/>
      <c r="I79" s="314"/>
    </row>
    <row r="80" customFormat="false" ht="13.9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</row>
    <row r="81" customFormat="false" ht="13.9" hidden="false" customHeight="true" outlineLevel="0" collapsed="false">
      <c r="A81" s="294" t="s">
        <v>235</v>
      </c>
      <c r="B81" s="315" t="n">
        <v>1</v>
      </c>
      <c r="C81" s="315"/>
      <c r="D81" s="315"/>
      <c r="E81" s="315"/>
      <c r="F81" s="315"/>
      <c r="G81" s="315"/>
      <c r="H81" s="315"/>
      <c r="I81" s="315"/>
    </row>
    <row r="82" customFormat="false" ht="13.9" hidden="false" customHeight="true" outlineLevel="0" collapsed="false">
      <c r="A82" s="313" t="s">
        <v>1180</v>
      </c>
      <c r="B82" s="315" t="n">
        <v>2.5</v>
      </c>
      <c r="C82" s="315"/>
      <c r="D82" s="315"/>
      <c r="E82" s="315"/>
      <c r="F82" s="315"/>
      <c r="G82" s="315"/>
      <c r="H82" s="315"/>
      <c r="I82" s="315"/>
    </row>
    <row r="83" customFormat="false" ht="13.9" hidden="false" customHeight="true" outlineLevel="0" collapsed="false">
      <c r="A83" s="313" t="s">
        <v>1181</v>
      </c>
      <c r="B83" s="315" t="n">
        <v>2</v>
      </c>
      <c r="C83" s="315"/>
      <c r="D83" s="315"/>
      <c r="E83" s="315"/>
      <c r="F83" s="315"/>
      <c r="G83" s="315"/>
      <c r="H83" s="315"/>
      <c r="I83" s="315"/>
    </row>
    <row r="84" customFormat="false" ht="13.9" hidden="false" customHeight="true" outlineLevel="0" collapsed="false">
      <c r="A84" s="313" t="s">
        <v>1182</v>
      </c>
      <c r="B84" s="315" t="n">
        <v>1</v>
      </c>
      <c r="C84" s="315"/>
      <c r="D84" s="315"/>
      <c r="E84" s="315"/>
      <c r="F84" s="315"/>
      <c r="G84" s="315"/>
      <c r="H84" s="315"/>
      <c r="I84" s="315"/>
    </row>
    <row r="85" customFormat="false" ht="13.9" hidden="false" customHeight="true" outlineLevel="0" collapsed="false">
      <c r="A85" s="294" t="s">
        <v>1178</v>
      </c>
      <c r="B85" s="314" t="n">
        <f aca="false">SUM(B81:I84)</f>
        <v>6.5</v>
      </c>
      <c r="C85" s="314"/>
      <c r="D85" s="314"/>
      <c r="E85" s="314"/>
      <c r="F85" s="314"/>
      <c r="G85" s="314"/>
      <c r="H85" s="314"/>
      <c r="I85" s="314"/>
    </row>
    <row r="86" customFormat="false" ht="13.9" hidden="false" customHeight="tru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</row>
    <row r="87" customFormat="false" ht="13.9" hidden="false" customHeight="true" outlineLevel="0" collapsed="false">
      <c r="A87" s="294" t="s">
        <v>273</v>
      </c>
      <c r="B87" s="314" t="n">
        <f aca="false">B79+B85</f>
        <v>7.5</v>
      </c>
      <c r="C87" s="314"/>
      <c r="D87" s="314"/>
      <c r="E87" s="314"/>
      <c r="F87" s="314"/>
      <c r="G87" s="314"/>
      <c r="H87" s="314"/>
      <c r="I87" s="314"/>
    </row>
  </sheetData>
  <mergeCells count="20">
    <mergeCell ref="E1:I1"/>
    <mergeCell ref="A2:I2"/>
    <mergeCell ref="A3:I3"/>
    <mergeCell ref="A4:I4"/>
    <mergeCell ref="A6:A8"/>
    <mergeCell ref="B6:B7"/>
    <mergeCell ref="C6:D6"/>
    <mergeCell ref="E6:F6"/>
    <mergeCell ref="G6:H6"/>
    <mergeCell ref="I6:I7"/>
    <mergeCell ref="G11:I12"/>
    <mergeCell ref="B79:I79"/>
    <mergeCell ref="A80:I80"/>
    <mergeCell ref="B81:I81"/>
    <mergeCell ref="B82:I82"/>
    <mergeCell ref="B83:I83"/>
    <mergeCell ref="B84:I84"/>
    <mergeCell ref="B85:I85"/>
    <mergeCell ref="A86:I86"/>
    <mergeCell ref="B87:I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56"/>
    <col collapsed="false" customWidth="true" hidden="false" outlineLevel="0" max="2" min="2" style="42" width="31.28"/>
    <col collapsed="false" customWidth="true" hidden="false" outlineLevel="0" max="4" min="3" style="84" width="14.85"/>
    <col collapsed="false" customWidth="true" hidden="false" outlineLevel="0" max="5" min="5" style="84" width="14.99"/>
    <col collapsed="false" customWidth="true" hidden="false" outlineLevel="0" max="6" min="6" style="42" width="11.28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C1" s="85" t="s">
        <v>1183</v>
      </c>
      <c r="D1" s="85"/>
      <c r="E1" s="85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1184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4</v>
      </c>
      <c r="B5" s="44"/>
      <c r="C5" s="44"/>
      <c r="D5" s="44"/>
      <c r="E5" s="44"/>
    </row>
    <row r="6" customFormat="false" ht="15.75" hidden="false" customHeight="false" outlineLevel="0" collapsed="false">
      <c r="A6" s="211"/>
      <c r="B6" s="211"/>
    </row>
    <row r="8" customFormat="false" ht="15.75" hidden="false" customHeight="true" outlineLevel="0" collapsed="false">
      <c r="A8" s="7" t="s">
        <v>111</v>
      </c>
      <c r="B8" s="7"/>
      <c r="C8" s="7" t="s">
        <v>1185</v>
      </c>
      <c r="D8" s="7" t="s">
        <v>1186</v>
      </c>
      <c r="E8" s="7" t="s">
        <v>1187</v>
      </c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C11" s="191"/>
      <c r="D11" s="317"/>
    </row>
    <row r="12" customFormat="false" ht="24.95" hidden="false" customHeight="true" outlineLevel="0" collapsed="false">
      <c r="A12" s="63" t="s">
        <v>1188</v>
      </c>
      <c r="B12" s="63" t="s">
        <v>1189</v>
      </c>
      <c r="C12" s="63"/>
      <c r="D12" s="208"/>
    </row>
    <row r="13" customFormat="false" ht="24.95" hidden="false" customHeight="true" outlineLevel="0" collapsed="false">
      <c r="A13" s="42" t="s">
        <v>1190</v>
      </c>
      <c r="B13" s="42" t="s">
        <v>1191</v>
      </c>
      <c r="C13" s="61" t="n">
        <v>12321</v>
      </c>
      <c r="D13" s="101" t="n">
        <v>11362</v>
      </c>
      <c r="E13" s="61" t="n">
        <v>15354</v>
      </c>
    </row>
    <row r="14" customFormat="false" ht="24.95" hidden="false" customHeight="true" outlineLevel="0" collapsed="false">
      <c r="A14" s="42" t="s">
        <v>1192</v>
      </c>
      <c r="B14" s="42" t="s">
        <v>1193</v>
      </c>
      <c r="C14" s="61" t="n">
        <v>14654290</v>
      </c>
      <c r="D14" s="101" t="n">
        <v>14756103</v>
      </c>
      <c r="E14" s="61" t="n">
        <v>15722265</v>
      </c>
      <c r="F14" s="61"/>
    </row>
    <row r="15" customFormat="false" ht="24.95" hidden="false" customHeight="true" outlineLevel="0" collapsed="false">
      <c r="A15" s="42" t="s">
        <v>1194</v>
      </c>
      <c r="B15" s="42" t="s">
        <v>1195</v>
      </c>
      <c r="C15" s="61" t="n">
        <v>1235754</v>
      </c>
      <c r="D15" s="101" t="n">
        <v>1120148</v>
      </c>
      <c r="E15" s="61" t="n">
        <v>1120148</v>
      </c>
    </row>
    <row r="16" customFormat="false" ht="24.95" hidden="false" customHeight="true" outlineLevel="0" collapsed="false">
      <c r="A16" s="42" t="s">
        <v>1196</v>
      </c>
      <c r="B16" s="42" t="s">
        <v>1197</v>
      </c>
      <c r="C16" s="61" t="n">
        <v>166582</v>
      </c>
      <c r="D16" s="101" t="n">
        <v>158343</v>
      </c>
      <c r="E16" s="61" t="n">
        <v>150105</v>
      </c>
    </row>
    <row r="17" customFormat="false" ht="24.95" hidden="false" customHeight="true" outlineLevel="0" collapsed="false">
      <c r="A17" s="50" t="s">
        <v>197</v>
      </c>
      <c r="B17" s="50"/>
      <c r="C17" s="58" t="n">
        <f aca="false">SUM(C13:C16)</f>
        <v>16068947</v>
      </c>
      <c r="D17" s="205" t="n">
        <f aca="false">SUM(D13:D16)</f>
        <v>16045956</v>
      </c>
      <c r="E17" s="58" t="n">
        <f aca="false">SUM(E13:E16)</f>
        <v>17007872</v>
      </c>
    </row>
    <row r="18" customFormat="false" ht="24.95" hidden="false" customHeight="true" outlineLevel="0" collapsed="false">
      <c r="C18" s="97"/>
      <c r="D18" s="101"/>
      <c r="E18" s="61"/>
    </row>
    <row r="19" customFormat="false" ht="24.95" hidden="false" customHeight="true" outlineLevel="0" collapsed="false">
      <c r="A19" s="63" t="s">
        <v>1198</v>
      </c>
      <c r="B19" s="63" t="s">
        <v>1199</v>
      </c>
      <c r="C19" s="99"/>
      <c r="D19" s="318"/>
      <c r="E19" s="61"/>
    </row>
    <row r="20" customFormat="false" ht="24.95" hidden="false" customHeight="true" outlineLevel="0" collapsed="false">
      <c r="A20" s="42" t="s">
        <v>1190</v>
      </c>
      <c r="B20" s="42" t="s">
        <v>1200</v>
      </c>
      <c r="C20" s="61" t="n">
        <v>7136</v>
      </c>
      <c r="D20" s="101" t="n">
        <v>7506</v>
      </c>
      <c r="E20" s="101" t="n">
        <v>6855</v>
      </c>
    </row>
    <row r="21" customFormat="false" ht="24.95" hidden="false" customHeight="true" outlineLevel="0" collapsed="false">
      <c r="A21" s="42" t="s">
        <v>1192</v>
      </c>
      <c r="B21" s="42" t="s">
        <v>1201</v>
      </c>
      <c r="C21" s="61" t="n">
        <v>48254</v>
      </c>
      <c r="D21" s="101" t="n">
        <v>41174</v>
      </c>
      <c r="E21" s="101" t="n">
        <v>28180</v>
      </c>
    </row>
    <row r="22" customFormat="false" ht="24.95" hidden="false" customHeight="true" outlineLevel="0" collapsed="false">
      <c r="A22" s="42" t="s">
        <v>1194</v>
      </c>
      <c r="B22" s="42" t="s">
        <v>1202</v>
      </c>
      <c r="C22" s="61"/>
      <c r="D22" s="101" t="n">
        <v>800000</v>
      </c>
      <c r="E22" s="101"/>
    </row>
    <row r="23" customFormat="false" ht="24.95" hidden="false" customHeight="true" outlineLevel="0" collapsed="false">
      <c r="A23" s="42" t="s">
        <v>1196</v>
      </c>
      <c r="B23" s="42" t="s">
        <v>1203</v>
      </c>
      <c r="C23" s="61" t="n">
        <v>924619</v>
      </c>
      <c r="D23" s="101" t="n">
        <v>496650</v>
      </c>
      <c r="E23" s="101" t="n">
        <v>300000</v>
      </c>
    </row>
    <row r="24" customFormat="false" ht="24.95" hidden="false" customHeight="true" outlineLevel="0" collapsed="false">
      <c r="A24" s="42" t="s">
        <v>1204</v>
      </c>
      <c r="B24" s="42" t="s">
        <v>1205</v>
      </c>
      <c r="C24" s="61" t="n">
        <v>44604</v>
      </c>
      <c r="D24" s="101" t="n">
        <v>13293</v>
      </c>
      <c r="E24" s="101" t="n">
        <v>12000</v>
      </c>
    </row>
    <row r="25" customFormat="false" ht="24.95" hidden="false" customHeight="true" outlineLevel="0" collapsed="false">
      <c r="A25" s="50" t="s">
        <v>197</v>
      </c>
      <c r="B25" s="50"/>
      <c r="C25" s="58" t="n">
        <f aca="false">SUM(C20:C24)</f>
        <v>1024613</v>
      </c>
      <c r="D25" s="58" t="n">
        <f aca="false">SUM(D20:D24)</f>
        <v>1358623</v>
      </c>
      <c r="E25" s="58" t="n">
        <f aca="false">SUM(E20:E24)</f>
        <v>347035</v>
      </c>
    </row>
    <row r="26" customFormat="false" ht="24.95" hidden="false" customHeight="true" outlineLevel="0" collapsed="false">
      <c r="C26" s="42"/>
      <c r="D26" s="42"/>
      <c r="E26" s="61"/>
    </row>
    <row r="27" customFormat="false" ht="24.95" hidden="false" customHeight="true" outlineLevel="0" collapsed="false">
      <c r="A27" s="50" t="s">
        <v>1206</v>
      </c>
      <c r="B27" s="50"/>
      <c r="C27" s="58" t="n">
        <f aca="false">C17+C25</f>
        <v>17093560</v>
      </c>
      <c r="D27" s="58" t="n">
        <f aca="false">D17+D25</f>
        <v>17404579</v>
      </c>
      <c r="E27" s="58" t="n">
        <f aca="false">E17+E25</f>
        <v>17354907</v>
      </c>
      <c r="G27" s="61"/>
    </row>
  </sheetData>
  <mergeCells count="12">
    <mergeCell ref="C1:E1"/>
    <mergeCell ref="A2:E2"/>
    <mergeCell ref="A3:E3"/>
    <mergeCell ref="A4:E4"/>
    <mergeCell ref="A5:E5"/>
    <mergeCell ref="A8:B10"/>
    <mergeCell ref="C8:C10"/>
    <mergeCell ref="D8:D10"/>
    <mergeCell ref="E8:E10"/>
    <mergeCell ref="A17:B17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319" width="30.56"/>
    <col collapsed="false" customWidth="true" hidden="false" outlineLevel="0" max="3" min="3" style="319" width="58.41"/>
    <col collapsed="false" customWidth="true" hidden="false" outlineLevel="0" max="4" min="4" style="150" width="12.14"/>
    <col collapsed="false" customWidth="true" hidden="false" outlineLevel="0" max="7" min="5" style="319" width="8.41"/>
    <col collapsed="false" customWidth="true" hidden="false" outlineLevel="0" max="8" min="8" style="319" width="7.28"/>
    <col collapsed="false" customWidth="false" hidden="false" outlineLevel="0" max="257" min="9" style="319" width="9.14"/>
  </cols>
  <sheetData>
    <row r="1" customFormat="false" ht="14.1" hidden="false" customHeight="true" outlineLevel="0" collapsed="false">
      <c r="E1" s="85" t="s">
        <v>1207</v>
      </c>
      <c r="F1" s="85"/>
      <c r="G1" s="85"/>
      <c r="H1" s="85"/>
    </row>
    <row r="2" customFormat="false" ht="20.1" hidden="false" customHeight="true" outlineLevel="0" collapsed="false">
      <c r="A2" s="44" t="s">
        <v>1208</v>
      </c>
      <c r="B2" s="44"/>
      <c r="C2" s="44"/>
      <c r="D2" s="44"/>
      <c r="E2" s="44"/>
      <c r="F2" s="44"/>
      <c r="G2" s="44"/>
      <c r="H2" s="44"/>
    </row>
    <row r="3" customFormat="false" ht="14.1" hidden="false" customHeight="true" outlineLevel="0" collapsed="false">
      <c r="A3" s="44" t="s">
        <v>1209</v>
      </c>
      <c r="B3" s="44"/>
      <c r="C3" s="44"/>
      <c r="D3" s="44"/>
      <c r="E3" s="44"/>
      <c r="F3" s="44"/>
      <c r="G3" s="44"/>
      <c r="H3" s="44"/>
    </row>
    <row r="4" customFormat="false" ht="14.1" hidden="false" customHeight="true" outlineLevel="0" collapsed="false">
      <c r="A4" s="44" t="s">
        <v>4</v>
      </c>
      <c r="B4" s="44"/>
      <c r="C4" s="44"/>
      <c r="D4" s="44"/>
      <c r="E4" s="44"/>
      <c r="F4" s="44"/>
      <c r="G4" s="44"/>
      <c r="H4" s="44"/>
    </row>
    <row r="5" customFormat="false" ht="14.1" hidden="false" customHeight="true" outlineLevel="0" collapsed="false">
      <c r="B5" s="111"/>
      <c r="C5" s="111"/>
      <c r="D5" s="111"/>
      <c r="E5" s="111"/>
      <c r="F5" s="111"/>
      <c r="G5" s="111"/>
      <c r="H5" s="111"/>
    </row>
    <row r="6" s="321" customFormat="true" ht="13.5" hidden="false" customHeight="true" outlineLevel="0" collapsed="false">
      <c r="A6" s="49" t="s">
        <v>650</v>
      </c>
      <c r="B6" s="49" t="s">
        <v>1210</v>
      </c>
      <c r="C6" s="49" t="s">
        <v>1211</v>
      </c>
      <c r="D6" s="320" t="s">
        <v>1212</v>
      </c>
      <c r="E6" s="320"/>
      <c r="F6" s="320"/>
      <c r="G6" s="320"/>
      <c r="H6" s="320"/>
    </row>
    <row r="7" s="321" customFormat="true" ht="13.5" hidden="false" customHeight="true" outlineLevel="0" collapsed="false">
      <c r="A7" s="49"/>
      <c r="B7" s="49"/>
      <c r="C7" s="49"/>
      <c r="D7" s="314" t="s">
        <v>1213</v>
      </c>
      <c r="E7" s="322" t="s">
        <v>1214</v>
      </c>
      <c r="F7" s="322" t="s">
        <v>1215</v>
      </c>
      <c r="G7" s="323" t="s">
        <v>1216</v>
      </c>
      <c r="H7" s="323" t="s">
        <v>1217</v>
      </c>
    </row>
    <row r="8" s="321" customFormat="true" ht="13.5" hidden="false" customHeight="true" outlineLevel="0" collapsed="false">
      <c r="A8" s="44"/>
      <c r="B8" s="324"/>
      <c r="C8" s="44"/>
      <c r="D8" s="324"/>
      <c r="E8" s="44"/>
      <c r="F8" s="44"/>
      <c r="G8" s="44"/>
      <c r="H8" s="44"/>
    </row>
    <row r="9" customFormat="false" ht="13.5" hidden="false" customHeight="true" outlineLevel="0" collapsed="false">
      <c r="B9" s="92" t="s">
        <v>1218</v>
      </c>
    </row>
    <row r="10" customFormat="false" ht="13.5" hidden="false" customHeight="true" outlineLevel="0" collapsed="false">
      <c r="A10" s="191" t="s">
        <v>652</v>
      </c>
      <c r="B10" s="96" t="s">
        <v>1219</v>
      </c>
      <c r="C10" s="319" t="s">
        <v>1220</v>
      </c>
    </row>
    <row r="11" customFormat="false" ht="13.5" hidden="false" customHeight="true" outlineLevel="0" collapsed="false">
      <c r="B11" s="96" t="s">
        <v>1221</v>
      </c>
      <c r="C11" s="319" t="s">
        <v>1222</v>
      </c>
      <c r="D11" s="150" t="s">
        <v>1223</v>
      </c>
      <c r="E11" s="325" t="n">
        <v>300</v>
      </c>
      <c r="F11" s="325" t="n">
        <v>300</v>
      </c>
      <c r="G11" s="325" t="n">
        <v>300</v>
      </c>
      <c r="H11" s="325" t="n">
        <v>300</v>
      </c>
    </row>
    <row r="12" customFormat="false" ht="13.5" hidden="false" customHeight="true" outlineLevel="0" collapsed="false">
      <c r="B12" s="96"/>
      <c r="E12" s="325"/>
      <c r="F12" s="325"/>
      <c r="G12" s="325"/>
      <c r="H12" s="325"/>
    </row>
    <row r="13" customFormat="false" ht="13.5" hidden="false" customHeight="true" outlineLevel="0" collapsed="false">
      <c r="A13" s="191" t="s">
        <v>654</v>
      </c>
      <c r="B13" s="96" t="s">
        <v>1224</v>
      </c>
      <c r="C13" s="319" t="s">
        <v>1225</v>
      </c>
      <c r="D13" s="150" t="s">
        <v>1223</v>
      </c>
      <c r="E13" s="325" t="n">
        <v>100</v>
      </c>
      <c r="F13" s="325" t="n">
        <v>100</v>
      </c>
      <c r="G13" s="325" t="n">
        <v>100</v>
      </c>
      <c r="H13" s="325" t="n">
        <v>100</v>
      </c>
    </row>
    <row r="14" customFormat="false" ht="13.5" hidden="false" customHeight="true" outlineLevel="0" collapsed="false">
      <c r="B14" s="96"/>
      <c r="E14" s="325"/>
      <c r="F14" s="325"/>
      <c r="G14" s="325"/>
      <c r="H14" s="325"/>
    </row>
    <row r="15" customFormat="false" ht="13.5" hidden="false" customHeight="true" outlineLevel="0" collapsed="false">
      <c r="A15" s="191" t="s">
        <v>656</v>
      </c>
      <c r="B15" s="96" t="s">
        <v>1226</v>
      </c>
      <c r="C15" s="319" t="s">
        <v>1227</v>
      </c>
      <c r="E15" s="325"/>
      <c r="F15" s="325"/>
      <c r="G15" s="325"/>
      <c r="H15" s="325"/>
    </row>
    <row r="16" customFormat="false" ht="13.5" hidden="false" customHeight="true" outlineLevel="0" collapsed="false">
      <c r="B16" s="96" t="s">
        <v>1228</v>
      </c>
      <c r="C16" s="319" t="s">
        <v>1229</v>
      </c>
      <c r="E16" s="325"/>
      <c r="F16" s="325"/>
      <c r="G16" s="325"/>
      <c r="H16" s="325"/>
    </row>
    <row r="17" customFormat="false" ht="13.5" hidden="false" customHeight="true" outlineLevel="0" collapsed="false">
      <c r="B17" s="96" t="s">
        <v>1230</v>
      </c>
      <c r="C17" s="319" t="s">
        <v>1231</v>
      </c>
      <c r="D17" s="150" t="s">
        <v>1223</v>
      </c>
      <c r="E17" s="325" t="n">
        <v>17280</v>
      </c>
      <c r="F17" s="325" t="n">
        <v>17280</v>
      </c>
      <c r="G17" s="325" t="n">
        <v>17280</v>
      </c>
      <c r="H17" s="325" t="n">
        <v>17280</v>
      </c>
    </row>
    <row r="18" customFormat="false" ht="13.5" hidden="false" customHeight="true" outlineLevel="0" collapsed="false">
      <c r="B18" s="96"/>
      <c r="E18" s="325"/>
      <c r="F18" s="325"/>
      <c r="G18" s="325"/>
      <c r="H18" s="325"/>
    </row>
    <row r="19" customFormat="false" ht="13.5" hidden="false" customHeight="true" outlineLevel="0" collapsed="false">
      <c r="A19" s="191" t="s">
        <v>658</v>
      </c>
      <c r="B19" s="96" t="s">
        <v>1232</v>
      </c>
      <c r="C19" s="319" t="s">
        <v>1233</v>
      </c>
      <c r="E19" s="325"/>
      <c r="F19" s="325"/>
      <c r="G19" s="325"/>
      <c r="H19" s="325"/>
    </row>
    <row r="20" customFormat="false" ht="13.5" hidden="false" customHeight="true" outlineLevel="0" collapsed="false">
      <c r="B20" s="96"/>
      <c r="C20" s="319" t="s">
        <v>1234</v>
      </c>
      <c r="E20" s="325"/>
      <c r="F20" s="325"/>
      <c r="G20" s="325"/>
      <c r="H20" s="325"/>
    </row>
    <row r="21" customFormat="false" ht="13.5" hidden="false" customHeight="true" outlineLevel="0" collapsed="false">
      <c r="B21" s="96"/>
      <c r="C21" s="319" t="s">
        <v>1235</v>
      </c>
      <c r="D21" s="150" t="s">
        <v>1223</v>
      </c>
      <c r="E21" s="325" t="n">
        <v>23050</v>
      </c>
      <c r="F21" s="325" t="n">
        <v>23050</v>
      </c>
      <c r="G21" s="325" t="n">
        <v>23050</v>
      </c>
      <c r="H21" s="325" t="n">
        <v>23050</v>
      </c>
    </row>
    <row r="22" customFormat="false" ht="13.5" hidden="false" customHeight="true" outlineLevel="0" collapsed="false">
      <c r="B22" s="96"/>
      <c r="E22" s="325"/>
      <c r="F22" s="325"/>
      <c r="G22" s="325"/>
      <c r="H22" s="325"/>
    </row>
    <row r="23" customFormat="false" ht="13.5" hidden="false" customHeight="true" outlineLevel="0" collapsed="false">
      <c r="A23" s="191" t="s">
        <v>660</v>
      </c>
      <c r="B23" s="96" t="s">
        <v>1236</v>
      </c>
      <c r="C23" s="319" t="s">
        <v>1237</v>
      </c>
      <c r="D23" s="150" t="s">
        <v>1223</v>
      </c>
      <c r="E23" s="325" t="n">
        <v>9</v>
      </c>
      <c r="F23" s="325" t="n">
        <v>9</v>
      </c>
      <c r="G23" s="325" t="n">
        <v>9</v>
      </c>
      <c r="H23" s="325" t="n">
        <v>9</v>
      </c>
    </row>
    <row r="24" customFormat="false" ht="13.5" hidden="false" customHeight="true" outlineLevel="0" collapsed="false">
      <c r="B24" s="96"/>
      <c r="E24" s="325"/>
      <c r="F24" s="325"/>
      <c r="G24" s="325"/>
      <c r="H24" s="325"/>
    </row>
    <row r="25" customFormat="false" ht="13.5" hidden="false" customHeight="true" outlineLevel="0" collapsed="false">
      <c r="A25" s="191" t="s">
        <v>662</v>
      </c>
      <c r="B25" s="96" t="s">
        <v>1238</v>
      </c>
      <c r="C25" s="319" t="s">
        <v>1239</v>
      </c>
      <c r="D25" s="150" t="s">
        <v>1223</v>
      </c>
      <c r="E25" s="325" t="n">
        <v>20</v>
      </c>
      <c r="F25" s="325" t="n">
        <v>20</v>
      </c>
      <c r="G25" s="325" t="n">
        <v>20</v>
      </c>
      <c r="H25" s="325" t="n">
        <v>20</v>
      </c>
    </row>
    <row r="26" customFormat="false" ht="13.5" hidden="false" customHeight="true" outlineLevel="0" collapsed="false">
      <c r="B26" s="96"/>
      <c r="E26" s="325"/>
      <c r="F26" s="325"/>
      <c r="G26" s="325"/>
      <c r="H26" s="325"/>
    </row>
    <row r="27" customFormat="false" ht="13.5" hidden="false" customHeight="true" outlineLevel="0" collapsed="false">
      <c r="A27" s="191" t="s">
        <v>664</v>
      </c>
      <c r="B27" s="96" t="s">
        <v>1240</v>
      </c>
      <c r="C27" s="319" t="s">
        <v>1241</v>
      </c>
      <c r="D27" s="150" t="s">
        <v>1223</v>
      </c>
      <c r="E27" s="325" t="n">
        <v>50</v>
      </c>
      <c r="F27" s="325" t="n">
        <v>50</v>
      </c>
      <c r="G27" s="325" t="n">
        <v>50</v>
      </c>
      <c r="H27" s="325" t="n">
        <v>50</v>
      </c>
    </row>
    <row r="28" customFormat="false" ht="13.5" hidden="false" customHeight="true" outlineLevel="0" collapsed="false">
      <c r="B28" s="96"/>
      <c r="E28" s="325"/>
      <c r="F28" s="325"/>
      <c r="G28" s="325"/>
      <c r="H28" s="325"/>
    </row>
    <row r="29" customFormat="false" ht="13.5" hidden="false" customHeight="true" outlineLevel="0" collapsed="false">
      <c r="A29" s="191" t="s">
        <v>666</v>
      </c>
      <c r="B29" s="96" t="s">
        <v>1242</v>
      </c>
      <c r="C29" s="319" t="s">
        <v>1243</v>
      </c>
      <c r="D29" s="326" t="s">
        <v>1223</v>
      </c>
      <c r="E29" s="325" t="n">
        <v>45</v>
      </c>
      <c r="F29" s="325" t="n">
        <v>45</v>
      </c>
      <c r="G29" s="325" t="n">
        <v>45</v>
      </c>
      <c r="H29" s="325" t="n">
        <v>45</v>
      </c>
    </row>
    <row r="30" customFormat="false" ht="13.5" hidden="false" customHeight="true" outlineLevel="0" collapsed="false">
      <c r="B30" s="96"/>
      <c r="C30" s="319" t="s">
        <v>1244</v>
      </c>
      <c r="D30" s="326"/>
      <c r="E30" s="325"/>
      <c r="F30" s="325"/>
      <c r="G30" s="325"/>
      <c r="H30" s="325"/>
    </row>
    <row r="31" customFormat="false" ht="13.5" hidden="false" customHeight="true" outlineLevel="0" collapsed="false">
      <c r="B31" s="96"/>
      <c r="E31" s="325"/>
      <c r="F31" s="325"/>
      <c r="G31" s="325"/>
      <c r="H31" s="325"/>
    </row>
    <row r="32" customFormat="false" ht="13.5" hidden="false" customHeight="true" outlineLevel="0" collapsed="false">
      <c r="A32" s="191" t="s">
        <v>668</v>
      </c>
      <c r="B32" s="96" t="s">
        <v>1245</v>
      </c>
      <c r="C32" s="319" t="s">
        <v>1246</v>
      </c>
      <c r="D32" s="326"/>
      <c r="E32" s="325"/>
      <c r="F32" s="325"/>
      <c r="G32" s="325"/>
      <c r="H32" s="325"/>
    </row>
    <row r="33" customFormat="false" ht="13.5" hidden="false" customHeight="true" outlineLevel="0" collapsed="false">
      <c r="B33" s="96"/>
      <c r="C33" s="319" t="s">
        <v>1247</v>
      </c>
      <c r="D33" s="326" t="s">
        <v>1223</v>
      </c>
      <c r="E33" s="325" t="n">
        <v>840</v>
      </c>
      <c r="F33" s="325" t="n">
        <v>840</v>
      </c>
      <c r="G33" s="325" t="n">
        <v>840</v>
      </c>
      <c r="H33" s="325" t="n">
        <v>840</v>
      </c>
    </row>
    <row r="34" customFormat="false" ht="13.5" hidden="false" customHeight="true" outlineLevel="0" collapsed="false">
      <c r="B34" s="96"/>
      <c r="E34" s="325"/>
      <c r="F34" s="325"/>
      <c r="G34" s="325"/>
      <c r="H34" s="325"/>
    </row>
    <row r="35" customFormat="false" ht="13.5" hidden="false" customHeight="true" outlineLevel="0" collapsed="false">
      <c r="A35" s="191" t="s">
        <v>670</v>
      </c>
      <c r="B35" s="96" t="s">
        <v>1248</v>
      </c>
      <c r="C35" s="319" t="s">
        <v>1249</v>
      </c>
      <c r="D35" s="326" t="s">
        <v>1223</v>
      </c>
      <c r="E35" s="325" t="n">
        <v>135</v>
      </c>
      <c r="F35" s="325" t="n">
        <v>135</v>
      </c>
      <c r="G35" s="325" t="n">
        <v>135</v>
      </c>
      <c r="H35" s="325" t="n">
        <v>135</v>
      </c>
    </row>
    <row r="36" customFormat="false" ht="13.5" hidden="false" customHeight="true" outlineLevel="0" collapsed="false">
      <c r="B36" s="96"/>
      <c r="C36" s="319" t="s">
        <v>1250</v>
      </c>
      <c r="D36" s="326"/>
      <c r="E36" s="325"/>
      <c r="F36" s="325"/>
      <c r="G36" s="325"/>
      <c r="H36" s="325"/>
    </row>
    <row r="37" customFormat="false" ht="13.5" hidden="false" customHeight="true" outlineLevel="0" collapsed="false">
      <c r="B37" s="96"/>
      <c r="E37" s="325"/>
      <c r="F37" s="325"/>
      <c r="G37" s="325"/>
      <c r="H37" s="325"/>
    </row>
    <row r="38" s="330" customFormat="true" ht="15.75" hidden="false" customHeight="true" outlineLevel="0" collapsed="false">
      <c r="A38" s="327" t="s">
        <v>672</v>
      </c>
      <c r="B38" s="53" t="s">
        <v>1251</v>
      </c>
      <c r="C38" s="328" t="s">
        <v>1252</v>
      </c>
      <c r="D38" s="329" t="s">
        <v>1223</v>
      </c>
      <c r="E38" s="330" t="n">
        <v>129</v>
      </c>
      <c r="F38" s="330" t="n">
        <v>129</v>
      </c>
      <c r="G38" s="330" t="n">
        <v>129</v>
      </c>
      <c r="H38" s="330" t="n">
        <v>129</v>
      </c>
      <c r="I38" s="331"/>
      <c r="J38" s="331"/>
      <c r="K38" s="332"/>
      <c r="M38" s="328"/>
    </row>
    <row r="39" s="330" customFormat="true" ht="15.75" hidden="false" customHeight="true" outlineLevel="0" collapsed="false">
      <c r="A39" s="327"/>
      <c r="B39" s="53"/>
      <c r="C39" s="328" t="s">
        <v>1253</v>
      </c>
      <c r="D39" s="329"/>
      <c r="F39" s="333"/>
      <c r="G39" s="331"/>
      <c r="H39" s="331"/>
      <c r="I39" s="331"/>
      <c r="J39" s="331"/>
      <c r="K39" s="332"/>
      <c r="M39" s="328"/>
    </row>
    <row r="40" customFormat="false" ht="13.5" hidden="false" customHeight="true" outlineLevel="0" collapsed="false">
      <c r="B40" s="96"/>
      <c r="E40" s="325"/>
      <c r="F40" s="325"/>
      <c r="G40" s="325"/>
      <c r="H40" s="325"/>
    </row>
    <row r="41" customFormat="false" ht="13.5" hidden="false" customHeight="true" outlineLevel="0" collapsed="false">
      <c r="A41" s="191" t="s">
        <v>674</v>
      </c>
      <c r="B41" s="96" t="s">
        <v>1254</v>
      </c>
      <c r="C41" s="319" t="s">
        <v>1255</v>
      </c>
      <c r="D41" s="150" t="s">
        <v>1223</v>
      </c>
      <c r="E41" s="325" t="n">
        <v>195</v>
      </c>
      <c r="F41" s="325" t="n">
        <v>195</v>
      </c>
      <c r="G41" s="325" t="n">
        <v>195</v>
      </c>
      <c r="H41" s="325" t="n">
        <v>195</v>
      </c>
    </row>
    <row r="42" customFormat="false" ht="13.5" hidden="false" customHeight="true" outlineLevel="0" collapsed="false">
      <c r="B42" s="96"/>
      <c r="E42" s="325"/>
      <c r="F42" s="325"/>
      <c r="G42" s="325"/>
      <c r="H42" s="325"/>
    </row>
    <row r="43" customFormat="false" ht="13.5" hidden="false" customHeight="true" outlineLevel="0" collapsed="false">
      <c r="A43" s="191" t="s">
        <v>676</v>
      </c>
      <c r="B43" s="96" t="s">
        <v>1256</v>
      </c>
      <c r="C43" s="334" t="s">
        <v>1257</v>
      </c>
      <c r="E43" s="325"/>
      <c r="F43" s="325"/>
      <c r="G43" s="325"/>
      <c r="H43" s="325"/>
    </row>
    <row r="44" customFormat="false" ht="13.5" hidden="false" customHeight="true" outlineLevel="0" collapsed="false">
      <c r="B44" s="96"/>
      <c r="C44" s="319" t="s">
        <v>1258</v>
      </c>
      <c r="D44" s="150" t="s">
        <v>1223</v>
      </c>
      <c r="E44" s="325" t="n">
        <v>200</v>
      </c>
      <c r="F44" s="325" t="n">
        <v>200</v>
      </c>
      <c r="G44" s="325" t="n">
        <v>200</v>
      </c>
      <c r="H44" s="325" t="n">
        <v>200</v>
      </c>
    </row>
    <row r="45" customFormat="false" ht="13.5" hidden="false" customHeight="true" outlineLevel="0" collapsed="false">
      <c r="B45" s="96"/>
      <c r="E45" s="325"/>
      <c r="F45" s="325"/>
      <c r="G45" s="325"/>
      <c r="H45" s="325"/>
    </row>
    <row r="46" customFormat="false" ht="13.5" hidden="false" customHeight="true" outlineLevel="0" collapsed="false">
      <c r="A46" s="191" t="s">
        <v>678</v>
      </c>
      <c r="B46" s="96" t="s">
        <v>1259</v>
      </c>
      <c r="C46" s="319" t="s">
        <v>1260</v>
      </c>
      <c r="D46" s="326"/>
      <c r="E46" s="325"/>
      <c r="F46" s="325"/>
      <c r="G46" s="325"/>
      <c r="H46" s="325"/>
    </row>
    <row r="47" customFormat="false" ht="13.5" hidden="false" customHeight="true" outlineLevel="0" collapsed="false">
      <c r="B47" s="96"/>
      <c r="C47" s="319" t="s">
        <v>1261</v>
      </c>
      <c r="D47" s="326" t="s">
        <v>1223</v>
      </c>
      <c r="E47" s="325" t="n">
        <v>120</v>
      </c>
      <c r="F47" s="325" t="n">
        <v>120</v>
      </c>
      <c r="G47" s="325" t="n">
        <v>120</v>
      </c>
      <c r="H47" s="325" t="n">
        <v>120</v>
      </c>
    </row>
    <row r="48" customFormat="false" ht="13.5" hidden="false" customHeight="true" outlineLevel="0" collapsed="false">
      <c r="B48" s="96"/>
      <c r="D48" s="326"/>
      <c r="E48" s="325"/>
      <c r="F48" s="325"/>
      <c r="G48" s="325"/>
      <c r="H48" s="325"/>
    </row>
    <row r="49" customFormat="false" ht="13.5" hidden="false" customHeight="true" outlineLevel="0" collapsed="false">
      <c r="A49" s="191" t="s">
        <v>680</v>
      </c>
      <c r="B49" s="96" t="s">
        <v>1262</v>
      </c>
      <c r="C49" s="319" t="s">
        <v>1263</v>
      </c>
      <c r="D49" s="326"/>
      <c r="E49" s="325"/>
      <c r="F49" s="325"/>
      <c r="G49" s="325"/>
      <c r="H49" s="325"/>
    </row>
    <row r="50" customFormat="false" ht="13.5" hidden="false" customHeight="true" outlineLevel="0" collapsed="false">
      <c r="B50" s="96"/>
      <c r="C50" s="319" t="s">
        <v>1264</v>
      </c>
      <c r="D50" s="326" t="s">
        <v>1223</v>
      </c>
      <c r="E50" s="325" t="n">
        <v>174</v>
      </c>
      <c r="F50" s="325" t="n">
        <v>174</v>
      </c>
      <c r="G50" s="325" t="n">
        <v>174</v>
      </c>
      <c r="H50" s="325" t="n">
        <v>174</v>
      </c>
    </row>
    <row r="51" customFormat="false" ht="13.5" hidden="false" customHeight="true" outlineLevel="0" collapsed="false">
      <c r="B51" s="96"/>
      <c r="E51" s="325"/>
      <c r="F51" s="325"/>
      <c r="G51" s="325"/>
      <c r="H51" s="325"/>
    </row>
    <row r="52" customFormat="false" ht="13.5" hidden="false" customHeight="true" outlineLevel="0" collapsed="false">
      <c r="A52" s="191" t="s">
        <v>682</v>
      </c>
      <c r="B52" s="96" t="s">
        <v>1265</v>
      </c>
      <c r="C52" s="319" t="s">
        <v>1266</v>
      </c>
      <c r="D52" s="150" t="s">
        <v>1223</v>
      </c>
      <c r="E52" s="325" t="n">
        <v>150</v>
      </c>
      <c r="F52" s="325" t="n">
        <v>150</v>
      </c>
      <c r="G52" s="325" t="n">
        <v>150</v>
      </c>
      <c r="H52" s="325" t="n">
        <v>150</v>
      </c>
    </row>
    <row r="53" customFormat="false" ht="13.5" hidden="false" customHeight="true" outlineLevel="0" collapsed="false">
      <c r="B53" s="96"/>
      <c r="E53" s="325"/>
      <c r="F53" s="325"/>
      <c r="G53" s="325"/>
      <c r="H53" s="325"/>
    </row>
    <row r="54" customFormat="false" ht="13.5" hidden="false" customHeight="true" outlineLevel="0" collapsed="false">
      <c r="A54" s="191" t="s">
        <v>684</v>
      </c>
      <c r="B54" s="96" t="s">
        <v>1267</v>
      </c>
      <c r="C54" s="319" t="s">
        <v>1268</v>
      </c>
      <c r="D54" s="326" t="s">
        <v>1223</v>
      </c>
      <c r="E54" s="325" t="n">
        <v>100</v>
      </c>
      <c r="F54" s="325" t="n">
        <v>100</v>
      </c>
      <c r="G54" s="325" t="n">
        <v>100</v>
      </c>
      <c r="H54" s="325" t="n">
        <v>100</v>
      </c>
    </row>
    <row r="55" s="321" customFormat="true" ht="13.5" hidden="false" customHeight="true" outlineLevel="0" collapsed="false">
      <c r="A55" s="44"/>
      <c r="B55" s="44"/>
      <c r="C55" s="44"/>
      <c r="D55" s="324"/>
      <c r="E55" s="335"/>
      <c r="F55" s="335"/>
      <c r="G55" s="335"/>
      <c r="H55" s="335"/>
    </row>
    <row r="56" customFormat="false" ht="13.5" hidden="false" customHeight="true" outlineLevel="0" collapsed="false">
      <c r="A56" s="191" t="s">
        <v>686</v>
      </c>
      <c r="B56" s="96" t="s">
        <v>1269</v>
      </c>
      <c r="C56" s="319" t="s">
        <v>1270</v>
      </c>
      <c r="D56" s="326"/>
      <c r="E56" s="325"/>
      <c r="F56" s="325"/>
      <c r="G56" s="325"/>
      <c r="H56" s="325"/>
    </row>
    <row r="57" customFormat="false" ht="13.5" hidden="false" customHeight="true" outlineLevel="0" collapsed="false">
      <c r="B57" s="96"/>
      <c r="C57" s="319" t="s">
        <v>1271</v>
      </c>
      <c r="D57" s="326" t="s">
        <v>1223</v>
      </c>
      <c r="E57" s="325" t="n">
        <v>1575</v>
      </c>
      <c r="F57" s="325" t="n">
        <v>1575</v>
      </c>
      <c r="G57" s="325" t="n">
        <v>1575</v>
      </c>
      <c r="H57" s="325" t="n">
        <v>1575</v>
      </c>
    </row>
    <row r="58" s="321" customFormat="true" ht="13.5" hidden="false" customHeight="true" outlineLevel="0" collapsed="false">
      <c r="A58" s="44"/>
      <c r="B58" s="44"/>
      <c r="C58" s="44"/>
      <c r="D58" s="324"/>
      <c r="E58" s="335"/>
      <c r="F58" s="335"/>
      <c r="G58" s="335"/>
      <c r="H58" s="335"/>
    </row>
    <row r="59" customFormat="false" ht="13.5" hidden="false" customHeight="true" outlineLevel="0" collapsed="false">
      <c r="A59" s="191" t="s">
        <v>688</v>
      </c>
      <c r="B59" s="96" t="s">
        <v>1272</v>
      </c>
      <c r="C59" s="319" t="s">
        <v>1273</v>
      </c>
      <c r="D59" s="326"/>
      <c r="E59" s="325"/>
      <c r="F59" s="325"/>
      <c r="G59" s="325"/>
      <c r="H59" s="325"/>
    </row>
    <row r="60" customFormat="false" ht="13.5" hidden="false" customHeight="true" outlineLevel="0" collapsed="false">
      <c r="B60" s="96"/>
      <c r="C60" s="319" t="s">
        <v>1274</v>
      </c>
      <c r="D60" s="326" t="s">
        <v>1223</v>
      </c>
      <c r="E60" s="325" t="n">
        <v>60</v>
      </c>
      <c r="F60" s="325" t="n">
        <v>60</v>
      </c>
      <c r="G60" s="325" t="n">
        <v>60</v>
      </c>
      <c r="H60" s="325" t="n">
        <v>60</v>
      </c>
    </row>
    <row r="61" s="321" customFormat="true" ht="13.5" hidden="false" customHeight="true" outlineLevel="0" collapsed="false">
      <c r="A61" s="44"/>
      <c r="B61" s="44"/>
      <c r="C61" s="44"/>
      <c r="D61" s="324"/>
      <c r="E61" s="335"/>
      <c r="F61" s="335"/>
      <c r="G61" s="335"/>
      <c r="H61" s="335"/>
    </row>
    <row r="62" customFormat="false" ht="13.5" hidden="false" customHeight="true" outlineLevel="0" collapsed="false">
      <c r="A62" s="191" t="s">
        <v>690</v>
      </c>
      <c r="B62" s="96" t="s">
        <v>1275</v>
      </c>
      <c r="C62" s="319" t="s">
        <v>1276</v>
      </c>
      <c r="D62" s="326"/>
      <c r="E62" s="325"/>
      <c r="F62" s="325"/>
      <c r="G62" s="325"/>
      <c r="H62" s="325"/>
    </row>
    <row r="63" customFormat="false" ht="13.5" hidden="false" customHeight="true" outlineLevel="0" collapsed="false">
      <c r="B63" s="96"/>
      <c r="C63" s="319" t="s">
        <v>1277</v>
      </c>
      <c r="D63" s="326" t="s">
        <v>1223</v>
      </c>
      <c r="E63" s="325" t="n">
        <v>37</v>
      </c>
      <c r="F63" s="325" t="n">
        <v>37</v>
      </c>
      <c r="G63" s="325" t="n">
        <v>37</v>
      </c>
      <c r="H63" s="325" t="n">
        <v>37</v>
      </c>
    </row>
    <row r="64" s="321" customFormat="true" ht="13.5" hidden="false" customHeight="true" outlineLevel="0" collapsed="false">
      <c r="A64" s="44"/>
      <c r="B64" s="44"/>
      <c r="C64" s="44"/>
      <c r="D64" s="324"/>
      <c r="E64" s="335"/>
      <c r="F64" s="335"/>
      <c r="G64" s="335"/>
      <c r="H64" s="335"/>
    </row>
    <row r="65" customFormat="false" ht="13.5" hidden="false" customHeight="true" outlineLevel="0" collapsed="false">
      <c r="A65" s="191" t="s">
        <v>692</v>
      </c>
      <c r="B65" s="96" t="s">
        <v>1278</v>
      </c>
      <c r="C65" s="319" t="s">
        <v>1279</v>
      </c>
      <c r="D65" s="150" t="s">
        <v>1223</v>
      </c>
      <c r="E65" s="325" t="n">
        <v>2900</v>
      </c>
      <c r="F65" s="325" t="n">
        <v>2900</v>
      </c>
      <c r="G65" s="325" t="n">
        <v>2900</v>
      </c>
      <c r="H65" s="325" t="n">
        <v>2900</v>
      </c>
    </row>
    <row r="66" s="321" customFormat="true" ht="13.5" hidden="false" customHeight="true" outlineLevel="0" collapsed="false">
      <c r="A66" s="44"/>
      <c r="B66" s="44"/>
      <c r="C66" s="44"/>
      <c r="D66" s="324"/>
      <c r="E66" s="335"/>
      <c r="F66" s="335"/>
      <c r="G66" s="335"/>
      <c r="H66" s="335"/>
    </row>
    <row r="67" customFormat="false" ht="13.5" hidden="false" customHeight="true" outlineLevel="0" collapsed="false">
      <c r="A67" s="191" t="s">
        <v>694</v>
      </c>
      <c r="B67" s="96" t="s">
        <v>1280</v>
      </c>
      <c r="C67" s="319" t="s">
        <v>1281</v>
      </c>
      <c r="D67" s="150" t="s">
        <v>1223</v>
      </c>
      <c r="E67" s="325" t="n">
        <v>23</v>
      </c>
      <c r="F67" s="325" t="n">
        <v>23</v>
      </c>
      <c r="G67" s="325" t="n">
        <v>23</v>
      </c>
      <c r="H67" s="325" t="n">
        <v>23</v>
      </c>
    </row>
    <row r="68" customFormat="false" ht="13.5" hidden="false" customHeight="true" outlineLevel="0" collapsed="false">
      <c r="B68" s="96"/>
      <c r="E68" s="325"/>
      <c r="F68" s="325"/>
      <c r="G68" s="325"/>
      <c r="H68" s="325"/>
    </row>
    <row r="69" customFormat="false" ht="18" hidden="false" customHeight="true" outlineLevel="0" collapsed="false">
      <c r="A69" s="327" t="s">
        <v>696</v>
      </c>
      <c r="B69" s="53" t="s">
        <v>1282</v>
      </c>
      <c r="C69" s="336" t="s">
        <v>1283</v>
      </c>
      <c r="D69" s="329" t="s">
        <v>1223</v>
      </c>
      <c r="E69" s="337" t="n">
        <v>383</v>
      </c>
      <c r="F69" s="337" t="n">
        <v>383</v>
      </c>
      <c r="G69" s="337" t="n">
        <v>383</v>
      </c>
      <c r="H69" s="337" t="n">
        <v>383</v>
      </c>
    </row>
    <row r="70" customFormat="false" ht="13.5" hidden="false" customHeight="true" outlineLevel="0" collapsed="false">
      <c r="B70" s="96"/>
      <c r="E70" s="325"/>
      <c r="F70" s="325"/>
      <c r="G70" s="325"/>
      <c r="H70" s="325"/>
    </row>
    <row r="71" customFormat="false" ht="15.75" hidden="false" customHeight="true" outlineLevel="0" collapsed="false">
      <c r="A71" s="191" t="s">
        <v>698</v>
      </c>
      <c r="B71" s="319" t="s">
        <v>1284</v>
      </c>
      <c r="C71" s="319" t="s">
        <v>1285</v>
      </c>
      <c r="D71" s="150" t="s">
        <v>1223</v>
      </c>
      <c r="E71" s="319" t="n">
        <v>2154</v>
      </c>
      <c r="F71" s="319" t="n">
        <v>2154</v>
      </c>
      <c r="G71" s="319" t="n">
        <v>2154</v>
      </c>
      <c r="H71" s="319" t="n">
        <v>2154</v>
      </c>
    </row>
    <row r="72" customFormat="false" ht="13.5" hidden="false" customHeight="true" outlineLevel="0" collapsed="false">
      <c r="B72" s="96"/>
      <c r="E72" s="325"/>
      <c r="F72" s="325"/>
      <c r="G72" s="325"/>
      <c r="H72" s="325"/>
    </row>
    <row r="73" customFormat="false" ht="13.5" hidden="false" customHeight="true" outlineLevel="0" collapsed="false">
      <c r="A73" s="191" t="s">
        <v>700</v>
      </c>
      <c r="B73" s="96" t="s">
        <v>1286</v>
      </c>
      <c r="C73" s="319" t="s">
        <v>1287</v>
      </c>
      <c r="D73" s="150" t="s">
        <v>1223</v>
      </c>
      <c r="E73" s="325" t="n">
        <v>2500</v>
      </c>
      <c r="F73" s="325" t="n">
        <v>2500</v>
      </c>
      <c r="G73" s="325" t="n">
        <v>2500</v>
      </c>
      <c r="H73" s="325" t="n">
        <v>2500</v>
      </c>
    </row>
    <row r="74" customFormat="false" ht="13.5" hidden="false" customHeight="true" outlineLevel="0" collapsed="false">
      <c r="B74" s="96"/>
      <c r="E74" s="325"/>
      <c r="F74" s="325"/>
      <c r="G74" s="325"/>
      <c r="H74" s="325"/>
    </row>
    <row r="75" customFormat="false" ht="13.5" hidden="false" customHeight="true" outlineLevel="0" collapsed="false">
      <c r="A75" s="191" t="s">
        <v>702</v>
      </c>
      <c r="B75" s="96" t="s">
        <v>1288</v>
      </c>
      <c r="C75" s="319" t="s">
        <v>1289</v>
      </c>
      <c r="D75" s="326" t="n">
        <v>40298</v>
      </c>
      <c r="E75" s="325" t="n">
        <v>334</v>
      </c>
      <c r="F75" s="325"/>
      <c r="G75" s="338" t="s">
        <v>1290</v>
      </c>
      <c r="H75" s="338" t="s">
        <v>1290</v>
      </c>
    </row>
    <row r="77" customFormat="false" ht="13.5" hidden="false" customHeight="true" outlineLevel="0" collapsed="false">
      <c r="A77" s="191" t="s">
        <v>704</v>
      </c>
      <c r="B77" s="96" t="s">
        <v>1291</v>
      </c>
      <c r="C77" s="319" t="s">
        <v>1292</v>
      </c>
      <c r="D77" s="326" t="n">
        <v>40451</v>
      </c>
      <c r="E77" s="325" t="n">
        <v>225</v>
      </c>
      <c r="F77" s="325"/>
      <c r="G77" s="325"/>
      <c r="H77" s="325"/>
    </row>
    <row r="78" customFormat="false" ht="13.5" hidden="false" customHeight="true" outlineLevel="0" collapsed="false">
      <c r="B78" s="96"/>
      <c r="E78" s="325"/>
      <c r="F78" s="325"/>
      <c r="G78" s="325"/>
      <c r="H78" s="325"/>
    </row>
    <row r="79" customFormat="false" ht="13.5" hidden="false" customHeight="true" outlineLevel="0" collapsed="false">
      <c r="A79" s="191" t="s">
        <v>706</v>
      </c>
      <c r="B79" s="96" t="s">
        <v>1293</v>
      </c>
      <c r="C79" s="319" t="s">
        <v>1294</v>
      </c>
      <c r="D79" s="150" t="s">
        <v>1223</v>
      </c>
      <c r="E79" s="325" t="n">
        <v>994</v>
      </c>
      <c r="F79" s="325" t="n">
        <v>994</v>
      </c>
      <c r="G79" s="325" t="n">
        <v>994</v>
      </c>
      <c r="H79" s="325" t="n">
        <v>994</v>
      </c>
    </row>
    <row r="80" customFormat="false" ht="13.5" hidden="false" customHeight="true" outlineLevel="0" collapsed="false">
      <c r="B80" s="96"/>
      <c r="E80" s="325"/>
      <c r="F80" s="325"/>
      <c r="G80" s="325"/>
      <c r="H80" s="325"/>
    </row>
    <row r="81" customFormat="false" ht="15.75" hidden="false" customHeight="true" outlineLevel="0" collapsed="false">
      <c r="A81" s="191" t="s">
        <v>708</v>
      </c>
      <c r="B81" s="96" t="s">
        <v>1295</v>
      </c>
      <c r="C81" s="319" t="s">
        <v>1296</v>
      </c>
      <c r="D81" s="326" t="n">
        <v>39994</v>
      </c>
      <c r="E81" s="150" t="n">
        <v>115</v>
      </c>
      <c r="K81" s="339"/>
      <c r="M81" s="255"/>
    </row>
    <row r="82" customFormat="false" ht="15.75" hidden="false" customHeight="true" outlineLevel="0" collapsed="false">
      <c r="B82" s="96"/>
      <c r="D82" s="326"/>
      <c r="E82" s="150"/>
      <c r="K82" s="339"/>
      <c r="M82" s="255"/>
    </row>
    <row r="83" customFormat="false" ht="14.1" hidden="false" customHeight="true" outlineLevel="0" collapsed="false">
      <c r="A83" s="191" t="s">
        <v>710</v>
      </c>
      <c r="B83" s="319" t="s">
        <v>1297</v>
      </c>
      <c r="C83" s="319" t="s">
        <v>1298</v>
      </c>
      <c r="D83" s="150" t="s">
        <v>1223</v>
      </c>
      <c r="E83" s="319" t="n">
        <v>16</v>
      </c>
      <c r="F83" s="319" t="n">
        <v>16</v>
      </c>
      <c r="G83" s="319" t="n">
        <v>16</v>
      </c>
      <c r="H83" s="319" t="n">
        <v>16</v>
      </c>
    </row>
    <row r="84" customFormat="false" ht="13.5" hidden="false" customHeight="true" outlineLevel="0" collapsed="false">
      <c r="B84" s="96"/>
      <c r="D84" s="326"/>
      <c r="E84" s="150"/>
      <c r="K84" s="339"/>
      <c r="M84" s="255"/>
    </row>
    <row r="85" s="330" customFormat="true" ht="15.75" hidden="false" customHeight="true" outlineLevel="0" collapsed="false">
      <c r="A85" s="327" t="s">
        <v>712</v>
      </c>
      <c r="B85" s="340" t="s">
        <v>1299</v>
      </c>
      <c r="C85" s="341" t="s">
        <v>1300</v>
      </c>
      <c r="D85" s="342" t="s">
        <v>1223</v>
      </c>
      <c r="E85" s="343" t="n">
        <v>40</v>
      </c>
      <c r="F85" s="343" t="n">
        <v>40</v>
      </c>
      <c r="G85" s="343" t="n">
        <v>40</v>
      </c>
      <c r="H85" s="343" t="n">
        <v>40</v>
      </c>
      <c r="I85" s="331"/>
      <c r="J85" s="331"/>
      <c r="K85" s="344"/>
      <c r="M85" s="341"/>
    </row>
    <row r="86" customFormat="false" ht="13.5" hidden="false" customHeight="true" outlineLevel="0" collapsed="false">
      <c r="B86" s="96"/>
      <c r="D86" s="326"/>
      <c r="E86" s="150"/>
      <c r="K86" s="339"/>
      <c r="M86" s="255"/>
    </row>
    <row r="87" s="330" customFormat="true" ht="15.75" hidden="false" customHeight="true" outlineLevel="0" collapsed="false">
      <c r="A87" s="345" t="s">
        <v>712</v>
      </c>
      <c r="B87" s="340" t="s">
        <v>1301</v>
      </c>
      <c r="C87" s="341" t="s">
        <v>1302</v>
      </c>
      <c r="D87" s="342" t="s">
        <v>1223</v>
      </c>
      <c r="E87" s="343" t="n">
        <v>991</v>
      </c>
      <c r="F87" s="343" t="n">
        <v>991</v>
      </c>
      <c r="G87" s="343" t="n">
        <v>991</v>
      </c>
      <c r="H87" s="331" t="n">
        <v>991</v>
      </c>
      <c r="I87" s="331"/>
      <c r="J87" s="331"/>
      <c r="K87" s="344"/>
      <c r="M87" s="341"/>
    </row>
    <row r="88" s="330" customFormat="true" ht="15.75" hidden="false" customHeight="true" outlineLevel="0" collapsed="false">
      <c r="A88" s="345"/>
      <c r="B88" s="340"/>
      <c r="C88" s="341"/>
      <c r="D88" s="342"/>
      <c r="E88" s="343"/>
      <c r="F88" s="343"/>
      <c r="G88" s="343"/>
      <c r="H88" s="331"/>
      <c r="I88" s="331"/>
      <c r="J88" s="331"/>
      <c r="K88" s="344"/>
      <c r="M88" s="341"/>
    </row>
    <row r="89" s="330" customFormat="true" ht="15.75" hidden="false" customHeight="true" outlineLevel="0" collapsed="false">
      <c r="A89" s="345" t="s">
        <v>716</v>
      </c>
      <c r="B89" s="340" t="s">
        <v>1303</v>
      </c>
      <c r="C89" s="341" t="s">
        <v>1304</v>
      </c>
      <c r="D89" s="342" t="n">
        <v>40178</v>
      </c>
      <c r="E89" s="343" t="n">
        <v>2916</v>
      </c>
      <c r="F89" s="346" t="s">
        <v>1290</v>
      </c>
      <c r="G89" s="346" t="s">
        <v>1290</v>
      </c>
      <c r="H89" s="347" t="s">
        <v>1290</v>
      </c>
      <c r="I89" s="331"/>
      <c r="J89" s="331"/>
      <c r="K89" s="344"/>
      <c r="M89" s="341"/>
    </row>
    <row r="90" s="330" customFormat="true" ht="15.75" hidden="false" customHeight="true" outlineLevel="0" collapsed="false">
      <c r="A90" s="345"/>
      <c r="B90" s="340"/>
      <c r="C90" s="341"/>
      <c r="D90" s="342"/>
      <c r="E90" s="343"/>
      <c r="F90" s="346"/>
      <c r="G90" s="346"/>
      <c r="H90" s="347"/>
      <c r="I90" s="331"/>
      <c r="J90" s="331"/>
      <c r="K90" s="344"/>
      <c r="M90" s="341"/>
    </row>
    <row r="91" customFormat="false" ht="15.75" hidden="false" customHeight="true" outlineLevel="0" collapsed="false">
      <c r="A91" s="327" t="s">
        <v>718</v>
      </c>
      <c r="B91" s="53" t="s">
        <v>1305</v>
      </c>
      <c r="C91" s="336" t="s">
        <v>1306</v>
      </c>
      <c r="D91" s="329" t="n">
        <v>40543</v>
      </c>
      <c r="E91" s="337" t="n">
        <v>1037</v>
      </c>
      <c r="F91" s="337"/>
      <c r="G91" s="327" t="s">
        <v>1290</v>
      </c>
      <c r="H91" s="327" t="s">
        <v>1290</v>
      </c>
    </row>
    <row r="92" customFormat="false" ht="13.5" hidden="false" customHeight="true" outlineLevel="0" collapsed="false">
      <c r="A92" s="327"/>
      <c r="B92" s="53"/>
      <c r="C92" s="336"/>
      <c r="D92" s="329"/>
      <c r="E92" s="337"/>
      <c r="F92" s="337"/>
      <c r="G92" s="327"/>
      <c r="H92" s="327"/>
    </row>
    <row r="93" s="330" customFormat="true" ht="15.75" hidden="false" customHeight="true" outlineLevel="0" collapsed="false">
      <c r="A93" s="345" t="s">
        <v>720</v>
      </c>
      <c r="B93" s="340" t="s">
        <v>1307</v>
      </c>
      <c r="C93" s="348" t="s">
        <v>1308</v>
      </c>
      <c r="D93" s="342" t="s">
        <v>1223</v>
      </c>
      <c r="E93" s="349" t="n">
        <v>3207</v>
      </c>
      <c r="F93" s="349" t="n">
        <v>3207</v>
      </c>
      <c r="G93" s="349" t="n">
        <v>3207</v>
      </c>
      <c r="H93" s="349" t="n">
        <v>3207</v>
      </c>
      <c r="I93" s="331"/>
      <c r="J93" s="331"/>
      <c r="K93" s="344"/>
      <c r="M93" s="341"/>
    </row>
    <row r="94" customFormat="false" ht="13.5" hidden="false" customHeight="true" outlineLevel="0" collapsed="false">
      <c r="A94" s="327"/>
      <c r="B94" s="53"/>
      <c r="C94" s="336"/>
      <c r="D94" s="329"/>
      <c r="E94" s="337"/>
      <c r="F94" s="337"/>
      <c r="G94" s="327"/>
      <c r="H94" s="327"/>
    </row>
    <row r="95" s="330" customFormat="true" ht="15.75" hidden="false" customHeight="true" outlineLevel="0" collapsed="false">
      <c r="A95" s="345" t="s">
        <v>721</v>
      </c>
      <c r="B95" s="340" t="s">
        <v>1309</v>
      </c>
      <c r="C95" s="348" t="s">
        <v>1310</v>
      </c>
      <c r="D95" s="342" t="s">
        <v>1223</v>
      </c>
      <c r="E95" s="349" t="n">
        <v>105</v>
      </c>
      <c r="F95" s="349" t="n">
        <v>105</v>
      </c>
      <c r="G95" s="349" t="n">
        <v>105</v>
      </c>
      <c r="H95" s="349" t="n">
        <v>105</v>
      </c>
      <c r="I95" s="331"/>
      <c r="J95" s="331"/>
      <c r="K95" s="344"/>
      <c r="M95" s="341"/>
    </row>
    <row r="96" customFormat="false" ht="13.5" hidden="false" customHeight="true" outlineLevel="0" collapsed="false">
      <c r="A96" s="327"/>
      <c r="B96" s="53"/>
      <c r="C96" s="336"/>
      <c r="D96" s="329"/>
      <c r="E96" s="337"/>
      <c r="F96" s="337"/>
      <c r="G96" s="327"/>
      <c r="H96" s="327"/>
    </row>
    <row r="97" customFormat="false" ht="15" hidden="false" customHeight="true" outlineLevel="0" collapsed="false">
      <c r="A97" s="327" t="s">
        <v>723</v>
      </c>
      <c r="B97" s="53" t="s">
        <v>1311</v>
      </c>
      <c r="C97" s="53" t="s">
        <v>1312</v>
      </c>
      <c r="D97" s="329" t="n">
        <v>40543</v>
      </c>
      <c r="E97" s="337" t="n">
        <v>625</v>
      </c>
      <c r="F97" s="337"/>
      <c r="G97" s="327" t="s">
        <v>1290</v>
      </c>
      <c r="H97" s="327" t="s">
        <v>1290</v>
      </c>
    </row>
    <row r="98" customFormat="false" ht="13.5" hidden="false" customHeight="true" outlineLevel="0" collapsed="false">
      <c r="A98" s="327"/>
      <c r="B98" s="53"/>
      <c r="C98" s="336"/>
      <c r="D98" s="329"/>
      <c r="E98" s="337"/>
      <c r="F98" s="337"/>
      <c r="G98" s="327"/>
      <c r="H98" s="327"/>
    </row>
    <row r="99" customFormat="false" ht="14.1" hidden="false" customHeight="true" outlineLevel="0" collapsed="false">
      <c r="A99" s="191" t="s">
        <v>725</v>
      </c>
      <c r="B99" s="319" t="s">
        <v>1313</v>
      </c>
      <c r="C99" s="319" t="s">
        <v>1314</v>
      </c>
      <c r="D99" s="150" t="s">
        <v>1223</v>
      </c>
      <c r="E99" s="319" t="n">
        <v>195</v>
      </c>
      <c r="F99" s="319" t="n">
        <v>195</v>
      </c>
      <c r="G99" s="319" t="n">
        <v>195</v>
      </c>
      <c r="H99" s="319" t="n">
        <v>195</v>
      </c>
    </row>
    <row r="101" customFormat="false" ht="14.1" hidden="false" customHeight="true" outlineLevel="0" collapsed="false">
      <c r="A101" s="191" t="s">
        <v>727</v>
      </c>
      <c r="B101" s="319" t="s">
        <v>1315</v>
      </c>
      <c r="C101" s="319" t="s">
        <v>1316</v>
      </c>
      <c r="D101" s="150" t="s">
        <v>1223</v>
      </c>
      <c r="E101" s="319" t="n">
        <v>26</v>
      </c>
      <c r="F101" s="319" t="n">
        <v>26</v>
      </c>
      <c r="G101" s="319" t="n">
        <v>26</v>
      </c>
      <c r="H101" s="319" t="n">
        <v>26</v>
      </c>
    </row>
    <row r="102" customFormat="false" ht="13.5" hidden="false" customHeight="true" outlineLevel="0" collapsed="false">
      <c r="A102" s="327"/>
      <c r="B102" s="53"/>
      <c r="C102" s="53"/>
      <c r="D102" s="337"/>
      <c r="E102" s="337"/>
      <c r="F102" s="337"/>
      <c r="G102" s="337"/>
      <c r="H102" s="337"/>
    </row>
    <row r="103" s="330" customFormat="true" ht="15.75" hidden="false" customHeight="true" outlineLevel="0" collapsed="false">
      <c r="A103" s="345" t="s">
        <v>729</v>
      </c>
      <c r="B103" s="340" t="s">
        <v>1317</v>
      </c>
      <c r="C103" s="348" t="s">
        <v>1318</v>
      </c>
      <c r="D103" s="342" t="s">
        <v>1223</v>
      </c>
      <c r="E103" s="349" t="n">
        <v>5</v>
      </c>
      <c r="F103" s="349" t="n">
        <v>5</v>
      </c>
      <c r="G103" s="349" t="n">
        <v>5</v>
      </c>
      <c r="H103" s="331" t="n">
        <v>5</v>
      </c>
      <c r="I103" s="331"/>
      <c r="J103" s="331"/>
      <c r="K103" s="344"/>
      <c r="M103" s="341"/>
    </row>
    <row r="104" s="330" customFormat="true" ht="15.75" hidden="false" customHeight="true" outlineLevel="0" collapsed="false">
      <c r="A104" s="345"/>
      <c r="B104" s="340"/>
      <c r="C104" s="348"/>
      <c r="D104" s="342"/>
      <c r="E104" s="349"/>
      <c r="F104" s="349"/>
      <c r="G104" s="349"/>
      <c r="H104" s="331"/>
      <c r="I104" s="331"/>
      <c r="J104" s="331"/>
      <c r="K104" s="344"/>
      <c r="M104" s="341"/>
    </row>
    <row r="105" s="353" customFormat="true" ht="13.5" hidden="false" customHeight="true" outlineLevel="0" collapsed="false">
      <c r="A105" s="345" t="s">
        <v>731</v>
      </c>
      <c r="B105" s="340" t="s">
        <v>1319</v>
      </c>
      <c r="C105" s="348" t="s">
        <v>1320</v>
      </c>
      <c r="D105" s="342" t="s">
        <v>1223</v>
      </c>
      <c r="E105" s="350" t="n">
        <v>554</v>
      </c>
      <c r="F105" s="350" t="n">
        <v>554</v>
      </c>
      <c r="G105" s="350" t="n">
        <v>554</v>
      </c>
      <c r="H105" s="350" t="n">
        <v>554</v>
      </c>
      <c r="I105" s="351"/>
      <c r="J105" s="351"/>
      <c r="K105" s="352"/>
      <c r="M105" s="354"/>
    </row>
    <row r="106" s="353" customFormat="true" ht="13.5" hidden="false" customHeight="true" outlineLevel="0" collapsed="false">
      <c r="A106" s="345"/>
      <c r="B106" s="340"/>
      <c r="C106" s="348"/>
      <c r="D106" s="342"/>
      <c r="E106" s="350"/>
      <c r="F106" s="350"/>
      <c r="G106" s="350"/>
      <c r="H106" s="350"/>
      <c r="I106" s="351"/>
      <c r="J106" s="351"/>
      <c r="K106" s="352"/>
      <c r="M106" s="354"/>
    </row>
    <row r="107" s="353" customFormat="true" ht="13.5" hidden="false" customHeight="true" outlineLevel="0" collapsed="false">
      <c r="A107" s="345" t="s">
        <v>733</v>
      </c>
      <c r="B107" s="340" t="s">
        <v>1321</v>
      </c>
      <c r="C107" s="348" t="s">
        <v>1322</v>
      </c>
      <c r="D107" s="342" t="n">
        <v>40908</v>
      </c>
      <c r="E107" s="350" t="n">
        <v>162</v>
      </c>
      <c r="F107" s="350" t="n">
        <v>162</v>
      </c>
      <c r="G107" s="350"/>
      <c r="H107" s="350"/>
      <c r="I107" s="351"/>
      <c r="J107" s="351"/>
      <c r="K107" s="352"/>
      <c r="M107" s="354"/>
    </row>
    <row r="108" s="353" customFormat="true" ht="13.5" hidden="false" customHeight="true" outlineLevel="0" collapsed="false">
      <c r="A108" s="345"/>
      <c r="B108" s="340"/>
      <c r="C108" s="348"/>
      <c r="D108" s="342"/>
      <c r="E108" s="350"/>
      <c r="F108" s="350"/>
      <c r="G108" s="350"/>
      <c r="H108" s="350"/>
      <c r="I108" s="351"/>
      <c r="J108" s="351"/>
      <c r="K108" s="352"/>
      <c r="M108" s="354"/>
    </row>
    <row r="109" s="353" customFormat="true" ht="13.5" hidden="false" customHeight="true" outlineLevel="0" collapsed="false">
      <c r="A109" s="345" t="s">
        <v>735</v>
      </c>
      <c r="B109" s="340" t="s">
        <v>1323</v>
      </c>
      <c r="C109" s="348" t="s">
        <v>1324</v>
      </c>
      <c r="D109" s="342" t="n">
        <v>43496</v>
      </c>
      <c r="E109" s="350" t="n">
        <v>2865</v>
      </c>
      <c r="F109" s="350" t="n">
        <v>2865</v>
      </c>
      <c r="G109" s="350" t="n">
        <v>2865</v>
      </c>
      <c r="H109" s="350" t="n">
        <v>2865</v>
      </c>
      <c r="I109" s="351"/>
      <c r="J109" s="351"/>
      <c r="K109" s="352"/>
      <c r="M109" s="354"/>
    </row>
    <row r="110" s="353" customFormat="true" ht="13.5" hidden="false" customHeight="true" outlineLevel="0" collapsed="false">
      <c r="A110" s="345"/>
      <c r="B110" s="340"/>
      <c r="C110" s="348"/>
      <c r="D110" s="342"/>
      <c r="E110" s="350"/>
      <c r="F110" s="350"/>
      <c r="G110" s="350"/>
      <c r="H110" s="350"/>
      <c r="I110" s="351"/>
      <c r="J110" s="351"/>
      <c r="K110" s="352"/>
      <c r="M110" s="354"/>
    </row>
    <row r="111" s="353" customFormat="true" ht="13.5" hidden="false" customHeight="true" outlineLevel="0" collapsed="false">
      <c r="A111" s="345" t="s">
        <v>737</v>
      </c>
      <c r="B111" s="340" t="s">
        <v>1325</v>
      </c>
      <c r="C111" s="348" t="s">
        <v>1326</v>
      </c>
      <c r="D111" s="342" t="s">
        <v>1223</v>
      </c>
      <c r="E111" s="350" t="n">
        <v>217</v>
      </c>
      <c r="F111" s="350" t="n">
        <v>217</v>
      </c>
      <c r="G111" s="350" t="n">
        <v>217</v>
      </c>
      <c r="H111" s="350" t="n">
        <v>217</v>
      </c>
      <c r="I111" s="351"/>
      <c r="J111" s="351"/>
      <c r="K111" s="352"/>
      <c r="M111" s="354"/>
    </row>
    <row r="112" s="353" customFormat="true" ht="13.5" hidden="false" customHeight="true" outlineLevel="0" collapsed="false">
      <c r="A112" s="345"/>
      <c r="B112" s="340"/>
      <c r="C112" s="348"/>
      <c r="D112" s="342"/>
      <c r="E112" s="350"/>
      <c r="F112" s="350"/>
      <c r="G112" s="350"/>
      <c r="H112" s="350"/>
      <c r="I112" s="351"/>
      <c r="J112" s="351"/>
      <c r="K112" s="352"/>
      <c r="M112" s="354"/>
    </row>
    <row r="113" s="353" customFormat="true" ht="13.5" hidden="false" customHeight="true" outlineLevel="0" collapsed="false">
      <c r="A113" s="345" t="s">
        <v>739</v>
      </c>
      <c r="B113" s="340" t="s">
        <v>1327</v>
      </c>
      <c r="C113" s="348" t="s">
        <v>1328</v>
      </c>
      <c r="D113" s="342" t="s">
        <v>1223</v>
      </c>
      <c r="E113" s="350" t="n">
        <v>125</v>
      </c>
      <c r="F113" s="350" t="n">
        <v>125</v>
      </c>
      <c r="G113" s="350" t="n">
        <v>125</v>
      </c>
      <c r="H113" s="350" t="n">
        <v>125</v>
      </c>
      <c r="I113" s="351"/>
      <c r="J113" s="351"/>
      <c r="K113" s="352"/>
      <c r="M113" s="354"/>
    </row>
    <row r="114" s="353" customFormat="true" ht="13.5" hidden="false" customHeight="true" outlineLevel="0" collapsed="false">
      <c r="A114" s="345"/>
      <c r="B114" s="340"/>
      <c r="C114" s="348"/>
      <c r="D114" s="342"/>
      <c r="E114" s="350"/>
      <c r="F114" s="350"/>
      <c r="G114" s="350"/>
      <c r="H114" s="350"/>
      <c r="I114" s="351"/>
      <c r="J114" s="351"/>
      <c r="K114" s="352"/>
      <c r="M114" s="354"/>
    </row>
    <row r="115" customFormat="false" ht="13.5" hidden="false" customHeight="true" outlineLevel="0" collapsed="false">
      <c r="A115" s="191" t="s">
        <v>741</v>
      </c>
      <c r="B115" s="355" t="s">
        <v>171</v>
      </c>
      <c r="C115" s="355"/>
      <c r="E115" s="356" t="n">
        <f aca="false">SUM(E11:E113)</f>
        <v>67283</v>
      </c>
      <c r="F115" s="356" t="n">
        <f aca="false">SUM(F11:F113)</f>
        <v>62031</v>
      </c>
      <c r="G115" s="356" t="n">
        <f aca="false">SUM(G11:G113)</f>
        <v>61869</v>
      </c>
      <c r="H115" s="356" t="n">
        <f aca="false">SUM(H11:H113)</f>
        <v>61869</v>
      </c>
    </row>
    <row r="116" customFormat="false" ht="13.5" hidden="false" customHeight="true" outlineLevel="0" collapsed="false">
      <c r="B116" s="321"/>
      <c r="C116" s="96"/>
      <c r="E116" s="325"/>
      <c r="F116" s="325"/>
      <c r="G116" s="325"/>
      <c r="H116" s="325"/>
    </row>
    <row r="117" customFormat="false" ht="13.5" hidden="false" customHeight="true" outlineLevel="0" collapsed="false">
      <c r="B117" s="355" t="s">
        <v>1329</v>
      </c>
      <c r="C117" s="355"/>
      <c r="E117" s="325"/>
      <c r="F117" s="325"/>
      <c r="G117" s="325"/>
      <c r="H117" s="325"/>
    </row>
    <row r="118" customFormat="false" ht="13.5" hidden="false" customHeight="true" outlineLevel="0" collapsed="false">
      <c r="A118" s="191" t="s">
        <v>743</v>
      </c>
      <c r="B118" s="319" t="s">
        <v>1330</v>
      </c>
      <c r="C118" s="319" t="s">
        <v>1331</v>
      </c>
      <c r="D118" s="326" t="n">
        <v>40816</v>
      </c>
      <c r="E118" s="325" t="n">
        <v>37500</v>
      </c>
      <c r="F118" s="325" t="n">
        <v>37500</v>
      </c>
      <c r="G118" s="325"/>
      <c r="H118" s="338" t="s">
        <v>1290</v>
      </c>
    </row>
    <row r="119" customFormat="false" ht="13.5" hidden="false" customHeight="true" outlineLevel="0" collapsed="false">
      <c r="A119" s="191" t="s">
        <v>745</v>
      </c>
      <c r="C119" s="319" t="s">
        <v>1332</v>
      </c>
      <c r="E119" s="325" t="n">
        <v>13650</v>
      </c>
      <c r="F119" s="325" t="n">
        <v>10000</v>
      </c>
      <c r="G119" s="325"/>
      <c r="H119" s="338" t="s">
        <v>1290</v>
      </c>
    </row>
    <row r="120" customFormat="false" ht="13.5" hidden="false" customHeight="true" outlineLevel="0" collapsed="false">
      <c r="A120" s="191" t="s">
        <v>747</v>
      </c>
      <c r="B120" s="321" t="s">
        <v>1333</v>
      </c>
      <c r="E120" s="356" t="n">
        <f aca="false">SUM(E118:E119)</f>
        <v>51150</v>
      </c>
      <c r="F120" s="356" t="n">
        <f aca="false">SUM(F118:F119)</f>
        <v>47500</v>
      </c>
      <c r="G120" s="356" t="n">
        <f aca="false">SUM(G118:G119)</f>
        <v>0</v>
      </c>
      <c r="H120" s="356" t="n">
        <f aca="false">SUM(H118:H119)</f>
        <v>0</v>
      </c>
    </row>
    <row r="121" customFormat="false" ht="13.5" hidden="false" customHeight="true" outlineLevel="0" collapsed="false">
      <c r="E121" s="325"/>
      <c r="F121" s="325"/>
      <c r="G121" s="325"/>
      <c r="H121" s="325"/>
    </row>
    <row r="122" s="321" customFormat="true" ht="13.5" hidden="false" customHeight="true" outlineLevel="0" collapsed="false">
      <c r="A122" s="50" t="s">
        <v>1334</v>
      </c>
      <c r="B122" s="50"/>
      <c r="C122" s="50"/>
      <c r="D122" s="155"/>
      <c r="E122" s="356" t="n">
        <f aca="false">E115+E120</f>
        <v>118433</v>
      </c>
      <c r="F122" s="356" t="n">
        <f aca="false">F115+F120</f>
        <v>109531</v>
      </c>
      <c r="G122" s="356" t="n">
        <f aca="false">G115+G120</f>
        <v>61869</v>
      </c>
      <c r="H122" s="356" t="n">
        <f aca="false">H115+H120</f>
        <v>61869</v>
      </c>
    </row>
    <row r="123" customFormat="false" ht="13.5" hidden="false" customHeight="true" outlineLevel="0" collapsed="false">
      <c r="E123" s="325"/>
      <c r="F123" s="325"/>
      <c r="G123" s="325"/>
      <c r="H123" s="325"/>
    </row>
    <row r="124" customFormat="false" ht="13.5" hidden="false" customHeight="true" outlineLevel="0" collapsed="false">
      <c r="A124" s="357" t="s">
        <v>1335</v>
      </c>
      <c r="B124" s="357"/>
      <c r="C124" s="357"/>
      <c r="D124" s="357"/>
    </row>
  </sheetData>
  <mergeCells count="12">
    <mergeCell ref="E1:H1"/>
    <mergeCell ref="A2:H2"/>
    <mergeCell ref="A3:H3"/>
    <mergeCell ref="A4:H4"/>
    <mergeCell ref="A6:A7"/>
    <mergeCell ref="B6:B7"/>
    <mergeCell ref="C6:C7"/>
    <mergeCell ref="D6:H6"/>
    <mergeCell ref="B115:C115"/>
    <mergeCell ref="B117:C117"/>
    <mergeCell ref="A122:C122"/>
    <mergeCell ref="A124:D12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71.7"/>
    <col collapsed="false" customWidth="true" hidden="false" outlineLevel="0" max="2" min="2" style="84" width="13.56"/>
    <col collapsed="false" customWidth="false" hidden="false" outlineLevel="0" max="257" min="3" style="42" width="9.14"/>
  </cols>
  <sheetData>
    <row r="2" customFormat="false" ht="20.1" hidden="false" customHeight="true" outlineLevel="0" collapsed="false">
      <c r="B2" s="248" t="s">
        <v>1336</v>
      </c>
    </row>
    <row r="3" customFormat="false" ht="20.1" hidden="false" customHeight="true" outlineLevel="0" collapsed="false">
      <c r="A3" s="44" t="s">
        <v>1</v>
      </c>
      <c r="B3" s="44"/>
    </row>
    <row r="4" customFormat="false" ht="20.1" hidden="false" customHeight="true" outlineLevel="0" collapsed="false">
      <c r="A4" s="44" t="s">
        <v>2</v>
      </c>
      <c r="B4" s="44"/>
    </row>
    <row r="5" customFormat="false" ht="20.1" hidden="false" customHeight="true" outlineLevel="0" collapsed="false">
      <c r="A5" s="44" t="s">
        <v>1337</v>
      </c>
      <c r="B5" s="44"/>
    </row>
    <row r="6" s="63" customFormat="true" ht="20.1" hidden="false" customHeight="true" outlineLevel="0" collapsed="false">
      <c r="A6" s="44" t="s">
        <v>4</v>
      </c>
      <c r="B6" s="44"/>
    </row>
    <row r="7" s="63" customFormat="true" ht="20.1" hidden="false" customHeight="true" outlineLevel="0" collapsed="false">
      <c r="A7" s="111"/>
      <c r="B7" s="358"/>
    </row>
    <row r="8" s="312" customFormat="true" ht="20.1" hidden="false" customHeight="true" outlineLevel="0" collapsed="false">
      <c r="A8" s="211"/>
      <c r="B8" s="359"/>
    </row>
    <row r="10" s="312" customFormat="true" ht="30.75" hidden="false" customHeight="true" outlineLevel="0" collapsed="false">
      <c r="A10" s="48" t="s">
        <v>111</v>
      </c>
      <c r="B10" s="48" t="s">
        <v>1338</v>
      </c>
    </row>
    <row r="11" s="312" customFormat="true" ht="30.75" hidden="false" customHeight="true" outlineLevel="0" collapsed="false">
      <c r="A11" s="360"/>
      <c r="B11" s="361"/>
    </row>
    <row r="13" customFormat="false" ht="20.1" hidden="false" customHeight="true" outlineLevel="0" collapsed="false">
      <c r="A13" s="42" t="s">
        <v>1339</v>
      </c>
    </row>
    <row r="14" customFormat="false" ht="28.5" hidden="false" customHeight="true" outlineLevel="0" collapsed="false">
      <c r="A14" s="362" t="s">
        <v>1340</v>
      </c>
      <c r="B14" s="61" t="n">
        <v>140159</v>
      </c>
    </row>
    <row r="15" customFormat="false" ht="20.1" hidden="false" customHeight="true" outlineLevel="0" collapsed="false">
      <c r="B15" s="97"/>
    </row>
    <row r="16" customFormat="false" ht="20.1" hidden="false" customHeight="true" outlineLevel="0" collapsed="false">
      <c r="A16" s="42" t="s">
        <v>325</v>
      </c>
      <c r="B16" s="97"/>
    </row>
    <row r="17" customFormat="false" ht="20.1" hidden="false" customHeight="true" outlineLevel="0" collapsed="false">
      <c r="A17" s="42" t="s">
        <v>1341</v>
      </c>
      <c r="B17" s="193" t="n">
        <v>1388</v>
      </c>
    </row>
    <row r="18" customFormat="false" ht="20.1" hidden="false" customHeight="true" outlineLevel="0" collapsed="false">
      <c r="A18" s="42" t="s">
        <v>1342</v>
      </c>
      <c r="B18" s="193"/>
    </row>
    <row r="19" customFormat="false" ht="20.1" hidden="false" customHeight="true" outlineLevel="0" collapsed="false">
      <c r="B19" s="97"/>
    </row>
    <row r="20" customFormat="false" ht="29.25" hidden="false" customHeight="true" outlineLevel="0" collapsed="false">
      <c r="A20" s="362" t="s">
        <v>1343</v>
      </c>
      <c r="B20" s="61" t="n">
        <v>1400</v>
      </c>
    </row>
    <row r="21" customFormat="false" ht="20.1" hidden="false" customHeight="true" outlineLevel="0" collapsed="false">
      <c r="A21" s="107"/>
      <c r="B21" s="97"/>
    </row>
    <row r="22" customFormat="false" ht="20.1" hidden="false" customHeight="true" outlineLevel="0" collapsed="false">
      <c r="A22" s="107"/>
      <c r="B22" s="97"/>
    </row>
    <row r="23" s="63" customFormat="true" ht="20.1" hidden="false" customHeight="true" outlineLevel="0" collapsed="false">
      <c r="A23" s="63" t="s">
        <v>1344</v>
      </c>
      <c r="B23" s="58" t="n">
        <f aca="false">SUM(B14:B22)</f>
        <v>142947</v>
      </c>
    </row>
    <row r="24" customFormat="false" ht="20.1" hidden="false" customHeight="true" outlineLevel="0" collapsed="false">
      <c r="B24" s="97"/>
    </row>
    <row r="25" customFormat="false" ht="20.1" hidden="false" customHeight="true" outlineLevel="0" collapsed="false">
      <c r="B25" s="97"/>
    </row>
    <row r="26" customFormat="false" ht="20.1" hidden="false" customHeight="true" outlineLevel="0" collapsed="false">
      <c r="B26" s="97"/>
    </row>
    <row r="27" customFormat="false" ht="20.1" hidden="false" customHeight="true" outlineLevel="0" collapsed="false">
      <c r="B27" s="97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92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93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8</v>
      </c>
      <c r="C7" s="7"/>
      <c r="D7" s="35" t="s">
        <v>9</v>
      </c>
      <c r="E7" s="7" t="s">
        <v>8</v>
      </c>
    </row>
    <row r="8" customFormat="false" ht="12.75" hidden="false" customHeight="false" outlineLevel="0" collapsed="false">
      <c r="A8" s="26" t="s">
        <v>94</v>
      </c>
      <c r="B8" s="16"/>
      <c r="C8" s="14"/>
      <c r="D8" s="27" t="s">
        <v>95</v>
      </c>
      <c r="E8" s="15"/>
    </row>
    <row r="9" customFormat="false" ht="12.75" hidden="false" customHeight="false" outlineLevel="0" collapsed="false">
      <c r="A9" s="14" t="s">
        <v>31</v>
      </c>
      <c r="B9" s="16" t="n">
        <v>21142</v>
      </c>
      <c r="C9" s="15"/>
      <c r="D9" s="17" t="s">
        <v>32</v>
      </c>
      <c r="E9" s="15" t="n">
        <v>66400</v>
      </c>
    </row>
    <row r="10" customFormat="false" ht="12.75" hidden="false" customHeight="false" outlineLevel="0" collapsed="false">
      <c r="A10" s="14" t="s">
        <v>33</v>
      </c>
      <c r="B10" s="16" t="n">
        <v>1575</v>
      </c>
      <c r="C10" s="15"/>
      <c r="D10" s="17" t="s">
        <v>34</v>
      </c>
      <c r="E10" s="15" t="n">
        <v>1158014</v>
      </c>
    </row>
    <row r="11" customFormat="false" ht="12.75" hidden="false" customHeight="false" outlineLevel="0" collapsed="false">
      <c r="A11" s="14" t="s">
        <v>35</v>
      </c>
      <c r="B11" s="16" t="n">
        <v>400</v>
      </c>
      <c r="C11" s="15"/>
      <c r="D11" s="17" t="s">
        <v>36</v>
      </c>
      <c r="E11" s="15" t="n">
        <v>13464</v>
      </c>
    </row>
    <row r="12" customFormat="false" ht="12.75" hidden="false" customHeight="false" outlineLevel="0" collapsed="false">
      <c r="A12" s="14" t="s">
        <v>37</v>
      </c>
      <c r="B12" s="16" t="n">
        <v>497448</v>
      </c>
      <c r="C12" s="15"/>
      <c r="D12" s="17" t="s">
        <v>38</v>
      </c>
      <c r="E12" s="15" t="n">
        <v>2250</v>
      </c>
    </row>
    <row r="13" customFormat="false" ht="12.75" hidden="false" customHeight="false" outlineLevel="0" collapsed="false">
      <c r="A13" s="14" t="s">
        <v>39</v>
      </c>
      <c r="B13" s="16"/>
      <c r="C13" s="15"/>
      <c r="D13" s="17" t="s">
        <v>40</v>
      </c>
      <c r="E13" s="15" t="n">
        <v>10600</v>
      </c>
    </row>
    <row r="14" customFormat="false" ht="12.75" hidden="false" customHeight="false" outlineLevel="0" collapsed="false">
      <c r="A14" s="14" t="s">
        <v>41</v>
      </c>
      <c r="B14" s="16" t="n">
        <v>3506</v>
      </c>
      <c r="C14" s="15"/>
      <c r="D14" s="17" t="s">
        <v>96</v>
      </c>
      <c r="E14" s="1" t="n">
        <v>10000</v>
      </c>
    </row>
    <row r="15" customFormat="false" ht="12.75" hidden="false" customHeight="false" outlineLevel="0" collapsed="false">
      <c r="A15" s="14" t="s">
        <v>42</v>
      </c>
      <c r="B15" s="16"/>
      <c r="C15" s="19"/>
      <c r="D15" s="17"/>
    </row>
    <row r="16" s="30" customFormat="true" ht="12.75" hidden="false" customHeight="false" outlineLevel="0" collapsed="false">
      <c r="A16" s="26" t="s">
        <v>43</v>
      </c>
      <c r="B16" s="29" t="n">
        <f aca="false">SUM(B9:B15)</f>
        <v>524071</v>
      </c>
      <c r="C16" s="28"/>
      <c r="D16" s="27" t="s">
        <v>44</v>
      </c>
      <c r="E16" s="28" t="n">
        <f aca="false">SUM(E9:E14)</f>
        <v>1260728</v>
      </c>
    </row>
    <row r="17" customFormat="false" ht="12.75" hidden="false" customHeight="false" outlineLevel="0" collapsed="false">
      <c r="A17" s="26" t="s">
        <v>47</v>
      </c>
      <c r="B17" s="29" t="n">
        <f aca="false">B16-E16</f>
        <v>-736657</v>
      </c>
      <c r="C17" s="15"/>
      <c r="D17" s="27"/>
      <c r="E17" s="15"/>
    </row>
    <row r="18" customFormat="false" ht="12.75" hidden="false" customHeight="false" outlineLevel="0" collapsed="false">
      <c r="A18" s="14" t="s">
        <v>97</v>
      </c>
      <c r="B18" s="16" t="n">
        <v>864817</v>
      </c>
      <c r="C18" s="15"/>
      <c r="D18" s="27" t="s">
        <v>98</v>
      </c>
      <c r="E18" s="15"/>
    </row>
    <row r="19" customFormat="false" ht="12.75" hidden="false" customHeight="false" outlineLevel="0" collapsed="false">
      <c r="A19" s="14" t="s">
        <v>80</v>
      </c>
      <c r="B19" s="16"/>
      <c r="C19" s="15"/>
      <c r="D19" s="17" t="s">
        <v>99</v>
      </c>
      <c r="E19" s="1" t="n">
        <v>386850</v>
      </c>
    </row>
    <row r="20" customFormat="false" ht="12.75" hidden="false" customHeight="false" outlineLevel="0" collapsed="false">
      <c r="A20" s="14"/>
      <c r="B20" s="16"/>
      <c r="C20" s="15"/>
      <c r="D20" s="17"/>
      <c r="E20" s="15"/>
    </row>
    <row r="21" s="30" customFormat="true" ht="12.75" hidden="false" customHeight="false" outlineLevel="0" collapsed="false">
      <c r="A21" s="26" t="s">
        <v>100</v>
      </c>
      <c r="B21" s="29" t="n">
        <f aca="false">SUM(B18:B20)</f>
        <v>864817</v>
      </c>
      <c r="C21" s="28"/>
      <c r="D21" s="27" t="s">
        <v>101</v>
      </c>
      <c r="E21" s="28" t="n">
        <f aca="false">SUM(E19:E20)</f>
        <v>386850</v>
      </c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5</v>
      </c>
      <c r="B23" s="29" t="n">
        <f aca="false">B17+B21</f>
        <v>128160</v>
      </c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6</v>
      </c>
      <c r="B25" s="16" t="n">
        <v>0</v>
      </c>
      <c r="C25" s="15"/>
      <c r="D25" s="17" t="s">
        <v>102</v>
      </c>
      <c r="E25" s="15" t="n">
        <v>0</v>
      </c>
    </row>
    <row r="26" customFormat="false" ht="12.75" hidden="false" customHeight="false" outlineLevel="0" collapsed="false">
      <c r="A26" s="14" t="s">
        <v>103</v>
      </c>
      <c r="B26" s="16" t="n">
        <v>9420</v>
      </c>
      <c r="C26" s="15"/>
      <c r="D26" s="17" t="s">
        <v>104</v>
      </c>
      <c r="E26" s="15" t="n">
        <v>37500</v>
      </c>
    </row>
    <row r="27" s="21" customFormat="true" ht="13.5" hidden="false" customHeight="false" outlineLevel="0" collapsed="false">
      <c r="A27" s="14" t="s">
        <v>70</v>
      </c>
      <c r="B27" s="29" t="n">
        <f aca="false">SUM(B26)</f>
        <v>9420</v>
      </c>
      <c r="C27" s="23"/>
      <c r="D27" s="17" t="s">
        <v>71</v>
      </c>
      <c r="E27" s="28" t="n">
        <f aca="false">SUM(E25:E26)</f>
        <v>37500</v>
      </c>
    </row>
    <row r="28" customFormat="false" ht="12.75" hidden="false" customHeight="false" outlineLevel="0" collapsed="false">
      <c r="A28" s="26"/>
      <c r="B28" s="29"/>
      <c r="C28" s="28"/>
      <c r="D28" s="27"/>
      <c r="E28" s="28"/>
    </row>
    <row r="29" s="30" customFormat="true" ht="12.75" hidden="false" customHeight="false" outlineLevel="0" collapsed="false">
      <c r="A29" s="26" t="s">
        <v>105</v>
      </c>
      <c r="B29" s="29" t="n">
        <f aca="false">B16+B21+B27</f>
        <v>1398308</v>
      </c>
      <c r="C29" s="28"/>
      <c r="D29" s="27" t="s">
        <v>106</v>
      </c>
      <c r="E29" s="28" t="n">
        <f aca="false">E16+E21+E27</f>
        <v>1685078</v>
      </c>
    </row>
    <row r="30" customFormat="false" ht="12.75" hidden="false" customHeight="false" outlineLevel="0" collapsed="false">
      <c r="A30" s="26" t="s">
        <v>107</v>
      </c>
      <c r="B30" s="29" t="n">
        <f aca="false">B29-E29</f>
        <v>-286770</v>
      </c>
      <c r="C30" s="15"/>
      <c r="D30" s="17"/>
      <c r="E30" s="15"/>
    </row>
    <row r="31" customFormat="false" ht="12.75" hidden="false" customHeight="false" outlineLevel="0" collapsed="false">
      <c r="A31" s="14"/>
      <c r="B31" s="15"/>
      <c r="C31" s="15"/>
      <c r="D31" s="14"/>
      <c r="E31" s="15"/>
    </row>
    <row r="32" customFormat="false" ht="12.75" hidden="false" customHeight="false" outlineLevel="0" collapsed="false">
      <c r="A32" s="14"/>
      <c r="B32" s="15"/>
      <c r="C32" s="15"/>
      <c r="D32" s="18"/>
      <c r="E32" s="19"/>
    </row>
    <row r="33" customFormat="false" ht="12.75" hidden="false" customHeight="false" outlineLevel="0" collapsed="false">
      <c r="A33" s="26"/>
      <c r="B33" s="28"/>
      <c r="C33" s="28"/>
      <c r="D33" s="14"/>
      <c r="E33" s="15"/>
    </row>
    <row r="34" customFormat="false" ht="12.75" hidden="false" customHeight="false" outlineLevel="0" collapsed="false">
      <c r="A34" s="39"/>
      <c r="B34" s="28"/>
      <c r="C34" s="28"/>
      <c r="D34" s="14"/>
      <c r="E34" s="15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3.5" hidden="false" customHeight="true" outlineLevel="0" collapsed="false">
      <c r="A36" s="40"/>
      <c r="B36" s="15"/>
      <c r="C36" s="15"/>
      <c r="D36" s="26"/>
      <c r="E36" s="28"/>
    </row>
    <row r="37" customFormat="false" ht="12.75" hidden="false" customHeight="false" outlineLevel="0" collapsed="false">
      <c r="A37" s="26"/>
      <c r="B37" s="15"/>
      <c r="C37" s="15"/>
      <c r="D37" s="26"/>
      <c r="E37" s="15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14"/>
      <c r="B39" s="15"/>
      <c r="C39" s="15"/>
      <c r="D39" s="14"/>
      <c r="E39" s="14"/>
    </row>
    <row r="40" customFormat="false" ht="12.75" hidden="false" customHeight="false" outlineLevel="0" collapsed="false">
      <c r="A40" s="26"/>
      <c r="B40" s="15"/>
      <c r="C40" s="15"/>
      <c r="D40" s="41"/>
      <c r="E40" s="26"/>
    </row>
    <row r="41" s="30" customFormat="true" ht="12.75" hidden="false" customHeight="false" outlineLevel="0" collapsed="false">
      <c r="A41" s="26"/>
      <c r="B41" s="28"/>
      <c r="C41" s="28"/>
      <c r="D41" s="26"/>
      <c r="E41" s="28"/>
    </row>
    <row r="42" s="30" customFormat="true" ht="12.75" hidden="false" customHeight="false" outlineLevel="0" collapsed="false">
      <c r="B42" s="33"/>
      <c r="C42" s="33"/>
      <c r="E42" s="33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2" width="14.14"/>
    <col collapsed="false" customWidth="true" hidden="false" outlineLevel="0" max="4" min="3" style="42" width="13.7"/>
    <col collapsed="false" customWidth="true" hidden="false" outlineLevel="0" max="5" min="5" style="42" width="9.99"/>
    <col collapsed="false" customWidth="true" hidden="false" outlineLevel="0" max="6" min="6" style="42" width="10.85"/>
    <col collapsed="false" customWidth="true" hidden="false" outlineLevel="0" max="7" min="7" style="42" width="12.14"/>
    <col collapsed="false" customWidth="true" hidden="false" outlineLevel="0" max="8" min="8" style="42" width="12.56"/>
    <col collapsed="false" customWidth="true" hidden="false" outlineLevel="0" max="9" min="9" style="42" width="15.13"/>
    <col collapsed="false" customWidth="true" hidden="false" outlineLevel="0" max="10" min="10" style="42" width="8.7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H1" s="85" t="s">
        <v>1345</v>
      </c>
      <c r="I1" s="85"/>
      <c r="J1" s="85"/>
    </row>
    <row r="2" customFormat="false" ht="14.1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4.1" hidden="false" customHeight="true" outlineLevel="0" collapsed="false">
      <c r="A3" s="44" t="s">
        <v>1346</v>
      </c>
      <c r="B3" s="44"/>
      <c r="C3" s="44"/>
      <c r="D3" s="44"/>
      <c r="E3" s="44"/>
      <c r="F3" s="44"/>
      <c r="G3" s="44"/>
      <c r="H3" s="44"/>
      <c r="I3" s="44"/>
    </row>
    <row r="4" customFormat="false" ht="14.1" hidden="false" customHeight="true" outlineLevel="0" collapsed="false">
      <c r="A4" s="44" t="s">
        <v>1347</v>
      </c>
      <c r="B4" s="44"/>
      <c r="C4" s="44"/>
      <c r="D4" s="44"/>
      <c r="E4" s="44"/>
      <c r="F4" s="44"/>
      <c r="G4" s="44"/>
      <c r="H4" s="44"/>
      <c r="I4" s="44"/>
    </row>
    <row r="5" customFormat="false" ht="14.1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4.1" hidden="false" customHeight="true" outlineLevel="0" collapsed="false">
      <c r="A6" s="211"/>
      <c r="B6" s="211"/>
      <c r="C6" s="211"/>
      <c r="D6" s="211"/>
      <c r="E6" s="211"/>
      <c r="F6" s="85"/>
      <c r="G6" s="85"/>
      <c r="H6" s="85"/>
      <c r="I6" s="85"/>
    </row>
    <row r="7" customFormat="false" ht="14.1" hidden="false" customHeight="true" outlineLevel="0" collapsed="false"/>
    <row r="8" s="63" customFormat="true" ht="14.1" hidden="false" customHeight="true" outlineLevel="0" collapsed="false">
      <c r="A8" s="48" t="s">
        <v>111</v>
      </c>
      <c r="B8" s="48" t="s">
        <v>1348</v>
      </c>
      <c r="C8" s="48" t="s">
        <v>1349</v>
      </c>
      <c r="D8" s="128" t="s">
        <v>1350</v>
      </c>
      <c r="E8" s="48" t="s">
        <v>1351</v>
      </c>
      <c r="F8" s="363" t="s">
        <v>1352</v>
      </c>
      <c r="G8" s="48" t="s">
        <v>1353</v>
      </c>
      <c r="H8" s="128" t="s">
        <v>1354</v>
      </c>
      <c r="I8" s="48" t="s">
        <v>1355</v>
      </c>
      <c r="J8" s="48"/>
    </row>
    <row r="9" s="63" customFormat="true" ht="48" hidden="false" customHeight="true" outlineLevel="0" collapsed="false">
      <c r="A9" s="48"/>
      <c r="B9" s="48"/>
      <c r="C9" s="48"/>
      <c r="D9" s="128"/>
      <c r="E9" s="48"/>
      <c r="F9" s="363"/>
      <c r="G9" s="48"/>
      <c r="H9" s="128"/>
      <c r="I9" s="48" t="s">
        <v>1356</v>
      </c>
      <c r="J9" s="48" t="s">
        <v>1357</v>
      </c>
    </row>
    <row r="10" s="63" customFormat="true" ht="1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</row>
    <row r="11" customFormat="false" ht="15" hidden="false" customHeight="true" outlineLevel="0" collapsed="false">
      <c r="A11" s="98" t="s">
        <v>1358</v>
      </c>
      <c r="B11" s="98"/>
    </row>
    <row r="12" customFormat="false" ht="15" hidden="false" customHeight="true" outlineLevel="0" collapsed="false">
      <c r="A12" s="42" t="s">
        <v>1331</v>
      </c>
      <c r="B12" s="42" t="s">
        <v>1359</v>
      </c>
      <c r="C12" s="61" t="n">
        <v>375000</v>
      </c>
      <c r="D12" s="61" t="n">
        <v>75000</v>
      </c>
      <c r="E12" s="191" t="s">
        <v>1360</v>
      </c>
      <c r="F12" s="191" t="s">
        <v>1361</v>
      </c>
      <c r="G12" s="364" t="s">
        <v>1362</v>
      </c>
      <c r="H12" s="61" t="n">
        <v>37500</v>
      </c>
      <c r="I12" s="243" t="s">
        <v>1363</v>
      </c>
      <c r="J12" s="61" t="n">
        <v>10000</v>
      </c>
    </row>
    <row r="13" s="63" customFormat="true" ht="15" hidden="false" customHeight="true" outlineLevel="0" collapsed="false">
      <c r="A13" s="63" t="s">
        <v>1364</v>
      </c>
      <c r="C13" s="58" t="n">
        <v>375000</v>
      </c>
      <c r="D13" s="58" t="n">
        <f aca="false">SUM(D12)</f>
        <v>75000</v>
      </c>
      <c r="H13" s="58" t="n">
        <v>37500</v>
      </c>
      <c r="J13" s="58" t="n">
        <f aca="false">SUM(J12)</f>
        <v>1000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44" t="s">
        <v>1</v>
      </c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44" t="s">
        <v>1346</v>
      </c>
      <c r="B17" s="44"/>
      <c r="C17" s="44"/>
      <c r="D17" s="44"/>
      <c r="E17" s="44"/>
      <c r="F17" s="44"/>
      <c r="G17" s="44"/>
      <c r="H17" s="44"/>
      <c r="I17" s="44"/>
    </row>
    <row r="18" customFormat="false" ht="15" hidden="false" customHeight="true" outlineLevel="0" collapsed="false">
      <c r="A18" s="44" t="s">
        <v>1365</v>
      </c>
      <c r="B18" s="44"/>
      <c r="C18" s="44"/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44" t="s">
        <v>4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A20" s="211"/>
      <c r="B20" s="211"/>
      <c r="C20" s="211"/>
      <c r="D20" s="211"/>
      <c r="E20" s="211"/>
      <c r="F20" s="85"/>
      <c r="G20" s="85"/>
      <c r="H20" s="85"/>
    </row>
    <row r="21" s="63" customFormat="true" ht="15" hidden="false" customHeight="true" outlineLevel="0" collapsed="false">
      <c r="A21" s="48" t="s">
        <v>111</v>
      </c>
      <c r="B21" s="48" t="s">
        <v>1366</v>
      </c>
      <c r="C21" s="128" t="s">
        <v>1350</v>
      </c>
      <c r="D21" s="48" t="s">
        <v>1351</v>
      </c>
      <c r="E21" s="47" t="s">
        <v>1352</v>
      </c>
      <c r="F21" s="48" t="s">
        <v>1353</v>
      </c>
      <c r="G21" s="7" t="s">
        <v>1354</v>
      </c>
      <c r="H21" s="48" t="s">
        <v>1367</v>
      </c>
      <c r="I21" s="48"/>
    </row>
    <row r="22" s="63" customFormat="true" ht="27" hidden="false" customHeight="true" outlineLevel="0" collapsed="false">
      <c r="A22" s="48"/>
      <c r="B22" s="48"/>
      <c r="C22" s="128"/>
      <c r="D22" s="48"/>
      <c r="E22" s="47"/>
      <c r="F22" s="48"/>
      <c r="G22" s="7"/>
      <c r="H22" s="48" t="s">
        <v>1356</v>
      </c>
      <c r="I22" s="48" t="s">
        <v>1357</v>
      </c>
    </row>
    <row r="23" s="63" customFormat="true" ht="15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</row>
    <row r="24" customFormat="false" ht="15" hidden="false" customHeight="true" outlineLevel="0" collapsed="false">
      <c r="A24" s="98" t="s">
        <v>1358</v>
      </c>
    </row>
    <row r="25" customFormat="false" ht="15" hidden="false" customHeight="true" outlineLevel="0" collapsed="false">
      <c r="A25" s="42" t="s">
        <v>1331</v>
      </c>
      <c r="D25" s="150"/>
      <c r="E25" s="150"/>
      <c r="F25" s="150"/>
    </row>
    <row r="26" customFormat="false" ht="15" hidden="false" customHeight="true" outlineLevel="0" collapsed="false">
      <c r="A26" s="42" t="s">
        <v>1368</v>
      </c>
      <c r="B26" s="61" t="n">
        <v>10850</v>
      </c>
      <c r="C26" s="365" t="n">
        <v>2655</v>
      </c>
      <c r="D26" s="191" t="s">
        <v>1360</v>
      </c>
      <c r="E26" s="150" t="s">
        <v>1369</v>
      </c>
      <c r="F26" s="150" t="s">
        <v>1369</v>
      </c>
      <c r="G26" s="61" t="n">
        <v>1017</v>
      </c>
      <c r="H26" s="366" t="n">
        <v>0</v>
      </c>
      <c r="I26" s="150" t="s">
        <v>1290</v>
      </c>
    </row>
    <row r="27" s="63" customFormat="true" ht="15" hidden="false" customHeight="true" outlineLevel="0" collapsed="false">
      <c r="A27" s="63" t="s">
        <v>1370</v>
      </c>
      <c r="B27" s="61" t="n">
        <v>25600</v>
      </c>
      <c r="C27" s="365" t="n">
        <v>11120</v>
      </c>
      <c r="D27" s="191" t="s">
        <v>1360</v>
      </c>
      <c r="E27" s="150" t="s">
        <v>1369</v>
      </c>
      <c r="F27" s="150" t="s">
        <v>1369</v>
      </c>
      <c r="G27" s="61" t="n">
        <v>2478</v>
      </c>
      <c r="H27" s="366" t="n">
        <v>0</v>
      </c>
      <c r="I27" s="155" t="s">
        <v>1290</v>
      </c>
    </row>
    <row r="28" s="63" customFormat="true" ht="15" hidden="false" customHeight="true" outlineLevel="0" collapsed="false">
      <c r="A28" s="105" t="s">
        <v>1364</v>
      </c>
      <c r="B28" s="58" t="n">
        <f aca="false">SUM(B26:B27)</f>
        <v>36450</v>
      </c>
      <c r="C28" s="367" t="n">
        <f aca="false">SUM(C26:C27)</f>
        <v>13775</v>
      </c>
      <c r="D28" s="155"/>
      <c r="E28" s="155"/>
      <c r="F28" s="155"/>
      <c r="G28" s="58" t="n">
        <f aca="false">SUM(G26:G27)</f>
        <v>3495</v>
      </c>
      <c r="I28" s="155" t="s">
        <v>1290</v>
      </c>
    </row>
    <row r="29" customFormat="false" ht="14.1" hidden="false" customHeight="true" outlineLevel="0" collapsed="false">
      <c r="C29" s="150"/>
      <c r="D29" s="150"/>
      <c r="E29" s="150"/>
      <c r="F29" s="150"/>
    </row>
    <row r="30" customFormat="false" ht="14.1" hidden="false" customHeight="true" outlineLevel="0" collapsed="false"/>
  </sheetData>
  <mergeCells count="28">
    <mergeCell ref="H1:J1"/>
    <mergeCell ref="A2:I2"/>
    <mergeCell ref="A3:I3"/>
    <mergeCell ref="A4:I4"/>
    <mergeCell ref="A5:I5"/>
    <mergeCell ref="F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6:I16"/>
    <mergeCell ref="A17:I17"/>
    <mergeCell ref="A18:I18"/>
    <mergeCell ref="A19:I19"/>
    <mergeCell ref="F20:H20"/>
    <mergeCell ref="A21:A22"/>
    <mergeCell ref="B21:B22"/>
    <mergeCell ref="C21:C22"/>
    <mergeCell ref="D21:D22"/>
    <mergeCell ref="E21:E22"/>
    <mergeCell ref="F21:F22"/>
    <mergeCell ref="G21:G22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248" t="s">
        <v>1371</v>
      </c>
    </row>
    <row r="2" customFormat="false" ht="15.75" hidden="false" customHeight="false" outlineLevel="0" collapsed="false">
      <c r="A2" s="191" t="s">
        <v>1</v>
      </c>
    </row>
    <row r="3" customFormat="false" ht="15.75" hidden="false" customHeight="false" outlineLevel="0" collapsed="false">
      <c r="A3" s="111" t="s">
        <v>1372</v>
      </c>
    </row>
    <row r="4" customFormat="false" ht="15.75" hidden="false" customHeight="false" outlineLevel="0" collapsed="false">
      <c r="A4" s="191" t="s">
        <v>1373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191"/>
    </row>
    <row r="7" customFormat="false" ht="15.75" hidden="false" customHeight="false" outlineLevel="0" collapsed="false">
      <c r="A7" s="191" t="s">
        <v>1374</v>
      </c>
    </row>
    <row r="8" customFormat="false" ht="15.75" hidden="false" customHeight="false" outlineLevel="0" collapsed="false">
      <c r="A8" s="191" t="s">
        <v>1375</v>
      </c>
    </row>
    <row r="9" customFormat="false" ht="15.75" hidden="false" customHeight="false" outlineLevel="0" collapsed="false">
      <c r="A9" s="191"/>
    </row>
    <row r="10" customFormat="false" ht="15.75" hidden="false" customHeight="false" outlineLevel="0" collapsed="false">
      <c r="A10" s="191" t="s">
        <v>1376</v>
      </c>
    </row>
    <row r="11" customFormat="false" ht="15.75" hidden="false" customHeight="false" outlineLevel="0" collapsed="false">
      <c r="A11" s="191" t="s">
        <v>1377</v>
      </c>
    </row>
    <row r="12" customFormat="false" ht="15.75" hidden="false" customHeight="false" outlineLevel="0" collapsed="false">
      <c r="A12" s="191"/>
    </row>
    <row r="13" customFormat="false" ht="15.75" hidden="false" customHeight="false" outlineLevel="0" collapsed="false">
      <c r="A13" s="191" t="s">
        <v>1378</v>
      </c>
    </row>
    <row r="14" customFormat="false" ht="15.75" hidden="false" customHeight="false" outlineLevel="0" collapsed="false">
      <c r="A14" s="191" t="s">
        <v>1379</v>
      </c>
    </row>
    <row r="15" customFormat="false" ht="15.75" hidden="false" customHeight="false" outlineLevel="0" collapsed="false">
      <c r="A15" s="191"/>
    </row>
    <row r="16" customFormat="false" ht="15.75" hidden="false" customHeight="false" outlineLevel="0" collapsed="false">
      <c r="A16" s="191" t="s">
        <v>1380</v>
      </c>
    </row>
    <row r="17" customFormat="false" ht="15.75" hidden="false" customHeight="false" outlineLevel="0" collapsed="false">
      <c r="A17" s="191" t="s">
        <v>1381</v>
      </c>
    </row>
    <row r="18" customFormat="false" ht="15.75" hidden="false" customHeight="false" outlineLevel="0" collapsed="false">
      <c r="A18" s="191"/>
    </row>
    <row r="19" customFormat="false" ht="15.75" hidden="false" customHeight="false" outlineLevel="0" collapsed="false">
      <c r="A19" s="191" t="s">
        <v>1382</v>
      </c>
    </row>
    <row r="20" customFormat="false" ht="15.75" hidden="false" customHeight="false" outlineLevel="0" collapsed="false">
      <c r="A20" s="191" t="s">
        <v>1383</v>
      </c>
    </row>
    <row r="21" customFormat="false" ht="15.75" hidden="false" customHeight="false" outlineLevel="0" collapsed="false">
      <c r="A21" s="191"/>
    </row>
    <row r="22" customFormat="false" ht="15.75" hidden="false" customHeight="false" outlineLevel="0" collapsed="false">
      <c r="A22" s="191" t="s">
        <v>1384</v>
      </c>
    </row>
    <row r="23" customFormat="false" ht="15.75" hidden="false" customHeight="false" outlineLevel="0" collapsed="false">
      <c r="A23" s="191" t="s">
        <v>1385</v>
      </c>
    </row>
    <row r="24" customFormat="false" ht="15.75" hidden="false" customHeight="false" outlineLevel="0" collapsed="false">
      <c r="A24" s="191"/>
    </row>
    <row r="25" customFormat="false" ht="15.75" hidden="false" customHeight="false" outlineLevel="0" collapsed="false">
      <c r="A25" s="191" t="s">
        <v>1386</v>
      </c>
    </row>
    <row r="26" customFormat="false" ht="15.75" hidden="false" customHeight="false" outlineLevel="0" collapsed="false">
      <c r="A26" s="191" t="s">
        <v>1387</v>
      </c>
    </row>
    <row r="27" customFormat="false" ht="15.75" hidden="false" customHeight="false" outlineLevel="0" collapsed="false">
      <c r="A27" s="191"/>
    </row>
    <row r="28" customFormat="false" ht="15.75" hidden="false" customHeight="false" outlineLevel="0" collapsed="false">
      <c r="A28" s="191" t="s">
        <v>1388</v>
      </c>
    </row>
    <row r="29" customFormat="false" ht="15.75" hidden="false" customHeight="false" outlineLevel="0" collapsed="false">
      <c r="A29" s="191" t="s">
        <v>1389</v>
      </c>
    </row>
    <row r="30" customFormat="false" ht="15.75" hidden="false" customHeight="false" outlineLevel="0" collapsed="false">
      <c r="A30" s="191"/>
    </row>
    <row r="31" customFormat="false" ht="15.75" hidden="false" customHeight="false" outlineLevel="0" collapsed="false">
      <c r="A31" s="191" t="s">
        <v>1390</v>
      </c>
    </row>
    <row r="32" customFormat="false" ht="15.75" hidden="false" customHeight="false" outlineLevel="0" collapsed="false">
      <c r="A32" s="191" t="s">
        <v>1391</v>
      </c>
    </row>
    <row r="33" customFormat="false" ht="15.75" hidden="false" customHeight="false" outlineLevel="0" collapsed="false">
      <c r="A33" s="191"/>
    </row>
    <row r="34" customFormat="false" ht="15.75" hidden="false" customHeight="false" outlineLevel="0" collapsed="false">
      <c r="A34" s="191" t="s">
        <v>1392</v>
      </c>
    </row>
    <row r="35" customFormat="false" ht="15.75" hidden="false" customHeight="false" outlineLevel="0" collapsed="false">
      <c r="A35" s="191" t="s">
        <v>1393</v>
      </c>
    </row>
    <row r="36" customFormat="false" ht="15.75" hidden="false" customHeight="false" outlineLevel="0" collapsed="false">
      <c r="A36" s="191"/>
    </row>
    <row r="37" customFormat="false" ht="15.75" hidden="false" customHeight="false" outlineLevel="0" collapsed="false">
      <c r="A37" s="191" t="s">
        <v>1394</v>
      </c>
    </row>
    <row r="38" customFormat="false" ht="15.75" hidden="false" customHeight="false" outlineLevel="0" collapsed="false">
      <c r="A38" s="191" t="s">
        <v>1395</v>
      </c>
    </row>
    <row r="39" customFormat="false" ht="15.75" hidden="false" customHeight="false" outlineLevel="0" collapsed="false">
      <c r="A39" s="191" t="s">
        <v>1396</v>
      </c>
    </row>
    <row r="40" customFormat="false" ht="15.75" hidden="false" customHeight="false" outlineLevel="0" collapsed="false">
      <c r="A40" s="191"/>
    </row>
    <row r="41" customFormat="false" ht="15.75" hidden="false" customHeight="false" outlineLevel="0" collapsed="false">
      <c r="A41" s="191" t="s">
        <v>1397</v>
      </c>
    </row>
    <row r="42" customFormat="false" ht="15.75" hidden="false" customHeight="false" outlineLevel="0" collapsed="false">
      <c r="A42" s="191" t="s">
        <v>1398</v>
      </c>
    </row>
    <row r="43" customFormat="false" ht="15.75" hidden="false" customHeight="false" outlineLevel="0" collapsed="false">
      <c r="A43" s="191"/>
    </row>
    <row r="44" customFormat="false" ht="15.75" hidden="false" customHeight="false" outlineLevel="0" collapsed="false">
      <c r="A44" s="191" t="s">
        <v>1399</v>
      </c>
    </row>
    <row r="45" customFormat="false" ht="15.75" hidden="false" customHeight="false" outlineLevel="0" collapsed="false">
      <c r="A45" s="191" t="s">
        <v>1400</v>
      </c>
    </row>
    <row r="46" customFormat="false" ht="15.75" hidden="false" customHeight="false" outlineLevel="0" collapsed="false">
      <c r="A46" s="191"/>
    </row>
    <row r="47" customFormat="false" ht="15.75" hidden="false" customHeight="false" outlineLevel="0" collapsed="false">
      <c r="A47" s="191" t="s">
        <v>1401</v>
      </c>
    </row>
    <row r="48" customFormat="false" ht="15.75" hidden="false" customHeight="false" outlineLevel="0" collapsed="false">
      <c r="A48" s="191" t="s">
        <v>1402</v>
      </c>
    </row>
    <row r="49" customFormat="false" ht="15.75" hidden="false" customHeight="false" outlineLevel="0" collapsed="false">
      <c r="A49" s="191"/>
    </row>
    <row r="50" customFormat="false" ht="15.75" hidden="false" customHeight="false" outlineLevel="0" collapsed="false">
      <c r="A50" s="191" t="s">
        <v>1403</v>
      </c>
    </row>
    <row r="51" customFormat="false" ht="15.75" hidden="false" customHeight="false" outlineLevel="0" collapsed="false">
      <c r="A51" s="191" t="s">
        <v>1404</v>
      </c>
    </row>
    <row r="52" customFormat="false" ht="15.75" hidden="false" customHeight="false" outlineLevel="0" collapsed="false">
      <c r="A52" s="191"/>
    </row>
    <row r="53" customFormat="false" ht="15.75" hidden="false" customHeight="false" outlineLevel="0" collapsed="false">
      <c r="A53" s="191" t="s">
        <v>1405</v>
      </c>
    </row>
    <row r="54" customFormat="false" ht="15.75" hidden="false" customHeight="false" outlineLevel="0" collapsed="false">
      <c r="A54" s="191" t="s">
        <v>1406</v>
      </c>
    </row>
    <row r="55" customFormat="false" ht="15.75" hidden="false" customHeight="false" outlineLevel="0" collapsed="false">
      <c r="A55" s="191"/>
    </row>
    <row r="56" customFormat="false" ht="15.75" hidden="false" customHeight="false" outlineLevel="0" collapsed="false">
      <c r="A56" s="191" t="s">
        <v>1407</v>
      </c>
    </row>
    <row r="57" customFormat="false" ht="15.75" hidden="false" customHeight="false" outlineLevel="0" collapsed="false">
      <c r="A57" s="191" t="s">
        <v>1408</v>
      </c>
    </row>
    <row r="58" customFormat="false" ht="15.75" hidden="false" customHeight="false" outlineLevel="0" collapsed="false">
      <c r="A58" s="191"/>
    </row>
    <row r="59" customFormat="false" ht="15.75" hidden="false" customHeight="false" outlineLevel="0" collapsed="false">
      <c r="A59" s="191" t="s">
        <v>1409</v>
      </c>
    </row>
    <row r="60" customFormat="false" ht="15.75" hidden="false" customHeight="false" outlineLevel="0" collapsed="false">
      <c r="A60" s="191" t="s">
        <v>1410</v>
      </c>
    </row>
    <row r="61" customFormat="false" ht="15.75" hidden="false" customHeight="false" outlineLevel="0" collapsed="false">
      <c r="A61" s="191"/>
    </row>
    <row r="62" customFormat="false" ht="15.75" hidden="false" customHeight="false" outlineLevel="0" collapsed="false">
      <c r="A62" s="191" t="s">
        <v>1411</v>
      </c>
    </row>
    <row r="63" customFormat="false" ht="15.75" hidden="false" customHeight="false" outlineLevel="0" collapsed="false">
      <c r="A63" s="191" t="s">
        <v>1412</v>
      </c>
    </row>
    <row r="64" customFormat="false" ht="15.75" hidden="false" customHeight="false" outlineLevel="0" collapsed="false">
      <c r="A64" s="191" t="s">
        <v>1413</v>
      </c>
    </row>
    <row r="65" customFormat="false" ht="15.75" hidden="false" customHeight="false" outlineLevel="0" collapsed="false">
      <c r="A65" s="191"/>
    </row>
    <row r="66" customFormat="false" ht="15.75" hidden="false" customHeight="false" outlineLevel="0" collapsed="false">
      <c r="A66" s="191" t="s">
        <v>1414</v>
      </c>
    </row>
    <row r="67" customFormat="false" ht="15.75" hidden="false" customHeight="false" outlineLevel="0" collapsed="false">
      <c r="A67" s="191" t="s">
        <v>1415</v>
      </c>
    </row>
    <row r="69" customFormat="false" ht="15.75" hidden="false" customHeight="false" outlineLevel="0" collapsed="false">
      <c r="A69" s="191" t="s">
        <v>1416</v>
      </c>
    </row>
    <row r="70" customFormat="false" ht="15.75" hidden="false" customHeight="false" outlineLevel="0" collapsed="false">
      <c r="A70" s="191" t="s">
        <v>1417</v>
      </c>
    </row>
    <row r="71" customFormat="false" ht="15.75" hidden="false" customHeight="false" outlineLevel="0" collapsed="false">
      <c r="A71" s="191" t="s">
        <v>1418</v>
      </c>
    </row>
    <row r="73" customFormat="false" ht="15.75" hidden="false" customHeight="false" outlineLevel="0" collapsed="false">
      <c r="A73" s="191" t="s">
        <v>1419</v>
      </c>
    </row>
    <row r="74" customFormat="false" ht="15.75" hidden="false" customHeight="false" outlineLevel="0" collapsed="false">
      <c r="A74" s="191" t="s">
        <v>1420</v>
      </c>
    </row>
    <row r="76" customFormat="false" ht="15.75" hidden="false" customHeight="false" outlineLevel="0" collapsed="false">
      <c r="A76" s="191" t="s">
        <v>1421</v>
      </c>
    </row>
    <row r="77" customFormat="false" ht="15.75" hidden="false" customHeight="false" outlineLevel="0" collapsed="false">
      <c r="A77" s="191" t="s">
        <v>1422</v>
      </c>
    </row>
    <row r="79" customFormat="false" ht="15.75" hidden="false" customHeight="false" outlineLevel="0" collapsed="false">
      <c r="A79" s="191" t="s">
        <v>1423</v>
      </c>
    </row>
    <row r="80" customFormat="false" ht="15.75" hidden="false" customHeight="false" outlineLevel="0" collapsed="false">
      <c r="A80" s="191" t="s">
        <v>14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7"/>
    <col collapsed="false" customWidth="true" hidden="false" outlineLevel="0" max="3" min="3" style="179" width="8.56"/>
    <col collapsed="false" customWidth="true" hidden="false" outlineLevel="0" max="5" min="4" style="179" width="9.14"/>
  </cols>
  <sheetData>
    <row r="1" customFormat="false" ht="15.75" hidden="false" customHeight="false" outlineLevel="0" collapsed="false">
      <c r="A1" s="42"/>
      <c r="B1" s="154" t="s">
        <v>1425</v>
      </c>
      <c r="C1" s="154"/>
      <c r="D1" s="154"/>
      <c r="E1" s="154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1426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4</v>
      </c>
      <c r="B5" s="44"/>
      <c r="C5" s="44"/>
      <c r="D5" s="44"/>
      <c r="E5" s="44"/>
    </row>
    <row r="6" customFormat="false" ht="15.75" hidden="false" customHeight="false" outlineLevel="0" collapsed="false">
      <c r="A6" s="44"/>
      <c r="B6" s="368"/>
      <c r="C6" s="368"/>
      <c r="D6" s="368"/>
      <c r="E6" s="368"/>
    </row>
    <row r="7" customFormat="false" ht="25.5" hidden="false" customHeight="true" outlineLevel="0" collapsed="false">
      <c r="A7" s="48" t="s">
        <v>111</v>
      </c>
      <c r="B7" s="48"/>
      <c r="C7" s="221" t="s">
        <v>6</v>
      </c>
      <c r="D7" s="7" t="s">
        <v>112</v>
      </c>
      <c r="E7" s="7" t="s">
        <v>319</v>
      </c>
    </row>
    <row r="8" customFormat="false" ht="15.75" hidden="false" customHeight="true" outlineLevel="0" collapsed="false">
      <c r="A8" s="369" t="s">
        <v>354</v>
      </c>
      <c r="B8" s="369"/>
      <c r="C8" s="89"/>
      <c r="D8" s="89"/>
      <c r="E8" s="88"/>
    </row>
    <row r="9" customFormat="false" ht="15.75" hidden="false" customHeight="false" outlineLevel="0" collapsed="false">
      <c r="A9" s="50" t="s">
        <v>1427</v>
      </c>
      <c r="B9" s="50"/>
      <c r="C9" s="370"/>
      <c r="D9" s="84"/>
      <c r="E9" s="42"/>
    </row>
    <row r="10" customFormat="false" ht="15.75" hidden="false" customHeight="false" outlineLevel="0" collapsed="false">
      <c r="A10" s="107" t="s">
        <v>652</v>
      </c>
      <c r="B10" s="42" t="s">
        <v>1428</v>
      </c>
      <c r="C10" s="84"/>
      <c r="D10" s="84"/>
      <c r="E10" s="42"/>
    </row>
    <row r="11" customFormat="false" ht="15.75" hidden="false" customHeight="false" outlineLevel="0" collapsed="false">
      <c r="A11" s="107" t="s">
        <v>654</v>
      </c>
      <c r="B11" s="42" t="s">
        <v>1429</v>
      </c>
      <c r="C11" s="61" t="n">
        <v>19562</v>
      </c>
      <c r="D11" s="61" t="n">
        <v>18727</v>
      </c>
      <c r="E11" s="61" t="n">
        <v>17280</v>
      </c>
    </row>
    <row r="12" customFormat="false" ht="15.75" hidden="false" customHeight="false" outlineLevel="0" collapsed="false">
      <c r="A12" s="107" t="s">
        <v>656</v>
      </c>
      <c r="B12" s="42" t="s">
        <v>1430</v>
      </c>
      <c r="C12" s="61" t="n">
        <v>26083</v>
      </c>
      <c r="D12" s="61" t="n">
        <v>24970</v>
      </c>
      <c r="E12" s="61" t="n">
        <v>23050</v>
      </c>
    </row>
    <row r="13" customFormat="false" ht="15.75" hidden="false" customHeight="false" outlineLevel="0" collapsed="false">
      <c r="A13" s="107" t="s">
        <v>658</v>
      </c>
      <c r="B13" s="42" t="s">
        <v>1431</v>
      </c>
      <c r="C13" s="61" t="n">
        <v>2000</v>
      </c>
      <c r="D13" s="61" t="n">
        <v>2000</v>
      </c>
      <c r="E13" s="365" t="n">
        <v>2000</v>
      </c>
    </row>
    <row r="14" customFormat="false" ht="15.75" hidden="false" customHeight="false" outlineLevel="0" collapsed="false">
      <c r="A14" s="107" t="s">
        <v>660</v>
      </c>
      <c r="B14" s="42" t="s">
        <v>1432</v>
      </c>
      <c r="C14" s="61" t="n">
        <v>500</v>
      </c>
      <c r="D14" s="61"/>
      <c r="E14" s="61" t="n">
        <v>500</v>
      </c>
    </row>
    <row r="15" customFormat="false" ht="15.75" hidden="false" customHeight="false" outlineLevel="0" collapsed="false">
      <c r="A15" s="107" t="s">
        <v>662</v>
      </c>
      <c r="B15" s="42" t="s">
        <v>1433</v>
      </c>
      <c r="C15" s="61" t="n">
        <v>394</v>
      </c>
      <c r="D15" s="61" t="n">
        <v>514</v>
      </c>
      <c r="E15" s="365"/>
    </row>
    <row r="16" customFormat="false" ht="15.75" hidden="false" customHeight="false" outlineLevel="0" collapsed="false">
      <c r="A16" s="107" t="s">
        <v>664</v>
      </c>
      <c r="B16" s="42" t="s">
        <v>1434</v>
      </c>
      <c r="C16" s="61" t="n">
        <v>159</v>
      </c>
      <c r="D16" s="61" t="n">
        <v>991</v>
      </c>
      <c r="E16" s="365" t="n">
        <v>991</v>
      </c>
    </row>
    <row r="17" s="179" customFormat="true" ht="15.75" hidden="false" customHeight="false" outlineLevel="0" collapsed="false">
      <c r="A17" s="107" t="s">
        <v>666</v>
      </c>
      <c r="B17" s="255" t="s">
        <v>1435</v>
      </c>
      <c r="C17" s="61" t="n">
        <v>61</v>
      </c>
      <c r="D17" s="61"/>
      <c r="E17" s="61"/>
    </row>
    <row r="18" customFormat="false" ht="15.75" hidden="false" customHeight="false" outlineLevel="0" collapsed="false">
      <c r="A18" s="107" t="s">
        <v>668</v>
      </c>
      <c r="B18" s="42" t="s">
        <v>1436</v>
      </c>
      <c r="C18" s="61" t="n">
        <v>20</v>
      </c>
      <c r="D18" s="61" t="n">
        <v>100</v>
      </c>
      <c r="E18" s="61"/>
    </row>
    <row r="19" customFormat="false" ht="15.75" hidden="false" customHeight="false" outlineLevel="0" collapsed="false">
      <c r="A19" s="107" t="s">
        <v>670</v>
      </c>
      <c r="B19" s="42" t="s">
        <v>1437</v>
      </c>
      <c r="C19" s="61"/>
      <c r="D19" s="61" t="n">
        <v>20</v>
      </c>
      <c r="E19" s="61"/>
    </row>
    <row r="20" customFormat="false" ht="15.75" hidden="false" customHeight="false" outlineLevel="0" collapsed="false">
      <c r="A20" s="107" t="s">
        <v>672</v>
      </c>
      <c r="B20" s="42" t="s">
        <v>1438</v>
      </c>
      <c r="C20" s="61"/>
      <c r="D20" s="61" t="n">
        <v>50</v>
      </c>
      <c r="E20" s="61"/>
    </row>
    <row r="21" s="179" customFormat="true" ht="15.75" hidden="false" customHeight="false" outlineLevel="0" collapsed="false">
      <c r="A21" s="107" t="s">
        <v>674</v>
      </c>
      <c r="B21" s="255" t="s">
        <v>1439</v>
      </c>
      <c r="C21" s="61" t="n">
        <v>50</v>
      </c>
      <c r="D21" s="61"/>
      <c r="E21" s="61"/>
    </row>
    <row r="22" s="179" customFormat="true" ht="15.75" hidden="false" customHeight="false" outlineLevel="0" collapsed="false">
      <c r="A22" s="107" t="s">
        <v>676</v>
      </c>
      <c r="B22" s="255" t="s">
        <v>1440</v>
      </c>
      <c r="C22" s="61" t="n">
        <v>100</v>
      </c>
      <c r="D22" s="61"/>
      <c r="E22" s="61"/>
    </row>
    <row r="23" s="179" customFormat="true" ht="15.75" hidden="false" customHeight="false" outlineLevel="0" collapsed="false">
      <c r="A23" s="107" t="s">
        <v>678</v>
      </c>
      <c r="B23" s="255" t="s">
        <v>1441</v>
      </c>
      <c r="C23" s="61" t="n">
        <v>10</v>
      </c>
      <c r="D23" s="61"/>
      <c r="E23" s="61"/>
    </row>
    <row r="24" s="179" customFormat="true" ht="15.75" hidden="false" customHeight="false" outlineLevel="0" collapsed="false">
      <c r="A24" s="107" t="s">
        <v>680</v>
      </c>
      <c r="B24" s="255" t="s">
        <v>1442</v>
      </c>
      <c r="C24" s="61" t="n">
        <v>40</v>
      </c>
      <c r="D24" s="61"/>
      <c r="E24" s="61"/>
    </row>
    <row r="25" customFormat="false" ht="15.75" hidden="false" customHeight="false" outlineLevel="0" collapsed="false">
      <c r="A25" s="63" t="s">
        <v>1443</v>
      </c>
      <c r="B25" s="42"/>
      <c r="C25" s="58" t="n">
        <f aca="false">SUM(C11:C24)</f>
        <v>48979</v>
      </c>
      <c r="D25" s="58" t="n">
        <f aca="false">SUM(D11:D24)</f>
        <v>47372</v>
      </c>
      <c r="E25" s="58" t="n">
        <f aca="false">SUM(E11:E24)</f>
        <v>43821</v>
      </c>
    </row>
    <row r="26" customFormat="false" ht="15.75" hidden="false" customHeight="false" outlineLevel="0" collapsed="false">
      <c r="A26" s="63"/>
      <c r="B26" s="42"/>
      <c r="C26" s="99"/>
      <c r="D26" s="99"/>
      <c r="E26" s="58"/>
    </row>
    <row r="27" customFormat="false" ht="15.75" hidden="false" customHeight="false" outlineLevel="0" collapsed="false">
      <c r="A27" s="50" t="s">
        <v>1444</v>
      </c>
      <c r="B27" s="50"/>
      <c r="C27" s="371"/>
      <c r="D27" s="97"/>
      <c r="E27" s="61"/>
    </row>
    <row r="28" customFormat="false" ht="18.75" hidden="false" customHeight="true" outlineLevel="0" collapsed="false">
      <c r="A28" s="107" t="s">
        <v>682</v>
      </c>
      <c r="B28" s="96" t="s">
        <v>1445</v>
      </c>
      <c r="C28" s="365" t="n">
        <v>32400</v>
      </c>
      <c r="D28" s="61" t="n">
        <v>45000</v>
      </c>
      <c r="E28" s="97"/>
    </row>
    <row r="29" customFormat="false" ht="15.75" hidden="false" customHeight="false" outlineLevel="0" collapsed="false">
      <c r="A29" s="107" t="s">
        <v>684</v>
      </c>
      <c r="B29" s="96" t="s">
        <v>1446</v>
      </c>
      <c r="C29" s="365" t="n">
        <v>3060</v>
      </c>
      <c r="D29" s="61" t="n">
        <v>3150</v>
      </c>
      <c r="E29" s="61" t="n">
        <v>3875</v>
      </c>
    </row>
    <row r="30" customFormat="false" ht="15.75" hidden="false" customHeight="false" outlineLevel="0" collapsed="false">
      <c r="A30" s="107" t="s">
        <v>686</v>
      </c>
      <c r="B30" s="96" t="s">
        <v>1447</v>
      </c>
      <c r="C30" s="365" t="n">
        <v>1000</v>
      </c>
      <c r="D30" s="61" t="n">
        <v>700</v>
      </c>
      <c r="E30" s="97"/>
    </row>
    <row r="31" customFormat="false" ht="15.75" hidden="false" customHeight="false" outlineLevel="0" collapsed="false">
      <c r="A31" s="107" t="s">
        <v>688</v>
      </c>
      <c r="B31" s="96" t="s">
        <v>1448</v>
      </c>
      <c r="C31" s="365" t="n">
        <v>1070</v>
      </c>
      <c r="D31" s="61"/>
      <c r="E31" s="97"/>
    </row>
    <row r="32" customFormat="false" ht="15.75" hidden="false" customHeight="false" outlineLevel="0" collapsed="false">
      <c r="A32" s="107" t="s">
        <v>690</v>
      </c>
      <c r="B32" s="96" t="s">
        <v>1449</v>
      </c>
      <c r="C32" s="61" t="n">
        <v>1300</v>
      </c>
      <c r="D32" s="61" t="n">
        <v>1200</v>
      </c>
      <c r="E32" s="97"/>
    </row>
    <row r="33" customFormat="false" ht="15.75" hidden="false" customHeight="false" outlineLevel="0" collapsed="false">
      <c r="A33" s="107" t="s">
        <v>692</v>
      </c>
      <c r="B33" s="96" t="s">
        <v>1450</v>
      </c>
      <c r="C33" s="61" t="n">
        <v>200</v>
      </c>
      <c r="D33" s="61"/>
      <c r="E33" s="97"/>
    </row>
    <row r="34" customFormat="false" ht="15.75" hidden="false" customHeight="false" outlineLevel="0" collapsed="false">
      <c r="A34" s="107" t="s">
        <v>694</v>
      </c>
      <c r="B34" s="96" t="s">
        <v>1451</v>
      </c>
      <c r="C34" s="61" t="n">
        <v>250</v>
      </c>
      <c r="D34" s="61" t="n">
        <v>200</v>
      </c>
      <c r="E34" s="97"/>
    </row>
    <row r="35" customFormat="false" ht="15.75" hidden="false" customHeight="false" outlineLevel="0" collapsed="false">
      <c r="A35" s="107" t="s">
        <v>696</v>
      </c>
      <c r="B35" s="42" t="s">
        <v>1452</v>
      </c>
      <c r="C35" s="61" t="n">
        <v>550</v>
      </c>
      <c r="D35" s="61" t="n">
        <v>600</v>
      </c>
      <c r="E35" s="97"/>
    </row>
    <row r="36" customFormat="false" ht="15.75" hidden="false" customHeight="false" outlineLevel="0" collapsed="false">
      <c r="A36" s="107" t="s">
        <v>698</v>
      </c>
      <c r="B36" s="42" t="s">
        <v>1453</v>
      </c>
      <c r="C36" s="61" t="n">
        <v>100</v>
      </c>
      <c r="D36" s="61" t="n">
        <v>200</v>
      </c>
      <c r="E36" s="97"/>
    </row>
    <row r="37" customFormat="false" ht="15.75" hidden="false" customHeight="false" outlineLevel="0" collapsed="false">
      <c r="A37" s="107" t="s">
        <v>700</v>
      </c>
      <c r="B37" s="1" t="s">
        <v>1454</v>
      </c>
      <c r="C37" s="61" t="n">
        <v>200</v>
      </c>
      <c r="D37" s="61" t="n">
        <v>500</v>
      </c>
      <c r="E37" s="97"/>
    </row>
    <row r="38" customFormat="false" ht="15.75" hidden="false" customHeight="false" outlineLevel="0" collapsed="false">
      <c r="A38" s="107" t="s">
        <v>702</v>
      </c>
      <c r="B38" s="42" t="s">
        <v>1455</v>
      </c>
      <c r="C38" s="61" t="n">
        <v>500</v>
      </c>
      <c r="D38" s="61" t="n">
        <v>435</v>
      </c>
      <c r="E38" s="97"/>
    </row>
    <row r="39" customFormat="false" ht="15.75" hidden="false" customHeight="false" outlineLevel="0" collapsed="false">
      <c r="A39" s="107" t="s">
        <v>704</v>
      </c>
      <c r="B39" s="42" t="s">
        <v>1456</v>
      </c>
      <c r="C39" s="61" t="n">
        <v>700</v>
      </c>
      <c r="D39" s="61" t="n">
        <v>550</v>
      </c>
      <c r="E39" s="97"/>
    </row>
    <row r="40" customFormat="false" ht="15.75" hidden="false" customHeight="false" outlineLevel="0" collapsed="false">
      <c r="A40" s="107" t="s">
        <v>706</v>
      </c>
      <c r="B40" s="42" t="s">
        <v>1457</v>
      </c>
      <c r="C40" s="61" t="n">
        <v>1080</v>
      </c>
      <c r="D40" s="101"/>
      <c r="E40" s="97"/>
    </row>
    <row r="41" customFormat="false" ht="15.75" hidden="false" customHeight="false" outlineLevel="0" collapsed="false">
      <c r="A41" s="107" t="s">
        <v>708</v>
      </c>
      <c r="B41" s="42" t="s">
        <v>1458</v>
      </c>
      <c r="C41" s="61" t="n">
        <v>50</v>
      </c>
      <c r="D41" s="61"/>
      <c r="E41" s="97"/>
    </row>
    <row r="42" customFormat="false" ht="15.75" hidden="false" customHeight="false" outlineLevel="0" collapsed="false">
      <c r="A42" s="107" t="s">
        <v>710</v>
      </c>
      <c r="B42" s="42" t="s">
        <v>1459</v>
      </c>
      <c r="C42" s="61" t="n">
        <v>600</v>
      </c>
      <c r="D42" s="61" t="n">
        <v>500</v>
      </c>
      <c r="E42" s="97"/>
    </row>
    <row r="43" customFormat="false" ht="15.75" hidden="false" customHeight="false" outlineLevel="0" collapsed="false">
      <c r="A43" s="107" t="s">
        <v>712</v>
      </c>
      <c r="B43" s="42" t="s">
        <v>1460</v>
      </c>
      <c r="C43" s="61" t="n">
        <v>200</v>
      </c>
      <c r="D43" s="61" t="n">
        <v>800</v>
      </c>
      <c r="E43" s="97"/>
      <c r="G43" s="179"/>
      <c r="H43" s="179"/>
      <c r="I43" s="179"/>
    </row>
    <row r="44" customFormat="false" ht="15.75" hidden="false" customHeight="false" outlineLevel="0" collapsed="false">
      <c r="A44" s="107" t="s">
        <v>714</v>
      </c>
      <c r="B44" s="42" t="s">
        <v>1461</v>
      </c>
      <c r="C44" s="61" t="n">
        <v>50</v>
      </c>
      <c r="D44" s="61" t="n">
        <v>96</v>
      </c>
      <c r="E44" s="97"/>
    </row>
    <row r="45" customFormat="false" ht="15.75" hidden="false" customHeight="false" outlineLevel="0" collapsed="false">
      <c r="A45" s="107" t="s">
        <v>716</v>
      </c>
      <c r="B45" s="42" t="s">
        <v>1462</v>
      </c>
      <c r="C45" s="61" t="n">
        <v>150</v>
      </c>
      <c r="D45" s="61" t="n">
        <v>100</v>
      </c>
      <c r="E45" s="97"/>
    </row>
    <row r="46" customFormat="false" ht="15.75" hidden="false" customHeight="false" outlineLevel="0" collapsed="false">
      <c r="A46" s="107" t="s">
        <v>718</v>
      </c>
      <c r="B46" s="42" t="s">
        <v>1463</v>
      </c>
      <c r="C46" s="61" t="n">
        <v>35000</v>
      </c>
      <c r="D46" s="61" t="n">
        <v>36170</v>
      </c>
      <c r="E46" s="97"/>
    </row>
    <row r="47" customFormat="false" ht="15.75" hidden="false" customHeight="false" outlineLevel="0" collapsed="false">
      <c r="A47" s="107" t="s">
        <v>720</v>
      </c>
      <c r="B47" s="42" t="s">
        <v>1464</v>
      </c>
      <c r="C47" s="61" t="n">
        <v>80</v>
      </c>
      <c r="D47" s="61"/>
      <c r="E47" s="97"/>
    </row>
    <row r="48" customFormat="false" ht="15.75" hidden="false" customHeight="false" outlineLevel="0" collapsed="false">
      <c r="A48" s="107" t="s">
        <v>721</v>
      </c>
      <c r="B48" s="42" t="s">
        <v>1465</v>
      </c>
      <c r="C48" s="61" t="n">
        <v>50</v>
      </c>
      <c r="D48" s="61"/>
      <c r="E48" s="97"/>
    </row>
    <row r="49" customFormat="false" ht="15.75" hidden="false" customHeight="false" outlineLevel="0" collapsed="false">
      <c r="A49" s="107" t="s">
        <v>723</v>
      </c>
      <c r="B49" s="42" t="s">
        <v>1466</v>
      </c>
      <c r="C49" s="61" t="n">
        <v>20</v>
      </c>
      <c r="D49" s="61" t="n">
        <v>20</v>
      </c>
      <c r="E49" s="61"/>
    </row>
    <row r="50" customFormat="false" ht="15.75" hidden="false" customHeight="false" outlineLevel="0" collapsed="false">
      <c r="A50" s="107" t="s">
        <v>725</v>
      </c>
      <c r="B50" s="42" t="s">
        <v>1467</v>
      </c>
      <c r="C50" s="97"/>
      <c r="D50" s="61" t="n">
        <v>200</v>
      </c>
      <c r="E50" s="97"/>
    </row>
    <row r="51" customFormat="false" ht="15.75" hidden="false" customHeight="false" outlineLevel="0" collapsed="false">
      <c r="A51" s="107" t="s">
        <v>727</v>
      </c>
      <c r="B51" s="42" t="s">
        <v>1468</v>
      </c>
      <c r="C51" s="97"/>
      <c r="D51" s="61" t="n">
        <v>100</v>
      </c>
      <c r="E51" s="97"/>
    </row>
    <row r="52" customFormat="false" ht="15.75" hidden="false" customHeight="false" outlineLevel="0" collapsed="false">
      <c r="A52" s="107" t="s">
        <v>729</v>
      </c>
      <c r="B52" s="42" t="s">
        <v>1469</v>
      </c>
      <c r="C52" s="61" t="n">
        <v>40</v>
      </c>
      <c r="D52" s="61" t="n">
        <v>50</v>
      </c>
      <c r="E52" s="97"/>
    </row>
    <row r="53" customFormat="false" ht="15.75" hidden="false" customHeight="false" outlineLevel="0" collapsed="false">
      <c r="A53" s="107" t="s">
        <v>731</v>
      </c>
      <c r="B53" s="42" t="s">
        <v>1470</v>
      </c>
      <c r="C53" s="97"/>
      <c r="D53" s="61" t="n">
        <v>5</v>
      </c>
      <c r="E53" s="97"/>
    </row>
    <row r="54" customFormat="false" ht="15.75" hidden="false" customHeight="false" outlineLevel="0" collapsed="false">
      <c r="A54" s="107" t="s">
        <v>733</v>
      </c>
      <c r="B54" s="42" t="s">
        <v>1471</v>
      </c>
      <c r="C54" s="61" t="n">
        <v>250</v>
      </c>
      <c r="D54" s="61" t="n">
        <v>250</v>
      </c>
      <c r="E54" s="97"/>
    </row>
    <row r="55" customFormat="false" ht="15.75" hidden="false" customHeight="false" outlineLevel="0" collapsed="false">
      <c r="A55" s="107" t="s">
        <v>735</v>
      </c>
      <c r="B55" s="42" t="s">
        <v>1472</v>
      </c>
      <c r="C55" s="97"/>
      <c r="D55" s="61" t="n">
        <v>60</v>
      </c>
      <c r="E55" s="97"/>
    </row>
    <row r="56" customFormat="false" ht="15.75" hidden="false" customHeight="false" outlineLevel="0" collapsed="false">
      <c r="A56" s="107" t="s">
        <v>737</v>
      </c>
      <c r="B56" s="42" t="s">
        <v>1473</v>
      </c>
      <c r="C56" s="97"/>
      <c r="D56" s="61" t="n">
        <v>50</v>
      </c>
      <c r="E56" s="97"/>
    </row>
    <row r="57" customFormat="false" ht="15.75" hidden="false" customHeight="false" outlineLevel="0" collapsed="false">
      <c r="A57" s="107" t="s">
        <v>739</v>
      </c>
      <c r="B57" s="42" t="s">
        <v>1474</v>
      </c>
      <c r="C57" s="97"/>
      <c r="D57" s="61" t="n">
        <v>60</v>
      </c>
      <c r="E57" s="97"/>
    </row>
    <row r="58" customFormat="false" ht="18.75" hidden="false" customHeight="false" outlineLevel="0" collapsed="false">
      <c r="A58" s="107" t="s">
        <v>741</v>
      </c>
      <c r="B58" s="42" t="s">
        <v>1475</v>
      </c>
      <c r="C58" s="97"/>
      <c r="D58" s="61" t="n">
        <v>200</v>
      </c>
      <c r="E58" s="97"/>
    </row>
    <row r="59" customFormat="false" ht="15.75" hidden="false" customHeight="false" outlineLevel="0" collapsed="false">
      <c r="A59" s="107" t="s">
        <v>743</v>
      </c>
      <c r="B59" s="42" t="s">
        <v>1476</v>
      </c>
      <c r="C59" s="97"/>
      <c r="D59" s="61" t="n">
        <v>200</v>
      </c>
      <c r="E59" s="97"/>
    </row>
    <row r="60" customFormat="false" ht="15.75" hidden="false" customHeight="false" outlineLevel="0" collapsed="false">
      <c r="A60" s="107" t="s">
        <v>745</v>
      </c>
      <c r="B60" s="42" t="s">
        <v>1477</v>
      </c>
      <c r="C60" s="61" t="n">
        <v>1600</v>
      </c>
      <c r="D60" s="61"/>
      <c r="E60" s="97"/>
    </row>
    <row r="61" customFormat="false" ht="15.75" hidden="false" customHeight="false" outlineLevel="0" collapsed="false">
      <c r="A61" s="107" t="s">
        <v>747</v>
      </c>
      <c r="B61" s="42" t="s">
        <v>1478</v>
      </c>
      <c r="C61" s="61" t="n">
        <v>4</v>
      </c>
      <c r="D61" s="97"/>
      <c r="E61" s="97"/>
    </row>
    <row r="62" customFormat="false" ht="15.75" hidden="false" customHeight="false" outlineLevel="0" collapsed="false">
      <c r="A62" s="107" t="s">
        <v>749</v>
      </c>
      <c r="B62" s="42" t="s">
        <v>1479</v>
      </c>
      <c r="C62" s="61" t="n">
        <v>50</v>
      </c>
      <c r="D62" s="61" t="n">
        <v>50</v>
      </c>
      <c r="E62" s="97"/>
    </row>
    <row r="63" customFormat="false" ht="15.75" hidden="false" customHeight="false" outlineLevel="0" collapsed="false">
      <c r="A63" s="107" t="s">
        <v>751</v>
      </c>
      <c r="B63" s="42" t="s">
        <v>1480</v>
      </c>
      <c r="C63" s="61" t="n">
        <v>50</v>
      </c>
      <c r="D63" s="97"/>
      <c r="E63" s="97"/>
    </row>
    <row r="64" customFormat="false" ht="15.75" hidden="false" customHeight="false" outlineLevel="0" collapsed="false">
      <c r="A64" s="107" t="s">
        <v>753</v>
      </c>
      <c r="B64" s="42" t="s">
        <v>1481</v>
      </c>
      <c r="C64" s="61" t="n">
        <v>5</v>
      </c>
      <c r="D64" s="97"/>
      <c r="E64" s="97"/>
    </row>
    <row r="65" customFormat="false" ht="15.75" hidden="false" customHeight="false" outlineLevel="0" collapsed="false">
      <c r="A65" s="107" t="s">
        <v>755</v>
      </c>
      <c r="B65" s="42" t="s">
        <v>1482</v>
      </c>
      <c r="C65" s="61" t="n">
        <v>50</v>
      </c>
      <c r="D65" s="97"/>
      <c r="E65" s="97"/>
    </row>
    <row r="66" customFormat="false" ht="15.75" hidden="false" customHeight="false" outlineLevel="0" collapsed="false">
      <c r="A66" s="107" t="s">
        <v>757</v>
      </c>
      <c r="B66" s="42" t="s">
        <v>1483</v>
      </c>
      <c r="C66" s="61" t="n">
        <v>20</v>
      </c>
      <c r="D66" s="97"/>
      <c r="E66" s="97"/>
    </row>
    <row r="67" customFormat="false" ht="15.75" hidden="false" customHeight="false" outlineLevel="0" collapsed="false">
      <c r="A67" s="107" t="s">
        <v>759</v>
      </c>
      <c r="B67" s="42" t="s">
        <v>1484</v>
      </c>
      <c r="C67" s="61" t="n">
        <v>20</v>
      </c>
      <c r="D67" s="97"/>
      <c r="E67" s="97"/>
    </row>
    <row r="68" customFormat="false" ht="15.75" hidden="false" customHeight="false" outlineLevel="0" collapsed="false">
      <c r="A68" s="107" t="s">
        <v>761</v>
      </c>
      <c r="B68" s="42" t="s">
        <v>1485</v>
      </c>
      <c r="C68" s="61" t="n">
        <v>50</v>
      </c>
      <c r="D68" s="61" t="n">
        <v>100</v>
      </c>
      <c r="E68" s="97"/>
    </row>
    <row r="69" customFormat="false" ht="15.75" hidden="false" customHeight="false" outlineLevel="0" collapsed="false">
      <c r="A69" s="107" t="s">
        <v>763</v>
      </c>
      <c r="B69" s="42" t="s">
        <v>1486</v>
      </c>
      <c r="C69" s="61" t="n">
        <v>20</v>
      </c>
      <c r="D69" s="97"/>
      <c r="E69" s="97"/>
    </row>
    <row r="70" customFormat="false" ht="15.75" hidden="false" customHeight="false" outlineLevel="0" collapsed="false">
      <c r="A70" s="107" t="s">
        <v>765</v>
      </c>
      <c r="B70" s="42" t="s">
        <v>1487</v>
      </c>
      <c r="C70" s="61" t="n">
        <v>10</v>
      </c>
      <c r="D70" s="97"/>
      <c r="E70" s="97"/>
    </row>
    <row r="71" customFormat="false" ht="15.75" hidden="false" customHeight="false" outlineLevel="0" collapsed="false">
      <c r="A71" s="107" t="s">
        <v>767</v>
      </c>
      <c r="B71" s="42" t="s">
        <v>1488</v>
      </c>
      <c r="C71" s="61" t="n">
        <v>20</v>
      </c>
      <c r="D71" s="97"/>
      <c r="E71" s="97"/>
    </row>
    <row r="72" customFormat="false" ht="15.75" hidden="false" customHeight="false" outlineLevel="0" collapsed="false">
      <c r="A72" s="107" t="s">
        <v>769</v>
      </c>
      <c r="B72" s="42" t="s">
        <v>1489</v>
      </c>
      <c r="C72" s="61" t="n">
        <v>20</v>
      </c>
      <c r="D72" s="97"/>
      <c r="E72" s="97"/>
    </row>
    <row r="73" customFormat="false" ht="15.75" hidden="false" customHeight="false" outlineLevel="0" collapsed="false">
      <c r="A73" s="107" t="s">
        <v>771</v>
      </c>
      <c r="B73" s="42" t="s">
        <v>1490</v>
      </c>
      <c r="C73" s="61" t="n">
        <v>500</v>
      </c>
      <c r="D73" s="97"/>
      <c r="E73" s="97"/>
    </row>
    <row r="74" customFormat="false" ht="15.75" hidden="false" customHeight="false" outlineLevel="0" collapsed="false">
      <c r="A74" s="107" t="s">
        <v>773</v>
      </c>
      <c r="B74" s="42" t="s">
        <v>1491</v>
      </c>
      <c r="C74" s="61" t="n">
        <v>30</v>
      </c>
      <c r="D74" s="97"/>
      <c r="E74" s="97"/>
    </row>
    <row r="75" customFormat="false" ht="15.75" hidden="false" customHeight="false" outlineLevel="0" collapsed="false">
      <c r="A75" s="107" t="s">
        <v>775</v>
      </c>
      <c r="B75" s="1" t="s">
        <v>1492</v>
      </c>
      <c r="C75" s="61" t="n">
        <v>20</v>
      </c>
      <c r="D75" s="97"/>
      <c r="E75" s="97"/>
    </row>
    <row r="76" customFormat="false" ht="15.75" hidden="false" customHeight="false" outlineLevel="0" collapsed="false">
      <c r="A76" s="107" t="s">
        <v>777</v>
      </c>
      <c r="B76" s="42" t="s">
        <v>1493</v>
      </c>
      <c r="C76" s="61" t="n">
        <v>100</v>
      </c>
      <c r="D76" s="97"/>
      <c r="E76" s="97"/>
    </row>
    <row r="77" customFormat="false" ht="15.75" hidden="false" customHeight="false" outlineLevel="0" collapsed="false">
      <c r="A77" s="107" t="s">
        <v>779</v>
      </c>
      <c r="B77" s="42" t="s">
        <v>1494</v>
      </c>
      <c r="C77" s="61" t="n">
        <v>50</v>
      </c>
      <c r="D77" s="61" t="n">
        <v>50</v>
      </c>
      <c r="E77" s="97"/>
    </row>
    <row r="78" customFormat="false" ht="15.75" hidden="false" customHeight="false" outlineLevel="0" collapsed="false">
      <c r="A78" s="107" t="s">
        <v>781</v>
      </c>
      <c r="B78" s="42" t="s">
        <v>1495</v>
      </c>
      <c r="C78" s="61" t="n">
        <v>50</v>
      </c>
      <c r="D78" s="97"/>
      <c r="E78" s="97"/>
    </row>
    <row r="79" customFormat="false" ht="15.75" hidden="false" customHeight="false" outlineLevel="0" collapsed="false">
      <c r="A79" s="107" t="s">
        <v>783</v>
      </c>
      <c r="B79" s="42" t="s">
        <v>1318</v>
      </c>
      <c r="C79" s="61" t="n">
        <v>5</v>
      </c>
      <c r="D79" s="61" t="n">
        <v>5</v>
      </c>
      <c r="E79" s="97"/>
    </row>
    <row r="80" customFormat="false" ht="15.75" hidden="false" customHeight="false" outlineLevel="0" collapsed="false">
      <c r="A80" s="107" t="s">
        <v>785</v>
      </c>
      <c r="B80" s="42" t="s">
        <v>1496</v>
      </c>
      <c r="C80" s="61" t="n">
        <v>156</v>
      </c>
      <c r="D80" s="97"/>
      <c r="E80" s="97"/>
    </row>
    <row r="81" customFormat="false" ht="15.75" hidden="false" customHeight="false" outlineLevel="0" collapsed="false">
      <c r="A81" s="107" t="s">
        <v>787</v>
      </c>
      <c r="B81" s="1" t="s">
        <v>1497</v>
      </c>
      <c r="C81" s="61" t="n">
        <v>50</v>
      </c>
      <c r="D81" s="97"/>
      <c r="E81" s="97"/>
    </row>
    <row r="82" customFormat="false" ht="15.75" hidden="false" customHeight="false" outlineLevel="0" collapsed="false">
      <c r="A82" s="107" t="s">
        <v>789</v>
      </c>
      <c r="B82" s="42" t="s">
        <v>1498</v>
      </c>
      <c r="C82" s="61" t="n">
        <v>50</v>
      </c>
      <c r="D82" s="97"/>
      <c r="E82" s="97"/>
    </row>
    <row r="83" customFormat="false" ht="15.75" hidden="false" customHeight="false" outlineLevel="0" collapsed="false">
      <c r="A83" s="107" t="s">
        <v>791</v>
      </c>
      <c r="B83" s="42" t="s">
        <v>1499</v>
      </c>
      <c r="C83" s="61" t="n">
        <v>300</v>
      </c>
      <c r="D83" s="97"/>
      <c r="E83" s="97"/>
    </row>
    <row r="84" customFormat="false" ht="15.75" hidden="false" customHeight="false" outlineLevel="0" collapsed="false">
      <c r="A84" s="107" t="s">
        <v>793</v>
      </c>
      <c r="B84" s="42" t="s">
        <v>1500</v>
      </c>
      <c r="C84" s="61" t="n">
        <v>120</v>
      </c>
      <c r="D84" s="61" t="n">
        <v>20</v>
      </c>
      <c r="E84" s="97"/>
    </row>
    <row r="85" customFormat="false" ht="15.75" hidden="false" customHeight="false" outlineLevel="0" collapsed="false">
      <c r="A85" s="107" t="s">
        <v>795</v>
      </c>
      <c r="B85" s="42" t="s">
        <v>1501</v>
      </c>
      <c r="C85" s="61" t="n">
        <v>30</v>
      </c>
      <c r="D85" s="97"/>
      <c r="E85" s="97"/>
    </row>
    <row r="86" customFormat="false" ht="15.75" hidden="false" customHeight="false" outlineLevel="0" collapsed="false">
      <c r="A86" s="107" t="s">
        <v>798</v>
      </c>
      <c r="B86" s="42" t="s">
        <v>1502</v>
      </c>
      <c r="C86" s="97"/>
      <c r="D86" s="61" t="n">
        <v>100</v>
      </c>
      <c r="E86" s="97"/>
    </row>
    <row r="87" customFormat="false" ht="15.75" hidden="false" customHeight="false" outlineLevel="0" collapsed="false">
      <c r="A87" s="107" t="s">
        <v>800</v>
      </c>
      <c r="B87" s="42" t="s">
        <v>1503</v>
      </c>
      <c r="C87" s="97"/>
      <c r="D87" s="61" t="n">
        <v>50</v>
      </c>
      <c r="E87" s="97"/>
    </row>
    <row r="88" customFormat="false" ht="15.75" hidden="false" customHeight="false" outlineLevel="0" collapsed="false">
      <c r="A88" s="107" t="s">
        <v>802</v>
      </c>
      <c r="B88" s="42" t="s">
        <v>1504</v>
      </c>
      <c r="C88" s="97"/>
      <c r="D88" s="61" t="n">
        <v>5</v>
      </c>
      <c r="E88" s="97"/>
    </row>
    <row r="89" customFormat="false" ht="15.75" hidden="false" customHeight="false" outlineLevel="0" collapsed="false">
      <c r="A89" s="107" t="s">
        <v>804</v>
      </c>
      <c r="B89" s="42" t="s">
        <v>1505</v>
      </c>
      <c r="C89" s="97"/>
      <c r="D89" s="61" t="n">
        <v>20</v>
      </c>
      <c r="E89" s="61"/>
    </row>
    <row r="90" customFormat="false" ht="15.75" hidden="false" customHeight="false" outlineLevel="0" collapsed="false">
      <c r="A90" s="107" t="s">
        <v>806</v>
      </c>
      <c r="B90" s="42" t="s">
        <v>1506</v>
      </c>
      <c r="C90" s="97"/>
      <c r="D90" s="61"/>
      <c r="E90" s="61" t="n">
        <v>74080</v>
      </c>
    </row>
    <row r="91" customFormat="false" ht="15.75" hidden="false" customHeight="false" outlineLevel="0" collapsed="false">
      <c r="A91" s="63" t="s">
        <v>1507</v>
      </c>
      <c r="B91" s="42"/>
      <c r="C91" s="58" t="n">
        <f aca="false">SUM(C28:C86)</f>
        <v>82280</v>
      </c>
      <c r="D91" s="58" t="n">
        <f aca="false">SUM(D28:D89)</f>
        <v>91796</v>
      </c>
      <c r="E91" s="58" t="n">
        <f aca="false">SUM(E28:E90)</f>
        <v>77955</v>
      </c>
    </row>
    <row r="92" customFormat="false" ht="15.75" hidden="false" customHeight="false" outlineLevel="0" collapsed="false">
      <c r="A92" s="63"/>
      <c r="B92" s="42"/>
      <c r="C92" s="99"/>
      <c r="D92" s="99"/>
      <c r="E92" s="58"/>
    </row>
    <row r="93" customFormat="false" ht="15.75" hidden="false" customHeight="false" outlineLevel="0" collapsed="false">
      <c r="A93" s="50" t="s">
        <v>1508</v>
      </c>
      <c r="B93" s="50"/>
      <c r="C93" s="58" t="n">
        <f aca="false">C25+C91</f>
        <v>131259</v>
      </c>
      <c r="D93" s="58" t="n">
        <f aca="false">D25+D91</f>
        <v>139168</v>
      </c>
      <c r="E93" s="58" t="n">
        <f aca="false">E25+E91</f>
        <v>121776</v>
      </c>
    </row>
    <row r="94" customFormat="false" ht="15.75" hidden="false" customHeight="false" outlineLevel="0" collapsed="false">
      <c r="A94" s="42"/>
      <c r="B94" s="42"/>
      <c r="C94" s="99"/>
      <c r="D94" s="99"/>
      <c r="E94" s="99"/>
    </row>
    <row r="95" customFormat="false" ht="15.75" hidden="false" customHeight="true" outlineLevel="0" collapsed="false">
      <c r="A95" s="372" t="s">
        <v>1509</v>
      </c>
      <c r="B95" s="372"/>
      <c r="C95" s="89"/>
      <c r="D95" s="89"/>
      <c r="E95" s="89"/>
    </row>
    <row r="96" customFormat="false" ht="15.75" hidden="false" customHeight="true" outlineLevel="0" collapsed="false">
      <c r="A96" s="372" t="s">
        <v>251</v>
      </c>
      <c r="B96" s="372"/>
      <c r="C96" s="89"/>
      <c r="D96" s="89"/>
      <c r="E96" s="89"/>
    </row>
    <row r="97" customFormat="false" ht="15.75" hidden="false" customHeight="false" outlineLevel="0" collapsed="false">
      <c r="A97" s="373" t="s">
        <v>1427</v>
      </c>
      <c r="B97" s="373"/>
      <c r="C97" s="89"/>
      <c r="D97" s="89"/>
      <c r="E97" s="89"/>
    </row>
    <row r="98" customFormat="false" ht="31.5" hidden="false" customHeight="true" outlineLevel="0" collapsed="false">
      <c r="A98" s="374" t="s">
        <v>809</v>
      </c>
      <c r="B98" s="375" t="s">
        <v>1510</v>
      </c>
      <c r="C98" s="89"/>
      <c r="D98" s="61" t="n">
        <v>2719</v>
      </c>
      <c r="E98" s="97"/>
    </row>
    <row r="99" customFormat="false" ht="15.75" hidden="false" customHeight="false" outlineLevel="0" collapsed="false">
      <c r="A99" s="376" t="s">
        <v>247</v>
      </c>
      <c r="B99" s="375"/>
      <c r="C99" s="89"/>
      <c r="D99" s="89"/>
      <c r="E99" s="97"/>
    </row>
    <row r="100" customFormat="false" ht="15.75" hidden="false" customHeight="false" outlineLevel="0" collapsed="false">
      <c r="A100" s="373" t="s">
        <v>1427</v>
      </c>
      <c r="B100" s="373"/>
      <c r="C100" s="89"/>
      <c r="D100" s="89"/>
      <c r="E100" s="97"/>
    </row>
    <row r="101" customFormat="false" ht="15.75" hidden="false" customHeight="false" outlineLevel="0" collapsed="false">
      <c r="A101" s="374" t="s">
        <v>811</v>
      </c>
      <c r="B101" s="375" t="s">
        <v>1511</v>
      </c>
      <c r="C101" s="61" t="n">
        <v>100</v>
      </c>
      <c r="D101" s="61"/>
      <c r="E101" s="61"/>
    </row>
    <row r="102" customFormat="false" ht="15.75" hidden="false" customHeight="false" outlineLevel="0" collapsed="false">
      <c r="A102" s="50" t="s">
        <v>1512</v>
      </c>
      <c r="B102" s="50"/>
      <c r="C102" s="58" t="n">
        <f aca="false">C98+C101</f>
        <v>100</v>
      </c>
      <c r="D102" s="58" t="n">
        <f aca="false">D98+D101</f>
        <v>2719</v>
      </c>
      <c r="E102" s="58" t="n">
        <f aca="false">E98+E101</f>
        <v>0</v>
      </c>
    </row>
    <row r="103" customFormat="false" ht="15.75" hidden="false" customHeight="false" outlineLevel="0" collapsed="false">
      <c r="A103" s="92"/>
      <c r="B103" s="92"/>
      <c r="C103" s="63"/>
      <c r="D103" s="63"/>
      <c r="E103" s="63"/>
    </row>
    <row r="104" customFormat="false" ht="15.75" hidden="false" customHeight="false" outlineLevel="0" collapsed="false">
      <c r="A104" s="63" t="s">
        <v>1513</v>
      </c>
      <c r="B104" s="92"/>
      <c r="C104" s="58" t="n">
        <f aca="false">C25+C102</f>
        <v>49079</v>
      </c>
      <c r="D104" s="58" t="n">
        <f aca="false">D25+D102</f>
        <v>50091</v>
      </c>
      <c r="E104" s="58" t="n">
        <f aca="false">E25+E102</f>
        <v>43821</v>
      </c>
    </row>
    <row r="105" customFormat="false" ht="15.75" hidden="false" customHeight="false" outlineLevel="0" collapsed="false">
      <c r="A105" s="92" t="s">
        <v>1514</v>
      </c>
      <c r="B105" s="92"/>
      <c r="C105" s="58" t="n">
        <f aca="false">C91</f>
        <v>82280</v>
      </c>
      <c r="D105" s="58" t="n">
        <f aca="false">D91</f>
        <v>91796</v>
      </c>
      <c r="E105" s="58" t="n">
        <f aca="false">E91</f>
        <v>77955</v>
      </c>
    </row>
    <row r="106" customFormat="false" ht="12.75" hidden="false" customHeight="false" outlineLevel="0" collapsed="false">
      <c r="C106" s="34"/>
      <c r="D106" s="34"/>
      <c r="E106" s="34"/>
    </row>
    <row r="107" customFormat="false" ht="15.75" hidden="false" customHeight="false" outlineLevel="0" collapsed="false">
      <c r="A107" s="50" t="s">
        <v>1515</v>
      </c>
      <c r="B107" s="50"/>
      <c r="C107" s="58" t="n">
        <f aca="false">C104+C105</f>
        <v>131359</v>
      </c>
      <c r="D107" s="58" t="n">
        <f aca="false">D104+D105</f>
        <v>141887</v>
      </c>
      <c r="E107" s="58" t="n">
        <f aca="false">E104+E105</f>
        <v>121776</v>
      </c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246"/>
      <c r="D109" s="1"/>
      <c r="E109" s="246"/>
    </row>
    <row r="110" customFormat="false" ht="12.75" hidden="false" customHeight="false" outlineLevel="0" collapsed="false">
      <c r="C110" s="246"/>
      <c r="D110" s="246"/>
      <c r="E110" s="246"/>
    </row>
    <row r="111" customFormat="false" ht="12.75" hidden="false" customHeight="false" outlineLevel="0" collapsed="false">
      <c r="C111" s="246"/>
      <c r="D111" s="246"/>
      <c r="E111" s="246"/>
    </row>
  </sheetData>
  <mergeCells count="16">
    <mergeCell ref="B1:E1"/>
    <mergeCell ref="A2:E2"/>
    <mergeCell ref="A3:E3"/>
    <mergeCell ref="A4:E4"/>
    <mergeCell ref="A5:E5"/>
    <mergeCell ref="A7:B7"/>
    <mergeCell ref="A8:B8"/>
    <mergeCell ref="A9:B9"/>
    <mergeCell ref="A27:B27"/>
    <mergeCell ref="A93:B93"/>
    <mergeCell ref="A95:B95"/>
    <mergeCell ref="A96:B96"/>
    <mergeCell ref="A97:B97"/>
    <mergeCell ref="A100:B100"/>
    <mergeCell ref="A102:B102"/>
    <mergeCell ref="A107:B10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54.56"/>
    <col collapsed="false" customWidth="true" hidden="false" outlineLevel="0" max="3" min="3" style="84" width="7.7"/>
    <col collapsed="false" customWidth="true" hidden="false" outlineLevel="0" max="4" min="4" style="84" width="7.99"/>
    <col collapsed="false" customWidth="true" hidden="false" outlineLevel="0" max="5" min="5" style="84" width="7.56"/>
    <col collapsed="false" customWidth="true" hidden="false" outlineLevel="0" max="6" min="6" style="84" width="8.14"/>
    <col collapsed="false" customWidth="true" hidden="false" outlineLevel="0" max="7" min="7" style="84" width="7.85"/>
    <col collapsed="false" customWidth="false" hidden="false" outlineLevel="0" max="257" min="8" style="42" width="9.14"/>
  </cols>
  <sheetData>
    <row r="1" customFormat="false" ht="18" hidden="false" customHeight="true" outlineLevel="0" collapsed="false">
      <c r="C1" s="85" t="s">
        <v>1516</v>
      </c>
      <c r="D1" s="85"/>
      <c r="E1" s="85"/>
      <c r="F1" s="85"/>
      <c r="G1" s="85"/>
    </row>
    <row r="2" customFormat="false" ht="15.75" hidden="false" customHeight="true" outlineLevel="0" collapsed="false">
      <c r="A2" s="44" t="s">
        <v>315</v>
      </c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</row>
    <row r="4" customFormat="false" ht="15.75" hidden="false" customHeight="true" outlineLevel="0" collapsed="false">
      <c r="A4" s="44" t="s">
        <v>1517</v>
      </c>
      <c r="B4" s="44"/>
      <c r="C4" s="44"/>
      <c r="D4" s="44"/>
      <c r="E4" s="44"/>
      <c r="F4" s="44"/>
      <c r="G4" s="44"/>
    </row>
    <row r="5" s="63" customFormat="true" ht="14.25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</row>
    <row r="6" customFormat="false" ht="15.75" hidden="false" customHeight="true" outlineLevel="0" collapsed="false">
      <c r="A6" s="111"/>
      <c r="B6" s="111"/>
      <c r="C6" s="377"/>
      <c r="D6" s="377"/>
    </row>
    <row r="7" customFormat="false" ht="30" hidden="false" customHeight="true" outlineLevel="0" collapsed="false">
      <c r="A7" s="7" t="s">
        <v>1518</v>
      </c>
      <c r="B7" s="7"/>
      <c r="C7" s="7" t="s">
        <v>6</v>
      </c>
      <c r="D7" s="7" t="s">
        <v>112</v>
      </c>
      <c r="E7" s="7" t="s">
        <v>319</v>
      </c>
      <c r="F7" s="7"/>
      <c r="G7" s="7"/>
    </row>
    <row r="8" customFormat="false" ht="41.25" hidden="false" customHeight="true" outlineLevel="0" collapsed="false">
      <c r="A8" s="7"/>
      <c r="B8" s="7"/>
      <c r="C8" s="7"/>
      <c r="D8" s="7"/>
      <c r="E8" s="7" t="s">
        <v>1519</v>
      </c>
      <c r="F8" s="7" t="s">
        <v>1520</v>
      </c>
      <c r="G8" s="7" t="s">
        <v>1521</v>
      </c>
    </row>
    <row r="9" customFormat="false" ht="15.75" hidden="false" customHeight="true" outlineLevel="0" collapsed="false">
      <c r="A9" s="88"/>
      <c r="B9" s="88"/>
      <c r="C9" s="89"/>
      <c r="D9" s="89"/>
      <c r="E9" s="89"/>
      <c r="F9" s="89"/>
      <c r="G9" s="89"/>
    </row>
    <row r="10" customFormat="false" ht="18" hidden="false" customHeight="true" outlineLevel="0" collapsed="false">
      <c r="A10" s="50" t="s">
        <v>1522</v>
      </c>
      <c r="B10" s="50"/>
      <c r="C10" s="378"/>
    </row>
    <row r="11" customFormat="false" ht="18" hidden="false" customHeight="true" outlineLevel="0" collapsed="false">
      <c r="A11" s="96" t="s">
        <v>652</v>
      </c>
      <c r="B11" s="96" t="s">
        <v>1523</v>
      </c>
      <c r="C11" s="365" t="n">
        <v>198</v>
      </c>
      <c r="D11" s="61" t="n">
        <v>64</v>
      </c>
      <c r="E11" s="97"/>
      <c r="F11" s="97"/>
      <c r="G11" s="97"/>
    </row>
    <row r="12" customFormat="false" ht="18" hidden="false" customHeight="true" outlineLevel="0" collapsed="false">
      <c r="A12" s="96" t="s">
        <v>654</v>
      </c>
      <c r="B12" s="96" t="s">
        <v>1524</v>
      </c>
      <c r="C12" s="365"/>
      <c r="D12" s="61" t="n">
        <v>729</v>
      </c>
      <c r="E12" s="97"/>
      <c r="F12" s="97"/>
      <c r="G12" s="97"/>
    </row>
    <row r="13" customFormat="false" ht="18" hidden="false" customHeight="true" outlineLevel="0" collapsed="false">
      <c r="A13" s="96" t="s">
        <v>656</v>
      </c>
      <c r="B13" s="107" t="s">
        <v>1525</v>
      </c>
      <c r="C13" s="97"/>
      <c r="D13" s="97"/>
      <c r="E13" s="97"/>
      <c r="F13" s="97"/>
      <c r="G13" s="97"/>
    </row>
    <row r="14" customFormat="false" ht="18" hidden="false" customHeight="true" outlineLevel="0" collapsed="false">
      <c r="A14" s="96"/>
      <c r="B14" s="379" t="s">
        <v>1526</v>
      </c>
      <c r="C14" s="61" t="n">
        <v>5043</v>
      </c>
      <c r="D14" s="61" t="n">
        <v>1583</v>
      </c>
      <c r="E14" s="61" t="n">
        <v>1944</v>
      </c>
      <c r="F14" s="61" t="n">
        <v>216</v>
      </c>
      <c r="G14" s="61" t="n">
        <f aca="false">SUM(E14:F14)</f>
        <v>2160</v>
      </c>
    </row>
    <row r="15" customFormat="false" ht="18" hidden="false" customHeight="true" outlineLevel="0" collapsed="false">
      <c r="A15" s="96" t="s">
        <v>658</v>
      </c>
      <c r="B15" s="374" t="s">
        <v>1527</v>
      </c>
      <c r="C15" s="365"/>
      <c r="D15" s="61" t="n">
        <v>6208</v>
      </c>
      <c r="E15" s="61" t="n">
        <v>6840</v>
      </c>
      <c r="F15" s="61" t="n">
        <v>1710</v>
      </c>
      <c r="G15" s="61" t="n">
        <f aca="false">SUM(E15:F15)</f>
        <v>8550</v>
      </c>
    </row>
    <row r="16" customFormat="false" ht="18" hidden="false" customHeight="true" outlineLevel="0" collapsed="false">
      <c r="A16" s="96" t="s">
        <v>660</v>
      </c>
      <c r="B16" s="42" t="s">
        <v>1528</v>
      </c>
      <c r="C16" s="61" t="n">
        <v>6891</v>
      </c>
      <c r="D16" s="61" t="n">
        <v>6186</v>
      </c>
      <c r="E16" s="97"/>
      <c r="F16" s="97"/>
      <c r="G16" s="97"/>
    </row>
    <row r="17" customFormat="false" ht="18" hidden="false" customHeight="true" outlineLevel="0" collapsed="false">
      <c r="A17" s="96"/>
      <c r="B17" s="86" t="s">
        <v>1529</v>
      </c>
      <c r="C17" s="61"/>
      <c r="D17" s="61"/>
      <c r="E17" s="101" t="n">
        <v>3847</v>
      </c>
      <c r="F17" s="61" t="n">
        <v>1283</v>
      </c>
      <c r="G17" s="61" t="n">
        <f aca="false">SUM(E17:F17)</f>
        <v>5130</v>
      </c>
    </row>
    <row r="18" customFormat="false" ht="18" hidden="false" customHeight="true" outlineLevel="0" collapsed="false">
      <c r="A18" s="96"/>
      <c r="B18" s="86" t="s">
        <v>1530</v>
      </c>
      <c r="C18" s="61"/>
      <c r="D18" s="61"/>
      <c r="E18" s="101" t="n">
        <v>1334</v>
      </c>
      <c r="F18" s="61" t="n">
        <v>445</v>
      </c>
      <c r="G18" s="61" t="n">
        <f aca="false">SUM(E18:F18)</f>
        <v>1779</v>
      </c>
      <c r="H18" s="366"/>
      <c r="K18" s="100"/>
      <c r="L18" s="366"/>
    </row>
    <row r="19" customFormat="false" ht="18" hidden="false" customHeight="true" outlineLevel="0" collapsed="false">
      <c r="A19" s="96" t="s">
        <v>662</v>
      </c>
      <c r="B19" s="42" t="s">
        <v>1531</v>
      </c>
      <c r="C19" s="61" t="n">
        <v>782</v>
      </c>
      <c r="D19" s="61" t="n">
        <v>567</v>
      </c>
      <c r="E19" s="97"/>
      <c r="F19" s="97"/>
      <c r="G19" s="97"/>
    </row>
    <row r="20" customFormat="false" ht="18" hidden="false" customHeight="true" outlineLevel="0" collapsed="false">
      <c r="A20" s="96"/>
      <c r="B20" s="86" t="s">
        <v>1532</v>
      </c>
      <c r="C20" s="97"/>
      <c r="D20" s="61"/>
      <c r="E20" s="97"/>
      <c r="F20" s="61" t="n">
        <v>547</v>
      </c>
      <c r="G20" s="61" t="n">
        <f aca="false">SUM(E20:F20)</f>
        <v>547</v>
      </c>
    </row>
    <row r="21" customFormat="false" ht="18" hidden="false" customHeight="true" outlineLevel="0" collapsed="false">
      <c r="A21" s="96" t="s">
        <v>664</v>
      </c>
      <c r="B21" s="107" t="s">
        <v>1533</v>
      </c>
      <c r="C21" s="61" t="n">
        <v>313</v>
      </c>
      <c r="D21" s="61" t="n">
        <v>680</v>
      </c>
      <c r="E21" s="61" t="n">
        <v>648</v>
      </c>
      <c r="F21" s="61" t="n">
        <v>72</v>
      </c>
      <c r="G21" s="61" t="n">
        <f aca="false">SUM(E21:F21)</f>
        <v>720</v>
      </c>
    </row>
    <row r="22" customFormat="false" ht="18" hidden="false" customHeight="true" outlineLevel="0" collapsed="false">
      <c r="A22" s="96" t="s">
        <v>666</v>
      </c>
      <c r="B22" s="380" t="s">
        <v>1534</v>
      </c>
      <c r="C22" s="97"/>
      <c r="D22" s="97"/>
      <c r="E22" s="97"/>
      <c r="F22" s="97"/>
      <c r="G22" s="97"/>
    </row>
    <row r="23" customFormat="false" ht="18" hidden="false" customHeight="true" outlineLevel="0" collapsed="false">
      <c r="A23" s="96" t="s">
        <v>668</v>
      </c>
      <c r="B23" s="42" t="s">
        <v>1535</v>
      </c>
      <c r="C23" s="61" t="n">
        <v>483</v>
      </c>
      <c r="D23" s="61" t="n">
        <v>1041</v>
      </c>
      <c r="E23" s="97"/>
      <c r="F23" s="97"/>
      <c r="G23" s="97"/>
    </row>
    <row r="24" customFormat="false" ht="18" hidden="false" customHeight="true" outlineLevel="0" collapsed="false">
      <c r="A24" s="96" t="s">
        <v>670</v>
      </c>
      <c r="B24" s="42" t="s">
        <v>1536</v>
      </c>
      <c r="C24" s="61" t="n">
        <v>649</v>
      </c>
      <c r="D24" s="61" t="n">
        <v>386</v>
      </c>
      <c r="E24" s="97"/>
      <c r="F24" s="97"/>
      <c r="G24" s="97"/>
    </row>
    <row r="25" customFormat="false" ht="18" hidden="false" customHeight="true" outlineLevel="0" collapsed="false">
      <c r="A25" s="96" t="s">
        <v>672</v>
      </c>
      <c r="B25" s="42" t="s">
        <v>1537</v>
      </c>
      <c r="C25" s="61" t="n">
        <v>108</v>
      </c>
      <c r="D25" s="61" t="n">
        <v>274</v>
      </c>
      <c r="E25" s="97"/>
      <c r="F25" s="97"/>
      <c r="G25" s="97"/>
    </row>
    <row r="26" customFormat="false" ht="18" hidden="false" customHeight="true" outlineLevel="0" collapsed="false">
      <c r="A26" s="96" t="s">
        <v>674</v>
      </c>
      <c r="B26" s="42" t="s">
        <v>1538</v>
      </c>
      <c r="C26" s="61" t="n">
        <v>2039</v>
      </c>
      <c r="D26" s="61" t="n">
        <v>1829</v>
      </c>
      <c r="E26" s="97"/>
      <c r="F26" s="97"/>
      <c r="G26" s="97"/>
    </row>
    <row r="27" customFormat="false" ht="18" hidden="false" customHeight="true" outlineLevel="0" collapsed="false">
      <c r="A27" s="92" t="s">
        <v>676</v>
      </c>
      <c r="B27" s="63" t="s">
        <v>197</v>
      </c>
      <c r="C27" s="58" t="n">
        <f aca="false">SUM(C11:C26)</f>
        <v>16506</v>
      </c>
      <c r="D27" s="58" t="n">
        <f aca="false">SUM(D11:D26)</f>
        <v>19547</v>
      </c>
      <c r="E27" s="58" t="n">
        <f aca="false">SUM(E11:E26)</f>
        <v>14613</v>
      </c>
      <c r="F27" s="58" t="n">
        <f aca="false">SUM(F11:F26)</f>
        <v>4273</v>
      </c>
      <c r="G27" s="58" t="n">
        <f aca="false">SUM(G11:G26)</f>
        <v>18886</v>
      </c>
      <c r="H27" s="61"/>
    </row>
    <row r="28" customFormat="false" ht="21" hidden="false" customHeight="true" outlineLevel="0" collapsed="false">
      <c r="B28" s="63"/>
      <c r="C28" s="99"/>
      <c r="D28" s="99"/>
      <c r="E28" s="97"/>
      <c r="F28" s="97"/>
      <c r="G28" s="99"/>
    </row>
    <row r="29" customFormat="false" ht="18" hidden="false" customHeight="true" outlineLevel="0" collapsed="false">
      <c r="A29" s="50" t="s">
        <v>1539</v>
      </c>
      <c r="B29" s="50"/>
      <c r="C29" s="99"/>
      <c r="D29" s="99"/>
      <c r="E29" s="97"/>
      <c r="F29" s="97"/>
      <c r="G29" s="99"/>
    </row>
    <row r="30" customFormat="false" ht="18" hidden="false" customHeight="true" outlineLevel="0" collapsed="false">
      <c r="A30" s="42" t="s">
        <v>678</v>
      </c>
      <c r="B30" s="42" t="s">
        <v>1540</v>
      </c>
      <c r="C30" s="61" t="n">
        <v>5800</v>
      </c>
      <c r="D30" s="61" t="n">
        <v>6470</v>
      </c>
      <c r="E30" s="97"/>
      <c r="F30" s="61" t="n">
        <v>6820</v>
      </c>
      <c r="G30" s="61" t="n">
        <f aca="false">F30+E30</f>
        <v>6820</v>
      </c>
    </row>
    <row r="31" customFormat="false" ht="18" hidden="false" customHeight="true" outlineLevel="0" collapsed="false">
      <c r="A31" s="42" t="s">
        <v>680</v>
      </c>
      <c r="B31" s="42" t="s">
        <v>1541</v>
      </c>
      <c r="C31" s="61" t="n">
        <v>429</v>
      </c>
      <c r="D31" s="61"/>
      <c r="E31" s="97"/>
      <c r="F31" s="97"/>
      <c r="G31" s="61" t="n">
        <f aca="false">F31+E31</f>
        <v>0</v>
      </c>
    </row>
    <row r="32" customFormat="false" ht="18" hidden="false" customHeight="true" outlineLevel="0" collapsed="false">
      <c r="A32" s="42" t="s">
        <v>682</v>
      </c>
      <c r="B32" s="107" t="s">
        <v>1542</v>
      </c>
      <c r="C32" s="99"/>
      <c r="D32" s="61" t="n">
        <v>516</v>
      </c>
      <c r="E32" s="61" t="n">
        <v>464</v>
      </c>
      <c r="F32" s="97"/>
      <c r="G32" s="61" t="n">
        <f aca="false">F32+E32</f>
        <v>464</v>
      </c>
    </row>
    <row r="33" customFormat="false" ht="18" hidden="false" customHeight="true" outlineLevel="0" collapsed="false">
      <c r="A33" s="42" t="s">
        <v>684</v>
      </c>
      <c r="B33" s="42" t="s">
        <v>1543</v>
      </c>
      <c r="C33" s="61" t="n">
        <v>126</v>
      </c>
      <c r="D33" s="61" t="n">
        <v>185</v>
      </c>
      <c r="E33" s="97"/>
      <c r="F33" s="97"/>
      <c r="G33" s="61" t="n">
        <f aca="false">F33+E33</f>
        <v>0</v>
      </c>
    </row>
    <row r="34" customFormat="false" ht="18" hidden="false" customHeight="true" outlineLevel="0" collapsed="false">
      <c r="A34" s="63" t="s">
        <v>686</v>
      </c>
      <c r="B34" s="63" t="s">
        <v>197</v>
      </c>
      <c r="C34" s="58" t="n">
        <f aca="false">SUM(C30:C33)</f>
        <v>6355</v>
      </c>
      <c r="D34" s="58" t="n">
        <f aca="false">SUM(D30:D33)</f>
        <v>7171</v>
      </c>
      <c r="E34" s="58" t="n">
        <f aca="false">SUM(E30:E33)</f>
        <v>464</v>
      </c>
      <c r="F34" s="58" t="n">
        <f aca="false">SUM(F30:F33)</f>
        <v>6820</v>
      </c>
      <c r="G34" s="58" t="n">
        <f aca="false">F34+E34</f>
        <v>7284</v>
      </c>
    </row>
    <row r="35" customFormat="false" ht="18" hidden="false" customHeight="true" outlineLevel="0" collapsed="false">
      <c r="B35" s="63"/>
      <c r="C35" s="99"/>
      <c r="D35" s="58"/>
      <c r="E35" s="99"/>
      <c r="F35" s="99"/>
      <c r="G35" s="99"/>
    </row>
    <row r="36" customFormat="false" ht="18" hidden="false" customHeight="true" outlineLevel="0" collapsed="false">
      <c r="A36" s="50" t="s">
        <v>1544</v>
      </c>
      <c r="B36" s="50"/>
      <c r="C36" s="381"/>
      <c r="D36" s="97"/>
      <c r="E36" s="97"/>
      <c r="F36" s="97"/>
      <c r="G36" s="97"/>
    </row>
    <row r="37" customFormat="false" ht="18" hidden="false" customHeight="true" outlineLevel="0" collapsed="false">
      <c r="A37" s="42" t="s">
        <v>688</v>
      </c>
      <c r="B37" s="42" t="s">
        <v>1545</v>
      </c>
      <c r="C37" s="61"/>
      <c r="D37" s="97"/>
      <c r="E37" s="97"/>
    </row>
    <row r="38" customFormat="false" ht="18" hidden="false" customHeight="true" outlineLevel="0" collapsed="false">
      <c r="B38" s="86" t="s">
        <v>1546</v>
      </c>
      <c r="C38" s="61" t="n">
        <v>2366</v>
      </c>
      <c r="D38" s="61" t="n">
        <v>3534</v>
      </c>
      <c r="E38" s="97"/>
      <c r="F38" s="61" t="n">
        <v>3000</v>
      </c>
      <c r="G38" s="61" t="n">
        <f aca="false">SUM(E38:F38)</f>
        <v>3000</v>
      </c>
    </row>
    <row r="39" customFormat="false" ht="18" hidden="false" customHeight="true" outlineLevel="0" collapsed="false">
      <c r="A39" s="42" t="s">
        <v>690</v>
      </c>
      <c r="B39" s="42" t="s">
        <v>1547</v>
      </c>
      <c r="C39" s="61"/>
      <c r="D39" s="97"/>
      <c r="E39" s="97"/>
      <c r="F39" s="61"/>
      <c r="G39" s="61"/>
    </row>
    <row r="40" customFormat="false" ht="18" hidden="false" customHeight="true" outlineLevel="0" collapsed="false">
      <c r="B40" s="244" t="s">
        <v>1548</v>
      </c>
      <c r="C40" s="382" t="n">
        <v>205</v>
      </c>
      <c r="D40" s="382" t="n">
        <v>130</v>
      </c>
      <c r="E40" s="382"/>
      <c r="F40" s="382" t="n">
        <v>80</v>
      </c>
      <c r="G40" s="382" t="n">
        <f aca="false">SUM(E40:F40)</f>
        <v>80</v>
      </c>
    </row>
    <row r="41" customFormat="false" ht="18" hidden="false" customHeight="true" outlineLevel="0" collapsed="false">
      <c r="A41" s="42" t="s">
        <v>692</v>
      </c>
      <c r="B41" s="42" t="s">
        <v>1549</v>
      </c>
      <c r="C41" s="382"/>
      <c r="D41" s="382"/>
      <c r="E41" s="382"/>
      <c r="F41" s="382"/>
      <c r="G41" s="382"/>
    </row>
    <row r="42" customFormat="false" ht="18" hidden="false" customHeight="true" outlineLevel="0" collapsed="false">
      <c r="B42" s="86" t="s">
        <v>1550</v>
      </c>
      <c r="C42" s="61" t="n">
        <v>558</v>
      </c>
      <c r="D42" s="61" t="n">
        <v>334</v>
      </c>
      <c r="E42" s="97"/>
      <c r="F42" s="61" t="n">
        <v>513</v>
      </c>
      <c r="G42" s="61" t="n">
        <v>513</v>
      </c>
      <c r="K42" s="61"/>
    </row>
    <row r="43" customFormat="false" ht="18" hidden="false" customHeight="true" outlineLevel="0" collapsed="false">
      <c r="B43" s="86"/>
      <c r="C43" s="61"/>
      <c r="D43" s="61"/>
      <c r="E43" s="97"/>
      <c r="F43" s="61"/>
      <c r="G43" s="61"/>
      <c r="K43" s="61"/>
    </row>
    <row r="44" customFormat="false" ht="18" hidden="false" customHeight="true" outlineLevel="0" collapsed="false">
      <c r="A44" s="42" t="s">
        <v>694</v>
      </c>
      <c r="B44" s="42" t="s">
        <v>1551</v>
      </c>
      <c r="C44" s="61"/>
      <c r="D44" s="97"/>
      <c r="E44" s="97"/>
      <c r="F44" s="97"/>
      <c r="G44" s="97"/>
    </row>
    <row r="45" customFormat="false" ht="18" hidden="false" customHeight="true" outlineLevel="0" collapsed="false">
      <c r="B45" s="86" t="s">
        <v>1552</v>
      </c>
      <c r="C45" s="61" t="n">
        <v>1683</v>
      </c>
      <c r="D45" s="61" t="n">
        <v>1547</v>
      </c>
      <c r="E45" s="61"/>
      <c r="F45" s="61" t="n">
        <v>2070</v>
      </c>
      <c r="G45" s="61" t="n">
        <f aca="false">SUM(E45:F45)</f>
        <v>2070</v>
      </c>
    </row>
    <row r="46" customFormat="false" ht="18" hidden="false" customHeight="true" outlineLevel="0" collapsed="false">
      <c r="A46" s="42" t="s">
        <v>696</v>
      </c>
      <c r="B46" s="42" t="s">
        <v>1553</v>
      </c>
      <c r="C46" s="97"/>
      <c r="D46" s="97"/>
      <c r="E46" s="97"/>
      <c r="F46" s="97"/>
      <c r="G46" s="61"/>
    </row>
    <row r="47" customFormat="false" ht="18" hidden="false" customHeight="true" outlineLevel="0" collapsed="false">
      <c r="B47" s="42" t="s">
        <v>1554</v>
      </c>
      <c r="C47" s="61" t="n">
        <v>340</v>
      </c>
      <c r="D47" s="61" t="n">
        <v>273</v>
      </c>
      <c r="E47" s="61" t="n">
        <v>294</v>
      </c>
      <c r="F47" s="61"/>
      <c r="G47" s="61" t="n">
        <f aca="false">SUM(E47:F47)</f>
        <v>294</v>
      </c>
    </row>
    <row r="48" customFormat="false" ht="18" hidden="false" customHeight="true" outlineLevel="0" collapsed="false">
      <c r="A48" s="42" t="s">
        <v>698</v>
      </c>
      <c r="B48" s="42" t="s">
        <v>1555</v>
      </c>
      <c r="C48" s="61" t="n">
        <v>159</v>
      </c>
      <c r="D48" s="61" t="n">
        <v>157</v>
      </c>
      <c r="E48" s="61"/>
      <c r="F48" s="61" t="n">
        <v>320</v>
      </c>
      <c r="G48" s="61" t="n">
        <f aca="false">SUM(E48:F48)</f>
        <v>320</v>
      </c>
    </row>
    <row r="49" customFormat="false" ht="18" hidden="false" customHeight="true" outlineLevel="0" collapsed="false">
      <c r="A49" s="63" t="s">
        <v>700</v>
      </c>
      <c r="B49" s="63" t="s">
        <v>197</v>
      </c>
      <c r="C49" s="58" t="n">
        <f aca="false">SUM(C38:C48)</f>
        <v>5311</v>
      </c>
      <c r="D49" s="58" t="n">
        <f aca="false">SUM(D38:D48)</f>
        <v>5975</v>
      </c>
      <c r="E49" s="58" t="n">
        <f aca="false">SUM(E37:E48)</f>
        <v>294</v>
      </c>
      <c r="F49" s="58" t="n">
        <f aca="false">SUM(F38:F48)</f>
        <v>5983</v>
      </c>
      <c r="G49" s="58" t="n">
        <f aca="false">SUM(G38:G48)</f>
        <v>6277</v>
      </c>
    </row>
    <row r="50" customFormat="false" ht="18" hidden="false" customHeight="true" outlineLevel="0" collapsed="false">
      <c r="C50" s="97"/>
      <c r="D50" s="97"/>
      <c r="E50" s="97"/>
      <c r="F50" s="97"/>
      <c r="G50" s="99"/>
    </row>
    <row r="51" customFormat="false" ht="18" hidden="false" customHeight="true" outlineLevel="0" collapsed="false">
      <c r="A51" s="50" t="s">
        <v>1556</v>
      </c>
      <c r="B51" s="50"/>
      <c r="C51" s="97"/>
      <c r="D51" s="97"/>
      <c r="E51" s="97"/>
      <c r="F51" s="97"/>
      <c r="G51" s="99"/>
    </row>
    <row r="52" customFormat="false" ht="18" hidden="false" customHeight="true" outlineLevel="0" collapsed="false">
      <c r="A52" s="42" t="s">
        <v>702</v>
      </c>
      <c r="B52" s="42" t="s">
        <v>1557</v>
      </c>
      <c r="C52" s="97"/>
      <c r="D52" s="97"/>
      <c r="E52" s="97"/>
      <c r="F52" s="97"/>
      <c r="G52" s="99"/>
    </row>
    <row r="53" customFormat="false" ht="18" hidden="false" customHeight="true" outlineLevel="0" collapsed="false">
      <c r="B53" s="86" t="s">
        <v>1558</v>
      </c>
      <c r="C53" s="61" t="n">
        <v>387</v>
      </c>
      <c r="D53" s="61" t="n">
        <v>613</v>
      </c>
      <c r="E53" s="97"/>
      <c r="F53" s="61" t="n">
        <v>500</v>
      </c>
      <c r="G53" s="58" t="n">
        <f aca="false">SUM(E53:F53)</f>
        <v>500</v>
      </c>
    </row>
    <row r="54" customFormat="false" ht="18" hidden="false" customHeight="true" outlineLevel="0" collapsed="false">
      <c r="A54" s="42" t="s">
        <v>704</v>
      </c>
      <c r="B54" s="42" t="s">
        <v>1559</v>
      </c>
      <c r="C54" s="97"/>
      <c r="D54" s="97"/>
      <c r="E54" s="97"/>
      <c r="F54" s="61"/>
      <c r="G54" s="58"/>
    </row>
    <row r="55" customFormat="false" ht="18" hidden="false" customHeight="true" outlineLevel="0" collapsed="false">
      <c r="B55" s="86" t="s">
        <v>1560</v>
      </c>
      <c r="C55" s="61" t="n">
        <v>2250</v>
      </c>
      <c r="D55" s="61" t="n">
        <v>1550</v>
      </c>
      <c r="E55" s="97"/>
      <c r="F55" s="61" t="n">
        <v>2200</v>
      </c>
      <c r="G55" s="58" t="n">
        <f aca="false">SUM(E55:F55)</f>
        <v>2200</v>
      </c>
    </row>
    <row r="56" customFormat="false" ht="18" hidden="false" customHeight="true" outlineLevel="0" collapsed="false">
      <c r="A56" s="42" t="s">
        <v>706</v>
      </c>
      <c r="B56" s="42" t="s">
        <v>1561</v>
      </c>
      <c r="C56" s="97"/>
      <c r="D56" s="61" t="n">
        <v>540</v>
      </c>
      <c r="E56" s="97"/>
      <c r="F56" s="61"/>
      <c r="G56" s="58"/>
    </row>
    <row r="57" customFormat="false" ht="18" hidden="false" customHeight="true" outlineLevel="0" collapsed="false">
      <c r="A57" s="42" t="s">
        <v>708</v>
      </c>
      <c r="B57" s="42" t="s">
        <v>707</v>
      </c>
      <c r="C57" s="97"/>
      <c r="D57" s="61" t="n">
        <v>10</v>
      </c>
      <c r="E57" s="97"/>
      <c r="F57" s="61"/>
      <c r="G57" s="58"/>
    </row>
    <row r="58" customFormat="false" ht="18" hidden="false" customHeight="true" outlineLevel="0" collapsed="false">
      <c r="A58" s="63" t="s">
        <v>710</v>
      </c>
      <c r="B58" s="63" t="s">
        <v>197</v>
      </c>
      <c r="C58" s="58" t="n">
        <f aca="false">SUM(C52:C55)</f>
        <v>2637</v>
      </c>
      <c r="D58" s="58" t="n">
        <f aca="false">SUM(D52:D57)</f>
        <v>2713</v>
      </c>
      <c r="E58" s="99"/>
      <c r="F58" s="58" t="n">
        <f aca="false">SUM(F52:F55)</f>
        <v>2700</v>
      </c>
      <c r="G58" s="58" t="n">
        <f aca="false">SUM(G52:G55)</f>
        <v>2700</v>
      </c>
    </row>
    <row r="59" customFormat="false" ht="18" hidden="false" customHeight="true" outlineLevel="0" collapsed="false">
      <c r="B59" s="63"/>
      <c r="C59" s="99"/>
      <c r="D59" s="58"/>
      <c r="E59" s="99"/>
      <c r="F59" s="99"/>
      <c r="G59" s="99"/>
      <c r="H59" s="61"/>
    </row>
    <row r="60" customFormat="false" ht="18" hidden="false" customHeight="true" outlineLevel="0" collapsed="false">
      <c r="A60" s="50" t="s">
        <v>273</v>
      </c>
      <c r="B60" s="50"/>
      <c r="C60" s="58" t="n">
        <f aca="false">C27+C34+C49+C58</f>
        <v>30809</v>
      </c>
      <c r="D60" s="58" t="n">
        <f aca="false">D27+D34+D49+D58</f>
        <v>35406</v>
      </c>
      <c r="E60" s="58" t="n">
        <f aca="false">E27+E34+E49+E58</f>
        <v>15371</v>
      </c>
      <c r="F60" s="58" t="n">
        <f aca="false">F27+F34+F49+F58</f>
        <v>19776</v>
      </c>
      <c r="G60" s="58" t="n">
        <f aca="false">G27+G34+G49+G58</f>
        <v>35147</v>
      </c>
    </row>
    <row r="61" customFormat="false" ht="18" hidden="false" customHeight="true" outlineLevel="0" collapsed="false">
      <c r="C61" s="97"/>
      <c r="D61" s="61"/>
      <c r="E61" s="97"/>
      <c r="F61" s="97"/>
      <c r="G61" s="97"/>
    </row>
    <row r="62" customFormat="false" ht="18" hidden="false" customHeight="true" outlineLevel="0" collapsed="false">
      <c r="C62" s="97"/>
      <c r="D62" s="97"/>
      <c r="E62" s="97"/>
      <c r="F62" s="97"/>
      <c r="G62" s="97"/>
    </row>
    <row r="63" customFormat="false" ht="18" hidden="false" customHeight="true" outlineLevel="0" collapsed="false">
      <c r="C63" s="97"/>
      <c r="D63" s="97"/>
      <c r="E63" s="97"/>
      <c r="F63" s="97"/>
      <c r="G63" s="97"/>
    </row>
    <row r="64" customFormat="false" ht="18" hidden="false" customHeight="true" outlineLevel="0" collapsed="false">
      <c r="C64" s="97"/>
      <c r="D64" s="97"/>
      <c r="E64" s="97"/>
      <c r="F64" s="97"/>
      <c r="G64" s="97"/>
    </row>
    <row r="65" customFormat="false" ht="18" hidden="false" customHeight="true" outlineLevel="0" collapsed="false">
      <c r="C65" s="97"/>
      <c r="D65" s="97"/>
      <c r="E65" s="97"/>
      <c r="F65" s="97"/>
      <c r="G65" s="97"/>
    </row>
    <row r="66" customFormat="false" ht="18" hidden="false" customHeight="true" outlineLevel="0" collapsed="false">
      <c r="C66" s="97"/>
      <c r="D66" s="97"/>
      <c r="E66" s="97"/>
      <c r="F66" s="97"/>
      <c r="G66" s="97"/>
    </row>
    <row r="67" customFormat="false" ht="18" hidden="false" customHeight="true" outlineLevel="0" collapsed="false">
      <c r="C67" s="97"/>
      <c r="D67" s="97"/>
      <c r="E67" s="97"/>
      <c r="F67" s="97"/>
      <c r="G67" s="97"/>
    </row>
    <row r="68" customFormat="false" ht="18" hidden="false" customHeight="true" outlineLevel="0" collapsed="false">
      <c r="C68" s="97"/>
      <c r="D68" s="97"/>
      <c r="E68" s="97"/>
      <c r="F68" s="97"/>
      <c r="G68" s="97"/>
    </row>
  </sheetData>
  <mergeCells count="14">
    <mergeCell ref="C1:G1"/>
    <mergeCell ref="A2:G2"/>
    <mergeCell ref="A3:G3"/>
    <mergeCell ref="A4:G4"/>
    <mergeCell ref="A5:G5"/>
    <mergeCell ref="A7:B8"/>
    <mergeCell ref="C7:C8"/>
    <mergeCell ref="D7:D8"/>
    <mergeCell ref="E7:G7"/>
    <mergeCell ref="A10:B10"/>
    <mergeCell ref="A29:B29"/>
    <mergeCell ref="A36:B36"/>
    <mergeCell ref="A51:B51"/>
    <mergeCell ref="A60:B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4.14"/>
    <col collapsed="false" customWidth="true" hidden="false" outlineLevel="0" max="2" min="2" style="84" width="69.28"/>
    <col collapsed="false" customWidth="true" hidden="false" outlineLevel="0" max="3" min="3" style="383" width="17.28"/>
    <col collapsed="false" customWidth="false" hidden="false" outlineLevel="0" max="257" min="4" style="84" width="9.14"/>
  </cols>
  <sheetData>
    <row r="1" customFormat="false" ht="15.75" hidden="false" customHeight="false" outlineLevel="0" collapsed="false">
      <c r="A1" s="191"/>
      <c r="B1" s="85" t="s">
        <v>1562</v>
      </c>
      <c r="C1" s="85"/>
    </row>
    <row r="2" customFormat="false" ht="15.75" hidden="false" customHeight="false" outlineLevel="0" collapsed="false">
      <c r="A2" s="44" t="s">
        <v>1</v>
      </c>
      <c r="B2" s="44"/>
      <c r="C2" s="44"/>
    </row>
    <row r="3" s="208" customFormat="true" ht="15.75" hidden="false" customHeight="false" outlineLevel="0" collapsed="false">
      <c r="A3" s="44" t="s">
        <v>1563</v>
      </c>
      <c r="B3" s="44"/>
      <c r="C3" s="44"/>
    </row>
    <row r="4" s="208" customFormat="true" ht="15.75" hidden="false" customHeight="false" outlineLevel="0" collapsed="false">
      <c r="A4" s="44" t="s">
        <v>1564</v>
      </c>
      <c r="B4" s="44"/>
      <c r="C4" s="44"/>
    </row>
    <row r="5" s="208" customFormat="true" ht="15.75" hidden="false" customHeight="false" outlineLevel="0" collapsed="false">
      <c r="A5" s="44" t="s">
        <v>4</v>
      </c>
      <c r="B5" s="44"/>
      <c r="C5" s="44"/>
    </row>
    <row r="6" s="208" customFormat="true" ht="15.75" hidden="false" customHeight="false" outlineLevel="0" collapsed="false">
      <c r="A6" s="111"/>
      <c r="B6" s="111"/>
      <c r="C6" s="111"/>
    </row>
    <row r="7" customFormat="false" ht="15.75" hidden="false" customHeight="false" outlineLevel="0" collapsed="false">
      <c r="A7" s="48" t="s">
        <v>1565</v>
      </c>
      <c r="B7" s="48" t="s">
        <v>111</v>
      </c>
      <c r="C7" s="46" t="s">
        <v>1566</v>
      </c>
    </row>
    <row r="8" customFormat="false" ht="15.75" hidden="false" customHeight="false" outlineLevel="0" collapsed="false">
      <c r="A8" s="191"/>
      <c r="B8" s="44"/>
      <c r="C8" s="44"/>
    </row>
    <row r="9" s="42" customFormat="true" ht="15.75" hidden="false" customHeight="false" outlineLevel="0" collapsed="false">
      <c r="A9" s="327"/>
      <c r="B9" s="384" t="s">
        <v>1567</v>
      </c>
      <c r="C9" s="54"/>
    </row>
    <row r="10" s="42" customFormat="true" ht="15.75" hidden="false" customHeight="false" outlineLevel="0" collapsed="false">
      <c r="A10" s="327"/>
      <c r="B10" s="384"/>
      <c r="C10" s="54"/>
    </row>
    <row r="11" s="42" customFormat="true" ht="15.75" hidden="false" customHeight="false" outlineLevel="0" collapsed="false">
      <c r="A11" s="327"/>
      <c r="B11" s="384" t="s">
        <v>808</v>
      </c>
      <c r="C11" s="54"/>
    </row>
    <row r="12" s="42" customFormat="true" ht="15.75" hidden="false" customHeight="false" outlineLevel="0" collapsed="false">
      <c r="A12" s="327" t="s">
        <v>652</v>
      </c>
      <c r="B12" s="201" t="s">
        <v>1568</v>
      </c>
      <c r="C12" s="54" t="n">
        <v>1000</v>
      </c>
    </row>
    <row r="13" s="42" customFormat="true" ht="15.75" hidden="false" customHeight="false" outlineLevel="0" collapsed="false">
      <c r="A13" s="327" t="s">
        <v>654</v>
      </c>
      <c r="B13" s="201" t="s">
        <v>1569</v>
      </c>
      <c r="C13" s="54" t="n">
        <v>2000</v>
      </c>
    </row>
    <row r="14" s="42" customFormat="true" ht="15.75" hidden="false" customHeight="false" outlineLevel="0" collapsed="false">
      <c r="A14" s="327" t="s">
        <v>656</v>
      </c>
      <c r="B14" s="385" t="s">
        <v>1570</v>
      </c>
      <c r="C14" s="56" t="n">
        <f aca="false">SUM(C12:C13)</f>
        <v>3000</v>
      </c>
    </row>
    <row r="15" s="42" customFormat="true" ht="15.75" hidden="false" customHeight="false" outlineLevel="0" collapsed="false">
      <c r="A15" s="327"/>
      <c r="B15" s="385"/>
      <c r="C15" s="54"/>
    </row>
    <row r="16" customFormat="false" ht="31.5" hidden="false" customHeight="false" outlineLevel="0" collapsed="false">
      <c r="A16" s="327" t="s">
        <v>658</v>
      </c>
      <c r="B16" s="386" t="s">
        <v>1571</v>
      </c>
      <c r="C16" s="56" t="n">
        <f aca="false">SUM(C14)</f>
        <v>3000</v>
      </c>
    </row>
    <row r="17" customFormat="false" ht="15.75" hidden="false" customHeight="false" outlineLevel="0" collapsed="false">
      <c r="A17" s="387"/>
      <c r="B17" s="388"/>
      <c r="C17" s="389"/>
    </row>
    <row r="18" customFormat="false" ht="15.75" hidden="false" customHeight="false" outlineLevel="0" collapsed="false">
      <c r="A18" s="387"/>
      <c r="B18" s="384" t="s">
        <v>917</v>
      </c>
      <c r="C18" s="54"/>
    </row>
    <row r="19" customFormat="false" ht="15.75" hidden="false" customHeight="false" outlineLevel="0" collapsed="false">
      <c r="A19" s="387"/>
      <c r="B19" s="385" t="s">
        <v>235</v>
      </c>
      <c r="C19" s="54"/>
    </row>
    <row r="20" s="42" customFormat="true" ht="15.75" hidden="false" customHeight="false" outlineLevel="0" collapsed="false">
      <c r="A20" s="327" t="s">
        <v>660</v>
      </c>
      <c r="B20" s="201" t="s">
        <v>1572</v>
      </c>
      <c r="C20" s="54" t="n">
        <v>400</v>
      </c>
    </row>
    <row r="21" s="42" customFormat="true" ht="15.75" hidden="false" customHeight="false" outlineLevel="0" collapsed="false">
      <c r="A21" s="327" t="s">
        <v>662</v>
      </c>
      <c r="B21" s="201" t="s">
        <v>1573</v>
      </c>
      <c r="C21" s="54" t="n">
        <v>25000</v>
      </c>
    </row>
    <row r="22" s="42" customFormat="true" ht="15.75" hidden="false" customHeight="false" outlineLevel="0" collapsed="false">
      <c r="A22" s="327" t="s">
        <v>664</v>
      </c>
      <c r="B22" s="201" t="s">
        <v>1574</v>
      </c>
      <c r="C22" s="54" t="n">
        <v>8000</v>
      </c>
    </row>
    <row r="23" s="42" customFormat="true" ht="15.75" hidden="false" customHeight="false" outlineLevel="0" collapsed="false">
      <c r="A23" s="327" t="s">
        <v>666</v>
      </c>
      <c r="B23" s="201" t="s">
        <v>1575</v>
      </c>
      <c r="C23" s="54" t="n">
        <v>400</v>
      </c>
    </row>
    <row r="24" s="42" customFormat="true" ht="15.75" hidden="false" customHeight="false" outlineLevel="0" collapsed="false">
      <c r="A24" s="327" t="s">
        <v>668</v>
      </c>
      <c r="B24" s="201" t="s">
        <v>1576</v>
      </c>
      <c r="C24" s="54" t="n">
        <v>20000</v>
      </c>
    </row>
    <row r="25" s="42" customFormat="true" ht="15.75" hidden="false" customHeight="false" outlineLevel="0" collapsed="false">
      <c r="A25" s="327" t="s">
        <v>670</v>
      </c>
      <c r="B25" s="201" t="s">
        <v>1577</v>
      </c>
      <c r="C25" s="54" t="n">
        <v>3400</v>
      </c>
    </row>
    <row r="26" s="42" customFormat="true" ht="15.75" hidden="false" customHeight="false" outlineLevel="0" collapsed="false">
      <c r="A26" s="327" t="s">
        <v>672</v>
      </c>
      <c r="B26" s="201" t="s">
        <v>1578</v>
      </c>
      <c r="C26" s="54" t="n">
        <f aca="false">SUM(C20:C25)</f>
        <v>57200</v>
      </c>
    </row>
    <row r="27" customFormat="false" ht="15.75" hidden="false" customHeight="false" outlineLevel="0" collapsed="false">
      <c r="A27" s="327" t="s">
        <v>674</v>
      </c>
      <c r="B27" s="201" t="s">
        <v>932</v>
      </c>
      <c r="C27" s="54" t="n">
        <f aca="false">C26*0.25</f>
        <v>14300</v>
      </c>
    </row>
    <row r="28" s="208" customFormat="true" ht="15.75" hidden="false" customHeight="false" outlineLevel="0" collapsed="false">
      <c r="A28" s="44" t="s">
        <v>676</v>
      </c>
      <c r="B28" s="385" t="s">
        <v>1579</v>
      </c>
      <c r="C28" s="56" t="n">
        <f aca="false">SUM(C26:C27)</f>
        <v>71500</v>
      </c>
    </row>
    <row r="29" s="63" customFormat="true" ht="15.75" hidden="false" customHeight="false" outlineLevel="0" collapsed="false">
      <c r="A29" s="44"/>
      <c r="B29" s="385"/>
      <c r="C29" s="56"/>
    </row>
    <row r="30" s="63" customFormat="true" ht="15.75" hidden="false" customHeight="false" outlineLevel="0" collapsed="false">
      <c r="A30" s="44"/>
      <c r="B30" s="385" t="s">
        <v>808</v>
      </c>
      <c r="C30" s="56"/>
    </row>
    <row r="31" s="63" customFormat="true" ht="15.75" hidden="false" customHeight="false" outlineLevel="0" collapsed="false">
      <c r="A31" s="327" t="s">
        <v>678</v>
      </c>
      <c r="B31" s="201" t="s">
        <v>1580</v>
      </c>
      <c r="C31" s="54" t="n">
        <v>3000</v>
      </c>
    </row>
    <row r="32" s="63" customFormat="true" ht="15.75" hidden="false" customHeight="false" outlineLevel="0" collapsed="false">
      <c r="A32" s="327" t="s">
        <v>680</v>
      </c>
      <c r="B32" s="201" t="s">
        <v>1578</v>
      </c>
      <c r="C32" s="54" t="n">
        <f aca="false">SUM(C31)</f>
        <v>3000</v>
      </c>
    </row>
    <row r="33" s="63" customFormat="true" ht="15.75" hidden="false" customHeight="false" outlineLevel="0" collapsed="false">
      <c r="A33" s="327" t="s">
        <v>682</v>
      </c>
      <c r="B33" s="201" t="s">
        <v>932</v>
      </c>
      <c r="C33" s="54" t="n">
        <f aca="false">C32*0.2</f>
        <v>600</v>
      </c>
    </row>
    <row r="34" s="63" customFormat="true" ht="15.75" hidden="false" customHeight="false" outlineLevel="0" collapsed="false">
      <c r="A34" s="44" t="s">
        <v>684</v>
      </c>
      <c r="B34" s="385" t="s">
        <v>1581</v>
      </c>
      <c r="C34" s="56" t="n">
        <f aca="false">SUM(C32:C33)</f>
        <v>3600</v>
      </c>
    </row>
    <row r="35" s="42" customFormat="true" ht="15.75" hidden="false" customHeight="false" outlineLevel="0" collapsed="false">
      <c r="A35" s="327"/>
      <c r="B35" s="201"/>
      <c r="C35" s="54"/>
    </row>
    <row r="36" s="208" customFormat="true" ht="15.75" hidden="false" customHeight="false" outlineLevel="0" collapsed="false">
      <c r="A36" s="368"/>
      <c r="B36" s="385" t="s">
        <v>247</v>
      </c>
      <c r="C36" s="56"/>
    </row>
    <row r="37" s="208" customFormat="true" ht="15.75" hidden="false" customHeight="false" outlineLevel="0" collapsed="false">
      <c r="A37" s="327" t="s">
        <v>688</v>
      </c>
      <c r="B37" s="201" t="s">
        <v>1582</v>
      </c>
      <c r="C37" s="54" t="n">
        <v>112</v>
      </c>
    </row>
    <row r="38" s="208" customFormat="true" ht="15.75" hidden="false" customHeight="false" outlineLevel="0" collapsed="false">
      <c r="A38" s="327" t="s">
        <v>690</v>
      </c>
      <c r="B38" s="201" t="s">
        <v>1578</v>
      </c>
      <c r="C38" s="54" t="n">
        <f aca="false">SUM(C37:C37)</f>
        <v>112</v>
      </c>
    </row>
    <row r="39" s="208" customFormat="true" ht="15.75" hidden="false" customHeight="false" outlineLevel="0" collapsed="false">
      <c r="A39" s="327" t="s">
        <v>692</v>
      </c>
      <c r="B39" s="201" t="s">
        <v>932</v>
      </c>
      <c r="C39" s="54" t="n">
        <f aca="false">C38*0.25</f>
        <v>28</v>
      </c>
    </row>
    <row r="40" s="208" customFormat="true" ht="15.75" hidden="false" customHeight="false" outlineLevel="0" collapsed="false">
      <c r="A40" s="44" t="s">
        <v>694</v>
      </c>
      <c r="B40" s="385" t="s">
        <v>1583</v>
      </c>
      <c r="C40" s="56" t="n">
        <f aca="false">SUM(C38:C39)</f>
        <v>140</v>
      </c>
    </row>
    <row r="41" s="208" customFormat="true" ht="15.75" hidden="false" customHeight="false" outlineLevel="0" collapsed="false">
      <c r="A41" s="368"/>
      <c r="B41" s="390"/>
      <c r="C41" s="389"/>
    </row>
    <row r="42" s="208" customFormat="true" ht="31.5" hidden="false" customHeight="false" outlineLevel="0" collapsed="false">
      <c r="A42" s="368"/>
      <c r="B42" s="386" t="s">
        <v>1584</v>
      </c>
      <c r="C42" s="56" t="n">
        <f aca="false">C28+C34+C40</f>
        <v>75240</v>
      </c>
    </row>
    <row r="43" customFormat="false" ht="15.75" hidden="false" customHeight="false" outlineLevel="0" collapsed="false">
      <c r="A43" s="387"/>
      <c r="B43" s="201"/>
      <c r="C43" s="201"/>
    </row>
    <row r="44" customFormat="false" ht="31.5" hidden="false" customHeight="false" outlineLevel="0" collapsed="false">
      <c r="A44" s="387"/>
      <c r="B44" s="386" t="s">
        <v>1585</v>
      </c>
      <c r="C44" s="56" t="n">
        <f aca="false">C16+C42</f>
        <v>78240</v>
      </c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16.84"/>
    <col collapsed="false" customWidth="true" hidden="false" outlineLevel="0" max="3" min="3" style="42" width="7.99"/>
    <col collapsed="false" customWidth="true" hidden="false" outlineLevel="0" max="4" min="4" style="42" width="15.7"/>
    <col collapsed="false" customWidth="true" hidden="false" outlineLevel="0" max="5" min="5" style="42" width="23.99"/>
    <col collapsed="false" customWidth="true" hidden="false" outlineLevel="0" max="6" min="6" style="42" width="23.14"/>
    <col collapsed="false" customWidth="true" hidden="false" outlineLevel="0" max="7" min="7" style="42" width="8.56"/>
    <col collapsed="false" customWidth="true" hidden="false" outlineLevel="0" max="8" min="8" style="42" width="9.85"/>
    <col collapsed="false" customWidth="true" hidden="false" outlineLevel="0" max="9" min="9" style="42" width="14.99"/>
    <col collapsed="false" customWidth="false" hidden="false" outlineLevel="0" max="10" min="10" style="42" width="9.14"/>
    <col collapsed="false" customWidth="true" hidden="false" outlineLevel="0" max="11" min="11" style="42" width="10.71"/>
    <col collapsed="false" customWidth="true" hidden="false" outlineLevel="0" max="12" min="12" style="42" width="12.42"/>
    <col collapsed="false" customWidth="true" hidden="false" outlineLevel="0" max="13" min="13" style="42" width="10.85"/>
    <col collapsed="false" customWidth="true" hidden="false" outlineLevel="0" max="14" min="14" style="42" width="8.99"/>
    <col collapsed="false" customWidth="true" hidden="false" outlineLevel="0" max="15" min="15" style="42" width="9.7"/>
    <col collapsed="false" customWidth="false" hidden="false" outlineLevel="0" max="257" min="16" style="42" width="9.14"/>
  </cols>
  <sheetData>
    <row r="1" customFormat="false" ht="15.75" hidden="false" customHeight="false" outlineLevel="0" collapsed="false">
      <c r="A1" s="391"/>
      <c r="B1" s="391"/>
      <c r="C1" s="391"/>
      <c r="D1" s="391"/>
      <c r="E1" s="391"/>
      <c r="F1" s="391"/>
      <c r="G1" s="391"/>
      <c r="H1" s="391"/>
      <c r="I1" s="391"/>
      <c r="J1" s="85"/>
      <c r="K1" s="85"/>
      <c r="L1" s="85" t="s">
        <v>1586</v>
      </c>
      <c r="M1" s="85"/>
      <c r="N1" s="85"/>
      <c r="O1" s="85"/>
    </row>
    <row r="2" customFormat="false" ht="15.75" hidden="false" customHeight="false" outlineLevel="0" collapsed="false">
      <c r="A2" s="44" t="s">
        <v>15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4" t="s">
        <v>158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4" t="s">
        <v>158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5.75" hidden="false" customHeight="false" outlineLevel="0" collapsed="false">
      <c r="B5" s="368"/>
      <c r="C5" s="44"/>
      <c r="D5" s="180"/>
      <c r="E5" s="180"/>
      <c r="F5" s="180"/>
      <c r="G5" s="44"/>
      <c r="H5" s="44"/>
      <c r="I5" s="44"/>
      <c r="J5" s="44"/>
    </row>
    <row r="6" customFormat="false" ht="15.75" hidden="false" customHeight="true" outlineLevel="0" collapsed="false">
      <c r="A6" s="392" t="s">
        <v>650</v>
      </c>
      <c r="B6" s="393" t="s">
        <v>1590</v>
      </c>
      <c r="C6" s="393" t="s">
        <v>1591</v>
      </c>
      <c r="D6" s="394" t="s">
        <v>1592</v>
      </c>
      <c r="E6" s="394"/>
      <c r="F6" s="394"/>
      <c r="G6" s="395" t="s">
        <v>1593</v>
      </c>
      <c r="H6" s="393" t="s">
        <v>1594</v>
      </c>
      <c r="I6" s="393" t="s">
        <v>1595</v>
      </c>
      <c r="J6" s="393" t="s">
        <v>1596</v>
      </c>
      <c r="K6" s="393" t="s">
        <v>1597</v>
      </c>
      <c r="L6" s="393" t="s">
        <v>1598</v>
      </c>
      <c r="M6" s="393" t="s">
        <v>1599</v>
      </c>
      <c r="N6" s="395" t="s">
        <v>1600</v>
      </c>
      <c r="O6" s="396" t="s">
        <v>1601</v>
      </c>
      <c r="P6" s="396" t="s">
        <v>1602</v>
      </c>
    </row>
    <row r="7" customFormat="false" ht="35.25" hidden="false" customHeight="true" outlineLevel="0" collapsed="false">
      <c r="A7" s="392"/>
      <c r="B7" s="393"/>
      <c r="C7" s="393"/>
      <c r="D7" s="397" t="s">
        <v>1603</v>
      </c>
      <c r="E7" s="397" t="s">
        <v>1604</v>
      </c>
      <c r="F7" s="397" t="s">
        <v>1605</v>
      </c>
      <c r="G7" s="395"/>
      <c r="H7" s="393"/>
      <c r="I7" s="393"/>
      <c r="J7" s="393"/>
      <c r="K7" s="393"/>
      <c r="L7" s="393"/>
      <c r="M7" s="393"/>
      <c r="N7" s="395"/>
      <c r="O7" s="396"/>
      <c r="P7" s="396"/>
    </row>
    <row r="8" customFormat="false" ht="15.75" hidden="false" customHeight="false" outlineLevel="0" collapsed="false">
      <c r="A8" s="398"/>
      <c r="B8" s="399"/>
      <c r="C8" s="399"/>
      <c r="D8" s="400"/>
      <c r="E8" s="400"/>
      <c r="F8" s="400"/>
      <c r="G8" s="399"/>
      <c r="H8" s="399"/>
      <c r="I8" s="399"/>
      <c r="J8" s="399"/>
      <c r="K8" s="399"/>
    </row>
    <row r="9" customFormat="false" ht="15.75" hidden="false" customHeight="false" outlineLevel="0" collapsed="false">
      <c r="A9" s="63" t="s">
        <v>651</v>
      </c>
      <c r="B9" s="399"/>
      <c r="C9" s="399"/>
      <c r="D9" s="400"/>
      <c r="E9" s="400"/>
      <c r="F9" s="400"/>
      <c r="G9" s="399"/>
      <c r="H9" s="399"/>
      <c r="I9" s="399"/>
      <c r="J9" s="399"/>
    </row>
    <row r="10" customFormat="false" ht="15.75" hidden="false" customHeight="false" outlineLevel="0" collapsed="false">
      <c r="A10" s="63"/>
      <c r="B10" s="399"/>
      <c r="C10" s="399"/>
      <c r="D10" s="400"/>
      <c r="E10" s="400"/>
      <c r="F10" s="400"/>
      <c r="G10" s="399"/>
      <c r="H10" s="399"/>
      <c r="I10" s="399"/>
      <c r="J10" s="399"/>
    </row>
    <row r="11" customFormat="false" ht="15.75" hidden="false" customHeight="false" outlineLevel="0" collapsed="false">
      <c r="A11" s="63" t="s">
        <v>1606</v>
      </c>
      <c r="B11" s="399"/>
      <c r="C11" s="399"/>
      <c r="D11" s="400"/>
      <c r="E11" s="400"/>
      <c r="F11" s="400"/>
      <c r="G11" s="399"/>
      <c r="H11" s="399"/>
      <c r="I11" s="399"/>
      <c r="J11" s="399"/>
    </row>
    <row r="12" customFormat="false" ht="48" hidden="false" customHeight="false" outlineLevel="0" collapsed="false">
      <c r="A12" s="393" t="s">
        <v>652</v>
      </c>
      <c r="B12" s="393" t="s">
        <v>1607</v>
      </c>
      <c r="C12" s="393" t="s">
        <v>1608</v>
      </c>
      <c r="D12" s="395" t="s">
        <v>1609</v>
      </c>
      <c r="E12" s="393" t="s">
        <v>1610</v>
      </c>
      <c r="F12" s="393" t="s">
        <v>1611</v>
      </c>
      <c r="G12" s="401" t="n">
        <v>60</v>
      </c>
      <c r="H12" s="402" t="n">
        <v>12973</v>
      </c>
      <c r="I12" s="402" t="n">
        <f aca="false">H12*G12/100-1</f>
        <v>7782.8</v>
      </c>
      <c r="J12" s="402" t="n">
        <f aca="false">H12-I12</f>
        <v>5190.2</v>
      </c>
      <c r="K12" s="403" t="s">
        <v>1612</v>
      </c>
      <c r="L12" s="402" t="n">
        <v>7784</v>
      </c>
      <c r="M12" s="404" t="s">
        <v>1613</v>
      </c>
      <c r="N12" s="405" t="n">
        <v>39900</v>
      </c>
      <c r="O12" s="402" t="n">
        <v>2724</v>
      </c>
      <c r="P12" s="405" t="s">
        <v>1614</v>
      </c>
    </row>
    <row r="13" customFormat="false" ht="15.75" hidden="false" customHeight="false" outlineLevel="0" collapsed="false">
      <c r="A13" s="406"/>
      <c r="B13" s="406"/>
      <c r="C13" s="406"/>
      <c r="D13" s="407"/>
      <c r="E13" s="406"/>
      <c r="F13" s="406"/>
      <c r="G13" s="408"/>
      <c r="H13" s="108"/>
      <c r="I13" s="108"/>
      <c r="J13" s="108"/>
      <c r="K13" s="409"/>
      <c r="L13" s="108"/>
    </row>
    <row r="14" customFormat="false" ht="15.75" hidden="false" customHeight="true" outlineLevel="0" collapsed="false">
      <c r="A14" s="410" t="s">
        <v>1615</v>
      </c>
      <c r="B14" s="410"/>
      <c r="C14" s="410"/>
      <c r="D14" s="410"/>
      <c r="E14" s="406"/>
      <c r="F14" s="406"/>
      <c r="G14" s="108"/>
      <c r="H14" s="108"/>
      <c r="I14" s="108"/>
      <c r="J14" s="108"/>
      <c r="L14" s="108"/>
    </row>
    <row r="15" customFormat="false" ht="75" hidden="false" customHeight="false" outlineLevel="0" collapsed="false">
      <c r="A15" s="393" t="s">
        <v>654</v>
      </c>
      <c r="B15" s="393" t="s">
        <v>1616</v>
      </c>
      <c r="C15" s="393" t="s">
        <v>1617</v>
      </c>
      <c r="D15" s="396" t="s">
        <v>1618</v>
      </c>
      <c r="E15" s="393" t="s">
        <v>1619</v>
      </c>
      <c r="F15" s="393" t="s">
        <v>1620</v>
      </c>
      <c r="G15" s="402" t="n">
        <v>50</v>
      </c>
      <c r="H15" s="402" t="n">
        <v>13420</v>
      </c>
      <c r="I15" s="402" t="n">
        <v>6710</v>
      </c>
      <c r="J15" s="402" t="n">
        <f aca="false">H15-I15</f>
        <v>6710</v>
      </c>
      <c r="K15" s="393" t="s">
        <v>1621</v>
      </c>
      <c r="L15" s="402" t="n">
        <v>6699</v>
      </c>
      <c r="M15" s="302" t="s">
        <v>1622</v>
      </c>
      <c r="N15" s="405" t="n">
        <v>39891</v>
      </c>
      <c r="O15" s="402" t="n">
        <v>6699</v>
      </c>
      <c r="P15" s="405" t="s">
        <v>1623</v>
      </c>
    </row>
    <row r="16" s="84" customFormat="true" ht="45" hidden="false" customHeight="false" outlineLevel="0" collapsed="false">
      <c r="A16" s="393" t="s">
        <v>656</v>
      </c>
      <c r="B16" s="393" t="s">
        <v>1624</v>
      </c>
      <c r="C16" s="393" t="s">
        <v>1625</v>
      </c>
      <c r="D16" s="396" t="s">
        <v>1626</v>
      </c>
      <c r="E16" s="393" t="s">
        <v>1627</v>
      </c>
      <c r="F16" s="393" t="s">
        <v>1628</v>
      </c>
      <c r="G16" s="402" t="n">
        <v>92</v>
      </c>
      <c r="H16" s="402" t="n">
        <v>10000</v>
      </c>
      <c r="I16" s="402" t="n">
        <v>9200</v>
      </c>
      <c r="J16" s="402" t="n">
        <f aca="false">H16-I16</f>
        <v>800</v>
      </c>
      <c r="K16" s="403" t="s">
        <v>1612</v>
      </c>
      <c r="L16" s="402" t="n">
        <v>9200</v>
      </c>
      <c r="M16" s="396" t="s">
        <v>1626</v>
      </c>
      <c r="N16" s="405" t="n">
        <v>39990</v>
      </c>
      <c r="O16" s="402" t="n">
        <v>2300</v>
      </c>
      <c r="P16" s="405" t="s">
        <v>1614</v>
      </c>
    </row>
    <row r="17" s="418" customFormat="true" ht="30" hidden="false" customHeight="true" outlineLevel="0" collapsed="false">
      <c r="A17" s="411" t="s">
        <v>658</v>
      </c>
      <c r="B17" s="411" t="s">
        <v>1607</v>
      </c>
      <c r="C17" s="411" t="s">
        <v>1629</v>
      </c>
      <c r="D17" s="412" t="s">
        <v>1630</v>
      </c>
      <c r="E17" s="411" t="s">
        <v>1631</v>
      </c>
      <c r="F17" s="411" t="s">
        <v>1632</v>
      </c>
      <c r="G17" s="413" t="n">
        <v>73.78</v>
      </c>
      <c r="H17" s="413" t="n">
        <v>719295</v>
      </c>
      <c r="I17" s="413" t="n">
        <v>530666</v>
      </c>
      <c r="J17" s="413" t="n">
        <f aca="false">H17-I17</f>
        <v>188629</v>
      </c>
      <c r="K17" s="414" t="s">
        <v>1612</v>
      </c>
      <c r="L17" s="415" t="s">
        <v>1633</v>
      </c>
      <c r="M17" s="416"/>
      <c r="N17" s="416"/>
      <c r="O17" s="416"/>
      <c r="P17" s="417"/>
    </row>
    <row r="18" s="418" customFormat="true" ht="30" hidden="false" customHeight="false" outlineLevel="0" collapsed="false">
      <c r="A18" s="411"/>
      <c r="B18" s="411"/>
      <c r="C18" s="411"/>
      <c r="D18" s="412"/>
      <c r="E18" s="411"/>
      <c r="F18" s="411" t="s">
        <v>1634</v>
      </c>
      <c r="G18" s="413" t="n">
        <v>74</v>
      </c>
      <c r="H18" s="413" t="n">
        <v>671315</v>
      </c>
      <c r="I18" s="413" t="n">
        <v>489883</v>
      </c>
      <c r="J18" s="413" t="n">
        <v>181432</v>
      </c>
      <c r="K18" s="414"/>
      <c r="L18" s="415"/>
      <c r="M18" s="416"/>
      <c r="N18" s="416"/>
      <c r="O18" s="416"/>
      <c r="P18" s="405" t="s">
        <v>1614</v>
      </c>
    </row>
    <row r="19" s="84" customFormat="true" ht="45" hidden="false" customHeight="false" outlineLevel="0" collapsed="false">
      <c r="A19" s="411" t="s">
        <v>660</v>
      </c>
      <c r="B19" s="393" t="s">
        <v>1635</v>
      </c>
      <c r="C19" s="393" t="s">
        <v>1290</v>
      </c>
      <c r="D19" s="393" t="s">
        <v>1636</v>
      </c>
      <c r="E19" s="396" t="s">
        <v>1637</v>
      </c>
      <c r="F19" s="393" t="s">
        <v>1638</v>
      </c>
      <c r="G19" s="402" t="n">
        <v>50</v>
      </c>
      <c r="H19" s="402" t="n">
        <v>2280</v>
      </c>
      <c r="I19" s="402" t="n">
        <v>1140</v>
      </c>
      <c r="J19" s="402" t="n">
        <v>1140</v>
      </c>
      <c r="K19" s="395" t="s">
        <v>1639</v>
      </c>
      <c r="L19" s="402" t="n">
        <v>1140</v>
      </c>
      <c r="M19" s="419" t="s">
        <v>1640</v>
      </c>
      <c r="N19" s="405" t="n">
        <v>39869</v>
      </c>
      <c r="O19" s="402" t="n">
        <v>1140</v>
      </c>
      <c r="P19" s="405" t="s">
        <v>1623</v>
      </c>
    </row>
    <row r="20" s="84" customFormat="true" ht="45" hidden="false" customHeight="false" outlineLevel="0" collapsed="false">
      <c r="A20" s="411" t="s">
        <v>662</v>
      </c>
      <c r="B20" s="393" t="s">
        <v>1635</v>
      </c>
      <c r="C20" s="393" t="s">
        <v>1290</v>
      </c>
      <c r="D20" s="393" t="s">
        <v>1641</v>
      </c>
      <c r="E20" s="393" t="s">
        <v>1642</v>
      </c>
      <c r="F20" s="393" t="s">
        <v>1643</v>
      </c>
      <c r="G20" s="402" t="n">
        <v>100</v>
      </c>
      <c r="H20" s="402" t="n">
        <v>5529</v>
      </c>
      <c r="I20" s="402" t="n">
        <v>5529</v>
      </c>
      <c r="J20" s="403" t="s">
        <v>1290</v>
      </c>
      <c r="K20" s="403" t="s">
        <v>1290</v>
      </c>
      <c r="L20" s="402" t="n">
        <v>5529</v>
      </c>
      <c r="M20" s="420" t="s">
        <v>1290</v>
      </c>
      <c r="N20" s="421" t="n">
        <v>39995</v>
      </c>
      <c r="O20" s="422" t="n">
        <v>5529</v>
      </c>
      <c r="P20" s="405" t="s">
        <v>1623</v>
      </c>
    </row>
    <row r="21" s="84" customFormat="true" ht="45" hidden="false" customHeight="false" outlineLevel="0" collapsed="false">
      <c r="A21" s="411" t="s">
        <v>664</v>
      </c>
      <c r="B21" s="393" t="s">
        <v>1644</v>
      </c>
      <c r="C21" s="393" t="s">
        <v>1290</v>
      </c>
      <c r="D21" s="393" t="s">
        <v>1645</v>
      </c>
      <c r="E21" s="393" t="s">
        <v>1646</v>
      </c>
      <c r="F21" s="393" t="s">
        <v>1647</v>
      </c>
      <c r="G21" s="402" t="n">
        <v>100</v>
      </c>
      <c r="H21" s="402" t="n">
        <v>140</v>
      </c>
      <c r="I21" s="402" t="n">
        <v>140</v>
      </c>
      <c r="J21" s="403" t="s">
        <v>1290</v>
      </c>
      <c r="K21" s="403" t="s">
        <v>1290</v>
      </c>
      <c r="L21" s="402" t="n">
        <v>140</v>
      </c>
      <c r="M21" s="423" t="s">
        <v>1648</v>
      </c>
      <c r="N21" s="405" t="n">
        <v>39959</v>
      </c>
      <c r="O21" s="402" t="n">
        <v>140</v>
      </c>
      <c r="P21" s="405" t="s">
        <v>1623</v>
      </c>
    </row>
    <row r="22" customFormat="false" ht="15.75" hidden="false" customHeight="true" outlineLevel="0" collapsed="false">
      <c r="A22" s="424" t="s">
        <v>1649</v>
      </c>
      <c r="B22" s="424"/>
      <c r="C22" s="424"/>
      <c r="D22" s="424"/>
      <c r="E22" s="424"/>
      <c r="F22" s="424"/>
      <c r="G22" s="425"/>
      <c r="H22" s="425" t="n">
        <f aca="false">SUM(H12:H21)-H17</f>
        <v>715657</v>
      </c>
      <c r="I22" s="425" t="n">
        <f aca="false">SUM(I12:I21)-I17</f>
        <v>520384.8</v>
      </c>
      <c r="J22" s="425" t="n">
        <f aca="false">SUM(J12:J21)-J17</f>
        <v>195272.2</v>
      </c>
      <c r="K22" s="425"/>
      <c r="L22" s="425" t="n">
        <f aca="false">L12+L15+L16+L19+L20+L21</f>
        <v>30492</v>
      </c>
      <c r="M22" s="425"/>
      <c r="N22" s="425"/>
      <c r="O22" s="425" t="n">
        <f aca="false">SUM(O12:O21)-O17</f>
        <v>18532</v>
      </c>
      <c r="P22" s="426"/>
    </row>
    <row r="23" customFormat="false" ht="15.75" hidden="false" customHeight="true" outlineLevel="0" collapsed="false">
      <c r="A23" s="427"/>
      <c r="B23" s="427"/>
      <c r="C23" s="427"/>
      <c r="D23" s="427"/>
      <c r="E23" s="427"/>
      <c r="F23" s="42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5.75" hidden="false" customHeight="true" outlineLevel="0" collapsed="false">
      <c r="A24" s="427"/>
      <c r="B24" s="427"/>
      <c r="C24" s="427"/>
      <c r="D24" s="427"/>
      <c r="E24" s="427"/>
      <c r="F24" s="42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7.25" hidden="false" customHeight="true" outlineLevel="0" collapsed="false">
      <c r="A25" s="399"/>
      <c r="B25" s="410"/>
      <c r="C25" s="410"/>
      <c r="D25" s="410"/>
      <c r="E25" s="130"/>
      <c r="F25" s="130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.75" hidden="false" customHeight="true" outlineLevel="0" collapsed="false">
      <c r="A26" s="410" t="s">
        <v>1650</v>
      </c>
      <c r="B26" s="410"/>
      <c r="C26" s="410"/>
      <c r="D26" s="410"/>
      <c r="E26" s="130"/>
      <c r="F26" s="130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75" hidden="false" customHeight="false" outlineLevel="0" collapsed="false">
      <c r="A27" s="428" t="s">
        <v>666</v>
      </c>
      <c r="B27" s="393" t="s">
        <v>1651</v>
      </c>
      <c r="C27" s="393" t="s">
        <v>1652</v>
      </c>
      <c r="D27" s="128" t="s">
        <v>1290</v>
      </c>
      <c r="E27" s="393" t="s">
        <v>1653</v>
      </c>
      <c r="F27" s="393" t="s">
        <v>1654</v>
      </c>
      <c r="G27" s="402" t="n">
        <v>70</v>
      </c>
      <c r="H27" s="402" t="n">
        <v>2499</v>
      </c>
      <c r="I27" s="402" t="n">
        <v>1749</v>
      </c>
      <c r="J27" s="402" t="n">
        <f aca="false">H27-I27</f>
        <v>750</v>
      </c>
      <c r="K27" s="393" t="s">
        <v>1655</v>
      </c>
      <c r="L27" s="393" t="s">
        <v>1656</v>
      </c>
      <c r="M27" s="402"/>
      <c r="N27" s="402"/>
      <c r="O27" s="402"/>
      <c r="P27" s="426" t="s">
        <v>1657</v>
      </c>
    </row>
    <row r="28" customFormat="false" ht="75" hidden="false" customHeight="false" outlineLevel="0" collapsed="false">
      <c r="A28" s="428" t="s">
        <v>668</v>
      </c>
      <c r="B28" s="393" t="s">
        <v>1658</v>
      </c>
      <c r="C28" s="393" t="s">
        <v>1659</v>
      </c>
      <c r="D28" s="393" t="s">
        <v>1660</v>
      </c>
      <c r="E28" s="393" t="s">
        <v>1661</v>
      </c>
      <c r="F28" s="393" t="s">
        <v>1662</v>
      </c>
      <c r="G28" s="402" t="n">
        <v>100</v>
      </c>
      <c r="H28" s="402" t="n">
        <v>64000</v>
      </c>
      <c r="I28" s="402" t="n">
        <v>64000</v>
      </c>
      <c r="J28" s="402" t="n">
        <f aca="false">H28-I28</f>
        <v>0</v>
      </c>
      <c r="K28" s="393"/>
      <c r="L28" s="402" t="n">
        <v>64000</v>
      </c>
      <c r="M28" s="402"/>
      <c r="N28" s="405" t="n">
        <v>40014</v>
      </c>
      <c r="O28" s="402" t="n">
        <v>22400</v>
      </c>
      <c r="P28" s="405" t="s">
        <v>1614</v>
      </c>
    </row>
    <row r="29" customFormat="false" ht="60" hidden="false" customHeight="false" outlineLevel="0" collapsed="false">
      <c r="A29" s="428" t="s">
        <v>670</v>
      </c>
      <c r="B29" s="393" t="s">
        <v>1663</v>
      </c>
      <c r="C29" s="393" t="s">
        <v>1664</v>
      </c>
      <c r="D29" s="393" t="s">
        <v>1665</v>
      </c>
      <c r="E29" s="393" t="s">
        <v>1666</v>
      </c>
      <c r="F29" s="393" t="s">
        <v>1667</v>
      </c>
      <c r="G29" s="402" t="n">
        <v>46</v>
      </c>
      <c r="H29" s="402" t="n">
        <v>21671</v>
      </c>
      <c r="I29" s="402" t="n">
        <v>10000</v>
      </c>
      <c r="J29" s="402" t="n">
        <v>11671</v>
      </c>
      <c r="K29" s="393" t="s">
        <v>1655</v>
      </c>
      <c r="L29" s="393" t="s">
        <v>1656</v>
      </c>
      <c r="M29" s="402"/>
      <c r="N29" s="402"/>
      <c r="O29" s="402"/>
      <c r="P29" s="426" t="s">
        <v>1657</v>
      </c>
    </row>
    <row r="30" customFormat="false" ht="45" hidden="false" customHeight="true" outlineLevel="0" collapsed="false">
      <c r="A30" s="428" t="s">
        <v>672</v>
      </c>
      <c r="B30" s="393" t="s">
        <v>1668</v>
      </c>
      <c r="C30" s="393" t="s">
        <v>1669</v>
      </c>
      <c r="D30" s="393"/>
      <c r="E30" s="393" t="s">
        <v>1670</v>
      </c>
      <c r="F30" s="393" t="s">
        <v>1671</v>
      </c>
      <c r="G30" s="402" t="n">
        <v>80</v>
      </c>
      <c r="H30" s="402" t="n">
        <v>23665</v>
      </c>
      <c r="I30" s="402" t="n">
        <v>18932</v>
      </c>
      <c r="J30" s="402" t="n">
        <v>4733</v>
      </c>
      <c r="K30" s="393" t="s">
        <v>1655</v>
      </c>
      <c r="L30" s="402" t="n">
        <v>11000</v>
      </c>
      <c r="M30" s="402"/>
      <c r="N30" s="405" t="n">
        <v>39993</v>
      </c>
      <c r="O30" s="402" t="n">
        <v>11000</v>
      </c>
      <c r="P30" s="405" t="s">
        <v>1614</v>
      </c>
    </row>
    <row r="31" customFormat="false" ht="30" hidden="false" customHeight="false" outlineLevel="0" collapsed="false">
      <c r="A31" s="428"/>
      <c r="B31" s="393"/>
      <c r="C31" s="393"/>
      <c r="D31" s="393"/>
      <c r="E31" s="393"/>
      <c r="F31" s="393" t="s">
        <v>1672</v>
      </c>
      <c r="G31" s="402" t="n">
        <v>80</v>
      </c>
      <c r="H31" s="402" t="n">
        <v>25000</v>
      </c>
      <c r="I31" s="402" t="n">
        <v>20000</v>
      </c>
      <c r="J31" s="402" t="n">
        <v>5000</v>
      </c>
      <c r="K31" s="393" t="s">
        <v>1655</v>
      </c>
      <c r="L31" s="393" t="s">
        <v>1656</v>
      </c>
      <c r="M31" s="402"/>
      <c r="N31" s="402"/>
      <c r="O31" s="402"/>
      <c r="P31" s="426" t="s">
        <v>1657</v>
      </c>
    </row>
    <row r="32" customFormat="false" ht="75" hidden="false" customHeight="false" outlineLevel="0" collapsed="false">
      <c r="A32" s="428" t="s">
        <v>674</v>
      </c>
      <c r="B32" s="393" t="s">
        <v>1668</v>
      </c>
      <c r="C32" s="393" t="s">
        <v>1673</v>
      </c>
      <c r="D32" s="393"/>
      <c r="E32" s="393" t="s">
        <v>1674</v>
      </c>
      <c r="F32" s="393" t="s">
        <v>1675</v>
      </c>
      <c r="G32" s="402" t="n">
        <v>100</v>
      </c>
      <c r="H32" s="402" t="n">
        <v>10000</v>
      </c>
      <c r="I32" s="402" t="n">
        <v>10000</v>
      </c>
      <c r="J32" s="402"/>
      <c r="K32" s="393"/>
      <c r="L32" s="393" t="s">
        <v>1656</v>
      </c>
      <c r="M32" s="402"/>
      <c r="N32" s="402"/>
      <c r="O32" s="402"/>
      <c r="P32" s="426" t="s">
        <v>1657</v>
      </c>
    </row>
    <row r="33" customFormat="false" ht="60" hidden="false" customHeight="false" outlineLevel="0" collapsed="false">
      <c r="A33" s="428" t="s">
        <v>676</v>
      </c>
      <c r="B33" s="393" t="s">
        <v>1663</v>
      </c>
      <c r="C33" s="393" t="s">
        <v>1676</v>
      </c>
      <c r="D33" s="393" t="s">
        <v>1677</v>
      </c>
      <c r="E33" s="393" t="s">
        <v>1678</v>
      </c>
      <c r="F33" s="393" t="s">
        <v>1679</v>
      </c>
      <c r="G33" s="402" t="n">
        <v>65</v>
      </c>
      <c r="H33" s="402" t="n">
        <v>12550</v>
      </c>
      <c r="I33" s="402" t="n">
        <v>8158</v>
      </c>
      <c r="J33" s="402" t="n">
        <v>4392</v>
      </c>
      <c r="K33" s="393" t="s">
        <v>1680</v>
      </c>
      <c r="L33" s="393" t="s">
        <v>1656</v>
      </c>
      <c r="M33" s="402"/>
      <c r="N33" s="402"/>
      <c r="O33" s="402"/>
      <c r="P33" s="426" t="s">
        <v>1657</v>
      </c>
    </row>
    <row r="34" customFormat="false" ht="47.25" hidden="false" customHeight="true" outlineLevel="0" collapsed="false">
      <c r="A34" s="393" t="s">
        <v>678</v>
      </c>
      <c r="B34" s="393" t="s">
        <v>1658</v>
      </c>
      <c r="C34" s="393"/>
      <c r="D34" s="393"/>
      <c r="E34" s="393" t="s">
        <v>1681</v>
      </c>
      <c r="F34" s="393" t="s">
        <v>1682</v>
      </c>
      <c r="G34" s="422" t="n">
        <v>100</v>
      </c>
      <c r="H34" s="422" t="n">
        <v>591</v>
      </c>
      <c r="I34" s="422" t="n">
        <v>591</v>
      </c>
      <c r="J34" s="429"/>
      <c r="K34" s="393"/>
      <c r="L34" s="422" t="n">
        <v>591</v>
      </c>
      <c r="M34" s="429"/>
      <c r="N34" s="393" t="s">
        <v>1683</v>
      </c>
      <c r="O34" s="422" t="n">
        <v>591</v>
      </c>
      <c r="P34" s="419" t="s">
        <v>1623</v>
      </c>
    </row>
    <row r="35" customFormat="false" ht="47.25" hidden="false" customHeight="true" outlineLevel="0" collapsed="false">
      <c r="A35" s="393"/>
      <c r="B35" s="393"/>
      <c r="C35" s="393"/>
      <c r="D35" s="393"/>
      <c r="E35" s="393"/>
      <c r="F35" s="393"/>
      <c r="G35" s="422"/>
      <c r="H35" s="422"/>
      <c r="I35" s="422"/>
      <c r="J35" s="429"/>
      <c r="K35" s="393"/>
      <c r="L35" s="422"/>
      <c r="M35" s="429"/>
      <c r="N35" s="393"/>
      <c r="O35" s="422"/>
      <c r="P35" s="419"/>
    </row>
    <row r="36" customFormat="false" ht="75" hidden="false" customHeight="false" outlineLevel="0" collapsed="false">
      <c r="A36" s="428" t="s">
        <v>680</v>
      </c>
      <c r="B36" s="393" t="s">
        <v>1684</v>
      </c>
      <c r="C36" s="393"/>
      <c r="D36" s="393" t="s">
        <v>1685</v>
      </c>
      <c r="E36" s="430" t="s">
        <v>1686</v>
      </c>
      <c r="F36" s="393" t="s">
        <v>1687</v>
      </c>
      <c r="G36" s="402" t="n">
        <v>100</v>
      </c>
      <c r="H36" s="402" t="n">
        <v>1000</v>
      </c>
      <c r="I36" s="402" t="n">
        <v>1000</v>
      </c>
      <c r="J36" s="402" t="n">
        <v>0</v>
      </c>
      <c r="K36" s="431"/>
      <c r="L36" s="402" t="n">
        <v>1000</v>
      </c>
      <c r="M36" s="404" t="s">
        <v>1688</v>
      </c>
      <c r="N36" s="404" t="s">
        <v>1689</v>
      </c>
      <c r="O36" s="432" t="n">
        <v>1000</v>
      </c>
      <c r="P36" s="405" t="s">
        <v>1623</v>
      </c>
    </row>
    <row r="37" customFormat="false" ht="60" hidden="false" customHeight="false" outlineLevel="0" collapsed="false">
      <c r="A37" s="428" t="s">
        <v>682</v>
      </c>
      <c r="B37" s="393" t="s">
        <v>1663</v>
      </c>
      <c r="C37" s="393" t="s">
        <v>1690</v>
      </c>
      <c r="D37" s="393" t="s">
        <v>1691</v>
      </c>
      <c r="E37" s="393" t="s">
        <v>1692</v>
      </c>
      <c r="F37" s="393" t="s">
        <v>1693</v>
      </c>
      <c r="G37" s="393" t="s">
        <v>1694</v>
      </c>
      <c r="H37" s="402" t="n">
        <v>105301</v>
      </c>
      <c r="I37" s="402" t="n">
        <v>80000</v>
      </c>
      <c r="J37" s="402" t="n">
        <v>25301</v>
      </c>
      <c r="K37" s="431" t="s">
        <v>1695</v>
      </c>
      <c r="L37" s="402" t="s">
        <v>1696</v>
      </c>
      <c r="M37" s="404"/>
      <c r="N37" s="404"/>
      <c r="O37" s="433"/>
      <c r="P37" s="405" t="s">
        <v>1614</v>
      </c>
    </row>
    <row r="38" customFormat="false" ht="45" hidden="false" customHeight="false" outlineLevel="0" collapsed="false">
      <c r="A38" s="428" t="s">
        <v>684</v>
      </c>
      <c r="B38" s="393" t="s">
        <v>1697</v>
      </c>
      <c r="C38" s="393" t="s">
        <v>1698</v>
      </c>
      <c r="D38" s="393" t="s">
        <v>1699</v>
      </c>
      <c r="E38" s="393" t="s">
        <v>1700</v>
      </c>
      <c r="F38" s="393" t="s">
        <v>1701</v>
      </c>
      <c r="G38" s="402" t="s">
        <v>1702</v>
      </c>
      <c r="H38" s="402" t="n">
        <v>175000</v>
      </c>
      <c r="I38" s="402" t="n">
        <v>105000</v>
      </c>
      <c r="J38" s="402" t="n">
        <v>70000</v>
      </c>
      <c r="K38" s="431" t="s">
        <v>1695</v>
      </c>
      <c r="L38" s="402" t="s">
        <v>1657</v>
      </c>
      <c r="M38" s="404"/>
      <c r="N38" s="404"/>
      <c r="O38" s="393"/>
      <c r="P38" s="405" t="s">
        <v>1614</v>
      </c>
    </row>
    <row r="39" customFormat="false" ht="60" hidden="false" customHeight="false" outlineLevel="0" collapsed="false">
      <c r="A39" s="428" t="s">
        <v>686</v>
      </c>
      <c r="B39" s="393" t="s">
        <v>1663</v>
      </c>
      <c r="C39" s="393" t="s">
        <v>1703</v>
      </c>
      <c r="D39" s="393" t="s">
        <v>1704</v>
      </c>
      <c r="E39" s="393" t="s">
        <v>1705</v>
      </c>
      <c r="F39" s="393" t="s">
        <v>1706</v>
      </c>
      <c r="G39" s="402" t="n">
        <v>85</v>
      </c>
      <c r="H39" s="402" t="n">
        <v>171612</v>
      </c>
      <c r="I39" s="402"/>
      <c r="J39" s="402" t="n">
        <v>18936</v>
      </c>
      <c r="K39" s="431" t="s">
        <v>1695</v>
      </c>
      <c r="L39" s="402" t="s">
        <v>1696</v>
      </c>
      <c r="M39" s="404"/>
      <c r="N39" s="404"/>
      <c r="O39" s="393"/>
      <c r="P39" s="434" t="s">
        <v>1696</v>
      </c>
    </row>
    <row r="40" customFormat="false" ht="60" hidden="false" customHeight="false" outlineLevel="0" collapsed="false">
      <c r="A40" s="428" t="s">
        <v>688</v>
      </c>
      <c r="B40" s="435" t="s">
        <v>1663</v>
      </c>
      <c r="C40" s="393" t="s">
        <v>1707</v>
      </c>
      <c r="D40" s="393" t="s">
        <v>1708</v>
      </c>
      <c r="E40" s="393" t="s">
        <v>1709</v>
      </c>
      <c r="F40" s="393" t="s">
        <v>1710</v>
      </c>
      <c r="G40" s="402" t="n">
        <v>85</v>
      </c>
      <c r="H40" s="436" t="n">
        <v>320926</v>
      </c>
      <c r="I40" s="436" t="n">
        <v>272787</v>
      </c>
      <c r="J40" s="402" t="n">
        <v>48139</v>
      </c>
      <c r="K40" s="431" t="s">
        <v>1695</v>
      </c>
      <c r="L40" s="402" t="s">
        <v>1696</v>
      </c>
      <c r="M40" s="404"/>
      <c r="N40" s="404"/>
      <c r="O40" s="393"/>
      <c r="P40" s="434" t="s">
        <v>1696</v>
      </c>
    </row>
    <row r="41" customFormat="false" ht="60" hidden="false" customHeight="false" outlineLevel="0" collapsed="false">
      <c r="A41" s="428" t="s">
        <v>690</v>
      </c>
      <c r="B41" s="437" t="s">
        <v>1635</v>
      </c>
      <c r="C41" s="393" t="s">
        <v>1711</v>
      </c>
      <c r="D41" s="393" t="s">
        <v>1712</v>
      </c>
      <c r="E41" s="393" t="s">
        <v>1713</v>
      </c>
      <c r="F41" s="393" t="s">
        <v>1714</v>
      </c>
      <c r="G41" s="438" t="n">
        <v>100</v>
      </c>
      <c r="H41" s="438" t="n">
        <v>4000</v>
      </c>
      <c r="I41" s="438" t="n">
        <v>4000</v>
      </c>
      <c r="J41" s="438" t="n">
        <v>0</v>
      </c>
      <c r="K41" s="431" t="n">
        <v>0</v>
      </c>
      <c r="L41" s="393" t="s">
        <v>1715</v>
      </c>
      <c r="M41" s="404"/>
      <c r="N41" s="404"/>
      <c r="O41" s="393"/>
      <c r="P41" s="405" t="s">
        <v>1614</v>
      </c>
    </row>
    <row r="42" customFormat="false" ht="45" hidden="false" customHeight="false" outlineLevel="0" collapsed="false">
      <c r="A42" s="428" t="s">
        <v>692</v>
      </c>
      <c r="B42" s="437" t="s">
        <v>1635</v>
      </c>
      <c r="C42" s="393"/>
      <c r="D42" s="393" t="s">
        <v>1716</v>
      </c>
      <c r="E42" s="393" t="s">
        <v>1717</v>
      </c>
      <c r="F42" s="393" t="s">
        <v>1718</v>
      </c>
      <c r="G42" s="439" t="s">
        <v>1719</v>
      </c>
      <c r="H42" s="402" t="n">
        <v>2437</v>
      </c>
      <c r="I42" s="402" t="n">
        <v>750</v>
      </c>
      <c r="J42" s="402" t="n">
        <v>1687</v>
      </c>
      <c r="K42" s="431" t="s">
        <v>1720</v>
      </c>
      <c r="L42" s="393" t="s">
        <v>1721</v>
      </c>
      <c r="M42" s="404"/>
      <c r="N42" s="404"/>
      <c r="O42" s="393"/>
      <c r="P42" s="393" t="s">
        <v>1721</v>
      </c>
    </row>
    <row r="43" customFormat="false" ht="45" hidden="false" customHeight="false" outlineLevel="0" collapsed="false">
      <c r="A43" s="428" t="s">
        <v>694</v>
      </c>
      <c r="B43" s="437" t="s">
        <v>1722</v>
      </c>
      <c r="C43" s="393"/>
      <c r="D43" s="393" t="s">
        <v>1723</v>
      </c>
      <c r="E43" s="393" t="s">
        <v>1724</v>
      </c>
      <c r="F43" s="393"/>
      <c r="G43" s="439" t="s">
        <v>1719</v>
      </c>
      <c r="H43" s="402" t="n">
        <v>613</v>
      </c>
      <c r="I43" s="402" t="n">
        <v>500</v>
      </c>
      <c r="J43" s="402" t="n">
        <v>113</v>
      </c>
      <c r="K43" s="431" t="s">
        <v>1725</v>
      </c>
      <c r="L43" s="393" t="s">
        <v>1721</v>
      </c>
      <c r="M43" s="404"/>
      <c r="N43" s="404"/>
      <c r="O43" s="393"/>
      <c r="P43" s="393" t="s">
        <v>1721</v>
      </c>
    </row>
    <row r="44" customFormat="false" ht="15.75" hidden="false" customHeight="true" outlineLevel="0" collapsed="false">
      <c r="A44" s="440" t="s">
        <v>1726</v>
      </c>
      <c r="B44" s="440"/>
      <c r="C44" s="440"/>
      <c r="D44" s="440"/>
      <c r="E44" s="440"/>
      <c r="F44" s="440"/>
      <c r="G44" s="402"/>
      <c r="H44" s="425" t="n">
        <f aca="false">SUM(H27:H43)</f>
        <v>940865</v>
      </c>
      <c r="I44" s="425" t="n">
        <f aca="false">SUM(I27:I43)</f>
        <v>597467</v>
      </c>
      <c r="J44" s="425" t="n">
        <f aca="false">SUM(J27:J43)</f>
        <v>190722</v>
      </c>
      <c r="K44" s="425"/>
      <c r="L44" s="425" t="n">
        <f aca="false">SUM(L27:L36)</f>
        <v>76591</v>
      </c>
      <c r="M44" s="425"/>
      <c r="N44" s="425"/>
      <c r="O44" s="425" t="n">
        <f aca="false">SUM(O27:O36)</f>
        <v>34991</v>
      </c>
      <c r="P44" s="426"/>
    </row>
    <row r="45" customFormat="false" ht="15.75" hidden="false" customHeight="false" outlineLevel="0" collapsed="false">
      <c r="A45" s="441"/>
      <c r="B45" s="441"/>
      <c r="C45" s="441"/>
      <c r="D45" s="441"/>
      <c r="E45" s="130"/>
      <c r="F45" s="130"/>
      <c r="G45" s="137"/>
      <c r="H45" s="137"/>
      <c r="I45" s="137"/>
      <c r="J45" s="137"/>
      <c r="K45" s="137"/>
      <c r="L45" s="137"/>
      <c r="M45" s="137"/>
      <c r="N45" s="137"/>
      <c r="O45" s="137"/>
    </row>
    <row r="46" customFormat="false" ht="15.75" hidden="false" customHeight="true" outlineLevel="0" collapsed="false">
      <c r="A46" s="410" t="s">
        <v>1727</v>
      </c>
      <c r="B46" s="410"/>
      <c r="C46" s="410"/>
      <c r="D46" s="410"/>
      <c r="E46" s="410"/>
      <c r="F46" s="410"/>
      <c r="G46" s="410"/>
      <c r="H46" s="137"/>
      <c r="I46" s="137"/>
      <c r="J46" s="137"/>
      <c r="K46" s="137"/>
      <c r="L46" s="137"/>
      <c r="M46" s="137"/>
      <c r="N46" s="137"/>
      <c r="O46" s="137"/>
    </row>
    <row r="47" customFormat="false" ht="45" hidden="false" customHeight="false" outlineLevel="0" collapsed="false">
      <c r="A47" s="428" t="s">
        <v>682</v>
      </c>
      <c r="B47" s="393" t="s">
        <v>1728</v>
      </c>
      <c r="C47" s="440"/>
      <c r="D47" s="440"/>
      <c r="E47" s="128"/>
      <c r="F47" s="393" t="s">
        <v>1729</v>
      </c>
      <c r="G47" s="402" t="n">
        <v>90</v>
      </c>
      <c r="H47" s="402" t="n">
        <v>540</v>
      </c>
      <c r="I47" s="402" t="n">
        <v>486</v>
      </c>
      <c r="J47" s="402" t="n">
        <v>54</v>
      </c>
      <c r="K47" s="425"/>
      <c r="L47" s="429" t="s">
        <v>1730</v>
      </c>
      <c r="M47" s="425"/>
      <c r="N47" s="425"/>
      <c r="O47" s="425"/>
      <c r="P47" s="426" t="s">
        <v>1657</v>
      </c>
    </row>
    <row r="48" customFormat="false" ht="90" hidden="false" customHeight="false" outlineLevel="0" collapsed="false">
      <c r="A48" s="428" t="s">
        <v>684</v>
      </c>
      <c r="B48" s="393" t="s">
        <v>826</v>
      </c>
      <c r="C48" s="440"/>
      <c r="D48" s="393" t="n">
        <v>9100093</v>
      </c>
      <c r="E48" s="393" t="s">
        <v>1731</v>
      </c>
      <c r="F48" s="393" t="s">
        <v>1732</v>
      </c>
      <c r="G48" s="402"/>
      <c r="H48" s="402" t="n">
        <v>298</v>
      </c>
      <c r="I48" s="402" t="n">
        <v>210</v>
      </c>
      <c r="J48" s="402" t="n">
        <v>88</v>
      </c>
      <c r="K48" s="425"/>
      <c r="L48" s="402" t="n">
        <v>156</v>
      </c>
      <c r="M48" s="425"/>
      <c r="N48" s="442" t="n">
        <v>40158</v>
      </c>
      <c r="O48" s="402" t="n">
        <v>156</v>
      </c>
      <c r="P48" s="405" t="s">
        <v>1623</v>
      </c>
    </row>
    <row r="49" customFormat="false" ht="15.75" hidden="false" customHeight="true" outlineLevel="0" collapsed="false">
      <c r="A49" s="440" t="s">
        <v>1733</v>
      </c>
      <c r="B49" s="440"/>
      <c r="C49" s="440"/>
      <c r="D49" s="440"/>
      <c r="E49" s="440"/>
      <c r="F49" s="440"/>
      <c r="G49" s="425"/>
      <c r="H49" s="425" t="n">
        <f aca="false">SUM(H47:H48)</f>
        <v>838</v>
      </c>
      <c r="I49" s="425" t="n">
        <f aca="false">SUM(I47:I48)</f>
        <v>696</v>
      </c>
      <c r="J49" s="425" t="n">
        <f aca="false">SUM(J47:J48)</f>
        <v>142</v>
      </c>
      <c r="K49" s="425"/>
      <c r="L49" s="425" t="n">
        <f aca="false">SUM(L47:L48)</f>
        <v>156</v>
      </c>
      <c r="M49" s="425"/>
      <c r="N49" s="425"/>
      <c r="O49" s="425" t="n">
        <f aca="false">SUM(O47:O48)</f>
        <v>156</v>
      </c>
      <c r="P49" s="426"/>
    </row>
    <row r="50" customFormat="false" ht="15.75" hidden="false" customHeight="false" outlineLevel="0" collapsed="false">
      <c r="A50" s="410"/>
      <c r="B50" s="410"/>
      <c r="C50" s="410"/>
      <c r="D50" s="410"/>
      <c r="E50" s="410"/>
      <c r="F50" s="410"/>
      <c r="G50" s="137"/>
      <c r="H50" s="137"/>
      <c r="I50" s="137"/>
      <c r="J50" s="137"/>
      <c r="K50" s="137"/>
      <c r="L50" s="137"/>
      <c r="M50" s="137"/>
      <c r="N50" s="137"/>
      <c r="O50" s="137"/>
      <c r="P50" s="201"/>
    </row>
    <row r="51" customFormat="false" ht="15.75" hidden="false" customHeight="false" outlineLevel="0" collapsed="false">
      <c r="A51" s="410"/>
      <c r="B51" s="410"/>
      <c r="C51" s="410"/>
      <c r="D51" s="410"/>
      <c r="E51" s="410"/>
      <c r="F51" s="410"/>
      <c r="G51" s="137"/>
      <c r="H51" s="137"/>
      <c r="I51" s="137"/>
      <c r="J51" s="137"/>
      <c r="K51" s="137"/>
      <c r="L51" s="137"/>
      <c r="M51" s="137"/>
      <c r="N51" s="137"/>
      <c r="O51" s="137"/>
      <c r="P51" s="201"/>
    </row>
    <row r="52" customFormat="false" ht="15.75" hidden="false" customHeight="false" outlineLevel="0" collapsed="false">
      <c r="A52" s="410"/>
      <c r="B52" s="410"/>
      <c r="C52" s="410"/>
      <c r="D52" s="410"/>
      <c r="E52" s="410"/>
      <c r="F52" s="410"/>
      <c r="G52" s="137"/>
      <c r="H52" s="137"/>
      <c r="I52" s="137"/>
      <c r="J52" s="137"/>
      <c r="K52" s="137"/>
      <c r="L52" s="137"/>
      <c r="M52" s="137"/>
      <c r="N52" s="137"/>
      <c r="O52" s="137"/>
      <c r="P52" s="201"/>
    </row>
    <row r="53" customFormat="false" ht="15.75" hidden="false" customHeight="false" outlineLevel="0" collapsed="false">
      <c r="A53" s="410"/>
      <c r="B53" s="410"/>
      <c r="C53" s="410"/>
      <c r="D53" s="410"/>
      <c r="E53" s="410"/>
      <c r="F53" s="410"/>
      <c r="G53" s="137"/>
      <c r="H53" s="137"/>
      <c r="I53" s="137"/>
      <c r="J53" s="137"/>
      <c r="K53" s="137"/>
      <c r="L53" s="137"/>
      <c r="M53" s="137"/>
      <c r="N53" s="137"/>
      <c r="O53" s="137"/>
      <c r="P53" s="201"/>
    </row>
    <row r="54" customFormat="false" ht="15.75" hidden="false" customHeight="false" outlineLevel="0" collapsed="false">
      <c r="A54" s="441"/>
      <c r="B54" s="441"/>
      <c r="C54" s="441"/>
      <c r="D54" s="441"/>
      <c r="E54" s="130"/>
      <c r="F54" s="130"/>
      <c r="G54" s="137"/>
      <c r="H54" s="137"/>
      <c r="I54" s="137"/>
      <c r="J54" s="137"/>
      <c r="K54" s="137"/>
      <c r="L54" s="137"/>
      <c r="M54" s="137"/>
      <c r="N54" s="137"/>
      <c r="O54" s="137"/>
    </row>
    <row r="55" customFormat="false" ht="15.75" hidden="false" customHeight="true" outlineLevel="0" collapsed="false">
      <c r="A55" s="410" t="s">
        <v>1734</v>
      </c>
      <c r="B55" s="410"/>
      <c r="C55" s="410"/>
      <c r="D55" s="410"/>
      <c r="E55" s="410"/>
      <c r="F55" s="410"/>
      <c r="G55" s="104"/>
      <c r="H55" s="104"/>
      <c r="I55" s="104"/>
      <c r="J55" s="104"/>
      <c r="K55" s="443"/>
      <c r="L55" s="108"/>
      <c r="M55" s="107"/>
      <c r="N55" s="107"/>
      <c r="O55" s="107"/>
    </row>
    <row r="56" customFormat="false" ht="15.75" hidden="false" customHeight="false" outlineLevel="0" collapsed="false">
      <c r="A56" s="441"/>
      <c r="B56" s="441"/>
      <c r="C56" s="441"/>
      <c r="D56" s="441"/>
      <c r="E56" s="441"/>
      <c r="F56" s="441"/>
      <c r="G56" s="104"/>
      <c r="H56" s="104"/>
      <c r="I56" s="104"/>
      <c r="J56" s="104"/>
      <c r="K56" s="443"/>
      <c r="L56" s="108"/>
      <c r="M56" s="107"/>
      <c r="N56" s="107"/>
      <c r="O56" s="107"/>
    </row>
    <row r="57" customFormat="false" ht="15.75" hidden="false" customHeight="true" outlineLevel="0" collapsed="false">
      <c r="A57" s="410" t="s">
        <v>1615</v>
      </c>
      <c r="B57" s="410"/>
      <c r="C57" s="410"/>
      <c r="D57" s="410"/>
      <c r="E57" s="441"/>
      <c r="F57" s="441"/>
      <c r="G57" s="104"/>
      <c r="H57" s="104"/>
      <c r="I57" s="104"/>
      <c r="J57" s="104"/>
      <c r="K57" s="443"/>
      <c r="L57" s="108"/>
      <c r="M57" s="107"/>
      <c r="N57" s="107"/>
      <c r="O57" s="107"/>
    </row>
    <row r="58" customFormat="false" ht="75" hidden="false" customHeight="false" outlineLevel="0" collapsed="false">
      <c r="A58" s="428" t="s">
        <v>686</v>
      </c>
      <c r="B58" s="393" t="s">
        <v>1668</v>
      </c>
      <c r="C58" s="302"/>
      <c r="D58" s="393" t="s">
        <v>1735</v>
      </c>
      <c r="E58" s="393" t="s">
        <v>1736</v>
      </c>
      <c r="F58" s="393" t="s">
        <v>1737</v>
      </c>
      <c r="G58" s="402" t="n">
        <v>65</v>
      </c>
      <c r="H58" s="402" t="n">
        <v>7639</v>
      </c>
      <c r="I58" s="402" t="n">
        <v>4950</v>
      </c>
      <c r="J58" s="402" t="n">
        <v>2689</v>
      </c>
      <c r="K58" s="431" t="s">
        <v>1738</v>
      </c>
      <c r="L58" s="402" t="n">
        <v>3465</v>
      </c>
      <c r="M58" s="393" t="s">
        <v>1735</v>
      </c>
      <c r="N58" s="444" t="n">
        <v>40025</v>
      </c>
      <c r="O58" s="402" t="n">
        <v>3242</v>
      </c>
      <c r="P58" s="405" t="s">
        <v>1623</v>
      </c>
    </row>
    <row r="59" customFormat="false" ht="15.75" hidden="false" customHeight="false" outlineLevel="0" collapsed="false">
      <c r="A59" s="445"/>
      <c r="B59" s="446"/>
      <c r="C59" s="447"/>
      <c r="D59" s="446"/>
      <c r="E59" s="446"/>
      <c r="F59" s="446"/>
      <c r="G59" s="448"/>
      <c r="H59" s="448"/>
      <c r="I59" s="448"/>
      <c r="J59" s="448"/>
      <c r="K59" s="449"/>
      <c r="L59" s="448"/>
      <c r="M59" s="450"/>
      <c r="N59" s="450"/>
      <c r="O59" s="446"/>
    </row>
    <row r="60" customFormat="false" ht="15.75" hidden="false" customHeight="true" outlineLevel="0" collapsed="false">
      <c r="A60" s="451" t="s">
        <v>1650</v>
      </c>
      <c r="B60" s="451"/>
      <c r="C60" s="451"/>
      <c r="D60" s="451"/>
      <c r="E60" s="452"/>
      <c r="F60" s="452"/>
      <c r="G60" s="453"/>
      <c r="H60" s="453"/>
      <c r="I60" s="453"/>
      <c r="J60" s="453"/>
      <c r="K60" s="454"/>
      <c r="L60" s="453"/>
      <c r="M60" s="455"/>
      <c r="N60" s="455"/>
      <c r="O60" s="452"/>
    </row>
    <row r="61" customFormat="false" ht="60" hidden="false" customHeight="false" outlineLevel="0" collapsed="false">
      <c r="A61" s="428" t="s">
        <v>688</v>
      </c>
      <c r="B61" s="393" t="s">
        <v>1739</v>
      </c>
      <c r="C61" s="393"/>
      <c r="D61" s="393"/>
      <c r="E61" s="393" t="s">
        <v>1740</v>
      </c>
      <c r="F61" s="393" t="s">
        <v>1741</v>
      </c>
      <c r="G61" s="402" t="n">
        <v>100</v>
      </c>
      <c r="H61" s="402" t="n">
        <v>4226</v>
      </c>
      <c r="I61" s="402" t="n">
        <v>4226</v>
      </c>
      <c r="J61" s="402" t="n">
        <f aca="false">H61-I61</f>
        <v>0</v>
      </c>
      <c r="K61" s="431"/>
      <c r="L61" s="402" t="n">
        <v>4226</v>
      </c>
      <c r="M61" s="431"/>
      <c r="N61" s="444" t="s">
        <v>1683</v>
      </c>
      <c r="O61" s="402" t="n">
        <v>4226</v>
      </c>
      <c r="P61" s="405" t="s">
        <v>1623</v>
      </c>
    </row>
    <row r="62" customFormat="false" ht="45" hidden="false" customHeight="false" outlineLevel="0" collapsed="false">
      <c r="A62" s="428" t="s">
        <v>690</v>
      </c>
      <c r="B62" s="393" t="s">
        <v>1742</v>
      </c>
      <c r="C62" s="393"/>
      <c r="D62" s="393" t="n">
        <v>1033</v>
      </c>
      <c r="E62" s="393" t="s">
        <v>1743</v>
      </c>
      <c r="F62" s="393" t="s">
        <v>1744</v>
      </c>
      <c r="G62" s="402" t="n">
        <v>100</v>
      </c>
      <c r="H62" s="402" t="n">
        <v>1067</v>
      </c>
      <c r="I62" s="402" t="n">
        <v>1067</v>
      </c>
      <c r="J62" s="402" t="n">
        <f aca="false">H62-I62</f>
        <v>0</v>
      </c>
      <c r="K62" s="431"/>
      <c r="L62" s="402" t="n">
        <v>300</v>
      </c>
      <c r="M62" s="404" t="s">
        <v>1745</v>
      </c>
      <c r="N62" s="456" t="n">
        <v>40036</v>
      </c>
      <c r="O62" s="402" t="n">
        <v>300</v>
      </c>
      <c r="P62" s="405" t="s">
        <v>1623</v>
      </c>
    </row>
    <row r="63" customFormat="false" ht="60" hidden="false" customHeight="false" outlineLevel="0" collapsed="false">
      <c r="A63" s="428" t="s">
        <v>692</v>
      </c>
      <c r="B63" s="393" t="s">
        <v>893</v>
      </c>
      <c r="C63" s="393"/>
      <c r="D63" s="393" t="s">
        <v>1746</v>
      </c>
      <c r="E63" s="393" t="s">
        <v>1747</v>
      </c>
      <c r="F63" s="393" t="s">
        <v>1748</v>
      </c>
      <c r="G63" s="402" t="n">
        <v>50</v>
      </c>
      <c r="H63" s="402" t="n">
        <v>6670</v>
      </c>
      <c r="I63" s="402" t="n">
        <v>3335</v>
      </c>
      <c r="J63" s="402" t="n">
        <f aca="false">H63-I63</f>
        <v>3335</v>
      </c>
      <c r="K63" s="431"/>
      <c r="L63" s="402" t="n">
        <v>3335</v>
      </c>
      <c r="M63" s="404" t="s">
        <v>1746</v>
      </c>
      <c r="N63" s="456" t="n">
        <v>40140</v>
      </c>
      <c r="O63" s="402" t="n">
        <v>3146</v>
      </c>
      <c r="P63" s="405" t="s">
        <v>1614</v>
      </c>
    </row>
    <row r="65" customFormat="false" ht="15.75" hidden="false" customHeight="true" outlineLevel="0" collapsed="false">
      <c r="A65" s="440" t="s">
        <v>1749</v>
      </c>
      <c r="B65" s="440"/>
      <c r="C65" s="440"/>
      <c r="D65" s="440"/>
      <c r="E65" s="440"/>
      <c r="F65" s="440"/>
      <c r="G65" s="402"/>
      <c r="H65" s="425" t="n">
        <f aca="false">SUM(H61:H64)</f>
        <v>11963</v>
      </c>
      <c r="I65" s="425" t="n">
        <f aca="false">SUM(I61:I64)</f>
        <v>8628</v>
      </c>
      <c r="J65" s="425" t="n">
        <f aca="false">SUM(J61:J64)</f>
        <v>3335</v>
      </c>
      <c r="K65" s="425"/>
      <c r="L65" s="425" t="n">
        <f aca="false">SUM(L61:L64)</f>
        <v>7861</v>
      </c>
      <c r="M65" s="425"/>
      <c r="N65" s="425"/>
      <c r="O65" s="425" t="n">
        <f aca="false">SUM(O61:O64)</f>
        <v>7672</v>
      </c>
      <c r="P65" s="426"/>
    </row>
    <row r="66" customFormat="false" ht="15.75" hidden="false" customHeight="false" outlineLevel="0" collapsed="false">
      <c r="A66" s="406"/>
      <c r="B66" s="457"/>
      <c r="C66" s="107"/>
      <c r="D66" s="107"/>
      <c r="E66" s="406"/>
      <c r="F66" s="406"/>
      <c r="G66" s="108"/>
      <c r="H66" s="108"/>
      <c r="I66" s="108"/>
      <c r="J66" s="108"/>
      <c r="K66" s="409"/>
      <c r="L66" s="108"/>
    </row>
    <row r="67" customFormat="false" ht="15.75" hidden="false" customHeight="false" outlineLevel="0" collapsed="false">
      <c r="A67" s="294" t="s">
        <v>197</v>
      </c>
      <c r="B67" s="294"/>
      <c r="C67" s="294"/>
      <c r="D67" s="294"/>
      <c r="E67" s="294"/>
      <c r="F67" s="294"/>
      <c r="G67" s="425"/>
      <c r="H67" s="425" t="n">
        <f aca="false">H22+H44+H58+H65+H49</f>
        <v>1676962</v>
      </c>
      <c r="I67" s="425" t="n">
        <f aca="false">I22+I44+I58+I65+I49</f>
        <v>1132125.8</v>
      </c>
      <c r="J67" s="425" t="n">
        <f aca="false">J22+J44+J58+J65+J49</f>
        <v>392160.2</v>
      </c>
      <c r="K67" s="425"/>
      <c r="L67" s="425" t="n">
        <f aca="false">L22+L44+L58+L65+L49</f>
        <v>118565</v>
      </c>
      <c r="M67" s="425"/>
      <c r="N67" s="425"/>
      <c r="O67" s="425" t="n">
        <f aca="false">O22+O44+O58+O65+O49</f>
        <v>64593</v>
      </c>
      <c r="P67" s="426"/>
    </row>
    <row r="68" customFormat="false" ht="15.75" hidden="false" customHeight="false" outlineLevel="0" collapsed="false">
      <c r="A68" s="107"/>
      <c r="B68" s="107"/>
      <c r="C68" s="107"/>
      <c r="D68" s="107"/>
      <c r="E68" s="107"/>
      <c r="F68" s="107"/>
      <c r="G68" s="108"/>
      <c r="H68" s="108"/>
      <c r="I68" s="108"/>
      <c r="J68" s="108"/>
    </row>
    <row r="69" customFormat="false" ht="15.75" hidden="false" customHeight="false" outlineLevel="0" collapsed="false">
      <c r="A69" s="107"/>
      <c r="B69" s="107"/>
      <c r="C69" s="107"/>
      <c r="D69" s="107"/>
      <c r="E69" s="107"/>
      <c r="F69" s="107"/>
      <c r="G69" s="108"/>
      <c r="H69" s="108"/>
      <c r="I69" s="108"/>
      <c r="J69" s="108"/>
    </row>
    <row r="70" customFormat="false" ht="15.75" hidden="false" customHeight="false" outlineLevel="0" collapsed="false">
      <c r="A70" s="107"/>
      <c r="B70" s="107"/>
      <c r="C70" s="107"/>
      <c r="D70" s="107"/>
      <c r="E70" s="107"/>
      <c r="F70" s="107"/>
      <c r="G70" s="108"/>
      <c r="H70" s="108"/>
      <c r="I70" s="108"/>
      <c r="J70" s="108"/>
    </row>
    <row r="71" customFormat="false" ht="15.75" hidden="false" customHeight="false" outlineLevel="0" collapsed="false">
      <c r="A71" s="107"/>
      <c r="B71" s="107"/>
      <c r="C71" s="107"/>
      <c r="D71" s="107"/>
      <c r="E71" s="107"/>
      <c r="F71" s="107"/>
      <c r="G71" s="108"/>
      <c r="H71" s="108"/>
      <c r="I71" s="108"/>
      <c r="J71" s="108"/>
    </row>
    <row r="72" customFormat="false" ht="15.75" hidden="false" customHeight="false" outlineLevel="0" collapsed="false">
      <c r="A72" s="107"/>
      <c r="B72" s="107"/>
      <c r="C72" s="107"/>
      <c r="D72" s="107"/>
      <c r="E72" s="107"/>
      <c r="F72" s="107"/>
      <c r="G72" s="108"/>
      <c r="H72" s="108"/>
      <c r="I72" s="108"/>
      <c r="J72" s="108"/>
    </row>
    <row r="73" customFormat="false" ht="15.75" hidden="false" customHeight="false" outlineLevel="0" collapsed="false">
      <c r="A73" s="107"/>
      <c r="B73" s="107"/>
      <c r="C73" s="107"/>
      <c r="D73" s="107"/>
      <c r="E73" s="107"/>
      <c r="F73" s="107"/>
      <c r="G73" s="108"/>
      <c r="H73" s="108"/>
      <c r="I73" s="108"/>
      <c r="J73" s="108"/>
    </row>
    <row r="74" customFormat="false" ht="15.75" hidden="false" customHeight="false" outlineLevel="0" collapsed="false">
      <c r="A74" s="107"/>
      <c r="B74" s="107"/>
      <c r="C74" s="107"/>
      <c r="D74" s="107"/>
      <c r="E74" s="107"/>
      <c r="F74" s="107"/>
      <c r="G74" s="108"/>
      <c r="H74" s="108"/>
      <c r="I74" s="108"/>
      <c r="J74" s="108"/>
    </row>
    <row r="75" customFormat="false" ht="15.75" hidden="false" customHeight="false" outlineLevel="0" collapsed="false">
      <c r="A75" s="107"/>
      <c r="B75" s="107"/>
      <c r="C75" s="107"/>
      <c r="D75" s="107"/>
      <c r="E75" s="107"/>
      <c r="F75" s="107"/>
      <c r="G75" s="108"/>
      <c r="H75" s="108"/>
      <c r="I75" s="108"/>
      <c r="J75" s="108"/>
    </row>
    <row r="76" customFormat="false" ht="15.75" hidden="false" customHeight="false" outlineLevel="0" collapsed="false">
      <c r="A76" s="107"/>
      <c r="B76" s="107"/>
      <c r="C76" s="107"/>
      <c r="D76" s="107"/>
      <c r="E76" s="107"/>
      <c r="F76" s="107"/>
      <c r="G76" s="108"/>
      <c r="H76" s="108"/>
      <c r="I76" s="108"/>
      <c r="J76" s="108"/>
    </row>
    <row r="77" customFormat="false" ht="15.75" hidden="false" customHeight="false" outlineLevel="0" collapsed="false">
      <c r="A77" s="107"/>
      <c r="B77" s="107"/>
      <c r="C77" s="107"/>
      <c r="D77" s="107"/>
      <c r="E77" s="107"/>
      <c r="F77" s="107"/>
      <c r="G77" s="108"/>
      <c r="H77" s="108"/>
      <c r="I77" s="108"/>
      <c r="J77" s="108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</row>
  </sheetData>
  <mergeCells count="63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A22:F22"/>
    <mergeCell ref="A26:D26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4:F44"/>
    <mergeCell ref="A46:G46"/>
    <mergeCell ref="A49:F49"/>
    <mergeCell ref="A55:F55"/>
    <mergeCell ref="A57:D57"/>
    <mergeCell ref="A60:D60"/>
    <mergeCell ref="A65:F6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61.7"/>
    <col collapsed="false" customWidth="true" hidden="false" outlineLevel="0" max="2" min="2" style="42" width="10.99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false" hidden="false" outlineLevel="0" max="257" min="5" style="42" width="11.42"/>
  </cols>
  <sheetData>
    <row r="1" customFormat="false" ht="15" hidden="false" customHeight="true" outlineLevel="0" collapsed="false">
      <c r="C1" s="43" t="s">
        <v>108</v>
      </c>
      <c r="D1" s="43"/>
    </row>
    <row r="2" customFormat="false" ht="15" hidden="false" customHeight="true" outlineLevel="0" collapsed="false">
      <c r="A2" s="44" t="s">
        <v>1</v>
      </c>
      <c r="B2" s="44"/>
      <c r="C2" s="44"/>
      <c r="D2" s="44"/>
    </row>
    <row r="3" customFormat="false" ht="15" hidden="false" customHeight="true" outlineLevel="0" collapsed="false">
      <c r="A3" s="44" t="s">
        <v>2</v>
      </c>
      <c r="B3" s="44"/>
      <c r="C3" s="44"/>
      <c r="D3" s="44"/>
    </row>
    <row r="4" customFormat="false" ht="15" hidden="false" customHeight="true" outlineLevel="0" collapsed="false">
      <c r="A4" s="44" t="s">
        <v>109</v>
      </c>
      <c r="B4" s="44"/>
      <c r="C4" s="44"/>
      <c r="D4" s="44"/>
    </row>
    <row r="5" customFormat="false" ht="15" hidden="false" customHeight="true" outlineLevel="0" collapsed="false">
      <c r="A5" s="44" t="s">
        <v>110</v>
      </c>
      <c r="B5" s="44"/>
      <c r="C5" s="44"/>
      <c r="D5" s="44"/>
    </row>
    <row r="6" customFormat="false" ht="15" hidden="false" customHeight="true" outlineLevel="0" collapsed="false">
      <c r="A6" s="44" t="s">
        <v>4</v>
      </c>
      <c r="B6" s="44"/>
      <c r="C6" s="44"/>
      <c r="D6" s="44"/>
    </row>
    <row r="7" customFormat="false" ht="6.75" hidden="false" customHeight="true" outlineLevel="0" collapsed="false">
      <c r="A7" s="45"/>
      <c r="B7" s="45"/>
      <c r="C7" s="45"/>
      <c r="D7" s="45"/>
    </row>
    <row r="8" customFormat="false" ht="15" hidden="false" customHeight="true" outlineLevel="0" collapsed="false">
      <c r="A8" s="46" t="s">
        <v>111</v>
      </c>
      <c r="B8" s="47" t="s">
        <v>6</v>
      </c>
      <c r="C8" s="47" t="s">
        <v>112</v>
      </c>
      <c r="D8" s="48" t="s">
        <v>113</v>
      </c>
    </row>
    <row r="9" customFormat="false" ht="15" hidden="false" customHeight="true" outlineLevel="0" collapsed="false">
      <c r="A9" s="46"/>
      <c r="B9" s="47"/>
      <c r="C9" s="47"/>
      <c r="D9" s="48"/>
    </row>
    <row r="10" customFormat="false" ht="15" hidden="false" customHeight="true" outlineLevel="0" collapsed="false">
      <c r="A10" s="49" t="s">
        <v>114</v>
      </c>
      <c r="B10" s="44"/>
      <c r="C10" s="44"/>
      <c r="D10" s="44"/>
    </row>
    <row r="11" customFormat="false" ht="15" hidden="false" customHeight="true" outlineLevel="0" collapsed="false">
      <c r="A11" s="50" t="s">
        <v>115</v>
      </c>
      <c r="B11" s="51" t="n">
        <v>1132519</v>
      </c>
      <c r="C11" s="51" t="n">
        <f aca="false">C12+C13</f>
        <v>1216153</v>
      </c>
      <c r="D11" s="52" t="n">
        <f aca="false">D12+D13</f>
        <v>1132660</v>
      </c>
    </row>
    <row r="12" customFormat="false" ht="15" hidden="false" customHeight="true" outlineLevel="0" collapsed="false">
      <c r="A12" s="53" t="s">
        <v>116</v>
      </c>
      <c r="B12" s="54" t="n">
        <v>307296</v>
      </c>
      <c r="C12" s="54" t="n">
        <v>385553</v>
      </c>
      <c r="D12" s="54" t="n">
        <v>269402</v>
      </c>
    </row>
    <row r="13" customFormat="false" ht="15" hidden="false" customHeight="true" outlineLevel="0" collapsed="false">
      <c r="A13" s="53" t="s">
        <v>117</v>
      </c>
      <c r="B13" s="55" t="n">
        <f aca="false">SUM(B14:B16)</f>
        <v>825223</v>
      </c>
      <c r="C13" s="55" t="n">
        <f aca="false">SUM(C14:C16)</f>
        <v>830600</v>
      </c>
      <c r="D13" s="55" t="n">
        <f aca="false">SUM(D14:D16)</f>
        <v>863258</v>
      </c>
    </row>
    <row r="14" customFormat="false" ht="15" hidden="false" customHeight="true" outlineLevel="0" collapsed="false">
      <c r="A14" s="53" t="s">
        <v>118</v>
      </c>
      <c r="B14" s="54" t="n">
        <v>719779</v>
      </c>
      <c r="C14" s="54" t="n">
        <v>716256</v>
      </c>
      <c r="D14" s="54" t="n">
        <v>748000</v>
      </c>
    </row>
    <row r="15" customFormat="false" ht="15" hidden="false" customHeight="true" outlineLevel="0" collapsed="false">
      <c r="A15" s="53" t="s">
        <v>119</v>
      </c>
      <c r="B15" s="54" t="n">
        <v>102059</v>
      </c>
      <c r="C15" s="54" t="n">
        <v>107880</v>
      </c>
      <c r="D15" s="54" t="n">
        <v>109488</v>
      </c>
    </row>
    <row r="16" customFormat="false" ht="15" hidden="false" customHeight="true" outlineLevel="0" collapsed="false">
      <c r="A16" s="53" t="s">
        <v>120</v>
      </c>
      <c r="B16" s="54" t="n">
        <v>3385</v>
      </c>
      <c r="C16" s="54" t="n">
        <v>6464</v>
      </c>
      <c r="D16" s="54" t="n">
        <v>5770</v>
      </c>
    </row>
    <row r="17" customFormat="false" ht="15" hidden="false" customHeight="true" outlineLevel="0" collapsed="false">
      <c r="A17" s="50" t="s">
        <v>121</v>
      </c>
      <c r="B17" s="56" t="n">
        <f aca="false">SUM(B18:B24)</f>
        <v>896809</v>
      </c>
      <c r="C17" s="56" t="n">
        <f aca="false">SUM(C18:C24)</f>
        <v>871129</v>
      </c>
      <c r="D17" s="56" t="n">
        <f aca="false">SUM(D18:D24)</f>
        <v>554079</v>
      </c>
    </row>
    <row r="18" customFormat="false" ht="15" hidden="false" customHeight="true" outlineLevel="0" collapsed="false">
      <c r="A18" s="53" t="s">
        <v>122</v>
      </c>
      <c r="B18" s="54"/>
      <c r="C18" s="54"/>
      <c r="D18" s="54"/>
    </row>
    <row r="19" customFormat="false" ht="15" hidden="false" customHeight="true" outlineLevel="0" collapsed="false">
      <c r="A19" s="53" t="s">
        <v>123</v>
      </c>
      <c r="B19" s="54" t="n">
        <v>793928</v>
      </c>
      <c r="C19" s="54" t="n">
        <v>795186</v>
      </c>
      <c r="D19" s="54" t="n">
        <v>525924</v>
      </c>
    </row>
    <row r="20" customFormat="false" ht="15" hidden="false" customHeight="true" outlineLevel="0" collapsed="false">
      <c r="A20" s="53" t="s">
        <v>124</v>
      </c>
      <c r="B20" s="54" t="n">
        <v>36092</v>
      </c>
      <c r="C20" s="54" t="n">
        <v>32061</v>
      </c>
      <c r="D20" s="54"/>
    </row>
    <row r="21" customFormat="false" ht="15" hidden="false" customHeight="true" outlineLevel="0" collapsed="false">
      <c r="A21" s="53" t="s">
        <v>125</v>
      </c>
      <c r="B21" s="54"/>
      <c r="C21" s="54" t="n">
        <v>20599</v>
      </c>
      <c r="D21" s="54"/>
    </row>
    <row r="22" customFormat="false" ht="15" hidden="false" customHeight="true" outlineLevel="0" collapsed="false">
      <c r="A22" s="53" t="s">
        <v>126</v>
      </c>
      <c r="B22" s="54" t="n">
        <v>18136</v>
      </c>
      <c r="C22" s="54" t="n">
        <v>23283</v>
      </c>
      <c r="D22" s="54" t="n">
        <v>28155</v>
      </c>
    </row>
    <row r="23" customFormat="false" ht="15" hidden="false" customHeight="true" outlineLevel="0" collapsed="false">
      <c r="A23" s="53" t="s">
        <v>127</v>
      </c>
      <c r="B23" s="54" t="n">
        <v>48653</v>
      </c>
      <c r="C23" s="54" t="n">
        <v>0</v>
      </c>
      <c r="D23" s="54"/>
    </row>
    <row r="24" customFormat="false" ht="15" hidden="false" customHeight="true" outlineLevel="0" collapsed="false">
      <c r="A24" s="53" t="s">
        <v>128</v>
      </c>
      <c r="B24" s="54"/>
      <c r="C24" s="54"/>
      <c r="D24" s="54"/>
    </row>
    <row r="25" customFormat="false" ht="15" hidden="false" customHeight="true" outlineLevel="0" collapsed="false">
      <c r="A25" s="50" t="s">
        <v>129</v>
      </c>
      <c r="B25" s="56" t="n">
        <f aca="false">SUM(B26:B28)</f>
        <v>24830</v>
      </c>
      <c r="C25" s="56" t="n">
        <f aca="false">SUM(C26:C28)</f>
        <v>7790</v>
      </c>
      <c r="D25" s="56" t="n">
        <f aca="false">SUM(D26:D28)</f>
        <v>23117</v>
      </c>
    </row>
    <row r="26" customFormat="false" ht="15" hidden="false" customHeight="true" outlineLevel="0" collapsed="false">
      <c r="A26" s="53" t="s">
        <v>130</v>
      </c>
      <c r="B26" s="54" t="n">
        <v>23289</v>
      </c>
      <c r="C26" s="54" t="n">
        <v>5744</v>
      </c>
      <c r="D26" s="54" t="n">
        <v>21142</v>
      </c>
    </row>
    <row r="27" customFormat="false" ht="15" hidden="false" customHeight="true" outlineLevel="0" collapsed="false">
      <c r="A27" s="53" t="s">
        <v>131</v>
      </c>
      <c r="B27" s="54" t="n">
        <v>1323</v>
      </c>
      <c r="C27" s="54" t="n">
        <v>1575</v>
      </c>
      <c r="D27" s="54" t="n">
        <v>1575</v>
      </c>
    </row>
    <row r="28" customFormat="false" ht="15" hidden="false" customHeight="true" outlineLevel="0" collapsed="false">
      <c r="A28" s="53" t="s">
        <v>132</v>
      </c>
      <c r="B28" s="54" t="n">
        <v>218</v>
      </c>
      <c r="C28" s="54" t="n">
        <v>471</v>
      </c>
      <c r="D28" s="54" t="n">
        <v>400</v>
      </c>
    </row>
    <row r="29" customFormat="false" ht="15" hidden="false" customHeight="true" outlineLevel="0" collapsed="false">
      <c r="A29" s="50" t="s">
        <v>133</v>
      </c>
      <c r="B29" s="56" t="n">
        <f aca="false">SUM(B32+B30)</f>
        <v>68735</v>
      </c>
      <c r="C29" s="56" t="n">
        <f aca="false">SUM(C32+C30)</f>
        <v>104088</v>
      </c>
      <c r="D29" s="56" t="n">
        <f aca="false">SUM(D32+D30)</f>
        <v>652118</v>
      </c>
    </row>
    <row r="30" customFormat="false" ht="15" hidden="false" customHeight="true" outlineLevel="0" collapsed="false">
      <c r="A30" s="53" t="s">
        <v>134</v>
      </c>
      <c r="B30" s="57" t="n">
        <v>65067</v>
      </c>
      <c r="C30" s="57" t="n">
        <v>95809</v>
      </c>
      <c r="D30" s="57" t="n">
        <v>154670</v>
      </c>
    </row>
    <row r="31" customFormat="false" ht="15" hidden="false" customHeight="true" outlineLevel="0" collapsed="false">
      <c r="A31" s="53" t="s">
        <v>135</v>
      </c>
      <c r="B31" s="54" t="n">
        <v>16079</v>
      </c>
      <c r="C31" s="54" t="n">
        <v>15622</v>
      </c>
      <c r="D31" s="54" t="n">
        <v>15246</v>
      </c>
    </row>
    <row r="32" customFormat="false" ht="15" hidden="false" customHeight="true" outlineLevel="0" collapsed="false">
      <c r="A32" s="53" t="s">
        <v>136</v>
      </c>
      <c r="B32" s="54" t="n">
        <v>3668</v>
      </c>
      <c r="C32" s="54" t="n">
        <v>8279</v>
      </c>
      <c r="D32" s="54" t="n">
        <v>497448</v>
      </c>
    </row>
    <row r="33" customFormat="false" ht="15" hidden="false" customHeight="true" outlineLevel="0" collapsed="false">
      <c r="A33" s="53" t="s">
        <v>135</v>
      </c>
      <c r="B33" s="54"/>
      <c r="C33" s="54"/>
      <c r="D33" s="54"/>
    </row>
    <row r="34" customFormat="false" ht="15" hidden="false" customHeight="true" outlineLevel="0" collapsed="false">
      <c r="A34" s="50" t="s">
        <v>137</v>
      </c>
      <c r="B34" s="56" t="n">
        <f aca="false">SUM(B35:B36)</f>
        <v>0</v>
      </c>
      <c r="C34" s="56" t="n">
        <f aca="false">SUM(C35:C36)</f>
        <v>0</v>
      </c>
      <c r="D34" s="56" t="n">
        <f aca="false">SUM(D35:D36)</f>
        <v>0</v>
      </c>
    </row>
    <row r="35" customFormat="false" ht="15" hidden="false" customHeight="true" outlineLevel="0" collapsed="false">
      <c r="A35" s="53" t="s">
        <v>138</v>
      </c>
      <c r="B35" s="54"/>
      <c r="C35" s="54"/>
      <c r="D35" s="54"/>
    </row>
    <row r="36" customFormat="false" ht="15" hidden="false" customHeight="true" outlineLevel="0" collapsed="false">
      <c r="A36" s="53" t="s">
        <v>139</v>
      </c>
      <c r="B36" s="54"/>
      <c r="C36" s="54"/>
      <c r="D36" s="54"/>
    </row>
    <row r="37" customFormat="false" ht="15" hidden="false" customHeight="true" outlineLevel="0" collapsed="false">
      <c r="A37" s="50" t="s">
        <v>140</v>
      </c>
      <c r="B37" s="56" t="n">
        <f aca="false">SUM(B38:B39)</f>
        <v>9476</v>
      </c>
      <c r="C37" s="56" t="n">
        <f aca="false">SUM(C38:C39)</f>
        <v>9228</v>
      </c>
      <c r="D37" s="56" t="n">
        <f aca="false">SUM(D38:D39)</f>
        <v>3500</v>
      </c>
    </row>
    <row r="38" customFormat="false" ht="15" hidden="false" customHeight="true" outlineLevel="0" collapsed="false">
      <c r="A38" s="53" t="s">
        <v>141</v>
      </c>
      <c r="B38" s="58" t="n">
        <v>4444</v>
      </c>
      <c r="C38" s="58" t="n">
        <v>9228</v>
      </c>
      <c r="D38" s="58" t="n">
        <v>3500</v>
      </c>
    </row>
    <row r="39" customFormat="false" ht="15" hidden="false" customHeight="true" outlineLevel="0" collapsed="false">
      <c r="A39" s="53" t="s">
        <v>142</v>
      </c>
      <c r="B39" s="54" t="n">
        <v>5032</v>
      </c>
      <c r="C39" s="54"/>
      <c r="D39" s="54"/>
    </row>
    <row r="40" customFormat="false" ht="38.25" hidden="false" customHeight="true" outlineLevel="0" collapsed="false">
      <c r="A40" s="59" t="s">
        <v>143</v>
      </c>
      <c r="B40" s="56" t="n">
        <v>4159</v>
      </c>
      <c r="C40" s="56" t="n">
        <v>3971</v>
      </c>
      <c r="D40" s="56" t="n">
        <v>3506</v>
      </c>
    </row>
    <row r="41" customFormat="false" ht="15" hidden="false" customHeight="true" outlineLevel="0" collapsed="false">
      <c r="A41" s="50" t="s">
        <v>144</v>
      </c>
      <c r="B41" s="56" t="n">
        <v>0</v>
      </c>
      <c r="C41" s="56" t="n">
        <v>0</v>
      </c>
      <c r="D41" s="56" t="n">
        <v>0</v>
      </c>
    </row>
    <row r="42" customFormat="false" ht="15" hidden="false" customHeight="true" outlineLevel="0" collapsed="false">
      <c r="A42" s="53" t="s">
        <v>145</v>
      </c>
      <c r="B42" s="54"/>
      <c r="C42" s="54"/>
      <c r="D42" s="54"/>
    </row>
    <row r="43" customFormat="false" ht="15" hidden="false" customHeight="true" outlineLevel="0" collapsed="false">
      <c r="A43" s="53" t="s">
        <v>146</v>
      </c>
      <c r="B43" s="54"/>
      <c r="C43" s="54"/>
      <c r="D43" s="54"/>
    </row>
    <row r="44" customFormat="false" ht="15" hidden="false" customHeight="true" outlineLevel="0" collapsed="false">
      <c r="A44" s="50" t="s">
        <v>147</v>
      </c>
      <c r="B44" s="56" t="n">
        <f aca="false">SUM(B45)</f>
        <v>270675</v>
      </c>
      <c r="C44" s="56" t="n">
        <f aca="false">SUM(C45)</f>
        <v>1072664</v>
      </c>
      <c r="D44" s="56" t="n">
        <f aca="false">SUM(D45)</f>
        <v>1268884</v>
      </c>
    </row>
    <row r="45" customFormat="false" ht="15" hidden="false" customHeight="true" outlineLevel="0" collapsed="false">
      <c r="A45" s="53" t="s">
        <v>148</v>
      </c>
      <c r="B45" s="54" t="n">
        <v>270675</v>
      </c>
      <c r="C45" s="54" t="n">
        <v>1072664</v>
      </c>
      <c r="D45" s="54" t="n">
        <v>1268884</v>
      </c>
    </row>
    <row r="46" customFormat="false" ht="15" hidden="false" customHeight="true" outlineLevel="0" collapsed="false">
      <c r="A46" s="50" t="s">
        <v>149</v>
      </c>
      <c r="B46" s="56" t="n">
        <f aca="false">SUM(B47:B48)</f>
        <v>32025</v>
      </c>
      <c r="C46" s="56" t="n">
        <f aca="false">SUM(C47:C48)</f>
        <v>9420</v>
      </c>
      <c r="D46" s="56" t="n">
        <f aca="false">SUM(D47:D48)</f>
        <v>9420</v>
      </c>
    </row>
    <row r="47" customFormat="false" ht="15" hidden="false" customHeight="true" outlineLevel="0" collapsed="false">
      <c r="A47" s="53" t="s">
        <v>150</v>
      </c>
      <c r="B47" s="54" t="n">
        <v>9420</v>
      </c>
      <c r="C47" s="54" t="n">
        <v>9420</v>
      </c>
      <c r="D47" s="54" t="n">
        <v>9420</v>
      </c>
    </row>
    <row r="48" customFormat="false" ht="15" hidden="false" customHeight="true" outlineLevel="0" collapsed="false">
      <c r="A48" s="53" t="s">
        <v>151</v>
      </c>
      <c r="B48" s="54" t="n">
        <v>22605</v>
      </c>
      <c r="C48" s="54"/>
      <c r="D48" s="54"/>
    </row>
    <row r="49" customFormat="false" ht="15" hidden="false" customHeight="true" outlineLevel="0" collapsed="false">
      <c r="A49" s="50" t="s">
        <v>152</v>
      </c>
      <c r="B49" s="56" t="n">
        <f aca="false">B11+B17+B25+B29+B37+B40+B44+B46+B34</f>
        <v>2439228</v>
      </c>
      <c r="C49" s="56" t="n">
        <f aca="false">C11+C17+C25+C29+C37+C40+C44+C46+C34</f>
        <v>3294443</v>
      </c>
      <c r="D49" s="56" t="n">
        <f aca="false">D11+D17+D25+D29+D37+D40+D44+D46+D34</f>
        <v>3647284</v>
      </c>
    </row>
    <row r="50" customFormat="false" ht="15" hidden="false" customHeight="true" outlineLevel="0" collapsed="false">
      <c r="A50" s="50"/>
      <c r="B50" s="56"/>
      <c r="C50" s="56"/>
      <c r="D50" s="56"/>
    </row>
    <row r="51" customFormat="false" ht="31.5" hidden="false" customHeight="true" outlineLevel="0" collapsed="false">
      <c r="A51" s="48" t="s">
        <v>111</v>
      </c>
      <c r="B51" s="48" t="s">
        <v>6</v>
      </c>
      <c r="C51" s="48" t="s">
        <v>112</v>
      </c>
      <c r="D51" s="48" t="s">
        <v>113</v>
      </c>
    </row>
    <row r="52" customFormat="false" ht="15.75" hidden="false" customHeight="true" outlineLevel="0" collapsed="false">
      <c r="D52" s="60"/>
    </row>
    <row r="53" customFormat="false" ht="15.75" hidden="false" customHeight="true" outlineLevel="0" collapsed="false">
      <c r="A53" s="49" t="s">
        <v>153</v>
      </c>
      <c r="B53" s="61"/>
      <c r="C53" s="61"/>
      <c r="D53" s="62"/>
    </row>
    <row r="54" customFormat="false" ht="15.75" hidden="false" customHeight="true" outlineLevel="0" collapsed="false">
      <c r="A54" s="44"/>
      <c r="B54" s="61"/>
      <c r="C54" s="61"/>
      <c r="D54" s="62"/>
    </row>
    <row r="55" customFormat="false" ht="15.75" hidden="false" customHeight="true" outlineLevel="0" collapsed="false">
      <c r="A55" s="63" t="s">
        <v>154</v>
      </c>
      <c r="B55" s="61"/>
      <c r="C55" s="61"/>
      <c r="D55" s="62"/>
    </row>
    <row r="56" customFormat="false" ht="15.75" hidden="false" customHeight="true" outlineLevel="0" collapsed="false">
      <c r="A56" s="42" t="s">
        <v>155</v>
      </c>
      <c r="B56" s="61" t="n">
        <v>22674</v>
      </c>
      <c r="C56" s="61" t="n">
        <v>47522</v>
      </c>
      <c r="D56" s="62" t="n">
        <v>66400</v>
      </c>
    </row>
    <row r="57" customFormat="false" ht="15.75" hidden="false" customHeight="true" outlineLevel="0" collapsed="false">
      <c r="A57" s="42" t="s">
        <v>156</v>
      </c>
      <c r="B57" s="61" t="n">
        <v>137434</v>
      </c>
      <c r="C57" s="61" t="n">
        <v>98875</v>
      </c>
      <c r="D57" s="61" t="n">
        <v>1158014</v>
      </c>
    </row>
    <row r="58" customFormat="false" ht="15.75" hidden="false" customHeight="true" outlineLevel="0" collapsed="false">
      <c r="A58" s="42" t="s">
        <v>157</v>
      </c>
      <c r="B58" s="61"/>
      <c r="C58" s="61"/>
      <c r="D58" s="62"/>
    </row>
    <row r="59" customFormat="false" ht="15.75" hidden="false" customHeight="true" outlineLevel="0" collapsed="false">
      <c r="A59" s="42" t="s">
        <v>158</v>
      </c>
      <c r="B59" s="61" t="n">
        <v>4800</v>
      </c>
      <c r="C59" s="61" t="n">
        <v>7543</v>
      </c>
      <c r="D59" s="62" t="n">
        <v>13464</v>
      </c>
    </row>
    <row r="60" customFormat="false" ht="15.75" hidden="false" customHeight="true" outlineLevel="0" collapsed="false">
      <c r="A60" s="42" t="s">
        <v>159</v>
      </c>
      <c r="B60" s="61" t="n">
        <v>10760</v>
      </c>
      <c r="C60" s="61" t="n">
        <v>2210</v>
      </c>
      <c r="D60" s="62" t="n">
        <v>2250</v>
      </c>
    </row>
    <row r="61" customFormat="false" ht="15.75" hidden="false" customHeight="true" outlineLevel="0" collapsed="false">
      <c r="A61" s="42" t="s">
        <v>160</v>
      </c>
      <c r="B61" s="61" t="n">
        <v>1600</v>
      </c>
      <c r="C61" s="61" t="n">
        <v>4000</v>
      </c>
      <c r="D61" s="62" t="n">
        <v>10600</v>
      </c>
    </row>
    <row r="62" customFormat="false" ht="15.75" hidden="false" customHeight="true" outlineLevel="0" collapsed="false">
      <c r="A62" s="42" t="s">
        <v>161</v>
      </c>
      <c r="B62" s="61"/>
      <c r="C62" s="61"/>
      <c r="D62" s="62"/>
    </row>
    <row r="63" customFormat="false" ht="15.75" hidden="false" customHeight="true" outlineLevel="0" collapsed="false">
      <c r="A63" s="63" t="s">
        <v>162</v>
      </c>
      <c r="B63" s="58" t="n">
        <f aca="false">SUM(B56:B62)</f>
        <v>177268</v>
      </c>
      <c r="C63" s="58" t="n">
        <f aca="false">SUM(C56:C62)</f>
        <v>160150</v>
      </c>
      <c r="D63" s="64" t="n">
        <f aca="false">SUM(D56:D62)</f>
        <v>1250728</v>
      </c>
    </row>
    <row r="64" customFormat="false" ht="15.75" hidden="false" customHeight="true" outlineLevel="0" collapsed="false">
      <c r="A64" s="63"/>
      <c r="B64" s="58"/>
      <c r="C64" s="58"/>
      <c r="D64" s="64"/>
    </row>
    <row r="65" customFormat="false" ht="15.75" hidden="false" customHeight="true" outlineLevel="0" collapsed="false">
      <c r="A65" s="63" t="s">
        <v>163</v>
      </c>
      <c r="B65" s="61"/>
      <c r="C65" s="61"/>
      <c r="D65" s="62"/>
    </row>
    <row r="66" customFormat="false" ht="15.75" hidden="false" customHeight="true" outlineLevel="0" collapsed="false">
      <c r="A66" s="42" t="s">
        <v>164</v>
      </c>
      <c r="B66" s="61" t="n">
        <v>921076</v>
      </c>
      <c r="C66" s="61" t="n">
        <v>894231</v>
      </c>
      <c r="D66" s="62" t="n">
        <v>898531</v>
      </c>
    </row>
    <row r="67" customFormat="false" ht="15.75" hidden="false" customHeight="true" outlineLevel="0" collapsed="false">
      <c r="A67" s="42" t="s">
        <v>165</v>
      </c>
      <c r="B67" s="61" t="n">
        <v>264082</v>
      </c>
      <c r="C67" s="61" t="n">
        <v>242254</v>
      </c>
      <c r="D67" s="62" t="n">
        <v>216239</v>
      </c>
    </row>
    <row r="68" customFormat="false" ht="15.75" hidden="false" customHeight="true" outlineLevel="0" collapsed="false">
      <c r="A68" s="1" t="s">
        <v>166</v>
      </c>
      <c r="B68" s="61" t="n">
        <v>456510</v>
      </c>
      <c r="C68" s="61" t="n">
        <v>511949</v>
      </c>
      <c r="D68" s="62" t="n">
        <v>559200</v>
      </c>
    </row>
    <row r="69" customFormat="false" ht="15.75" hidden="false" customHeight="true" outlineLevel="0" collapsed="false">
      <c r="A69" s="42" t="s">
        <v>167</v>
      </c>
      <c r="B69" s="61" t="n">
        <v>49079</v>
      </c>
      <c r="C69" s="61" t="n">
        <v>50091</v>
      </c>
      <c r="D69" s="62" t="n">
        <v>43821</v>
      </c>
    </row>
    <row r="70" customFormat="false" ht="15.75" hidden="false" customHeight="true" outlineLevel="0" collapsed="false">
      <c r="A70" s="42" t="s">
        <v>168</v>
      </c>
      <c r="B70" s="61" t="n">
        <v>82280</v>
      </c>
      <c r="C70" s="61" t="n">
        <v>91796</v>
      </c>
      <c r="D70" s="62" t="n">
        <v>77955</v>
      </c>
    </row>
    <row r="71" customFormat="false" ht="15.75" hidden="false" customHeight="true" outlineLevel="0" collapsed="false">
      <c r="A71" s="42" t="s">
        <v>169</v>
      </c>
      <c r="B71" s="61" t="n">
        <v>2439</v>
      </c>
      <c r="C71" s="61" t="n">
        <v>2182</v>
      </c>
      <c r="D71" s="62" t="n">
        <v>2500</v>
      </c>
    </row>
    <row r="72" customFormat="false" ht="15.75" hidden="false" customHeight="true" outlineLevel="0" collapsed="false">
      <c r="A72" s="42" t="s">
        <v>170</v>
      </c>
      <c r="B72" s="61" t="n">
        <v>30809</v>
      </c>
      <c r="C72" s="61" t="n">
        <v>35406</v>
      </c>
      <c r="D72" s="62" t="n">
        <v>35147</v>
      </c>
    </row>
    <row r="73" customFormat="false" ht="15.75" hidden="false" customHeight="true" outlineLevel="0" collapsed="false">
      <c r="A73" s="63" t="s">
        <v>171</v>
      </c>
      <c r="B73" s="58" t="n">
        <f aca="false">SUM(B66:B72)</f>
        <v>1806275</v>
      </c>
      <c r="C73" s="58" t="n">
        <f aca="false">SUM(C66:C72)</f>
        <v>1827909</v>
      </c>
      <c r="D73" s="64" t="n">
        <f aca="false">SUM(D66:D72)</f>
        <v>1833393</v>
      </c>
    </row>
    <row r="74" customFormat="false" ht="15.75" hidden="false" customHeight="true" outlineLevel="0" collapsed="false">
      <c r="A74" s="63" t="s">
        <v>172</v>
      </c>
      <c r="B74" s="58" t="n">
        <f aca="false">B63+B73</f>
        <v>1983543</v>
      </c>
      <c r="C74" s="58" t="n">
        <f aca="false">C63+C73</f>
        <v>1988059</v>
      </c>
      <c r="D74" s="64" t="n">
        <f aca="false">D63+D73</f>
        <v>3084121</v>
      </c>
    </row>
    <row r="75" customFormat="false" ht="15.75" hidden="false" customHeight="true" outlineLevel="0" collapsed="false">
      <c r="A75" s="63"/>
      <c r="B75" s="58"/>
      <c r="C75" s="58"/>
      <c r="D75" s="64"/>
    </row>
    <row r="76" customFormat="false" ht="15.75" hidden="false" customHeight="true" outlineLevel="0" collapsed="false">
      <c r="A76" s="63" t="s">
        <v>173</v>
      </c>
      <c r="B76" s="61"/>
      <c r="C76" s="61"/>
      <c r="D76" s="62"/>
    </row>
    <row r="77" customFormat="false" ht="15.75" hidden="false" customHeight="true" outlineLevel="0" collapsed="false">
      <c r="A77" s="42" t="s">
        <v>174</v>
      </c>
      <c r="B77" s="61"/>
      <c r="C77" s="61"/>
      <c r="D77" s="62"/>
    </row>
    <row r="78" customFormat="false" ht="15.75" hidden="false" customHeight="true" outlineLevel="0" collapsed="false">
      <c r="A78" s="42" t="s">
        <v>175</v>
      </c>
      <c r="B78" s="61" t="n">
        <v>37500</v>
      </c>
      <c r="C78" s="61" t="n">
        <v>37500</v>
      </c>
      <c r="D78" s="62" t="n">
        <v>37500</v>
      </c>
    </row>
    <row r="79" customFormat="false" ht="15.75" hidden="false" customHeight="true" outlineLevel="0" collapsed="false">
      <c r="A79" s="42" t="s">
        <v>176</v>
      </c>
      <c r="B79" s="61"/>
      <c r="C79" s="61" t="n">
        <v>800000</v>
      </c>
      <c r="D79" s="62"/>
    </row>
    <row r="80" customFormat="false" ht="15.75" hidden="false" customHeight="true" outlineLevel="0" collapsed="false">
      <c r="A80" s="63" t="s">
        <v>177</v>
      </c>
      <c r="B80" s="58" t="n">
        <f aca="false">SUM(B78:B79)</f>
        <v>37500</v>
      </c>
      <c r="C80" s="58" t="n">
        <f aca="false">SUM(C78:C79)</f>
        <v>837500</v>
      </c>
      <c r="D80" s="64" t="n">
        <f aca="false">SUM(D78:D79)</f>
        <v>37500</v>
      </c>
    </row>
    <row r="81" customFormat="false" ht="15.75" hidden="false" customHeight="true" outlineLevel="0" collapsed="false">
      <c r="A81" s="63"/>
      <c r="B81" s="58"/>
      <c r="C81" s="58"/>
      <c r="D81" s="64"/>
    </row>
    <row r="82" customFormat="false" ht="15.75" hidden="false" customHeight="true" outlineLevel="0" collapsed="false">
      <c r="A82" s="63" t="s">
        <v>178</v>
      </c>
      <c r="B82" s="58"/>
      <c r="C82" s="58"/>
      <c r="D82" s="64" t="n">
        <v>525663</v>
      </c>
    </row>
    <row r="83" customFormat="false" ht="15.75" hidden="false" customHeight="true" outlineLevel="0" collapsed="false">
      <c r="A83" s="63"/>
      <c r="B83" s="58"/>
      <c r="C83" s="58"/>
      <c r="D83" s="64"/>
    </row>
    <row r="84" customFormat="false" ht="15.75" hidden="false" customHeight="true" outlineLevel="0" collapsed="false">
      <c r="A84" s="63" t="s">
        <v>179</v>
      </c>
      <c r="B84" s="58" t="n">
        <f aca="false">B74+B79+B82+B78</f>
        <v>2021043</v>
      </c>
      <c r="C84" s="58" t="n">
        <f aca="false">C74+C79+C82+C78</f>
        <v>2825559</v>
      </c>
      <c r="D84" s="64" t="n">
        <f aca="false">D74+D79+D82+D78</f>
        <v>3647284</v>
      </c>
    </row>
  </sheetData>
  <mergeCells count="10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65" width="29.41"/>
    <col collapsed="false" customWidth="true" hidden="false" outlineLevel="0" max="2" min="2" style="65" width="15.7"/>
    <col collapsed="false" customWidth="true" hidden="false" outlineLevel="0" max="3" min="3" style="65" width="14.41"/>
    <col collapsed="false" customWidth="true" hidden="false" outlineLevel="0" max="4" min="4" style="65" width="14.28"/>
    <col collapsed="false" customWidth="true" hidden="false" outlineLevel="0" max="5" min="5" style="65" width="16.13"/>
    <col collapsed="false" customWidth="true" hidden="false" outlineLevel="0" max="6" min="6" style="65" width="15.13"/>
    <col collapsed="false" customWidth="true" hidden="false" outlineLevel="0" max="7" min="7" style="65" width="13.56"/>
    <col collapsed="false" customWidth="true" hidden="false" outlineLevel="0" max="8" min="8" style="65" width="12.42"/>
    <col collapsed="false" customWidth="true" hidden="false" outlineLevel="0" max="9" min="9" style="65" width="13.14"/>
    <col collapsed="false" customWidth="true" hidden="false" outlineLevel="0" max="10" min="10" style="65" width="13.28"/>
    <col collapsed="false" customWidth="true" hidden="false" outlineLevel="0" max="11" min="11" style="65" width="12.7"/>
    <col collapsed="false" customWidth="false" hidden="false" outlineLevel="0" max="257" min="12" style="65" width="10.28"/>
  </cols>
  <sheetData>
    <row r="1" customFormat="false" ht="15.75" hidden="false" customHeight="false" outlineLevel="0" collapsed="false">
      <c r="F1" s="66" t="s">
        <v>180</v>
      </c>
      <c r="G1" s="66"/>
      <c r="H1" s="66"/>
    </row>
    <row r="2" customFormat="false" ht="15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s="68" customFormat="true" ht="15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</row>
    <row r="4" s="68" customFormat="true" ht="15.75" hidden="false" customHeight="false" outlineLevel="0" collapsed="false">
      <c r="A4" s="67" t="s">
        <v>181</v>
      </c>
      <c r="B4" s="67"/>
      <c r="C4" s="67"/>
      <c r="D4" s="67"/>
      <c r="E4" s="67"/>
      <c r="F4" s="67"/>
      <c r="G4" s="67"/>
      <c r="H4" s="67"/>
    </row>
    <row r="5" s="70" customFormat="true" ht="15.75" hidden="false" customHeight="fals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9"/>
      <c r="J5" s="69"/>
      <c r="K5" s="69"/>
    </row>
    <row r="6" customFormat="false" ht="15.75" hidden="false" customHeight="false" outlineLevel="0" collapsed="false">
      <c r="A6" s="71"/>
      <c r="B6" s="71"/>
      <c r="C6" s="71"/>
      <c r="D6" s="71"/>
      <c r="E6" s="71"/>
    </row>
    <row r="7" s="73" customFormat="true" ht="29.25" hidden="false" customHeight="true" outlineLevel="0" collapsed="false">
      <c r="A7" s="72" t="s">
        <v>111</v>
      </c>
      <c r="B7" s="72" t="s">
        <v>182</v>
      </c>
      <c r="C7" s="72" t="s">
        <v>183</v>
      </c>
      <c r="D7" s="72" t="s">
        <v>184</v>
      </c>
      <c r="E7" s="72" t="s">
        <v>185</v>
      </c>
      <c r="F7" s="72" t="s">
        <v>186</v>
      </c>
      <c r="G7" s="72" t="s">
        <v>187</v>
      </c>
      <c r="H7" s="72" t="s">
        <v>188</v>
      </c>
    </row>
    <row r="8" s="73" customFormat="true" ht="33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s="73" customFormat="true" ht="16.5" hidden="false" customHeight="true" outlineLevel="0" collapsed="false">
      <c r="A9" s="74"/>
      <c r="B9" s="74"/>
      <c r="C9" s="74"/>
      <c r="D9" s="74"/>
      <c r="E9" s="74"/>
      <c r="F9" s="74"/>
      <c r="G9" s="74"/>
      <c r="H9" s="74"/>
    </row>
    <row r="10" customFormat="false" ht="24.95" hidden="false" customHeight="true" outlineLevel="0" collapsed="false">
      <c r="A10" s="75" t="s">
        <v>189</v>
      </c>
      <c r="B10" s="76" t="e">
        <f aca="false">#REF!</f>
        <v>#REF!</v>
      </c>
      <c r="C10" s="76" t="e">
        <f aca="false">#REF!</f>
        <v>#REF!</v>
      </c>
      <c r="D10" s="76" t="e">
        <f aca="false">#REF!</f>
        <v>#REF!</v>
      </c>
      <c r="E10" s="76" t="e">
        <f aca="false">#REF!</f>
        <v>#REF!</v>
      </c>
      <c r="F10" s="76" t="e">
        <f aca="false">#REF!</f>
        <v>#REF!</v>
      </c>
      <c r="G10" s="76" t="e">
        <f aca="false">#REF!</f>
        <v>#REF!</v>
      </c>
      <c r="H10" s="76" t="e">
        <f aca="false">SUM(B10:G10)</f>
        <v>#REF!</v>
      </c>
    </row>
    <row r="11" customFormat="false" ht="24.95" hidden="false" customHeight="true" outlineLevel="0" collapsed="false">
      <c r="A11" s="77" t="s">
        <v>190</v>
      </c>
      <c r="B11" s="78"/>
      <c r="C11" s="78"/>
      <c r="D11" s="78"/>
      <c r="E11" s="78"/>
      <c r="F11" s="78"/>
      <c r="G11" s="78"/>
      <c r="H11" s="76" t="n">
        <f aca="false">SUM(B11:F11)</f>
        <v>0</v>
      </c>
    </row>
    <row r="12" customFormat="false" ht="24.95" hidden="false" customHeight="true" outlineLevel="0" collapsed="false">
      <c r="A12" s="77" t="s">
        <v>191</v>
      </c>
      <c r="B12" s="78"/>
      <c r="C12" s="78"/>
      <c r="D12" s="78"/>
      <c r="E12" s="78"/>
      <c r="F12" s="79"/>
      <c r="G12" s="78"/>
      <c r="H12" s="76" t="n">
        <f aca="false">SUM(B12:F12)</f>
        <v>0</v>
      </c>
    </row>
    <row r="13" customFormat="false" ht="24.95" hidden="false" customHeight="true" outlineLevel="0" collapsed="false">
      <c r="A13" s="77" t="s">
        <v>192</v>
      </c>
      <c r="B13" s="78"/>
      <c r="C13" s="78"/>
      <c r="D13" s="78"/>
      <c r="E13" s="78"/>
      <c r="F13" s="78"/>
      <c r="G13" s="78"/>
      <c r="H13" s="76" t="n">
        <f aca="false">SUM(B13:F13)</f>
        <v>0</v>
      </c>
    </row>
    <row r="14" customFormat="false" ht="24.95" hidden="false" customHeight="true" outlineLevel="0" collapsed="false">
      <c r="A14" s="77" t="s">
        <v>193</v>
      </c>
      <c r="B14" s="78"/>
      <c r="C14" s="78"/>
      <c r="D14" s="78"/>
      <c r="E14" s="78"/>
      <c r="F14" s="78"/>
      <c r="G14" s="78"/>
      <c r="H14" s="76" t="n">
        <f aca="false">SUM(B14:F14)</f>
        <v>0</v>
      </c>
    </row>
    <row r="15" customFormat="false" ht="24.95" hidden="false" customHeight="true" outlineLevel="0" collapsed="false">
      <c r="A15" s="77" t="s">
        <v>194</v>
      </c>
      <c r="B15" s="78"/>
      <c r="C15" s="78"/>
      <c r="D15" s="78"/>
      <c r="E15" s="78"/>
      <c r="F15" s="78"/>
      <c r="G15" s="78"/>
      <c r="H15" s="76" t="n">
        <f aca="false">SUM(B15:F15)</f>
        <v>0</v>
      </c>
    </row>
    <row r="16" customFormat="false" ht="24.95" hidden="false" customHeight="true" outlineLevel="0" collapsed="false">
      <c r="A16" s="80" t="s">
        <v>195</v>
      </c>
      <c r="B16" s="78"/>
      <c r="C16" s="78"/>
      <c r="D16" s="78"/>
      <c r="E16" s="78"/>
      <c r="F16" s="79"/>
      <c r="G16" s="78"/>
      <c r="H16" s="76" t="n">
        <f aca="false">SUM(B16:F16)</f>
        <v>0</v>
      </c>
    </row>
    <row r="17" s="70" customFormat="true" ht="24.95" hidden="false" customHeight="true" outlineLevel="0" collapsed="false">
      <c r="A17" s="81" t="s">
        <v>196</v>
      </c>
      <c r="B17" s="82" t="n">
        <f aca="false">SUM(B11:B16)</f>
        <v>0</v>
      </c>
      <c r="C17" s="82" t="n">
        <f aca="false">SUM(C11:C16)</f>
        <v>0</v>
      </c>
      <c r="D17" s="82" t="n">
        <f aca="false">SUM(D11:D16)</f>
        <v>0</v>
      </c>
      <c r="E17" s="82" t="n">
        <f aca="false">SUM(E11:E16)</f>
        <v>0</v>
      </c>
      <c r="F17" s="82" t="n">
        <f aca="false">SUM(F11:F16)</f>
        <v>0</v>
      </c>
      <c r="G17" s="82" t="n">
        <f aca="false">SUM(G11:G16)</f>
        <v>0</v>
      </c>
      <c r="H17" s="83" t="n">
        <f aca="false">SUM(H11:H16)</f>
        <v>0</v>
      </c>
    </row>
    <row r="18" customFormat="false" ht="24.95" hidden="false" customHeight="true" outlineLevel="0" collapsed="false">
      <c r="A18" s="75" t="s">
        <v>197</v>
      </c>
      <c r="B18" s="76" t="e">
        <f aca="false">B10+B17</f>
        <v>#REF!</v>
      </c>
      <c r="C18" s="76" t="e">
        <f aca="false">C10+C17</f>
        <v>#REF!</v>
      </c>
      <c r="D18" s="76" t="e">
        <f aca="false">D10+D17</f>
        <v>#REF!</v>
      </c>
      <c r="E18" s="76" t="e">
        <f aca="false">E10+E17</f>
        <v>#REF!</v>
      </c>
      <c r="F18" s="76" t="e">
        <f aca="false">F10+F17</f>
        <v>#REF!</v>
      </c>
      <c r="G18" s="76" t="e">
        <f aca="false">G10+G17</f>
        <v>#REF!</v>
      </c>
      <c r="H18" s="76" t="e">
        <f aca="false">H10+H17</f>
        <v>#REF!</v>
      </c>
    </row>
  </sheetData>
  <mergeCells count="13">
    <mergeCell ref="F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2" width="60.42"/>
    <col collapsed="false" customWidth="true" hidden="false" outlineLevel="0" max="2" min="2" style="42" width="9.99"/>
    <col collapsed="false" customWidth="true" hidden="false" outlineLevel="0" max="3" min="3" style="84" width="11.85"/>
    <col collapsed="false" customWidth="true" hidden="false" outlineLevel="0" max="4" min="4" style="84" width="11.42"/>
    <col collapsed="false" customWidth="false" hidden="false" outlineLevel="0" max="257" min="5" style="42" width="9.14"/>
  </cols>
  <sheetData>
    <row r="1" customFormat="false" ht="14.45" hidden="false" customHeight="true" outlineLevel="0" collapsed="false">
      <c r="B1" s="85" t="s">
        <v>198</v>
      </c>
      <c r="C1" s="85"/>
      <c r="D1" s="85"/>
    </row>
    <row r="2" customFormat="false" ht="14.45" hidden="false" customHeight="true" outlineLevel="0" collapsed="false">
      <c r="A2" s="44" t="s">
        <v>1</v>
      </c>
      <c r="B2" s="44"/>
      <c r="C2" s="44"/>
      <c r="D2" s="44"/>
    </row>
    <row r="3" s="63" customFormat="true" ht="14.45" hidden="false" customHeight="true" outlineLevel="0" collapsed="false">
      <c r="A3" s="44" t="s">
        <v>2</v>
      </c>
      <c r="B3" s="44"/>
      <c r="C3" s="44"/>
      <c r="D3" s="44"/>
    </row>
    <row r="4" s="63" customFormat="true" ht="14.45" hidden="false" customHeight="true" outlineLevel="0" collapsed="false">
      <c r="A4" s="44" t="s">
        <v>199</v>
      </c>
      <c r="B4" s="44"/>
      <c r="C4" s="44"/>
      <c r="D4" s="44"/>
    </row>
    <row r="5" customFormat="false" ht="14.45" hidden="false" customHeight="true" outlineLevel="0" collapsed="false">
      <c r="A5" s="44" t="s">
        <v>4</v>
      </c>
      <c r="B5" s="44"/>
      <c r="C5" s="44"/>
      <c r="D5" s="44"/>
    </row>
    <row r="6" s="86" customFormat="true" ht="36.75" hidden="false" customHeight="true" outlineLevel="0" collapsed="false">
      <c r="A6" s="46" t="s">
        <v>111</v>
      </c>
      <c r="B6" s="7" t="s">
        <v>6</v>
      </c>
      <c r="C6" s="7" t="s">
        <v>112</v>
      </c>
      <c r="D6" s="7" t="s">
        <v>113</v>
      </c>
    </row>
    <row r="7" s="86" customFormat="true" ht="15.75" hidden="false" customHeight="true" outlineLevel="0" collapsed="false">
      <c r="A7" s="87"/>
      <c r="B7" s="88"/>
      <c r="C7" s="89"/>
      <c r="D7" s="89"/>
    </row>
    <row r="8" s="86" customFormat="true" ht="14.45" hidden="false" customHeight="true" outlineLevel="0" collapsed="false">
      <c r="A8" s="90" t="s">
        <v>200</v>
      </c>
      <c r="C8" s="91"/>
      <c r="D8" s="91"/>
    </row>
    <row r="9" s="86" customFormat="true" ht="15.75" hidden="false" customHeight="true" outlineLevel="0" collapsed="false">
      <c r="A9" s="90"/>
      <c r="C9" s="91"/>
      <c r="D9" s="91"/>
    </row>
    <row r="10" s="86" customFormat="true" ht="14.45" hidden="false" customHeight="true" outlineLevel="0" collapsed="false">
      <c r="A10" s="92" t="s">
        <v>201</v>
      </c>
      <c r="B10" s="93"/>
      <c r="C10" s="94"/>
      <c r="D10" s="91"/>
    </row>
    <row r="11" s="86" customFormat="true" ht="14.45" hidden="false" customHeight="true" outlineLevel="0" collapsed="false">
      <c r="A11" s="95" t="s">
        <v>202</v>
      </c>
      <c r="B11" s="93"/>
      <c r="C11" s="94"/>
      <c r="D11" s="91"/>
    </row>
    <row r="12" s="86" customFormat="true" ht="14.45" hidden="false" customHeight="true" outlineLevel="0" collapsed="false">
      <c r="A12" s="96" t="s">
        <v>203</v>
      </c>
      <c r="B12" s="61" t="n">
        <v>167</v>
      </c>
      <c r="C12" s="97"/>
      <c r="D12" s="97"/>
    </row>
    <row r="13" s="86" customFormat="true" ht="14.45" hidden="false" customHeight="true" outlineLevel="0" collapsed="false">
      <c r="A13" s="42" t="s">
        <v>204</v>
      </c>
      <c r="B13" s="61"/>
      <c r="C13" s="61"/>
      <c r="D13" s="61" t="n">
        <v>500</v>
      </c>
    </row>
    <row r="14" s="86" customFormat="true" ht="14.45" hidden="false" customHeight="true" outlineLevel="0" collapsed="false">
      <c r="A14" s="42" t="s">
        <v>205</v>
      </c>
      <c r="B14" s="61" t="n">
        <v>21915</v>
      </c>
      <c r="C14" s="61" t="n">
        <v>5244</v>
      </c>
      <c r="D14" s="61" t="n">
        <v>20642</v>
      </c>
    </row>
    <row r="15" s="86" customFormat="true" ht="14.25" hidden="false" customHeight="true" outlineLevel="0" collapsed="false">
      <c r="A15" s="42" t="s">
        <v>206</v>
      </c>
      <c r="B15" s="61" t="n">
        <v>374</v>
      </c>
      <c r="C15" s="61" t="n">
        <v>500</v>
      </c>
      <c r="D15" s="61"/>
    </row>
    <row r="16" s="86" customFormat="true" ht="14.45" hidden="false" customHeight="true" outlineLevel="0" collapsed="false">
      <c r="A16" s="63" t="s">
        <v>207</v>
      </c>
      <c r="B16" s="58" t="n">
        <f aca="false">SUM(B12:B15)</f>
        <v>22456</v>
      </c>
      <c r="C16" s="58" t="n">
        <f aca="false">SUM(C12:C15)</f>
        <v>5744</v>
      </c>
      <c r="D16" s="58" t="n">
        <f aca="false">SUM(D12:D15)</f>
        <v>21142</v>
      </c>
    </row>
    <row r="17" s="86" customFormat="true" ht="14.45" hidden="false" customHeight="true" outlineLevel="0" collapsed="false">
      <c r="B17" s="93"/>
      <c r="C17" s="93"/>
      <c r="D17" s="93"/>
    </row>
    <row r="18" s="86" customFormat="true" ht="14.45" hidden="false" customHeight="true" outlineLevel="0" collapsed="false">
      <c r="A18" s="98" t="s">
        <v>183</v>
      </c>
      <c r="B18" s="93"/>
      <c r="C18" s="93"/>
      <c r="D18" s="93"/>
    </row>
    <row r="19" customFormat="false" ht="14.45" hidden="false" customHeight="true" outlineLevel="0" collapsed="false">
      <c r="A19" s="42" t="s">
        <v>208</v>
      </c>
      <c r="B19" s="61" t="n">
        <v>1323</v>
      </c>
      <c r="C19" s="61" t="n">
        <v>1575</v>
      </c>
      <c r="D19" s="61" t="n">
        <v>1575</v>
      </c>
    </row>
    <row r="20" s="86" customFormat="true" ht="14.45" hidden="false" customHeight="true" outlineLevel="0" collapsed="false">
      <c r="A20" s="63" t="s">
        <v>209</v>
      </c>
      <c r="B20" s="58" t="n">
        <f aca="false">SUM(B19:B19)</f>
        <v>1323</v>
      </c>
      <c r="C20" s="58" t="n">
        <f aca="false">SUM(C19:C19)</f>
        <v>1575</v>
      </c>
      <c r="D20" s="58" t="n">
        <f aca="false">SUM(D19:D19)</f>
        <v>1575</v>
      </c>
    </row>
    <row r="21" s="86" customFormat="true" ht="14.45" hidden="false" customHeight="true" outlineLevel="0" collapsed="false">
      <c r="B21" s="93"/>
      <c r="C21" s="93"/>
      <c r="D21" s="93"/>
    </row>
    <row r="22" customFormat="false" ht="14.45" hidden="false" customHeight="true" outlineLevel="0" collapsed="false">
      <c r="A22" s="98" t="s">
        <v>210</v>
      </c>
      <c r="B22" s="61"/>
      <c r="C22" s="61"/>
      <c r="D22" s="97"/>
    </row>
    <row r="23" customFormat="false" ht="14.45" hidden="false" customHeight="true" outlineLevel="0" collapsed="false">
      <c r="A23" s="42" t="s">
        <v>211</v>
      </c>
      <c r="B23" s="61" t="n">
        <v>218</v>
      </c>
      <c r="C23" s="61" t="n">
        <v>471</v>
      </c>
      <c r="D23" s="61" t="n">
        <v>400</v>
      </c>
    </row>
    <row r="24" customFormat="false" ht="14.45" hidden="false" customHeight="true" outlineLevel="0" collapsed="false">
      <c r="A24" s="42" t="s">
        <v>212</v>
      </c>
      <c r="B24" s="61"/>
      <c r="C24" s="61"/>
      <c r="D24" s="61"/>
    </row>
    <row r="25" customFormat="false" ht="14.45" hidden="false" customHeight="true" outlineLevel="0" collapsed="false">
      <c r="A25" s="63" t="s">
        <v>213</v>
      </c>
      <c r="B25" s="58" t="n">
        <f aca="false">SUM(B23:B24)</f>
        <v>218</v>
      </c>
      <c r="C25" s="58" t="n">
        <f aca="false">SUM(C23:C24)</f>
        <v>471</v>
      </c>
      <c r="D25" s="58" t="n">
        <f aca="false">SUM(D23:D24)</f>
        <v>400</v>
      </c>
    </row>
    <row r="26" customFormat="false" ht="12.75" hidden="false" customHeight="true" outlineLevel="0" collapsed="false">
      <c r="B26" s="61"/>
      <c r="C26" s="97"/>
      <c r="D26" s="97"/>
    </row>
    <row r="27" s="63" customFormat="true" ht="14.45" hidden="false" customHeight="true" outlineLevel="0" collapsed="false">
      <c r="A27" s="98" t="s">
        <v>185</v>
      </c>
      <c r="B27" s="58"/>
      <c r="C27" s="99"/>
      <c r="D27" s="58"/>
    </row>
    <row r="28" s="63" customFormat="true" ht="14.45" hidden="false" customHeight="true" outlineLevel="0" collapsed="false">
      <c r="A28" s="42" t="s">
        <v>214</v>
      </c>
      <c r="B28" s="58"/>
      <c r="C28" s="99"/>
      <c r="D28" s="61" t="n">
        <v>489883</v>
      </c>
    </row>
    <row r="29" customFormat="false" ht="14.45" hidden="false" customHeight="true" outlineLevel="0" collapsed="false">
      <c r="A29" s="1" t="s">
        <v>215</v>
      </c>
      <c r="B29" s="61"/>
      <c r="C29" s="61" t="n">
        <v>2300</v>
      </c>
      <c r="D29" s="61" t="n">
        <v>680</v>
      </c>
    </row>
    <row r="30" customFormat="false" ht="14.45" hidden="false" customHeight="true" outlineLevel="0" collapsed="false">
      <c r="A30" s="42" t="s">
        <v>216</v>
      </c>
      <c r="B30" s="61"/>
      <c r="C30" s="61" t="n">
        <v>3255</v>
      </c>
      <c r="D30" s="61" t="n">
        <v>1826</v>
      </c>
    </row>
    <row r="31" s="100" customFormat="true" ht="14.45" hidden="false" customHeight="true" outlineLevel="0" collapsed="false">
      <c r="A31" s="100" t="s">
        <v>217</v>
      </c>
      <c r="B31" s="101" t="n">
        <v>3000</v>
      </c>
      <c r="C31" s="102"/>
      <c r="D31" s="102"/>
    </row>
    <row r="32" customFormat="false" ht="14.45" hidden="false" customHeight="true" outlineLevel="0" collapsed="false">
      <c r="A32" s="100" t="s">
        <v>218</v>
      </c>
      <c r="B32" s="61" t="n">
        <v>668</v>
      </c>
      <c r="C32" s="97"/>
      <c r="D32" s="97"/>
    </row>
    <row r="33" customFormat="false" ht="14.45" hidden="false" customHeight="true" outlineLevel="0" collapsed="false">
      <c r="A33" s="103" t="s">
        <v>219</v>
      </c>
      <c r="B33" s="61"/>
      <c r="C33" s="61" t="n">
        <v>2724</v>
      </c>
      <c r="D33" s="61" t="n">
        <v>5059</v>
      </c>
    </row>
    <row r="34" customFormat="false" ht="14.45" hidden="false" customHeight="true" outlineLevel="0" collapsed="false">
      <c r="A34" s="63" t="s">
        <v>220</v>
      </c>
      <c r="B34" s="58" t="n">
        <f aca="false">SUM(B27:B33)</f>
        <v>3668</v>
      </c>
      <c r="C34" s="58" t="n">
        <f aca="false">SUM(C27:C33)</f>
        <v>8279</v>
      </c>
      <c r="D34" s="58" t="n">
        <f aca="false">SUM(D27:D33)</f>
        <v>497448</v>
      </c>
      <c r="E34" s="58"/>
    </row>
    <row r="35" customFormat="false" ht="14.45" hidden="false" customHeight="true" outlineLevel="0" collapsed="false">
      <c r="A35" s="63"/>
      <c r="B35" s="58"/>
      <c r="C35" s="99"/>
      <c r="D35" s="99"/>
    </row>
    <row r="36" customFormat="false" ht="14.45" hidden="false" customHeight="true" outlineLevel="0" collapsed="false">
      <c r="A36" s="98" t="s">
        <v>186</v>
      </c>
      <c r="B36" s="61"/>
      <c r="C36" s="97"/>
      <c r="D36" s="97"/>
    </row>
    <row r="37" customFormat="false" ht="14.45" hidden="false" customHeight="true" outlineLevel="0" collapsed="false">
      <c r="A37" s="42" t="s">
        <v>221</v>
      </c>
      <c r="B37" s="61"/>
      <c r="C37" s="97"/>
      <c r="D37" s="97"/>
    </row>
    <row r="38" customFormat="false" ht="14.45" hidden="false" customHeight="true" outlineLevel="0" collapsed="false">
      <c r="A38" s="42" t="s">
        <v>222</v>
      </c>
      <c r="B38" s="61"/>
      <c r="C38" s="97"/>
      <c r="D38" s="97"/>
    </row>
    <row r="39" customFormat="false" ht="14.45" hidden="false" customHeight="true" outlineLevel="0" collapsed="false">
      <c r="A39" s="1" t="s">
        <v>223</v>
      </c>
      <c r="B39" s="61"/>
      <c r="C39" s="97"/>
      <c r="D39" s="97"/>
    </row>
    <row r="40" customFormat="false" ht="14.45" hidden="false" customHeight="true" outlineLevel="0" collapsed="false">
      <c r="A40" s="42" t="s">
        <v>224</v>
      </c>
      <c r="B40" s="61" t="n">
        <v>2000</v>
      </c>
      <c r="C40" s="97"/>
      <c r="D40" s="97"/>
    </row>
    <row r="41" customFormat="false" ht="14.45" hidden="false" customHeight="true" outlineLevel="0" collapsed="false">
      <c r="A41" s="63" t="s">
        <v>225</v>
      </c>
      <c r="B41" s="58" t="n">
        <f aca="false">SUM(B37:B40)</f>
        <v>2000</v>
      </c>
      <c r="C41" s="58" t="n">
        <f aca="false">SUM(C37:C40)</f>
        <v>0</v>
      </c>
      <c r="D41" s="58" t="n">
        <f aca="false">SUM(D37:D40)</f>
        <v>0</v>
      </c>
    </row>
    <row r="42" customFormat="false" ht="14.45" hidden="false" customHeight="true" outlineLevel="0" collapsed="false">
      <c r="A42" s="63"/>
      <c r="B42" s="58"/>
      <c r="C42" s="58"/>
      <c r="D42" s="58"/>
    </row>
    <row r="43" s="86" customFormat="true" ht="14.45" hidden="false" customHeight="true" outlineLevel="0" collapsed="false">
      <c r="A43" s="98" t="s">
        <v>226</v>
      </c>
      <c r="B43" s="93"/>
      <c r="C43" s="93"/>
      <c r="D43" s="93"/>
    </row>
    <row r="44" s="86" customFormat="true" ht="14.45" hidden="false" customHeight="true" outlineLevel="0" collapsed="false">
      <c r="A44" s="42" t="s">
        <v>227</v>
      </c>
      <c r="B44" s="61" t="n">
        <v>4159</v>
      </c>
      <c r="C44" s="61" t="n">
        <v>3971</v>
      </c>
      <c r="D44" s="61" t="n">
        <v>3506</v>
      </c>
    </row>
    <row r="45" s="86" customFormat="true" ht="14.45" hidden="false" customHeight="true" outlineLevel="0" collapsed="false">
      <c r="A45" s="63" t="s">
        <v>228</v>
      </c>
      <c r="B45" s="58" t="n">
        <f aca="false">SUM(B44:B44)</f>
        <v>4159</v>
      </c>
      <c r="C45" s="58" t="n">
        <f aca="false">SUM(C44:C44)</f>
        <v>3971</v>
      </c>
      <c r="D45" s="58" t="n">
        <f aca="false">SUM(D44:D44)</f>
        <v>3506</v>
      </c>
    </row>
    <row r="46" s="86" customFormat="true" ht="14.45" hidden="false" customHeight="true" outlineLevel="0" collapsed="false">
      <c r="A46" s="63"/>
      <c r="B46" s="58"/>
      <c r="C46" s="99"/>
      <c r="D46" s="99"/>
    </row>
    <row r="47" s="86" customFormat="true" ht="14.45" hidden="false" customHeight="true" outlineLevel="0" collapsed="false">
      <c r="A47" s="98" t="s">
        <v>229</v>
      </c>
      <c r="B47" s="58"/>
      <c r="C47" s="99"/>
      <c r="D47" s="99"/>
    </row>
    <row r="48" s="86" customFormat="true" ht="14.45" hidden="false" customHeight="true" outlineLevel="0" collapsed="false">
      <c r="A48" s="42" t="s">
        <v>230</v>
      </c>
      <c r="B48" s="61" t="n">
        <v>6999</v>
      </c>
      <c r="C48" s="61" t="n">
        <v>6699</v>
      </c>
      <c r="D48" s="97"/>
    </row>
    <row r="49" s="86" customFormat="true" ht="14.45" hidden="false" customHeight="true" outlineLevel="0" collapsed="false">
      <c r="A49" s="42" t="s">
        <v>231</v>
      </c>
      <c r="B49" s="61" t="n">
        <v>1167</v>
      </c>
      <c r="C49" s="61" t="n">
        <v>2900</v>
      </c>
      <c r="D49" s="97"/>
    </row>
    <row r="50" s="86" customFormat="true" ht="14.45" hidden="false" customHeight="true" outlineLevel="0" collapsed="false">
      <c r="A50" s="42" t="s">
        <v>232</v>
      </c>
      <c r="B50" s="61"/>
      <c r="C50" s="61" t="n">
        <v>11000</v>
      </c>
      <c r="D50" s="97"/>
    </row>
    <row r="51" s="86" customFormat="true" ht="14.45" hidden="false" customHeight="true" outlineLevel="0" collapsed="false">
      <c r="A51" s="63" t="s">
        <v>233</v>
      </c>
      <c r="B51" s="58" t="n">
        <f aca="false">SUM(B48:B49)</f>
        <v>8166</v>
      </c>
      <c r="C51" s="58" t="n">
        <f aca="false">SUM(C48:C50)</f>
        <v>20599</v>
      </c>
      <c r="D51" s="99"/>
    </row>
    <row r="52" s="86" customFormat="true" ht="14.45" hidden="false" customHeight="true" outlineLevel="0" collapsed="false">
      <c r="A52" s="42"/>
      <c r="B52" s="58"/>
      <c r="C52" s="99"/>
      <c r="D52" s="99"/>
    </row>
    <row r="53" s="86" customFormat="true" ht="14.45" hidden="false" customHeight="true" outlineLevel="0" collapsed="false">
      <c r="A53" s="63" t="s">
        <v>54</v>
      </c>
      <c r="B53" s="104" t="n">
        <v>6793</v>
      </c>
      <c r="C53" s="104" t="n">
        <v>786429</v>
      </c>
      <c r="D53" s="58" t="n">
        <v>864817</v>
      </c>
    </row>
    <row r="54" s="86" customFormat="true" ht="14.45" hidden="false" customHeight="true" outlineLevel="0" collapsed="false">
      <c r="A54" s="63" t="s">
        <v>234</v>
      </c>
      <c r="B54" s="58" t="n">
        <f aca="false">B16+B20+B25+B45+B34+B41+B51+B53</f>
        <v>48783</v>
      </c>
      <c r="C54" s="58" t="n">
        <f aca="false">C16+C20+C25+C45+C34+C41+C51+C53</f>
        <v>827068</v>
      </c>
      <c r="D54" s="58" t="n">
        <f aca="false">D16+D20+D25+D45+D34+D41+D51+D53</f>
        <v>1388888</v>
      </c>
    </row>
    <row r="55" s="86" customFormat="true" ht="14.45" hidden="false" customHeight="true" outlineLevel="0" collapsed="false">
      <c r="A55" s="63"/>
      <c r="B55" s="58"/>
      <c r="C55" s="99"/>
      <c r="D55" s="99"/>
    </row>
    <row r="56" s="86" customFormat="true" ht="14.45" hidden="false" customHeight="true" outlineLevel="0" collapsed="false">
      <c r="A56" s="105" t="s">
        <v>235</v>
      </c>
      <c r="B56" s="104"/>
      <c r="C56" s="106"/>
      <c r="D56" s="106"/>
    </row>
    <row r="57" s="86" customFormat="true" ht="14.45" hidden="false" customHeight="true" outlineLevel="0" collapsed="false">
      <c r="A57" s="107" t="s">
        <v>236</v>
      </c>
      <c r="B57" s="108" t="n">
        <v>833</v>
      </c>
      <c r="C57" s="109"/>
      <c r="D57" s="109"/>
      <c r="E57" s="91"/>
    </row>
    <row r="58" s="86" customFormat="true" ht="14.45" hidden="false" customHeight="true" outlineLevel="0" collapsed="false">
      <c r="A58" s="42" t="s">
        <v>237</v>
      </c>
      <c r="B58" s="108" t="n">
        <v>13785</v>
      </c>
      <c r="C58" s="108" t="n">
        <v>3789</v>
      </c>
      <c r="D58" s="108"/>
    </row>
    <row r="59" s="86" customFormat="true" ht="14.45" hidden="false" customHeight="true" outlineLevel="0" collapsed="false">
      <c r="A59" s="63" t="s">
        <v>238</v>
      </c>
      <c r="B59" s="58" t="n">
        <f aca="false">SUM(B57:B58)</f>
        <v>14618</v>
      </c>
      <c r="C59" s="58" t="n">
        <f aca="false">SUM(C57:C58)</f>
        <v>3789</v>
      </c>
      <c r="D59" s="58" t="n">
        <f aca="false">SUM(D57:D58)</f>
        <v>0</v>
      </c>
    </row>
    <row r="60" s="86" customFormat="true" ht="14.45" hidden="false" customHeight="true" outlineLevel="0" collapsed="false">
      <c r="A60" s="63"/>
      <c r="B60" s="58"/>
      <c r="C60" s="99"/>
      <c r="D60" s="58"/>
    </row>
    <row r="61" customFormat="false" ht="14.45" hidden="false" customHeight="true" outlineLevel="0" collapsed="false">
      <c r="A61" s="63" t="s">
        <v>239</v>
      </c>
      <c r="B61" s="61"/>
      <c r="C61" s="97"/>
      <c r="D61" s="104"/>
    </row>
    <row r="62" customFormat="false" ht="14.45" hidden="false" customHeight="true" outlineLevel="0" collapsed="false">
      <c r="A62" s="98" t="s">
        <v>186</v>
      </c>
      <c r="B62" s="61"/>
      <c r="C62" s="97"/>
      <c r="D62" s="104"/>
    </row>
    <row r="63" customFormat="false" ht="14.45" hidden="false" customHeight="true" outlineLevel="0" collapsed="false">
      <c r="A63" s="42" t="s">
        <v>240</v>
      </c>
      <c r="B63" s="61" t="n">
        <v>1832</v>
      </c>
      <c r="C63" s="61"/>
      <c r="D63" s="104"/>
    </row>
    <row r="64" customFormat="false" ht="14.45" hidden="false" customHeight="true" outlineLevel="0" collapsed="false">
      <c r="A64" s="42" t="s">
        <v>241</v>
      </c>
      <c r="B64" s="61"/>
      <c r="C64" s="61"/>
      <c r="D64" s="108"/>
    </row>
    <row r="65" customFormat="false" ht="14.45" hidden="false" customHeight="true" outlineLevel="0" collapsed="false">
      <c r="A65" s="63" t="s">
        <v>225</v>
      </c>
      <c r="B65" s="58" t="n">
        <f aca="false">SUM(B63:B64)</f>
        <v>1832</v>
      </c>
      <c r="C65" s="58" t="n">
        <f aca="false">SUM(C63:C64)</f>
        <v>0</v>
      </c>
      <c r="D65" s="58" t="n">
        <f aca="false">SUM(D63:D64)</f>
        <v>0</v>
      </c>
    </row>
    <row r="66" customFormat="false" ht="14.45" hidden="false" customHeight="true" outlineLevel="0" collapsed="false">
      <c r="A66" s="42" t="s">
        <v>237</v>
      </c>
      <c r="B66" s="61" t="n">
        <v>431</v>
      </c>
      <c r="C66" s="61" t="n">
        <v>1400</v>
      </c>
      <c r="D66" s="61"/>
    </row>
    <row r="67" customFormat="false" ht="14.45" hidden="false" customHeight="true" outlineLevel="0" collapsed="false">
      <c r="A67" s="107" t="s">
        <v>242</v>
      </c>
      <c r="B67" s="108" t="n">
        <v>5140</v>
      </c>
      <c r="C67" s="108" t="n">
        <v>1832</v>
      </c>
      <c r="D67" s="108"/>
    </row>
    <row r="68" customFormat="false" ht="14.45" hidden="false" customHeight="true" outlineLevel="0" collapsed="false">
      <c r="A68" s="105" t="s">
        <v>243</v>
      </c>
      <c r="B68" s="104" t="n">
        <f aca="false">SUM(B65:B67)</f>
        <v>7403</v>
      </c>
      <c r="C68" s="104" t="n">
        <f aca="false">SUM(C65:C67)</f>
        <v>3232</v>
      </c>
      <c r="D68" s="104" t="n">
        <f aca="false">SUM(D65:D67)</f>
        <v>0</v>
      </c>
    </row>
    <row r="69" customFormat="false" ht="14.45" hidden="false" customHeight="true" outlineLevel="0" collapsed="false">
      <c r="B69" s="58"/>
      <c r="C69" s="58"/>
      <c r="D69" s="106"/>
    </row>
    <row r="70" customFormat="false" ht="14.45" hidden="false" customHeight="true" outlineLevel="0" collapsed="false">
      <c r="A70" s="105" t="s">
        <v>244</v>
      </c>
      <c r="B70" s="104"/>
      <c r="C70" s="106"/>
      <c r="D70" s="106"/>
    </row>
    <row r="71" customFormat="false" ht="14.45" hidden="false" customHeight="true" outlineLevel="0" collapsed="false">
      <c r="A71" s="42" t="s">
        <v>237</v>
      </c>
      <c r="B71" s="104" t="n">
        <v>10287</v>
      </c>
      <c r="C71" s="104" t="n">
        <v>1480</v>
      </c>
      <c r="D71" s="106"/>
    </row>
    <row r="72" customFormat="false" ht="14.45" hidden="false" customHeight="true" outlineLevel="0" collapsed="false">
      <c r="B72" s="104"/>
      <c r="C72" s="106"/>
      <c r="D72" s="106"/>
    </row>
    <row r="73" s="63" customFormat="true" ht="14.45" hidden="false" customHeight="true" outlineLevel="0" collapsed="false">
      <c r="A73" s="63" t="s">
        <v>245</v>
      </c>
      <c r="B73" s="104"/>
      <c r="C73" s="106"/>
      <c r="D73" s="106"/>
    </row>
    <row r="74" customFormat="false" ht="14.45" hidden="false" customHeight="true" outlineLevel="0" collapsed="false">
      <c r="A74" s="42" t="s">
        <v>237</v>
      </c>
      <c r="B74" s="104" t="n">
        <v>143</v>
      </c>
      <c r="C74" s="108" t="n">
        <v>599</v>
      </c>
      <c r="D74" s="106"/>
    </row>
    <row r="75" customFormat="false" ht="14.45" hidden="false" customHeight="true" outlineLevel="0" collapsed="false">
      <c r="A75" s="107" t="s">
        <v>242</v>
      </c>
      <c r="B75" s="104" t="n">
        <v>208</v>
      </c>
      <c r="C75" s="108"/>
      <c r="D75" s="106"/>
    </row>
    <row r="76" customFormat="false" ht="14.45" hidden="false" customHeight="true" outlineLevel="0" collapsed="false">
      <c r="A76" s="63" t="s">
        <v>246</v>
      </c>
      <c r="B76" s="104" t="n">
        <f aca="false">SUM(B74:B75)</f>
        <v>351</v>
      </c>
      <c r="C76" s="104" t="n">
        <f aca="false">SUM(C74:C75)</f>
        <v>599</v>
      </c>
      <c r="D76" s="104" t="n">
        <f aca="false">SUM(D74:D75)</f>
        <v>0</v>
      </c>
    </row>
    <row r="77" customFormat="false" ht="14.45" hidden="false" customHeight="true" outlineLevel="0" collapsed="false">
      <c r="B77" s="104"/>
      <c r="C77" s="106"/>
      <c r="D77" s="106"/>
    </row>
    <row r="78" customFormat="false" ht="14.45" hidden="false" customHeight="true" outlineLevel="0" collapsed="false">
      <c r="A78" s="63" t="s">
        <v>247</v>
      </c>
      <c r="B78" s="58"/>
      <c r="C78" s="99"/>
      <c r="D78" s="97"/>
    </row>
    <row r="79" customFormat="false" ht="14.45" hidden="false" customHeight="true" outlineLevel="0" collapsed="false">
      <c r="A79" s="98" t="s">
        <v>186</v>
      </c>
      <c r="B79" s="58"/>
      <c r="C79" s="99"/>
      <c r="D79" s="97"/>
    </row>
    <row r="80" customFormat="false" ht="14.45" hidden="false" customHeight="true" outlineLevel="0" collapsed="false">
      <c r="A80" s="42" t="s">
        <v>248</v>
      </c>
      <c r="B80" s="61"/>
      <c r="C80" s="97"/>
      <c r="D80" s="97"/>
    </row>
    <row r="81" customFormat="false" ht="14.45" hidden="false" customHeight="true" outlineLevel="0" collapsed="false">
      <c r="A81" s="42" t="s">
        <v>249</v>
      </c>
      <c r="B81" s="61"/>
      <c r="C81" s="97"/>
      <c r="D81" s="61"/>
    </row>
    <row r="82" customFormat="false" ht="14.45" hidden="false" customHeight="true" outlineLevel="0" collapsed="false">
      <c r="A82" s="63" t="s">
        <v>225</v>
      </c>
      <c r="B82" s="58"/>
      <c r="C82" s="97"/>
      <c r="D82" s="61"/>
    </row>
    <row r="83" customFormat="false" ht="14.45" hidden="false" customHeight="true" outlineLevel="0" collapsed="false">
      <c r="A83" s="42" t="s">
        <v>237</v>
      </c>
      <c r="B83" s="61" t="n">
        <v>490</v>
      </c>
      <c r="C83" s="61" t="n">
        <v>873</v>
      </c>
      <c r="D83" s="61"/>
    </row>
    <row r="84" customFormat="false" ht="14.45" hidden="false" customHeight="true" outlineLevel="0" collapsed="false">
      <c r="A84" s="107" t="s">
        <v>242</v>
      </c>
      <c r="B84" s="108"/>
      <c r="C84" s="108"/>
      <c r="D84" s="61"/>
    </row>
    <row r="85" customFormat="false" ht="14.45" hidden="false" customHeight="true" outlineLevel="0" collapsed="false">
      <c r="A85" s="63" t="s">
        <v>250</v>
      </c>
      <c r="B85" s="58" t="n">
        <f aca="false">SUM(B82:B84)</f>
        <v>490</v>
      </c>
      <c r="C85" s="58" t="n">
        <f aca="false">SUM(C82:C84)</f>
        <v>873</v>
      </c>
      <c r="D85" s="58" t="n">
        <f aca="false">SUM(D82:D84)</f>
        <v>0</v>
      </c>
    </row>
    <row r="86" customFormat="false" ht="14.45" hidden="false" customHeight="true" outlineLevel="0" collapsed="false">
      <c r="A86" s="63"/>
      <c r="B86" s="58"/>
      <c r="C86" s="99"/>
      <c r="D86" s="58"/>
    </row>
    <row r="87" customFormat="false" ht="14.45" hidden="false" customHeight="true" outlineLevel="0" collapsed="false">
      <c r="A87" s="63" t="s">
        <v>251</v>
      </c>
      <c r="B87" s="58"/>
      <c r="C87" s="99"/>
      <c r="D87" s="58"/>
    </row>
    <row r="88" customFormat="false" ht="14.45" hidden="false" customHeight="true" outlineLevel="0" collapsed="false">
      <c r="A88" s="63" t="s">
        <v>225</v>
      </c>
      <c r="B88" s="58"/>
      <c r="C88" s="99"/>
      <c r="D88" s="58"/>
    </row>
    <row r="89" customFormat="false" ht="14.45" hidden="false" customHeight="true" outlineLevel="0" collapsed="false">
      <c r="A89" s="42" t="s">
        <v>252</v>
      </c>
      <c r="B89" s="61" t="n">
        <v>1200</v>
      </c>
      <c r="C89" s="97"/>
      <c r="D89" s="61"/>
    </row>
    <row r="90" customFormat="false" ht="14.45" hidden="false" customHeight="true" outlineLevel="0" collapsed="false">
      <c r="A90" s="42" t="s">
        <v>237</v>
      </c>
      <c r="B90" s="61" t="n">
        <v>2347</v>
      </c>
      <c r="C90" s="61" t="n">
        <v>1279</v>
      </c>
      <c r="D90" s="61"/>
    </row>
    <row r="91" customFormat="false" ht="14.45" hidden="false" customHeight="true" outlineLevel="0" collapsed="false">
      <c r="A91" s="63" t="s">
        <v>253</v>
      </c>
      <c r="B91" s="58" t="n">
        <f aca="false">SUM(B89:B90)</f>
        <v>3547</v>
      </c>
      <c r="C91" s="58" t="n">
        <f aca="false">SUM(C89:C90)</f>
        <v>1279</v>
      </c>
      <c r="D91" s="58" t="n">
        <f aca="false">SUM(D89:D90)</f>
        <v>0</v>
      </c>
    </row>
    <row r="92" customFormat="false" ht="14.45" hidden="false" customHeight="true" outlineLevel="0" collapsed="false">
      <c r="A92" s="63"/>
      <c r="B92" s="58"/>
      <c r="C92" s="58"/>
      <c r="D92" s="58"/>
    </row>
    <row r="93" customFormat="false" ht="14.45" hidden="false" customHeight="true" outlineLevel="0" collapsed="false">
      <c r="A93" s="63" t="s">
        <v>254</v>
      </c>
      <c r="B93" s="58" t="n">
        <f aca="false">B91+B85+B71+B68+B59+B76</f>
        <v>36696</v>
      </c>
      <c r="C93" s="58" t="n">
        <f aca="false">C91+C85+C71+C68+C59+C76</f>
        <v>11252</v>
      </c>
      <c r="D93" s="58" t="n">
        <f aca="false">D91+D85+D71+D68+D59+D76</f>
        <v>0</v>
      </c>
    </row>
    <row r="94" customFormat="false" ht="14.45" hidden="false" customHeight="true" outlineLevel="0" collapsed="false">
      <c r="A94" s="63" t="s">
        <v>255</v>
      </c>
      <c r="B94" s="58" t="n">
        <f aca="false">B54+B93</f>
        <v>85479</v>
      </c>
      <c r="C94" s="58" t="n">
        <f aca="false">C54+C93</f>
        <v>838320</v>
      </c>
      <c r="D94" s="58" t="n">
        <f aca="false">D54+D93</f>
        <v>1388888</v>
      </c>
    </row>
    <row r="95" s="63" customFormat="true" ht="14.45" hidden="false" customHeight="true" outlineLevel="0" collapsed="false">
      <c r="A95" s="63" t="s">
        <v>256</v>
      </c>
      <c r="B95" s="58" t="n">
        <f aca="false">B90+B71+B58+B66+B74+B83</f>
        <v>27483</v>
      </c>
      <c r="C95" s="58" t="n">
        <f aca="false">C90+C71+C58+C66+C74+C83</f>
        <v>9420</v>
      </c>
      <c r="D95" s="58" t="n">
        <f aca="false">D90+D71+D58+D66+D74+D83</f>
        <v>0</v>
      </c>
    </row>
    <row r="96" s="63" customFormat="true" ht="14.45" hidden="false" customHeight="true" outlineLevel="0" collapsed="false">
      <c r="B96" s="58"/>
      <c r="C96" s="58"/>
      <c r="D96" s="58"/>
    </row>
    <row r="97" customFormat="false" ht="14.45" hidden="false" customHeight="true" outlineLevel="0" collapsed="false">
      <c r="A97" s="105" t="s">
        <v>257</v>
      </c>
      <c r="B97" s="104" t="n">
        <f aca="false">B94-B95</f>
        <v>57996</v>
      </c>
      <c r="C97" s="104" t="n">
        <f aca="false">C94-C95</f>
        <v>828900</v>
      </c>
      <c r="D97" s="104" t="n">
        <f aca="false">D94-D95</f>
        <v>1388888</v>
      </c>
    </row>
    <row r="98" customFormat="false" ht="14.45" hidden="false" customHeight="true" outlineLevel="0" collapsed="false">
      <c r="B98" s="61"/>
      <c r="C98" s="61"/>
      <c r="D98" s="61"/>
    </row>
    <row r="99" customFormat="false" ht="14.45" hidden="false" customHeight="true" outlineLevel="0" collapsed="false">
      <c r="A99" s="105" t="s">
        <v>258</v>
      </c>
      <c r="B99" s="104" t="n">
        <f aca="false">B67+B84+B53-B52+B84+B75</f>
        <v>12141</v>
      </c>
      <c r="C99" s="104" t="n">
        <f aca="false">C67+C84+C53+C52+C84+C75</f>
        <v>788261</v>
      </c>
      <c r="D99" s="104" t="n">
        <f aca="false">D67+D84+D53+D52+D84+D75</f>
        <v>864817</v>
      </c>
    </row>
    <row r="100" customFormat="false" ht="14.45" hidden="false" customHeight="true" outlineLevel="0" collapsed="false">
      <c r="B100" s="61"/>
      <c r="C100" s="61"/>
      <c r="D100" s="61"/>
    </row>
    <row r="101" customFormat="false" ht="31.5" hidden="false" customHeight="true" outlineLevel="0" collapsed="false">
      <c r="A101" s="110" t="s">
        <v>259</v>
      </c>
      <c r="B101" s="58" t="n">
        <f aca="false">B97-B99</f>
        <v>45855</v>
      </c>
      <c r="C101" s="58" t="n">
        <f aca="false">C97-C99</f>
        <v>40639</v>
      </c>
      <c r="D101" s="58" t="n">
        <f aca="false">D97-D99</f>
        <v>524071</v>
      </c>
    </row>
    <row r="102" customFormat="false" ht="14.45" hidden="false" customHeight="true" outlineLevel="0" collapsed="false">
      <c r="B102" s="61"/>
      <c r="C102" s="97"/>
      <c r="D102" s="97"/>
    </row>
    <row r="103" customFormat="false" ht="14.45" hidden="false" customHeight="true" outlineLevel="0" collapsed="false">
      <c r="B103" s="61"/>
      <c r="C103" s="97"/>
      <c r="D103" s="97"/>
    </row>
    <row r="104" customFormat="false" ht="14.45" hidden="false" customHeight="true" outlineLevel="0" collapsed="false">
      <c r="B104" s="61"/>
      <c r="C104" s="97"/>
    </row>
    <row r="105" customFormat="false" ht="14.45" hidden="false" customHeight="true" outlineLevel="0" collapsed="false">
      <c r="B105" s="61"/>
      <c r="C105" s="97"/>
    </row>
    <row r="106" customFormat="false" ht="14.45" hidden="false" customHeight="true" outlineLevel="0" collapsed="false">
      <c r="B106" s="61"/>
      <c r="C106" s="97"/>
    </row>
    <row r="107" customFormat="false" ht="14.45" hidden="false" customHeight="true" outlineLevel="0" collapsed="false">
      <c r="B107" s="61"/>
      <c r="C107" s="97"/>
    </row>
    <row r="108" customFormat="false" ht="14.45" hidden="false" customHeight="true" outlineLevel="0" collapsed="false">
      <c r="B108" s="61"/>
      <c r="C108" s="97"/>
    </row>
    <row r="109" customFormat="false" ht="14.45" hidden="false" customHeight="true" outlineLevel="0" collapsed="false">
      <c r="B109" s="61"/>
      <c r="C109" s="97"/>
    </row>
    <row r="110" customFormat="false" ht="14.45" hidden="false" customHeight="true" outlineLevel="0" collapsed="false">
      <c r="B110" s="61"/>
      <c r="C110" s="97"/>
    </row>
    <row r="111" customFormat="false" ht="14.45" hidden="false" customHeight="true" outlineLevel="0" collapsed="false">
      <c r="B111" s="61"/>
      <c r="C111" s="97"/>
    </row>
    <row r="112" customFormat="false" ht="14.45" hidden="false" customHeight="true" outlineLevel="0" collapsed="false">
      <c r="B112" s="61"/>
      <c r="C112" s="97"/>
    </row>
    <row r="113" customFormat="false" ht="14.45" hidden="false" customHeight="true" outlineLevel="0" collapsed="false">
      <c r="B113" s="61"/>
      <c r="C113" s="97"/>
    </row>
    <row r="114" customFormat="false" ht="14.45" hidden="false" customHeight="true" outlineLevel="0" collapsed="false">
      <c r="B114" s="61"/>
      <c r="C114" s="97"/>
    </row>
    <row r="115" customFormat="false" ht="14.45" hidden="false" customHeight="true" outlineLevel="0" collapsed="false">
      <c r="B115" s="61"/>
      <c r="C115" s="97"/>
    </row>
    <row r="116" customFormat="false" ht="14.45" hidden="false" customHeight="true" outlineLevel="0" collapsed="false">
      <c r="B116" s="61"/>
      <c r="C116" s="97"/>
    </row>
    <row r="117" customFormat="false" ht="14.45" hidden="false" customHeight="true" outlineLevel="0" collapsed="false">
      <c r="B117" s="61"/>
      <c r="C117" s="97"/>
    </row>
    <row r="118" customFormat="false" ht="14.45" hidden="false" customHeight="true" outlineLevel="0" collapsed="false">
      <c r="B118" s="61"/>
      <c r="C118" s="97"/>
    </row>
    <row r="119" customFormat="false" ht="14.45" hidden="false" customHeight="true" outlineLevel="0" collapsed="false">
      <c r="B119" s="61"/>
      <c r="C119" s="97"/>
    </row>
    <row r="120" customFormat="false" ht="14.45" hidden="false" customHeight="true" outlineLevel="0" collapsed="false">
      <c r="B120" s="61"/>
      <c r="C120" s="97"/>
    </row>
    <row r="121" customFormat="false" ht="14.45" hidden="false" customHeight="true" outlineLevel="0" collapsed="false">
      <c r="B121" s="61"/>
      <c r="C121" s="97"/>
    </row>
    <row r="122" customFormat="false" ht="14.45" hidden="false" customHeight="true" outlineLevel="0" collapsed="false">
      <c r="B122" s="61"/>
      <c r="C122" s="97"/>
    </row>
    <row r="123" customFormat="false" ht="14.45" hidden="false" customHeight="true" outlineLevel="0" collapsed="false">
      <c r="B123" s="61"/>
      <c r="C123" s="97"/>
    </row>
    <row r="124" customFormat="false" ht="14.45" hidden="false" customHeight="true" outlineLevel="0" collapsed="false">
      <c r="B124" s="61"/>
      <c r="C124" s="97"/>
    </row>
    <row r="125" customFormat="false" ht="14.45" hidden="false" customHeight="true" outlineLevel="0" collapsed="false">
      <c r="B125" s="61"/>
      <c r="C125" s="97"/>
    </row>
    <row r="126" customFormat="false" ht="14.45" hidden="false" customHeight="true" outlineLevel="0" collapsed="false">
      <c r="B126" s="61"/>
      <c r="C126" s="97"/>
    </row>
    <row r="127" customFormat="false" ht="14.45" hidden="false" customHeight="true" outlineLevel="0" collapsed="false">
      <c r="B127" s="61"/>
      <c r="C127" s="97"/>
    </row>
    <row r="128" customFormat="false" ht="14.45" hidden="false" customHeight="true" outlineLevel="0" collapsed="false">
      <c r="B128" s="61"/>
      <c r="C128" s="97"/>
    </row>
    <row r="129" customFormat="false" ht="14.45" hidden="false" customHeight="true" outlineLevel="0" collapsed="false">
      <c r="B129" s="61"/>
      <c r="C129" s="97"/>
    </row>
    <row r="130" customFormat="false" ht="14.45" hidden="false" customHeight="true" outlineLevel="0" collapsed="false">
      <c r="B130" s="61"/>
      <c r="C130" s="97"/>
    </row>
    <row r="131" customFormat="false" ht="14.45" hidden="false" customHeight="true" outlineLevel="0" collapsed="false">
      <c r="B131" s="61"/>
      <c r="C131" s="97"/>
    </row>
    <row r="132" customFormat="false" ht="14.45" hidden="false" customHeight="true" outlineLevel="0" collapsed="false">
      <c r="B132" s="61"/>
      <c r="C132" s="97"/>
    </row>
    <row r="133" customFormat="false" ht="14.45" hidden="false" customHeight="true" outlineLevel="0" collapsed="false">
      <c r="B133" s="61"/>
      <c r="C133" s="97"/>
    </row>
    <row r="134" customFormat="false" ht="14.45" hidden="false" customHeight="true" outlineLevel="0" collapsed="false">
      <c r="B134" s="61"/>
      <c r="C134" s="97"/>
    </row>
    <row r="135" customFormat="false" ht="14.45" hidden="false" customHeight="true" outlineLevel="0" collapsed="false">
      <c r="B135" s="61"/>
      <c r="C135" s="97"/>
    </row>
    <row r="136" customFormat="false" ht="14.45" hidden="false" customHeight="true" outlineLevel="0" collapsed="false">
      <c r="B136" s="61"/>
      <c r="C136" s="97"/>
    </row>
    <row r="137" customFormat="false" ht="14.45" hidden="false" customHeight="true" outlineLevel="0" collapsed="false">
      <c r="B137" s="61"/>
      <c r="C137" s="97"/>
    </row>
    <row r="138" customFormat="false" ht="14.45" hidden="false" customHeight="true" outlineLevel="0" collapsed="false">
      <c r="B138" s="61"/>
      <c r="C138" s="97"/>
    </row>
    <row r="139" customFormat="false" ht="14.45" hidden="false" customHeight="true" outlineLevel="0" collapsed="false">
      <c r="B139" s="61"/>
      <c r="C139" s="97"/>
    </row>
    <row r="140" customFormat="false" ht="14.45" hidden="false" customHeight="true" outlineLevel="0" collapsed="false">
      <c r="B140" s="61"/>
      <c r="C140" s="97"/>
    </row>
    <row r="141" customFormat="false" ht="14.45" hidden="false" customHeight="true" outlineLevel="0" collapsed="false">
      <c r="B141" s="61"/>
      <c r="C141" s="97"/>
    </row>
    <row r="142" customFormat="false" ht="14.45" hidden="false" customHeight="true" outlineLevel="0" collapsed="false">
      <c r="B142" s="61"/>
      <c r="C142" s="97"/>
    </row>
    <row r="143" customFormat="false" ht="14.45" hidden="false" customHeight="true" outlineLevel="0" collapsed="false">
      <c r="B143" s="61"/>
      <c r="C143" s="97"/>
    </row>
    <row r="144" customFormat="false" ht="14.45" hidden="false" customHeight="true" outlineLevel="0" collapsed="false">
      <c r="B144" s="61"/>
      <c r="C144" s="97"/>
    </row>
    <row r="145" customFormat="false" ht="14.45" hidden="false" customHeight="true" outlineLevel="0" collapsed="false">
      <c r="B145" s="61"/>
      <c r="C145" s="97"/>
    </row>
    <row r="146" customFormat="false" ht="14.45" hidden="false" customHeight="true" outlineLevel="0" collapsed="false">
      <c r="B146" s="61"/>
      <c r="C146" s="97"/>
    </row>
    <row r="147" customFormat="false" ht="14.45" hidden="false" customHeight="true" outlineLevel="0" collapsed="false">
      <c r="B147" s="61"/>
      <c r="C147" s="97"/>
    </row>
    <row r="148" customFormat="false" ht="14.45" hidden="false" customHeight="true" outlineLevel="0" collapsed="false">
      <c r="B148" s="61"/>
      <c r="C148" s="97"/>
    </row>
    <row r="149" customFormat="false" ht="14.45" hidden="false" customHeight="true" outlineLevel="0" collapsed="false">
      <c r="B149" s="61"/>
      <c r="C149" s="97"/>
    </row>
    <row r="150" customFormat="false" ht="14.45" hidden="false" customHeight="true" outlineLevel="0" collapsed="false">
      <c r="B150" s="61"/>
      <c r="C150" s="97"/>
    </row>
    <row r="151" customFormat="false" ht="14.45" hidden="false" customHeight="true" outlineLevel="0" collapsed="false">
      <c r="B151" s="61"/>
      <c r="C151" s="97"/>
    </row>
    <row r="152" customFormat="false" ht="14.45" hidden="false" customHeight="true" outlineLevel="0" collapsed="false">
      <c r="B152" s="61"/>
      <c r="C152" s="97"/>
    </row>
    <row r="153" customFormat="false" ht="14.45" hidden="false" customHeight="true" outlineLevel="0" collapsed="false">
      <c r="B153" s="61"/>
      <c r="C153" s="97"/>
    </row>
    <row r="154" customFormat="false" ht="14.45" hidden="false" customHeight="true" outlineLevel="0" collapsed="false">
      <c r="B154" s="61"/>
      <c r="C154" s="97"/>
    </row>
    <row r="155" customFormat="false" ht="14.45" hidden="false" customHeight="true" outlineLevel="0" collapsed="false">
      <c r="B155" s="61"/>
      <c r="C155" s="97"/>
    </row>
    <row r="156" customFormat="false" ht="14.45" hidden="false" customHeight="true" outlineLevel="0" collapsed="false">
      <c r="B156" s="61"/>
      <c r="C156" s="97"/>
    </row>
    <row r="157" customFormat="false" ht="14.45" hidden="false" customHeight="true" outlineLevel="0" collapsed="false">
      <c r="B157" s="61"/>
      <c r="C157" s="97"/>
    </row>
    <row r="158" customFormat="false" ht="14.45" hidden="false" customHeight="true" outlineLevel="0" collapsed="false">
      <c r="B158" s="61"/>
      <c r="C158" s="97"/>
    </row>
    <row r="159" customFormat="false" ht="14.45" hidden="false" customHeight="true" outlineLevel="0" collapsed="false">
      <c r="B159" s="61"/>
      <c r="C159" s="97"/>
    </row>
    <row r="160" customFormat="false" ht="14.45" hidden="false" customHeight="true" outlineLevel="0" collapsed="false">
      <c r="B160" s="61"/>
      <c r="C160" s="97"/>
    </row>
    <row r="161" customFormat="false" ht="14.45" hidden="false" customHeight="true" outlineLevel="0" collapsed="false">
      <c r="B161" s="61"/>
      <c r="C161" s="97"/>
    </row>
    <row r="162" customFormat="false" ht="14.45" hidden="false" customHeight="true" outlineLevel="0" collapsed="false">
      <c r="B162" s="61"/>
      <c r="C162" s="97"/>
    </row>
    <row r="163" customFormat="false" ht="14.45" hidden="false" customHeight="true" outlineLevel="0" collapsed="false">
      <c r="B163" s="61"/>
      <c r="C163" s="97"/>
    </row>
    <row r="164" customFormat="false" ht="14.45" hidden="false" customHeight="true" outlineLevel="0" collapsed="false">
      <c r="B164" s="61"/>
      <c r="C164" s="97"/>
    </row>
    <row r="165" customFormat="false" ht="14.45" hidden="false" customHeight="true" outlineLevel="0" collapsed="false">
      <c r="B165" s="61"/>
      <c r="C165" s="97"/>
    </row>
    <row r="166" customFormat="false" ht="14.45" hidden="false" customHeight="true" outlineLevel="0" collapsed="false">
      <c r="B166" s="61"/>
      <c r="C166" s="97"/>
    </row>
    <row r="167" customFormat="false" ht="14.45" hidden="false" customHeight="true" outlineLevel="0" collapsed="false">
      <c r="B167" s="61"/>
      <c r="C167" s="97"/>
    </row>
    <row r="168" customFormat="false" ht="14.45" hidden="false" customHeight="true" outlineLevel="0" collapsed="false">
      <c r="B168" s="61"/>
      <c r="C168" s="97"/>
    </row>
    <row r="169" customFormat="false" ht="14.45" hidden="false" customHeight="true" outlineLevel="0" collapsed="false">
      <c r="B169" s="61"/>
      <c r="C169" s="97"/>
    </row>
    <row r="170" customFormat="false" ht="14.45" hidden="false" customHeight="true" outlineLevel="0" collapsed="false">
      <c r="B170" s="61"/>
      <c r="C170" s="97"/>
    </row>
    <row r="171" customFormat="false" ht="14.45" hidden="false" customHeight="true" outlineLevel="0" collapsed="false">
      <c r="B171" s="61"/>
      <c r="C171" s="97"/>
    </row>
    <row r="172" customFormat="false" ht="14.45" hidden="false" customHeight="true" outlineLevel="0" collapsed="false">
      <c r="B172" s="61"/>
      <c r="C172" s="97"/>
    </row>
    <row r="173" customFormat="false" ht="14.45" hidden="false" customHeight="true" outlineLevel="0" collapsed="false">
      <c r="B173" s="61"/>
      <c r="C173" s="97"/>
    </row>
    <row r="174" customFormat="false" ht="14.45" hidden="false" customHeight="true" outlineLevel="0" collapsed="false">
      <c r="B174" s="61"/>
      <c r="C174" s="97"/>
    </row>
    <row r="175" customFormat="false" ht="14.45" hidden="false" customHeight="true" outlineLevel="0" collapsed="false">
      <c r="B175" s="61"/>
      <c r="C175" s="97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4.99"/>
    <col collapsed="false" customWidth="true" hidden="false" outlineLevel="0" max="2" min="2" style="42" width="14.56"/>
    <col collapsed="false" customWidth="true" hidden="false" outlineLevel="0" max="3" min="3" style="42" width="12.56"/>
    <col collapsed="false" customWidth="true" hidden="false" outlineLevel="0" max="5" min="4" style="42" width="11.7"/>
    <col collapsed="false" customWidth="true" hidden="false" outlineLevel="0" max="6" min="6" style="42" width="12.85"/>
    <col collapsed="false" customWidth="true" hidden="false" outlineLevel="0" max="7" min="7" style="42" width="12.7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85" t="s">
        <v>260</v>
      </c>
      <c r="B1" s="85"/>
      <c r="C1" s="85"/>
      <c r="D1" s="85"/>
      <c r="E1" s="85"/>
      <c r="F1" s="85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  <c r="F2" s="44"/>
    </row>
    <row r="3" s="63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5.75" hidden="false" customHeight="false" outlineLevel="0" collapsed="false">
      <c r="A4" s="44" t="s">
        <v>261</v>
      </c>
      <c r="B4" s="44"/>
      <c r="C4" s="44"/>
      <c r="D4" s="44"/>
      <c r="E4" s="44"/>
      <c r="F4" s="44"/>
      <c r="G4" s="111"/>
    </row>
    <row r="5" customFormat="false" ht="15.75" hidden="false" customHeight="false" outlineLevel="0" collapsed="false">
      <c r="A5" s="44" t="s">
        <v>4</v>
      </c>
      <c r="B5" s="44"/>
      <c r="C5" s="44"/>
      <c r="D5" s="44"/>
      <c r="E5" s="44"/>
      <c r="F5" s="44"/>
      <c r="G5" s="111"/>
    </row>
    <row r="6" customFormat="false" ht="15.75" hidden="false" customHeight="false" outlineLevel="0" collapsed="false">
      <c r="A6" s="111"/>
      <c r="B6" s="111"/>
      <c r="C6" s="111"/>
      <c r="D6" s="111"/>
      <c r="E6" s="111"/>
      <c r="F6" s="111"/>
      <c r="G6" s="111"/>
    </row>
    <row r="7" customFormat="false" ht="15.75" hidden="false" customHeight="false" outlineLevel="0" collapsed="false">
      <c r="A7" s="111"/>
      <c r="B7" s="111"/>
      <c r="C7" s="111"/>
      <c r="D7" s="111"/>
      <c r="E7" s="111"/>
      <c r="F7" s="85"/>
    </row>
    <row r="8" s="1" customFormat="true" ht="29.25" hidden="false" customHeight="true" outlineLevel="0" collapsed="false">
      <c r="A8" s="7" t="s">
        <v>111</v>
      </c>
      <c r="B8" s="7" t="s">
        <v>262</v>
      </c>
      <c r="C8" s="7" t="s">
        <v>263</v>
      </c>
      <c r="D8" s="7" t="s">
        <v>264</v>
      </c>
      <c r="E8" s="7" t="s">
        <v>265</v>
      </c>
      <c r="F8" s="7" t="s">
        <v>266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</row>
    <row r="10" s="112" customFormat="true" ht="21.95" hidden="false" customHeight="true" outlineLevel="0" collapsed="false">
      <c r="A10" s="112" t="s">
        <v>267</v>
      </c>
      <c r="B10" s="113" t="n">
        <v>75237</v>
      </c>
      <c r="C10" s="113" t="n">
        <v>863258</v>
      </c>
      <c r="D10" s="113" t="n">
        <v>693315</v>
      </c>
      <c r="E10" s="113"/>
      <c r="F10" s="113" t="n">
        <f aca="false">SUM(B10:E10)</f>
        <v>1631810</v>
      </c>
    </row>
    <row r="11" customFormat="false" ht="21.95" hidden="false" customHeight="true" outlineLevel="0" collapsed="false">
      <c r="A11" s="42" t="s">
        <v>190</v>
      </c>
      <c r="B11" s="61" t="n">
        <v>114463</v>
      </c>
      <c r="C11" s="61" t="n">
        <v>0</v>
      </c>
      <c r="D11" s="61" t="n">
        <v>7589</v>
      </c>
      <c r="E11" s="61" t="n">
        <v>196228</v>
      </c>
      <c r="F11" s="58" t="n">
        <f aca="false">SUM(B11:E11)</f>
        <v>318280</v>
      </c>
    </row>
    <row r="12" customFormat="false" ht="21.95" hidden="false" customHeight="true" outlineLevel="0" collapsed="false">
      <c r="A12" s="42" t="s">
        <v>191</v>
      </c>
      <c r="B12" s="61" t="n">
        <v>2100</v>
      </c>
      <c r="C12" s="61" t="n">
        <v>0</v>
      </c>
      <c r="D12" s="61" t="n">
        <v>0</v>
      </c>
      <c r="E12" s="61" t="n">
        <v>132548</v>
      </c>
      <c r="F12" s="58" t="n">
        <f aca="false">SUM(B12:E12)</f>
        <v>134648</v>
      </c>
    </row>
    <row r="13" customFormat="false" ht="21.95" hidden="false" customHeight="true" outlineLevel="0" collapsed="false">
      <c r="A13" s="42" t="s">
        <v>268</v>
      </c>
      <c r="B13" s="61" t="n">
        <v>1600</v>
      </c>
      <c r="C13" s="61" t="n">
        <v>0</v>
      </c>
      <c r="D13" s="61" t="n">
        <v>0</v>
      </c>
      <c r="E13" s="61" t="n">
        <v>235079</v>
      </c>
      <c r="F13" s="58" t="n">
        <f aca="false">SUM(B13:E13)</f>
        <v>236679</v>
      </c>
    </row>
    <row r="14" customFormat="false" ht="21.95" hidden="false" customHeight="true" outlineLevel="0" collapsed="false">
      <c r="A14" s="42" t="s">
        <v>269</v>
      </c>
      <c r="B14" s="61" t="n">
        <v>0</v>
      </c>
      <c r="C14" s="61" t="n">
        <v>0</v>
      </c>
      <c r="D14" s="61" t="n">
        <v>0</v>
      </c>
      <c r="E14" s="61" t="n">
        <v>98444</v>
      </c>
      <c r="F14" s="58" t="n">
        <f aca="false">SUM(B14:E14)</f>
        <v>98444</v>
      </c>
    </row>
    <row r="15" customFormat="false" ht="21.95" hidden="false" customHeight="true" outlineLevel="0" collapsed="false">
      <c r="A15" s="42" t="s">
        <v>270</v>
      </c>
      <c r="B15" s="61" t="n">
        <v>63483</v>
      </c>
      <c r="C15" s="61" t="n">
        <v>0</v>
      </c>
      <c r="D15" s="61" t="n">
        <v>7657</v>
      </c>
      <c r="E15" s="61" t="n">
        <v>121580</v>
      </c>
      <c r="F15" s="58" t="n">
        <f aca="false">SUM(B15:E15)</f>
        <v>192720</v>
      </c>
    </row>
    <row r="16" customFormat="false" ht="21.95" hidden="false" customHeight="true" outlineLevel="0" collapsed="false">
      <c r="A16" s="42" t="s">
        <v>271</v>
      </c>
      <c r="B16" s="61" t="n">
        <v>12519</v>
      </c>
      <c r="C16" s="61" t="n">
        <v>0</v>
      </c>
      <c r="D16" s="61" t="n">
        <v>3688</v>
      </c>
      <c r="E16" s="61" t="n">
        <v>53070</v>
      </c>
      <c r="F16" s="58" t="n">
        <f aca="false">SUM(B16:E16)</f>
        <v>69277</v>
      </c>
    </row>
    <row r="17" s="63" customFormat="true" ht="21.95" hidden="false" customHeight="true" outlineLevel="0" collapsed="false">
      <c r="A17" s="63" t="s">
        <v>272</v>
      </c>
      <c r="B17" s="58" t="n">
        <f aca="false">SUM(B11:B16)</f>
        <v>194165</v>
      </c>
      <c r="C17" s="58" t="n">
        <f aca="false">SUM(C11:C16)</f>
        <v>0</v>
      </c>
      <c r="D17" s="58" t="n">
        <f aca="false">SUM(D11:D16)</f>
        <v>18934</v>
      </c>
      <c r="E17" s="58" t="n">
        <f aca="false">SUM(E11:E16)</f>
        <v>836949</v>
      </c>
      <c r="F17" s="58" t="n">
        <f aca="false">SUM(F11:F16)</f>
        <v>1050048</v>
      </c>
    </row>
    <row r="18" customFormat="false" ht="21.95" hidden="false" customHeight="true" outlineLevel="0" collapsed="false">
      <c r="A18" s="63" t="s">
        <v>273</v>
      </c>
      <c r="B18" s="58" t="n">
        <f aca="false">B10+B17</f>
        <v>269402</v>
      </c>
      <c r="C18" s="58" t="n">
        <f aca="false">C10+C17</f>
        <v>863258</v>
      </c>
      <c r="D18" s="58" t="n">
        <f aca="false">D10+D17</f>
        <v>712249</v>
      </c>
      <c r="E18" s="58" t="n">
        <f aca="false">E10+E17</f>
        <v>836949</v>
      </c>
      <c r="F18" s="58" t="n">
        <f aca="false">F10+F17</f>
        <v>2681858</v>
      </c>
      <c r="G18" s="61"/>
    </row>
    <row r="19" customFormat="false" ht="21.95" hidden="false" customHeight="true" outlineLevel="0" collapsed="false">
      <c r="A19" s="42" t="s">
        <v>274</v>
      </c>
      <c r="B19" s="61"/>
      <c r="C19" s="61"/>
      <c r="D19" s="61"/>
      <c r="E19" s="61"/>
      <c r="F19" s="61" t="n">
        <f aca="false">E18*-1</f>
        <v>-836949</v>
      </c>
    </row>
    <row r="20" customFormat="false" ht="21.75" hidden="false" customHeight="true" outlineLevel="0" collapsed="false">
      <c r="A20" s="63" t="s">
        <v>275</v>
      </c>
      <c r="B20" s="58"/>
      <c r="C20" s="58"/>
      <c r="D20" s="58"/>
      <c r="E20" s="58"/>
      <c r="F20" s="58" t="n">
        <f aca="false">F18+F19</f>
        <v>1844909</v>
      </c>
    </row>
    <row r="21" customFormat="false" ht="15.75" hidden="false" customHeight="false" outlineLevel="0" collapsed="false">
      <c r="B21" s="61"/>
      <c r="C21" s="61"/>
      <c r="D21" s="61"/>
      <c r="E21" s="61"/>
      <c r="F21" s="58"/>
    </row>
    <row r="22" customFormat="false" ht="15.75" hidden="false" customHeight="false" outlineLevel="0" collapsed="false">
      <c r="B22" s="61"/>
      <c r="C22" s="61"/>
      <c r="D22" s="61"/>
      <c r="E22" s="61"/>
      <c r="F22" s="58"/>
    </row>
    <row r="23" customFormat="false" ht="15.75" hidden="false" customHeight="false" outlineLevel="0" collapsed="false">
      <c r="F23" s="63"/>
    </row>
    <row r="24" customFormat="false" ht="15.75" hidden="false" customHeight="false" outlineLevel="0" collapsed="false">
      <c r="F24" s="63"/>
    </row>
    <row r="25" customFormat="false" ht="15.75" hidden="false" customHeight="false" outlineLevel="0" collapsed="false">
      <c r="F25" s="63"/>
    </row>
    <row r="26" customFormat="false" ht="15.75" hidden="false" customHeight="false" outlineLevel="0" collapsed="false">
      <c r="F26" s="63"/>
    </row>
    <row r="27" customFormat="false" ht="15.75" hidden="false" customHeight="false" outlineLevel="0" collapsed="false">
      <c r="F27" s="63"/>
    </row>
  </sheetData>
  <mergeCells count="11">
    <mergeCell ref="A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276</v>
      </c>
      <c r="E1" s="2"/>
    </row>
    <row r="2" customFormat="false" ht="17.25" hidden="false" customHeight="true" outlineLevel="0" collapsed="false">
      <c r="A2" s="3" t="s">
        <v>277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0"/>
      <c r="G3" s="30"/>
      <c r="H3" s="30"/>
    </row>
    <row r="4" s="30" customFormat="true" ht="17.25" hidden="false" customHeight="true" outlineLevel="0" collapsed="false">
      <c r="A4" s="3" t="s">
        <v>278</v>
      </c>
      <c r="B4" s="3"/>
      <c r="C4" s="3"/>
      <c r="D4" s="3"/>
      <c r="E4" s="3"/>
      <c r="F4" s="1"/>
      <c r="G4" s="1"/>
      <c r="H4" s="1"/>
    </row>
    <row r="5" s="30" customFormat="true" ht="17.25" hidden="false" customHeight="true" outlineLevel="0" collapsed="false">
      <c r="A5" s="3" t="s">
        <v>4</v>
      </c>
      <c r="B5" s="3"/>
      <c r="C5" s="3"/>
      <c r="D5" s="3"/>
      <c r="E5" s="3"/>
      <c r="F5" s="1"/>
      <c r="G5" s="1"/>
      <c r="H5" s="1"/>
    </row>
    <row r="6" customFormat="false" ht="31.5" hidden="false" customHeight="true" outlineLevel="0" collapsed="false">
      <c r="A6" s="6" t="s">
        <v>111</v>
      </c>
      <c r="B6" s="7" t="s">
        <v>262</v>
      </c>
      <c r="C6" s="7" t="s">
        <v>263</v>
      </c>
      <c r="D6" s="7" t="s">
        <v>264</v>
      </c>
      <c r="E6" s="7" t="s">
        <v>188</v>
      </c>
    </row>
    <row r="7" customFormat="false" ht="17.25" hidden="false" customHeight="true" outlineLevel="0" collapsed="false">
      <c r="A7" s="6"/>
      <c r="B7" s="7"/>
      <c r="C7" s="7"/>
      <c r="D7" s="7"/>
      <c r="E7" s="7"/>
    </row>
    <row r="8" customFormat="false" ht="17.25" hidden="false" customHeight="true" outlineLevel="0" collapsed="false">
      <c r="A8" s="114" t="s">
        <v>279</v>
      </c>
      <c r="B8" s="115"/>
      <c r="C8" s="115"/>
      <c r="D8" s="115"/>
      <c r="E8" s="33" t="n">
        <f aca="false">SUM(B8:D8)</f>
        <v>0</v>
      </c>
    </row>
    <row r="9" s="14" customFormat="true" ht="17.25" hidden="false" customHeight="true" outlineLevel="0" collapsed="false">
      <c r="A9" s="14" t="s">
        <v>280</v>
      </c>
      <c r="B9" s="15" t="n">
        <v>4021</v>
      </c>
      <c r="C9" s="15"/>
      <c r="D9" s="116"/>
      <c r="E9" s="33" t="n">
        <f aca="false">SUM(B9:D9)</f>
        <v>4021</v>
      </c>
    </row>
    <row r="10" s="14" customFormat="true" ht="17.25" hidden="false" customHeight="true" outlineLevel="0" collapsed="false">
      <c r="A10" s="117" t="s">
        <v>281</v>
      </c>
      <c r="B10" s="118"/>
      <c r="C10" s="118"/>
      <c r="D10" s="118"/>
      <c r="E10" s="33" t="n">
        <f aca="false">SUM(B10:D10)</f>
        <v>0</v>
      </c>
    </row>
    <row r="11" customFormat="false" ht="17.25" hidden="false" customHeight="true" outlineLevel="0" collapsed="false">
      <c r="A11" s="14" t="s">
        <v>282</v>
      </c>
      <c r="B11" s="15" t="n">
        <v>84</v>
      </c>
      <c r="C11" s="15"/>
      <c r="D11" s="116"/>
      <c r="E11" s="33" t="n">
        <f aca="false">SUM(B11:D11)</f>
        <v>84</v>
      </c>
    </row>
    <row r="12" customFormat="false" ht="17.25" hidden="false" customHeight="true" outlineLevel="0" collapsed="false">
      <c r="A12" s="14" t="s">
        <v>283</v>
      </c>
      <c r="B12" s="116"/>
      <c r="C12" s="15" t="n">
        <v>600</v>
      </c>
      <c r="D12" s="116"/>
      <c r="E12" s="33" t="n">
        <f aca="false">SUM(B12:D12)</f>
        <v>600</v>
      </c>
    </row>
    <row r="13" customFormat="false" ht="17.25" hidden="false" customHeight="true" outlineLevel="0" collapsed="false">
      <c r="A13" s="14" t="s">
        <v>284</v>
      </c>
      <c r="B13" s="15" t="n">
        <v>27494</v>
      </c>
      <c r="C13" s="15"/>
      <c r="D13" s="116"/>
      <c r="E13" s="33" t="n">
        <f aca="false">SUM(B13:D13)</f>
        <v>27494</v>
      </c>
    </row>
    <row r="14" customFormat="false" ht="17.25" hidden="false" customHeight="true" outlineLevel="0" collapsed="false">
      <c r="A14" s="14" t="s">
        <v>285</v>
      </c>
      <c r="B14" s="15"/>
      <c r="C14" s="15"/>
      <c r="D14" s="15" t="n">
        <v>1000</v>
      </c>
      <c r="E14" s="33" t="n">
        <f aca="false">SUM(B14:D14)</f>
        <v>1000</v>
      </c>
    </row>
    <row r="15" customFormat="false" ht="17.25" hidden="false" customHeight="true" outlineLevel="0" collapsed="false">
      <c r="A15" s="14" t="s">
        <v>286</v>
      </c>
      <c r="B15" s="15"/>
      <c r="C15" s="15"/>
      <c r="D15" s="15" t="n">
        <v>1000</v>
      </c>
      <c r="E15" s="33" t="n">
        <f aca="false">SUM(B15:D15)</f>
        <v>1000</v>
      </c>
    </row>
    <row r="16" customFormat="false" ht="17.25" hidden="false" customHeight="true" outlineLevel="0" collapsed="false">
      <c r="A16" s="14" t="s">
        <v>287</v>
      </c>
      <c r="B16" s="15" t="n">
        <v>1450</v>
      </c>
      <c r="C16" s="15"/>
      <c r="D16" s="116"/>
      <c r="E16" s="33" t="n">
        <f aca="false">SUM(B16:D16)</f>
        <v>1450</v>
      </c>
    </row>
    <row r="17" customFormat="false" ht="17.25" hidden="false" customHeight="true" outlineLevel="0" collapsed="false">
      <c r="A17" s="14" t="s">
        <v>288</v>
      </c>
      <c r="B17" s="15" t="n">
        <v>41346</v>
      </c>
      <c r="C17" s="15"/>
      <c r="D17" s="15" t="n">
        <v>46994</v>
      </c>
      <c r="E17" s="33" t="n">
        <f aca="false">SUM(B17:D17)</f>
        <v>88340</v>
      </c>
    </row>
    <row r="18" customFormat="false" ht="17.25" hidden="false" customHeight="true" outlineLevel="0" collapsed="false">
      <c r="A18" s="14" t="s">
        <v>289</v>
      </c>
      <c r="B18" s="15"/>
      <c r="C18" s="15"/>
      <c r="D18" s="15"/>
      <c r="E18" s="33" t="n">
        <f aca="false">SUM(B18:D18)</f>
        <v>0</v>
      </c>
    </row>
    <row r="19" customFormat="false" ht="17.25" hidden="false" customHeight="true" outlineLevel="0" collapsed="false">
      <c r="A19" s="14" t="s">
        <v>290</v>
      </c>
      <c r="B19" s="15" t="n">
        <v>11</v>
      </c>
      <c r="C19" s="15"/>
      <c r="D19" s="116"/>
      <c r="E19" s="33" t="n">
        <f aca="false">SUM(B19:D19)</f>
        <v>11</v>
      </c>
    </row>
    <row r="20" customFormat="false" ht="17.25" hidden="false" customHeight="true" outlineLevel="0" collapsed="false">
      <c r="A20" s="14" t="s">
        <v>291</v>
      </c>
      <c r="B20" s="15" t="n">
        <v>11</v>
      </c>
      <c r="C20" s="15"/>
      <c r="D20" s="116"/>
      <c r="E20" s="33" t="n">
        <f aca="false">SUM(B20:D20)</f>
        <v>11</v>
      </c>
    </row>
    <row r="21" customFormat="false" ht="17.25" hidden="false" customHeight="true" outlineLevel="0" collapsed="false">
      <c r="A21" s="14" t="s">
        <v>292</v>
      </c>
      <c r="B21" s="15" t="n">
        <v>20</v>
      </c>
      <c r="C21" s="15"/>
      <c r="D21" s="15" t="n">
        <v>285</v>
      </c>
      <c r="E21" s="33" t="n">
        <f aca="false">SUM(B21:D21)</f>
        <v>305</v>
      </c>
    </row>
    <row r="22" s="30" customFormat="true" ht="17.25" hidden="false" customHeight="true" outlineLevel="0" collapsed="false">
      <c r="A22" s="14" t="s">
        <v>293</v>
      </c>
      <c r="B22" s="15"/>
      <c r="C22" s="15"/>
      <c r="D22" s="15"/>
      <c r="E22" s="33" t="n">
        <f aca="false">SUM(B22:D22)</f>
        <v>0</v>
      </c>
    </row>
    <row r="23" s="30" customFormat="true" ht="17.25" hidden="false" customHeight="true" outlineLevel="0" collapsed="false">
      <c r="A23" s="14" t="s">
        <v>294</v>
      </c>
      <c r="B23" s="15"/>
      <c r="C23" s="15"/>
      <c r="D23" s="15" t="n">
        <v>525924</v>
      </c>
      <c r="E23" s="33" t="n">
        <f aca="false">SUM(B23:D23)</f>
        <v>525924</v>
      </c>
    </row>
    <row r="24" customFormat="false" ht="17.25" hidden="false" customHeight="true" outlineLevel="0" collapsed="false">
      <c r="A24" s="14" t="s">
        <v>295</v>
      </c>
      <c r="B24" s="15"/>
      <c r="C24" s="15"/>
      <c r="D24" s="15" t="n">
        <v>28155</v>
      </c>
      <c r="E24" s="33" t="n">
        <f aca="false">SUM(B24:D24)</f>
        <v>28155</v>
      </c>
    </row>
    <row r="25" customFormat="false" ht="17.25" hidden="false" customHeight="true" outlineLevel="0" collapsed="false">
      <c r="A25" s="14" t="s">
        <v>296</v>
      </c>
      <c r="B25" s="15"/>
      <c r="C25" s="15"/>
      <c r="D25" s="15" t="n">
        <v>84694</v>
      </c>
      <c r="E25" s="33" t="n">
        <f aca="false">SUM(B25:D25)</f>
        <v>84694</v>
      </c>
    </row>
    <row r="26" customFormat="false" ht="17.25" hidden="false" customHeight="true" outlineLevel="0" collapsed="false">
      <c r="A26" s="14" t="s">
        <v>297</v>
      </c>
      <c r="B26" s="15"/>
      <c r="C26" s="15" t="n">
        <v>752000</v>
      </c>
      <c r="D26" s="15"/>
      <c r="E26" s="33" t="n">
        <f aca="false">SUM(B26:D26)</f>
        <v>752000</v>
      </c>
    </row>
    <row r="27" customFormat="false" ht="17.25" hidden="false" customHeight="true" outlineLevel="0" collapsed="false">
      <c r="A27" s="14" t="s">
        <v>298</v>
      </c>
      <c r="B27" s="15"/>
      <c r="C27" s="15"/>
      <c r="D27" s="15"/>
      <c r="E27" s="33" t="n">
        <f aca="false">SUM(B27:D27)</f>
        <v>0</v>
      </c>
    </row>
    <row r="28" customFormat="false" ht="17.25" hidden="false" customHeight="true" outlineLevel="0" collapsed="false">
      <c r="A28" s="14" t="s">
        <v>299</v>
      </c>
      <c r="B28" s="15"/>
      <c r="C28" s="15" t="n">
        <v>69488</v>
      </c>
      <c r="D28" s="15"/>
      <c r="E28" s="33" t="n">
        <f aca="false">SUM(B28:D28)</f>
        <v>69488</v>
      </c>
    </row>
    <row r="29" customFormat="false" ht="17.25" hidden="false" customHeight="true" outlineLevel="0" collapsed="false">
      <c r="A29" s="14" t="s">
        <v>300</v>
      </c>
      <c r="B29" s="15"/>
      <c r="C29" s="15" t="n">
        <v>40000</v>
      </c>
      <c r="D29" s="15"/>
      <c r="E29" s="33" t="n">
        <f aca="false">SUM(B29:D29)</f>
        <v>40000</v>
      </c>
    </row>
    <row r="30" s="30" customFormat="true" ht="17.25" hidden="false" customHeight="true" outlineLevel="0" collapsed="false">
      <c r="A30" s="14" t="s">
        <v>301</v>
      </c>
      <c r="B30" s="15"/>
      <c r="C30" s="15" t="n">
        <v>1170</v>
      </c>
      <c r="D30" s="15"/>
      <c r="E30" s="33" t="n">
        <f aca="false">SUM(B30:D30)</f>
        <v>1170</v>
      </c>
    </row>
    <row r="31" customFormat="false" ht="17.25" hidden="false" customHeight="true" outlineLevel="0" collapsed="false">
      <c r="A31" s="14" t="s">
        <v>302</v>
      </c>
      <c r="B31" s="15" t="n">
        <v>800</v>
      </c>
      <c r="C31" s="15"/>
      <c r="D31" s="15"/>
      <c r="E31" s="33" t="n">
        <f aca="false">SUM(B31:D31)</f>
        <v>800</v>
      </c>
    </row>
    <row r="32" customFormat="false" ht="17.25" hidden="false" customHeight="true" outlineLevel="0" collapsed="false">
      <c r="A32" s="114" t="s">
        <v>303</v>
      </c>
      <c r="B32" s="115"/>
      <c r="C32" s="115"/>
      <c r="D32" s="119" t="n">
        <v>741</v>
      </c>
      <c r="E32" s="33" t="n">
        <f aca="false">SUM(B32:D32)</f>
        <v>741</v>
      </c>
    </row>
    <row r="33" customFormat="false" ht="17.25" hidden="false" customHeight="true" outlineLevel="0" collapsed="false">
      <c r="A33" s="114" t="s">
        <v>304</v>
      </c>
      <c r="B33" s="115"/>
      <c r="C33" s="115"/>
      <c r="D33" s="119"/>
      <c r="E33" s="33" t="n">
        <f aca="false">SUM(B33:D33)</f>
        <v>0</v>
      </c>
    </row>
    <row r="34" customFormat="false" ht="17.25" hidden="false" customHeight="true" outlineLevel="0" collapsed="false">
      <c r="A34" s="114" t="s">
        <v>305</v>
      </c>
      <c r="B34" s="115"/>
      <c r="C34" s="115"/>
      <c r="D34" s="115"/>
      <c r="E34" s="33" t="n">
        <f aca="false">SUM(B34:D34)</f>
        <v>0</v>
      </c>
    </row>
    <row r="35" customFormat="false" ht="17.25" hidden="false" customHeight="true" outlineLevel="0" collapsed="false">
      <c r="A35" s="114" t="s">
        <v>306</v>
      </c>
      <c r="B35" s="115"/>
      <c r="C35" s="115"/>
      <c r="D35" s="115" t="n">
        <v>4228</v>
      </c>
      <c r="E35" s="33" t="n">
        <f aca="false">SUM(B35:D35)</f>
        <v>4228</v>
      </c>
    </row>
    <row r="36" customFormat="false" ht="17.25" hidden="false" customHeight="true" outlineLevel="0" collapsed="false">
      <c r="A36" s="114" t="s">
        <v>307</v>
      </c>
      <c r="B36" s="115"/>
      <c r="C36" s="115"/>
      <c r="D36" s="115" t="n">
        <v>294</v>
      </c>
      <c r="E36" s="33" t="n">
        <f aca="false">SUM(B36:D36)</f>
        <v>294</v>
      </c>
    </row>
    <row r="37" customFormat="false" ht="17.25" hidden="false" customHeight="true" outlineLevel="0" collapsed="false">
      <c r="A37" s="114" t="s">
        <v>308</v>
      </c>
      <c r="B37" s="115"/>
      <c r="C37" s="115"/>
      <c r="D37" s="115"/>
      <c r="E37" s="33" t="n">
        <f aca="false">SUM(B37:D37)</f>
        <v>0</v>
      </c>
    </row>
    <row r="38" customFormat="false" ht="17.25" hidden="false" customHeight="true" outlineLevel="0" collapsed="false">
      <c r="A38" s="114" t="s">
        <v>309</v>
      </c>
      <c r="B38" s="115"/>
      <c r="C38" s="115"/>
      <c r="D38" s="115"/>
      <c r="E38" s="33" t="n">
        <f aca="false">SUM(B38:D38)</f>
        <v>0</v>
      </c>
    </row>
    <row r="39" customFormat="false" ht="17.25" hidden="false" customHeight="true" outlineLevel="0" collapsed="false">
      <c r="A39" s="114" t="s">
        <v>310</v>
      </c>
      <c r="B39" s="115"/>
      <c r="C39" s="115"/>
      <c r="D39" s="115"/>
      <c r="E39" s="33" t="n">
        <f aca="false">SUM(B39:D39)</f>
        <v>0</v>
      </c>
    </row>
    <row r="40" customFormat="false" ht="17.25" hidden="false" customHeight="true" outlineLevel="0" collapsed="false">
      <c r="A40" s="114" t="s">
        <v>311</v>
      </c>
      <c r="B40" s="115"/>
      <c r="C40" s="115"/>
      <c r="D40" s="115"/>
      <c r="E40" s="33" t="n">
        <f aca="false">SUM(B40:D40)</f>
        <v>0</v>
      </c>
    </row>
    <row r="41" customFormat="false" ht="17.25" hidden="false" customHeight="true" outlineLevel="0" collapsed="false">
      <c r="A41" s="114" t="s">
        <v>312</v>
      </c>
      <c r="B41" s="115"/>
      <c r="C41" s="115"/>
      <c r="D41" s="115"/>
      <c r="E41" s="33" t="n">
        <f aca="false">SUM(B41:D41)</f>
        <v>0</v>
      </c>
    </row>
    <row r="42" customFormat="false" ht="17.25" hidden="false" customHeight="true" outlineLevel="0" collapsed="false">
      <c r="A42" s="120" t="s">
        <v>313</v>
      </c>
      <c r="B42" s="121" t="n">
        <f aca="false">SUM(B8:B41)</f>
        <v>75237</v>
      </c>
      <c r="C42" s="121" t="n">
        <f aca="false">SUM(C12:C41)</f>
        <v>863258</v>
      </c>
      <c r="D42" s="121" t="n">
        <f aca="false">SUM(D11:D41)</f>
        <v>693315</v>
      </c>
      <c r="E42" s="33" t="n">
        <f aca="false">SUM(B42:D42)</f>
        <v>1631810</v>
      </c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5.13"/>
    <col collapsed="false" customWidth="true" hidden="false" outlineLevel="0" max="2" min="2" style="107" width="20.7"/>
    <col collapsed="false" customWidth="true" hidden="false" outlineLevel="0" max="3" min="3" style="122" width="13.14"/>
    <col collapsed="false" customWidth="true" hidden="false" outlineLevel="0" max="4" min="4" style="122" width="12.7"/>
    <col collapsed="false" customWidth="true" hidden="false" outlineLevel="0" max="5" min="5" style="122" width="13.41"/>
    <col collapsed="false" customWidth="false" hidden="false" outlineLevel="0" max="257" min="6" style="107" width="9.14"/>
  </cols>
  <sheetData>
    <row r="1" customFormat="false" ht="15" hidden="false" customHeight="false" outlineLevel="0" collapsed="false">
      <c r="D1" s="123" t="s">
        <v>314</v>
      </c>
      <c r="E1" s="123"/>
    </row>
    <row r="3" customFormat="false" ht="15" hidden="false" customHeight="true" outlineLevel="0" collapsed="false">
      <c r="A3" s="124" t="s">
        <v>315</v>
      </c>
      <c r="B3" s="124"/>
      <c r="C3" s="124"/>
      <c r="D3" s="124"/>
      <c r="E3" s="124"/>
    </row>
    <row r="4" customFormat="false" ht="15" hidden="false" customHeight="true" outlineLevel="0" collapsed="false">
      <c r="A4" s="124" t="s">
        <v>316</v>
      </c>
      <c r="B4" s="124"/>
      <c r="C4" s="124"/>
      <c r="D4" s="124"/>
      <c r="E4" s="124"/>
    </row>
    <row r="5" customFormat="false" ht="15" hidden="false" customHeight="true" outlineLevel="0" collapsed="false">
      <c r="A5" s="124" t="s">
        <v>317</v>
      </c>
      <c r="B5" s="124"/>
      <c r="C5" s="124"/>
      <c r="D5" s="124"/>
      <c r="E5" s="124"/>
    </row>
    <row r="6" customFormat="false" ht="15" hidden="false" customHeight="true" outlineLevel="0" collapsed="false">
      <c r="A6" s="124" t="s">
        <v>4</v>
      </c>
      <c r="B6" s="124"/>
      <c r="C6" s="124"/>
      <c r="D6" s="124"/>
      <c r="E6" s="124"/>
    </row>
    <row r="7" customFormat="false" ht="15" hidden="false" customHeight="true" outlineLevel="0" collapsed="false">
      <c r="A7" s="125"/>
      <c r="B7" s="125"/>
      <c r="C7" s="126"/>
      <c r="D7" s="126"/>
      <c r="E7" s="125"/>
    </row>
    <row r="8" customFormat="false" ht="48.75" hidden="false" customHeight="true" outlineLevel="0" collapsed="false">
      <c r="A8" s="127" t="s">
        <v>111</v>
      </c>
      <c r="B8" s="128" t="s">
        <v>318</v>
      </c>
      <c r="C8" s="128" t="s">
        <v>6</v>
      </c>
      <c r="D8" s="128" t="s">
        <v>112</v>
      </c>
      <c r="E8" s="128" t="s">
        <v>319</v>
      </c>
    </row>
    <row r="9" customFormat="false" ht="15.95" hidden="false" customHeight="true" outlineLevel="0" collapsed="false">
      <c r="A9" s="129"/>
      <c r="B9" s="130"/>
      <c r="C9" s="130"/>
      <c r="D9" s="131"/>
      <c r="E9" s="131"/>
    </row>
    <row r="10" customFormat="false" ht="15.95" hidden="false" customHeight="true" outlineLevel="0" collapsed="false">
      <c r="A10" s="132" t="s">
        <v>320</v>
      </c>
      <c r="B10" s="105"/>
      <c r="C10" s="125"/>
      <c r="D10" s="126"/>
      <c r="E10" s="133"/>
    </row>
    <row r="11" customFormat="false" ht="15.95" hidden="false" customHeight="true" outlineLevel="0" collapsed="false">
      <c r="A11" s="107" t="s">
        <v>321</v>
      </c>
      <c r="B11" s="107" t="s">
        <v>322</v>
      </c>
      <c r="C11" s="108" t="n">
        <v>161342</v>
      </c>
      <c r="D11" s="108" t="n">
        <v>153111</v>
      </c>
      <c r="E11" s="108" t="n">
        <v>153000</v>
      </c>
    </row>
    <row r="12" customFormat="false" ht="15.95" hidden="false" customHeight="true" outlineLevel="0" collapsed="false">
      <c r="A12" s="107" t="s">
        <v>323</v>
      </c>
      <c r="B12" s="107" t="s">
        <v>324</v>
      </c>
      <c r="C12" s="108" t="n">
        <v>266519</v>
      </c>
      <c r="D12" s="108" t="n">
        <v>275421</v>
      </c>
      <c r="E12" s="134" t="n">
        <v>310000</v>
      </c>
    </row>
    <row r="13" customFormat="false" ht="15.95" hidden="false" customHeight="true" outlineLevel="0" collapsed="false">
      <c r="A13" s="107" t="s">
        <v>325</v>
      </c>
      <c r="B13" s="135" t="s">
        <v>326</v>
      </c>
      <c r="C13" s="136" t="n">
        <v>291918</v>
      </c>
      <c r="D13" s="136" t="n">
        <v>287724</v>
      </c>
      <c r="E13" s="136" t="n">
        <v>285000</v>
      </c>
    </row>
    <row r="14" customFormat="false" ht="15.95" hidden="false" customHeight="true" outlineLevel="0" collapsed="false">
      <c r="A14" s="105" t="s">
        <v>327</v>
      </c>
      <c r="B14" s="135"/>
      <c r="C14" s="137" t="n">
        <f aca="false">SUM(C11:C13)</f>
        <v>719779</v>
      </c>
      <c r="D14" s="137" t="n">
        <f aca="false">SUM(D11:D13)</f>
        <v>716256</v>
      </c>
      <c r="E14" s="137" t="n">
        <f aca="false">SUM(E11:E13)</f>
        <v>748000</v>
      </c>
    </row>
    <row r="15" customFormat="false" ht="15.95" hidden="false" customHeight="true" outlineLevel="0" collapsed="false">
      <c r="B15" s="135"/>
      <c r="C15" s="138"/>
      <c r="D15" s="138"/>
      <c r="E15" s="138"/>
    </row>
    <row r="16" customFormat="false" ht="15.95" hidden="false" customHeight="true" outlineLevel="0" collapsed="false">
      <c r="A16" s="139" t="s">
        <v>328</v>
      </c>
      <c r="B16" s="140"/>
      <c r="C16" s="137" t="n">
        <v>2360</v>
      </c>
      <c r="D16" s="137" t="n">
        <v>3975</v>
      </c>
      <c r="E16" s="141" t="n">
        <v>4000</v>
      </c>
    </row>
    <row r="17" customFormat="false" ht="15.95" hidden="false" customHeight="true" outlineLevel="0" collapsed="false">
      <c r="A17" s="105"/>
      <c r="B17" s="142"/>
      <c r="C17" s="143"/>
      <c r="D17" s="143"/>
      <c r="E17" s="143"/>
    </row>
    <row r="18" customFormat="false" ht="15.95" hidden="false" customHeight="true" outlineLevel="0" collapsed="false">
      <c r="A18" s="144" t="s">
        <v>329</v>
      </c>
      <c r="B18" s="144"/>
      <c r="C18" s="143"/>
      <c r="D18" s="143"/>
      <c r="E18" s="143"/>
    </row>
    <row r="19" customFormat="false" ht="15.95" hidden="false" customHeight="true" outlineLevel="0" collapsed="false">
      <c r="A19" s="107" t="s">
        <v>330</v>
      </c>
      <c r="B19" s="135" t="n">
        <v>0.08</v>
      </c>
      <c r="C19" s="136" t="n">
        <v>65865</v>
      </c>
      <c r="D19" s="136" t="n">
        <v>71993</v>
      </c>
      <c r="E19" s="136" t="n">
        <v>69488</v>
      </c>
    </row>
    <row r="20" customFormat="false" ht="28.5" hidden="false" customHeight="true" outlineLevel="0" collapsed="false">
      <c r="A20" s="145" t="s">
        <v>331</v>
      </c>
      <c r="B20" s="146"/>
      <c r="C20" s="136" t="n">
        <v>-996</v>
      </c>
      <c r="D20" s="136" t="n">
        <v>-486</v>
      </c>
      <c r="E20" s="138"/>
    </row>
    <row r="21" customFormat="false" ht="78.75" hidden="false" customHeight="true" outlineLevel="0" collapsed="false">
      <c r="A21" s="147" t="s">
        <v>332</v>
      </c>
      <c r="B21" s="148" t="s">
        <v>333</v>
      </c>
      <c r="C21" s="136" t="n">
        <v>37190</v>
      </c>
      <c r="D21" s="136" t="n">
        <v>36295</v>
      </c>
      <c r="E21" s="136" t="n">
        <v>40000</v>
      </c>
    </row>
    <row r="22" customFormat="false" ht="30" hidden="false" customHeight="false" outlineLevel="0" collapsed="false">
      <c r="A22" s="147" t="s">
        <v>334</v>
      </c>
      <c r="B22" s="148" t="s">
        <v>335</v>
      </c>
      <c r="C22" s="136"/>
      <c r="D22" s="136" t="n">
        <v>78</v>
      </c>
      <c r="E22" s="138"/>
    </row>
    <row r="23" customFormat="false" ht="15.95" hidden="false" customHeight="true" outlineLevel="0" collapsed="false">
      <c r="A23" s="105" t="s">
        <v>336</v>
      </c>
      <c r="B23" s="149"/>
      <c r="C23" s="137" t="n">
        <f aca="false">SUM(C19:C22)</f>
        <v>102059</v>
      </c>
      <c r="D23" s="137" t="n">
        <f aca="false">SUM(D19:D22)</f>
        <v>107880</v>
      </c>
      <c r="E23" s="137" t="n">
        <f aca="false">SUM(E19:E22)</f>
        <v>109488</v>
      </c>
    </row>
    <row r="24" customFormat="false" ht="15.95" hidden="false" customHeight="true" outlineLevel="0" collapsed="false">
      <c r="A24" s="105"/>
      <c r="B24" s="149"/>
      <c r="C24" s="143"/>
      <c r="D24" s="143"/>
      <c r="E24" s="143"/>
    </row>
    <row r="25" customFormat="false" ht="15.95" hidden="false" customHeight="true" outlineLevel="0" collapsed="false">
      <c r="A25" s="132" t="s">
        <v>337</v>
      </c>
      <c r="B25" s="149"/>
      <c r="C25" s="143"/>
      <c r="D25" s="143"/>
      <c r="E25" s="143"/>
    </row>
    <row r="26" customFormat="false" ht="15.95" hidden="false" customHeight="true" outlineLevel="0" collapsed="false">
      <c r="A26" s="107" t="s">
        <v>338</v>
      </c>
      <c r="B26" s="149"/>
      <c r="C26" s="136" t="n">
        <v>213</v>
      </c>
      <c r="D26" s="136" t="n">
        <v>1747</v>
      </c>
      <c r="E26" s="136" t="n">
        <v>1000</v>
      </c>
    </row>
    <row r="27" customFormat="false" ht="15.95" hidden="false" customHeight="true" outlineLevel="0" collapsed="false">
      <c r="A27" s="107" t="s">
        <v>339</v>
      </c>
      <c r="B27" s="149"/>
      <c r="C27" s="136" t="n">
        <v>234</v>
      </c>
      <c r="D27" s="136" t="n">
        <v>194</v>
      </c>
      <c r="E27" s="136" t="n">
        <v>170</v>
      </c>
    </row>
    <row r="28" customFormat="false" ht="15.95" hidden="false" customHeight="true" outlineLevel="0" collapsed="false">
      <c r="A28" s="107" t="s">
        <v>340</v>
      </c>
      <c r="B28" s="149"/>
      <c r="C28" s="136" t="n">
        <v>578</v>
      </c>
      <c r="D28" s="136" t="n">
        <v>548</v>
      </c>
      <c r="E28" s="136" t="n">
        <v>600</v>
      </c>
    </row>
    <row r="29" customFormat="false" ht="15.95" hidden="false" customHeight="true" outlineLevel="0" collapsed="false">
      <c r="A29" s="105" t="s">
        <v>341</v>
      </c>
      <c r="B29" s="149"/>
      <c r="C29" s="137" t="n">
        <f aca="false">SUM(C26:C28)</f>
        <v>1025</v>
      </c>
      <c r="D29" s="137" t="n">
        <f aca="false">SUM(D26:D28)</f>
        <v>2489</v>
      </c>
      <c r="E29" s="137" t="n">
        <f aca="false">SUM(E26:E28)</f>
        <v>1770</v>
      </c>
    </row>
    <row r="30" customFormat="false" ht="15.95" hidden="false" customHeight="true" outlineLevel="0" collapsed="false">
      <c r="A30" s="105"/>
      <c r="B30" s="149"/>
      <c r="C30" s="137"/>
      <c r="D30" s="143"/>
      <c r="E30" s="137"/>
    </row>
    <row r="31" customFormat="false" ht="15.95" hidden="false" customHeight="true" outlineLevel="0" collapsed="false">
      <c r="A31" s="105" t="s">
        <v>342</v>
      </c>
      <c r="C31" s="104" t="n">
        <f aca="false">C14+C16+C23+C29</f>
        <v>825223</v>
      </c>
      <c r="D31" s="104" t="n">
        <f aca="false">D14+D16+D23+D29</f>
        <v>830600</v>
      </c>
      <c r="E31" s="104" t="n">
        <f aca="false">E14+E16+E23+E29</f>
        <v>863258</v>
      </c>
    </row>
    <row r="32" customFormat="false" ht="15.95" hidden="false" customHeight="true" outlineLevel="0" collapsed="false"/>
  </sheetData>
  <mergeCells count="6">
    <mergeCell ref="D1:E1"/>
    <mergeCell ref="A3:E3"/>
    <mergeCell ref="A4:E4"/>
    <mergeCell ref="A5:E5"/>
    <mergeCell ref="A6:E6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1-29T14:48:59Z</cp:lastPrinted>
  <dcterms:modified xsi:type="dcterms:W3CDTF">2010-01-29T14:49:05Z</dcterms:modified>
  <cp:revision>0</cp:revision>
  <dc:subject/>
  <dc:title/>
</cp:coreProperties>
</file>