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5"/>
  </bookViews>
  <sheets>
    <sheet name="új mérleg" sheetId="1" state="visible" r:id="rId2"/>
    <sheet name="műk.bev. int." sheetId="2" state="visible" r:id="rId3"/>
    <sheet name="m.c.bev PH szf." sheetId="3" state="visible" r:id="rId4"/>
    <sheet name="sajátos műk.bev" sheetId="4" state="visible" r:id="rId5"/>
    <sheet name="tám, végl. pe.átv" sheetId="5" state="visible" r:id="rId6"/>
    <sheet name="Gamesz műk bev szf" sheetId="6" state="visible" r:id="rId7"/>
    <sheet name="felh. bev. int" sheetId="7" state="visible" r:id="rId8"/>
    <sheet name="felh. bev." sheetId="8" state="visible" r:id="rId9"/>
    <sheet name="műk. és egéb kiad. int." sheetId="9" state="visible" r:id="rId10"/>
    <sheet name="m.c.kiad. PH szf." sheetId="10" state="visible" r:id="rId11"/>
    <sheet name="mc. pe. átad" sheetId="11" state="visible" r:id="rId12"/>
    <sheet name="Gamesz műk.kiad.szf." sheetId="12" state="visible" r:id="rId13"/>
    <sheet name="felh. kiad. int." sheetId="13" state="visible" r:id="rId14"/>
    <sheet name="felhalm. kiad." sheetId="14" state="visible" r:id="rId15"/>
    <sheet name="EU-tábla" sheetId="15" state="visible" r:id="rId16"/>
    <sheet name="tartalék" sheetId="16" state="visible" r:id="rId17"/>
    <sheet name="püim-ph" sheetId="17" state="visible" r:id="rId18"/>
    <sheet name="püim-intössz" sheetId="18" state="visible" r:id="rId19"/>
    <sheet name="püim-Gamesz" sheetId="19" state="visible" r:id="rId20"/>
    <sheet name="püim-Bibó" sheetId="20" state="visible" r:id="rId21"/>
    <sheet name="püim-Illyés" sheetId="21" state="visible" r:id="rId22"/>
    <sheet name="püim-Óvoda" sheetId="22" state="visible" r:id="rId23"/>
    <sheet name="püim-TASZII" sheetId="23" state="visible" r:id="rId24"/>
    <sheet name="püim-Művkp" sheetId="24" state="visible" r:id="rId25"/>
    <sheet name="int.tám" sheetId="25" state="visible" r:id="rId26"/>
    <sheet name="pályázat" sheetId="26" state="visible" r:id="rId27"/>
  </sheets>
  <definedNames>
    <definedName function="false" hidden="false" localSheetId="7" name="_xlnm.Print_Titles" vbProcedure="false">'felh. bev.'!$6:$6</definedName>
    <definedName function="false" hidden="false" localSheetId="13" name="_xlnm.Print_Titles" vbProcedure="false">'felhalm. kiad.'!$7:$7</definedName>
    <definedName function="false" hidden="false" localSheetId="5" name="_xlnm.Print_Titles" vbProcedure="false">'Gamesz műk bev szf'!$9:$10</definedName>
    <definedName function="false" hidden="false" localSheetId="11" name="_xlnm.Print_Titles" vbProcedure="false">'Gamesz műk.kiad.szf.'!$8:$8</definedName>
    <definedName function="false" hidden="false" localSheetId="2" name="_xlnm.Print_Titles" vbProcedure="false">'m.c.bev PH szf.'!$8:$9</definedName>
    <definedName function="false" hidden="false" localSheetId="9" name="_xlnm.Print_Titles" vbProcedure="false">'m.c.kiad. PH szf.'!$7:$8</definedName>
    <definedName function="false" hidden="false" localSheetId="10" name="_xlnm.Print_Titles" vbProcedure="false">'mc. pe. átad'!$7:$7</definedName>
    <definedName function="false" hidden="false" localSheetId="25" name="_xlnm.Print_Titles" vbProcedure="false">pályázat!$6:$7</definedName>
    <definedName function="false" hidden="false" localSheetId="4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034">
  <si>
    <t xml:space="preserve">1. számú melléklet</t>
  </si>
  <si>
    <t xml:space="preserve">Hévíz Város Önkormányzat</t>
  </si>
  <si>
    <t xml:space="preserve">2010. I. félévi beszámoló</t>
  </si>
  <si>
    <t xml:space="preserve">Pénzügyi mérleg ( e Ft)</t>
  </si>
  <si>
    <t xml:space="preserve">Bevételek</t>
  </si>
  <si>
    <t xml:space="preserve">2010. évi eredeti ei.</t>
  </si>
  <si>
    <t xml:space="preserve">2010.06.30. mód. ei.</t>
  </si>
  <si>
    <t xml:space="preserve">2010. I. félévi telj.</t>
  </si>
  <si>
    <t xml:space="preserve">Telj. %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 </t>
  </si>
  <si>
    <t xml:space="preserve">    a, Személyi jellegű kiadás</t>
  </si>
  <si>
    <t xml:space="preserve">                      ebből felhalmozási kamatbevétel</t>
  </si>
  <si>
    <t xml:space="preserve">    b, Munkaadót terhelő járulék</t>
  </si>
  <si>
    <t xml:space="preserve">    b, Sajátos működési bevétel</t>
  </si>
  <si>
    <t xml:space="preserve">    c, Dologi jellegű kiadás, egyéb folyó kiadás</t>
  </si>
  <si>
    <t xml:space="preserve">    c, Támogatás, végleges pénzeszköz átvétel</t>
  </si>
  <si>
    <t xml:space="preserve">                      ebből felhalmozási hitel kamata</t>
  </si>
  <si>
    <t xml:space="preserve">        c/1. Állami támogatás</t>
  </si>
  <si>
    <t xml:space="preserve">    d, Támogatás értékű működési kiadás</t>
  </si>
  <si>
    <t xml:space="preserve">        c/2. Támogatásértékű pénzeszköz átvétel</t>
  </si>
  <si>
    <t xml:space="preserve">    e, Áht-n kívüli működési pénzeszköz átadás</t>
  </si>
  <si>
    <t xml:space="preserve">        c/3. Áht-n kívüli működési pénzeszköz átvétel</t>
  </si>
  <si>
    <t xml:space="preserve">    f, Ellátottak pénzbeli juttatása</t>
  </si>
  <si>
    <t xml:space="preserve">       c/4. Előző évi norm. áll.tám. elsz. különbözete</t>
  </si>
  <si>
    <t xml:space="preserve">    g, Szociálpolitikai juttatás</t>
  </si>
  <si>
    <t xml:space="preserve">Támogatás, végleges pénzeszköz-átvétel összesen: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Kiegészítő állami támogatás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Függő bevételek</t>
  </si>
  <si>
    <t xml:space="preserve">Függő kiadások</t>
  </si>
  <si>
    <t xml:space="preserve">Bevételek mindösszesen</t>
  </si>
  <si>
    <t xml:space="preserve">Kiadások mindösszesen</t>
  </si>
  <si>
    <t xml:space="preserve">1/a. számú melléklet</t>
  </si>
  <si>
    <t xml:space="preserve">működési célú és egyéb bevételek</t>
  </si>
  <si>
    <t xml:space="preserve">e Ft</t>
  </si>
  <si>
    <t xml:space="preserve">Megnevezés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1. GAMESZ</t>
  </si>
  <si>
    <t xml:space="preserve">II/2. Bibó István AGSZ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a/1. számú melléklet</t>
  </si>
  <si>
    <t xml:space="preserve">Hévíz Város Polgármesteri Hivatala</t>
  </si>
  <si>
    <t xml:space="preserve">működési célú és egyéb bevételek  </t>
  </si>
  <si>
    <t xml:space="preserve"> e Ft</t>
  </si>
  <si>
    <t xml:space="preserve">Támogatás, végleges pénzeszköz átv.</t>
  </si>
  <si>
    <t xml:space="preserve">Mindösszesen</t>
  </si>
  <si>
    <t xml:space="preserve">370000 Szennyvízelvezetés- és kezelés</t>
  </si>
  <si>
    <t xml:space="preserve">412000Lakó és nem lakóingatlan építése</t>
  </si>
  <si>
    <t xml:space="preserve">421100 Út, autópálya építése</t>
  </si>
  <si>
    <t xml:space="preserve">422100 Foly.száll.szolgáló közmű építése</t>
  </si>
  <si>
    <t xml:space="preserve">429900 Egyéb m.n.s.éítés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841129 Önkormányzatok és Kist.társ.pénzügyi igazg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00, Óvodai nevelés int.komplex tám.(TÁMOP)</t>
  </si>
  <si>
    <t xml:space="preserve">Óvodai nevelés</t>
  </si>
  <si>
    <t xml:space="preserve">852000 Alapfokú okt.int. Kpmplex tám.(TÁMOP)</t>
  </si>
  <si>
    <t xml:space="preserve">852011Ált.isk.tan.nappali rendsz.okt.(1-4 évfoly)</t>
  </si>
  <si>
    <t xml:space="preserve">852021Ált.isk.tan.nappli rensz.okt.(5-8 évfoly.)</t>
  </si>
  <si>
    <t xml:space="preserve">853000Középfokú okt.int.pr.komplex tám.(TÁMOP)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203 Köztemeté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89943 Munkáltatók által nyújtott lakástámogatás</t>
  </si>
  <si>
    <t xml:space="preserve">910123 Könyvtári szolgáltatások</t>
  </si>
  <si>
    <t xml:space="preserve">Működési célú és egyéb bev. összesen:</t>
  </si>
  <si>
    <t xml:space="preserve">1/a/2. számú melléklet</t>
  </si>
  <si>
    <t xml:space="preserve">Hévíz Város Polgármesteri Hivatal</t>
  </si>
  <si>
    <t xml:space="preserve">Sajátos működési bevételek</t>
  </si>
  <si>
    <t xml:space="preserve">Mérték  (2010. évi január 1. napjától)</t>
  </si>
  <si>
    <t xml:space="preserve">2009. I. félévi telj.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1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1/a/3. számú melléklet</t>
  </si>
  <si>
    <t xml:space="preserve">működési támogatás, végleges pénzeszköz átvétel</t>
  </si>
  <si>
    <t xml:space="preserve">Sorsz.</t>
  </si>
  <si>
    <t xml:space="preserve">Polgármesteri Hivatal:</t>
  </si>
  <si>
    <t xml:space="preserve">1.</t>
  </si>
  <si>
    <t xml:space="preserve">Állami támogatás</t>
  </si>
  <si>
    <t xml:space="preserve">2.</t>
  </si>
  <si>
    <t xml:space="preserve">Normatív állami támogatás</t>
  </si>
  <si>
    <t xml:space="preserve">3.</t>
  </si>
  <si>
    <t xml:space="preserve">Normatív kötött állami hozzájárulás</t>
  </si>
  <si>
    <t xml:space="preserve">4.</t>
  </si>
  <si>
    <t xml:space="preserve">Oktatási feladatok támogatása összesen:</t>
  </si>
  <si>
    <t xml:space="preserve">5.</t>
  </si>
  <si>
    <t xml:space="preserve">          Pedagógiai szakszolgálat</t>
  </si>
  <si>
    <t xml:space="preserve">6.</t>
  </si>
  <si>
    <t xml:space="preserve">Szociális juttatások és kieg. feladatok támogatása összesen:</t>
  </si>
  <si>
    <t xml:space="preserve">7.</t>
  </si>
  <si>
    <t xml:space="preserve">        Szociális területen dolgozók továbbképzése és szakvizsga tám.</t>
  </si>
  <si>
    <t xml:space="preserve">8.</t>
  </si>
  <si>
    <t xml:space="preserve">        Rendszeres szociális segély kifizetése utáni 90 %</t>
  </si>
  <si>
    <t xml:space="preserve">9.</t>
  </si>
  <si>
    <t xml:space="preserve">        Ápolási díj + munkáltatót terhelő járulék (24%) 75 %-os visszatérítése</t>
  </si>
  <si>
    <t xml:space="preserve">10.</t>
  </si>
  <si>
    <t xml:space="preserve">        Lakásfenntartási támogatás kifizetésének 90 %-os térítése</t>
  </si>
  <si>
    <t xml:space="preserve">11.</t>
  </si>
  <si>
    <t xml:space="preserve">        Gyermekvéd. támogatásban részesülők évi 2 szeri támogatása</t>
  </si>
  <si>
    <t xml:space="preserve">12.</t>
  </si>
  <si>
    <t xml:space="preserve">        Rendelkezésre állási támogatás kifizetésének 80 %-os megtérítése</t>
  </si>
  <si>
    <t xml:space="preserve">13.</t>
  </si>
  <si>
    <t xml:space="preserve">        Közcélú foglalkoztatás (bérminimum+ közteher)* 95 %-a)</t>
  </si>
  <si>
    <t xml:space="preserve">14.</t>
  </si>
  <si>
    <t xml:space="preserve">Normatív kötött állami hozzájárulás összesen:</t>
  </si>
  <si>
    <t xml:space="preserve">15.</t>
  </si>
  <si>
    <t xml:space="preserve">Központosított állami támogatás</t>
  </si>
  <si>
    <t xml:space="preserve">16.</t>
  </si>
  <si>
    <t xml:space="preserve">Helyi szervezésű int. kapcsolódó többlettámogatás, prémium éves dolg.</t>
  </si>
  <si>
    <t xml:space="preserve">17.</t>
  </si>
  <si>
    <t xml:space="preserve">2009. évi kereset-kiegészítés</t>
  </si>
  <si>
    <t xml:space="preserve">18.</t>
  </si>
  <si>
    <t xml:space="preserve">2010.évi kereset-kiegészítés</t>
  </si>
  <si>
    <t xml:space="preserve">19.</t>
  </si>
  <si>
    <t xml:space="preserve">Érettségi és szakmai vizsgák lebonyolításának központi támogatása</t>
  </si>
  <si>
    <t xml:space="preserve">20.</t>
  </si>
  <si>
    <t xml:space="preserve">Könyvtári érdekletségnövelő támogatás</t>
  </si>
  <si>
    <t xml:space="preserve">21.</t>
  </si>
  <si>
    <t xml:space="preserve">Közművelődési érdekletségnövelő támogatás</t>
  </si>
  <si>
    <t xml:space="preserve">22.</t>
  </si>
  <si>
    <t xml:space="preserve">Nyári gyermekétkeztetés támogatása</t>
  </si>
  <si>
    <t xml:space="preserve">23.</t>
  </si>
  <si>
    <t xml:space="preserve">Központosított állami támogatás összesen:</t>
  </si>
  <si>
    <t xml:space="preserve">24.</t>
  </si>
  <si>
    <t xml:space="preserve">Egyéb központi támogatás</t>
  </si>
  <si>
    <t xml:space="preserve">25.</t>
  </si>
  <si>
    <t xml:space="preserve">Üdülőhelyi feladatok kieg.tám.</t>
  </si>
  <si>
    <t xml:space="preserve">26.</t>
  </si>
  <si>
    <t xml:space="preserve">Egyéb központi támogatás összesen:</t>
  </si>
  <si>
    <t xml:space="preserve">27.</t>
  </si>
  <si>
    <t xml:space="preserve">Állami támogatás összesen:</t>
  </si>
  <si>
    <t xml:space="preserve">28.</t>
  </si>
  <si>
    <t xml:space="preserve">Támogatás értékű működési pénzeszköz átvétel </t>
  </si>
  <si>
    <t xml:space="preserve">29.</t>
  </si>
  <si>
    <t xml:space="preserve">Központi költségvetési szervtől működési átvett pénzeszköz:</t>
  </si>
  <si>
    <t xml:space="preserve">30.</t>
  </si>
  <si>
    <t xml:space="preserve">      Országgyűlési és helyhatósági választások támogatása</t>
  </si>
  <si>
    <t xml:space="preserve">31.</t>
  </si>
  <si>
    <t xml:space="preserve">Fejezeti kezelési pénzeszköz átvétel:</t>
  </si>
  <si>
    <t xml:space="preserve">32.</t>
  </si>
  <si>
    <t xml:space="preserve">      2009.december havi kereset kiegészítés </t>
  </si>
  <si>
    <t xml:space="preserve">33.</t>
  </si>
  <si>
    <t xml:space="preserve">      Prémiumévek program miatti támogatás</t>
  </si>
  <si>
    <t xml:space="preserve">34.</t>
  </si>
  <si>
    <t xml:space="preserve">      2010. évi egyszeri kereset-kiegészítés</t>
  </si>
  <si>
    <t xml:space="preserve">35.</t>
  </si>
  <si>
    <t xml:space="preserve">     Érettségi vizsgák lebonyolítása</t>
  </si>
  <si>
    <t xml:space="preserve">36.</t>
  </si>
  <si>
    <t xml:space="preserve">     Jelzőrendszeres házi seg. nyújtás pályázati forrás</t>
  </si>
  <si>
    <t xml:space="preserve">37.</t>
  </si>
  <si>
    <t xml:space="preserve">       Polgármesteri Hivatal szervezet fejlesztése (ÁROP-1.A.2/A-2008-0147)</t>
  </si>
  <si>
    <t xml:space="preserve">38.</t>
  </si>
  <si>
    <t xml:space="preserve">     Kompetencia alapú oktatás (TÁMOP-3.1.4-8/2-2009-0134)</t>
  </si>
  <si>
    <t xml:space="preserve">39.</t>
  </si>
  <si>
    <t xml:space="preserve">     Pénzbeli gyermekvédelmi támogatás</t>
  </si>
  <si>
    <t xml:space="preserve">40.</t>
  </si>
  <si>
    <t xml:space="preserve">     Településőrők támogatása</t>
  </si>
  <si>
    <t xml:space="preserve">41.</t>
  </si>
  <si>
    <t xml:space="preserve">    Szoc.és Munkaügyi Min.(Bentlakásos szoc.ell.)</t>
  </si>
  <si>
    <t xml:space="preserve">42.</t>
  </si>
  <si>
    <t xml:space="preserve">     Mozgáskorlátozottak közl. támogatása</t>
  </si>
  <si>
    <t xml:space="preserve">43.</t>
  </si>
  <si>
    <t xml:space="preserve">Önkormányzatoktól átvett működési bevételek:</t>
  </si>
  <si>
    <t xml:space="preserve">44.</t>
  </si>
  <si>
    <t xml:space="preserve">     Társult önkormányzatok orvosi ügyeleti kiadásokhoz hozzájárulás</t>
  </si>
  <si>
    <t xml:space="preserve">45.</t>
  </si>
  <si>
    <t xml:space="preserve">     Társult önkormányzatok gyepmesteri tevékenység kiadásaihoz hozzájár.</t>
  </si>
  <si>
    <t xml:space="preserve">46.</t>
  </si>
  <si>
    <t xml:space="preserve">     Társult önkormányzatok hozzájárulása óvoda közös fenntartásához</t>
  </si>
  <si>
    <t xml:space="preserve">47.</t>
  </si>
  <si>
    <t xml:space="preserve">     Társult önkormányzatok iskola közös fenntartásához</t>
  </si>
  <si>
    <t xml:space="preserve">48.</t>
  </si>
  <si>
    <t xml:space="preserve">Hévízi Kistérség Önk-ainak T. Társulásától átvett pénzeszköz</t>
  </si>
  <si>
    <t xml:space="preserve">49.</t>
  </si>
  <si>
    <t xml:space="preserve">     közoktatási feladat támogatása</t>
  </si>
  <si>
    <t xml:space="preserve">50.</t>
  </si>
  <si>
    <t xml:space="preserve">          óvoda támogatása</t>
  </si>
  <si>
    <t xml:space="preserve">51.</t>
  </si>
  <si>
    <t xml:space="preserve">          általános iskola oktatási feladat támogatása</t>
  </si>
  <si>
    <t xml:space="preserve">52.</t>
  </si>
  <si>
    <t xml:space="preserve">          általános iskola szakszolgálat feladatellátás támogatása:</t>
  </si>
  <si>
    <t xml:space="preserve">53.</t>
  </si>
  <si>
    <t xml:space="preserve">     szociális alapszolgáltatási feladat támogatása</t>
  </si>
  <si>
    <t xml:space="preserve">54.</t>
  </si>
  <si>
    <t xml:space="preserve">          családsegítési feladatokra</t>
  </si>
  <si>
    <t xml:space="preserve">55.</t>
  </si>
  <si>
    <t xml:space="preserve">          házi segítségnyújtás </t>
  </si>
  <si>
    <t xml:space="preserve">56.</t>
  </si>
  <si>
    <t xml:space="preserve">     gyermekjóléti szolgálat feladataira</t>
  </si>
  <si>
    <t xml:space="preserve">57.</t>
  </si>
  <si>
    <t xml:space="preserve">     mozgókönyvtári feladatok ellátása</t>
  </si>
  <si>
    <t xml:space="preserve">58.</t>
  </si>
  <si>
    <t xml:space="preserve">Polgármesteri Hivatal támogatás értékű bevétel ö.:</t>
  </si>
  <si>
    <t xml:space="preserve">59.</t>
  </si>
  <si>
    <t xml:space="preserve">Előző évi norm. áll.tám. elsz. különbözete</t>
  </si>
  <si>
    <t xml:space="preserve">60.</t>
  </si>
  <si>
    <t xml:space="preserve">Polgármesteri  Hivatal működési célú pénzeszköz-átvétel ö.:</t>
  </si>
  <si>
    <t xml:space="preserve">GAMESZ </t>
  </si>
  <si>
    <t xml:space="preserve">61.</t>
  </si>
  <si>
    <t xml:space="preserve">Támogatás értékű működési pénzeszköz-átvétel:</t>
  </si>
  <si>
    <t xml:space="preserve">62.</t>
  </si>
  <si>
    <t xml:space="preserve">Egészségügyi Pénztár támogatása orvosi ügyeletre</t>
  </si>
  <si>
    <t xml:space="preserve">63.</t>
  </si>
  <si>
    <t xml:space="preserve">Egészségügyi Pénztár tám. anya-, gyermek, csecsemő véd. (isk.eü.)</t>
  </si>
  <si>
    <t xml:space="preserve">64.</t>
  </si>
  <si>
    <t xml:space="preserve">GAMESZ támogatás értékű működési pénzeszköz-átvétel ö.:</t>
  </si>
  <si>
    <t xml:space="preserve">Bibó István AGSZ</t>
  </si>
  <si>
    <t xml:space="preserve">65.</t>
  </si>
  <si>
    <t xml:space="preserve">Támogatás értékű működési pénzeszköz-átvétel</t>
  </si>
  <si>
    <t xml:space="preserve">66.</t>
  </si>
  <si>
    <t xml:space="preserve">Bibó I. AGSZ. támogatás értékű műk. pénzeszköz-átvétel ö.:</t>
  </si>
  <si>
    <t xml:space="preserve">67.</t>
  </si>
  <si>
    <t xml:space="preserve">ÁHT-n kívüli működési célú  pénzeszköz-átvétel</t>
  </si>
  <si>
    <t xml:space="preserve">68.</t>
  </si>
  <si>
    <t xml:space="preserve">Bibó István AGSZ ÁHT-n kívüli műk. pénzeszk.-átv. ö.:</t>
  </si>
  <si>
    <t xml:space="preserve">69.</t>
  </si>
  <si>
    <t xml:space="preserve">Bibó István AGSZ mindösszesen:</t>
  </si>
  <si>
    <t xml:space="preserve">Illyés Gyula Általános Iskola</t>
  </si>
  <si>
    <t xml:space="preserve">70.</t>
  </si>
  <si>
    <t xml:space="preserve">71.</t>
  </si>
  <si>
    <t xml:space="preserve">Nemzeti Utánpótlás-nevelési Intézet</t>
  </si>
  <si>
    <t xml:space="preserve">72.</t>
  </si>
  <si>
    <t xml:space="preserve">73.</t>
  </si>
  <si>
    <t xml:space="preserve">74.</t>
  </si>
  <si>
    <t xml:space="preserve">Illyés Gyula Ált. és Művészeti Iskola mindösszesen:</t>
  </si>
  <si>
    <t xml:space="preserve">Brunszvik Teréz  Napközi Otthonos Óvoda</t>
  </si>
  <si>
    <t xml:space="preserve">75.</t>
  </si>
  <si>
    <t xml:space="preserve">76.</t>
  </si>
  <si>
    <t xml:space="preserve">Brunszvik Teréz Napközi Otthonos Óvoda mindösszesen:</t>
  </si>
  <si>
    <t xml:space="preserve">Teréz Anya  Szociális Integrált Intézmény</t>
  </si>
  <si>
    <t xml:space="preserve">77.</t>
  </si>
  <si>
    <t xml:space="preserve">78.</t>
  </si>
  <si>
    <t xml:space="preserve">Munkaügyi Kp. (közhasznú munka)</t>
  </si>
  <si>
    <t xml:space="preserve">79.</t>
  </si>
  <si>
    <t xml:space="preserve">Egészségügyi Pénztár támogatása, védőnői szolgálat</t>
  </si>
  <si>
    <t xml:space="preserve">80.</t>
  </si>
  <si>
    <t xml:space="preserve">Támogatás értékű működési pénzeszköz-átvétel összesen:</t>
  </si>
  <si>
    <t xml:space="preserve">81.</t>
  </si>
  <si>
    <t xml:space="preserve">82.</t>
  </si>
  <si>
    <t xml:space="preserve">ÁHT-n kívüli működési c. pénzeszköz átvétel ö:</t>
  </si>
  <si>
    <t xml:space="preserve">83.</t>
  </si>
  <si>
    <t xml:space="preserve">Teréz Anya Szociális Integrált Int. mindösszesen:</t>
  </si>
  <si>
    <t xml:space="preserve">Gróf I. Festetics György Művelődési Központ</t>
  </si>
  <si>
    <t xml:space="preserve">84.</t>
  </si>
  <si>
    <t xml:space="preserve">Támogatás értékű műk. c. pe.-átadás</t>
  </si>
  <si>
    <t xml:space="preserve">85.</t>
  </si>
  <si>
    <t xml:space="preserve">Önkormányzati Min. II. Magyar Borok támogatása 2009. évi</t>
  </si>
  <si>
    <t xml:space="preserve">86.</t>
  </si>
  <si>
    <t xml:space="preserve">Támogatás ért. működési pénzeszköz átvétel összesen:</t>
  </si>
  <si>
    <t xml:space="preserve">87.</t>
  </si>
  <si>
    <t xml:space="preserve">ÁHT-n kívüli működési c. pénzeszköz átvétel</t>
  </si>
  <si>
    <t xml:space="preserve">88.</t>
  </si>
  <si>
    <t xml:space="preserve">Mozgókép Alapítvány Art Mozi működési támogatása</t>
  </si>
  <si>
    <t xml:space="preserve">89.</t>
  </si>
  <si>
    <t xml:space="preserve">Balatoni Fejlesztési Tanács</t>
  </si>
  <si>
    <t xml:space="preserve">90.</t>
  </si>
  <si>
    <t xml:space="preserve">91.</t>
  </si>
  <si>
    <t xml:space="preserve">Gróf I. Festetics György Műv. Kp. mindösszesen:</t>
  </si>
  <si>
    <t xml:space="preserve">92.</t>
  </si>
  <si>
    <t xml:space="preserve">Gamesz és önállóan műk. közint. támogatás értékű pe. átv. ö.:</t>
  </si>
  <si>
    <t xml:space="preserve">93.</t>
  </si>
  <si>
    <t xml:space="preserve">Gamesz és önállóan műk. közint. ÁHT-n kívüli műk. c. pe. átv.</t>
  </si>
  <si>
    <t xml:space="preserve">94.</t>
  </si>
  <si>
    <t xml:space="preserve">Gamesz és önállóan műk. köznt. működési c. pe. átv.összesen:</t>
  </si>
  <si>
    <t xml:space="preserve">95.</t>
  </si>
  <si>
    <t xml:space="preserve">Mindösszesen támogatás értékű működési pe. átvétel</t>
  </si>
  <si>
    <t xml:space="preserve">96.</t>
  </si>
  <si>
    <t xml:space="preserve">Mindösszesen ÁHT-n kívüli működési pénzeszköz átvétel</t>
  </si>
  <si>
    <t xml:space="preserve">97.</t>
  </si>
  <si>
    <t xml:space="preserve">Támogatás, végleges pénzeszköz átvétel összesen:</t>
  </si>
  <si>
    <t xml:space="preserve">1/a/4. számú melléklet</t>
  </si>
  <si>
    <t xml:space="preserve">Hévíz Város Önkormányzat Gazdasági Műszaki Ellátó Szervezete</t>
  </si>
  <si>
    <t xml:space="preserve">és önállóan működő közintézmények</t>
  </si>
  <si>
    <t xml:space="preserve">eFt</t>
  </si>
  <si>
    <t xml:space="preserve">Sajátos műk. bev.</t>
  </si>
  <si>
    <t xml:space="preserve">Támogatás, végleges pénzeszköz-átvétel</t>
  </si>
  <si>
    <t xml:space="preserve">Támogatás önkormányzati forrásból</t>
  </si>
  <si>
    <t xml:space="preserve">Összesen</t>
  </si>
  <si>
    <t xml:space="preserve">2010.06.30.mód.ei.</t>
  </si>
  <si>
    <t xml:space="preserve">2010.I.félévi telj.</t>
  </si>
  <si>
    <t xml:space="preserve">Parkoló,garázs üzemeltetése,fenntartása</t>
  </si>
  <si>
    <t xml:space="preserve">Óvodai intézményi étkeztetés</t>
  </si>
  <si>
    <t xml:space="preserve">Iskolai intézményi étkeztetés</t>
  </si>
  <si>
    <t xml:space="preserve">Tanulók kollégiumi étkeztetése</t>
  </si>
  <si>
    <t xml:space="preserve">Kollégiumi szálláshelynyújtás közokt.</t>
  </si>
  <si>
    <t xml:space="preserve">Munkahelyi étkeztetés</t>
  </si>
  <si>
    <t xml:space="preserve">Egyéb vendéglátás</t>
  </si>
  <si>
    <t xml:space="preserve">Építményüzemeltetés</t>
  </si>
  <si>
    <t xml:space="preserve">Egyéb takarítás</t>
  </si>
  <si>
    <t xml:space="preserve">Zöldterület-kezelés</t>
  </si>
  <si>
    <t xml:space="preserve">Város-,községgazd.szolg.pü.ig.önkorm.sz.</t>
  </si>
  <si>
    <t xml:space="preserve">Önkormányzatok elszámolásai a kv-i szerveikkel</t>
  </si>
  <si>
    <t xml:space="preserve">Háziorvosi alapellátás</t>
  </si>
  <si>
    <t xml:space="preserve">Háziorvosi ügyeleti ellátás</t>
  </si>
  <si>
    <t xml:space="preserve">Fogorvosi alapellátás</t>
  </si>
  <si>
    <t xml:space="preserve">Ifjúság-egészségügyi gondozás</t>
  </si>
  <si>
    <t xml:space="preserve">Köztemető-fenntartás és működtetés</t>
  </si>
  <si>
    <t xml:space="preserve">GAMESZ műk. bev. össz:</t>
  </si>
  <si>
    <t xml:space="preserve">Nem lakóingatlan bérbeadása, üzemeltetése</t>
  </si>
  <si>
    <t xml:space="preserve">Nappali rendszerű gimnáziumi oktatás</t>
  </si>
  <si>
    <t xml:space="preserve">Szakképesítés megsz.felk.nappali r.szakm.elm.o.</t>
  </si>
  <si>
    <t xml:space="preserve">Önkormányzatok elszámolásai</t>
  </si>
  <si>
    <t xml:space="preserve">Bibó István AGSZ. műk. bev. össz.:</t>
  </si>
  <si>
    <t xml:space="preserve">                               </t>
  </si>
  <si>
    <t xml:space="preserve">II/3. Illyés Gy. Ált. Iskola</t>
  </si>
  <si>
    <t xml:space="preserve">Ált.isk.tanulók napppali r. oktatása (1-4.)</t>
  </si>
  <si>
    <t xml:space="preserve">Alapfokú műv.oktatás zeneművészeti ágban</t>
  </si>
  <si>
    <t xml:space="preserve">Illyés Gy. Ált. Isk. műk.bev.össz.:</t>
  </si>
  <si>
    <t xml:space="preserve">II/4. Brunszvik T. N. Otth. Óvoda</t>
  </si>
  <si>
    <t xml:space="preserve">Óvodai nevelés, ellátás</t>
  </si>
  <si>
    <t xml:space="preserve">Brunszvik T. N. Otth. Ó. műk. bev. össz:</t>
  </si>
  <si>
    <t xml:space="preserve">II/5. Teréz Anya Szoc. Integr. Int.</t>
  </si>
  <si>
    <t xml:space="preserve">Család- és nővédelmi egészségügyi gondozás</t>
  </si>
  <si>
    <t xml:space="preserve">Időskoruak tartós bentlakásos szociális ell.</t>
  </si>
  <si>
    <t xml:space="preserve">Szociális étkeztetés</t>
  </si>
  <si>
    <t xml:space="preserve">Teréz Anya Szoc. I. I. műk. bev. össz.:</t>
  </si>
  <si>
    <t xml:space="preserve">II/9. Gróf I. Festetics Gy. Műv. Kp.</t>
  </si>
  <si>
    <t xml:space="preserve">Film,video és egyéb képfelv.vetítése mozikban</t>
  </si>
  <si>
    <t xml:space="preserve">Könyvtári szolgáltatások</t>
  </si>
  <si>
    <t xml:space="preserve">Művelődési központok  házak tev.</t>
  </si>
  <si>
    <t xml:space="preserve">Múzeumi gyűjteményi tevékenység</t>
  </si>
  <si>
    <t xml:space="preserve">Gróf I. Festetics Gy. műk. bev. össz:</t>
  </si>
  <si>
    <t xml:space="preserve">GAMESZ és önállóan műk.int.műk.bev.össz.:</t>
  </si>
  <si>
    <t xml:space="preserve">1/b. számú melléklet</t>
  </si>
  <si>
    <t xml:space="preserve">felhalmozási pénzforgalmi bevételei kiemelt előirányzatonként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 értékű felhalmozási pénzeszköz átvétel</t>
  </si>
  <si>
    <t xml:space="preserve">Felhalmozási célú kölcsön visszatér.</t>
  </si>
  <si>
    <t xml:space="preserve">I.      Polgármesteri hivatal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cia alapú oktatás (TÁMOP-3.1.4-8/2-2009-0134)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Támogatás értékű felhalmozási pénzeszköz átvétel összesen:</t>
  </si>
  <si>
    <t xml:space="preserve">ÁHT-n kívüli felhalmozási pénzeszköz átvétel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Üdülőhelyi feladatok kiegészítő állami támogatása</t>
  </si>
  <si>
    <t xml:space="preserve">Kiegészítő támogatások összesen</t>
  </si>
  <si>
    <t xml:space="preserve">Polgármesteri hivatal mindösszesen:</t>
  </si>
  <si>
    <t xml:space="preserve">GAMESZ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stván AGSZ. össz.:</t>
  </si>
  <si>
    <t xml:space="preserve">Illyés Gyula Ált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Teréz Anya Szociális Integrált Intézmény össz.: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c. számú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II/3. Illyés Gyula Ált. Iskola</t>
  </si>
  <si>
    <t xml:space="preserve">II/4. Brunszvik Teréz N.O. Ó.</t>
  </si>
  <si>
    <t xml:space="preserve">II/5. Teréz Anya Szoc. Int..Int.</t>
  </si>
  <si>
    <t xml:space="preserve">II/6. Festetics Gy Műv.Közp.</t>
  </si>
  <si>
    <t xml:space="preserve">II. GAMESZ és int. össz.:</t>
  </si>
  <si>
    <t xml:space="preserve">1/c/1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célú pénzeszköz átadás</t>
  </si>
  <si>
    <t xml:space="preserve">ÁHT-n kívüli működési pénzeszköz átadás</t>
  </si>
  <si>
    <t xml:space="preserve">Szoc.pol.    juttatás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841116 Orsz.telep.és ter.kisebbségi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 Önkorm.igazg.tev.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11/1 Óvodai nevvelés Tagóvoda</t>
  </si>
  <si>
    <t xml:space="preserve">851011/2 Óvodai nevelés Sugár</t>
  </si>
  <si>
    <t xml:space="preserve">852000Ált. iskolai oktatás, nev.</t>
  </si>
  <si>
    <t xml:space="preserve">852011Ált.isk.nev.(1-4 évfolyam)</t>
  </si>
  <si>
    <t xml:space="preserve">852021Ált.isk.nev.(5-8 évfolyam)</t>
  </si>
  <si>
    <t xml:space="preserve">853111Gimnáziumi oktatás, nev.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9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123 Temetési segély</t>
  </si>
  <si>
    <t xml:space="preserve">889921 Szociális étkeztetés</t>
  </si>
  <si>
    <t xml:space="preserve">889922 Házi segítségnyújtás</t>
  </si>
  <si>
    <t xml:space="preserve">889924 Családsegítés</t>
  </si>
  <si>
    <t xml:space="preserve">889942 Önk.ált.nyújtott lakástám.</t>
  </si>
  <si>
    <t xml:space="preserve">889943 Munk.ált.nyujt.lakástám.</t>
  </si>
  <si>
    <t xml:space="preserve">890441Közcélú foglalkoztatás</t>
  </si>
  <si>
    <t xml:space="preserve">931102Sportlét.működtetése, fejl.</t>
  </si>
  <si>
    <t xml:space="preserve">Működési c. kiadások össz.:</t>
  </si>
  <si>
    <t xml:space="preserve">1/c/2. számú melléklet</t>
  </si>
  <si>
    <t xml:space="preserve">Támogatás értékű és ÁHT-n kívüli működési pénzeszköz-átadás</t>
  </si>
  <si>
    <t xml:space="preserve">Kt.hat.sz.</t>
  </si>
  <si>
    <t xml:space="preserve">Polgármesteri Hivatal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Hévízi Kist. Önkorm. Többcélú Társ. részére tagdíj</t>
  </si>
  <si>
    <t xml:space="preserve">Edelényi Önkormányzat árvízkárosultak</t>
  </si>
  <si>
    <t xml:space="preserve">Támogatás értékű műk. célú pénzeszk. átadás össz.</t>
  </si>
  <si>
    <t xml:space="preserve">ÁHT-n kívüli működési c.  pénzeszköz átadás</t>
  </si>
  <si>
    <t xml:space="preserve">Hévíz Sportkör</t>
  </si>
  <si>
    <t xml:space="preserve">27/2010.(II.23.) </t>
  </si>
  <si>
    <t xml:space="preserve">Bursa Hungarica ösztöndij </t>
  </si>
  <si>
    <t xml:space="preserve">178/2008.(XI.19.)</t>
  </si>
  <si>
    <t xml:space="preserve">Hévízi Szobakiadók Szövetsége</t>
  </si>
  <si>
    <t xml:space="preserve">Musica Antiqua Együttes (Hévíz) </t>
  </si>
  <si>
    <t xml:space="preserve">Hévízi Tisztaforrás Dalkör Egyesület </t>
  </si>
  <si>
    <t xml:space="preserve">Csokonai Vitéz Mihály Irodalmi Társaság (Hévíz)</t>
  </si>
  <si>
    <t xml:space="preserve">Helikon Kórus Baráti Kör (Keszthely)</t>
  </si>
  <si>
    <t xml:space="preserve">Csuti-Hydrocomp Sakkegyesület (Zalaegerszeg) </t>
  </si>
  <si>
    <t xml:space="preserve">16/2010.(VI.30)ör</t>
  </si>
  <si>
    <t xml:space="preserve">Hévíz Közbiztonságáért Polgárőr Egyesület</t>
  </si>
  <si>
    <t xml:space="preserve">Hévízi Önkéntes Tűzoltó Egyesület (Hévíz)</t>
  </si>
  <si>
    <t xml:space="preserve">Lövésztömegsport Klub (Hévíz)</t>
  </si>
  <si>
    <t xml:space="preserve">Hévíz és Térsége Kamarai Tagok Kult. Alapítványa</t>
  </si>
  <si>
    <r>
      <rPr>
        <sz val="12"/>
        <rFont val="Times New Roman"/>
        <family val="1"/>
        <charset val="238"/>
      </rPr>
      <t xml:space="preserve">27/2010.(II.23.) </t>
    </r>
    <r>
      <rPr>
        <sz val="10"/>
        <rFont val="Times New Roman"/>
        <family val="1"/>
        <charset val="238"/>
      </rPr>
      <t xml:space="preserve">16/2010.(VI.30.)ör.</t>
    </r>
  </si>
  <si>
    <t xml:space="preserve">Hévíz és Térsége Kamarai Tagok Kult. Alapítványa-tánccsoport</t>
  </si>
  <si>
    <t xml:space="preserve">Cserszeg-Hévíz-Egregy Hegyközség</t>
  </si>
  <si>
    <t xml:space="preserve">Hévíz Turizmus Marketing Egyesület</t>
  </si>
  <si>
    <t xml:space="preserve">Szabad Zöldek Egyesülete (Nagykanizsa)</t>
  </si>
  <si>
    <t xml:space="preserve">Tapolcai Honvéd Kulturális Egyesület</t>
  </si>
  <si>
    <t xml:space="preserve">Arany Pillangó Alapítvány (Rezi)</t>
  </si>
  <si>
    <t xml:space="preserve">Magyar Közigazgatási Kar Zala Megyei Tagozata</t>
  </si>
  <si>
    <t xml:space="preserve">Zala Termálvölgye Egyesület tagdíj</t>
  </si>
  <si>
    <t xml:space="preserve">Biztonság Hévíz Vagyonvédelmi Alapítvány </t>
  </si>
  <si>
    <t xml:space="preserve">Római Katolikus Szent Lélek Egyházközség Hévíz</t>
  </si>
  <si>
    <t xml:space="preserve">Magyar Pol.Véd.Szöv.Zala m.Szerv.</t>
  </si>
  <si>
    <t xml:space="preserve">Hévízért Városfejl.Kult.Egy.</t>
  </si>
  <si>
    <t xml:space="preserve">Gála Társastáncklub Egyesület</t>
  </si>
  <si>
    <t xml:space="preserve">Szent Benedek Gyermekalapitvány</t>
  </si>
  <si>
    <t xml:space="preserve">Életösztön Alapitvány</t>
  </si>
  <si>
    <t xml:space="preserve">Magyarországi Tolókocsi Alapítvány</t>
  </si>
  <si>
    <t xml:space="preserve">Bibó I.Gimn.Alapítvány </t>
  </si>
  <si>
    <t xml:space="preserve">Illyés Gy. Ált.Isk. Alapítványa </t>
  </si>
  <si>
    <t xml:space="preserve">Szeghalmy B. Ref.Ek.Közh.Alapitvány</t>
  </si>
  <si>
    <t xml:space="preserve">Újkori Középisk.Helikon Ünneps.Alapítvány</t>
  </si>
  <si>
    <t xml:space="preserve">Da Bibere Zalai Borlovagrend</t>
  </si>
  <si>
    <t xml:space="preserve">Következő testületi ülésen felosztható keret</t>
  </si>
  <si>
    <t xml:space="preserve">ÁHT-n kívüli műk. célú pénzeszk. átadás össz.</t>
  </si>
  <si>
    <t xml:space="preserve">Tám. értékű és ÁHT-n kívüli m. c. pe.-átadás ö.:</t>
  </si>
  <si>
    <t xml:space="preserve">1/c/3. számú melléklet</t>
  </si>
  <si>
    <t xml:space="preserve">működési célú és egyéb kiadások</t>
  </si>
  <si>
    <t xml:space="preserve">Rendsz. szem. juttatás</t>
  </si>
  <si>
    <t xml:space="preserve">Nem rendsz. szem. jutt.</t>
  </si>
  <si>
    <t xml:space="preserve">Külső           szem. jutt.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Város-, községgazd.szolg.pénzü.igazg.önk.kv.</t>
  </si>
  <si>
    <t xml:space="preserve">Közoktatási és kapcs.tev.pénzü.igazg.önk.kv.</t>
  </si>
  <si>
    <t xml:space="preserve">Szociális,gyermekjóléti ell.pénzü.igazg.önk.kv.</t>
  </si>
  <si>
    <t xml:space="preserve">Közcélú foglalkoztatás</t>
  </si>
  <si>
    <t xml:space="preserve">Alkotó,műv,szórakoztató tev.pü.igazg.önk.kv.</t>
  </si>
  <si>
    <t xml:space="preserve">GAMESZ műk. kiad. összesen:</t>
  </si>
  <si>
    <t xml:space="preserve">Kollégiumi szálláshelynyújtás</t>
  </si>
  <si>
    <t xml:space="preserve">Bibó István AGSZ. műk. kiad. össz:</t>
  </si>
  <si>
    <t xml:space="preserve">Ált.isk.tanulók nappali r.nevelése,okt. (1-4 évf.)</t>
  </si>
  <si>
    <t xml:space="preserve">Sajátos nev.igényű ált.isk.tan.napp.r.n.(1-4 évf)</t>
  </si>
  <si>
    <t xml:space="preserve">Ált.isk.tanulók nappali r.nevelése,okt. (5-8 évf.)</t>
  </si>
  <si>
    <t xml:space="preserve">Alapfokú műv.okt. táncműv.szín-bábm.ágban</t>
  </si>
  <si>
    <t xml:space="preserve">Ált.iskolai napközi otthoni nevelés</t>
  </si>
  <si>
    <t xml:space="preserve">Pedagógiai szakszolgálató tevékenység</t>
  </si>
  <si>
    <t xml:space="preserve">Illyés Gyula Ált. Isk. műk. kiad. össz.:</t>
  </si>
  <si>
    <t xml:space="preserve">II/4. Brunszvik Teréz N. Otth. Óvoda</t>
  </si>
  <si>
    <t xml:space="preserve">Brunszvik T. Óvoda műk. kiad.  össz:</t>
  </si>
  <si>
    <t xml:space="preserve">Idősek nappali ellátása</t>
  </si>
  <si>
    <t xml:space="preserve">Gyermekjóléti szolgáltatás</t>
  </si>
  <si>
    <t xml:space="preserve">Házi segítségnyújtás</t>
  </si>
  <si>
    <t xml:space="preserve">Jelzőrendszeres házi segítségnyújtás</t>
  </si>
  <si>
    <t xml:space="preserve">Családsegítés</t>
  </si>
  <si>
    <t xml:space="preserve">Teréz Anya Szoc. Integ. Int. műk. kiad. össz:</t>
  </si>
  <si>
    <t xml:space="preserve">II/6. Gróf I. Festetics Gy. Műv. Kp.</t>
  </si>
  <si>
    <t xml:space="preserve">Nemzeti ünnepek programjai</t>
  </si>
  <si>
    <t xml:space="preserve">Kiemelt állami és önkormányzati rendezvények</t>
  </si>
  <si>
    <t xml:space="preserve">Múzeumi gyűjteményi evékenység</t>
  </si>
  <si>
    <t xml:space="preserve">Múzeumi tudományos feld.és publ.tev.</t>
  </si>
  <si>
    <t xml:space="preserve">Múzeumi kiállítási tevékenység</t>
  </si>
  <si>
    <t xml:space="preserve">Múzeumi közművelődési, közönségkapcs.tev.</t>
  </si>
  <si>
    <t xml:space="preserve">Közműv.intézmények,közöss.színterek műk.</t>
  </si>
  <si>
    <t xml:space="preserve">Gróf I. Festetics Gy. M. Kp. műk. kiad. össz:</t>
  </si>
  <si>
    <t xml:space="preserve">GAMESZ és int. műk. kiad. mindösszesen:</t>
  </si>
  <si>
    <t xml:space="preserve">1/d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d/1. számú melléklet</t>
  </si>
  <si>
    <t xml:space="preserve">beruházási és felhalmozási kiadásai</t>
  </si>
  <si>
    <t xml:space="preserve">Sorszám</t>
  </si>
  <si>
    <t xml:space="preserve">2010. évi eredeti előirányzat</t>
  </si>
  <si>
    <t xml:space="preserve">2010.VI.30. módosított előirányzat</t>
  </si>
  <si>
    <t xml:space="preserve">2010. I. félévi teljesítés</t>
  </si>
  <si>
    <t xml:space="preserve">Nettó</t>
  </si>
  <si>
    <t xml:space="preserve">ÁFA</t>
  </si>
  <si>
    <t xml:space="preserve">Bruttó</t>
  </si>
  <si>
    <t xml:space="preserve">Épületfelújítás</t>
  </si>
  <si>
    <t xml:space="preserve">Illyés Gyula Ált. Iskola főép. és tornaterem összekötő folyosó felújítása </t>
  </si>
  <si>
    <t xml:space="preserve">Árpád kori templom és a Római kori villa állagmegóvása</t>
  </si>
  <si>
    <t xml:space="preserve">Polgármesteri Hivatal akadálymentesítése (mosdók átalakítása) </t>
  </si>
  <si>
    <t xml:space="preserve">DRV üzemi területén közösségi funkció kialakítása</t>
  </si>
  <si>
    <t xml:space="preserve">Brunszvik T. Napközi O. Óvoda Egregyi u. ép. infr. fejl. (tetőfelúj.szig.)</t>
  </si>
  <si>
    <t xml:space="preserve">Árpádkori templom állagmegóvása</t>
  </si>
  <si>
    <t xml:space="preserve">Egyéb építmény felújítása</t>
  </si>
  <si>
    <t xml:space="preserve">Sugár-Semmelweis-Dr. Korányi u. útburkolat felújítás tervezés</t>
  </si>
  <si>
    <t xml:space="preserve">Vörösmarty u. útburkolat felújítás, kerékpárút ép. tervezés</t>
  </si>
  <si>
    <t xml:space="preserve">Petőfi u. útburkolat felújítás</t>
  </si>
  <si>
    <t xml:space="preserve">Petőfi u. járda felújítása</t>
  </si>
  <si>
    <t xml:space="preserve">Egregyi u. járda felújítás</t>
  </si>
  <si>
    <t xml:space="preserve">Római kori villa állagmegóvása</t>
  </si>
  <si>
    <t xml:space="preserve">Árpád u. útburk.felúj., parkoló kiép. csapadékvíz elvez. eng. terv készítés</t>
  </si>
  <si>
    <t xml:space="preserve">Kisfaludy u, Dózsa u, Veres P. u.Budai N. A u., Gelsei  P u. útfelúj. terv.</t>
  </si>
  <si>
    <t xml:space="preserve">Felújítások mindösszesen:</t>
  </si>
  <si>
    <t xml:space="preserve">Immateriális javak vásárlása:</t>
  </si>
  <si>
    <t xml:space="preserve">Szoftvervásárlás, szoftverfejl. (Ikt.program, ügyv. feladatokat tám. rend.)</t>
  </si>
  <si>
    <t xml:space="preserve">ORGAN-P közzétételi díj</t>
  </si>
  <si>
    <t xml:space="preserve">Polgármesteri Hiv. szervezetfejlesztéséhez szükséges szoftver (ÁROP)</t>
  </si>
  <si>
    <t xml:space="preserve">ISO 14001 tan.megszerz.fenntarthatósági tanulmányi körny.telj.(ÁROP)</t>
  </si>
  <si>
    <t xml:space="preserve">Kompetencia alapú okt. pályázati projekt szoftver beszerzése (TÁMOP)</t>
  </si>
  <si>
    <t xml:space="preserve">Hévíz Szabályozási Tervének módosítása</t>
  </si>
  <si>
    <t xml:space="preserve">Hévíz Város Közlekedési koncepciója 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Hévíz gyógyhely városközpont rehab. tartalék alap (47.500-3.610 e Ft)</t>
  </si>
  <si>
    <t xml:space="preserve">Brunszvik T.N.O.Ó. Sugár u. épület bőv. akadálymentesítése I. ütem</t>
  </si>
  <si>
    <t xml:space="preserve">Brunszvik T.N.O.Óvoda bölcsödei épület kialakítása</t>
  </si>
  <si>
    <t xml:space="preserve">Zrinyi utcai játszótérfejlesztés </t>
  </si>
  <si>
    <t xml:space="preserve">Sugár utcai játszótérfejlesztés </t>
  </si>
  <si>
    <t xml:space="preserve">Ady utcai gyalogátkelőhely létesítése a Vörösmarty u. csatlakozásánál</t>
  </si>
  <si>
    <t xml:space="preserve">Hévíz déli elkerülő út hatástanulmányterv</t>
  </si>
  <si>
    <t xml:space="preserve">Vízjogi üzemeltetési engedélyek a város csapadékcsatorna rendszeréhez</t>
  </si>
  <si>
    <t xml:space="preserve">DRV.üzemi területén közösségi funkció kialak. (sátor alá térburkolat)</t>
  </si>
  <si>
    <t xml:space="preserve">Alsópáhok-Hévíz kerékpárút</t>
  </si>
  <si>
    <t xml:space="preserve">Hévíz gyógyhely városközpont rehab.  II. ütem  pályázati anyag előkész.</t>
  </si>
  <si>
    <t xml:space="preserve">Sírkőműhely vásárlása és járulékos kiadásai</t>
  </si>
  <si>
    <t xml:space="preserve">Mezőgazdasági utak (hatósági engedély + díj)</t>
  </si>
  <si>
    <t xml:space="preserve">Ingatlanok beruházása összesen:</t>
  </si>
  <si>
    <t xml:space="preserve">Gépek, berendezések beszerzése</t>
  </si>
  <si>
    <t xml:space="preserve">Kompetencia alapú okt. pályázati projekt eszköz beszerzése (TÁMOP)</t>
  </si>
  <si>
    <t xml:space="preserve">Dr Mikolics Ferenc emléktábla (Hévíz Pantheon falán elhelyezés) </t>
  </si>
  <si>
    <t xml:space="preserve">Számítástechnikai eszközök beszerzése</t>
  </si>
  <si>
    <t xml:space="preserve">DRV területére rendezvénysátor beszerzése </t>
  </si>
  <si>
    <t xml:space="preserve">Marton László Kossuth díja szobrász önportré </t>
  </si>
  <si>
    <t xml:space="preserve">Effinger-Nagy Imre u.térfigyelő-kamera vill.fogy. hely kialakítása</t>
  </si>
  <si>
    <t xml:space="preserve">Fénymásoló beszerzése</t>
  </si>
  <si>
    <t xml:space="preserve">Zrinyi u.játszótérfejlesztés berendezések</t>
  </si>
  <si>
    <t xml:space="preserve">Sugár utcai játszótérfejlesztés berendezések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Eon közműfejlesztési hozzájárulás beruházásra (Martinovics utca)</t>
  </si>
  <si>
    <t xml:space="preserve">Hévízi Önkéntes Tűzoltó Egyesület</t>
  </si>
  <si>
    <t xml:space="preserve">ÁHT-n kívüli fejlesztési pénzeszköz  átadás összesen:</t>
  </si>
  <si>
    <t xml:space="preserve">Támogatás értékű felhalmozási pénzeszköz átadás</t>
  </si>
  <si>
    <t xml:space="preserve">Alsópáhok Község Önkormányzata (kerékpárút tervezés)</t>
  </si>
  <si>
    <t xml:space="preserve">Hévíz Kistérség Önkormányzatainak Többcélú Társulása</t>
  </si>
  <si>
    <t xml:space="preserve">Támogatás értékű felhalmozási pénzeszköz átadás összesen: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ai összesen: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 összesen:                                                   </t>
  </si>
  <si>
    <t xml:space="preserve">                                                                                         1/c/2. számú melléklet</t>
  </si>
  <si>
    <t xml:space="preserve">1/d/2.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Kompetencia alapú oktatás közoktatási intézményekben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1/e. számú melléklet</t>
  </si>
  <si>
    <t xml:space="preserve">kiadási tartalék</t>
  </si>
  <si>
    <t xml:space="preserve">Céltartalék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Felhalmozási kiadásokra 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I./    Polgármesteri Hivatala</t>
  </si>
  <si>
    <t xml:space="preserve">Pénzügyi mérleg </t>
  </si>
  <si>
    <t xml:space="preserve">    a, Intézményi működési be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     f.) Felhalmozási támogatás közintézmények részére</t>
  </si>
  <si>
    <t xml:space="preserve">    g, Állami támogatás (egyéb központi állami támogatás)</t>
  </si>
  <si>
    <t xml:space="preserve">Felhalmozási támogatás közintézmények részére össz:</t>
  </si>
  <si>
    <t xml:space="preserve">       b,Általános tartalék</t>
  </si>
  <si>
    <t xml:space="preserve">3. számú melléklet</t>
  </si>
  <si>
    <t xml:space="preserve">II./ Gazdasági Műszaki Ellátó Szervezete és önállóan működő közintézmények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Költségvetési hiány/ többlet</t>
  </si>
  <si>
    <t xml:space="preserve">Költségvetési hiány/többlet felhalmozási</t>
  </si>
  <si>
    <t xml:space="preserve">3/1. számú melléklet</t>
  </si>
  <si>
    <t xml:space="preserve">II/1. Gazdasági Műszaki Ellátó Szervezete</t>
  </si>
  <si>
    <t xml:space="preserve">Költségvetési hiány/többlet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3/4. számú melléklet</t>
  </si>
  <si>
    <t xml:space="preserve">       c/4. Támogatás felügyeleti szervtől</t>
  </si>
  <si>
    <t xml:space="preserve">3/5. számú melléklet</t>
  </si>
  <si>
    <t xml:space="preserve">3/6. számú melléklet</t>
  </si>
  <si>
    <t xml:space="preserve">II/6. Gróf I. Festetics  György Művelődési Központ</t>
  </si>
  <si>
    <t xml:space="preserve">4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II/1.</t>
  </si>
  <si>
    <t xml:space="preserve">II/2.</t>
  </si>
  <si>
    <t xml:space="preserve">II/3.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Gróf I. Festetics Gy Művelődési Központ</t>
  </si>
  <si>
    <t xml:space="preserve">Költségvetési támogatás összesen:</t>
  </si>
  <si>
    <t xml:space="preserve">5.számú melléklet</t>
  </si>
  <si>
    <t xml:space="preserve">Hévíz Város Önkormányzata által a 2010. évben benyújtott, valamint a 2010. évet érintő folyamatban lévő pályázatok alakulása</t>
  </si>
  <si>
    <t xml:space="preserve">2010. január 1. napjától 2010. augusztus 31. napjá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2007. évről áthúzódó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K-2010-NyDOP-3.1.1/A-2f-15470/169</t>
  </si>
  <si>
    <t xml:space="preserve">elnyert</t>
  </si>
  <si>
    <t xml:space="preserve">Polgármestei Hivatal összesen: (2007-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2009.07.20: 22.400 + 2010.04.09: 7.132+2010.06.22.:10.343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1681-11/2009 ikt.sz.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90 max: 80000</t>
  </si>
  <si>
    <t xml:space="preserve">pályázati alap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befogadott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nyert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nem nyert</t>
  </si>
  <si>
    <t xml:space="preserve">Szociális és Munkaügyi Minisztérium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JHS-Sz-068/0-2010.</t>
  </si>
  <si>
    <t xml:space="preserve">2010.03.16: 1375 + 2010.04.16: 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</t>
  </si>
  <si>
    <t xml:space="preserve">A projekt mindkét önkormányzatot érintően pályázott összege 140 055 e Ft, melyből 60% jut Hévízre, az önerő teljes összege 24 715 e Ft, melynek 60%-a Hévízt terheli továbbá 4 105 e Ft nem támogatott rész.</t>
  </si>
  <si>
    <t xml:space="preserve">2010. évben benyújtott pályázatok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folyamatban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Magyar Mozgókép Közalapítvány</t>
  </si>
  <si>
    <t xml:space="preserve">2621/341/2009</t>
  </si>
  <si>
    <t xml:space="preserve">Magyar és ART besorolású filmek vetítésének normatív támogatása </t>
  </si>
  <si>
    <t xml:space="preserve">Magyar és ART besorolású filmek vetítésének normatív támogatása Maximális tám.</t>
  </si>
  <si>
    <t xml:space="preserve">2009. évben 3509;2010.03.25. 1.206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2621/380/2010.</t>
  </si>
  <si>
    <t xml:space="preserve">Magyar és ART besorolású filmek vetítésének normatív támogatása, Maximális tám.</t>
  </si>
  <si>
    <t xml:space="preserve">Szelektív pályázat - E-cinema rendszer üzemeltetése</t>
  </si>
  <si>
    <t xml:space="preserve"> Gróf. I. Festetics György Művelődési Központ összesen: (2010.)</t>
  </si>
  <si>
    <t xml:space="preserve">Önkormányzat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0"/>
    <numFmt numFmtId="169" formatCode="#,##0.000"/>
    <numFmt numFmtId="170" formatCode="[$-409]m/d/yyyy"/>
    <numFmt numFmtId="171" formatCode="#,##0.00"/>
    <numFmt numFmtId="172" formatCode="_-* #,##0.00\ _F_t_-;\-* #,##0.00\ _F_t_-;_-* \-??\ _F_t_-;_-@_-"/>
    <numFmt numFmtId="173" formatCode="_-* #,##0\ _F_t_-;\-* #,##0\ _F_t_-;_-* \-??\ _F_t_-;_-@_-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u val="single"/>
      <sz val="16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333300"/>
      <name val="Times New Roman"/>
      <family val="1"/>
      <charset val="238"/>
    </font>
    <font>
      <i val="true"/>
      <sz val="10"/>
      <color rgb="FF3333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2010. tájékoztató táblák II.mód" xfId="58"/>
    <cellStyle name="Normál_Kiss Anita" xfId="59"/>
    <cellStyle name="Normál_konc. 2005. év tábl.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14"/>
    <col collapsed="false" customWidth="true" hidden="false" outlineLevel="0" max="6" min="6" style="1" width="43.41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s="5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</row>
    <row r="6" s="11" customFormat="true" ht="29.2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7" t="s">
        <v>5</v>
      </c>
      <c r="H6" s="8" t="s">
        <v>6</v>
      </c>
      <c r="I6" s="9" t="s">
        <v>7</v>
      </c>
      <c r="J6" s="7" t="s">
        <v>8</v>
      </c>
    </row>
    <row r="7" customFormat="false" ht="12.75" hidden="false" customHeight="false" outlineLevel="0" collapsed="false">
      <c r="A7" s="12" t="s">
        <v>10</v>
      </c>
      <c r="B7" s="13"/>
      <c r="C7" s="14"/>
      <c r="D7" s="14"/>
      <c r="E7" s="14"/>
      <c r="F7" s="15" t="s">
        <v>11</v>
      </c>
      <c r="G7" s="14"/>
      <c r="H7" s="14"/>
      <c r="I7" s="14"/>
    </row>
    <row r="8" customFormat="false" ht="12.75" hidden="false" customHeight="false" outlineLevel="0" collapsed="false">
      <c r="A8" s="13" t="s">
        <v>12</v>
      </c>
      <c r="B8" s="16" t="n">
        <v>269402</v>
      </c>
      <c r="C8" s="16" t="n">
        <v>269502</v>
      </c>
      <c r="D8" s="16" t="n">
        <v>231197</v>
      </c>
      <c r="E8" s="16" t="n">
        <f aca="false">D8/C8*100</f>
        <v>85.7867474081825</v>
      </c>
      <c r="F8" s="17" t="s">
        <v>13</v>
      </c>
      <c r="G8" s="16" t="n">
        <v>898531</v>
      </c>
      <c r="H8" s="16" t="n">
        <v>958663</v>
      </c>
      <c r="I8" s="16" t="n">
        <v>418215</v>
      </c>
      <c r="J8" s="18" t="n">
        <f aca="false">I8/H8*100</f>
        <v>43.6248191491692</v>
      </c>
    </row>
    <row r="9" customFormat="false" ht="12.75" hidden="false" customHeight="false" outlineLevel="0" collapsed="false">
      <c r="A9" s="13" t="s">
        <v>14</v>
      </c>
      <c r="B9" s="16"/>
      <c r="C9" s="16"/>
      <c r="D9" s="16" t="n">
        <v>1511</v>
      </c>
      <c r="E9" s="16"/>
      <c r="F9" s="17" t="s">
        <v>15</v>
      </c>
      <c r="G9" s="16" t="n">
        <v>216239</v>
      </c>
      <c r="H9" s="16" t="n">
        <v>232256</v>
      </c>
      <c r="I9" s="16" t="n">
        <v>101102</v>
      </c>
      <c r="J9" s="18" t="n">
        <f aca="false">I9/H9*100</f>
        <v>43.5304147147975</v>
      </c>
    </row>
    <row r="10" customFormat="false" ht="12.75" hidden="false" customHeight="false" outlineLevel="0" collapsed="false">
      <c r="A10" s="13" t="s">
        <v>16</v>
      </c>
      <c r="B10" s="16" t="n">
        <v>864258</v>
      </c>
      <c r="C10" s="16" t="n">
        <v>864258</v>
      </c>
      <c r="D10" s="16" t="n">
        <v>430792</v>
      </c>
      <c r="E10" s="16" t="n">
        <f aca="false">D10/C10*100</f>
        <v>49.8453008245223</v>
      </c>
      <c r="F10" s="17" t="s">
        <v>17</v>
      </c>
      <c r="G10" s="16" t="n">
        <v>572200</v>
      </c>
      <c r="H10" s="16" t="n">
        <v>579428</v>
      </c>
      <c r="I10" s="16" t="n">
        <v>314976</v>
      </c>
      <c r="J10" s="18" t="n">
        <f aca="false">I10/H10*100</f>
        <v>54.3598169228964</v>
      </c>
    </row>
    <row r="11" customFormat="false" ht="12.75" hidden="false" customHeight="false" outlineLevel="0" collapsed="false">
      <c r="A11" s="13" t="s">
        <v>18</v>
      </c>
      <c r="B11" s="16"/>
      <c r="C11" s="16"/>
      <c r="D11" s="16"/>
      <c r="E11" s="16"/>
      <c r="F11" s="17" t="s">
        <v>19</v>
      </c>
      <c r="G11" s="18" t="n">
        <v>10000</v>
      </c>
      <c r="H11" s="1" t="n">
        <v>10000</v>
      </c>
      <c r="I11" s="16" t="n">
        <v>3176</v>
      </c>
      <c r="J11" s="18" t="n">
        <f aca="false">I11/H11*100</f>
        <v>31.76</v>
      </c>
    </row>
    <row r="12" customFormat="false" ht="12.75" hidden="false" customHeight="false" outlineLevel="0" collapsed="false">
      <c r="A12" s="13" t="s">
        <v>20</v>
      </c>
      <c r="B12" s="16" t="n">
        <v>554079</v>
      </c>
      <c r="C12" s="16" t="n">
        <v>626138</v>
      </c>
      <c r="D12" s="16" t="n">
        <v>331447</v>
      </c>
      <c r="E12" s="16" t="n">
        <f aca="false">D12/C12*100</f>
        <v>52.9351357049085</v>
      </c>
      <c r="F12" s="17" t="s">
        <v>21</v>
      </c>
      <c r="G12" s="16" t="n">
        <v>43821</v>
      </c>
      <c r="H12" s="16" t="n">
        <v>44321</v>
      </c>
      <c r="I12" s="16" t="n">
        <v>25957</v>
      </c>
      <c r="J12" s="18" t="n">
        <f aca="false">I12/H12*100</f>
        <v>58.5659168340065</v>
      </c>
    </row>
    <row r="13" customFormat="false" ht="12.75" hidden="false" customHeight="false" outlineLevel="0" collapsed="false">
      <c r="A13" s="13" t="s">
        <v>22</v>
      </c>
      <c r="B13" s="16" t="n">
        <v>153670</v>
      </c>
      <c r="C13" s="16" t="n">
        <v>123348</v>
      </c>
      <c r="D13" s="16" t="n">
        <v>49076</v>
      </c>
      <c r="E13" s="16" t="n">
        <f aca="false">D13/C13*100</f>
        <v>39.7866199695171</v>
      </c>
      <c r="F13" s="17" t="s">
        <v>23</v>
      </c>
      <c r="G13" s="16" t="n">
        <v>77955</v>
      </c>
      <c r="H13" s="16" t="n">
        <v>78510</v>
      </c>
      <c r="I13" s="16" t="n">
        <v>63795</v>
      </c>
      <c r="J13" s="18" t="n">
        <f aca="false">I13/H13*100</f>
        <v>81.2571646923959</v>
      </c>
    </row>
    <row r="14" customFormat="false" ht="12.75" hidden="false" customHeight="false" outlineLevel="0" collapsed="false">
      <c r="A14" s="13" t="s">
        <v>24</v>
      </c>
      <c r="B14" s="16" t="n">
        <v>3500</v>
      </c>
      <c r="C14" s="16" t="n">
        <v>3500</v>
      </c>
      <c r="D14" s="16" t="n">
        <v>1520</v>
      </c>
      <c r="E14" s="16" t="n">
        <f aca="false">D14/C14*100</f>
        <v>43.4285714285714</v>
      </c>
      <c r="F14" s="17" t="s">
        <v>25</v>
      </c>
      <c r="G14" s="16" t="n">
        <v>2500</v>
      </c>
      <c r="H14" s="16" t="n">
        <v>2500</v>
      </c>
      <c r="I14" s="16" t="n">
        <v>103</v>
      </c>
      <c r="J14" s="18" t="n">
        <f aca="false">I14/H14*100</f>
        <v>4.12</v>
      </c>
    </row>
    <row r="15" customFormat="false" ht="12.75" hidden="false" customHeight="false" outlineLevel="0" collapsed="false">
      <c r="A15" s="19" t="s">
        <v>26</v>
      </c>
      <c r="B15" s="20"/>
      <c r="C15" s="20"/>
      <c r="D15" s="20" t="n">
        <v>74379</v>
      </c>
      <c r="E15" s="16"/>
      <c r="F15" s="17" t="s">
        <v>27</v>
      </c>
      <c r="G15" s="16" t="n">
        <v>35147</v>
      </c>
      <c r="H15" s="16" t="n">
        <v>35147</v>
      </c>
      <c r="I15" s="16" t="n">
        <v>17137</v>
      </c>
      <c r="J15" s="18" t="n">
        <f aca="false">I15/H15*100</f>
        <v>48.758073235269</v>
      </c>
    </row>
    <row r="16" customFormat="false" ht="12.75" hidden="false" customHeight="false" outlineLevel="0" collapsed="false">
      <c r="A16" s="19" t="s">
        <v>28</v>
      </c>
      <c r="B16" s="20" t="n">
        <f aca="false">SUM(B12:B15)</f>
        <v>711249</v>
      </c>
      <c r="C16" s="20" t="n">
        <f aca="false">SUM(C12:C15)</f>
        <v>752986</v>
      </c>
      <c r="D16" s="20" t="n">
        <f aca="false">SUM(D12:D15)</f>
        <v>456422</v>
      </c>
      <c r="E16" s="16" t="n">
        <f aca="false">D16/C16*100</f>
        <v>60.6149383919489</v>
      </c>
      <c r="J16" s="18"/>
    </row>
    <row r="17" customFormat="false" ht="13.5" hidden="false" customHeight="false" outlineLevel="0" collapsed="false">
      <c r="A17" s="21" t="s">
        <v>29</v>
      </c>
      <c r="B17" s="22" t="n">
        <f aca="false">SUM(B8:B10,B16)</f>
        <v>1844909</v>
      </c>
      <c r="C17" s="22" t="n">
        <f aca="false">SUM(C8:C10,C16)</f>
        <v>1886746</v>
      </c>
      <c r="D17" s="22" t="n">
        <f aca="false">D8+D10+D16</f>
        <v>1118411</v>
      </c>
      <c r="E17" s="23" t="n">
        <f aca="false">D17/C17*100</f>
        <v>59.277242405708</v>
      </c>
      <c r="F17" s="24" t="s">
        <v>30</v>
      </c>
      <c r="G17" s="22" t="n">
        <f aca="false">G8+G9+G10+G12+G13+G14+G15</f>
        <v>1846393</v>
      </c>
      <c r="H17" s="22" t="n">
        <f aca="false">H8+H9+H10+H12+H13+H14+H15</f>
        <v>1930825</v>
      </c>
      <c r="I17" s="22" t="n">
        <f aca="false">I8+I9+I10+I12+I13+I14+I15</f>
        <v>941285</v>
      </c>
      <c r="J17" s="25" t="n">
        <f aca="false">I17/H17*100</f>
        <v>48.7504046197869</v>
      </c>
    </row>
    <row r="18" customFormat="false" ht="12.75" hidden="false" customHeight="false" outlineLevel="0" collapsed="false">
      <c r="A18" s="26" t="s">
        <v>31</v>
      </c>
      <c r="B18" s="16"/>
      <c r="C18" s="16"/>
      <c r="D18" s="16"/>
      <c r="E18" s="16"/>
      <c r="F18" s="27" t="s">
        <v>32</v>
      </c>
      <c r="G18" s="16"/>
      <c r="H18" s="16"/>
      <c r="I18" s="16"/>
      <c r="J18" s="18"/>
    </row>
    <row r="19" customFormat="false" ht="12.75" hidden="false" customHeight="false" outlineLevel="0" collapsed="false">
      <c r="A19" s="13" t="s">
        <v>33</v>
      </c>
      <c r="B19" s="16" t="n">
        <v>21142</v>
      </c>
      <c r="C19" s="16" t="n">
        <v>21142</v>
      </c>
      <c r="D19" s="16" t="n">
        <v>2145</v>
      </c>
      <c r="E19" s="16" t="n">
        <f aca="false">D19/C19*100</f>
        <v>10.1456815816857</v>
      </c>
      <c r="F19" s="17" t="s">
        <v>34</v>
      </c>
      <c r="G19" s="16" t="n">
        <v>66400</v>
      </c>
      <c r="H19" s="16" t="n">
        <v>80680</v>
      </c>
      <c r="I19" s="16" t="n">
        <v>26899</v>
      </c>
      <c r="J19" s="18" t="n">
        <f aca="false">I19/H19*100</f>
        <v>33.3403569657908</v>
      </c>
    </row>
    <row r="20" customFormat="false" ht="12.75" hidden="false" customHeight="false" outlineLevel="0" collapsed="false">
      <c r="A20" s="13" t="s">
        <v>35</v>
      </c>
      <c r="B20" s="16" t="n">
        <v>1575</v>
      </c>
      <c r="C20" s="16" t="n">
        <v>1575</v>
      </c>
      <c r="D20" s="16" t="n">
        <v>315</v>
      </c>
      <c r="E20" s="16" t="n">
        <f aca="false">D20/C20*100</f>
        <v>20</v>
      </c>
      <c r="F20" s="17" t="s">
        <v>36</v>
      </c>
      <c r="G20" s="16" t="n">
        <v>1168014</v>
      </c>
      <c r="H20" s="16" t="n">
        <v>1382516</v>
      </c>
      <c r="I20" s="16" t="n">
        <v>321427</v>
      </c>
      <c r="J20" s="18" t="n">
        <f aca="false">I20/H20*100</f>
        <v>23.2494235148092</v>
      </c>
    </row>
    <row r="21" customFormat="false" ht="12.75" hidden="false" customHeight="false" outlineLevel="0" collapsed="false">
      <c r="A21" s="13" t="s">
        <v>37</v>
      </c>
      <c r="B21" s="16" t="n">
        <v>400</v>
      </c>
      <c r="C21" s="16" t="n">
        <v>400</v>
      </c>
      <c r="D21" s="16"/>
      <c r="E21" s="16" t="n">
        <f aca="false">D21/C21*100</f>
        <v>0</v>
      </c>
      <c r="F21" s="17" t="s">
        <v>38</v>
      </c>
      <c r="G21" s="16" t="n">
        <v>13464</v>
      </c>
      <c r="H21" s="16" t="n">
        <v>2174</v>
      </c>
      <c r="I21" s="16"/>
      <c r="J21" s="18" t="n">
        <f aca="false">I21/H21*100</f>
        <v>0</v>
      </c>
    </row>
    <row r="22" customFormat="false" ht="12.75" hidden="false" customHeight="false" outlineLevel="0" collapsed="false">
      <c r="A22" s="13" t="s">
        <v>39</v>
      </c>
      <c r="B22" s="16" t="n">
        <v>517448</v>
      </c>
      <c r="C22" s="16" t="n">
        <v>676442</v>
      </c>
      <c r="D22" s="16" t="n">
        <v>24455</v>
      </c>
      <c r="E22" s="16" t="n">
        <f aca="false">D22/C22*100</f>
        <v>3.61523973969683</v>
      </c>
      <c r="F22" s="17" t="s">
        <v>40</v>
      </c>
      <c r="G22" s="16" t="n">
        <v>2250</v>
      </c>
      <c r="H22" s="16" t="n">
        <v>700</v>
      </c>
      <c r="I22" s="16" t="n">
        <v>700</v>
      </c>
      <c r="J22" s="18" t="n">
        <f aca="false">I22/H22*100</f>
        <v>100</v>
      </c>
    </row>
    <row r="23" customFormat="false" ht="12.75" hidden="false" customHeight="false" outlineLevel="0" collapsed="false">
      <c r="A23" s="13" t="s">
        <v>41</v>
      </c>
      <c r="B23" s="16"/>
      <c r="C23" s="16"/>
      <c r="D23" s="16"/>
      <c r="E23" s="16"/>
      <c r="F23" s="17" t="s">
        <v>42</v>
      </c>
      <c r="G23" s="16" t="n">
        <v>10600</v>
      </c>
      <c r="H23" s="16" t="n">
        <v>10600</v>
      </c>
      <c r="I23" s="16" t="n">
        <v>6600</v>
      </c>
      <c r="J23" s="18" t="n">
        <f aca="false">I23/H23*100</f>
        <v>62.2641509433962</v>
      </c>
    </row>
    <row r="24" customFormat="false" ht="12.75" hidden="false" customHeight="false" outlineLevel="0" collapsed="false">
      <c r="A24" s="13" t="s">
        <v>43</v>
      </c>
      <c r="B24" s="16" t="n">
        <v>3506</v>
      </c>
      <c r="C24" s="16" t="n">
        <v>3506</v>
      </c>
      <c r="D24" s="16" t="n">
        <v>2078</v>
      </c>
      <c r="E24" s="16" t="n">
        <f aca="false">D24/C24*100</f>
        <v>59.2698231602966</v>
      </c>
      <c r="F24" s="17"/>
      <c r="G24" s="16"/>
      <c r="H24" s="16"/>
      <c r="I24" s="16"/>
      <c r="J24" s="18"/>
    </row>
    <row r="25" s="28" customFormat="true" ht="13.5" hidden="false" customHeight="false" outlineLevel="0" collapsed="false">
      <c r="A25" s="13" t="s">
        <v>44</v>
      </c>
      <c r="B25" s="16"/>
      <c r="C25" s="16"/>
      <c r="D25" s="16"/>
      <c r="E25" s="16"/>
      <c r="F25" s="17"/>
      <c r="G25" s="16"/>
      <c r="H25" s="16"/>
      <c r="I25" s="16"/>
      <c r="J25" s="18"/>
    </row>
    <row r="26" s="28" customFormat="true" ht="13.5" hidden="false" customHeight="false" outlineLevel="0" collapsed="false">
      <c r="A26" s="13" t="s">
        <v>45</v>
      </c>
      <c r="B26" s="16"/>
      <c r="C26" s="16" t="n">
        <v>74152</v>
      </c>
      <c r="D26" s="16"/>
      <c r="E26" s="16" t="n">
        <f aca="false">D26/C26*100</f>
        <v>0</v>
      </c>
      <c r="F26" s="17"/>
      <c r="G26" s="16"/>
      <c r="H26" s="16"/>
      <c r="I26" s="16"/>
      <c r="J26" s="18"/>
    </row>
    <row r="27" s="33" customFormat="true" ht="13.5" hidden="false" customHeight="false" outlineLevel="0" collapsed="false">
      <c r="A27" s="29"/>
      <c r="B27" s="30"/>
      <c r="C27" s="30"/>
      <c r="D27" s="30"/>
      <c r="E27" s="30"/>
      <c r="F27" s="31"/>
      <c r="G27" s="30"/>
      <c r="H27" s="30"/>
      <c r="I27" s="30"/>
      <c r="J27" s="32"/>
    </row>
    <row r="28" customFormat="false" ht="13.5" hidden="false" customHeight="false" outlineLevel="0" collapsed="false">
      <c r="A28" s="21" t="s">
        <v>46</v>
      </c>
      <c r="B28" s="22" t="n">
        <f aca="false">SUM(B19:B25)</f>
        <v>544071</v>
      </c>
      <c r="C28" s="22" t="n">
        <f aca="false">SUM(C19:C26)</f>
        <v>777217</v>
      </c>
      <c r="D28" s="22" t="n">
        <f aca="false">SUM(D19:D26)</f>
        <v>28993</v>
      </c>
      <c r="E28" s="23" t="n">
        <f aca="false">D28/C28*100</f>
        <v>3.73036101886603</v>
      </c>
      <c r="F28" s="24" t="s">
        <v>47</v>
      </c>
      <c r="G28" s="22" t="n">
        <f aca="false">SUM(G19:G23)</f>
        <v>1260728</v>
      </c>
      <c r="H28" s="22" t="n">
        <f aca="false">SUM(H19:H23)</f>
        <v>1476670</v>
      </c>
      <c r="I28" s="22" t="n">
        <f aca="false">SUM(I19:I23)</f>
        <v>355626</v>
      </c>
      <c r="J28" s="25" t="n">
        <f aca="false">I28/H28*100</f>
        <v>24.0829704673353</v>
      </c>
    </row>
    <row r="29" s="34" customFormat="true" ht="12.75" hidden="false" customHeight="false" outlineLevel="0" collapsed="false">
      <c r="A29" s="26" t="s">
        <v>48</v>
      </c>
      <c r="B29" s="23" t="n">
        <f aca="false">SUM(B17,B28)</f>
        <v>2388980</v>
      </c>
      <c r="C29" s="23" t="n">
        <f aca="false">SUM(C17,C28)</f>
        <v>2663963</v>
      </c>
      <c r="D29" s="23" t="n">
        <f aca="false">SUM(D17,D28)</f>
        <v>1147404</v>
      </c>
      <c r="E29" s="23" t="n">
        <f aca="false">D29/C29*100</f>
        <v>43.0713189334837</v>
      </c>
      <c r="F29" s="27" t="s">
        <v>49</v>
      </c>
      <c r="G29" s="23" t="n">
        <f aca="false">SUM(G17,G28)</f>
        <v>3107121</v>
      </c>
      <c r="H29" s="23" t="n">
        <f aca="false">SUM(H17,H28)</f>
        <v>3407495</v>
      </c>
      <c r="I29" s="23" t="n">
        <f aca="false">SUM(I17,I28)</f>
        <v>1296911</v>
      </c>
      <c r="J29" s="25" t="n">
        <f aca="false">I29/H29*100</f>
        <v>38.0605400741601</v>
      </c>
    </row>
    <row r="30" customFormat="false" ht="12.75" hidden="false" customHeight="false" outlineLevel="0" collapsed="false">
      <c r="A30" s="26" t="s">
        <v>50</v>
      </c>
      <c r="B30" s="23" t="n">
        <f aca="false">B29-G29</f>
        <v>-718141</v>
      </c>
      <c r="C30" s="23" t="n">
        <f aca="false">C29-H29</f>
        <v>-743532</v>
      </c>
      <c r="D30" s="23" t="n">
        <f aca="false">D29-I29</f>
        <v>-149507</v>
      </c>
      <c r="E30" s="16" t="n">
        <f aca="false">D30/C30*100</f>
        <v>20.1076752580925</v>
      </c>
      <c r="F30" s="27"/>
      <c r="G30" s="23"/>
      <c r="H30" s="23"/>
      <c r="I30" s="23"/>
      <c r="J30" s="18"/>
    </row>
    <row r="31" customFormat="false" ht="12.75" hidden="false" customHeight="false" outlineLevel="0" collapsed="false">
      <c r="A31" s="1" t="s">
        <v>51</v>
      </c>
      <c r="B31" s="16" t="n">
        <f aca="false">B17-B9-G17+G11</f>
        <v>8516</v>
      </c>
      <c r="C31" s="16" t="n">
        <f aca="false">C17-C9-H17+H11</f>
        <v>-34079</v>
      </c>
      <c r="D31" s="16" t="n">
        <f aca="false">D17-D9-I17+I11</f>
        <v>178791</v>
      </c>
      <c r="E31" s="16" t="n">
        <f aca="false">D31/C31*-100</f>
        <v>524.636873147686</v>
      </c>
      <c r="F31" s="17"/>
      <c r="J31" s="18"/>
    </row>
    <row r="32" customFormat="false" ht="12.75" hidden="false" customHeight="false" outlineLevel="0" collapsed="false">
      <c r="A32" s="1" t="s">
        <v>52</v>
      </c>
      <c r="B32" s="16" t="n">
        <f aca="false">B28+B9-G28-G11</f>
        <v>-726657</v>
      </c>
      <c r="C32" s="16" t="n">
        <f aca="false">C28+C9-H28-H11</f>
        <v>-709453</v>
      </c>
      <c r="D32" s="16" t="n">
        <f aca="false">D28+D9-I28-I11</f>
        <v>-328298</v>
      </c>
      <c r="E32" s="16" t="n">
        <f aca="false">D32/C32*100</f>
        <v>46.2748060829963</v>
      </c>
      <c r="F32" s="17"/>
      <c r="J32" s="18"/>
    </row>
    <row r="33" customFormat="false" ht="12.75" hidden="false" customHeight="false" outlineLevel="0" collapsed="false">
      <c r="A33" s="26" t="s">
        <v>53</v>
      </c>
      <c r="B33" s="16"/>
      <c r="C33" s="16"/>
      <c r="D33" s="16"/>
      <c r="E33" s="16"/>
      <c r="F33" s="27" t="s">
        <v>54</v>
      </c>
      <c r="G33" s="23"/>
      <c r="H33" s="23"/>
      <c r="I33" s="23"/>
      <c r="J33" s="18"/>
    </row>
    <row r="34" customFormat="false" ht="12.75" hidden="false" customHeight="false" outlineLevel="0" collapsed="false">
      <c r="A34" s="13" t="s">
        <v>55</v>
      </c>
      <c r="B34" s="16" t="n">
        <v>404067</v>
      </c>
      <c r="C34" s="16" t="n">
        <v>475820</v>
      </c>
      <c r="D34" s="16"/>
      <c r="E34" s="16" t="n">
        <f aca="false">D34/C34*100</f>
        <v>0</v>
      </c>
      <c r="F34" s="17" t="s">
        <v>56</v>
      </c>
      <c r="G34" s="16"/>
      <c r="H34" s="16"/>
      <c r="I34" s="16"/>
      <c r="J34" s="18"/>
    </row>
    <row r="35" customFormat="false" ht="13.5" hidden="false" customHeight="true" outlineLevel="0" collapsed="false">
      <c r="A35" s="13" t="s">
        <v>57</v>
      </c>
      <c r="B35" s="16" t="n">
        <v>864817</v>
      </c>
      <c r="C35" s="16" t="n">
        <v>864817</v>
      </c>
      <c r="D35" s="16"/>
      <c r="E35" s="16" t="n">
        <f aca="false">D35/C35*100</f>
        <v>0</v>
      </c>
      <c r="F35" s="17" t="s">
        <v>58</v>
      </c>
      <c r="G35" s="16" t="n">
        <v>87000</v>
      </c>
      <c r="H35" s="16" t="n">
        <v>21087</v>
      </c>
      <c r="I35" s="16"/>
      <c r="J35" s="18" t="n">
        <f aca="false">I35/H35*100</f>
        <v>0</v>
      </c>
    </row>
    <row r="36" customFormat="false" ht="13.5" hidden="false" customHeight="true" outlineLevel="0" collapsed="false">
      <c r="A36" s="13"/>
      <c r="B36" s="16"/>
      <c r="C36" s="16"/>
      <c r="D36" s="16"/>
      <c r="E36" s="16"/>
      <c r="F36" s="17" t="s">
        <v>59</v>
      </c>
      <c r="G36" s="16" t="n">
        <v>386850</v>
      </c>
      <c r="H36" s="16" t="n">
        <v>453552</v>
      </c>
      <c r="I36" s="16"/>
      <c r="J36" s="18" t="n">
        <f aca="false">I36/H36*100</f>
        <v>0</v>
      </c>
    </row>
    <row r="37" customFormat="false" ht="12.75" hidden="false" customHeight="false" outlineLevel="0" collapsed="false">
      <c r="A37" s="13"/>
      <c r="B37" s="16"/>
      <c r="C37" s="16"/>
      <c r="D37" s="16"/>
      <c r="E37" s="16"/>
      <c r="F37" s="35" t="s">
        <v>60</v>
      </c>
      <c r="G37" s="20" t="n">
        <f aca="false">SUM(G35:G36)</f>
        <v>473850</v>
      </c>
      <c r="H37" s="20" t="n">
        <f aca="false">SUM(H35:H36)</f>
        <v>474639</v>
      </c>
      <c r="I37" s="20" t="n">
        <f aca="false">SUM(I35:I36)</f>
        <v>0</v>
      </c>
      <c r="J37" s="18" t="n">
        <f aca="false">I37/H37*100</f>
        <v>0</v>
      </c>
    </row>
    <row r="38" customFormat="false" ht="12.75" hidden="false" customHeight="false" outlineLevel="0" collapsed="false">
      <c r="A38" s="13"/>
      <c r="B38" s="16"/>
      <c r="C38" s="16"/>
      <c r="D38" s="16"/>
      <c r="E38" s="16"/>
      <c r="F38" s="17" t="s">
        <v>61</v>
      </c>
      <c r="G38" s="16" t="n">
        <v>48813</v>
      </c>
      <c r="H38" s="16" t="n">
        <v>94386</v>
      </c>
      <c r="I38" s="16"/>
      <c r="J38" s="18" t="n">
        <f aca="false">I38/H38*100</f>
        <v>0</v>
      </c>
    </row>
    <row r="39" customFormat="false" ht="12.75" hidden="false" customHeight="false" outlineLevel="0" collapsed="false">
      <c r="A39" s="26" t="s">
        <v>62</v>
      </c>
      <c r="B39" s="23" t="n">
        <f aca="false">SUM(B34:B35)</f>
        <v>1268884</v>
      </c>
      <c r="C39" s="23" t="n">
        <f aca="false">SUM(C34:C35)</f>
        <v>1340637</v>
      </c>
      <c r="D39" s="23" t="n">
        <f aca="false">SUM(D34:D35)</f>
        <v>0</v>
      </c>
      <c r="E39" s="16" t="n">
        <f aca="false">D39/C39*100</f>
        <v>0</v>
      </c>
      <c r="F39" s="27" t="s">
        <v>63</v>
      </c>
      <c r="G39" s="23" t="n">
        <f aca="false">G37+G38</f>
        <v>522663</v>
      </c>
      <c r="H39" s="23" t="n">
        <f aca="false">H37+H38</f>
        <v>569025</v>
      </c>
      <c r="I39" s="23" t="n">
        <f aca="false">I37+I38</f>
        <v>0</v>
      </c>
      <c r="J39" s="18" t="n">
        <f aca="false">I39/H39*100</f>
        <v>0</v>
      </c>
    </row>
    <row r="40" customFormat="false" ht="25.5" hidden="false" customHeight="false" outlineLevel="0" collapsed="false">
      <c r="A40" s="36" t="s">
        <v>64</v>
      </c>
      <c r="B40" s="23" t="n">
        <f aca="false">B39+B30</f>
        <v>550743</v>
      </c>
      <c r="C40" s="23"/>
      <c r="D40" s="23" t="n">
        <f aca="false">D39+D30</f>
        <v>-149507</v>
      </c>
      <c r="E40" s="16"/>
      <c r="F40" s="27"/>
      <c r="G40" s="23"/>
      <c r="H40" s="23"/>
      <c r="I40" s="23"/>
      <c r="J40" s="18"/>
    </row>
    <row r="41" s="34" customFormat="true" ht="12.75" hidden="false" customHeight="false" outlineLevel="0" collapsed="false">
      <c r="A41" s="13" t="s">
        <v>65</v>
      </c>
      <c r="B41" s="16" t="n">
        <f aca="false">B35+B32</f>
        <v>138160</v>
      </c>
      <c r="C41" s="16"/>
      <c r="D41" s="16" t="n">
        <f aca="false">D35+D32</f>
        <v>-328298</v>
      </c>
      <c r="E41" s="16"/>
      <c r="F41" s="27"/>
      <c r="J41" s="18"/>
    </row>
    <row r="42" s="34" customFormat="true" ht="12.75" hidden="false" customHeight="false" outlineLevel="0" collapsed="false">
      <c r="A42" s="13" t="s">
        <v>66</v>
      </c>
      <c r="B42" s="16" t="n">
        <f aca="false">B34+B31</f>
        <v>412583</v>
      </c>
      <c r="C42" s="16"/>
      <c r="D42" s="16" t="n">
        <f aca="false">D34+D31</f>
        <v>178791</v>
      </c>
      <c r="E42" s="16"/>
      <c r="F42" s="27"/>
      <c r="J42" s="18"/>
    </row>
    <row r="43" customFormat="false" ht="12.75" hidden="false" customHeight="false" outlineLevel="0" collapsed="false">
      <c r="A43" s="26" t="s">
        <v>67</v>
      </c>
      <c r="B43" s="16"/>
      <c r="C43" s="16"/>
      <c r="D43" s="16"/>
      <c r="E43" s="16"/>
      <c r="F43" s="27" t="s">
        <v>68</v>
      </c>
      <c r="G43" s="16"/>
      <c r="H43" s="16"/>
      <c r="I43" s="16"/>
      <c r="J43" s="18"/>
    </row>
    <row r="44" customFormat="false" ht="12.75" hidden="false" customHeight="false" outlineLevel="0" collapsed="false">
      <c r="A44" s="13" t="s">
        <v>69</v>
      </c>
      <c r="B44" s="16" t="n">
        <v>9420</v>
      </c>
      <c r="C44" s="16" t="n">
        <v>9420</v>
      </c>
      <c r="D44" s="16"/>
      <c r="E44" s="16" t="n">
        <f aca="false">D44/C44*100</f>
        <v>0</v>
      </c>
      <c r="F44" s="17" t="s">
        <v>70</v>
      </c>
      <c r="G44" s="13" t="n">
        <v>37500</v>
      </c>
      <c r="H44" s="13" t="n">
        <v>37500</v>
      </c>
      <c r="I44" s="13"/>
      <c r="J44" s="18" t="n">
        <f aca="false">I44/H44*100</f>
        <v>0</v>
      </c>
    </row>
    <row r="45" customFormat="false" ht="12.75" hidden="false" customHeight="false" outlineLevel="0" collapsed="false">
      <c r="A45" s="13" t="s">
        <v>71</v>
      </c>
      <c r="B45" s="16"/>
      <c r="C45" s="16"/>
      <c r="D45" s="16" t="n">
        <v>800000</v>
      </c>
      <c r="E45" s="16"/>
      <c r="F45" s="17" t="s">
        <v>72</v>
      </c>
      <c r="G45" s="13"/>
      <c r="H45" s="13"/>
      <c r="I45" s="13"/>
      <c r="J45" s="18"/>
    </row>
    <row r="46" customFormat="false" ht="12.75" hidden="false" customHeight="false" outlineLevel="0" collapsed="false">
      <c r="A46" s="26" t="s">
        <v>73</v>
      </c>
      <c r="B46" s="23" t="n">
        <f aca="false">SUM(B44:B45)</f>
        <v>9420</v>
      </c>
      <c r="C46" s="23" t="n">
        <f aca="false">SUM(C44:C45)</f>
        <v>9420</v>
      </c>
      <c r="D46" s="23" t="n">
        <f aca="false">SUM(D44:D45)</f>
        <v>800000</v>
      </c>
      <c r="E46" s="16" t="n">
        <f aca="false">D46/C46*100</f>
        <v>8492.56900212314</v>
      </c>
      <c r="F46" s="27" t="s">
        <v>74</v>
      </c>
      <c r="G46" s="26" t="n">
        <f aca="false">SUM(G44:G45)</f>
        <v>37500</v>
      </c>
      <c r="H46" s="26" t="n">
        <f aca="false">SUM(H44:H45)</f>
        <v>37500</v>
      </c>
      <c r="I46" s="26" t="n">
        <f aca="false">SUM(I44:I45)</f>
        <v>0</v>
      </c>
      <c r="J46" s="18" t="n">
        <f aca="false">I46/H46*100</f>
        <v>0</v>
      </c>
    </row>
    <row r="47" customFormat="false" ht="12.75" hidden="false" customHeight="false" outlineLevel="0" collapsed="false">
      <c r="A47" s="26" t="s">
        <v>75</v>
      </c>
      <c r="B47" s="23"/>
      <c r="C47" s="23"/>
      <c r="D47" s="23" t="n">
        <v>-779</v>
      </c>
      <c r="E47" s="16"/>
      <c r="F47" s="27" t="s">
        <v>76</v>
      </c>
      <c r="G47" s="26"/>
      <c r="H47" s="26"/>
      <c r="I47" s="23" t="n">
        <v>69867</v>
      </c>
      <c r="J47" s="18"/>
    </row>
    <row r="48" customFormat="false" ht="12.75" hidden="false" customHeight="false" outlineLevel="0" collapsed="false">
      <c r="A48" s="26" t="s">
        <v>77</v>
      </c>
      <c r="B48" s="23" t="n">
        <f aca="false">B29+B39+B46+B47</f>
        <v>3667284</v>
      </c>
      <c r="C48" s="23" t="n">
        <f aca="false">C29+C39+C46+C47</f>
        <v>4014020</v>
      </c>
      <c r="D48" s="23" t="n">
        <f aca="false">D29+D39+D46+D47</f>
        <v>1946625</v>
      </c>
      <c r="E48" s="23" t="n">
        <f aca="false">D48/C48*100</f>
        <v>48.4956477546201</v>
      </c>
      <c r="F48" s="27" t="s">
        <v>78</v>
      </c>
      <c r="G48" s="23" t="n">
        <f aca="false">G29+G46+G39</f>
        <v>3667284</v>
      </c>
      <c r="H48" s="23" t="n">
        <f aca="false">H29+H46+H39</f>
        <v>4014020</v>
      </c>
      <c r="I48" s="23" t="n">
        <f aca="false">I29+I46+I39+I47</f>
        <v>1366778</v>
      </c>
      <c r="J48" s="25" t="n">
        <f aca="false">I48/H48*100</f>
        <v>34.0501043841336</v>
      </c>
    </row>
    <row r="49" customFormat="false" ht="12.75" hidden="false" customHeight="false" outlineLevel="0" collapsed="false">
      <c r="A49" s="34"/>
      <c r="B49" s="25"/>
      <c r="C49" s="25"/>
      <c r="D49" s="25"/>
      <c r="E49" s="25"/>
      <c r="F49" s="34"/>
      <c r="G49" s="25"/>
      <c r="H49" s="25"/>
      <c r="I49" s="25"/>
    </row>
    <row r="50" s="37" customFormat="true" ht="12.75" hidden="false" customHeight="false" outlineLevel="0" collapsed="false">
      <c r="B50" s="32"/>
      <c r="C50" s="32"/>
      <c r="E50" s="32"/>
    </row>
    <row r="51" customFormat="false" ht="12.75" hidden="false" customHeight="false" outlineLevel="0" collapsed="false">
      <c r="B51" s="18"/>
      <c r="C51" s="18"/>
      <c r="D51" s="18"/>
      <c r="E51" s="18"/>
    </row>
    <row r="52" customFormat="false" ht="12.75" hidden="false" customHeight="fals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  <row r="70" customFormat="false" ht="12.75" hidden="false" customHeight="false" outlineLevel="0" collapsed="false">
      <c r="B70" s="18"/>
      <c r="C70" s="18"/>
      <c r="D70" s="18"/>
      <c r="E70" s="18"/>
    </row>
    <row r="71" customFormat="false" ht="12.75" hidden="false" customHeight="false" outlineLevel="0" collapsed="false">
      <c r="B71" s="18"/>
      <c r="C71" s="18"/>
      <c r="D71" s="18"/>
      <c r="E71" s="18"/>
    </row>
    <row r="72" customFormat="false" ht="12.75" hidden="false" customHeight="false" outlineLevel="0" collapsed="false">
      <c r="B72" s="18"/>
      <c r="C72" s="18"/>
      <c r="D72" s="18"/>
      <c r="E72" s="18"/>
    </row>
    <row r="73" customFormat="false" ht="12.75" hidden="false" customHeight="false" outlineLevel="0" collapsed="false">
      <c r="B73" s="18"/>
      <c r="C73" s="18"/>
      <c r="D73" s="18"/>
      <c r="E73" s="18"/>
    </row>
  </sheetData>
  <mergeCells count="5">
    <mergeCell ref="H1:J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IV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1.56"/>
    <col collapsed="false" customWidth="true" hidden="false" outlineLevel="0" max="2" min="2" style="38" width="6.41"/>
    <col collapsed="false" customWidth="true" hidden="false" outlineLevel="0" max="3" min="3" style="38" width="6.85"/>
    <col collapsed="false" customWidth="true" hidden="false" outlineLevel="0" max="4" min="4" style="38" width="6.41"/>
    <col collapsed="false" customWidth="true" hidden="false" outlineLevel="0" max="5" min="5" style="38" width="5.71"/>
    <col collapsed="false" customWidth="true" hidden="false" outlineLevel="0" max="7" min="6" style="38" width="5.56"/>
    <col collapsed="false" customWidth="true" hidden="false" outlineLevel="0" max="8" min="8" style="38" width="6.28"/>
    <col collapsed="false" customWidth="true" hidden="false" outlineLevel="0" max="9" min="9" style="38" width="6.41"/>
    <col collapsed="false" customWidth="true" hidden="false" outlineLevel="0" max="10" min="10" style="38" width="6.56"/>
    <col collapsed="false" customWidth="true" hidden="false" outlineLevel="0" max="11" min="11" style="38" width="5.85"/>
    <col collapsed="false" customWidth="true" hidden="false" outlineLevel="0" max="12" min="12" style="38" width="5.41"/>
    <col collapsed="false" customWidth="true" hidden="false" outlineLevel="0" max="13" min="13" style="38" width="5.99"/>
    <col collapsed="false" customWidth="true" hidden="false" outlineLevel="0" max="14" min="14" style="38" width="5.56"/>
    <col collapsed="false" customWidth="true" hidden="false" outlineLevel="0" max="15" min="15" style="38" width="5.41"/>
    <col collapsed="false" customWidth="true" hidden="false" outlineLevel="0" max="16" min="16" style="38" width="5.56"/>
    <col collapsed="false" customWidth="true" hidden="false" outlineLevel="0" max="17" min="17" style="38" width="5.41"/>
    <col collapsed="false" customWidth="true" hidden="false" outlineLevel="0" max="20" min="18" style="38" width="7.56"/>
    <col collapsed="false" customWidth="true" hidden="false" outlineLevel="0" max="21" min="21" style="38" width="6.85"/>
    <col collapsed="false" customWidth="true" hidden="false" outlineLevel="0" max="22" min="22" style="38" width="8.85"/>
    <col collapsed="false" customWidth="false" hidden="false" outlineLevel="0" max="257" min="23" style="38" width="9.14"/>
  </cols>
  <sheetData>
    <row r="1" customFormat="false" ht="15.75" hidden="false" customHeight="false" outlineLevel="0" collapsed="false">
      <c r="M1" s="44" t="s">
        <v>507</v>
      </c>
      <c r="N1" s="44"/>
      <c r="O1" s="44"/>
      <c r="P1" s="44"/>
      <c r="Q1" s="44"/>
      <c r="R1" s="44"/>
      <c r="S1" s="44"/>
      <c r="T1" s="44"/>
      <c r="U1" s="44"/>
      <c r="V1" s="44"/>
    </row>
    <row r="2" customFormat="false" ht="15.75" hidden="false" customHeight="false" outlineLevel="0" collapsed="false">
      <c r="A2" s="40" t="s">
        <v>1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.75" hidden="false" customHeight="false" outlineLevel="0" collapsed="false">
      <c r="A4" s="40" t="s">
        <v>50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A5" s="40" t="s">
        <v>8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11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118"/>
      <c r="Q6" s="43"/>
      <c r="R6" s="43"/>
      <c r="S6" s="43"/>
      <c r="T6" s="43"/>
      <c r="U6" s="43"/>
      <c r="V6" s="43"/>
    </row>
    <row r="7" s="1" customFormat="true" ht="32.25" hidden="false" customHeight="true" outlineLevel="0" collapsed="false">
      <c r="A7" s="46" t="s">
        <v>82</v>
      </c>
      <c r="B7" s="46" t="s">
        <v>509</v>
      </c>
      <c r="C7" s="46"/>
      <c r="D7" s="46"/>
      <c r="E7" s="46" t="s">
        <v>510</v>
      </c>
      <c r="F7" s="46"/>
      <c r="G7" s="46"/>
      <c r="H7" s="46" t="s">
        <v>511</v>
      </c>
      <c r="I7" s="46"/>
      <c r="J7" s="46"/>
      <c r="K7" s="46" t="s">
        <v>512</v>
      </c>
      <c r="L7" s="46"/>
      <c r="M7" s="46"/>
      <c r="N7" s="46" t="s">
        <v>513</v>
      </c>
      <c r="O7" s="46"/>
      <c r="P7" s="46"/>
      <c r="Q7" s="46" t="s">
        <v>514</v>
      </c>
      <c r="R7" s="46"/>
      <c r="S7" s="46"/>
      <c r="T7" s="46" t="s">
        <v>384</v>
      </c>
      <c r="U7" s="46"/>
      <c r="V7" s="46"/>
      <c r="W7" s="13"/>
    </row>
    <row r="8" s="1" customFormat="true" ht="31.5" hidden="false" customHeight="true" outlineLevel="0" collapsed="false">
      <c r="A8" s="46"/>
      <c r="B8" s="46" t="s">
        <v>5</v>
      </c>
      <c r="C8" s="46" t="s">
        <v>6</v>
      </c>
      <c r="D8" s="46" t="s">
        <v>7</v>
      </c>
      <c r="E8" s="46" t="s">
        <v>5</v>
      </c>
      <c r="F8" s="46" t="s">
        <v>6</v>
      </c>
      <c r="G8" s="46" t="s">
        <v>7</v>
      </c>
      <c r="H8" s="46" t="s">
        <v>5</v>
      </c>
      <c r="I8" s="46" t="s">
        <v>6</v>
      </c>
      <c r="J8" s="46" t="s">
        <v>7</v>
      </c>
      <c r="K8" s="46" t="s">
        <v>5</v>
      </c>
      <c r="L8" s="46" t="s">
        <v>6</v>
      </c>
      <c r="M8" s="46" t="s">
        <v>7</v>
      </c>
      <c r="N8" s="46" t="s">
        <v>5</v>
      </c>
      <c r="O8" s="46" t="s">
        <v>6</v>
      </c>
      <c r="P8" s="46" t="s">
        <v>7</v>
      </c>
      <c r="Q8" s="46" t="s">
        <v>5</v>
      </c>
      <c r="R8" s="46" t="s">
        <v>6</v>
      </c>
      <c r="S8" s="46" t="s">
        <v>7</v>
      </c>
      <c r="T8" s="46" t="s">
        <v>5</v>
      </c>
      <c r="U8" s="46" t="s">
        <v>6</v>
      </c>
      <c r="V8" s="46" t="s">
        <v>7</v>
      </c>
      <c r="W8" s="13"/>
    </row>
    <row r="9" s="1" customFormat="true" ht="12.75" hidden="false" customHeight="false" outlineLevel="0" collapsed="false">
      <c r="A9" s="198" t="s">
        <v>515</v>
      </c>
      <c r="B9" s="199"/>
      <c r="C9" s="199"/>
      <c r="D9" s="200"/>
      <c r="E9" s="199"/>
      <c r="F9" s="199"/>
      <c r="G9" s="200"/>
      <c r="H9" s="201" t="n">
        <v>6250</v>
      </c>
      <c r="I9" s="201" t="n">
        <v>6250</v>
      </c>
      <c r="J9" s="200" t="n">
        <v>2454</v>
      </c>
      <c r="K9" s="200"/>
      <c r="L9" s="200"/>
      <c r="M9" s="200"/>
      <c r="N9" s="202"/>
      <c r="O9" s="202"/>
      <c r="P9" s="203"/>
      <c r="Q9" s="199"/>
      <c r="R9" s="204"/>
      <c r="S9" s="205"/>
      <c r="T9" s="200" t="n">
        <f aca="false">B9+E9+H9+K9+N9+Q9</f>
        <v>6250</v>
      </c>
      <c r="U9" s="200" t="n">
        <f aca="false">C9+F9+I9+L9+O9+R9</f>
        <v>6250</v>
      </c>
      <c r="V9" s="200" t="n">
        <f aca="false">D9+G9+J9+M9+P9+S9</f>
        <v>2454</v>
      </c>
    </row>
    <row r="10" s="1" customFormat="true" ht="22.5" hidden="false" customHeight="false" outlineLevel="0" collapsed="false">
      <c r="A10" s="198" t="s">
        <v>516</v>
      </c>
      <c r="B10" s="205"/>
      <c r="C10" s="205"/>
      <c r="D10" s="200"/>
      <c r="E10" s="205"/>
      <c r="F10" s="205"/>
      <c r="G10" s="200"/>
      <c r="H10" s="200" t="n">
        <v>1575</v>
      </c>
      <c r="I10" s="200" t="n">
        <v>1575</v>
      </c>
      <c r="J10" s="200" t="n">
        <v>945</v>
      </c>
      <c r="K10" s="200"/>
      <c r="L10" s="200"/>
      <c r="M10" s="200"/>
      <c r="N10" s="205"/>
      <c r="O10" s="205"/>
      <c r="P10" s="206"/>
      <c r="Q10" s="205"/>
      <c r="R10" s="204"/>
      <c r="S10" s="205"/>
      <c r="T10" s="200" t="n">
        <f aca="false">B10+E10+H10+K10+N10+Q10</f>
        <v>1575</v>
      </c>
      <c r="U10" s="200" t="n">
        <f aca="false">C10+F10+I10+L10+O10+R10</f>
        <v>1575</v>
      </c>
      <c r="V10" s="200" t="n">
        <f aca="false">D10+G10+J10+M10+P10+S10</f>
        <v>945</v>
      </c>
    </row>
    <row r="11" s="1" customFormat="true" ht="15.6" hidden="false" customHeight="true" outlineLevel="0" collapsed="false">
      <c r="A11" s="207" t="s">
        <v>517</v>
      </c>
      <c r="B11" s="208"/>
      <c r="C11" s="208"/>
      <c r="D11" s="200"/>
      <c r="E11" s="208"/>
      <c r="F11" s="208"/>
      <c r="G11" s="200"/>
      <c r="H11" s="208" t="n">
        <v>53</v>
      </c>
      <c r="I11" s="208" t="n">
        <v>53</v>
      </c>
      <c r="J11" s="200" t="n">
        <v>4009</v>
      </c>
      <c r="K11" s="200"/>
      <c r="L11" s="200"/>
      <c r="M11" s="200"/>
      <c r="N11" s="208"/>
      <c r="O11" s="208"/>
      <c r="P11" s="206"/>
      <c r="Q11" s="208"/>
      <c r="R11" s="209"/>
      <c r="S11" s="208"/>
      <c r="T11" s="200" t="n">
        <f aca="false">B11+E11+H11+K11+N11+Q11</f>
        <v>53</v>
      </c>
      <c r="U11" s="200" t="n">
        <f aca="false">C11+F11+I11+L11+O11+R11</f>
        <v>53</v>
      </c>
      <c r="V11" s="200" t="n">
        <f aca="false">D11+G11+J11+M11+P11+S11</f>
        <v>4009</v>
      </c>
    </row>
    <row r="12" s="1" customFormat="true" ht="15.6" hidden="false" customHeight="true" outlineLevel="0" collapsed="false">
      <c r="A12" s="207" t="s">
        <v>518</v>
      </c>
      <c r="B12" s="208"/>
      <c r="C12" s="208"/>
      <c r="D12" s="200"/>
      <c r="E12" s="208"/>
      <c r="F12" s="208"/>
      <c r="G12" s="200"/>
      <c r="H12" s="208" t="n">
        <v>4121</v>
      </c>
      <c r="I12" s="208" t="n">
        <v>4121</v>
      </c>
      <c r="J12" s="200" t="n">
        <v>42590</v>
      </c>
      <c r="K12" s="200"/>
      <c r="L12" s="200"/>
      <c r="M12" s="200"/>
      <c r="N12" s="208"/>
      <c r="O12" s="208"/>
      <c r="P12" s="206"/>
      <c r="Q12" s="208"/>
      <c r="R12" s="209"/>
      <c r="S12" s="208"/>
      <c r="T12" s="200" t="n">
        <f aca="false">B12+E12+H12+K12+N12+Q12</f>
        <v>4121</v>
      </c>
      <c r="U12" s="200" t="n">
        <f aca="false">C12+F12+I12+L12+O12+R12</f>
        <v>4121</v>
      </c>
      <c r="V12" s="200" t="n">
        <f aca="false">D12+G12+J12+M12+P12+S12</f>
        <v>42590</v>
      </c>
    </row>
    <row r="13" s="1" customFormat="true" ht="15.6" hidden="false" customHeight="true" outlineLevel="0" collapsed="false">
      <c r="A13" s="207" t="s">
        <v>519</v>
      </c>
      <c r="B13" s="208"/>
      <c r="C13" s="208"/>
      <c r="D13" s="200"/>
      <c r="E13" s="208"/>
      <c r="F13" s="208"/>
      <c r="G13" s="200"/>
      <c r="H13" s="208" t="n">
        <v>16438</v>
      </c>
      <c r="I13" s="208" t="n">
        <v>16438</v>
      </c>
      <c r="J13" s="200" t="n">
        <v>369</v>
      </c>
      <c r="K13" s="200"/>
      <c r="L13" s="200"/>
      <c r="M13" s="200"/>
      <c r="N13" s="208"/>
      <c r="O13" s="208"/>
      <c r="P13" s="206"/>
      <c r="Q13" s="208"/>
      <c r="R13" s="209"/>
      <c r="S13" s="208"/>
      <c r="T13" s="200" t="n">
        <f aca="false">B13+E13+H13+K13+N13+Q13</f>
        <v>16438</v>
      </c>
      <c r="U13" s="200" t="n">
        <f aca="false">C13+F13+I13+L13+O13+R13</f>
        <v>16438</v>
      </c>
      <c r="V13" s="200" t="n">
        <f aca="false">D13+G13+J13+M13+P13+S13</f>
        <v>369</v>
      </c>
    </row>
    <row r="14" s="1" customFormat="true" ht="12.75" hidden="false" customHeight="false" outlineLevel="0" collapsed="false">
      <c r="A14" s="198" t="s">
        <v>520</v>
      </c>
      <c r="B14" s="205"/>
      <c r="C14" s="205"/>
      <c r="D14" s="200"/>
      <c r="E14" s="205"/>
      <c r="F14" s="205"/>
      <c r="G14" s="200"/>
      <c r="H14" s="200" t="n">
        <v>400</v>
      </c>
      <c r="I14" s="200" t="n">
        <v>400</v>
      </c>
      <c r="J14" s="200"/>
      <c r="K14" s="200"/>
      <c r="L14" s="200"/>
      <c r="M14" s="200"/>
      <c r="N14" s="205"/>
      <c r="O14" s="205"/>
      <c r="P14" s="206"/>
      <c r="Q14" s="205"/>
      <c r="R14" s="204"/>
      <c r="S14" s="205"/>
      <c r="T14" s="200" t="n">
        <f aca="false">B14+E14+H14+K14+N14+Q14</f>
        <v>400</v>
      </c>
      <c r="U14" s="200" t="n">
        <f aca="false">C14+F14+I14+L14+O14+R14</f>
        <v>400</v>
      </c>
      <c r="V14" s="200" t="n">
        <f aca="false">D14+G14+J14+M14+P14+S14</f>
        <v>0</v>
      </c>
    </row>
    <row r="15" s="1" customFormat="true" ht="15.6" hidden="false" customHeight="true" outlineLevel="0" collapsed="false">
      <c r="A15" s="207" t="s">
        <v>521</v>
      </c>
      <c r="B15" s="208" t="n">
        <v>400</v>
      </c>
      <c r="C15" s="208" t="n">
        <v>400</v>
      </c>
      <c r="D15" s="200" t="n">
        <v>225</v>
      </c>
      <c r="E15" s="208" t="n">
        <v>108</v>
      </c>
      <c r="F15" s="208" t="n">
        <v>108</v>
      </c>
      <c r="G15" s="200" t="n">
        <v>45</v>
      </c>
      <c r="H15" s="208" t="n">
        <v>7754</v>
      </c>
      <c r="I15" s="208" t="n">
        <v>7754</v>
      </c>
      <c r="J15" s="200" t="n">
        <v>2965</v>
      </c>
      <c r="K15" s="200"/>
      <c r="L15" s="200"/>
      <c r="M15" s="200"/>
      <c r="N15" s="208"/>
      <c r="O15" s="208"/>
      <c r="P15" s="206"/>
      <c r="Q15" s="208"/>
      <c r="R15" s="209"/>
      <c r="S15" s="208"/>
      <c r="T15" s="200" t="n">
        <f aca="false">B15+E15+H15+K15+N15+Q15</f>
        <v>8262</v>
      </c>
      <c r="U15" s="200" t="n">
        <f aca="false">C15+F15+I15+L15+O15+R15</f>
        <v>8262</v>
      </c>
      <c r="V15" s="200" t="n">
        <f aca="false">D15+G15+J15+M15+P15+S15</f>
        <v>3235</v>
      </c>
    </row>
    <row r="16" s="1" customFormat="true" ht="15.6" hidden="false" customHeight="true" outlineLevel="0" collapsed="false">
      <c r="A16" s="207" t="s">
        <v>522</v>
      </c>
      <c r="B16" s="208"/>
      <c r="C16" s="208"/>
      <c r="D16" s="200"/>
      <c r="E16" s="208"/>
      <c r="F16" s="208"/>
      <c r="G16" s="200"/>
      <c r="H16" s="208" t="n">
        <v>1140</v>
      </c>
      <c r="I16" s="208" t="n">
        <v>1140</v>
      </c>
      <c r="J16" s="200" t="n">
        <v>570</v>
      </c>
      <c r="K16" s="200"/>
      <c r="L16" s="200"/>
      <c r="M16" s="200"/>
      <c r="N16" s="208"/>
      <c r="O16" s="208"/>
      <c r="P16" s="206"/>
      <c r="Q16" s="208"/>
      <c r="R16" s="209"/>
      <c r="S16" s="208"/>
      <c r="T16" s="200" t="n">
        <f aca="false">B16+E16+H16+K16+N16+Q16</f>
        <v>1140</v>
      </c>
      <c r="U16" s="200" t="n">
        <f aca="false">C16+F16+I16+L16+O16+R16</f>
        <v>1140</v>
      </c>
      <c r="V16" s="200" t="n">
        <f aca="false">D16+G16+J16+M16+P16+S16</f>
        <v>570</v>
      </c>
    </row>
    <row r="17" s="1" customFormat="true" ht="15.6" hidden="false" customHeight="true" outlineLevel="0" collapsed="false">
      <c r="A17" s="207" t="s">
        <v>523</v>
      </c>
      <c r="B17" s="208"/>
      <c r="C17" s="208"/>
      <c r="D17" s="200"/>
      <c r="E17" s="208"/>
      <c r="F17" s="208"/>
      <c r="G17" s="200"/>
      <c r="H17" s="208" t="n">
        <v>4000</v>
      </c>
      <c r="I17" s="208" t="n">
        <v>4000</v>
      </c>
      <c r="J17" s="200" t="n">
        <v>170</v>
      </c>
      <c r="K17" s="200"/>
      <c r="L17" s="200"/>
      <c r="M17" s="200"/>
      <c r="N17" s="208"/>
      <c r="O17" s="208"/>
      <c r="P17" s="206"/>
      <c r="Q17" s="208"/>
      <c r="R17" s="209"/>
      <c r="S17" s="208"/>
      <c r="T17" s="200" t="n">
        <f aca="false">B17+E17+H17+K17+N17+Q17</f>
        <v>4000</v>
      </c>
      <c r="U17" s="200" t="n">
        <f aca="false">C17+F17+I17+L17+O17+R17</f>
        <v>4000</v>
      </c>
      <c r="V17" s="200" t="n">
        <f aca="false">D17+G17+J17+M17+P17+S17</f>
        <v>170</v>
      </c>
    </row>
    <row r="18" s="1" customFormat="true" ht="15.6" hidden="false" customHeight="true" outlineLevel="0" collapsed="false">
      <c r="A18" s="207" t="s">
        <v>524</v>
      </c>
      <c r="B18" s="208"/>
      <c r="C18" s="208"/>
      <c r="D18" s="200"/>
      <c r="E18" s="208"/>
      <c r="F18" s="208"/>
      <c r="G18" s="200"/>
      <c r="H18" s="208" t="n">
        <v>17705</v>
      </c>
      <c r="I18" s="208" t="n">
        <v>17705</v>
      </c>
      <c r="J18" s="200" t="n">
        <v>4271</v>
      </c>
      <c r="K18" s="200"/>
      <c r="L18" s="200"/>
      <c r="M18" s="200"/>
      <c r="N18" s="208"/>
      <c r="O18" s="208"/>
      <c r="P18" s="206"/>
      <c r="Q18" s="208"/>
      <c r="R18" s="209"/>
      <c r="S18" s="208"/>
      <c r="T18" s="200" t="n">
        <f aca="false">B18+E18+H18+K18+N18+Q18</f>
        <v>17705</v>
      </c>
      <c r="U18" s="200" t="n">
        <f aca="false">C18+F18+I18+L18+O18+R18</f>
        <v>17705</v>
      </c>
      <c r="V18" s="200" t="n">
        <f aca="false">D18+G18+J18+M18+P18+S18</f>
        <v>4271</v>
      </c>
    </row>
    <row r="19" s="1" customFormat="true" ht="15.6" hidden="false" customHeight="true" outlineLevel="0" collapsed="false">
      <c r="A19" s="207" t="s">
        <v>525</v>
      </c>
      <c r="B19" s="208"/>
      <c r="C19" s="208"/>
      <c r="D19" s="200"/>
      <c r="E19" s="208"/>
      <c r="F19" s="208"/>
      <c r="G19" s="200"/>
      <c r="H19" s="208" t="n">
        <v>3300</v>
      </c>
      <c r="I19" s="208" t="n">
        <v>3300</v>
      </c>
      <c r="J19" s="200" t="n">
        <v>1603</v>
      </c>
      <c r="K19" s="200"/>
      <c r="L19" s="200"/>
      <c r="M19" s="200"/>
      <c r="N19" s="208"/>
      <c r="O19" s="208"/>
      <c r="P19" s="206"/>
      <c r="Q19" s="208"/>
      <c r="R19" s="209"/>
      <c r="S19" s="208"/>
      <c r="T19" s="200" t="n">
        <f aca="false">B19+E19+H19+K19+N19+Q19</f>
        <v>3300</v>
      </c>
      <c r="U19" s="200" t="n">
        <f aca="false">C19+F19+I19+L19+O19+R19</f>
        <v>3300</v>
      </c>
      <c r="V19" s="200" t="n">
        <f aca="false">D19+G19+J19+M19+P19+S19</f>
        <v>1603</v>
      </c>
    </row>
    <row r="20" s="1" customFormat="true" ht="15.6" hidden="false" customHeight="true" outlineLevel="0" collapsed="false">
      <c r="A20" s="207" t="s">
        <v>526</v>
      </c>
      <c r="B20" s="208" t="n">
        <v>129</v>
      </c>
      <c r="C20" s="208" t="n">
        <v>129</v>
      </c>
      <c r="D20" s="200" t="n">
        <v>321</v>
      </c>
      <c r="E20" s="208" t="n">
        <v>33</v>
      </c>
      <c r="F20" s="208" t="n">
        <v>33</v>
      </c>
      <c r="G20" s="200" t="n">
        <v>81</v>
      </c>
      <c r="H20" s="208"/>
      <c r="I20" s="208"/>
      <c r="J20" s="200"/>
      <c r="K20" s="200"/>
      <c r="L20" s="200"/>
      <c r="M20" s="200"/>
      <c r="N20" s="208"/>
      <c r="O20" s="208"/>
      <c r="P20" s="206"/>
      <c r="Q20" s="208"/>
      <c r="R20" s="209"/>
      <c r="S20" s="208"/>
      <c r="T20" s="200" t="n">
        <f aca="false">B20+E20+H20+K20+N20+Q20</f>
        <v>162</v>
      </c>
      <c r="U20" s="200" t="n">
        <f aca="false">C20+F20+I20+L20+O20+R20</f>
        <v>162</v>
      </c>
      <c r="V20" s="200" t="n">
        <f aca="false">D20+G20+J20+M20+P20+S20</f>
        <v>402</v>
      </c>
    </row>
    <row r="21" s="1" customFormat="true" ht="15.6" hidden="false" customHeight="true" outlineLevel="0" collapsed="false">
      <c r="A21" s="207" t="s">
        <v>527</v>
      </c>
      <c r="B21" s="208" t="n">
        <v>6365</v>
      </c>
      <c r="C21" s="208" t="n">
        <v>6365</v>
      </c>
      <c r="D21" s="200" t="n">
        <v>3754</v>
      </c>
      <c r="E21" s="208" t="n">
        <v>1425</v>
      </c>
      <c r="F21" s="208" t="n">
        <v>1425</v>
      </c>
      <c r="G21" s="200" t="n">
        <v>614</v>
      </c>
      <c r="H21" s="208" t="n">
        <v>28206</v>
      </c>
      <c r="I21" s="208" t="n">
        <v>28206</v>
      </c>
      <c r="J21" s="200" t="n">
        <v>7089</v>
      </c>
      <c r="K21" s="200"/>
      <c r="L21" s="200"/>
      <c r="M21" s="200"/>
      <c r="N21" s="208"/>
      <c r="O21" s="208"/>
      <c r="P21" s="206"/>
      <c r="Q21" s="208"/>
      <c r="R21" s="209"/>
      <c r="S21" s="208"/>
      <c r="T21" s="200" t="n">
        <f aca="false">B21+E21+H21+K21+N21+Q21</f>
        <v>35996</v>
      </c>
      <c r="U21" s="200" t="n">
        <f aca="false">C21+F21+I21+L21+O21+R21</f>
        <v>35996</v>
      </c>
      <c r="V21" s="200" t="n">
        <f aca="false">D21+G21+J21+M21+P21+S21</f>
        <v>11457</v>
      </c>
    </row>
    <row r="22" customFormat="false" ht="15.75" hidden="false" customHeight="false" outlineLevel="0" collapsed="false">
      <c r="A22" s="190" t="s">
        <v>528</v>
      </c>
      <c r="B22" s="197" t="n">
        <v>41470</v>
      </c>
      <c r="C22" s="197" t="n">
        <v>44601</v>
      </c>
      <c r="D22" s="200" t="n">
        <v>19096</v>
      </c>
      <c r="E22" s="197" t="n">
        <v>11024</v>
      </c>
      <c r="F22" s="197" t="n">
        <v>11869</v>
      </c>
      <c r="G22" s="200" t="n">
        <v>4386</v>
      </c>
      <c r="H22" s="197" t="n">
        <v>264</v>
      </c>
      <c r="I22" s="197" t="n">
        <v>264</v>
      </c>
      <c r="J22" s="200" t="n">
        <v>351</v>
      </c>
      <c r="K22" s="200"/>
      <c r="L22" s="200"/>
      <c r="M22" s="200"/>
      <c r="N22" s="197"/>
      <c r="O22" s="197"/>
      <c r="P22" s="206"/>
      <c r="Q22" s="197"/>
      <c r="R22" s="210"/>
      <c r="S22" s="197"/>
      <c r="T22" s="200" t="n">
        <f aca="false">B22+E22+H22+K22+N22+Q22</f>
        <v>52758</v>
      </c>
      <c r="U22" s="200" t="n">
        <f aca="false">C22+F22+I22+L22+O22+R22</f>
        <v>56734</v>
      </c>
      <c r="V22" s="200" t="n">
        <f aca="false">D22+G22+J22+M22+P22+S22</f>
        <v>23833</v>
      </c>
    </row>
    <row r="23" s="1" customFormat="true" ht="15.6" hidden="false" customHeight="true" outlineLevel="0" collapsed="false">
      <c r="A23" s="207" t="s">
        <v>529</v>
      </c>
      <c r="B23" s="208" t="n">
        <v>500</v>
      </c>
      <c r="C23" s="208" t="n">
        <v>478</v>
      </c>
      <c r="D23" s="200" t="n">
        <v>465</v>
      </c>
      <c r="E23" s="208" t="n">
        <v>135</v>
      </c>
      <c r="F23" s="208" t="n">
        <v>125</v>
      </c>
      <c r="G23" s="200" t="n">
        <v>134</v>
      </c>
      <c r="H23" s="208" t="n">
        <v>665</v>
      </c>
      <c r="I23" s="208" t="n">
        <v>585</v>
      </c>
      <c r="J23" s="200" t="n">
        <v>530</v>
      </c>
      <c r="K23" s="200"/>
      <c r="L23" s="200"/>
      <c r="M23" s="200"/>
      <c r="N23" s="208"/>
      <c r="O23" s="208"/>
      <c r="P23" s="206"/>
      <c r="Q23" s="208"/>
      <c r="R23" s="209"/>
      <c r="S23" s="208"/>
      <c r="T23" s="200" t="n">
        <f aca="false">B23+E23+H23+K23+N23+Q23</f>
        <v>1300</v>
      </c>
      <c r="U23" s="200" t="n">
        <f aca="false">C23+F23+I23+L23+O23+R23</f>
        <v>1188</v>
      </c>
      <c r="V23" s="200" t="n">
        <f aca="false">D23+G23+J23+M23+P23+S23</f>
        <v>1129</v>
      </c>
    </row>
    <row r="24" s="1" customFormat="true" ht="15.6" hidden="false" customHeight="true" outlineLevel="0" collapsed="false">
      <c r="A24" s="207" t="s">
        <v>530</v>
      </c>
      <c r="B24" s="208" t="n">
        <v>500</v>
      </c>
      <c r="C24" s="208" t="n">
        <v>500</v>
      </c>
      <c r="D24" s="200"/>
      <c r="E24" s="208" t="n">
        <v>135</v>
      </c>
      <c r="F24" s="208" t="n">
        <v>135</v>
      </c>
      <c r="G24" s="200"/>
      <c r="H24" s="208" t="n">
        <v>665</v>
      </c>
      <c r="I24" s="208" t="n">
        <v>665</v>
      </c>
      <c r="J24" s="200"/>
      <c r="K24" s="200"/>
      <c r="L24" s="200"/>
      <c r="M24" s="200"/>
      <c r="N24" s="208"/>
      <c r="O24" s="208"/>
      <c r="P24" s="206"/>
      <c r="Q24" s="208"/>
      <c r="R24" s="209"/>
      <c r="S24" s="208"/>
      <c r="T24" s="200" t="n">
        <f aca="false">B24+E24+H24+K24+N24+Q24</f>
        <v>1300</v>
      </c>
      <c r="U24" s="200" t="n">
        <f aca="false">C24+F24+I24+L24+O24+R24</f>
        <v>1300</v>
      </c>
      <c r="V24" s="200" t="n">
        <f aca="false">D24+G24+J24+M24+P24+S24</f>
        <v>0</v>
      </c>
    </row>
    <row r="25" s="1" customFormat="true" ht="15.6" hidden="false" customHeight="true" outlineLevel="0" collapsed="false">
      <c r="A25" s="207" t="s">
        <v>531</v>
      </c>
      <c r="B25" s="208"/>
      <c r="C25" s="208"/>
      <c r="D25" s="200"/>
      <c r="E25" s="208"/>
      <c r="F25" s="208"/>
      <c r="G25" s="200"/>
      <c r="H25" s="208"/>
      <c r="I25" s="208" t="n">
        <v>193</v>
      </c>
      <c r="J25" s="200" t="n">
        <v>215</v>
      </c>
      <c r="K25" s="200"/>
      <c r="L25" s="200"/>
      <c r="M25" s="200"/>
      <c r="N25" s="208"/>
      <c r="O25" s="208"/>
      <c r="P25" s="206"/>
      <c r="Q25" s="208"/>
      <c r="R25" s="209"/>
      <c r="S25" s="208"/>
      <c r="T25" s="200" t="n">
        <f aca="false">B25+E25+H25+K25+N25+Q25</f>
        <v>0</v>
      </c>
      <c r="U25" s="200" t="n">
        <f aca="false">C25+F25+I25+L25+O25+R25</f>
        <v>193</v>
      </c>
      <c r="V25" s="200" t="n">
        <f aca="false">D25+G25+J25+M25+P25+S25</f>
        <v>215</v>
      </c>
    </row>
    <row r="26" s="147" customFormat="true" ht="12" hidden="false" customHeight="false" outlineLevel="0" collapsed="false">
      <c r="A26" s="190" t="s">
        <v>532</v>
      </c>
      <c r="B26" s="197"/>
      <c r="C26" s="197"/>
      <c r="D26" s="200"/>
      <c r="E26" s="197"/>
      <c r="F26" s="197"/>
      <c r="G26" s="200"/>
      <c r="H26" s="197"/>
      <c r="I26" s="197"/>
      <c r="J26" s="200"/>
      <c r="K26" s="200"/>
      <c r="L26" s="200"/>
      <c r="M26" s="200"/>
      <c r="N26" s="197"/>
      <c r="O26" s="197"/>
      <c r="P26" s="206"/>
      <c r="Q26" s="197"/>
      <c r="R26" s="210"/>
      <c r="S26" s="197"/>
      <c r="T26" s="200" t="n">
        <f aca="false">B26+E26+H26+K26+N26+Q26</f>
        <v>0</v>
      </c>
      <c r="U26" s="200" t="n">
        <f aca="false">C26+F26+I26+L26+O26+R26</f>
        <v>0</v>
      </c>
      <c r="V26" s="200" t="n">
        <f aca="false">D26+G26+J26+M26+P26+S26</f>
        <v>0</v>
      </c>
    </row>
    <row r="27" s="1" customFormat="true" ht="15.6" hidden="false" customHeight="true" outlineLevel="0" collapsed="false">
      <c r="A27" s="207" t="s">
        <v>533</v>
      </c>
      <c r="B27" s="208" t="n">
        <v>19161</v>
      </c>
      <c r="C27" s="208" t="n">
        <v>19161</v>
      </c>
      <c r="D27" s="200" t="n">
        <v>14775</v>
      </c>
      <c r="E27" s="208" t="n">
        <v>4586</v>
      </c>
      <c r="F27" s="208" t="n">
        <v>4586</v>
      </c>
      <c r="G27" s="200" t="n">
        <v>3420</v>
      </c>
      <c r="H27" s="208" t="n">
        <v>947</v>
      </c>
      <c r="I27" s="208" t="n">
        <v>947</v>
      </c>
      <c r="J27" s="200" t="n">
        <v>1152</v>
      </c>
      <c r="K27" s="200"/>
      <c r="L27" s="200"/>
      <c r="M27" s="200"/>
      <c r="N27" s="208"/>
      <c r="O27" s="208"/>
      <c r="P27" s="206"/>
      <c r="Q27" s="208"/>
      <c r="R27" s="209"/>
      <c r="S27" s="208"/>
      <c r="T27" s="200" t="n">
        <f aca="false">B27+E27+H27+K27+N27+Q27</f>
        <v>24694</v>
      </c>
      <c r="U27" s="200" t="n">
        <f aca="false">C27+F27+I27+L27+O27+R27</f>
        <v>24694</v>
      </c>
      <c r="V27" s="200" t="n">
        <f aca="false">D27+G27+J27+M27+P27+S27</f>
        <v>19347</v>
      </c>
    </row>
    <row r="28" s="1" customFormat="true" ht="15.6" hidden="false" customHeight="true" outlineLevel="0" collapsed="false">
      <c r="A28" s="207" t="s">
        <v>534</v>
      </c>
      <c r="B28" s="208" t="n">
        <v>2339</v>
      </c>
      <c r="C28" s="208" t="n">
        <v>2339</v>
      </c>
      <c r="D28" s="200"/>
      <c r="E28" s="208" t="n">
        <v>521</v>
      </c>
      <c r="F28" s="208" t="n">
        <v>521</v>
      </c>
      <c r="G28" s="200"/>
      <c r="H28" s="208" t="n">
        <v>292</v>
      </c>
      <c r="I28" s="208" t="n">
        <v>292</v>
      </c>
      <c r="J28" s="200"/>
      <c r="K28" s="200"/>
      <c r="L28" s="200"/>
      <c r="M28" s="200"/>
      <c r="N28" s="208"/>
      <c r="O28" s="208"/>
      <c r="P28" s="206"/>
      <c r="Q28" s="208"/>
      <c r="R28" s="209"/>
      <c r="S28" s="208"/>
      <c r="T28" s="200" t="n">
        <f aca="false">B28+E28+H28+K28+N28+Q28</f>
        <v>3152</v>
      </c>
      <c r="U28" s="200" t="n">
        <f aca="false">C28+F28+I28+L28+O28+R28</f>
        <v>3152</v>
      </c>
      <c r="V28" s="200" t="n">
        <f aca="false">D28+G28+J28+M28+P28+S28</f>
        <v>0</v>
      </c>
    </row>
    <row r="29" s="1" customFormat="true" ht="15.6" hidden="false" customHeight="true" outlineLevel="0" collapsed="false">
      <c r="A29" s="207" t="s">
        <v>535</v>
      </c>
      <c r="B29" s="208" t="n">
        <v>10048</v>
      </c>
      <c r="C29" s="208" t="n">
        <v>10048</v>
      </c>
      <c r="D29" s="200" t="n">
        <v>4788</v>
      </c>
      <c r="E29" s="208" t="n">
        <v>2242</v>
      </c>
      <c r="F29" s="208" t="n">
        <v>2242</v>
      </c>
      <c r="G29" s="200" t="n">
        <v>1075</v>
      </c>
      <c r="H29" s="208" t="n">
        <v>741</v>
      </c>
      <c r="I29" s="208" t="n">
        <v>741</v>
      </c>
      <c r="J29" s="200" t="n">
        <v>282</v>
      </c>
      <c r="K29" s="200"/>
      <c r="L29" s="200"/>
      <c r="M29" s="200"/>
      <c r="N29" s="208"/>
      <c r="O29" s="208"/>
      <c r="P29" s="206"/>
      <c r="Q29" s="208"/>
      <c r="R29" s="209"/>
      <c r="S29" s="208"/>
      <c r="T29" s="200" t="n">
        <f aca="false">B29+E29+H29+K29+N29+Q29</f>
        <v>13031</v>
      </c>
      <c r="U29" s="200" t="n">
        <f aca="false">C29+F29+I29+L29+O29+R29</f>
        <v>13031</v>
      </c>
      <c r="V29" s="200" t="n">
        <f aca="false">D29+G29+J29+M29+P29+S29</f>
        <v>6145</v>
      </c>
    </row>
    <row r="30" s="1" customFormat="true" ht="15.6" hidden="false" customHeight="true" outlineLevel="0" collapsed="false">
      <c r="A30" s="207" t="s">
        <v>536</v>
      </c>
      <c r="B30" s="208" t="n">
        <v>9117</v>
      </c>
      <c r="C30" s="208" t="n">
        <v>9117</v>
      </c>
      <c r="D30" s="200" t="n">
        <v>3476</v>
      </c>
      <c r="E30" s="208" t="n">
        <v>2183</v>
      </c>
      <c r="F30" s="208" t="n">
        <v>2183</v>
      </c>
      <c r="G30" s="200" t="n">
        <v>825</v>
      </c>
      <c r="H30" s="208" t="n">
        <v>532</v>
      </c>
      <c r="I30" s="208" t="n">
        <v>532</v>
      </c>
      <c r="J30" s="200" t="n">
        <v>155</v>
      </c>
      <c r="K30" s="200"/>
      <c r="L30" s="200"/>
      <c r="M30" s="200"/>
      <c r="N30" s="208"/>
      <c r="O30" s="208"/>
      <c r="P30" s="206"/>
      <c r="Q30" s="208"/>
      <c r="R30" s="209"/>
      <c r="S30" s="208"/>
      <c r="T30" s="200" t="n">
        <f aca="false">B30+E30+H30+K30+N30+Q30</f>
        <v>11832</v>
      </c>
      <c r="U30" s="200" t="n">
        <f aca="false">C30+F30+I30+L30+O30+R30</f>
        <v>11832</v>
      </c>
      <c r="V30" s="200" t="n">
        <f aca="false">D30+G30+J30+M30+P30+S30</f>
        <v>4456</v>
      </c>
    </row>
    <row r="31" s="1" customFormat="true" ht="15.6" hidden="false" customHeight="true" outlineLevel="0" collapsed="false">
      <c r="A31" s="211" t="s">
        <v>537</v>
      </c>
      <c r="B31" s="208"/>
      <c r="C31" s="208"/>
      <c r="D31" s="200"/>
      <c r="E31" s="208"/>
      <c r="F31" s="208"/>
      <c r="G31" s="200"/>
      <c r="H31" s="208"/>
      <c r="I31" s="208"/>
      <c r="J31" s="200"/>
      <c r="K31" s="200"/>
      <c r="L31" s="200"/>
      <c r="M31" s="200"/>
      <c r="N31" s="208"/>
      <c r="O31" s="208"/>
      <c r="P31" s="206"/>
      <c r="Q31" s="208"/>
      <c r="R31" s="209"/>
      <c r="S31" s="208"/>
      <c r="T31" s="200" t="n">
        <f aca="false">B31+E31+H31+K31+N31+Q31</f>
        <v>0</v>
      </c>
      <c r="U31" s="200" t="n">
        <f aca="false">C31+F31+I31+L31+O31+R31</f>
        <v>0</v>
      </c>
      <c r="V31" s="200" t="n">
        <f aca="false">D31+G31+J31+M31+P31+S31</f>
        <v>0</v>
      </c>
    </row>
    <row r="32" s="1" customFormat="true" ht="15.6" hidden="false" customHeight="true" outlineLevel="0" collapsed="false">
      <c r="A32" s="207" t="s">
        <v>538</v>
      </c>
      <c r="B32" s="208"/>
      <c r="C32" s="208" t="n">
        <v>12594</v>
      </c>
      <c r="D32" s="200"/>
      <c r="E32" s="208"/>
      <c r="F32" s="208" t="n">
        <v>3401</v>
      </c>
      <c r="G32" s="200"/>
      <c r="H32" s="208"/>
      <c r="I32" s="208" t="n">
        <v>1720</v>
      </c>
      <c r="J32" s="200"/>
      <c r="K32" s="200"/>
      <c r="L32" s="200"/>
      <c r="M32" s="200"/>
      <c r="N32" s="208"/>
      <c r="O32" s="208"/>
      <c r="P32" s="206"/>
      <c r="Q32" s="208"/>
      <c r="R32" s="209"/>
      <c r="S32" s="208"/>
      <c r="T32" s="200" t="n">
        <f aca="false">B32+E32+H32+K32+N32+Q32</f>
        <v>0</v>
      </c>
      <c r="U32" s="200" t="n">
        <f aca="false">C32+F32+I32+L32+O32+R32</f>
        <v>17715</v>
      </c>
      <c r="V32" s="200" t="n">
        <f aca="false">D32+G32+J32+M32+P32+S32</f>
        <v>0</v>
      </c>
    </row>
    <row r="33" s="1" customFormat="true" ht="15.6" hidden="false" customHeight="true" outlineLevel="0" collapsed="false">
      <c r="A33" s="207" t="s">
        <v>539</v>
      </c>
      <c r="B33" s="208" t="n">
        <v>61441</v>
      </c>
      <c r="C33" s="208" t="n">
        <v>61441</v>
      </c>
      <c r="D33" s="200" t="n">
        <v>38845</v>
      </c>
      <c r="E33" s="208" t="n">
        <v>15226</v>
      </c>
      <c r="F33" s="208" t="n">
        <v>15226</v>
      </c>
      <c r="G33" s="200" t="n">
        <v>10496</v>
      </c>
      <c r="H33" s="208" t="n">
        <v>90620</v>
      </c>
      <c r="I33" s="208" t="n">
        <v>90620</v>
      </c>
      <c r="J33" s="200" t="n">
        <v>44909</v>
      </c>
      <c r="K33" s="200" t="n">
        <v>43331</v>
      </c>
      <c r="L33" s="200" t="n">
        <v>43331</v>
      </c>
      <c r="M33" s="200" t="n">
        <v>23457</v>
      </c>
      <c r="N33" s="208"/>
      <c r="O33" s="208"/>
      <c r="P33" s="206"/>
      <c r="Q33" s="208"/>
      <c r="R33" s="209"/>
      <c r="S33" s="208"/>
      <c r="T33" s="200" t="n">
        <f aca="false">B33+E33+H33+K33+N33+Q33</f>
        <v>210618</v>
      </c>
      <c r="U33" s="200" t="n">
        <f aca="false">C33+F33+I33+L33+O33+R33</f>
        <v>210618</v>
      </c>
      <c r="V33" s="200" t="n">
        <f aca="false">D33+G33+J33+M33+P33+S33</f>
        <v>117707</v>
      </c>
    </row>
    <row r="34" s="1" customFormat="true" ht="15.6" hidden="false" customHeight="true" outlineLevel="0" collapsed="false">
      <c r="A34" s="207" t="s">
        <v>540</v>
      </c>
      <c r="B34" s="208" t="n">
        <v>3212</v>
      </c>
      <c r="C34" s="208" t="n">
        <v>3212</v>
      </c>
      <c r="D34" s="200"/>
      <c r="E34" s="208" t="n">
        <v>921</v>
      </c>
      <c r="F34" s="208" t="n">
        <v>921</v>
      </c>
      <c r="G34" s="200"/>
      <c r="H34" s="208" t="n">
        <v>146</v>
      </c>
      <c r="I34" s="208" t="n">
        <v>496</v>
      </c>
      <c r="J34" s="200"/>
      <c r="K34" s="200"/>
      <c r="L34" s="200"/>
      <c r="M34" s="200"/>
      <c r="N34" s="208"/>
      <c r="O34" s="208"/>
      <c r="P34" s="206"/>
      <c r="Q34" s="208"/>
      <c r="R34" s="209"/>
      <c r="S34" s="208"/>
      <c r="T34" s="200" t="n">
        <f aca="false">B34+E34+H34+K34+N34+Q34</f>
        <v>4279</v>
      </c>
      <c r="U34" s="200" t="n">
        <f aca="false">C34+F34+I34+L34+O34+R34</f>
        <v>4629</v>
      </c>
      <c r="V34" s="200" t="n">
        <f aca="false">D34+G34+J34+M34+P34+S34</f>
        <v>0</v>
      </c>
    </row>
    <row r="35" s="1" customFormat="true" ht="15.6" hidden="false" customHeight="true" outlineLevel="0" collapsed="false">
      <c r="A35" s="207" t="s">
        <v>541</v>
      </c>
      <c r="B35" s="208"/>
      <c r="C35" s="208" t="n">
        <v>0</v>
      </c>
      <c r="D35" s="200"/>
      <c r="E35" s="208"/>
      <c r="F35" s="208"/>
      <c r="G35" s="200"/>
      <c r="H35" s="208"/>
      <c r="I35" s="208"/>
      <c r="J35" s="200"/>
      <c r="K35" s="200"/>
      <c r="L35" s="200" t="n">
        <v>500</v>
      </c>
      <c r="M35" s="200" t="n">
        <v>2500</v>
      </c>
      <c r="N35" s="208" t="n">
        <v>77955</v>
      </c>
      <c r="O35" s="208" t="n">
        <v>78510</v>
      </c>
      <c r="P35" s="212" t="n">
        <v>40900</v>
      </c>
      <c r="Q35" s="208"/>
      <c r="R35" s="209"/>
      <c r="S35" s="208"/>
      <c r="T35" s="200" t="n">
        <f aca="false">B35+E35+H35+K35+N35+Q35</f>
        <v>77955</v>
      </c>
      <c r="U35" s="200" t="n">
        <f aca="false">C35+F35+I35+L35+O35+R35</f>
        <v>79010</v>
      </c>
      <c r="V35" s="200" t="n">
        <f aca="false">D35+G35+J35+M35+P35+S35</f>
        <v>43400</v>
      </c>
    </row>
    <row r="36" s="1" customFormat="true" ht="15.6" hidden="false" customHeight="true" outlineLevel="0" collapsed="false">
      <c r="A36" s="207" t="s">
        <v>542</v>
      </c>
      <c r="B36" s="208" t="n">
        <v>40280</v>
      </c>
      <c r="C36" s="208" t="n">
        <v>40280</v>
      </c>
      <c r="D36" s="200" t="n">
        <v>17213</v>
      </c>
      <c r="E36" s="208" t="n">
        <v>9795</v>
      </c>
      <c r="F36" s="208" t="n">
        <v>9795</v>
      </c>
      <c r="G36" s="200" t="n">
        <v>3993</v>
      </c>
      <c r="H36" s="208" t="n">
        <v>17950</v>
      </c>
      <c r="I36" s="208" t="n">
        <v>17950</v>
      </c>
      <c r="J36" s="200" t="n">
        <v>4425</v>
      </c>
      <c r="K36" s="200"/>
      <c r="L36" s="200"/>
      <c r="M36" s="200"/>
      <c r="N36" s="208"/>
      <c r="O36" s="208"/>
      <c r="P36" s="206"/>
      <c r="Q36" s="208"/>
      <c r="R36" s="209"/>
      <c r="S36" s="208"/>
      <c r="T36" s="200" t="n">
        <f aca="false">B36+E36+H36+K36+N36+Q36</f>
        <v>68025</v>
      </c>
      <c r="U36" s="200" t="n">
        <f aca="false">C36+F36+I36+L36+O36+R36</f>
        <v>68025</v>
      </c>
      <c r="V36" s="200" t="n">
        <f aca="false">D36+G36+J36+M36+P36+S36</f>
        <v>25631</v>
      </c>
    </row>
    <row r="37" s="1" customFormat="true" ht="15.6" hidden="false" customHeight="true" outlineLevel="0" collapsed="false">
      <c r="A37" s="207" t="s">
        <v>543</v>
      </c>
      <c r="B37" s="208" t="n">
        <v>15931</v>
      </c>
      <c r="C37" s="208" t="n">
        <v>15931</v>
      </c>
      <c r="D37" s="200" t="n">
        <v>6528</v>
      </c>
      <c r="E37" s="208" t="n">
        <v>3826</v>
      </c>
      <c r="F37" s="208" t="n">
        <v>3826</v>
      </c>
      <c r="G37" s="200" t="n">
        <v>1540</v>
      </c>
      <c r="H37" s="208" t="n">
        <v>1060</v>
      </c>
      <c r="I37" s="208" t="n">
        <v>1060</v>
      </c>
      <c r="J37" s="200" t="n">
        <v>312</v>
      </c>
      <c r="K37" s="200"/>
      <c r="L37" s="200"/>
      <c r="M37" s="200"/>
      <c r="N37" s="208"/>
      <c r="O37" s="208"/>
      <c r="P37" s="206"/>
      <c r="Q37" s="208"/>
      <c r="R37" s="209"/>
      <c r="S37" s="208"/>
      <c r="T37" s="200" t="n">
        <f aca="false">B37+E37+H37+K37+N37+Q37</f>
        <v>20817</v>
      </c>
      <c r="U37" s="200" t="n">
        <f aca="false">C37+F37+I37+L37+O37+R37</f>
        <v>20817</v>
      </c>
      <c r="V37" s="200" t="n">
        <f aca="false">D37+G37+J37+M37+P37+S37</f>
        <v>8380</v>
      </c>
    </row>
    <row r="38" s="1" customFormat="true" ht="14.25" hidden="false" customHeight="true" outlineLevel="0" collapsed="false">
      <c r="A38" s="207" t="s">
        <v>544</v>
      </c>
      <c r="B38" s="208"/>
      <c r="C38" s="208"/>
      <c r="D38" s="200"/>
      <c r="E38" s="208"/>
      <c r="F38" s="208"/>
      <c r="G38" s="200"/>
      <c r="H38" s="208" t="n">
        <v>1250</v>
      </c>
      <c r="I38" s="208" t="n">
        <v>1250</v>
      </c>
      <c r="J38" s="200"/>
      <c r="K38" s="200"/>
      <c r="L38" s="200"/>
      <c r="M38" s="200"/>
      <c r="N38" s="208"/>
      <c r="O38" s="208"/>
      <c r="P38" s="206"/>
      <c r="Q38" s="208"/>
      <c r="R38" s="209"/>
      <c r="S38" s="208"/>
      <c r="T38" s="200" t="n">
        <f aca="false">B38+E38+H38+K38+N38+Q38</f>
        <v>1250</v>
      </c>
      <c r="U38" s="200" t="n">
        <f aca="false">C38+F38+I38+L38+O38+R38</f>
        <v>1250</v>
      </c>
      <c r="V38" s="200" t="n">
        <f aca="false">D38+G38+J38+M38+P38+S38</f>
        <v>0</v>
      </c>
    </row>
    <row r="39" s="1" customFormat="true" ht="15.6" hidden="false" customHeight="true" outlineLevel="0" collapsed="false">
      <c r="A39" s="207" t="s">
        <v>545</v>
      </c>
      <c r="B39" s="208"/>
      <c r="C39" s="208"/>
      <c r="D39" s="208"/>
      <c r="E39" s="208"/>
      <c r="F39" s="208"/>
      <c r="G39" s="208"/>
      <c r="H39" s="208" t="n">
        <v>625</v>
      </c>
      <c r="I39" s="208" t="n">
        <v>625</v>
      </c>
      <c r="J39" s="208" t="n">
        <v>108</v>
      </c>
      <c r="K39" s="208"/>
      <c r="L39" s="208"/>
      <c r="M39" s="208"/>
      <c r="N39" s="208"/>
      <c r="O39" s="208"/>
      <c r="P39" s="206"/>
      <c r="Q39" s="208"/>
      <c r="R39" s="209"/>
      <c r="S39" s="208"/>
      <c r="T39" s="200" t="n">
        <f aca="false">B39+E39+H39+K39+N39+Q39</f>
        <v>625</v>
      </c>
      <c r="U39" s="200" t="n">
        <f aca="false">C39+F39+I39+L39+O39+R39</f>
        <v>625</v>
      </c>
      <c r="V39" s="200" t="n">
        <f aca="false">D39+G39+J39+M39+P39+S39</f>
        <v>108</v>
      </c>
    </row>
    <row r="40" s="1" customFormat="true" ht="15.6" hidden="false" customHeight="true" outlineLevel="0" collapsed="false">
      <c r="A40" s="207" t="s">
        <v>546</v>
      </c>
      <c r="B40" s="208"/>
      <c r="C40" s="208"/>
      <c r="D40" s="208"/>
      <c r="E40" s="208"/>
      <c r="F40" s="208"/>
      <c r="G40" s="208"/>
      <c r="H40" s="208" t="n">
        <v>625</v>
      </c>
      <c r="I40" s="208" t="n">
        <v>625</v>
      </c>
      <c r="J40" s="208"/>
      <c r="K40" s="208"/>
      <c r="L40" s="208"/>
      <c r="M40" s="208"/>
      <c r="N40" s="208"/>
      <c r="O40" s="208"/>
      <c r="P40" s="206"/>
      <c r="Q40" s="208"/>
      <c r="R40" s="209"/>
      <c r="S40" s="208"/>
      <c r="T40" s="200" t="n">
        <f aca="false">B40+E40+H40+K40+N40+Q40</f>
        <v>625</v>
      </c>
      <c r="U40" s="200" t="n">
        <f aca="false">C40+F40+I40+L40+O40+R40</f>
        <v>625</v>
      </c>
      <c r="V40" s="200" t="n">
        <f aca="false">D40+G40+J40+M40+P40+S40</f>
        <v>0</v>
      </c>
    </row>
    <row r="41" s="1" customFormat="true" ht="15.6" hidden="false" customHeight="true" outlineLevel="0" collapsed="false">
      <c r="A41" s="207" t="s">
        <v>547</v>
      </c>
      <c r="B41" s="208" t="n">
        <v>5438</v>
      </c>
      <c r="C41" s="208" t="n">
        <v>5438</v>
      </c>
      <c r="D41" s="208"/>
      <c r="E41" s="208" t="n">
        <v>1300</v>
      </c>
      <c r="F41" s="208" t="n">
        <v>1300</v>
      </c>
      <c r="G41" s="208"/>
      <c r="H41" s="208" t="n">
        <v>7078</v>
      </c>
      <c r="I41" s="208" t="n">
        <v>7078</v>
      </c>
      <c r="J41" s="208"/>
      <c r="K41" s="208"/>
      <c r="L41" s="208"/>
      <c r="M41" s="208"/>
      <c r="N41" s="208"/>
      <c r="O41" s="208"/>
      <c r="P41" s="206"/>
      <c r="Q41" s="208"/>
      <c r="R41" s="209"/>
      <c r="S41" s="208"/>
      <c r="T41" s="200" t="n">
        <f aca="false">B41+E41+H41+K41+N41+Q41</f>
        <v>13816</v>
      </c>
      <c r="U41" s="200" t="n">
        <f aca="false">C41+F41+I41+L41+O41+R41</f>
        <v>13816</v>
      </c>
      <c r="V41" s="200" t="n">
        <f aca="false">D41+G41+J41+M41+P41+S41</f>
        <v>0</v>
      </c>
    </row>
    <row r="42" s="215" customFormat="true" ht="15.6" hidden="false" customHeight="true" outlineLevel="0" collapsed="false">
      <c r="A42" s="207" t="s">
        <v>548</v>
      </c>
      <c r="B42" s="208" t="n">
        <v>25748</v>
      </c>
      <c r="C42" s="208" t="n">
        <v>25748</v>
      </c>
      <c r="D42" s="208"/>
      <c r="E42" s="213" t="n">
        <v>6574</v>
      </c>
      <c r="F42" s="208" t="n">
        <v>6574</v>
      </c>
      <c r="G42" s="208"/>
      <c r="H42" s="208" t="n">
        <v>1249</v>
      </c>
      <c r="I42" s="208" t="n">
        <v>1249</v>
      </c>
      <c r="J42" s="208"/>
      <c r="K42" s="213"/>
      <c r="L42" s="213"/>
      <c r="M42" s="208"/>
      <c r="N42" s="213"/>
      <c r="O42" s="213"/>
      <c r="P42" s="206"/>
      <c r="Q42" s="213"/>
      <c r="R42" s="214"/>
      <c r="S42" s="213"/>
      <c r="T42" s="200" t="n">
        <f aca="false">B42+E42+H42+K42+N42+Q42</f>
        <v>33571</v>
      </c>
      <c r="U42" s="200" t="n">
        <f aca="false">C42+F42+I42+L42+O42+R42</f>
        <v>33571</v>
      </c>
      <c r="V42" s="200" t="n">
        <f aca="false">D42+G42+J42+M42+P42+S42</f>
        <v>0</v>
      </c>
    </row>
    <row r="43" s="1" customFormat="true" ht="15.6" hidden="false" customHeight="true" outlineLevel="0" collapsed="false">
      <c r="A43" s="207" t="s">
        <v>549</v>
      </c>
      <c r="B43" s="208" t="n">
        <v>4467</v>
      </c>
      <c r="C43" s="208" t="n">
        <v>4467</v>
      </c>
      <c r="D43" s="208"/>
      <c r="E43" s="208" t="n">
        <v>1081</v>
      </c>
      <c r="F43" s="208" t="n">
        <v>1081</v>
      </c>
      <c r="G43" s="208"/>
      <c r="H43" s="208" t="n">
        <v>6031</v>
      </c>
      <c r="I43" s="208" t="n">
        <v>6031</v>
      </c>
      <c r="J43" s="208"/>
      <c r="K43" s="208"/>
      <c r="L43" s="208"/>
      <c r="M43" s="208"/>
      <c r="N43" s="208"/>
      <c r="O43" s="208"/>
      <c r="P43" s="206"/>
      <c r="Q43" s="208"/>
      <c r="R43" s="209"/>
      <c r="S43" s="208"/>
      <c r="T43" s="200" t="n">
        <f aca="false">B43+E43+H43+K43+N43+Q43</f>
        <v>11579</v>
      </c>
      <c r="U43" s="200" t="n">
        <f aca="false">C43+F43+I43+L43+O43+R43</f>
        <v>11579</v>
      </c>
      <c r="V43" s="200" t="n">
        <f aca="false">D43+G43+J43+M43+P43+S43</f>
        <v>0</v>
      </c>
    </row>
    <row r="44" s="215" customFormat="true" ht="15.6" hidden="false" customHeight="true" outlineLevel="0" collapsed="false">
      <c r="A44" s="207" t="s">
        <v>550</v>
      </c>
      <c r="B44" s="208"/>
      <c r="C44" s="208"/>
      <c r="D44" s="208"/>
      <c r="E44" s="213"/>
      <c r="F44" s="208"/>
      <c r="G44" s="208"/>
      <c r="H44" s="208" t="n">
        <v>3125</v>
      </c>
      <c r="I44" s="208" t="n">
        <v>3125</v>
      </c>
      <c r="J44" s="208"/>
      <c r="K44" s="213"/>
      <c r="L44" s="213"/>
      <c r="M44" s="208"/>
      <c r="N44" s="213"/>
      <c r="O44" s="213"/>
      <c r="P44" s="206"/>
      <c r="Q44" s="213"/>
      <c r="R44" s="214"/>
      <c r="S44" s="213"/>
      <c r="T44" s="200" t="n">
        <f aca="false">B44+E44+H44+K44+N44+Q44</f>
        <v>3125</v>
      </c>
      <c r="U44" s="200" t="n">
        <f aca="false">C44+F44+I44+L44+O44+R44</f>
        <v>3125</v>
      </c>
      <c r="V44" s="200" t="n">
        <f aca="false">D44+G44+J44+M44+P44+S44</f>
        <v>0</v>
      </c>
    </row>
    <row r="45" s="37" customFormat="true" ht="15.6" hidden="false" customHeight="true" outlineLevel="0" collapsed="false">
      <c r="A45" s="207" t="s">
        <v>551</v>
      </c>
      <c r="B45" s="208"/>
      <c r="C45" s="208"/>
      <c r="D45" s="208"/>
      <c r="E45" s="208"/>
      <c r="F45" s="208"/>
      <c r="G45" s="208"/>
      <c r="H45" s="208" t="n">
        <v>19375</v>
      </c>
      <c r="I45" s="208" t="n">
        <v>19375</v>
      </c>
      <c r="J45" s="208" t="n">
        <v>8240</v>
      </c>
      <c r="K45" s="208"/>
      <c r="L45" s="208"/>
      <c r="M45" s="208"/>
      <c r="N45" s="208"/>
      <c r="O45" s="208"/>
      <c r="P45" s="206"/>
      <c r="Q45" s="208"/>
      <c r="R45" s="209"/>
      <c r="S45" s="208"/>
      <c r="T45" s="200" t="n">
        <f aca="false">B45+E45+H45+K45+N45+Q45</f>
        <v>19375</v>
      </c>
      <c r="U45" s="200" t="n">
        <f aca="false">C45+F45+I45+L45+O45+R45</f>
        <v>19375</v>
      </c>
      <c r="V45" s="200" t="n">
        <f aca="false">D45+G45+J45+M45+P45+S45</f>
        <v>8240</v>
      </c>
    </row>
    <row r="46" s="1" customFormat="true" ht="15.6" hidden="false" customHeight="true" outlineLevel="0" collapsed="false">
      <c r="A46" s="207" t="s">
        <v>552</v>
      </c>
      <c r="B46" s="208" t="n">
        <v>924</v>
      </c>
      <c r="C46" s="208" t="n">
        <v>924</v>
      </c>
      <c r="D46" s="208" t="n">
        <v>462</v>
      </c>
      <c r="E46" s="208" t="n">
        <v>250</v>
      </c>
      <c r="F46" s="208" t="n">
        <v>250</v>
      </c>
      <c r="G46" s="208" t="n">
        <v>108</v>
      </c>
      <c r="H46" s="208" t="n">
        <v>3750</v>
      </c>
      <c r="I46" s="208" t="n">
        <v>3750</v>
      </c>
      <c r="J46" s="208" t="n">
        <v>4352</v>
      </c>
      <c r="K46" s="208"/>
      <c r="L46" s="208"/>
      <c r="M46" s="208"/>
      <c r="N46" s="208"/>
      <c r="O46" s="208"/>
      <c r="P46" s="206"/>
      <c r="Q46" s="208"/>
      <c r="R46" s="209"/>
      <c r="S46" s="208"/>
      <c r="T46" s="200" t="n">
        <f aca="false">B46+E46+H46+K46+N46+Q46</f>
        <v>4924</v>
      </c>
      <c r="U46" s="200" t="n">
        <f aca="false">C46+F46+I46+L46+O46+R46</f>
        <v>4924</v>
      </c>
      <c r="V46" s="200" t="n">
        <f aca="false">D46+G46+J46+M46+P46+S46</f>
        <v>4922</v>
      </c>
    </row>
    <row r="47" s="1" customFormat="true" ht="15.6" hidden="false" customHeight="true" outlineLevel="0" collapsed="false">
      <c r="A47" s="207" t="s">
        <v>553</v>
      </c>
      <c r="B47" s="208" t="n">
        <v>12558</v>
      </c>
      <c r="C47" s="208" t="n">
        <v>15866</v>
      </c>
      <c r="D47" s="208" t="n">
        <v>7135</v>
      </c>
      <c r="E47" s="208" t="n">
        <v>3042</v>
      </c>
      <c r="F47" s="208" t="n">
        <v>3935</v>
      </c>
      <c r="G47" s="208" t="n">
        <v>1744</v>
      </c>
      <c r="H47" s="208" t="n">
        <v>1615</v>
      </c>
      <c r="I47" s="208" t="n">
        <v>2015</v>
      </c>
      <c r="J47" s="208" t="n">
        <v>983</v>
      </c>
      <c r="K47" s="208"/>
      <c r="L47" s="208"/>
      <c r="M47" s="208"/>
      <c r="N47" s="208"/>
      <c r="O47" s="208"/>
      <c r="P47" s="206"/>
      <c r="Q47" s="208"/>
      <c r="R47" s="209"/>
      <c r="S47" s="208"/>
      <c r="T47" s="200" t="n">
        <f aca="false">B47+E47+H47+K47+N47+Q47</f>
        <v>17215</v>
      </c>
      <c r="U47" s="200" t="n">
        <f aca="false">C47+F47+I47+L47+O47+R47</f>
        <v>21816</v>
      </c>
      <c r="V47" s="200" t="n">
        <f aca="false">D47+G47+J47+M47+P47+S47</f>
        <v>9862</v>
      </c>
    </row>
    <row r="48" s="1" customFormat="true" ht="15.6" hidden="false" customHeight="true" outlineLevel="0" collapsed="false">
      <c r="A48" s="207" t="s">
        <v>554</v>
      </c>
      <c r="B48" s="208" t="n">
        <v>200</v>
      </c>
      <c r="C48" s="208" t="n">
        <v>200</v>
      </c>
      <c r="D48" s="208"/>
      <c r="E48" s="208" t="n">
        <v>54</v>
      </c>
      <c r="F48" s="208" t="n">
        <v>54</v>
      </c>
      <c r="G48" s="208"/>
      <c r="H48" s="208"/>
      <c r="I48" s="208"/>
      <c r="J48" s="208"/>
      <c r="K48" s="208"/>
      <c r="L48" s="208"/>
      <c r="M48" s="208"/>
      <c r="N48" s="208"/>
      <c r="O48" s="208"/>
      <c r="P48" s="206"/>
      <c r="Q48" s="208"/>
      <c r="R48" s="209"/>
      <c r="S48" s="208"/>
      <c r="T48" s="200" t="n">
        <f aca="false">B48+E48+H48+K48+N48+Q48</f>
        <v>254</v>
      </c>
      <c r="U48" s="200" t="n">
        <f aca="false">C48+F48+I48+L48+O48+R48</f>
        <v>254</v>
      </c>
      <c r="V48" s="200" t="n">
        <f aca="false">D48+G48+J48+M48+P48+S48</f>
        <v>0</v>
      </c>
    </row>
    <row r="49" s="1" customFormat="true" ht="15.6" hidden="false" customHeight="true" outlineLevel="0" collapsed="false">
      <c r="A49" s="207" t="s">
        <v>555</v>
      </c>
      <c r="B49" s="208" t="n">
        <v>1391</v>
      </c>
      <c r="C49" s="208" t="n">
        <v>1391</v>
      </c>
      <c r="D49" s="208" t="n">
        <v>67</v>
      </c>
      <c r="E49" s="208" t="n">
        <v>427</v>
      </c>
      <c r="F49" s="208" t="n">
        <v>427</v>
      </c>
      <c r="G49" s="208" t="n">
        <v>16</v>
      </c>
      <c r="H49" s="208" t="n">
        <v>2477</v>
      </c>
      <c r="I49" s="208" t="n">
        <v>2477</v>
      </c>
      <c r="J49" s="208" t="n">
        <v>760</v>
      </c>
      <c r="K49" s="208" t="n">
        <v>490</v>
      </c>
      <c r="L49" s="208" t="n">
        <v>490</v>
      </c>
      <c r="M49" s="208"/>
      <c r="N49" s="208"/>
      <c r="O49" s="208"/>
      <c r="P49" s="206"/>
      <c r="Q49" s="208"/>
      <c r="R49" s="209"/>
      <c r="S49" s="208"/>
      <c r="T49" s="200" t="n">
        <f aca="false">B49+E49+H49+K49+N49+Q49</f>
        <v>4785</v>
      </c>
      <c r="U49" s="200" t="n">
        <f aca="false">C49+F49+I49+L49+O49+R49</f>
        <v>4785</v>
      </c>
      <c r="V49" s="200" t="n">
        <f aca="false">D49+G49+J49+M49+P49+S49</f>
        <v>843</v>
      </c>
    </row>
    <row r="50" s="1" customFormat="true" ht="15.6" hidden="false" customHeight="true" outlineLevel="0" collapsed="false">
      <c r="A50" s="207" t="s">
        <v>556</v>
      </c>
      <c r="B50" s="208" t="n">
        <v>1392</v>
      </c>
      <c r="C50" s="208" t="n">
        <v>1392</v>
      </c>
      <c r="D50" s="208" t="n">
        <v>67</v>
      </c>
      <c r="E50" s="208" t="n">
        <v>428</v>
      </c>
      <c r="F50" s="208" t="n">
        <v>428</v>
      </c>
      <c r="G50" s="208" t="n">
        <v>17</v>
      </c>
      <c r="H50" s="208" t="n">
        <v>2496</v>
      </c>
      <c r="I50" s="208" t="n">
        <v>2496</v>
      </c>
      <c r="J50" s="208" t="n">
        <v>950</v>
      </c>
      <c r="K50" s="208"/>
      <c r="L50" s="208"/>
      <c r="M50" s="208"/>
      <c r="N50" s="208"/>
      <c r="O50" s="208"/>
      <c r="P50" s="206"/>
      <c r="Q50" s="208"/>
      <c r="R50" s="209"/>
      <c r="S50" s="208"/>
      <c r="T50" s="200" t="n">
        <f aca="false">B50+E50+H50+K50+N50+Q50</f>
        <v>4316</v>
      </c>
      <c r="U50" s="200" t="n">
        <f aca="false">C50+F50+I50+L50+O50+R50</f>
        <v>4316</v>
      </c>
      <c r="V50" s="200" t="n">
        <f aca="false">D50+G50+J50+M50+P50+S50</f>
        <v>1034</v>
      </c>
    </row>
    <row r="51" s="1" customFormat="true" ht="15.6" hidden="false" customHeight="true" outlineLevel="0" collapsed="false">
      <c r="A51" s="207" t="s">
        <v>557</v>
      </c>
      <c r="B51" s="208" t="n">
        <v>4300</v>
      </c>
      <c r="C51" s="208" t="n">
        <v>4300</v>
      </c>
      <c r="D51" s="208" t="n">
        <v>200</v>
      </c>
      <c r="E51" s="208" t="n">
        <v>1273</v>
      </c>
      <c r="F51" s="208" t="n">
        <v>1273</v>
      </c>
      <c r="G51" s="208" t="n">
        <v>49</v>
      </c>
      <c r="H51" s="208" t="n">
        <v>10187</v>
      </c>
      <c r="I51" s="208" t="n">
        <v>10187</v>
      </c>
      <c r="J51" s="208" t="n">
        <v>2816</v>
      </c>
      <c r="K51" s="208"/>
      <c r="L51" s="208"/>
      <c r="M51" s="208"/>
      <c r="N51" s="208"/>
      <c r="O51" s="208"/>
      <c r="P51" s="206"/>
      <c r="Q51" s="208"/>
      <c r="R51" s="209"/>
      <c r="S51" s="208"/>
      <c r="T51" s="200" t="n">
        <f aca="false">B51+E51+H51+K51+N51+Q51</f>
        <v>15760</v>
      </c>
      <c r="U51" s="200" t="n">
        <f aca="false">C51+F51+I51+L51+O51+R51</f>
        <v>15760</v>
      </c>
      <c r="V51" s="200" t="n">
        <f aca="false">D51+G51+J51+M51+P51+S51</f>
        <v>3065</v>
      </c>
    </row>
    <row r="52" s="1" customFormat="true" ht="15.6" hidden="false" customHeight="true" outlineLevel="0" collapsed="false">
      <c r="A52" s="207" t="s">
        <v>558</v>
      </c>
      <c r="B52" s="208"/>
      <c r="C52" s="208"/>
      <c r="D52" s="208"/>
      <c r="E52" s="208"/>
      <c r="F52" s="208"/>
      <c r="G52" s="208"/>
      <c r="H52" s="208"/>
      <c r="I52" s="208"/>
      <c r="J52" s="208" t="n">
        <v>180</v>
      </c>
      <c r="K52" s="208"/>
      <c r="L52" s="208"/>
      <c r="M52" s="208"/>
      <c r="N52" s="208"/>
      <c r="O52" s="208"/>
      <c r="P52" s="206"/>
      <c r="Q52" s="208"/>
      <c r="R52" s="209"/>
      <c r="S52" s="208"/>
      <c r="T52" s="200" t="n">
        <f aca="false">B52+E52+H52+K52+N52+Q52</f>
        <v>0</v>
      </c>
      <c r="U52" s="200" t="n">
        <f aca="false">C52+F52+I52+L52+O52+R52</f>
        <v>0</v>
      </c>
      <c r="V52" s="200" t="n">
        <f aca="false">D52+G52+J52+M52+P52+S52</f>
        <v>180</v>
      </c>
    </row>
    <row r="53" s="1" customFormat="true" ht="15.6" hidden="false" customHeight="true" outlineLevel="0" collapsed="false">
      <c r="A53" s="207" t="s">
        <v>559</v>
      </c>
      <c r="B53" s="208"/>
      <c r="C53" s="208"/>
      <c r="D53" s="208"/>
      <c r="E53" s="208"/>
      <c r="F53" s="208"/>
      <c r="G53" s="208"/>
      <c r="H53" s="208"/>
      <c r="I53" s="208"/>
      <c r="J53" s="208" t="n">
        <v>199</v>
      </c>
      <c r="K53" s="208"/>
      <c r="L53" s="208"/>
      <c r="M53" s="208"/>
      <c r="N53" s="208"/>
      <c r="O53" s="208"/>
      <c r="P53" s="206"/>
      <c r="Q53" s="208"/>
      <c r="R53" s="209"/>
      <c r="S53" s="208"/>
      <c r="T53" s="200" t="n">
        <f aca="false">B53+E53+H53+K53+N53+Q53</f>
        <v>0</v>
      </c>
      <c r="U53" s="200" t="n">
        <f aca="false">C53+F53+I53+L53+O53+R53</f>
        <v>0</v>
      </c>
      <c r="V53" s="200" t="n">
        <f aca="false">D53+G53+J53+M53+P53+S53</f>
        <v>199</v>
      </c>
    </row>
    <row r="54" s="1" customFormat="true" ht="15.6" hidden="false" customHeight="true" outlineLevel="0" collapsed="false">
      <c r="A54" s="207" t="s">
        <v>560</v>
      </c>
      <c r="B54" s="208" t="n">
        <v>4300</v>
      </c>
      <c r="C54" s="208" t="n">
        <v>4300</v>
      </c>
      <c r="D54" s="208" t="n">
        <v>200</v>
      </c>
      <c r="E54" s="208" t="n">
        <v>1273</v>
      </c>
      <c r="F54" s="208" t="n">
        <v>1273</v>
      </c>
      <c r="G54" s="208" t="n">
        <v>48</v>
      </c>
      <c r="H54" s="208" t="n">
        <v>10447</v>
      </c>
      <c r="I54" s="208" t="n">
        <v>10447</v>
      </c>
      <c r="J54" s="208" t="n">
        <v>3531</v>
      </c>
      <c r="K54" s="208"/>
      <c r="L54" s="208"/>
      <c r="M54" s="208"/>
      <c r="N54" s="208"/>
      <c r="O54" s="208"/>
      <c r="P54" s="206"/>
      <c r="Q54" s="208"/>
      <c r="R54" s="209"/>
      <c r="S54" s="208"/>
      <c r="T54" s="200" t="n">
        <f aca="false">B54+E54+H54+K54+N54+Q54</f>
        <v>16020</v>
      </c>
      <c r="U54" s="200" t="n">
        <f aca="false">C54+F54+I54+L54+O54+R54</f>
        <v>16020</v>
      </c>
      <c r="V54" s="200" t="n">
        <f aca="false">D54+G54+J54+M54+P54+S54</f>
        <v>3779</v>
      </c>
    </row>
    <row r="55" s="1" customFormat="true" ht="15.6" hidden="false" customHeight="true" outlineLevel="0" collapsed="false">
      <c r="A55" s="207" t="s">
        <v>560</v>
      </c>
      <c r="B55" s="208"/>
      <c r="C55" s="208"/>
      <c r="D55" s="208"/>
      <c r="E55" s="208"/>
      <c r="F55" s="208"/>
      <c r="G55" s="208"/>
      <c r="H55" s="208"/>
      <c r="I55" s="208"/>
      <c r="J55" s="208" t="n">
        <v>360</v>
      </c>
      <c r="K55" s="208"/>
      <c r="L55" s="208"/>
      <c r="M55" s="208"/>
      <c r="N55" s="208"/>
      <c r="O55" s="208"/>
      <c r="P55" s="206"/>
      <c r="Q55" s="208"/>
      <c r="R55" s="209"/>
      <c r="S55" s="208"/>
      <c r="T55" s="200" t="n">
        <f aca="false">B55+E55+H55+K55+N55+Q55</f>
        <v>0</v>
      </c>
      <c r="U55" s="200" t="n">
        <f aca="false">C55+F55+I55+L55+O55+R55</f>
        <v>0</v>
      </c>
      <c r="V55" s="200" t="n">
        <f aca="false">D55+G55+J55+M55+P55+S55</f>
        <v>360</v>
      </c>
    </row>
    <row r="56" s="1" customFormat="true" ht="15.6" hidden="false" customHeight="true" outlineLevel="0" collapsed="false">
      <c r="A56" s="207" t="s">
        <v>561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6"/>
      <c r="Q56" s="208"/>
      <c r="R56" s="209"/>
      <c r="S56" s="208"/>
      <c r="T56" s="200" t="n">
        <f aca="false">B56+E56+H56+K56+N56+Q56</f>
        <v>0</v>
      </c>
      <c r="U56" s="200" t="n">
        <f aca="false">C56+F56+I56+L56+O56+R56</f>
        <v>0</v>
      </c>
      <c r="V56" s="200" t="n">
        <f aca="false">D56+G56+J56+M56+P56+S56</f>
        <v>0</v>
      </c>
    </row>
    <row r="57" s="1" customFormat="true" ht="15.6" hidden="false" customHeight="true" outlineLevel="0" collapsed="false">
      <c r="A57" s="207" t="s">
        <v>562</v>
      </c>
      <c r="B57" s="208"/>
      <c r="C57" s="208"/>
      <c r="D57" s="208"/>
      <c r="E57" s="208"/>
      <c r="F57" s="208"/>
      <c r="G57" s="208"/>
      <c r="H57" s="208"/>
      <c r="I57" s="208"/>
      <c r="J57" s="208" t="n">
        <v>45</v>
      </c>
      <c r="K57" s="208"/>
      <c r="L57" s="208"/>
      <c r="M57" s="208"/>
      <c r="N57" s="208"/>
      <c r="O57" s="208"/>
      <c r="P57" s="206"/>
      <c r="Q57" s="208" t="n">
        <v>10710</v>
      </c>
      <c r="R57" s="208" t="n">
        <v>10710</v>
      </c>
      <c r="S57" s="208" t="n">
        <v>4501</v>
      </c>
      <c r="T57" s="200" t="n">
        <f aca="false">B57+E57+H57+K57+N57+Q57</f>
        <v>10710</v>
      </c>
      <c r="U57" s="200" t="n">
        <f aca="false">C57+F57+I57+L57+O57+R57</f>
        <v>10710</v>
      </c>
      <c r="V57" s="200" t="n">
        <f aca="false">D57+G57+J57+M57+P57+S57</f>
        <v>4546</v>
      </c>
    </row>
    <row r="58" s="1" customFormat="true" ht="15.6" hidden="false" customHeight="true" outlineLevel="0" collapsed="false">
      <c r="A58" s="207" t="s">
        <v>563</v>
      </c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6"/>
      <c r="Q58" s="208" t="n">
        <v>720</v>
      </c>
      <c r="R58" s="208" t="n">
        <v>720</v>
      </c>
      <c r="S58" s="208" t="n">
        <v>370</v>
      </c>
      <c r="T58" s="200" t="n">
        <f aca="false">B58+E58+H58+K58+N58+Q58</f>
        <v>720</v>
      </c>
      <c r="U58" s="200" t="n">
        <f aca="false">C58+F58+I58+L58+O58+R58</f>
        <v>720</v>
      </c>
      <c r="V58" s="200" t="n">
        <f aca="false">D58+G58+J58+M58+P58+S58</f>
        <v>370</v>
      </c>
    </row>
    <row r="59" s="1" customFormat="true" ht="15.6" hidden="false" customHeight="true" outlineLevel="0" collapsed="false">
      <c r="A59" s="207" t="s">
        <v>564</v>
      </c>
      <c r="B59" s="208"/>
      <c r="C59" s="208"/>
      <c r="D59" s="208"/>
      <c r="E59" s="208" t="n">
        <v>1243</v>
      </c>
      <c r="F59" s="208" t="n">
        <v>1243</v>
      </c>
      <c r="G59" s="208" t="n">
        <v>880</v>
      </c>
      <c r="H59" s="208" t="n">
        <v>125</v>
      </c>
      <c r="I59" s="208" t="n">
        <v>125</v>
      </c>
      <c r="J59" s="208" t="n">
        <v>20</v>
      </c>
      <c r="K59" s="208"/>
      <c r="L59" s="208"/>
      <c r="M59" s="208"/>
      <c r="N59" s="208"/>
      <c r="O59" s="208"/>
      <c r="P59" s="206"/>
      <c r="Q59" s="208" t="n">
        <v>6908</v>
      </c>
      <c r="R59" s="208" t="n">
        <v>6908</v>
      </c>
      <c r="S59" s="208" t="n">
        <v>3671</v>
      </c>
      <c r="T59" s="200" t="n">
        <f aca="false">B59+E59+H59+K59+N59+Q59</f>
        <v>8276</v>
      </c>
      <c r="U59" s="200" t="n">
        <f aca="false">C59+F59+I59+L59+O59+R59</f>
        <v>8276</v>
      </c>
      <c r="V59" s="200" t="n">
        <f aca="false">D59+G59+J59+M59+P59+S59</f>
        <v>4571</v>
      </c>
    </row>
    <row r="60" s="1" customFormat="true" ht="15.6" hidden="false" customHeight="true" outlineLevel="0" collapsed="false">
      <c r="A60" s="207" t="s">
        <v>565</v>
      </c>
      <c r="B60" s="208"/>
      <c r="C60" s="208"/>
      <c r="D60" s="208"/>
      <c r="E60" s="208"/>
      <c r="F60" s="208"/>
      <c r="G60" s="208" t="n">
        <v>35</v>
      </c>
      <c r="H60" s="208"/>
      <c r="I60" s="208"/>
      <c r="J60" s="208"/>
      <c r="K60" s="208"/>
      <c r="L60" s="208"/>
      <c r="M60" s="208"/>
      <c r="N60" s="208"/>
      <c r="O60" s="208"/>
      <c r="P60" s="206"/>
      <c r="Q60" s="208" t="n">
        <v>547</v>
      </c>
      <c r="R60" s="208" t="n">
        <v>547</v>
      </c>
      <c r="S60" s="208" t="n">
        <v>144</v>
      </c>
      <c r="T60" s="200" t="n">
        <f aca="false">B60+E60+H60+K60+N60+Q60</f>
        <v>547</v>
      </c>
      <c r="U60" s="200" t="n">
        <f aca="false">C60+F60+I60+L60+O60+R60</f>
        <v>547</v>
      </c>
      <c r="V60" s="200" t="n">
        <f aca="false">D60+G60+J60+M60+P60+S60</f>
        <v>179</v>
      </c>
    </row>
    <row r="61" s="1" customFormat="true" ht="15.6" hidden="false" customHeight="true" outlineLevel="0" collapsed="false">
      <c r="A61" s="207" t="s">
        <v>566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6"/>
      <c r="Q61" s="208" t="n">
        <v>464</v>
      </c>
      <c r="R61" s="208" t="n">
        <v>464</v>
      </c>
      <c r="S61" s="208"/>
      <c r="T61" s="200" t="n">
        <f aca="false">B61+E61+H61+K61+N61+Q61</f>
        <v>464</v>
      </c>
      <c r="U61" s="200" t="n">
        <f aca="false">C61+F61+I61+L61+O61+R61</f>
        <v>464</v>
      </c>
      <c r="V61" s="200" t="n">
        <f aca="false">D61+G61+J61+M61+P61+S61</f>
        <v>0</v>
      </c>
    </row>
    <row r="62" s="1" customFormat="true" ht="15.6" hidden="false" customHeight="true" outlineLevel="0" collapsed="false">
      <c r="A62" s="207" t="s">
        <v>567</v>
      </c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6"/>
      <c r="Q62" s="208" t="n">
        <v>6821</v>
      </c>
      <c r="R62" s="208" t="n">
        <v>6821</v>
      </c>
      <c r="S62" s="208" t="n">
        <v>4343</v>
      </c>
      <c r="T62" s="200" t="n">
        <f aca="false">B62+E62+H62+K62+N62+Q62</f>
        <v>6821</v>
      </c>
      <c r="U62" s="200" t="n">
        <f aca="false">C62+F62+I62+L62+O62+R62</f>
        <v>6821</v>
      </c>
      <c r="V62" s="200" t="n">
        <f aca="false">D62+G62+J62+M62+P62+S62</f>
        <v>4343</v>
      </c>
    </row>
    <row r="63" s="1" customFormat="true" ht="15.6" hidden="false" customHeight="true" outlineLevel="0" collapsed="false">
      <c r="A63" s="207" t="s">
        <v>568</v>
      </c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6"/>
      <c r="Q63" s="208" t="n">
        <v>3000</v>
      </c>
      <c r="R63" s="208" t="n">
        <v>3000</v>
      </c>
      <c r="S63" s="208" t="n">
        <v>2528</v>
      </c>
      <c r="T63" s="200" t="n">
        <f aca="false">B63+E63+H63+K63+N63+Q63</f>
        <v>3000</v>
      </c>
      <c r="U63" s="200" t="n">
        <f aca="false">C63+F63+I63+L63+O63+R63</f>
        <v>3000</v>
      </c>
      <c r="V63" s="200" t="n">
        <f aca="false">D63+G63+J63+M63+P63+S63</f>
        <v>2528</v>
      </c>
    </row>
    <row r="64" s="1" customFormat="true" ht="15.6" hidden="false" customHeight="true" outlineLevel="0" collapsed="false">
      <c r="A64" s="207" t="s">
        <v>569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6"/>
      <c r="Q64" s="208" t="n">
        <v>500</v>
      </c>
      <c r="R64" s="208" t="n">
        <v>500</v>
      </c>
      <c r="S64" s="208" t="n">
        <v>95</v>
      </c>
      <c r="T64" s="200" t="n">
        <f aca="false">B64+E64+H64+K64+N64+Q64</f>
        <v>500</v>
      </c>
      <c r="U64" s="200" t="n">
        <f aca="false">C64+F64+I64+L64+O64+R64</f>
        <v>500</v>
      </c>
      <c r="V64" s="200" t="n">
        <f aca="false">D64+G64+J64+M64+P64+S64</f>
        <v>95</v>
      </c>
    </row>
    <row r="65" s="1" customFormat="true" ht="15.6" hidden="false" customHeight="true" outlineLevel="0" collapsed="false">
      <c r="A65" s="207" t="s">
        <v>570</v>
      </c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6"/>
      <c r="Q65" s="208" t="n">
        <v>294</v>
      </c>
      <c r="R65" s="208" t="n">
        <v>294</v>
      </c>
      <c r="S65" s="208" t="n">
        <v>248</v>
      </c>
      <c r="T65" s="200" t="n">
        <f aca="false">B65+E65+H65+K65+N65+Q65</f>
        <v>294</v>
      </c>
      <c r="U65" s="200" t="n">
        <f aca="false">C65+F65+I65+L65+O65+R65</f>
        <v>294</v>
      </c>
      <c r="V65" s="200" t="n">
        <f aca="false">D65+G65+J65+M65+P65+S65</f>
        <v>248</v>
      </c>
    </row>
    <row r="66" s="1" customFormat="true" ht="15.6" hidden="false" customHeight="true" outlineLevel="0" collapsed="false">
      <c r="A66" s="207" t="s">
        <v>571</v>
      </c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6"/>
      <c r="Q66" s="208" t="n">
        <v>2713</v>
      </c>
      <c r="R66" s="208" t="n">
        <v>2713</v>
      </c>
      <c r="S66" s="208"/>
      <c r="T66" s="200" t="n">
        <f aca="false">B66+E66+H66+K66+N66+Q66</f>
        <v>2713</v>
      </c>
      <c r="U66" s="200" t="n">
        <f aca="false">C66+F66+I66+L66+O66+R66</f>
        <v>2713</v>
      </c>
      <c r="V66" s="200" t="n">
        <f aca="false">D66+G66+J66+M66+P66+S66</f>
        <v>0</v>
      </c>
    </row>
    <row r="67" s="1" customFormat="true" ht="15.6" hidden="false" customHeight="true" outlineLevel="0" collapsed="false">
      <c r="A67" s="207" t="s">
        <v>572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6"/>
      <c r="Q67" s="208" t="n">
        <v>2070</v>
      </c>
      <c r="R67" s="208" t="n">
        <v>2070</v>
      </c>
      <c r="S67" s="208" t="n">
        <v>641</v>
      </c>
      <c r="T67" s="200" t="n">
        <f aca="false">B67+E67+H67+K67+N67+Q67</f>
        <v>2070</v>
      </c>
      <c r="U67" s="200" t="n">
        <f aca="false">C67+F67+I67+L67+O67+R67</f>
        <v>2070</v>
      </c>
      <c r="V67" s="200" t="n">
        <f aca="false">D67+G67+J67+M67+P67+S67</f>
        <v>641</v>
      </c>
    </row>
    <row r="68" s="1" customFormat="true" ht="15.6" hidden="false" customHeight="true" outlineLevel="0" collapsed="false">
      <c r="A68" s="207" t="s">
        <v>145</v>
      </c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6"/>
      <c r="Q68" s="208" t="n">
        <v>320</v>
      </c>
      <c r="R68" s="208" t="n">
        <v>320</v>
      </c>
      <c r="S68" s="208" t="n">
        <v>141</v>
      </c>
      <c r="T68" s="200" t="n">
        <f aca="false">B68+E68+H68+K68+N68+Q68</f>
        <v>320</v>
      </c>
      <c r="U68" s="200" t="n">
        <f aca="false">C68+F68+I68+L68+O68+R68</f>
        <v>320</v>
      </c>
      <c r="V68" s="200" t="n">
        <f aca="false">D68+G68+J68+M68+P68+S68</f>
        <v>141</v>
      </c>
    </row>
    <row r="69" s="1" customFormat="true" ht="15.6" hidden="false" customHeight="true" outlineLevel="0" collapsed="false">
      <c r="A69" s="207" t="s">
        <v>573</v>
      </c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6"/>
      <c r="Q69" s="208" t="n">
        <v>80</v>
      </c>
      <c r="R69" s="208" t="n">
        <v>80</v>
      </c>
      <c r="S69" s="208" t="n">
        <v>455</v>
      </c>
      <c r="T69" s="200" t="n">
        <f aca="false">B69+E69+H69+K69+N69+Q69</f>
        <v>80</v>
      </c>
      <c r="U69" s="200" t="n">
        <f aca="false">C69+F69+I69+L69+O69+R69</f>
        <v>80</v>
      </c>
      <c r="V69" s="200" t="n">
        <f aca="false">D69+G69+J69+M69+P69+S69</f>
        <v>455</v>
      </c>
    </row>
    <row r="70" s="1" customFormat="true" ht="15.6" hidden="false" customHeight="true" outlineLevel="0" collapsed="false">
      <c r="A70" s="207" t="s">
        <v>574</v>
      </c>
      <c r="B70" s="208"/>
      <c r="C70" s="208"/>
      <c r="D70" s="208"/>
      <c r="E70" s="208"/>
      <c r="F70" s="208"/>
      <c r="G70" s="208"/>
      <c r="H70" s="208"/>
      <c r="I70" s="208"/>
      <c r="J70" s="208" t="n">
        <v>84</v>
      </c>
      <c r="K70" s="208"/>
      <c r="L70" s="208"/>
      <c r="M70" s="208"/>
      <c r="N70" s="208"/>
      <c r="O70" s="208"/>
      <c r="P70" s="206"/>
      <c r="Q70" s="208"/>
      <c r="R70" s="208"/>
      <c r="S70" s="208"/>
      <c r="T70" s="200" t="n">
        <f aca="false">B70+E70+H70+K70+N70+Q70</f>
        <v>0</v>
      </c>
      <c r="U70" s="200" t="n">
        <f aca="false">C70+F70+I70+L70+O70+R70</f>
        <v>0</v>
      </c>
      <c r="V70" s="200" t="n">
        <f aca="false">D70+G70+J70+M70+P70+S70</f>
        <v>84</v>
      </c>
    </row>
    <row r="71" s="1" customFormat="true" ht="15.6" hidden="false" customHeight="true" outlineLevel="0" collapsed="false">
      <c r="A71" s="207" t="s">
        <v>575</v>
      </c>
      <c r="B71" s="208"/>
      <c r="C71" s="208"/>
      <c r="D71" s="208"/>
      <c r="E71" s="208"/>
      <c r="F71" s="208"/>
      <c r="G71" s="208"/>
      <c r="H71" s="208"/>
      <c r="I71" s="208"/>
      <c r="J71" s="208" t="n">
        <v>126</v>
      </c>
      <c r="K71" s="208"/>
      <c r="L71" s="208"/>
      <c r="M71" s="208"/>
      <c r="N71" s="208"/>
      <c r="O71" s="208"/>
      <c r="P71" s="206"/>
      <c r="Q71" s="208"/>
      <c r="R71" s="208"/>
      <c r="S71" s="208"/>
      <c r="T71" s="200" t="n">
        <f aca="false">B71+E71+H71+K71+N71+Q71</f>
        <v>0</v>
      </c>
      <c r="U71" s="200" t="n">
        <f aca="false">C71+F71+I71+L71+O71+R71</f>
        <v>0</v>
      </c>
      <c r="V71" s="200" t="n">
        <f aca="false">D71+G71+J71+M71+P71+S71</f>
        <v>126</v>
      </c>
    </row>
    <row r="72" s="1" customFormat="true" ht="15.6" hidden="false" customHeight="true" outlineLevel="0" collapsed="false">
      <c r="A72" s="207" t="s">
        <v>576</v>
      </c>
      <c r="B72" s="208"/>
      <c r="C72" s="208"/>
      <c r="D72" s="208"/>
      <c r="E72" s="208"/>
      <c r="F72" s="208"/>
      <c r="G72" s="208"/>
      <c r="H72" s="208"/>
      <c r="I72" s="208"/>
      <c r="J72" s="208" t="n">
        <v>12</v>
      </c>
      <c r="K72" s="208"/>
      <c r="L72" s="208"/>
      <c r="M72" s="208"/>
      <c r="N72" s="208"/>
      <c r="O72" s="208"/>
      <c r="P72" s="206"/>
      <c r="Q72" s="208"/>
      <c r="R72" s="208"/>
      <c r="S72" s="208"/>
      <c r="T72" s="200" t="n">
        <f aca="false">B72+E72+H72+K72+N72+Q72</f>
        <v>0</v>
      </c>
      <c r="U72" s="200" t="n">
        <f aca="false">C72+F72+I72+L72+O72+R72</f>
        <v>0</v>
      </c>
      <c r="V72" s="200" t="n">
        <f aca="false">D72+G72+J72+M72+P72+S72</f>
        <v>12</v>
      </c>
    </row>
    <row r="73" s="1" customFormat="true" ht="15.6" hidden="false" customHeight="true" outlineLevel="0" collapsed="false">
      <c r="A73" s="207" t="s">
        <v>577</v>
      </c>
      <c r="B73" s="208"/>
      <c r="C73" s="208"/>
      <c r="D73" s="208"/>
      <c r="E73" s="208"/>
      <c r="F73" s="208"/>
      <c r="G73" s="208"/>
      <c r="H73" s="208"/>
      <c r="I73" s="208"/>
      <c r="J73" s="208" t="n">
        <v>7</v>
      </c>
      <c r="K73" s="208"/>
      <c r="L73" s="208"/>
      <c r="M73" s="208"/>
      <c r="N73" s="208"/>
      <c r="O73" s="208"/>
      <c r="P73" s="206"/>
      <c r="Q73" s="208"/>
      <c r="R73" s="208"/>
      <c r="S73" s="208"/>
      <c r="T73" s="200" t="n">
        <f aca="false">B73+E73+H73+K73+N73+Q73</f>
        <v>0</v>
      </c>
      <c r="U73" s="200" t="n">
        <f aca="false">C73+F73+I73+L73+O73+R73</f>
        <v>0</v>
      </c>
      <c r="V73" s="200" t="n">
        <f aca="false">D73+G73+J73+M73+P73+S73</f>
        <v>7</v>
      </c>
    </row>
    <row r="74" s="1" customFormat="true" ht="15.6" hidden="false" customHeight="true" outlineLevel="0" collapsed="false">
      <c r="A74" s="207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6"/>
      <c r="Q74" s="208"/>
      <c r="R74" s="208"/>
      <c r="S74" s="208"/>
      <c r="T74" s="200"/>
      <c r="U74" s="200"/>
      <c r="V74" s="200"/>
    </row>
    <row r="75" s="1" customFormat="true" ht="15.6" hidden="false" customHeight="true" outlineLevel="0" collapsed="false">
      <c r="A75" s="207" t="s">
        <v>578</v>
      </c>
      <c r="B75" s="208"/>
      <c r="C75" s="208"/>
      <c r="D75" s="208"/>
      <c r="E75" s="208"/>
      <c r="F75" s="208"/>
      <c r="G75" s="208"/>
      <c r="H75" s="208"/>
      <c r="I75" s="208"/>
      <c r="J75" s="208" t="n">
        <v>23</v>
      </c>
      <c r="K75" s="208"/>
      <c r="L75" s="208"/>
      <c r="M75" s="208"/>
      <c r="N75" s="208"/>
      <c r="O75" s="208"/>
      <c r="P75" s="206"/>
      <c r="Q75" s="208"/>
      <c r="R75" s="208"/>
      <c r="S75" s="208"/>
      <c r="T75" s="200" t="n">
        <f aca="false">B75+E75+H75+K75+N75+Q75</f>
        <v>0</v>
      </c>
      <c r="U75" s="200" t="n">
        <f aca="false">C75+F75+I75+L75+O75+R75</f>
        <v>0</v>
      </c>
      <c r="V75" s="200" t="n">
        <f aca="false">D75+G75+J75+M75+P75+S75</f>
        <v>23</v>
      </c>
    </row>
    <row r="76" customFormat="false" ht="15.75" hidden="false" customHeight="false" outlineLevel="0" collapsed="false">
      <c r="A76" s="190" t="s">
        <v>579</v>
      </c>
      <c r="B76" s="197" t="n">
        <v>895</v>
      </c>
      <c r="C76" s="197" t="n">
        <v>895</v>
      </c>
      <c r="D76" s="208"/>
      <c r="E76" s="197" t="n">
        <v>242</v>
      </c>
      <c r="F76" s="197" t="n">
        <v>242</v>
      </c>
      <c r="G76" s="208"/>
      <c r="H76" s="197"/>
      <c r="I76" s="197"/>
      <c r="J76" s="208"/>
      <c r="K76" s="197"/>
      <c r="L76" s="197"/>
      <c r="M76" s="208"/>
      <c r="N76" s="197"/>
      <c r="O76" s="197"/>
      <c r="P76" s="206"/>
      <c r="Q76" s="197"/>
      <c r="R76" s="197"/>
      <c r="S76" s="197"/>
      <c r="T76" s="200" t="n">
        <f aca="false">B76+E76+H76+K76+N76+Q76</f>
        <v>1137</v>
      </c>
      <c r="U76" s="200" t="n">
        <f aca="false">C76+F76+I76+L76+O76+R76</f>
        <v>1137</v>
      </c>
      <c r="V76" s="200" t="n">
        <f aca="false">D76+G76+J76+M76+P76+S76</f>
        <v>0</v>
      </c>
    </row>
    <row r="77" customFormat="false" ht="15.75" hidden="false" customHeight="false" outlineLevel="0" collapsed="false">
      <c r="A77" s="190" t="s">
        <v>580</v>
      </c>
      <c r="B77" s="197"/>
      <c r="C77" s="197"/>
      <c r="D77" s="208"/>
      <c r="E77" s="197"/>
      <c r="F77" s="197"/>
      <c r="G77" s="208"/>
      <c r="H77" s="197"/>
      <c r="I77" s="197"/>
      <c r="J77" s="208"/>
      <c r="K77" s="197"/>
      <c r="L77" s="197"/>
      <c r="M77" s="208"/>
      <c r="N77" s="197"/>
      <c r="O77" s="197"/>
      <c r="P77" s="212" t="n">
        <v>22895</v>
      </c>
      <c r="Q77" s="197"/>
      <c r="R77" s="197"/>
      <c r="S77" s="197"/>
      <c r="T77" s="200" t="n">
        <f aca="false">B77+E77+H77+K77+N77+Q77</f>
        <v>0</v>
      </c>
      <c r="U77" s="200" t="n">
        <f aca="false">C77+F77+I77+L77+O77+R77</f>
        <v>0</v>
      </c>
      <c r="V77" s="200" t="n">
        <f aca="false">D77+G77+J77+M77+P77+S77</f>
        <v>22895</v>
      </c>
      <c r="W77" s="49"/>
    </row>
    <row r="78" s="1" customFormat="true" ht="15.6" hidden="false" customHeight="true" outlineLevel="0" collapsed="false">
      <c r="A78" s="216" t="s">
        <v>581</v>
      </c>
      <c r="B78" s="217" t="n">
        <f aca="false">SUM(B9:B76)</f>
        <v>272506</v>
      </c>
      <c r="C78" s="217" t="n">
        <f aca="false">SUM(C9:C76)</f>
        <v>291517</v>
      </c>
      <c r="D78" s="217" t="n">
        <f aca="false">SUM(D9:D76)</f>
        <v>117617</v>
      </c>
      <c r="E78" s="217" t="n">
        <f aca="false">SUM(E14:E76)</f>
        <v>69347</v>
      </c>
      <c r="F78" s="217" t="n">
        <f aca="false">SUM(F14:F76)</f>
        <v>74476</v>
      </c>
      <c r="G78" s="217" t="n">
        <f aca="false">SUM(G14:G76)</f>
        <v>29506</v>
      </c>
      <c r="H78" s="217" t="n">
        <f aca="false">SUM(H9:H76)</f>
        <v>275279</v>
      </c>
      <c r="I78" s="217" t="n">
        <f aca="false">SUM(I9:I76)</f>
        <v>277862</v>
      </c>
      <c r="J78" s="217" t="n">
        <f aca="false">SUM(J9:J76)</f>
        <v>142162</v>
      </c>
      <c r="K78" s="217" t="n">
        <f aca="false">SUM(K9:K76)</f>
        <v>43821</v>
      </c>
      <c r="L78" s="217" t="n">
        <f aca="false">SUM(L9:L76)</f>
        <v>44321</v>
      </c>
      <c r="M78" s="217" t="n">
        <f aca="false">SUM(M9:M76)</f>
        <v>25957</v>
      </c>
      <c r="N78" s="217" t="n">
        <f aca="false">SUM(N29:N76)</f>
        <v>77955</v>
      </c>
      <c r="O78" s="217" t="n">
        <f aca="false">SUM(O29:O76)</f>
        <v>78510</v>
      </c>
      <c r="P78" s="217" t="n">
        <v>63795</v>
      </c>
      <c r="Q78" s="217" t="n">
        <f aca="false">SUM(Q29:Q76)</f>
        <v>35147</v>
      </c>
      <c r="R78" s="217" t="n">
        <f aca="false">SUM(R29:R76)</f>
        <v>35147</v>
      </c>
      <c r="S78" s="217" t="n">
        <f aca="false">SUM(S29:S76)</f>
        <v>17137</v>
      </c>
      <c r="T78" s="218" t="n">
        <f aca="false">B78+E78+H78+K78+N78+Q78</f>
        <v>774055</v>
      </c>
      <c r="U78" s="218" t="n">
        <f aca="false">C78+F78+I78+L78+O78+R78</f>
        <v>801833</v>
      </c>
      <c r="V78" s="218" t="n">
        <f aca="false">D78+G78+J78+M78+P78+S78</f>
        <v>396174</v>
      </c>
      <c r="W78" s="18"/>
    </row>
    <row r="79" customFormat="false" ht="15.75" hidden="false" customHeight="false" outlineLevel="0" collapsed="false">
      <c r="A79" s="219"/>
      <c r="J79" s="220"/>
      <c r="K79" s="220"/>
      <c r="W79" s="49"/>
    </row>
    <row r="80" customFormat="false" ht="15.75" hidden="false" customHeight="false" outlineLevel="0" collapsed="false">
      <c r="J80" s="197"/>
    </row>
  </sheetData>
  <mergeCells count="14">
    <mergeCell ref="M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  <mergeCell ref="J79:K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99"/>
    <col collapsed="false" customWidth="true" hidden="false" outlineLevel="0" max="3" min="3" style="221" width="15.85"/>
    <col collapsed="false" customWidth="true" hidden="false" outlineLevel="0" max="5" min="4" style="102" width="8.41"/>
    <col collapsed="false" customWidth="true" hidden="false" outlineLevel="0" max="6" min="6" style="102" width="8.14"/>
    <col collapsed="false" customWidth="true" hidden="false" outlineLevel="0" max="7" min="7" style="0" width="4.7"/>
  </cols>
  <sheetData>
    <row r="1" customFormat="false" ht="15.75" hidden="false" customHeight="false" outlineLevel="0" collapsed="false">
      <c r="A1" s="38"/>
      <c r="B1" s="73" t="s">
        <v>582</v>
      </c>
      <c r="C1" s="73"/>
      <c r="D1" s="73"/>
      <c r="E1" s="73"/>
      <c r="F1" s="73"/>
      <c r="G1" s="73"/>
    </row>
    <row r="2" customFormat="false" ht="15.75" hidden="false" customHeight="false" outlineLevel="0" collapsed="false">
      <c r="A2" s="40" t="s">
        <v>1</v>
      </c>
      <c r="B2" s="40"/>
      <c r="C2" s="40"/>
      <c r="D2" s="40"/>
      <c r="E2" s="40"/>
      <c r="F2" s="40"/>
    </row>
    <row r="3" customFormat="false" ht="15.75" hidden="false" customHeight="false" outlineLevel="0" collapsed="false">
      <c r="A3" s="40" t="s">
        <v>2</v>
      </c>
      <c r="B3" s="40"/>
      <c r="C3" s="40"/>
      <c r="D3" s="40"/>
      <c r="E3" s="40"/>
      <c r="F3" s="40"/>
    </row>
    <row r="4" customFormat="false" ht="15.75" hidden="false" customHeight="false" outlineLevel="0" collapsed="false">
      <c r="A4" s="40" t="s">
        <v>583</v>
      </c>
      <c r="B4" s="40"/>
      <c r="C4" s="40"/>
      <c r="D4" s="40"/>
      <c r="E4" s="40"/>
      <c r="F4" s="40"/>
    </row>
    <row r="5" customFormat="false" ht="15.75" hidden="false" customHeight="false" outlineLevel="0" collapsed="false">
      <c r="A5" s="40" t="s">
        <v>81</v>
      </c>
      <c r="B5" s="40"/>
      <c r="C5" s="40"/>
      <c r="D5" s="40"/>
      <c r="E5" s="40"/>
      <c r="F5" s="40"/>
    </row>
    <row r="6" customFormat="false" ht="15.75" hidden="false" customHeight="false" outlineLevel="0" collapsed="false">
      <c r="A6" s="40"/>
      <c r="B6" s="222"/>
      <c r="C6" s="223"/>
      <c r="D6" s="222"/>
      <c r="E6" s="222"/>
      <c r="F6" s="222"/>
    </row>
    <row r="7" customFormat="false" ht="38.25" hidden="false" customHeight="true" outlineLevel="0" collapsed="false">
      <c r="A7" s="224" t="s">
        <v>82</v>
      </c>
      <c r="B7" s="224"/>
      <c r="C7" s="224" t="s">
        <v>584</v>
      </c>
      <c r="D7" s="7" t="s">
        <v>5</v>
      </c>
      <c r="E7" s="7" t="s">
        <v>6</v>
      </c>
      <c r="F7" s="7" t="s">
        <v>7</v>
      </c>
      <c r="G7" s="7" t="s">
        <v>8</v>
      </c>
    </row>
    <row r="8" customFormat="false" ht="15.75" hidden="false" customHeight="true" outlineLevel="0" collapsed="false">
      <c r="A8" s="225" t="s">
        <v>585</v>
      </c>
      <c r="B8" s="225"/>
      <c r="C8" s="226"/>
      <c r="D8" s="108"/>
      <c r="E8" s="108"/>
      <c r="F8" s="61"/>
    </row>
    <row r="9" customFormat="false" ht="15.75" hidden="false" customHeight="false" outlineLevel="0" collapsed="false">
      <c r="A9" s="227" t="s">
        <v>586</v>
      </c>
      <c r="B9" s="227"/>
      <c r="C9" s="180"/>
      <c r="D9" s="228"/>
      <c r="E9" s="144"/>
      <c r="F9" s="38"/>
    </row>
    <row r="10" customFormat="false" ht="15.75" hidden="false" customHeight="false" outlineLevel="0" collapsed="false">
      <c r="A10" s="229" t="s">
        <v>184</v>
      </c>
      <c r="B10" s="38" t="s">
        <v>587</v>
      </c>
      <c r="C10" s="230"/>
      <c r="D10" s="144"/>
      <c r="E10" s="144"/>
      <c r="F10" s="38"/>
    </row>
    <row r="11" customFormat="false" ht="15.75" hidden="false" customHeight="false" outlineLevel="0" collapsed="false">
      <c r="A11" s="229" t="s">
        <v>186</v>
      </c>
      <c r="B11" s="38" t="s">
        <v>588</v>
      </c>
      <c r="C11" s="230"/>
      <c r="D11" s="49" t="n">
        <v>17280</v>
      </c>
      <c r="E11" s="49" t="n">
        <v>17280</v>
      </c>
      <c r="F11" s="49" t="n">
        <v>9840</v>
      </c>
      <c r="G11" s="231" t="n">
        <f aca="false">F11/E11*100</f>
        <v>56.9444444444444</v>
      </c>
    </row>
    <row r="12" customFormat="false" ht="15.75" hidden="false" customHeight="false" outlineLevel="0" collapsed="false">
      <c r="A12" s="229" t="s">
        <v>188</v>
      </c>
      <c r="B12" s="38" t="s">
        <v>589</v>
      </c>
      <c r="C12" s="230"/>
      <c r="D12" s="49" t="n">
        <v>23050</v>
      </c>
      <c r="E12" s="49" t="n">
        <v>23050</v>
      </c>
      <c r="F12" s="49" t="n">
        <v>13120</v>
      </c>
      <c r="G12" s="231" t="n">
        <f aca="false">F12/E12*100</f>
        <v>56.9197396963124</v>
      </c>
    </row>
    <row r="13" customFormat="false" ht="31.5" hidden="false" customHeight="false" outlineLevel="0" collapsed="false">
      <c r="A13" s="229" t="s">
        <v>190</v>
      </c>
      <c r="B13" s="232" t="s">
        <v>590</v>
      </c>
      <c r="C13" s="230"/>
      <c r="D13" s="233" t="n">
        <v>2000</v>
      </c>
      <c r="E13" s="49" t="n">
        <v>2000</v>
      </c>
      <c r="F13" s="233" t="n">
        <v>2000</v>
      </c>
      <c r="G13" s="231" t="n">
        <f aca="false">F13/E13*100</f>
        <v>100</v>
      </c>
    </row>
    <row r="14" customFormat="false" ht="15.75" hidden="false" customHeight="false" outlineLevel="0" collapsed="false">
      <c r="A14" s="229" t="s">
        <v>192</v>
      </c>
      <c r="B14" s="38" t="s">
        <v>591</v>
      </c>
      <c r="C14" s="230"/>
      <c r="D14" s="49" t="n">
        <v>500</v>
      </c>
      <c r="E14" s="49" t="n">
        <v>500</v>
      </c>
      <c r="F14" s="49"/>
      <c r="G14" s="231" t="n">
        <f aca="false">F14/E14*100</f>
        <v>0</v>
      </c>
    </row>
    <row r="15" customFormat="false" ht="15.75" hidden="false" customHeight="false" outlineLevel="0" collapsed="false">
      <c r="A15" s="229" t="s">
        <v>194</v>
      </c>
      <c r="B15" s="38" t="s">
        <v>592</v>
      </c>
      <c r="C15" s="230"/>
      <c r="D15" s="233" t="n">
        <v>991</v>
      </c>
      <c r="E15" s="49" t="n">
        <v>991</v>
      </c>
      <c r="F15" s="233" t="n">
        <v>497</v>
      </c>
      <c r="G15" s="231" t="n">
        <f aca="false">F15/E15*100</f>
        <v>50.1513622603431</v>
      </c>
    </row>
    <row r="16" s="102" customFormat="true" ht="15.75" hidden="false" customHeight="false" outlineLevel="0" collapsed="false">
      <c r="A16" s="229" t="s">
        <v>196</v>
      </c>
      <c r="B16" s="234" t="s">
        <v>593</v>
      </c>
      <c r="C16" s="232"/>
      <c r="D16" s="49"/>
      <c r="E16" s="49" t="n">
        <v>500</v>
      </c>
      <c r="F16" s="49" t="n">
        <v>500</v>
      </c>
      <c r="G16" s="231" t="n">
        <f aca="false">F16/E16*100</f>
        <v>100</v>
      </c>
    </row>
    <row r="17" customFormat="false" ht="15.75" hidden="false" customHeight="false" outlineLevel="0" collapsed="false">
      <c r="A17" s="42" t="s">
        <v>594</v>
      </c>
      <c r="B17" s="38"/>
      <c r="C17" s="230"/>
      <c r="D17" s="50" t="n">
        <f aca="false">SUM(D11:D16)</f>
        <v>43821</v>
      </c>
      <c r="E17" s="50" t="n">
        <f aca="false">SUM(E11:E16)</f>
        <v>44321</v>
      </c>
      <c r="F17" s="50" t="n">
        <f aca="false">SUM(F11:F16)</f>
        <v>25957</v>
      </c>
      <c r="G17" s="235" t="n">
        <f aca="false">F17/E17*100</f>
        <v>58.5659168340065</v>
      </c>
    </row>
    <row r="18" customFormat="false" ht="15.75" hidden="false" customHeight="false" outlineLevel="0" collapsed="false">
      <c r="A18" s="42"/>
      <c r="B18" s="38"/>
      <c r="C18" s="230"/>
      <c r="D18" s="137"/>
      <c r="E18" s="137"/>
      <c r="F18" s="50"/>
      <c r="G18" s="231"/>
    </row>
    <row r="19" customFormat="false" ht="15.75" hidden="false" customHeight="false" outlineLevel="0" collapsed="false">
      <c r="A19" s="227" t="s">
        <v>595</v>
      </c>
      <c r="B19" s="227"/>
      <c r="C19" s="180"/>
      <c r="D19" s="236"/>
      <c r="E19" s="130"/>
      <c r="F19" s="49"/>
      <c r="G19" s="231"/>
    </row>
    <row r="20" customFormat="false" ht="18.75" hidden="false" customHeight="true" outlineLevel="0" collapsed="false">
      <c r="A20" s="229" t="s">
        <v>184</v>
      </c>
      <c r="B20" s="230" t="s">
        <v>596</v>
      </c>
      <c r="C20" s="230" t="s">
        <v>597</v>
      </c>
      <c r="D20" s="233"/>
      <c r="E20" s="49" t="n">
        <v>32000</v>
      </c>
      <c r="F20" s="131" t="n">
        <v>22895</v>
      </c>
      <c r="G20" s="231" t="n">
        <f aca="false">F20/E20*100</f>
        <v>71.546875</v>
      </c>
    </row>
    <row r="21" customFormat="false" ht="15.75" hidden="false" customHeight="false" outlineLevel="0" collapsed="false">
      <c r="A21" s="229" t="s">
        <v>186</v>
      </c>
      <c r="B21" s="230" t="s">
        <v>598</v>
      </c>
      <c r="C21" s="237" t="s">
        <v>599</v>
      </c>
      <c r="D21" s="233" t="n">
        <v>4150</v>
      </c>
      <c r="E21" s="49" t="n">
        <v>4000</v>
      </c>
      <c r="F21" s="131" t="n">
        <v>1575</v>
      </c>
      <c r="G21" s="231" t="n">
        <f aca="false">F21/E21*100</f>
        <v>39.375</v>
      </c>
    </row>
    <row r="22" customFormat="false" ht="15.75" hidden="false" customHeight="false" outlineLevel="0" collapsed="false">
      <c r="A22" s="229" t="s">
        <v>188</v>
      </c>
      <c r="B22" s="230" t="s">
        <v>600</v>
      </c>
      <c r="C22" s="230" t="s">
        <v>597</v>
      </c>
      <c r="D22" s="233"/>
      <c r="E22" s="49" t="n">
        <v>1000</v>
      </c>
      <c r="F22" s="131" t="n">
        <v>1000</v>
      </c>
      <c r="G22" s="231" t="n">
        <f aca="false">F22/E22*100</f>
        <v>100</v>
      </c>
    </row>
    <row r="23" customFormat="false" ht="15.75" hidden="false" customHeight="false" outlineLevel="0" collapsed="false">
      <c r="A23" s="229" t="s">
        <v>190</v>
      </c>
      <c r="B23" s="230" t="s">
        <v>601</v>
      </c>
      <c r="C23" s="230" t="s">
        <v>597</v>
      </c>
      <c r="D23" s="49"/>
      <c r="E23" s="49" t="n">
        <v>1200</v>
      </c>
      <c r="F23" s="131" t="n">
        <v>1200</v>
      </c>
      <c r="G23" s="231" t="n">
        <f aca="false">F23/E23*100</f>
        <v>100</v>
      </c>
    </row>
    <row r="24" customFormat="false" ht="15.75" hidden="false" customHeight="false" outlineLevel="0" collapsed="false">
      <c r="A24" s="229" t="s">
        <v>192</v>
      </c>
      <c r="B24" s="230" t="s">
        <v>602</v>
      </c>
      <c r="C24" s="230" t="s">
        <v>597</v>
      </c>
      <c r="D24" s="49"/>
      <c r="E24" s="49" t="n">
        <v>300</v>
      </c>
      <c r="F24" s="131" t="n">
        <v>300</v>
      </c>
      <c r="G24" s="231" t="n">
        <f aca="false">F24/E24*100</f>
        <v>100</v>
      </c>
    </row>
    <row r="25" customFormat="false" ht="15.75" hidden="false" customHeight="false" outlineLevel="0" collapsed="false">
      <c r="A25" s="229" t="s">
        <v>194</v>
      </c>
      <c r="B25" s="38" t="s">
        <v>603</v>
      </c>
      <c r="C25" s="230" t="s">
        <v>597</v>
      </c>
      <c r="D25" s="49"/>
      <c r="E25" s="49" t="n">
        <v>600</v>
      </c>
      <c r="F25" s="131" t="n">
        <v>600</v>
      </c>
      <c r="G25" s="231" t="n">
        <f aca="false">F25/E25*100</f>
        <v>100</v>
      </c>
    </row>
    <row r="26" customFormat="false" ht="15.75" hidden="false" customHeight="false" outlineLevel="0" collapsed="false">
      <c r="A26" s="229" t="s">
        <v>196</v>
      </c>
      <c r="B26" s="38" t="s">
        <v>604</v>
      </c>
      <c r="C26" s="230" t="s">
        <v>597</v>
      </c>
      <c r="D26" s="49"/>
      <c r="E26" s="49" t="n">
        <v>200</v>
      </c>
      <c r="F26" s="131" t="n">
        <v>200</v>
      </c>
      <c r="G26" s="231" t="n">
        <f aca="false">F26/E26*100</f>
        <v>100</v>
      </c>
    </row>
    <row r="27" customFormat="false" ht="15.75" hidden="false" customHeight="false" outlineLevel="0" collapsed="false">
      <c r="A27" s="229" t="s">
        <v>198</v>
      </c>
      <c r="B27" s="38" t="s">
        <v>605</v>
      </c>
      <c r="C27" s="237" t="s">
        <v>606</v>
      </c>
      <c r="D27" s="49"/>
      <c r="E27" s="49" t="n">
        <v>300</v>
      </c>
      <c r="F27" s="131" t="n">
        <v>300</v>
      </c>
      <c r="G27" s="231" t="n">
        <f aca="false">F27/E27*100</f>
        <v>100</v>
      </c>
    </row>
    <row r="28" customFormat="false" ht="15.75" hidden="false" customHeight="false" outlineLevel="0" collapsed="false">
      <c r="A28" s="229" t="s">
        <v>200</v>
      </c>
      <c r="B28" s="38" t="s">
        <v>607</v>
      </c>
      <c r="C28" s="230" t="s">
        <v>597</v>
      </c>
      <c r="D28" s="49"/>
      <c r="E28" s="49" t="n">
        <v>700</v>
      </c>
      <c r="F28" s="131" t="n">
        <v>700</v>
      </c>
      <c r="G28" s="231" t="n">
        <f aca="false">F28/E28*100</f>
        <v>100</v>
      </c>
    </row>
    <row r="29" customFormat="false" ht="15.75" hidden="false" customHeight="false" outlineLevel="0" collapsed="false">
      <c r="A29" s="229" t="s">
        <v>202</v>
      </c>
      <c r="B29" s="38" t="s">
        <v>608</v>
      </c>
      <c r="C29" s="230" t="s">
        <v>597</v>
      </c>
      <c r="D29" s="49"/>
      <c r="E29" s="49" t="n">
        <v>800</v>
      </c>
      <c r="F29" s="131" t="n">
        <v>800</v>
      </c>
      <c r="G29" s="231" t="n">
        <f aca="false">F29/E29*100</f>
        <v>100</v>
      </c>
    </row>
    <row r="30" customFormat="false" ht="15.75" hidden="false" customHeight="false" outlineLevel="0" collapsed="false">
      <c r="A30" s="229" t="s">
        <v>204</v>
      </c>
      <c r="B30" s="38" t="s">
        <v>609</v>
      </c>
      <c r="C30" s="230" t="s">
        <v>597</v>
      </c>
      <c r="D30" s="49"/>
      <c r="E30" s="49" t="n">
        <v>500</v>
      </c>
      <c r="F30" s="131" t="n">
        <v>500</v>
      </c>
      <c r="G30" s="231" t="n">
        <f aca="false">F30/E30*100</f>
        <v>100</v>
      </c>
    </row>
    <row r="31" customFormat="false" ht="29.25" hidden="false" customHeight="false" outlineLevel="0" collapsed="false">
      <c r="A31" s="229" t="s">
        <v>206</v>
      </c>
      <c r="B31" s="238" t="s">
        <v>610</v>
      </c>
      <c r="C31" s="232" t="s">
        <v>611</v>
      </c>
      <c r="D31" s="49"/>
      <c r="E31" s="49" t="n">
        <v>480</v>
      </c>
      <c r="F31" s="131" t="n">
        <v>400</v>
      </c>
      <c r="G31" s="231" t="n">
        <f aca="false">F31/E31*100</f>
        <v>83.3333333333333</v>
      </c>
      <c r="H31" s="102"/>
      <c r="I31" s="102"/>
      <c r="J31" s="102"/>
    </row>
    <row r="32" customFormat="false" ht="31.5" hidden="false" customHeight="false" outlineLevel="0" collapsed="false">
      <c r="A32" s="229" t="s">
        <v>208</v>
      </c>
      <c r="B32" s="234" t="s">
        <v>612</v>
      </c>
      <c r="C32" s="230" t="s">
        <v>597</v>
      </c>
      <c r="D32" s="49"/>
      <c r="E32" s="49" t="n">
        <v>300</v>
      </c>
      <c r="F32" s="131" t="n">
        <v>300</v>
      </c>
      <c r="G32" s="231" t="n">
        <f aca="false">F32/E32*100</f>
        <v>100</v>
      </c>
      <c r="H32" s="102"/>
      <c r="I32" s="102"/>
      <c r="J32" s="102"/>
    </row>
    <row r="33" customFormat="false" ht="15.75" hidden="false" customHeight="false" outlineLevel="0" collapsed="false">
      <c r="A33" s="229" t="s">
        <v>210</v>
      </c>
      <c r="B33" s="38" t="s">
        <v>613</v>
      </c>
      <c r="C33" s="230" t="s">
        <v>597</v>
      </c>
      <c r="D33" s="49"/>
      <c r="E33" s="49" t="n">
        <v>100</v>
      </c>
      <c r="F33" s="131" t="n">
        <v>100</v>
      </c>
      <c r="G33" s="231" t="n">
        <f aca="false">F33/E33*100</f>
        <v>100</v>
      </c>
    </row>
    <row r="34" customFormat="false" ht="15.75" hidden="false" customHeight="false" outlineLevel="0" collapsed="false">
      <c r="A34" s="229" t="s">
        <v>212</v>
      </c>
      <c r="B34" s="38" t="s">
        <v>614</v>
      </c>
      <c r="C34" s="230" t="s">
        <v>597</v>
      </c>
      <c r="D34" s="49"/>
      <c r="E34" s="49" t="n">
        <v>32000</v>
      </c>
      <c r="F34" s="131" t="n">
        <v>29000</v>
      </c>
      <c r="G34" s="231" t="n">
        <f aca="false">F34/E34*100</f>
        <v>90.625</v>
      </c>
    </row>
    <row r="35" customFormat="false" ht="15.75" hidden="false" customHeight="false" outlineLevel="0" collapsed="false">
      <c r="A35" s="229" t="s">
        <v>214</v>
      </c>
      <c r="B35" s="38" t="s">
        <v>615</v>
      </c>
      <c r="C35" s="230" t="s">
        <v>597</v>
      </c>
      <c r="D35" s="49"/>
      <c r="E35" s="49" t="n">
        <v>50</v>
      </c>
      <c r="F35" s="131" t="n">
        <v>50</v>
      </c>
      <c r="G35" s="231" t="n">
        <f aca="false">F35/E35*100</f>
        <v>100</v>
      </c>
    </row>
    <row r="36" customFormat="false" ht="15.75" hidden="false" customHeight="false" outlineLevel="0" collapsed="false">
      <c r="A36" s="229" t="s">
        <v>216</v>
      </c>
      <c r="B36" s="38" t="s">
        <v>616</v>
      </c>
      <c r="C36" s="230" t="s">
        <v>597</v>
      </c>
      <c r="D36" s="49"/>
      <c r="E36" s="49" t="n">
        <v>250</v>
      </c>
      <c r="F36" s="131" t="n">
        <v>250</v>
      </c>
      <c r="G36" s="231" t="n">
        <f aca="false">F36/E36*100</f>
        <v>100</v>
      </c>
    </row>
    <row r="37" customFormat="false" ht="15.75" hidden="false" customHeight="false" outlineLevel="0" collapsed="false">
      <c r="A37" s="229" t="s">
        <v>218</v>
      </c>
      <c r="B37" s="38" t="s">
        <v>617</v>
      </c>
      <c r="C37" s="230" t="s">
        <v>597</v>
      </c>
      <c r="D37" s="49"/>
      <c r="E37" s="49" t="n">
        <v>100</v>
      </c>
      <c r="F37" s="130"/>
      <c r="G37" s="231"/>
    </row>
    <row r="38" customFormat="false" ht="15.75" hidden="false" customHeight="false" outlineLevel="0" collapsed="false">
      <c r="A38" s="229" t="s">
        <v>220</v>
      </c>
      <c r="B38" s="38" t="s">
        <v>618</v>
      </c>
      <c r="C38" s="237" t="s">
        <v>606</v>
      </c>
      <c r="D38" s="49"/>
      <c r="E38" s="49" t="n">
        <v>100</v>
      </c>
      <c r="F38" s="131" t="n">
        <v>100</v>
      </c>
      <c r="G38" s="231" t="n">
        <f aca="false">F38/E38*100</f>
        <v>100</v>
      </c>
    </row>
    <row r="39" customFormat="false" ht="15.75" hidden="false" customHeight="false" outlineLevel="0" collapsed="false">
      <c r="A39" s="229" t="s">
        <v>222</v>
      </c>
      <c r="B39" s="38" t="s">
        <v>619</v>
      </c>
      <c r="C39" s="230" t="s">
        <v>597</v>
      </c>
      <c r="D39" s="49"/>
      <c r="E39" s="49" t="n">
        <v>5</v>
      </c>
      <c r="F39" s="130"/>
      <c r="G39" s="231"/>
    </row>
    <row r="40" customFormat="false" ht="15.75" hidden="false" customHeight="false" outlineLevel="0" collapsed="false">
      <c r="A40" s="229" t="s">
        <v>224</v>
      </c>
      <c r="B40" s="38" t="s">
        <v>620</v>
      </c>
      <c r="C40" s="230" t="s">
        <v>597</v>
      </c>
      <c r="D40" s="49"/>
      <c r="E40" s="131" t="n">
        <v>300</v>
      </c>
      <c r="F40" s="131" t="n">
        <v>300</v>
      </c>
      <c r="G40" s="231" t="n">
        <f aca="false">F40/E40*100</f>
        <v>100</v>
      </c>
    </row>
    <row r="41" customFormat="false" ht="15.75" hidden="false" customHeight="false" outlineLevel="0" collapsed="false">
      <c r="A41" s="229" t="s">
        <v>226</v>
      </c>
      <c r="B41" s="38" t="s">
        <v>621</v>
      </c>
      <c r="C41" s="230" t="s">
        <v>597</v>
      </c>
      <c r="D41" s="130"/>
      <c r="E41" s="49" t="n">
        <v>2500</v>
      </c>
      <c r="F41" s="131" t="n">
        <v>2500</v>
      </c>
      <c r="G41" s="231" t="n">
        <f aca="false">F41/E41*100</f>
        <v>100</v>
      </c>
    </row>
    <row r="42" customFormat="false" ht="15.75" hidden="false" customHeight="false" outlineLevel="0" collapsed="false">
      <c r="A42" s="229" t="s">
        <v>228</v>
      </c>
      <c r="B42" s="38" t="s">
        <v>622</v>
      </c>
      <c r="C42" s="237" t="s">
        <v>606</v>
      </c>
      <c r="D42" s="130"/>
      <c r="E42" s="49" t="n">
        <v>20</v>
      </c>
      <c r="F42" s="49" t="n">
        <v>20</v>
      </c>
      <c r="G42" s="231" t="n">
        <f aca="false">F42/E42*100</f>
        <v>100</v>
      </c>
    </row>
    <row r="43" customFormat="false" ht="15.75" hidden="false" customHeight="false" outlineLevel="0" collapsed="false">
      <c r="A43" s="229" t="s">
        <v>230</v>
      </c>
      <c r="B43" s="38" t="s">
        <v>623</v>
      </c>
      <c r="C43" s="237" t="s">
        <v>606</v>
      </c>
      <c r="D43" s="130"/>
      <c r="E43" s="49" t="n">
        <v>100</v>
      </c>
      <c r="F43" s="49" t="n">
        <v>100</v>
      </c>
      <c r="G43" s="231" t="n">
        <f aca="false">F43/E43*100</f>
        <v>100</v>
      </c>
    </row>
    <row r="44" customFormat="false" ht="15.75" hidden="false" customHeight="false" outlineLevel="0" collapsed="false">
      <c r="A44" s="229"/>
      <c r="B44" s="38"/>
      <c r="C44" s="237"/>
      <c r="D44" s="130"/>
      <c r="E44" s="49"/>
      <c r="F44" s="49"/>
      <c r="G44" s="231"/>
    </row>
    <row r="45" customFormat="false" ht="15.75" hidden="false" customHeight="false" outlineLevel="0" collapsed="false">
      <c r="A45" s="229" t="s">
        <v>232</v>
      </c>
      <c r="B45" s="38" t="s">
        <v>624</v>
      </c>
      <c r="C45" s="237" t="s">
        <v>606</v>
      </c>
      <c r="D45" s="130"/>
      <c r="E45" s="49" t="n">
        <v>100</v>
      </c>
      <c r="F45" s="49" t="n">
        <v>100</v>
      </c>
      <c r="G45" s="231" t="n">
        <f aca="false">F45/E45*100</f>
        <v>100</v>
      </c>
    </row>
    <row r="46" customFormat="false" ht="15.75" hidden="false" customHeight="false" outlineLevel="0" collapsed="false">
      <c r="A46" s="229" t="s">
        <v>234</v>
      </c>
      <c r="B46" s="38" t="s">
        <v>625</v>
      </c>
      <c r="C46" s="237" t="s">
        <v>606</v>
      </c>
      <c r="D46" s="130"/>
      <c r="E46" s="49" t="n">
        <v>20</v>
      </c>
      <c r="F46" s="49" t="n">
        <v>20</v>
      </c>
      <c r="G46" s="231" t="n">
        <f aca="false">F46/E46*100</f>
        <v>100</v>
      </c>
    </row>
    <row r="47" customFormat="false" ht="15.75" hidden="false" customHeight="false" outlineLevel="0" collapsed="false">
      <c r="A47" s="229" t="s">
        <v>236</v>
      </c>
      <c r="B47" s="38" t="s">
        <v>626</v>
      </c>
      <c r="C47" s="237" t="s">
        <v>606</v>
      </c>
      <c r="D47" s="130"/>
      <c r="E47" s="49" t="n">
        <v>5</v>
      </c>
      <c r="F47" s="49" t="n">
        <v>5</v>
      </c>
      <c r="G47" s="231" t="n">
        <f aca="false">F47/E47*100</f>
        <v>100</v>
      </c>
    </row>
    <row r="48" customFormat="false" ht="15.75" hidden="false" customHeight="false" outlineLevel="0" collapsed="false">
      <c r="A48" s="229" t="s">
        <v>238</v>
      </c>
      <c r="B48" s="38" t="s">
        <v>627</v>
      </c>
      <c r="C48" s="237" t="s">
        <v>606</v>
      </c>
      <c r="D48" s="130"/>
      <c r="E48" s="49" t="n">
        <v>50</v>
      </c>
      <c r="F48" s="49" t="n">
        <v>50</v>
      </c>
      <c r="G48" s="231" t="n">
        <f aca="false">F48/E48*100</f>
        <v>100</v>
      </c>
    </row>
    <row r="49" customFormat="false" ht="15.75" hidden="false" customHeight="false" outlineLevel="0" collapsed="false">
      <c r="A49" s="229" t="s">
        <v>240</v>
      </c>
      <c r="B49" s="38" t="s">
        <v>628</v>
      </c>
      <c r="C49" s="237" t="s">
        <v>606</v>
      </c>
      <c r="D49" s="130"/>
      <c r="E49" s="49" t="n">
        <v>100</v>
      </c>
      <c r="F49" s="49" t="n">
        <v>100</v>
      </c>
      <c r="G49" s="231" t="n">
        <f aca="false">F49/E49*100</f>
        <v>100</v>
      </c>
    </row>
    <row r="50" customFormat="false" ht="15.75" hidden="false" customHeight="false" outlineLevel="0" collapsed="false">
      <c r="A50" s="229" t="s">
        <v>242</v>
      </c>
      <c r="B50" s="38" t="s">
        <v>629</v>
      </c>
      <c r="C50" s="237" t="s">
        <v>606</v>
      </c>
      <c r="D50" s="130"/>
      <c r="E50" s="49" t="n">
        <v>200</v>
      </c>
      <c r="F50" s="49" t="n">
        <v>200</v>
      </c>
      <c r="G50" s="231" t="n">
        <f aca="false">F50/E50*100</f>
        <v>100</v>
      </c>
    </row>
    <row r="51" customFormat="false" ht="15.75" hidden="false" customHeight="false" outlineLevel="0" collapsed="false">
      <c r="A51" s="229" t="s">
        <v>244</v>
      </c>
      <c r="B51" s="38" t="s">
        <v>630</v>
      </c>
      <c r="C51" s="237" t="s">
        <v>606</v>
      </c>
      <c r="D51" s="130"/>
      <c r="E51" s="49" t="n">
        <v>30</v>
      </c>
      <c r="F51" s="49" t="n">
        <v>30</v>
      </c>
      <c r="G51" s="231" t="n">
        <f aca="false">F51/E51*100</f>
        <v>100</v>
      </c>
    </row>
    <row r="52" customFormat="false" ht="15.75" hidden="false" customHeight="false" outlineLevel="0" collapsed="false">
      <c r="A52" s="229" t="s">
        <v>246</v>
      </c>
      <c r="B52" s="38" t="s">
        <v>631</v>
      </c>
      <c r="C52" s="237" t="s">
        <v>606</v>
      </c>
      <c r="D52" s="130"/>
      <c r="E52" s="49" t="n">
        <v>50</v>
      </c>
      <c r="F52" s="49" t="n">
        <v>50</v>
      </c>
      <c r="G52" s="231" t="n">
        <f aca="false">F52/E52*100</f>
        <v>100</v>
      </c>
    </row>
    <row r="53" customFormat="false" ht="15.75" hidden="false" customHeight="false" outlineLevel="0" collapsed="false">
      <c r="A53" s="229" t="s">
        <v>248</v>
      </c>
      <c r="B53" s="38" t="s">
        <v>632</v>
      </c>
      <c r="C53" s="237" t="s">
        <v>606</v>
      </c>
      <c r="D53" s="130"/>
      <c r="E53" s="49" t="n">
        <v>50</v>
      </c>
      <c r="F53" s="49" t="n">
        <v>50</v>
      </c>
      <c r="G53" s="231" t="n">
        <f aca="false">F53/E53*100</f>
        <v>100</v>
      </c>
    </row>
    <row r="54" customFormat="false" ht="15.75" hidden="false" customHeight="false" outlineLevel="0" collapsed="false">
      <c r="A54" s="229" t="s">
        <v>250</v>
      </c>
      <c r="B54" s="38" t="s">
        <v>633</v>
      </c>
      <c r="C54" s="230"/>
      <c r="D54" s="49" t="n">
        <v>73805</v>
      </c>
      <c r="E54" s="49" t="n">
        <v>0</v>
      </c>
      <c r="F54" s="49"/>
      <c r="G54" s="231"/>
    </row>
    <row r="55" customFormat="false" ht="15.75" hidden="false" customHeight="false" outlineLevel="0" collapsed="false">
      <c r="A55" s="42" t="s">
        <v>634</v>
      </c>
      <c r="B55" s="38"/>
      <c r="C55" s="230"/>
      <c r="D55" s="50" t="n">
        <f aca="false">SUM(D20:D54)</f>
        <v>77955</v>
      </c>
      <c r="E55" s="50" t="n">
        <f aca="false">SUM(E20:E54)</f>
        <v>78510</v>
      </c>
      <c r="F55" s="50" t="n">
        <f aca="false">SUM(F20:F54)</f>
        <v>63795</v>
      </c>
      <c r="G55" s="235" t="n">
        <f aca="false">F55/E55*100</f>
        <v>81.2571646923959</v>
      </c>
    </row>
    <row r="56" customFormat="false" ht="15.75" hidden="false" customHeight="false" outlineLevel="0" collapsed="false">
      <c r="A56" s="42"/>
      <c r="B56" s="38"/>
      <c r="C56" s="230"/>
      <c r="D56" s="137"/>
      <c r="E56" s="137"/>
      <c r="F56" s="50"/>
      <c r="G56" s="231"/>
    </row>
    <row r="57" customFormat="false" ht="15.75" hidden="false" customHeight="false" outlineLevel="0" collapsed="false">
      <c r="A57" s="227" t="s">
        <v>635</v>
      </c>
      <c r="B57" s="227"/>
      <c r="C57" s="180"/>
      <c r="D57" s="50" t="n">
        <f aca="false">D17+D55</f>
        <v>121776</v>
      </c>
      <c r="E57" s="50" t="n">
        <f aca="false">E17+E55</f>
        <v>122831</v>
      </c>
      <c r="F57" s="50" t="n">
        <f aca="false">F17+F55</f>
        <v>89752</v>
      </c>
      <c r="G57" s="235" t="n">
        <f aca="false">F57/E57*100</f>
        <v>73.0695019986811</v>
      </c>
    </row>
    <row r="58" customFormat="false" ht="15.75" hidden="false" customHeight="false" outlineLevel="0" collapsed="false">
      <c r="A58" s="38"/>
      <c r="B58" s="38"/>
      <c r="C58" s="230"/>
      <c r="D58" s="137"/>
      <c r="E58" s="137"/>
      <c r="F58" s="137"/>
    </row>
    <row r="59" customFormat="false" ht="12.75" hidden="false" customHeight="false" outlineLevel="0" collapsed="false">
      <c r="D59" s="37"/>
      <c r="E59" s="1"/>
      <c r="F59" s="37"/>
    </row>
    <row r="60" customFormat="false" ht="12.75" hidden="false" customHeight="false" outlineLevel="0" collapsed="false">
      <c r="D60" s="37"/>
      <c r="E60" s="37"/>
      <c r="F60" s="37"/>
    </row>
    <row r="61" customFormat="false" ht="12.75" hidden="false" customHeight="false" outlineLevel="0" collapsed="false">
      <c r="D61" s="37"/>
      <c r="E61" s="37"/>
      <c r="F61" s="37"/>
    </row>
  </sheetData>
  <mergeCells count="10">
    <mergeCell ref="B1:G1"/>
    <mergeCell ref="A2:F2"/>
    <mergeCell ref="A3:F3"/>
    <mergeCell ref="A4:F4"/>
    <mergeCell ref="A5:F5"/>
    <mergeCell ref="A7:B7"/>
    <mergeCell ref="A8:B8"/>
    <mergeCell ref="A9:B9"/>
    <mergeCell ref="A19:B19"/>
    <mergeCell ref="A57:B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true" outlineLevel="0" max="2" min="2" style="1" width="8.41"/>
    <col collapsed="false" customWidth="true" hidden="true" outlineLevel="0" max="3" min="3" style="1" width="10.13"/>
    <col collapsed="false" customWidth="true" hidden="tru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8" min="7" style="1" width="7.28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6" min="16" style="1" width="2.99"/>
    <col collapsed="false" customWidth="true" hidden="false" outlineLevel="0" max="17" min="17" style="1" width="6.99"/>
    <col collapsed="false" customWidth="true" hidden="false" outlineLevel="0" max="18" min="18" style="1" width="5.99"/>
    <col collapsed="false" customWidth="true" hidden="false" outlineLevel="0" max="19" min="19" style="1" width="4.28"/>
    <col collapsed="false" customWidth="true" hidden="false" outlineLevel="0" max="20" min="20" style="1" width="8.56"/>
    <col collapsed="false" customWidth="true" hidden="false" outlineLevel="0" max="21" min="21" style="1" width="8.7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Q1" s="44" t="s">
        <v>636</v>
      </c>
      <c r="R1" s="44"/>
      <c r="S1" s="44"/>
      <c r="T1" s="44"/>
      <c r="U1" s="44"/>
      <c r="V1" s="44"/>
    </row>
    <row r="2" customFormat="false" ht="12.75" hidden="false" customHeight="false" outlineLevel="0" collapsed="false">
      <c r="A2" s="3" t="s">
        <v>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 t="s">
        <v>3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6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8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34" customFormat="true" ht="54" hidden="false" customHeight="true" outlineLevel="0" collapsed="false">
      <c r="A8" s="239" t="s">
        <v>82</v>
      </c>
      <c r="B8" s="59" t="s">
        <v>638</v>
      </c>
      <c r="C8" s="59" t="s">
        <v>639</v>
      </c>
      <c r="D8" s="59" t="s">
        <v>640</v>
      </c>
      <c r="E8" s="59" t="s">
        <v>641</v>
      </c>
      <c r="F8" s="59"/>
      <c r="G8" s="59"/>
      <c r="H8" s="59" t="s">
        <v>642</v>
      </c>
      <c r="I8" s="59"/>
      <c r="J8" s="59"/>
      <c r="K8" s="59" t="s">
        <v>643</v>
      </c>
      <c r="L8" s="59"/>
      <c r="M8" s="59"/>
      <c r="N8" s="59" t="s">
        <v>644</v>
      </c>
      <c r="O8" s="59"/>
      <c r="P8" s="59"/>
      <c r="Q8" s="59" t="s">
        <v>645</v>
      </c>
      <c r="R8" s="59"/>
      <c r="S8" s="59"/>
      <c r="T8" s="149" t="s">
        <v>384</v>
      </c>
      <c r="U8" s="149"/>
      <c r="V8" s="149"/>
    </row>
    <row r="9" s="26" customFormat="true" ht="57.75" hidden="false" customHeight="true" outlineLevel="0" collapsed="false">
      <c r="A9" s="239"/>
      <c r="B9" s="59"/>
      <c r="C9" s="59"/>
      <c r="D9" s="59"/>
      <c r="E9" s="59" t="s">
        <v>5</v>
      </c>
      <c r="F9" s="59" t="s">
        <v>6</v>
      </c>
      <c r="G9" s="59" t="s">
        <v>7</v>
      </c>
      <c r="H9" s="59" t="s">
        <v>5</v>
      </c>
      <c r="I9" s="59" t="s">
        <v>6</v>
      </c>
      <c r="J9" s="59" t="s">
        <v>7</v>
      </c>
      <c r="K9" s="59" t="s">
        <v>5</v>
      </c>
      <c r="L9" s="59" t="s">
        <v>6</v>
      </c>
      <c r="M9" s="59" t="s">
        <v>7</v>
      </c>
      <c r="N9" s="59" t="s">
        <v>5</v>
      </c>
      <c r="O9" s="59" t="s">
        <v>6</v>
      </c>
      <c r="P9" s="59" t="s">
        <v>7</v>
      </c>
      <c r="Q9" s="59" t="s">
        <v>5</v>
      </c>
      <c r="R9" s="59" t="s">
        <v>6</v>
      </c>
      <c r="S9" s="59" t="s">
        <v>7</v>
      </c>
      <c r="T9" s="59" t="s">
        <v>5</v>
      </c>
      <c r="U9" s="59" t="s">
        <v>6</v>
      </c>
      <c r="V9" s="59" t="s">
        <v>7</v>
      </c>
    </row>
    <row r="10" s="34" customFormat="true" ht="12.95" hidden="false" customHeight="true" outlineLevel="0" collapsed="false">
      <c r="A10" s="26" t="s">
        <v>8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5"/>
      <c r="V10" s="240"/>
    </row>
    <row r="11" customFormat="false" ht="12.95" hidden="false" customHeight="true" outlineLevel="0" collapsed="false">
      <c r="A11" s="13" t="s">
        <v>387</v>
      </c>
      <c r="B11" s="16" t="n">
        <v>7920</v>
      </c>
      <c r="C11" s="16" t="n">
        <v>2173</v>
      </c>
      <c r="D11" s="16"/>
      <c r="E11" s="16" t="n">
        <f aca="false">SUM(B11:D11)</f>
        <v>10093</v>
      </c>
      <c r="F11" s="16" t="n">
        <v>10493</v>
      </c>
      <c r="G11" s="16" t="n">
        <v>3797</v>
      </c>
      <c r="H11" s="16" t="n">
        <v>2309</v>
      </c>
      <c r="I11" s="16" t="n">
        <v>2417</v>
      </c>
      <c r="J11" s="16" t="n">
        <v>874</v>
      </c>
      <c r="K11" s="16" t="n">
        <v>13000</v>
      </c>
      <c r="L11" s="16" t="n">
        <v>13000</v>
      </c>
      <c r="M11" s="16" t="n">
        <v>7407</v>
      </c>
      <c r="N11" s="16"/>
      <c r="O11" s="16"/>
      <c r="P11" s="16"/>
      <c r="Q11" s="16"/>
      <c r="R11" s="16"/>
      <c r="S11" s="16"/>
      <c r="T11" s="23" t="n">
        <f aca="false">E11+H11+K11+N11+Q11</f>
        <v>25402</v>
      </c>
      <c r="U11" s="23" t="n">
        <f aca="false">F11+I11+L11+O11+R11</f>
        <v>25910</v>
      </c>
      <c r="V11" s="23" t="n">
        <f aca="false">G11+J11+M11+P11+S11</f>
        <v>12078</v>
      </c>
    </row>
    <row r="12" customFormat="false" ht="12.95" hidden="false" customHeight="true" outlineLevel="0" collapsed="false">
      <c r="A12" s="13" t="s">
        <v>388</v>
      </c>
      <c r="B12" s="16" t="n">
        <v>3486</v>
      </c>
      <c r="C12" s="1" t="n">
        <v>1445</v>
      </c>
      <c r="D12" s="16"/>
      <c r="E12" s="16" t="n">
        <f aca="false">SUM(B12:D12)</f>
        <v>4931</v>
      </c>
      <c r="F12" s="16" t="n">
        <v>4931</v>
      </c>
      <c r="G12" s="16" t="n">
        <v>2270</v>
      </c>
      <c r="H12" s="16" t="n">
        <v>1098</v>
      </c>
      <c r="I12" s="16" t="n">
        <v>1098</v>
      </c>
      <c r="J12" s="16" t="n">
        <v>494</v>
      </c>
      <c r="K12" s="16" t="n">
        <v>9099</v>
      </c>
      <c r="L12" s="16" t="n">
        <v>9099</v>
      </c>
      <c r="M12" s="16" t="n">
        <v>6542</v>
      </c>
      <c r="N12" s="16"/>
      <c r="O12" s="16"/>
      <c r="P12" s="16"/>
      <c r="Q12" s="16"/>
      <c r="R12" s="16"/>
      <c r="S12" s="16"/>
      <c r="T12" s="23" t="n">
        <f aca="false">E12+H12+K12+N12+Q12</f>
        <v>15128</v>
      </c>
      <c r="U12" s="23" t="n">
        <f aca="false">F12+I12+L12+O12+R12</f>
        <v>15128</v>
      </c>
      <c r="V12" s="23" t="n">
        <f aca="false">G12+J12+M12+P12+S12</f>
        <v>9306</v>
      </c>
    </row>
    <row r="13" customFormat="false" ht="12.95" hidden="false" customHeight="true" outlineLevel="0" collapsed="false">
      <c r="A13" s="13" t="s">
        <v>389</v>
      </c>
      <c r="B13" s="16" t="n">
        <v>11206</v>
      </c>
      <c r="C13" s="16" t="n">
        <v>4647</v>
      </c>
      <c r="D13" s="16"/>
      <c r="E13" s="16" t="n">
        <f aca="false">SUM(B13:D13)</f>
        <v>15853</v>
      </c>
      <c r="F13" s="16" t="n">
        <v>15853</v>
      </c>
      <c r="G13" s="16" t="n">
        <v>5876</v>
      </c>
      <c r="H13" s="16" t="n">
        <v>3530</v>
      </c>
      <c r="I13" s="16" t="n">
        <v>3530</v>
      </c>
      <c r="J13" s="16" t="n">
        <v>1279</v>
      </c>
      <c r="K13" s="16" t="n">
        <v>29237</v>
      </c>
      <c r="L13" s="16" t="n">
        <v>29237</v>
      </c>
      <c r="M13" s="16" t="n">
        <v>16933</v>
      </c>
      <c r="N13" s="16"/>
      <c r="O13" s="16"/>
      <c r="P13" s="16"/>
      <c r="Q13" s="16"/>
      <c r="R13" s="16"/>
      <c r="S13" s="16"/>
      <c r="T13" s="23" t="n">
        <f aca="false">E13+H13+K13+N13+Q13</f>
        <v>48620</v>
      </c>
      <c r="U13" s="23" t="n">
        <f aca="false">F13+I13+L13+O13+R13</f>
        <v>48620</v>
      </c>
      <c r="V13" s="23" t="n">
        <f aca="false">G13+J13+M13+P13+S13</f>
        <v>24088</v>
      </c>
    </row>
    <row r="14" customFormat="false" ht="12.95" hidden="false" customHeight="true" outlineLevel="0" collapsed="false">
      <c r="A14" s="13" t="s">
        <v>390</v>
      </c>
      <c r="B14" s="16" t="n">
        <v>996</v>
      </c>
      <c r="C14" s="16" t="n">
        <v>412</v>
      </c>
      <c r="D14" s="16"/>
      <c r="E14" s="16" t="n">
        <f aca="false">SUM(B14:D14)</f>
        <v>1408</v>
      </c>
      <c r="F14" s="16" t="n">
        <v>1408</v>
      </c>
      <c r="G14" s="16" t="n">
        <v>401</v>
      </c>
      <c r="H14" s="16" t="n">
        <v>313</v>
      </c>
      <c r="I14" s="16" t="n">
        <v>313</v>
      </c>
      <c r="J14" s="16" t="n">
        <v>87</v>
      </c>
      <c r="K14" s="16" t="n">
        <v>2600</v>
      </c>
      <c r="L14" s="16" t="n">
        <v>2600</v>
      </c>
      <c r="M14" s="16" t="n">
        <v>1155</v>
      </c>
      <c r="N14" s="16"/>
      <c r="O14" s="16"/>
      <c r="P14" s="16"/>
      <c r="Q14" s="16"/>
      <c r="R14" s="16"/>
      <c r="S14" s="16"/>
      <c r="T14" s="23" t="n">
        <f aca="false">E14+H14+K14+N14+Q14</f>
        <v>4321</v>
      </c>
      <c r="U14" s="23" t="n">
        <f aca="false">F14+I14+L14+O14+R14</f>
        <v>4321</v>
      </c>
      <c r="V14" s="23" t="n">
        <f aca="false">G14+J14+M14+P14+S14</f>
        <v>1643</v>
      </c>
    </row>
    <row r="15" customFormat="false" ht="12.95" hidden="false" customHeight="true" outlineLevel="0" collapsed="false">
      <c r="A15" s="13" t="s">
        <v>392</v>
      </c>
      <c r="B15" s="16" t="n">
        <v>8965</v>
      </c>
      <c r="C15" s="16" t="n">
        <v>3717</v>
      </c>
      <c r="D15" s="16"/>
      <c r="E15" s="16" t="n">
        <f aca="false">SUM(B15:D15)</f>
        <v>12682</v>
      </c>
      <c r="F15" s="16" t="n">
        <v>12682</v>
      </c>
      <c r="G15" s="16" t="n">
        <v>4674</v>
      </c>
      <c r="H15" s="16" t="n">
        <v>2824</v>
      </c>
      <c r="I15" s="16" t="n">
        <v>2824</v>
      </c>
      <c r="J15" s="16" t="n">
        <v>1017</v>
      </c>
      <c r="K15" s="16" t="n">
        <v>23394</v>
      </c>
      <c r="L15" s="16" t="n">
        <v>23394</v>
      </c>
      <c r="M15" s="16" t="n">
        <v>13469</v>
      </c>
      <c r="N15" s="16"/>
      <c r="O15" s="16"/>
      <c r="P15" s="16"/>
      <c r="Q15" s="16"/>
      <c r="R15" s="16"/>
      <c r="S15" s="16"/>
      <c r="T15" s="23" t="n">
        <f aca="false">E15+H15+K15+N15+Q15</f>
        <v>38900</v>
      </c>
      <c r="U15" s="23" t="n">
        <f aca="false">F15+I15+L15+O15+R15</f>
        <v>38900</v>
      </c>
      <c r="V15" s="23" t="n">
        <f aca="false">G15+J15+M15+P15+S15</f>
        <v>19160</v>
      </c>
    </row>
    <row r="16" customFormat="false" ht="12.95" hidden="false" customHeight="true" outlineLevel="0" collapsed="false">
      <c r="A16" s="13" t="s">
        <v>393</v>
      </c>
      <c r="B16" s="16" t="n">
        <v>249</v>
      </c>
      <c r="C16" s="16" t="n">
        <v>104</v>
      </c>
      <c r="D16" s="16"/>
      <c r="E16" s="16" t="n">
        <f aca="false">SUM(B16:D16)</f>
        <v>353</v>
      </c>
      <c r="F16" s="16" t="n">
        <v>353</v>
      </c>
      <c r="G16" s="16" t="n">
        <v>134</v>
      </c>
      <c r="H16" s="16" t="n">
        <v>78</v>
      </c>
      <c r="I16" s="16" t="n">
        <v>78</v>
      </c>
      <c r="J16" s="16" t="n">
        <v>29</v>
      </c>
      <c r="K16" s="16" t="n">
        <v>651</v>
      </c>
      <c r="L16" s="16" t="n">
        <v>651</v>
      </c>
      <c r="M16" s="16" t="n">
        <v>385</v>
      </c>
      <c r="N16" s="16"/>
      <c r="O16" s="16"/>
      <c r="P16" s="16"/>
      <c r="Q16" s="16"/>
      <c r="R16" s="16"/>
      <c r="S16" s="16"/>
      <c r="T16" s="23" t="n">
        <f aca="false">E16+H16+K16+N16+Q16</f>
        <v>1082</v>
      </c>
      <c r="U16" s="23" t="n">
        <f aca="false">F16+I16+L16+O16+R16</f>
        <v>1082</v>
      </c>
      <c r="V16" s="23" t="n">
        <f aca="false">G16+J16+M16+P16+S16</f>
        <v>548</v>
      </c>
    </row>
    <row r="17" customFormat="false" ht="12.95" hidden="false" customHeight="true" outlineLevel="0" collapsed="false">
      <c r="A17" s="13" t="s">
        <v>394</v>
      </c>
      <c r="B17" s="16" t="n">
        <v>17547</v>
      </c>
      <c r="C17" s="16" t="n">
        <v>6803</v>
      </c>
      <c r="D17" s="16"/>
      <c r="E17" s="16" t="n">
        <f aca="false">SUM(B17:D17)</f>
        <v>24350</v>
      </c>
      <c r="F17" s="16" t="n">
        <v>27784</v>
      </c>
      <c r="G17" s="16" t="n">
        <v>6109</v>
      </c>
      <c r="H17" s="16" t="n">
        <v>5546</v>
      </c>
      <c r="I17" s="16" t="n">
        <v>6473</v>
      </c>
      <c r="J17" s="16" t="n">
        <v>1368</v>
      </c>
      <c r="K17" s="16" t="n">
        <v>2080</v>
      </c>
      <c r="L17" s="16" t="n">
        <v>2080</v>
      </c>
      <c r="M17" s="16" t="n">
        <v>12013</v>
      </c>
      <c r="N17" s="16"/>
      <c r="O17" s="16"/>
      <c r="P17" s="16"/>
      <c r="Q17" s="16"/>
      <c r="R17" s="16"/>
      <c r="S17" s="16"/>
      <c r="T17" s="23" t="n">
        <f aca="false">E17+H17+K17+N17+Q17</f>
        <v>31976</v>
      </c>
      <c r="U17" s="23" t="n">
        <f aca="false">F17+I17+L17+O17+R17</f>
        <v>36337</v>
      </c>
      <c r="V17" s="23" t="n">
        <f aca="false">G17+J17+M17+P17+S17</f>
        <v>19490</v>
      </c>
    </row>
    <row r="18" customFormat="false" ht="12.95" hidden="false" customHeight="true" outlineLevel="0" collapsed="false">
      <c r="A18" s="13" t="s">
        <v>395</v>
      </c>
      <c r="B18" s="16" t="n">
        <v>4943</v>
      </c>
      <c r="C18" s="16" t="n">
        <v>2278</v>
      </c>
      <c r="D18" s="16"/>
      <c r="E18" s="16" t="n">
        <f aca="false">SUM(B18:D18)</f>
        <v>7221</v>
      </c>
      <c r="F18" s="16" t="n">
        <v>7434</v>
      </c>
      <c r="G18" s="16" t="n">
        <v>3033</v>
      </c>
      <c r="H18" s="16" t="n">
        <v>1597</v>
      </c>
      <c r="I18" s="16" t="n">
        <v>1654</v>
      </c>
      <c r="J18" s="16" t="n">
        <v>715</v>
      </c>
      <c r="K18" s="16" t="n">
        <v>2226</v>
      </c>
      <c r="L18" s="16" t="n">
        <v>2226</v>
      </c>
      <c r="M18" s="16" t="n">
        <v>918</v>
      </c>
      <c r="N18" s="16"/>
      <c r="O18" s="16"/>
      <c r="P18" s="16"/>
      <c r="Q18" s="16"/>
      <c r="R18" s="16"/>
      <c r="S18" s="16"/>
      <c r="T18" s="23" t="n">
        <f aca="false">E18+H18+K18+N18+Q18</f>
        <v>11044</v>
      </c>
      <c r="U18" s="23" t="n">
        <f aca="false">F18+I18+L18+O18+R18</f>
        <v>11314</v>
      </c>
      <c r="V18" s="23" t="n">
        <f aca="false">G18+J18+M18+P18+S18</f>
        <v>4666</v>
      </c>
    </row>
    <row r="19" customFormat="false" ht="12.95" hidden="false" customHeight="true" outlineLevel="0" collapsed="false">
      <c r="A19" s="13" t="s">
        <v>396</v>
      </c>
      <c r="B19" s="16" t="n">
        <v>26258</v>
      </c>
      <c r="C19" s="16" t="n">
        <v>10991</v>
      </c>
      <c r="D19" s="16" t="n">
        <v>227</v>
      </c>
      <c r="E19" s="16" t="n">
        <f aca="false">SUM(B19:D19)</f>
        <v>37476</v>
      </c>
      <c r="F19" s="16" t="n">
        <v>39221</v>
      </c>
      <c r="G19" s="16" t="n">
        <v>21937</v>
      </c>
      <c r="H19" s="16" t="n">
        <v>8341</v>
      </c>
      <c r="I19" s="16" t="n">
        <v>8812</v>
      </c>
      <c r="J19" s="16" t="n">
        <v>5062</v>
      </c>
      <c r="K19" s="16" t="n">
        <v>22434</v>
      </c>
      <c r="L19" s="16" t="n">
        <v>22434</v>
      </c>
      <c r="M19" s="16" t="n">
        <v>11186</v>
      </c>
      <c r="N19" s="16"/>
      <c r="O19" s="16"/>
      <c r="P19" s="16"/>
      <c r="Q19" s="16"/>
      <c r="R19" s="16"/>
      <c r="S19" s="16"/>
      <c r="T19" s="23" t="n">
        <f aca="false">E19+H19+K19+N19+Q19</f>
        <v>68251</v>
      </c>
      <c r="U19" s="23" t="n">
        <f aca="false">F19+I19+L19+O19+R19</f>
        <v>70467</v>
      </c>
      <c r="V19" s="23" t="n">
        <f aca="false">G19+J19+M19+P19+S19</f>
        <v>38185</v>
      </c>
    </row>
    <row r="20" customFormat="false" ht="12.95" hidden="false" customHeight="true" outlineLevel="0" collapsed="false">
      <c r="A20" s="13" t="s">
        <v>646</v>
      </c>
      <c r="B20" s="16" t="n">
        <v>7549</v>
      </c>
      <c r="C20" s="16" t="n">
        <v>2261</v>
      </c>
      <c r="D20" s="16"/>
      <c r="E20" s="16" t="n">
        <f aca="false">SUM(B20:D20)</f>
        <v>9810</v>
      </c>
      <c r="F20" s="16" t="n">
        <v>12043</v>
      </c>
      <c r="G20" s="16" t="n">
        <v>11100</v>
      </c>
      <c r="H20" s="16" t="n">
        <v>2334</v>
      </c>
      <c r="I20" s="16" t="n">
        <v>2937</v>
      </c>
      <c r="J20" s="16" t="n">
        <v>2641</v>
      </c>
      <c r="K20" s="16" t="n">
        <v>2312</v>
      </c>
      <c r="L20" s="16" t="n">
        <v>2312</v>
      </c>
      <c r="M20" s="16" t="n">
        <v>1200</v>
      </c>
      <c r="N20" s="16"/>
      <c r="O20" s="16"/>
      <c r="P20" s="16"/>
      <c r="Q20" s="16"/>
      <c r="R20" s="16"/>
      <c r="S20" s="16"/>
      <c r="T20" s="23" t="n">
        <f aca="false">E20+H20+K20+N20+Q20</f>
        <v>14456</v>
      </c>
      <c r="U20" s="23" t="n">
        <f aca="false">F20+I20+L20+O20+R20</f>
        <v>17292</v>
      </c>
      <c r="V20" s="23" t="n">
        <f aca="false">G20+J20+M20+P20+S20</f>
        <v>14941</v>
      </c>
    </row>
    <row r="21" customFormat="false" ht="12.95" hidden="false" customHeight="true" outlineLevel="0" collapsed="false">
      <c r="A21" s="13" t="s">
        <v>647</v>
      </c>
      <c r="B21" s="16" t="n">
        <v>10714</v>
      </c>
      <c r="C21" s="16" t="n">
        <v>3209</v>
      </c>
      <c r="D21" s="16"/>
      <c r="E21" s="16" t="n">
        <f aca="false">SUM(B21:D21)</f>
        <v>13923</v>
      </c>
      <c r="F21" s="16" t="n">
        <v>13923</v>
      </c>
      <c r="G21" s="16" t="n">
        <v>5645</v>
      </c>
      <c r="H21" s="16" t="n">
        <v>3312</v>
      </c>
      <c r="I21" s="16" t="n">
        <v>3312</v>
      </c>
      <c r="J21" s="16" t="n">
        <v>1379</v>
      </c>
      <c r="K21" s="16" t="n">
        <v>3277</v>
      </c>
      <c r="L21" s="16" t="n">
        <v>3277</v>
      </c>
      <c r="M21" s="16" t="n">
        <v>1332</v>
      </c>
      <c r="N21" s="16"/>
      <c r="O21" s="16"/>
      <c r="P21" s="16"/>
      <c r="Q21" s="16"/>
      <c r="R21" s="16"/>
      <c r="S21" s="16"/>
      <c r="T21" s="23" t="n">
        <f aca="false">E21+H21+K21+N21+Q21</f>
        <v>20512</v>
      </c>
      <c r="U21" s="23" t="n">
        <f aca="false">F21+I21+L21+O21+R21</f>
        <v>20512</v>
      </c>
      <c r="V21" s="23" t="n">
        <f aca="false">G21+J21+M21+P21+S21</f>
        <v>8356</v>
      </c>
    </row>
    <row r="22" customFormat="false" ht="12.95" hidden="false" customHeight="true" outlineLevel="0" collapsed="false">
      <c r="A22" s="13" t="s">
        <v>399</v>
      </c>
      <c r="B22" s="16"/>
      <c r="C22" s="16"/>
      <c r="D22" s="16"/>
      <c r="E22" s="16" t="n">
        <f aca="false">SUM(B22:D22)</f>
        <v>0</v>
      </c>
      <c r="F22" s="16" t="n">
        <v>0</v>
      </c>
      <c r="G22" s="16" t="n">
        <v>1535</v>
      </c>
      <c r="H22" s="16" t="n">
        <v>0</v>
      </c>
      <c r="I22" s="16" t="n">
        <v>0</v>
      </c>
      <c r="J22" s="16" t="n">
        <v>382</v>
      </c>
      <c r="K22" s="16" t="n">
        <v>1816</v>
      </c>
      <c r="L22" s="16" t="n">
        <v>1816</v>
      </c>
      <c r="M22" s="16" t="n">
        <v>1017</v>
      </c>
      <c r="N22" s="16"/>
      <c r="O22" s="16"/>
      <c r="P22" s="16"/>
      <c r="Q22" s="16"/>
      <c r="R22" s="16"/>
      <c r="S22" s="16"/>
      <c r="T22" s="23" t="n">
        <f aca="false">E22+H22+K22+N22+Q22</f>
        <v>1816</v>
      </c>
      <c r="U22" s="23" t="n">
        <f aca="false">F22+I22+L22+O22+R22</f>
        <v>1816</v>
      </c>
      <c r="V22" s="23" t="n">
        <f aca="false">G22+J22+M22+P22+S22</f>
        <v>2934</v>
      </c>
    </row>
    <row r="23" customFormat="false" ht="12.95" hidden="false" customHeight="true" outlineLevel="0" collapsed="false">
      <c r="A23" s="13" t="s">
        <v>400</v>
      </c>
      <c r="B23" s="16" t="n">
        <v>3588</v>
      </c>
      <c r="C23" s="16" t="n">
        <v>3240</v>
      </c>
      <c r="D23" s="16" t="n">
        <v>3384</v>
      </c>
      <c r="E23" s="16" t="n">
        <f aca="false">SUM(B23:D23)</f>
        <v>10212</v>
      </c>
      <c r="F23" s="16" t="n">
        <v>10422</v>
      </c>
      <c r="G23" s="16" t="n">
        <v>3277</v>
      </c>
      <c r="H23" s="16" t="n">
        <v>2521</v>
      </c>
      <c r="I23" s="16" t="n">
        <v>2578</v>
      </c>
      <c r="J23" s="16" t="n">
        <v>794</v>
      </c>
      <c r="K23" s="16" t="n">
        <v>22728</v>
      </c>
      <c r="L23" s="16" t="n">
        <v>22728</v>
      </c>
      <c r="M23" s="16" t="n">
        <v>11448</v>
      </c>
      <c r="N23" s="16"/>
      <c r="O23" s="16"/>
      <c r="P23" s="16"/>
      <c r="Q23" s="16"/>
      <c r="R23" s="16"/>
      <c r="S23" s="16"/>
      <c r="T23" s="23" t="n">
        <f aca="false">E23+H23+K23+N23+Q23</f>
        <v>35461</v>
      </c>
      <c r="U23" s="23" t="n">
        <f aca="false">F23+I23+L23+O23+R23</f>
        <v>35728</v>
      </c>
      <c r="V23" s="23" t="n">
        <f aca="false">G23+J23+M23+P23+S23</f>
        <v>15519</v>
      </c>
    </row>
    <row r="24" customFormat="false" ht="12.95" hidden="false" customHeight="true" outlineLevel="0" collapsed="false">
      <c r="A24" s="13" t="s">
        <v>401</v>
      </c>
      <c r="B24" s="16"/>
      <c r="C24" s="16"/>
      <c r="D24" s="16"/>
      <c r="E24" s="16" t="n">
        <f aca="false">SUM(B24:D24)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112</v>
      </c>
      <c r="L24" s="16" t="n">
        <v>1112</v>
      </c>
      <c r="M24" s="16" t="n">
        <v>437</v>
      </c>
      <c r="N24" s="16"/>
      <c r="O24" s="16"/>
      <c r="P24" s="16"/>
      <c r="Q24" s="16"/>
      <c r="R24" s="16"/>
      <c r="S24" s="16"/>
      <c r="T24" s="23" t="n">
        <f aca="false">E24+H24+K24+N24+Q24</f>
        <v>1112</v>
      </c>
      <c r="U24" s="23" t="n">
        <f aca="false">F24+I24+L24+O24+R24</f>
        <v>1112</v>
      </c>
      <c r="V24" s="23" t="n">
        <f aca="false">G24+J24+M24+P24+S24</f>
        <v>437</v>
      </c>
    </row>
    <row r="25" customFormat="false" ht="12.95" hidden="false" customHeight="true" outlineLevel="0" collapsed="false">
      <c r="A25" s="13" t="s">
        <v>402</v>
      </c>
      <c r="B25" s="16"/>
      <c r="C25" s="16"/>
      <c r="D25" s="16" t="n">
        <v>361</v>
      </c>
      <c r="E25" s="16" t="n">
        <f aca="false">SUM(B25:D25)</f>
        <v>361</v>
      </c>
      <c r="F25" s="16" t="n">
        <v>361</v>
      </c>
      <c r="G25" s="16" t="n">
        <v>0</v>
      </c>
      <c r="H25" s="16" t="n">
        <v>97</v>
      </c>
      <c r="I25" s="16" t="n">
        <v>97</v>
      </c>
      <c r="J25" s="16" t="n">
        <v>0</v>
      </c>
      <c r="K25" s="16" t="n">
        <v>0</v>
      </c>
      <c r="L25" s="16" t="n">
        <v>0</v>
      </c>
      <c r="M25" s="16" t="n">
        <v>174</v>
      </c>
      <c r="N25" s="16"/>
      <c r="O25" s="16"/>
      <c r="P25" s="16"/>
      <c r="Q25" s="16"/>
      <c r="R25" s="16"/>
      <c r="S25" s="16"/>
      <c r="T25" s="23" t="n">
        <f aca="false">E25+H25+K25+N25+Q25</f>
        <v>458</v>
      </c>
      <c r="U25" s="23" t="n">
        <f aca="false">F25+I25+L25+O25+R25</f>
        <v>458</v>
      </c>
      <c r="V25" s="23" t="n">
        <f aca="false">G25+J25+M25+P25+S25</f>
        <v>174</v>
      </c>
    </row>
    <row r="26" customFormat="false" ht="12.95" hidden="false" customHeight="true" outlineLevel="0" collapsed="false">
      <c r="A26" s="13" t="s">
        <v>648</v>
      </c>
      <c r="B26" s="16" t="n">
        <v>4384</v>
      </c>
      <c r="C26" s="16" t="n">
        <v>1313</v>
      </c>
      <c r="D26" s="16"/>
      <c r="E26" s="16" t="n">
        <f aca="false">SUM(B26:D26)</f>
        <v>5697</v>
      </c>
      <c r="F26" s="16" t="n">
        <v>5697</v>
      </c>
      <c r="G26" s="16" t="n">
        <v>2309</v>
      </c>
      <c r="H26" s="16" t="n">
        <v>1355</v>
      </c>
      <c r="I26" s="16" t="n">
        <v>1355</v>
      </c>
      <c r="J26" s="16" t="n">
        <v>564</v>
      </c>
      <c r="K26" s="16" t="n">
        <v>1344</v>
      </c>
      <c r="L26" s="16" t="n">
        <v>1344</v>
      </c>
      <c r="M26" s="16" t="n">
        <v>544</v>
      </c>
      <c r="N26" s="16"/>
      <c r="O26" s="16"/>
      <c r="P26" s="16"/>
      <c r="Q26" s="16"/>
      <c r="R26" s="16"/>
      <c r="S26" s="16"/>
      <c r="T26" s="23" t="n">
        <f aca="false">E26+H26+K26+N26+Q26</f>
        <v>8396</v>
      </c>
      <c r="U26" s="23" t="n">
        <f aca="false">F26+I26+L26+O26+R26</f>
        <v>8396</v>
      </c>
      <c r="V26" s="23" t="n">
        <f aca="false">G26+J26+M26+P26+S26</f>
        <v>3417</v>
      </c>
    </row>
    <row r="27" customFormat="false" ht="12.95" hidden="false" customHeight="true" outlineLevel="0" collapsed="false">
      <c r="A27" s="13" t="s">
        <v>649</v>
      </c>
      <c r="B27" s="16" t="n">
        <v>880</v>
      </c>
      <c r="C27" s="16" t="n">
        <v>98</v>
      </c>
      <c r="D27" s="16"/>
      <c r="E27" s="16" t="n">
        <f aca="false">SUM(B27:D27)</f>
        <v>978</v>
      </c>
      <c r="F27" s="16" t="n">
        <v>3785</v>
      </c>
      <c r="G27" s="16" t="n">
        <v>921</v>
      </c>
      <c r="H27" s="16" t="n">
        <v>264</v>
      </c>
      <c r="I27" s="16" t="n">
        <v>918</v>
      </c>
      <c r="J27" s="16" t="n">
        <v>7</v>
      </c>
      <c r="K27" s="16" t="n">
        <v>35</v>
      </c>
      <c r="L27" s="16" t="n">
        <v>135</v>
      </c>
      <c r="M27" s="16" t="n">
        <v>30</v>
      </c>
      <c r="N27" s="16"/>
      <c r="O27" s="16"/>
      <c r="P27" s="16"/>
      <c r="Q27" s="16"/>
      <c r="R27" s="16"/>
      <c r="S27" s="16"/>
      <c r="T27" s="23" t="n">
        <f aca="false">E27+H27+K27+N27+Q27</f>
        <v>1277</v>
      </c>
      <c r="U27" s="23" t="n">
        <f aca="false">F27+I27+L27+O27+R27</f>
        <v>4838</v>
      </c>
      <c r="V27" s="23" t="n">
        <f aca="false">G27+J27+M27+P27+S27</f>
        <v>958</v>
      </c>
    </row>
    <row r="28" customFormat="false" ht="12.95" hidden="false" customHeight="true" outlineLevel="0" collapsed="false">
      <c r="A28" s="13" t="s">
        <v>650</v>
      </c>
      <c r="B28" s="16" t="n">
        <v>1704</v>
      </c>
      <c r="C28" s="16" t="n">
        <v>510</v>
      </c>
      <c r="D28" s="16"/>
      <c r="E28" s="16" t="n">
        <f aca="false">SUM(B28:D28)</f>
        <v>2214</v>
      </c>
      <c r="F28" s="16" t="n">
        <v>2214</v>
      </c>
      <c r="G28" s="16" t="n">
        <v>898</v>
      </c>
      <c r="H28" s="16" t="n">
        <v>526</v>
      </c>
      <c r="I28" s="16" t="n">
        <v>526</v>
      </c>
      <c r="J28" s="16" t="n">
        <v>219</v>
      </c>
      <c r="K28" s="16" t="n">
        <v>524</v>
      </c>
      <c r="L28" s="16" t="n">
        <v>524</v>
      </c>
      <c r="M28" s="16" t="n">
        <v>212</v>
      </c>
      <c r="N28" s="16"/>
      <c r="O28" s="16"/>
      <c r="P28" s="16"/>
      <c r="Q28" s="16"/>
      <c r="R28" s="16"/>
      <c r="S28" s="16"/>
      <c r="T28" s="23" t="n">
        <f aca="false">E28+H28+K28+N28+Q28</f>
        <v>3264</v>
      </c>
      <c r="U28" s="23" t="n">
        <f aca="false">F28+I28+L28+O28+R28</f>
        <v>3264</v>
      </c>
      <c r="V28" s="23" t="n">
        <f aca="false">G28+J28+M28+P28+S28</f>
        <v>1329</v>
      </c>
    </row>
    <row r="29" customFormat="false" ht="12.95" hidden="false" customHeight="true" outlineLevel="0" collapsed="false">
      <c r="A29" s="13" t="s">
        <v>403</v>
      </c>
      <c r="B29" s="16" t="n">
        <v>1072</v>
      </c>
      <c r="C29" s="16" t="n">
        <v>437</v>
      </c>
      <c r="D29" s="16" t="n">
        <v>120</v>
      </c>
      <c r="E29" s="16" t="n">
        <f aca="false">SUM(B29:D29)</f>
        <v>1629</v>
      </c>
      <c r="F29" s="16" t="n">
        <v>1679</v>
      </c>
      <c r="G29" s="16" t="n">
        <v>836</v>
      </c>
      <c r="H29" s="16" t="n">
        <v>369</v>
      </c>
      <c r="I29" s="16" t="n">
        <v>383</v>
      </c>
      <c r="J29" s="16" t="n">
        <v>185</v>
      </c>
      <c r="K29" s="16" t="n">
        <v>1032</v>
      </c>
      <c r="L29" s="16" t="n">
        <v>1032</v>
      </c>
      <c r="M29" s="16" t="n">
        <v>355</v>
      </c>
      <c r="N29" s="16"/>
      <c r="O29" s="16"/>
      <c r="P29" s="16"/>
      <c r="Q29" s="16"/>
      <c r="R29" s="16"/>
      <c r="S29" s="16"/>
      <c r="T29" s="23" t="n">
        <f aca="false">E29+H29+K29+N29+Q29</f>
        <v>3030</v>
      </c>
      <c r="U29" s="23" t="n">
        <f aca="false">F29+I29+L29+O29+R29</f>
        <v>3094</v>
      </c>
      <c r="V29" s="23" t="n">
        <f aca="false">G29+J29+M29+P29+S29</f>
        <v>1376</v>
      </c>
    </row>
    <row r="30" customFormat="false" ht="12.95" hidden="false" customHeight="true" outlineLevel="0" collapsed="false">
      <c r="A30" s="26" t="s">
        <v>651</v>
      </c>
      <c r="B30" s="23" t="n">
        <f aca="false">SUM(B11:B29)</f>
        <v>111461</v>
      </c>
      <c r="C30" s="23" t="n">
        <f aca="false">SUM(C11:C29)</f>
        <v>43638</v>
      </c>
      <c r="D30" s="23" t="n">
        <f aca="false">SUM(D11:D29)</f>
        <v>4092</v>
      </c>
      <c r="E30" s="23" t="n">
        <f aca="false">SUM(E11:E29)</f>
        <v>159191</v>
      </c>
      <c r="F30" s="23" t="n">
        <f aca="false">SUM(F11:F29)</f>
        <v>170283</v>
      </c>
      <c r="G30" s="23" t="n">
        <f aca="false">SUM(G11:G29)</f>
        <v>74752</v>
      </c>
      <c r="H30" s="23" t="n">
        <f aca="false">SUM(H11:H29)</f>
        <v>36414</v>
      </c>
      <c r="I30" s="23" t="n">
        <f aca="false">SUM(I11:I29)</f>
        <v>39305</v>
      </c>
      <c r="J30" s="23" t="n">
        <f aca="false">SUM(J11:J29)</f>
        <v>17096</v>
      </c>
      <c r="K30" s="23" t="n">
        <f aca="false">SUM(K11:K29)</f>
        <v>138901</v>
      </c>
      <c r="L30" s="23" t="n">
        <f aca="false">SUM(L11:L29)</f>
        <v>139001</v>
      </c>
      <c r="M30" s="23" t="n">
        <f aca="false">SUM(M11:M29)</f>
        <v>86757</v>
      </c>
      <c r="N30" s="23" t="n">
        <f aca="false">SUM(N11:N29)</f>
        <v>0</v>
      </c>
      <c r="O30" s="23" t="n">
        <f aca="false">SUM(O11:O29)</f>
        <v>0</v>
      </c>
      <c r="P30" s="23" t="n">
        <f aca="false">SUM(P11:P29)</f>
        <v>0</v>
      </c>
      <c r="Q30" s="23" t="n">
        <f aca="false">SUM(Q11:Q29)</f>
        <v>0</v>
      </c>
      <c r="R30" s="23" t="n">
        <f aca="false">SUM(R11:R29)</f>
        <v>0</v>
      </c>
      <c r="S30" s="23" t="n">
        <f aca="false">SUM(S11:S29)</f>
        <v>0</v>
      </c>
      <c r="T30" s="23" t="n">
        <f aca="false">E30+H30+K30+N30+Q30</f>
        <v>334506</v>
      </c>
      <c r="U30" s="23" t="n">
        <f aca="false">F30+I30+L30+O30+R30</f>
        <v>348589</v>
      </c>
      <c r="V30" s="23" t="n">
        <f aca="false">G30+J30+M30+P30+S30</f>
        <v>178605</v>
      </c>
    </row>
    <row r="31" customFormat="false" ht="12.95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8"/>
      <c r="V31" s="241"/>
    </row>
    <row r="32" customFormat="false" ht="12.95" hidden="false" customHeight="true" outlineLevel="0" collapsed="false">
      <c r="A32" s="26" t="s">
        <v>9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23"/>
      <c r="U32" s="18"/>
      <c r="V32" s="240"/>
    </row>
    <row r="33" customFormat="false" ht="12.95" hidden="false" customHeight="true" outlineLevel="0" collapsed="false">
      <c r="A33" s="13" t="s">
        <v>652</v>
      </c>
      <c r="B33" s="16" t="n">
        <v>2191</v>
      </c>
      <c r="C33" s="16" t="n">
        <v>1507</v>
      </c>
      <c r="D33" s="16"/>
      <c r="E33" s="16" t="n">
        <f aca="false">SUM(B33:D33)</f>
        <v>3698</v>
      </c>
      <c r="F33" s="16" t="n">
        <v>3819</v>
      </c>
      <c r="G33" s="16" t="n">
        <v>1774</v>
      </c>
      <c r="H33" s="16" t="n">
        <v>902</v>
      </c>
      <c r="I33" s="16" t="n">
        <v>934</v>
      </c>
      <c r="J33" s="16" t="n">
        <v>464</v>
      </c>
      <c r="K33" s="16" t="n">
        <v>1521</v>
      </c>
      <c r="L33" s="16" t="n">
        <v>1521</v>
      </c>
      <c r="M33" s="16" t="n">
        <v>569</v>
      </c>
      <c r="N33" s="16"/>
      <c r="O33" s="16"/>
      <c r="P33" s="16"/>
      <c r="Q33" s="16"/>
      <c r="R33" s="16"/>
      <c r="S33" s="16"/>
      <c r="T33" s="23" t="n">
        <f aca="false">E33+H33+K33+N33+Q33</f>
        <v>6121</v>
      </c>
      <c r="U33" s="23" t="n">
        <f aca="false">F33+I33+L33+O33+R33</f>
        <v>6274</v>
      </c>
      <c r="V33" s="23" t="n">
        <f aca="false">G33+J33+M33+P33+S33</f>
        <v>2807</v>
      </c>
    </row>
    <row r="34" customFormat="false" ht="12.95" hidden="false" customHeight="true" outlineLevel="0" collapsed="false">
      <c r="A34" s="13" t="s">
        <v>406</v>
      </c>
      <c r="B34" s="16" t="n">
        <v>64324</v>
      </c>
      <c r="C34" s="16" t="n">
        <v>20974</v>
      </c>
      <c r="D34" s="16" t="n">
        <v>2547</v>
      </c>
      <c r="E34" s="16" t="n">
        <f aca="false">SUM(B34:D34)</f>
        <v>87845</v>
      </c>
      <c r="F34" s="16" t="n">
        <v>92755</v>
      </c>
      <c r="G34" s="16" t="n">
        <v>42467</v>
      </c>
      <c r="H34" s="16" t="n">
        <v>21065</v>
      </c>
      <c r="I34" s="16" t="n">
        <v>22390</v>
      </c>
      <c r="J34" s="16" t="n">
        <v>10574</v>
      </c>
      <c r="K34" s="16" t="n">
        <v>13101</v>
      </c>
      <c r="L34" s="16" t="n">
        <v>13101</v>
      </c>
      <c r="M34" s="16" t="n">
        <v>8690</v>
      </c>
      <c r="N34" s="16"/>
      <c r="O34" s="16"/>
      <c r="P34" s="16"/>
      <c r="Q34" s="16" t="n">
        <v>1200</v>
      </c>
      <c r="R34" s="16" t="n">
        <v>1200</v>
      </c>
      <c r="S34" s="16" t="n">
        <v>0</v>
      </c>
      <c r="T34" s="23" t="n">
        <f aca="false">E34+H34+K34+N34+Q34</f>
        <v>123211</v>
      </c>
      <c r="U34" s="23" t="n">
        <f aca="false">F34+I34+L34+O34+R34</f>
        <v>129446</v>
      </c>
      <c r="V34" s="23" t="n">
        <f aca="false">G34+J34+M34+P34+S34</f>
        <v>61731</v>
      </c>
    </row>
    <row r="35" customFormat="false" ht="12.95" hidden="false" customHeight="true" outlineLevel="0" collapsed="false">
      <c r="A35" s="13" t="s">
        <v>407</v>
      </c>
      <c r="B35" s="16"/>
      <c r="C35" s="16"/>
      <c r="D35" s="16" t="n">
        <v>1545</v>
      </c>
      <c r="E35" s="16" t="n">
        <f aca="false">SUM(B35:D35)</f>
        <v>1545</v>
      </c>
      <c r="F35" s="16" t="n">
        <v>1545</v>
      </c>
      <c r="G35" s="16" t="n">
        <v>10</v>
      </c>
      <c r="H35" s="16" t="n">
        <v>417</v>
      </c>
      <c r="I35" s="16" t="n">
        <v>417</v>
      </c>
      <c r="J35" s="16" t="n">
        <v>3</v>
      </c>
      <c r="K35" s="16" t="n">
        <v>505</v>
      </c>
      <c r="L35" s="16" t="n">
        <v>505</v>
      </c>
      <c r="M35" s="16" t="n">
        <v>980</v>
      </c>
      <c r="N35" s="16"/>
      <c r="O35" s="16"/>
      <c r="P35" s="16"/>
      <c r="Q35" s="16"/>
      <c r="R35" s="16"/>
      <c r="S35" s="16"/>
      <c r="T35" s="23" t="n">
        <f aca="false">E35+H35+K35+N35+Q35</f>
        <v>2467</v>
      </c>
      <c r="U35" s="23" t="n">
        <f aca="false">F35+I35+L35+O35+R35</f>
        <v>2467</v>
      </c>
      <c r="V35" s="23" t="n">
        <f aca="false">G35+J35+M35+P35+S35</f>
        <v>993</v>
      </c>
    </row>
    <row r="36" customFormat="false" ht="12.95" hidden="false" customHeight="true" outlineLevel="0" collapsed="false">
      <c r="A36" s="13" t="s">
        <v>425</v>
      </c>
      <c r="B36" s="16" t="n">
        <v>2293</v>
      </c>
      <c r="C36" s="16" t="n">
        <v>582</v>
      </c>
      <c r="D36" s="16"/>
      <c r="E36" s="16" t="n">
        <f aca="false">SUM(B36:D36)</f>
        <v>2875</v>
      </c>
      <c r="F36" s="16" t="n">
        <v>3005</v>
      </c>
      <c r="G36" s="16" t="n">
        <v>777</v>
      </c>
      <c r="H36" s="16" t="n">
        <v>665</v>
      </c>
      <c r="I36" s="16" t="n">
        <v>701</v>
      </c>
      <c r="J36" s="16" t="n">
        <v>182</v>
      </c>
      <c r="K36" s="16" t="n">
        <v>700</v>
      </c>
      <c r="L36" s="16" t="n">
        <v>700</v>
      </c>
      <c r="M36" s="16" t="n">
        <v>234</v>
      </c>
      <c r="N36" s="16"/>
      <c r="O36" s="16"/>
      <c r="P36" s="16"/>
      <c r="Q36" s="16"/>
      <c r="R36" s="16"/>
      <c r="S36" s="16"/>
      <c r="T36" s="23" t="n">
        <f aca="false">E36+H36+K36+N36+Q36</f>
        <v>4240</v>
      </c>
      <c r="U36" s="23" t="n">
        <f aca="false">F36+I36+L36+O36+R36</f>
        <v>4406</v>
      </c>
      <c r="V36" s="23" t="n">
        <f aca="false">G36+J36+M36+P36+S36</f>
        <v>1193</v>
      </c>
    </row>
    <row r="37" customFormat="false" ht="12.95" hidden="false" customHeight="true" outlineLevel="0" collapsed="false">
      <c r="A37" s="26" t="s">
        <v>653</v>
      </c>
      <c r="B37" s="23" t="n">
        <f aca="false">SUM(B33:B36)</f>
        <v>68808</v>
      </c>
      <c r="C37" s="23" t="n">
        <f aca="false">SUM(C33:C36)</f>
        <v>23063</v>
      </c>
      <c r="D37" s="23" t="n">
        <f aca="false">SUM(D33:D36)</f>
        <v>4092</v>
      </c>
      <c r="E37" s="23" t="n">
        <f aca="false">SUM(E33:E36)</f>
        <v>95963</v>
      </c>
      <c r="F37" s="23" t="n">
        <f aca="false">SUM(F33:F36)</f>
        <v>101124</v>
      </c>
      <c r="G37" s="23" t="n">
        <f aca="false">SUM(G33:G36)</f>
        <v>45028</v>
      </c>
      <c r="H37" s="23" t="n">
        <f aca="false">SUM(H33:H36)</f>
        <v>23049</v>
      </c>
      <c r="I37" s="23" t="n">
        <f aca="false">SUM(I33:I36)</f>
        <v>24442</v>
      </c>
      <c r="J37" s="23" t="n">
        <f aca="false">SUM(J33:J36)</f>
        <v>11223</v>
      </c>
      <c r="K37" s="23" t="n">
        <f aca="false">SUM(K33:K36)</f>
        <v>15827</v>
      </c>
      <c r="L37" s="23" t="n">
        <f aca="false">SUM(L33:L36)</f>
        <v>15827</v>
      </c>
      <c r="M37" s="23" t="n">
        <f aca="false">SUM(M33:M36)</f>
        <v>10473</v>
      </c>
      <c r="N37" s="23" t="n">
        <f aca="false">SUM(N33:N36)</f>
        <v>0</v>
      </c>
      <c r="O37" s="23" t="n">
        <f aca="false">SUM(O33:O36)</f>
        <v>0</v>
      </c>
      <c r="P37" s="23" t="n">
        <f aca="false">SUM(P33:P36)</f>
        <v>0</v>
      </c>
      <c r="Q37" s="23" t="n">
        <f aca="false">SUM(Q33:Q36)</f>
        <v>1200</v>
      </c>
      <c r="R37" s="23" t="n">
        <f aca="false">SUM(R33:R36)</f>
        <v>1200</v>
      </c>
      <c r="S37" s="23" t="n">
        <f aca="false">SUM(S33:S36)</f>
        <v>0</v>
      </c>
      <c r="T37" s="23" t="n">
        <f aca="false">E37+H37+K37+N37+Q37</f>
        <v>136039</v>
      </c>
      <c r="U37" s="23" t="n">
        <f aca="false">F37+I37+L37+O37+R37</f>
        <v>142593</v>
      </c>
      <c r="V37" s="23" t="n">
        <f aca="false">G37+J37+M37+P37+S37</f>
        <v>66724</v>
      </c>
    </row>
    <row r="38" customFormat="false" ht="13.5" hidden="false" customHeight="true" outlineLevel="0" collapsed="false">
      <c r="A38" s="26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18"/>
      <c r="V38" s="240"/>
    </row>
    <row r="39" s="34" customFormat="true" ht="12.95" hidden="false" customHeight="true" outlineLevel="0" collapsed="false">
      <c r="A39" s="26" t="s">
        <v>9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5"/>
      <c r="V39" s="240"/>
    </row>
    <row r="40" customFormat="false" ht="12.95" hidden="false" customHeight="true" outlineLevel="0" collapsed="false">
      <c r="A40" s="13" t="s">
        <v>654</v>
      </c>
      <c r="B40" s="16" t="n">
        <v>30569</v>
      </c>
      <c r="C40" s="16" t="n">
        <v>8305</v>
      </c>
      <c r="D40" s="16"/>
      <c r="E40" s="16" t="n">
        <f aca="false">SUM(B40:D40)</f>
        <v>38874</v>
      </c>
      <c r="F40" s="16" t="n">
        <v>40376</v>
      </c>
      <c r="G40" s="16" t="n">
        <v>33160</v>
      </c>
      <c r="H40" s="16" t="n">
        <v>9295</v>
      </c>
      <c r="I40" s="16" t="n">
        <v>9702</v>
      </c>
      <c r="J40" s="16" t="n">
        <v>8137</v>
      </c>
      <c r="K40" s="16" t="n">
        <v>16165</v>
      </c>
      <c r="L40" s="16" t="n">
        <v>16315</v>
      </c>
      <c r="M40" s="16" t="n">
        <v>11034</v>
      </c>
      <c r="N40" s="16"/>
      <c r="O40" s="16"/>
      <c r="P40" s="16"/>
      <c r="Q40" s="16" t="n">
        <v>650</v>
      </c>
      <c r="R40" s="16" t="n">
        <v>650</v>
      </c>
      <c r="S40" s="16" t="n">
        <v>51</v>
      </c>
      <c r="T40" s="23" t="n">
        <f aca="false">E40+H40+K40+N40+Q40</f>
        <v>64984</v>
      </c>
      <c r="U40" s="23" t="n">
        <f aca="false">F40+I40+L40+O40+R40</f>
        <v>67043</v>
      </c>
      <c r="V40" s="23" t="n">
        <f aca="false">G40+J40+M40+P40+S40</f>
        <v>52382</v>
      </c>
    </row>
    <row r="41" customFormat="false" ht="12.95" hidden="false" customHeight="true" outlineLevel="0" collapsed="false">
      <c r="A41" s="13" t="s">
        <v>655</v>
      </c>
      <c r="B41" s="16" t="n">
        <v>2286</v>
      </c>
      <c r="C41" s="16" t="n">
        <v>458</v>
      </c>
      <c r="D41" s="16"/>
      <c r="E41" s="16" t="n">
        <f aca="false">SUM(B41:D41)</f>
        <v>2744</v>
      </c>
      <c r="F41" s="16" t="n">
        <v>2935</v>
      </c>
      <c r="G41" s="16" t="n">
        <v>694</v>
      </c>
      <c r="H41" s="16" t="n">
        <v>663</v>
      </c>
      <c r="I41" s="16" t="n">
        <v>715</v>
      </c>
      <c r="J41" s="16" t="n">
        <v>168</v>
      </c>
      <c r="K41" s="16" t="n">
        <v>73</v>
      </c>
      <c r="L41" s="16" t="n">
        <v>73</v>
      </c>
      <c r="M41" s="16" t="n">
        <v>32</v>
      </c>
      <c r="N41" s="16"/>
      <c r="O41" s="16"/>
      <c r="P41" s="16"/>
      <c r="Q41" s="16"/>
      <c r="R41" s="16"/>
      <c r="S41" s="16"/>
      <c r="T41" s="23" t="n">
        <f aca="false">E41+H41+K41+N41+Q41</f>
        <v>3480</v>
      </c>
      <c r="U41" s="23" t="n">
        <f aca="false">F41+I41+L41+O41+R41</f>
        <v>3723</v>
      </c>
      <c r="V41" s="23" t="n">
        <f aca="false">G41+J41+M41+P41+S41</f>
        <v>894</v>
      </c>
    </row>
    <row r="42" customFormat="false" ht="12.95" hidden="false" customHeight="true" outlineLevel="0" collapsed="false">
      <c r="A42" s="13" t="s">
        <v>656</v>
      </c>
      <c r="B42" s="16" t="n">
        <v>52076</v>
      </c>
      <c r="C42" s="16" t="n">
        <v>13149</v>
      </c>
      <c r="D42" s="16"/>
      <c r="E42" s="16" t="n">
        <f aca="false">SUM(B42:D42)</f>
        <v>65225</v>
      </c>
      <c r="F42" s="16" t="n">
        <v>69892</v>
      </c>
      <c r="G42" s="16" t="n">
        <v>21024</v>
      </c>
      <c r="H42" s="16" t="n">
        <v>15702</v>
      </c>
      <c r="I42" s="16" t="n">
        <v>16962</v>
      </c>
      <c r="J42" s="16" t="n">
        <v>5130</v>
      </c>
      <c r="K42" s="16" t="n">
        <v>16818</v>
      </c>
      <c r="L42" s="16" t="n">
        <v>16943</v>
      </c>
      <c r="M42" s="16" t="n">
        <v>10855</v>
      </c>
      <c r="N42" s="16"/>
      <c r="O42" s="16"/>
      <c r="P42" s="16"/>
      <c r="Q42" s="16" t="n">
        <v>650</v>
      </c>
      <c r="R42" s="16" t="n">
        <v>650</v>
      </c>
      <c r="S42" s="16" t="n">
        <v>52</v>
      </c>
      <c r="T42" s="23" t="n">
        <f aca="false">E42+H42+K42+N42+Q42</f>
        <v>98395</v>
      </c>
      <c r="U42" s="23" t="n">
        <f aca="false">F42+I42+L42+O42+R42</f>
        <v>104447</v>
      </c>
      <c r="V42" s="23" t="n">
        <f aca="false">G42+J42+M42+P42+S42</f>
        <v>37061</v>
      </c>
    </row>
    <row r="43" customFormat="false" ht="12.95" hidden="false" customHeight="true" outlineLevel="0" collapsed="false">
      <c r="A43" s="13" t="s">
        <v>413</v>
      </c>
      <c r="B43" s="16" t="n">
        <v>8798</v>
      </c>
      <c r="C43" s="16" t="n">
        <v>2715</v>
      </c>
      <c r="D43" s="16"/>
      <c r="E43" s="16" t="n">
        <f aca="false">SUM(B43:D43)</f>
        <v>11513</v>
      </c>
      <c r="F43" s="16" t="n">
        <v>12245</v>
      </c>
      <c r="G43" s="16" t="n">
        <v>5797</v>
      </c>
      <c r="H43" s="16" t="n">
        <v>2736</v>
      </c>
      <c r="I43" s="16" t="n">
        <v>2934</v>
      </c>
      <c r="J43" s="16" t="n">
        <v>1416</v>
      </c>
      <c r="K43" s="16" t="n">
        <v>799</v>
      </c>
      <c r="L43" s="16" t="n">
        <v>799</v>
      </c>
      <c r="M43" s="16" t="n">
        <v>342</v>
      </c>
      <c r="N43" s="16"/>
      <c r="O43" s="16"/>
      <c r="P43" s="16"/>
      <c r="Q43" s="16"/>
      <c r="R43" s="16"/>
      <c r="S43" s="16"/>
      <c r="T43" s="23" t="n">
        <f aca="false">E43+H43+K43+N43+Q43</f>
        <v>15048</v>
      </c>
      <c r="U43" s="23" t="n">
        <f aca="false">F43+I43+L43+O43+R43</f>
        <v>15978</v>
      </c>
      <c r="V43" s="23" t="n">
        <f aca="false">G43+J43+M43+P43+S43</f>
        <v>7555</v>
      </c>
    </row>
    <row r="44" customFormat="false" ht="12.95" hidden="false" customHeight="true" outlineLevel="0" collapsed="false">
      <c r="A44" s="13" t="s">
        <v>657</v>
      </c>
      <c r="B44" s="16" t="n">
        <v>812</v>
      </c>
      <c r="C44" s="16" t="n">
        <v>332</v>
      </c>
      <c r="D44" s="16"/>
      <c r="E44" s="16" t="n">
        <f aca="false">SUM(B44:D44)</f>
        <v>1144</v>
      </c>
      <c r="F44" s="16" t="n">
        <v>1212</v>
      </c>
      <c r="G44" s="16" t="n">
        <v>394</v>
      </c>
      <c r="H44" s="16" t="n">
        <v>236</v>
      </c>
      <c r="I44" s="16" t="n">
        <v>254</v>
      </c>
      <c r="J44" s="16" t="n">
        <v>86</v>
      </c>
      <c r="K44" s="16" t="n">
        <v>30</v>
      </c>
      <c r="L44" s="16" t="n">
        <v>30</v>
      </c>
      <c r="M44" s="16" t="n">
        <v>23</v>
      </c>
      <c r="N44" s="16"/>
      <c r="O44" s="16"/>
      <c r="P44" s="16"/>
      <c r="Q44" s="16"/>
      <c r="R44" s="16"/>
      <c r="S44" s="16"/>
      <c r="T44" s="23" t="n">
        <f aca="false">E44+H44+K44+N44+Q44</f>
        <v>1410</v>
      </c>
      <c r="U44" s="23" t="n">
        <f aca="false">F44+I44+L44+O44+R44</f>
        <v>1496</v>
      </c>
      <c r="V44" s="23" t="n">
        <f aca="false">G44+J44+M44+P44+S44</f>
        <v>503</v>
      </c>
    </row>
    <row r="45" customFormat="false" ht="12.95" hidden="false" customHeight="true" outlineLevel="0" collapsed="false">
      <c r="A45" s="13" t="s">
        <v>658</v>
      </c>
      <c r="B45" s="16" t="n">
        <v>19582</v>
      </c>
      <c r="C45" s="16" t="n">
        <v>4629</v>
      </c>
      <c r="D45" s="16"/>
      <c r="E45" s="16" t="n">
        <f aca="false">SUM(B45:D45)</f>
        <v>24211</v>
      </c>
      <c r="F45" s="16" t="n">
        <v>25832</v>
      </c>
      <c r="G45" s="16" t="n">
        <v>12417</v>
      </c>
      <c r="H45" s="16" t="n">
        <v>5749</v>
      </c>
      <c r="I45" s="16" t="n">
        <v>6186</v>
      </c>
      <c r="J45" s="16" t="n">
        <v>3005</v>
      </c>
      <c r="K45" s="16" t="n">
        <v>649</v>
      </c>
      <c r="L45" s="16" t="n">
        <v>649</v>
      </c>
      <c r="M45" s="16" t="n">
        <v>443</v>
      </c>
      <c r="N45" s="16"/>
      <c r="O45" s="16"/>
      <c r="P45" s="16"/>
      <c r="Q45" s="16"/>
      <c r="R45" s="16"/>
      <c r="S45" s="16"/>
      <c r="T45" s="23" t="n">
        <f aca="false">E45+H45+K45+N45+Q45</f>
        <v>30609</v>
      </c>
      <c r="U45" s="23" t="n">
        <f aca="false">F45+I45+L45+O45+R45</f>
        <v>32667</v>
      </c>
      <c r="V45" s="23" t="n">
        <f aca="false">G45+J45+M45+P45+S45</f>
        <v>15865</v>
      </c>
    </row>
    <row r="46" customFormat="false" ht="12.95" hidden="false" customHeight="true" outlineLevel="0" collapsed="false">
      <c r="A46" s="13" t="s">
        <v>659</v>
      </c>
      <c r="B46" s="16" t="n">
        <v>11334</v>
      </c>
      <c r="C46" s="16" t="n">
        <v>2502</v>
      </c>
      <c r="D46" s="16"/>
      <c r="E46" s="16" t="n">
        <f aca="false">SUM(B46:D46)</f>
        <v>13836</v>
      </c>
      <c r="F46" s="16" t="n">
        <v>14624</v>
      </c>
      <c r="G46" s="16" t="n">
        <v>7096</v>
      </c>
      <c r="H46" s="16" t="n">
        <v>3359</v>
      </c>
      <c r="I46" s="16" t="n">
        <v>3572</v>
      </c>
      <c r="J46" s="16" t="n">
        <v>1604</v>
      </c>
      <c r="K46" s="16" t="n">
        <v>401</v>
      </c>
      <c r="L46" s="16" t="n">
        <v>401</v>
      </c>
      <c r="M46" s="16" t="n">
        <v>276</v>
      </c>
      <c r="N46" s="16"/>
      <c r="O46" s="16"/>
      <c r="P46" s="16"/>
      <c r="Q46" s="16"/>
      <c r="R46" s="16"/>
      <c r="S46" s="16"/>
      <c r="T46" s="23" t="n">
        <f aca="false">E46+H46+K46+N46+Q46</f>
        <v>17596</v>
      </c>
      <c r="U46" s="23" t="n">
        <f aca="false">F46+I46+L46+O46+R46</f>
        <v>18597</v>
      </c>
      <c r="V46" s="23" t="n">
        <f aca="false">G46+J46+M46+P46+S46</f>
        <v>8976</v>
      </c>
    </row>
    <row r="47" customFormat="false" ht="12.95" hidden="false" customHeight="true" outlineLevel="0" collapsed="false">
      <c r="A47" s="13" t="s">
        <v>649</v>
      </c>
      <c r="B47" s="16" t="n">
        <v>2314</v>
      </c>
      <c r="C47" s="16" t="n">
        <v>361</v>
      </c>
      <c r="D47" s="16"/>
      <c r="E47" s="16" t="n">
        <f aca="false">SUM(B47:D47)</f>
        <v>2675</v>
      </c>
      <c r="F47" s="16" t="n">
        <v>2675</v>
      </c>
      <c r="G47" s="16" t="n">
        <v>746</v>
      </c>
      <c r="H47" s="16" t="n">
        <v>625</v>
      </c>
      <c r="I47" s="16" t="n">
        <v>625</v>
      </c>
      <c r="J47" s="16" t="n">
        <v>104</v>
      </c>
      <c r="K47" s="16" t="n">
        <v>90</v>
      </c>
      <c r="L47" s="16" t="n">
        <v>90</v>
      </c>
      <c r="M47" s="16" t="n">
        <v>11</v>
      </c>
      <c r="N47" s="16"/>
      <c r="O47" s="16"/>
      <c r="P47" s="16"/>
      <c r="Q47" s="16"/>
      <c r="R47" s="16"/>
      <c r="S47" s="16"/>
      <c r="T47" s="23" t="n">
        <f aca="false">E47+H47+K47+N47+Q47</f>
        <v>3390</v>
      </c>
      <c r="U47" s="23" t="n">
        <f aca="false">F47+I47+L47+O47+R47</f>
        <v>3390</v>
      </c>
      <c r="V47" s="23" t="n">
        <f aca="false">G47+J47+M47+P47+S47</f>
        <v>861</v>
      </c>
    </row>
    <row r="48" customFormat="false" ht="12.95" hidden="false" customHeight="true" outlineLevel="0" collapsed="false">
      <c r="A48" s="13" t="s">
        <v>425</v>
      </c>
      <c r="B48" s="16" t="n">
        <v>1706</v>
      </c>
      <c r="C48" s="16" t="n">
        <v>508</v>
      </c>
      <c r="D48" s="16"/>
      <c r="E48" s="16" t="n">
        <f aca="false">SUM(B48:D48)</f>
        <v>2214</v>
      </c>
      <c r="F48" s="16" t="n">
        <v>2356</v>
      </c>
      <c r="G48" s="16" t="n">
        <v>563</v>
      </c>
      <c r="H48" s="16" t="n">
        <v>507</v>
      </c>
      <c r="I48" s="16" t="n">
        <v>544</v>
      </c>
      <c r="J48" s="16" t="n">
        <v>134</v>
      </c>
      <c r="K48" s="16" t="n">
        <v>586</v>
      </c>
      <c r="L48" s="16" t="n">
        <v>586</v>
      </c>
      <c r="M48" s="16" t="n">
        <v>61</v>
      </c>
      <c r="N48" s="16"/>
      <c r="O48" s="16"/>
      <c r="P48" s="16"/>
      <c r="Q48" s="16"/>
      <c r="R48" s="16"/>
      <c r="S48" s="16"/>
      <c r="T48" s="23" t="n">
        <f aca="false">E48+H48+K48+N48+Q48</f>
        <v>3307</v>
      </c>
      <c r="U48" s="23" t="n">
        <f aca="false">F48+I48+L48+O48+R48</f>
        <v>3486</v>
      </c>
      <c r="V48" s="23" t="n">
        <f aca="false">G48+J48+M48+P48+S48</f>
        <v>758</v>
      </c>
    </row>
    <row r="49" customFormat="false" ht="12.95" hidden="false" customHeight="true" outlineLevel="0" collapsed="false">
      <c r="A49" s="26" t="s">
        <v>660</v>
      </c>
      <c r="B49" s="23" t="n">
        <f aca="false">SUM(B40:B48)</f>
        <v>129477</v>
      </c>
      <c r="C49" s="23" t="n">
        <f aca="false">SUM(C40:C48)</f>
        <v>32959</v>
      </c>
      <c r="D49" s="23" t="n">
        <f aca="false">SUM(D40:D48)</f>
        <v>0</v>
      </c>
      <c r="E49" s="23" t="n">
        <f aca="false">SUM(E40:E48)</f>
        <v>162436</v>
      </c>
      <c r="F49" s="23" t="n">
        <f aca="false">SUM(F40:F48)</f>
        <v>172147</v>
      </c>
      <c r="G49" s="23" t="n">
        <f aca="false">SUM(G40:G48)</f>
        <v>81891</v>
      </c>
      <c r="H49" s="23" t="n">
        <f aca="false">SUM(H40:H48)</f>
        <v>38872</v>
      </c>
      <c r="I49" s="23" t="n">
        <f aca="false">SUM(I40:I48)</f>
        <v>41494</v>
      </c>
      <c r="J49" s="23" t="n">
        <f aca="false">SUM(J40:J48)</f>
        <v>19784</v>
      </c>
      <c r="K49" s="23" t="n">
        <f aca="false">SUM(K40:K48)</f>
        <v>35611</v>
      </c>
      <c r="L49" s="23" t="n">
        <f aca="false">SUM(L40:L48)</f>
        <v>35886</v>
      </c>
      <c r="M49" s="23" t="n">
        <f aca="false">SUM(M40:M48)</f>
        <v>23077</v>
      </c>
      <c r="N49" s="23" t="n">
        <f aca="false">SUM(N40:N48)</f>
        <v>0</v>
      </c>
      <c r="O49" s="23" t="n">
        <f aca="false">SUM(O40:O48)</f>
        <v>0</v>
      </c>
      <c r="P49" s="23" t="n">
        <f aca="false">SUM(P40:P48)</f>
        <v>0</v>
      </c>
      <c r="Q49" s="23" t="n">
        <f aca="false">SUM(Q40:Q48)</f>
        <v>1300</v>
      </c>
      <c r="R49" s="23" t="n">
        <f aca="false">SUM(R40:R48)</f>
        <v>1300</v>
      </c>
      <c r="S49" s="23" t="n">
        <f aca="false">SUM(S40:S48)</f>
        <v>103</v>
      </c>
      <c r="T49" s="23" t="n">
        <f aca="false">E49+H49+K49+N49+Q49</f>
        <v>238219</v>
      </c>
      <c r="U49" s="23" t="n">
        <f aca="false">F49+I49+L49+O49+R49</f>
        <v>250827</v>
      </c>
      <c r="V49" s="23" t="n">
        <f aca="false">G49+J49+M49+P49+S49</f>
        <v>124855</v>
      </c>
    </row>
    <row r="50" customFormat="false" ht="6.75" hidden="false" customHeight="true" outlineLevel="0" collapsed="false">
      <c r="A50" s="13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23"/>
      <c r="U50" s="18"/>
      <c r="V50" s="240"/>
    </row>
    <row r="51" s="34" customFormat="true" ht="12.95" hidden="false" customHeight="true" outlineLevel="0" collapsed="false">
      <c r="A51" s="26" t="s">
        <v>66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5"/>
      <c r="V51" s="240"/>
    </row>
    <row r="52" customFormat="false" ht="12.95" hidden="false" customHeight="true" outlineLevel="0" collapsed="false">
      <c r="A52" s="13" t="s">
        <v>416</v>
      </c>
      <c r="B52" s="16" t="n">
        <v>51217</v>
      </c>
      <c r="C52" s="16" t="n">
        <v>15610</v>
      </c>
      <c r="D52" s="16" t="n">
        <v>660</v>
      </c>
      <c r="E52" s="16" t="n">
        <f aca="false">SUM(B52:D52)</f>
        <v>67487</v>
      </c>
      <c r="F52" s="16" t="n">
        <v>71328</v>
      </c>
      <c r="G52" s="16" t="n">
        <v>34017</v>
      </c>
      <c r="H52" s="16" t="n">
        <v>15945</v>
      </c>
      <c r="I52" s="16" t="n">
        <v>16982</v>
      </c>
      <c r="J52" s="16" t="n">
        <v>8160</v>
      </c>
      <c r="K52" s="16" t="n">
        <v>15337</v>
      </c>
      <c r="L52" s="16" t="n">
        <v>15337</v>
      </c>
      <c r="M52" s="16" t="n">
        <v>7288</v>
      </c>
      <c r="N52" s="16"/>
      <c r="O52" s="16"/>
      <c r="P52" s="16"/>
      <c r="Q52" s="16"/>
      <c r="R52" s="16"/>
      <c r="S52" s="16"/>
      <c r="T52" s="23" t="n">
        <f aca="false">E52+H52+K52+N52+Q52</f>
        <v>98769</v>
      </c>
      <c r="U52" s="23" t="n">
        <f aca="false">F52+I52+L52+O52+R52</f>
        <v>103647</v>
      </c>
      <c r="V52" s="23" t="n">
        <f aca="false">G52+J52+M52+P52+S52</f>
        <v>49465</v>
      </c>
    </row>
    <row r="53" customFormat="false" ht="12.95" hidden="false" customHeight="true" outlineLevel="0" collapsed="false">
      <c r="A53" s="13" t="s">
        <v>649</v>
      </c>
      <c r="B53" s="16"/>
      <c r="C53" s="16"/>
      <c r="D53" s="16"/>
      <c r="E53" s="16" t="n">
        <v>0</v>
      </c>
      <c r="F53" s="16" t="n">
        <v>0</v>
      </c>
      <c r="G53" s="16" t="n">
        <v>154</v>
      </c>
      <c r="H53" s="16" t="n">
        <v>0</v>
      </c>
      <c r="I53" s="16" t="n">
        <v>0</v>
      </c>
      <c r="J53" s="16" t="n">
        <v>19</v>
      </c>
      <c r="K53" s="16" t="n">
        <v>0</v>
      </c>
      <c r="L53" s="16" t="n">
        <v>0</v>
      </c>
      <c r="M53" s="16" t="n">
        <v>4</v>
      </c>
      <c r="N53" s="16"/>
      <c r="O53" s="16"/>
      <c r="P53" s="16"/>
      <c r="Q53" s="16"/>
      <c r="R53" s="16"/>
      <c r="S53" s="16"/>
      <c r="T53" s="23" t="n">
        <f aca="false">E53+H53+K53+N53+Q53</f>
        <v>0</v>
      </c>
      <c r="U53" s="23" t="n">
        <f aca="false">F53+I53+L53+O53+R53</f>
        <v>0</v>
      </c>
      <c r="V53" s="23" t="n">
        <f aca="false">G53+J53+M53+P53+S53</f>
        <v>177</v>
      </c>
    </row>
    <row r="54" customFormat="false" ht="12.95" hidden="false" customHeight="true" outlineLevel="0" collapsed="false">
      <c r="A54" s="26" t="s">
        <v>662</v>
      </c>
      <c r="B54" s="23" t="n">
        <f aca="false">SUM(B52)</f>
        <v>51217</v>
      </c>
      <c r="C54" s="23" t="n">
        <f aca="false">SUM(C52)</f>
        <v>15610</v>
      </c>
      <c r="D54" s="23" t="n">
        <f aca="false">SUM(D52)</f>
        <v>660</v>
      </c>
      <c r="E54" s="23" t="n">
        <f aca="false">SUM(E52)</f>
        <v>67487</v>
      </c>
      <c r="F54" s="23" t="n">
        <f aca="false">SUM(F52)</f>
        <v>71328</v>
      </c>
      <c r="G54" s="23" t="n">
        <f aca="false">SUM(G52:G53)</f>
        <v>34171</v>
      </c>
      <c r="H54" s="23" t="n">
        <f aca="false">SUM(H52)</f>
        <v>15945</v>
      </c>
      <c r="I54" s="23" t="n">
        <f aca="false">SUM(I52)</f>
        <v>16982</v>
      </c>
      <c r="J54" s="23" t="n">
        <f aca="false">SUM(J52:J53)</f>
        <v>8179</v>
      </c>
      <c r="K54" s="23" t="n">
        <f aca="false">SUM(K52)</f>
        <v>15337</v>
      </c>
      <c r="L54" s="23" t="n">
        <f aca="false">SUM(L52)</f>
        <v>15337</v>
      </c>
      <c r="M54" s="23" t="n">
        <f aca="false">SUM(M52:M53)</f>
        <v>7292</v>
      </c>
      <c r="N54" s="23" t="n">
        <f aca="false">SUM(N52)</f>
        <v>0</v>
      </c>
      <c r="O54" s="23" t="n">
        <f aca="false">SUM(O52)</f>
        <v>0</v>
      </c>
      <c r="P54" s="23" t="n">
        <f aca="false">SUM(P52)</f>
        <v>0</v>
      </c>
      <c r="Q54" s="23" t="n">
        <f aca="false">SUM(Q52)</f>
        <v>0</v>
      </c>
      <c r="R54" s="23" t="n">
        <f aca="false">SUM(R52)</f>
        <v>0</v>
      </c>
      <c r="S54" s="23" t="n">
        <f aca="false">SUM(S52)</f>
        <v>0</v>
      </c>
      <c r="T54" s="23" t="n">
        <f aca="false">E54+H54+K54+N54+Q54</f>
        <v>98769</v>
      </c>
      <c r="U54" s="23" t="n">
        <f aca="false">F54+I54+L54+O54+R54</f>
        <v>103647</v>
      </c>
      <c r="V54" s="23" t="n">
        <f aca="false">G54+J54+M54+P54+S54</f>
        <v>49642</v>
      </c>
    </row>
    <row r="55" customFormat="false" ht="4.5" hidden="false" customHeight="true" outlineLevel="0" collapsed="false">
      <c r="A55" s="26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18"/>
      <c r="V55" s="240"/>
    </row>
    <row r="56" s="242" customFormat="true" ht="10.5" hidden="false" customHeight="true" outlineLevel="0" collapsed="false">
      <c r="A56" s="26" t="s">
        <v>41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70"/>
      <c r="V56" s="240"/>
    </row>
    <row r="57" s="34" customFormat="true" ht="12.95" hidden="false" customHeight="true" outlineLevel="0" collapsed="false">
      <c r="A57" s="13" t="s">
        <v>392</v>
      </c>
      <c r="B57" s="16" t="n">
        <v>467</v>
      </c>
      <c r="C57" s="16" t="n">
        <v>208</v>
      </c>
      <c r="D57" s="16"/>
      <c r="E57" s="16" t="n">
        <f aca="false">SUM(B57:D57)</f>
        <v>675</v>
      </c>
      <c r="F57" s="16" t="n">
        <v>675</v>
      </c>
      <c r="G57" s="16" t="n">
        <v>420</v>
      </c>
      <c r="H57" s="16" t="n">
        <v>141</v>
      </c>
      <c r="I57" s="16" t="n">
        <v>141</v>
      </c>
      <c r="J57" s="16" t="n">
        <v>102</v>
      </c>
      <c r="K57" s="16" t="n">
        <v>2884</v>
      </c>
      <c r="L57" s="16" t="n">
        <v>2884</v>
      </c>
      <c r="M57" s="16" t="n">
        <v>1661</v>
      </c>
      <c r="N57" s="16"/>
      <c r="O57" s="16"/>
      <c r="P57" s="16"/>
      <c r="Q57" s="16"/>
      <c r="R57" s="16"/>
      <c r="S57" s="16"/>
      <c r="T57" s="23" t="n">
        <f aca="false">E57+H57+K57+N57+Q57</f>
        <v>3700</v>
      </c>
      <c r="U57" s="23" t="n">
        <f aca="false">F57+I57+L57+O57+R57</f>
        <v>3700</v>
      </c>
      <c r="V57" s="23" t="n">
        <f aca="false">G57+J57+M57+P57+S57</f>
        <v>2183</v>
      </c>
    </row>
    <row r="58" s="242" customFormat="true" ht="12.95" hidden="false" customHeight="true" outlineLevel="0" collapsed="false">
      <c r="A58" s="13" t="s">
        <v>419</v>
      </c>
      <c r="B58" s="16" t="n">
        <v>4164</v>
      </c>
      <c r="C58" s="16" t="n">
        <v>1165</v>
      </c>
      <c r="D58" s="16"/>
      <c r="E58" s="16" t="n">
        <f aca="false">SUM(B58:D58)</f>
        <v>5329</v>
      </c>
      <c r="F58" s="16" t="n">
        <v>5588</v>
      </c>
      <c r="G58" s="16" t="n">
        <v>2683</v>
      </c>
      <c r="H58" s="16" t="n">
        <v>1230</v>
      </c>
      <c r="I58" s="16" t="n">
        <v>1300</v>
      </c>
      <c r="J58" s="16" t="n">
        <v>669</v>
      </c>
      <c r="K58" s="16" t="n">
        <v>664</v>
      </c>
      <c r="L58" s="16" t="n">
        <v>664</v>
      </c>
      <c r="M58" s="16" t="n">
        <v>288</v>
      </c>
      <c r="N58" s="23"/>
      <c r="O58" s="23"/>
      <c r="P58" s="23"/>
      <c r="Q58" s="23"/>
      <c r="R58" s="23"/>
      <c r="S58" s="23"/>
      <c r="T58" s="23" t="n">
        <f aca="false">E58+H58+K58+N58+Q58</f>
        <v>7223</v>
      </c>
      <c r="U58" s="23" t="n">
        <f aca="false">F58+I58+L58+O58+R58</f>
        <v>7552</v>
      </c>
      <c r="V58" s="23" t="n">
        <f aca="false">G58+J58+M58+P58+S58</f>
        <v>3640</v>
      </c>
    </row>
    <row r="59" s="37" customFormat="true" ht="12.95" hidden="false" customHeight="true" outlineLevel="0" collapsed="false">
      <c r="A59" s="13" t="s">
        <v>420</v>
      </c>
      <c r="B59" s="16" t="n">
        <v>36749</v>
      </c>
      <c r="C59" s="16" t="n">
        <v>16340</v>
      </c>
      <c r="D59" s="16" t="n">
        <v>480</v>
      </c>
      <c r="E59" s="16" t="n">
        <f aca="false">SUM(B59:D59)</f>
        <v>53569</v>
      </c>
      <c r="F59" s="16" t="n">
        <v>57563</v>
      </c>
      <c r="G59" s="16" t="n">
        <v>24369</v>
      </c>
      <c r="H59" s="16" t="n">
        <v>12168</v>
      </c>
      <c r="I59" s="16" t="n">
        <v>13245</v>
      </c>
      <c r="J59" s="16" t="n">
        <v>5998</v>
      </c>
      <c r="K59" s="16" t="n">
        <v>43989</v>
      </c>
      <c r="L59" s="16" t="n">
        <v>43989</v>
      </c>
      <c r="M59" s="16" t="n">
        <v>21704</v>
      </c>
      <c r="N59" s="16"/>
      <c r="O59" s="16"/>
      <c r="P59" s="16"/>
      <c r="Q59" s="16"/>
      <c r="R59" s="16"/>
      <c r="S59" s="16"/>
      <c r="T59" s="23" t="n">
        <f aca="false">E59+H59+K59+N59+Q59</f>
        <v>109726</v>
      </c>
      <c r="U59" s="23" t="n">
        <f aca="false">F59+I59+L59+O59+R59</f>
        <v>114797</v>
      </c>
      <c r="V59" s="23" t="n">
        <f aca="false">G59+J59+M59+P59+S59</f>
        <v>52071</v>
      </c>
    </row>
    <row r="60" s="37" customFormat="true" ht="12.95" hidden="false" customHeight="true" outlineLevel="0" collapsed="false">
      <c r="A60" s="13" t="s">
        <v>663</v>
      </c>
      <c r="B60" s="16" t="n">
        <v>4548</v>
      </c>
      <c r="C60" s="16" t="n">
        <v>1368</v>
      </c>
      <c r="D60" s="16"/>
      <c r="E60" s="16" t="n">
        <f aca="false">SUM(B60:D60)</f>
        <v>5916</v>
      </c>
      <c r="F60" s="16" t="n">
        <v>6228</v>
      </c>
      <c r="G60" s="16" t="n">
        <v>3088</v>
      </c>
      <c r="H60" s="16" t="n">
        <v>1389</v>
      </c>
      <c r="I60" s="16" t="n">
        <v>1474</v>
      </c>
      <c r="J60" s="16" t="n">
        <v>967</v>
      </c>
      <c r="K60" s="16" t="n">
        <v>1067</v>
      </c>
      <c r="L60" s="16" t="n">
        <v>1067</v>
      </c>
      <c r="M60" s="16" t="n">
        <v>249</v>
      </c>
      <c r="N60" s="16"/>
      <c r="O60" s="16"/>
      <c r="P60" s="16"/>
      <c r="Q60" s="16"/>
      <c r="R60" s="16"/>
      <c r="S60" s="16"/>
      <c r="T60" s="23" t="n">
        <f aca="false">E60+H60+K60+N60+Q60</f>
        <v>8372</v>
      </c>
      <c r="U60" s="23" t="n">
        <f aca="false">F60+I60+L60+O60+R60</f>
        <v>8769</v>
      </c>
      <c r="V60" s="23" t="n">
        <f aca="false">G60+J60+M60+P60+S60</f>
        <v>4304</v>
      </c>
    </row>
    <row r="61" s="37" customFormat="true" ht="12.95" hidden="false" customHeight="true" outlineLevel="0" collapsed="false">
      <c r="A61" s="13" t="s">
        <v>664</v>
      </c>
      <c r="B61" s="16" t="n">
        <v>6997</v>
      </c>
      <c r="C61" s="16" t="n">
        <v>1479</v>
      </c>
      <c r="D61" s="16"/>
      <c r="E61" s="16" t="n">
        <f aca="false">SUM(B61:D61)</f>
        <v>8476</v>
      </c>
      <c r="F61" s="16" t="n">
        <v>8914</v>
      </c>
      <c r="G61" s="16" t="n">
        <v>4387</v>
      </c>
      <c r="H61" s="16" t="n">
        <v>2031</v>
      </c>
      <c r="I61" s="16" t="n">
        <v>2150</v>
      </c>
      <c r="J61" s="16" t="n">
        <v>1122</v>
      </c>
      <c r="K61" s="16" t="n">
        <v>870</v>
      </c>
      <c r="L61" s="16" t="n">
        <v>870</v>
      </c>
      <c r="M61" s="16" t="n">
        <v>515</v>
      </c>
      <c r="N61" s="16"/>
      <c r="O61" s="16"/>
      <c r="P61" s="16"/>
      <c r="Q61" s="16"/>
      <c r="R61" s="16"/>
      <c r="S61" s="16"/>
      <c r="T61" s="23" t="n">
        <f aca="false">E61+H61+K61+N61+Q61</f>
        <v>11377</v>
      </c>
      <c r="U61" s="23" t="n">
        <f aca="false">F61+I61+L61+O61+R61</f>
        <v>11934</v>
      </c>
      <c r="V61" s="23" t="n">
        <f aca="false">G61+J61+M61+P61+S61</f>
        <v>6024</v>
      </c>
    </row>
    <row r="62" s="37" customFormat="true" ht="12.95" hidden="false" customHeight="true" outlineLevel="0" collapsed="false">
      <c r="A62" s="13" t="s">
        <v>421</v>
      </c>
      <c r="B62" s="16" t="n">
        <v>5290</v>
      </c>
      <c r="C62" s="16" t="n">
        <v>1992</v>
      </c>
      <c r="D62" s="16"/>
      <c r="E62" s="16" t="n">
        <f aca="false">SUM(B62:D62)</f>
        <v>7282</v>
      </c>
      <c r="F62" s="16" t="n">
        <v>7513</v>
      </c>
      <c r="G62" s="16" t="n">
        <v>3023</v>
      </c>
      <c r="H62" s="16" t="n">
        <v>1594</v>
      </c>
      <c r="I62" s="16" t="n">
        <v>1655</v>
      </c>
      <c r="J62" s="16" t="n">
        <v>745</v>
      </c>
      <c r="K62" s="16" t="n">
        <v>6540</v>
      </c>
      <c r="L62" s="16" t="n">
        <v>6540</v>
      </c>
      <c r="M62" s="16" t="n">
        <v>2780</v>
      </c>
      <c r="N62" s="16"/>
      <c r="O62" s="16"/>
      <c r="P62" s="16"/>
      <c r="Q62" s="16"/>
      <c r="R62" s="16"/>
      <c r="S62" s="16"/>
      <c r="T62" s="23" t="n">
        <f aca="false">E62+H62+K62+N62+Q62</f>
        <v>15416</v>
      </c>
      <c r="U62" s="23" t="n">
        <f aca="false">F62+I62+L62+O62+R62</f>
        <v>15708</v>
      </c>
      <c r="V62" s="23" t="n">
        <f aca="false">G62+J62+M62+P62+S62</f>
        <v>6548</v>
      </c>
    </row>
    <row r="63" s="37" customFormat="true" ht="12.95" hidden="false" customHeight="true" outlineLevel="0" collapsed="false">
      <c r="A63" s="13" t="s">
        <v>665</v>
      </c>
      <c r="B63" s="16" t="n">
        <v>13657</v>
      </c>
      <c r="C63" s="16" t="n">
        <v>3327</v>
      </c>
      <c r="D63" s="16" t="n">
        <v>510</v>
      </c>
      <c r="E63" s="16" t="n">
        <f aca="false">SUM(B63:D63)</f>
        <v>17494</v>
      </c>
      <c r="F63" s="16" t="n">
        <v>18341</v>
      </c>
      <c r="G63" s="16" t="n">
        <v>5291</v>
      </c>
      <c r="H63" s="16" t="n">
        <v>4103</v>
      </c>
      <c r="I63" s="16" t="n">
        <v>4331</v>
      </c>
      <c r="J63" s="16" t="n">
        <v>1020</v>
      </c>
      <c r="K63" s="16" t="n">
        <v>1720</v>
      </c>
      <c r="L63" s="16" t="n">
        <v>1720</v>
      </c>
      <c r="M63" s="16" t="n">
        <v>2558</v>
      </c>
      <c r="N63" s="16"/>
      <c r="O63" s="16"/>
      <c r="P63" s="16"/>
      <c r="Q63" s="16"/>
      <c r="R63" s="16"/>
      <c r="S63" s="16"/>
      <c r="T63" s="23" t="n">
        <f aca="false">E63+H63+K63+N63+Q63</f>
        <v>23317</v>
      </c>
      <c r="U63" s="23" t="n">
        <f aca="false">F63+I63+L63+O63+R63</f>
        <v>24392</v>
      </c>
      <c r="V63" s="23" t="n">
        <f aca="false">G63+J63+M63+P63+S63</f>
        <v>8869</v>
      </c>
    </row>
    <row r="64" s="37" customFormat="true" ht="12.95" hidden="false" customHeight="true" outlineLevel="0" collapsed="false">
      <c r="A64" s="13" t="s">
        <v>666</v>
      </c>
      <c r="B64" s="16" t="n">
        <v>1503</v>
      </c>
      <c r="C64" s="16" t="n">
        <v>463</v>
      </c>
      <c r="D64" s="16"/>
      <c r="E64" s="16" t="n">
        <f aca="false">SUM(B64:D64)</f>
        <v>1966</v>
      </c>
      <c r="F64" s="16" t="n">
        <v>2052</v>
      </c>
      <c r="G64" s="16" t="n">
        <v>1872</v>
      </c>
      <c r="H64" s="16" t="n">
        <v>450</v>
      </c>
      <c r="I64" s="16" t="n">
        <v>474</v>
      </c>
      <c r="J64" s="16" t="n">
        <v>435</v>
      </c>
      <c r="K64" s="16" t="n">
        <v>3731</v>
      </c>
      <c r="L64" s="16" t="n">
        <v>7731</v>
      </c>
      <c r="M64" s="16" t="n">
        <v>455</v>
      </c>
      <c r="N64" s="16"/>
      <c r="O64" s="16"/>
      <c r="P64" s="16"/>
      <c r="Q64" s="16"/>
      <c r="R64" s="16"/>
      <c r="S64" s="16"/>
      <c r="T64" s="23" t="n">
        <f aca="false">E64+H64+K64+N64+Q64</f>
        <v>6147</v>
      </c>
      <c r="U64" s="23" t="n">
        <f aca="false">F64+I64+L64+O64+R64</f>
        <v>10257</v>
      </c>
      <c r="V64" s="23" t="n">
        <f aca="false">G64+J64+M64+P64+S64</f>
        <v>2762</v>
      </c>
    </row>
    <row r="65" s="37" customFormat="true" ht="12.95" hidden="false" customHeight="true" outlineLevel="0" collapsed="false">
      <c r="A65" s="13" t="s">
        <v>667</v>
      </c>
      <c r="B65" s="16" t="n">
        <v>3847</v>
      </c>
      <c r="C65" s="16" t="n">
        <v>943</v>
      </c>
      <c r="D65" s="16"/>
      <c r="E65" s="16" t="n">
        <f aca="false">SUM(B65:D65)</f>
        <v>4790</v>
      </c>
      <c r="F65" s="16" t="n">
        <v>4876</v>
      </c>
      <c r="G65" s="16" t="n">
        <v>1617</v>
      </c>
      <c r="H65" s="16" t="n">
        <v>1129</v>
      </c>
      <c r="I65" s="16" t="n">
        <v>1153</v>
      </c>
      <c r="J65" s="16" t="n">
        <v>391</v>
      </c>
      <c r="K65" s="16" t="n">
        <v>694</v>
      </c>
      <c r="L65" s="16" t="n">
        <v>694</v>
      </c>
      <c r="M65" s="16" t="n">
        <v>466</v>
      </c>
      <c r="N65" s="16"/>
      <c r="O65" s="16"/>
      <c r="P65" s="16"/>
      <c r="Q65" s="16"/>
      <c r="R65" s="16"/>
      <c r="S65" s="16"/>
      <c r="T65" s="23" t="n">
        <f aca="false">E65+H65+K65+N65+Q65</f>
        <v>6613</v>
      </c>
      <c r="U65" s="23" t="n">
        <f aca="false">F65+I65+L65+O65+R65</f>
        <v>6723</v>
      </c>
      <c r="V65" s="23" t="n">
        <f aca="false">G65+J65+M65+P65+S65</f>
        <v>2474</v>
      </c>
    </row>
    <row r="66" customFormat="false" ht="12.95" hidden="false" customHeight="true" outlineLevel="0" collapsed="false">
      <c r="A66" s="13" t="s">
        <v>649</v>
      </c>
      <c r="B66" s="16" t="n">
        <v>2144</v>
      </c>
      <c r="C66" s="16" t="n">
        <v>40</v>
      </c>
      <c r="D66" s="16"/>
      <c r="E66" s="16" t="n">
        <f aca="false">SUM(B66:D66)</f>
        <v>2184</v>
      </c>
      <c r="F66" s="16" t="n">
        <v>5416</v>
      </c>
      <c r="G66" s="16" t="n">
        <v>2101</v>
      </c>
      <c r="H66" s="16" t="n">
        <v>579</v>
      </c>
      <c r="I66" s="16" t="n">
        <v>1342</v>
      </c>
      <c r="J66" s="16" t="n">
        <v>147</v>
      </c>
      <c r="K66" s="16" t="n">
        <v>0</v>
      </c>
      <c r="L66" s="16" t="n">
        <v>0</v>
      </c>
      <c r="M66" s="16" t="n">
        <v>109</v>
      </c>
      <c r="N66" s="16"/>
      <c r="O66" s="16"/>
      <c r="P66" s="16"/>
      <c r="Q66" s="16"/>
      <c r="R66" s="16"/>
      <c r="S66" s="16"/>
      <c r="T66" s="23" t="n">
        <f aca="false">E66+H66+K66+N66+Q66</f>
        <v>2763</v>
      </c>
      <c r="U66" s="23" t="n">
        <f aca="false">F66+I66+L66+O66+R66</f>
        <v>6758</v>
      </c>
      <c r="V66" s="23" t="n">
        <f aca="false">G66+J66+M66+P66+S66</f>
        <v>2357</v>
      </c>
    </row>
    <row r="67" s="37" customFormat="true" ht="12.95" hidden="false" customHeight="true" outlineLevel="0" collapsed="false">
      <c r="A67" s="26" t="s">
        <v>668</v>
      </c>
      <c r="B67" s="23" t="n">
        <f aca="false">SUM(B57:B66)</f>
        <v>79366</v>
      </c>
      <c r="C67" s="23" t="n">
        <f aca="false">SUM(C57:C66)</f>
        <v>27325</v>
      </c>
      <c r="D67" s="23" t="n">
        <f aca="false">SUM(D57:D66)</f>
        <v>990</v>
      </c>
      <c r="E67" s="23" t="n">
        <f aca="false">SUM(E57:E66)</f>
        <v>107681</v>
      </c>
      <c r="F67" s="23" t="n">
        <f aca="false">SUM(F57:F66)</f>
        <v>117166</v>
      </c>
      <c r="G67" s="23" t="n">
        <f aca="false">SUM(G57:G66)</f>
        <v>48851</v>
      </c>
      <c r="H67" s="23" t="n">
        <f aca="false">SUM(H57:H66)</f>
        <v>24814</v>
      </c>
      <c r="I67" s="23" t="n">
        <f aca="false">SUM(I57:I66)</f>
        <v>27265</v>
      </c>
      <c r="J67" s="23" t="n">
        <f aca="false">SUM(J57:J66)</f>
        <v>11596</v>
      </c>
      <c r="K67" s="23" t="n">
        <f aca="false">SUM(K57:K66)</f>
        <v>62159</v>
      </c>
      <c r="L67" s="23" t="n">
        <f aca="false">SUM(L57:L66)</f>
        <v>66159</v>
      </c>
      <c r="M67" s="23" t="n">
        <f aca="false">SUM(M57:M66)</f>
        <v>30785</v>
      </c>
      <c r="N67" s="23"/>
      <c r="O67" s="23"/>
      <c r="P67" s="23"/>
      <c r="Q67" s="23"/>
      <c r="R67" s="23"/>
      <c r="S67" s="23"/>
      <c r="T67" s="23" t="n">
        <f aca="false">E67+H67+K67+N67+Q67</f>
        <v>194654</v>
      </c>
      <c r="U67" s="23" t="n">
        <f aca="false">F67+I67+L67+O67+R67</f>
        <v>210590</v>
      </c>
      <c r="V67" s="23" t="n">
        <f aca="false">G67+J67+M67+P67+S67</f>
        <v>91232</v>
      </c>
    </row>
    <row r="68" customFormat="false" ht="4.5" hidden="true" customHeight="true" outlineLevel="0" collapsed="false">
      <c r="A68" s="13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8"/>
      <c r="V68" s="240"/>
    </row>
    <row r="69" s="34" customFormat="true" ht="12.95" hidden="false" customHeight="true" outlineLevel="0" collapsed="false">
      <c r="A69" s="26" t="s">
        <v>669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5"/>
      <c r="V69" s="240"/>
    </row>
    <row r="70" s="34" customFormat="true" ht="12.95" hidden="false" customHeight="true" outlineLevel="0" collapsed="false">
      <c r="A70" s="13" t="s">
        <v>424</v>
      </c>
      <c r="B70" s="16" t="n">
        <v>5005</v>
      </c>
      <c r="C70" s="16" t="n">
        <v>1758</v>
      </c>
      <c r="D70" s="16" t="n">
        <v>250</v>
      </c>
      <c r="E70" s="16" t="n">
        <f aca="false">SUM(B70:D70)</f>
        <v>7013</v>
      </c>
      <c r="F70" s="16" t="n">
        <v>7345</v>
      </c>
      <c r="G70" s="16" t="n">
        <v>3555</v>
      </c>
      <c r="H70" s="16" t="n">
        <v>1547</v>
      </c>
      <c r="I70" s="16" t="n">
        <v>1637</v>
      </c>
      <c r="J70" s="16" t="n">
        <v>804</v>
      </c>
      <c r="K70" s="16" t="n">
        <v>9739</v>
      </c>
      <c r="L70" s="16" t="n">
        <v>9739</v>
      </c>
      <c r="M70" s="16" t="n">
        <v>4546</v>
      </c>
      <c r="N70" s="16"/>
      <c r="O70" s="16"/>
      <c r="P70" s="16"/>
      <c r="Q70" s="16"/>
      <c r="R70" s="16"/>
      <c r="S70" s="16"/>
      <c r="T70" s="23" t="n">
        <f aca="false">E70+H70+K70+N70+Q70</f>
        <v>18299</v>
      </c>
      <c r="U70" s="23" t="n">
        <f aca="false">F70+I70+L70+O70+R70</f>
        <v>18721</v>
      </c>
      <c r="V70" s="23" t="n">
        <f aca="false">G70+J70+M70+P70+S70</f>
        <v>8905</v>
      </c>
    </row>
    <row r="71" s="34" customFormat="true" ht="12.95" hidden="false" customHeight="true" outlineLevel="0" collapsed="false">
      <c r="A71" s="13" t="s">
        <v>670</v>
      </c>
      <c r="B71" s="16"/>
      <c r="C71" s="16"/>
      <c r="D71" s="16"/>
      <c r="E71" s="16" t="n">
        <f aca="false">SUM(B71:D71)</f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250</v>
      </c>
      <c r="L71" s="16" t="n">
        <v>250</v>
      </c>
      <c r="M71" s="16" t="n">
        <v>119</v>
      </c>
      <c r="N71" s="16"/>
      <c r="O71" s="16"/>
      <c r="P71" s="16"/>
      <c r="Q71" s="16"/>
      <c r="R71" s="16"/>
      <c r="S71" s="16"/>
      <c r="T71" s="23" t="n">
        <f aca="false">E71+H71+K71+N71+Q71</f>
        <v>250</v>
      </c>
      <c r="U71" s="23" t="n">
        <f aca="false">F71+I71+L71+O71+R71</f>
        <v>250</v>
      </c>
      <c r="V71" s="23" t="n">
        <f aca="false">G71+J71+M71+P71+S71</f>
        <v>119</v>
      </c>
    </row>
    <row r="72" customFormat="false" ht="12.95" hidden="false" customHeight="true" outlineLevel="0" collapsed="false">
      <c r="A72" s="13" t="s">
        <v>671</v>
      </c>
      <c r="B72" s="16"/>
      <c r="C72" s="16"/>
      <c r="D72" s="16"/>
      <c r="E72" s="16" t="n">
        <f aca="false">SUM(B72:D72)</f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810</v>
      </c>
      <c r="L72" s="16" t="n">
        <v>810</v>
      </c>
      <c r="M72" s="16" t="n">
        <v>315</v>
      </c>
      <c r="N72" s="16"/>
      <c r="O72" s="16"/>
      <c r="P72" s="16"/>
      <c r="Q72" s="16"/>
      <c r="R72" s="16"/>
      <c r="S72" s="16"/>
      <c r="T72" s="23" t="n">
        <f aca="false">E72+H72+K72+N72+Q72</f>
        <v>810</v>
      </c>
      <c r="U72" s="23" t="n">
        <f aca="false">F72+I72+L72+O72+R72</f>
        <v>810</v>
      </c>
      <c r="V72" s="23" t="n">
        <f aca="false">G72+J72+M72+P72+S72</f>
        <v>315</v>
      </c>
    </row>
    <row r="73" customFormat="false" ht="12.95" hidden="false" customHeight="true" outlineLevel="0" collapsed="false">
      <c r="A73" s="13" t="s">
        <v>649</v>
      </c>
      <c r="B73" s="16" t="n">
        <v>880</v>
      </c>
      <c r="C73" s="16" t="n">
        <v>140</v>
      </c>
      <c r="D73" s="16"/>
      <c r="E73" s="16" t="n">
        <f aca="false">SUM(B73:D73)</f>
        <v>1020</v>
      </c>
      <c r="F73" s="16" t="n">
        <v>1020</v>
      </c>
      <c r="G73" s="16" t="n">
        <v>257</v>
      </c>
      <c r="H73" s="16" t="n">
        <v>242</v>
      </c>
      <c r="I73" s="16" t="n">
        <v>242</v>
      </c>
      <c r="J73" s="16" t="n">
        <v>-58</v>
      </c>
      <c r="K73" s="16" t="n">
        <v>54</v>
      </c>
      <c r="L73" s="16" t="n">
        <v>54</v>
      </c>
      <c r="M73" s="16" t="n">
        <v>9</v>
      </c>
      <c r="N73" s="16"/>
      <c r="O73" s="16"/>
      <c r="P73" s="16"/>
      <c r="Q73" s="16"/>
      <c r="R73" s="16"/>
      <c r="S73" s="16"/>
      <c r="T73" s="23" t="n">
        <f aca="false">E73+H73+K73+N73+Q73</f>
        <v>1316</v>
      </c>
      <c r="U73" s="23" t="n">
        <f aca="false">F73+I73+L73+O73+R73</f>
        <v>1316</v>
      </c>
      <c r="V73" s="23" t="n">
        <f aca="false">G73+J73+M73+P73+S73</f>
        <v>208</v>
      </c>
    </row>
    <row r="74" customFormat="false" ht="12.95" hidden="false" customHeight="true" outlineLevel="0" collapsed="false">
      <c r="A74" s="13" t="s">
        <v>425</v>
      </c>
      <c r="B74" s="16" t="n">
        <v>5541</v>
      </c>
      <c r="C74" s="16" t="n">
        <v>1184</v>
      </c>
      <c r="D74" s="16"/>
      <c r="E74" s="16" t="n">
        <f aca="false">SUM(B74:D74)</f>
        <v>6725</v>
      </c>
      <c r="F74" s="16" t="n">
        <v>7085</v>
      </c>
      <c r="G74" s="16" t="n">
        <v>3438</v>
      </c>
      <c r="H74" s="16" t="n">
        <v>1600</v>
      </c>
      <c r="I74" s="16" t="n">
        <v>1696</v>
      </c>
      <c r="J74" s="16" t="n">
        <v>835</v>
      </c>
      <c r="K74" s="16" t="n">
        <v>2210</v>
      </c>
      <c r="L74" s="16" t="n">
        <v>2210</v>
      </c>
      <c r="M74" s="16" t="n">
        <v>939</v>
      </c>
      <c r="N74" s="16"/>
      <c r="O74" s="16"/>
      <c r="P74" s="16"/>
      <c r="Q74" s="16"/>
      <c r="R74" s="16"/>
      <c r="S74" s="16"/>
      <c r="T74" s="23" t="n">
        <f aca="false">E74+H74+K74+N74+Q74</f>
        <v>10535</v>
      </c>
      <c r="U74" s="23" t="n">
        <f aca="false">F74+I74+L74+O74+R74</f>
        <v>10991</v>
      </c>
      <c r="V74" s="23" t="n">
        <f aca="false">G74+J74+M74+P74+S74</f>
        <v>5212</v>
      </c>
    </row>
    <row r="75" customFormat="false" ht="12.95" hidden="false" customHeight="true" outlineLevel="0" collapsed="false">
      <c r="A75" s="13" t="s">
        <v>672</v>
      </c>
      <c r="B75" s="16" t="n">
        <v>3601</v>
      </c>
      <c r="C75" s="16" t="n">
        <v>1372</v>
      </c>
      <c r="D75" s="16"/>
      <c r="E75" s="16" t="n">
        <f aca="false">SUM(B75:D75)</f>
        <v>4973</v>
      </c>
      <c r="F75" s="16" t="n">
        <v>4973</v>
      </c>
      <c r="G75" s="16" t="n">
        <v>0</v>
      </c>
      <c r="H75" s="16" t="n">
        <v>1220</v>
      </c>
      <c r="I75" s="16" t="n">
        <v>1220</v>
      </c>
      <c r="J75" s="16" t="n">
        <v>0</v>
      </c>
      <c r="K75" s="16" t="n">
        <v>539</v>
      </c>
      <c r="L75" s="16" t="n">
        <v>539</v>
      </c>
      <c r="M75" s="16" t="n">
        <v>115</v>
      </c>
      <c r="N75" s="16"/>
      <c r="O75" s="16"/>
      <c r="P75" s="16"/>
      <c r="Q75" s="16"/>
      <c r="R75" s="16"/>
      <c r="S75" s="16"/>
      <c r="T75" s="23" t="n">
        <f aca="false">E75+H75+K75+N75+Q75</f>
        <v>6732</v>
      </c>
      <c r="U75" s="23" t="n">
        <f aca="false">F75+I75+L75+O75+R75</f>
        <v>6732</v>
      </c>
      <c r="V75" s="23" t="n">
        <f aca="false">G75+J75+M75+P75+S75</f>
        <v>115</v>
      </c>
    </row>
    <row r="76" customFormat="false" ht="12.95" hidden="false" customHeight="true" outlineLevel="0" collapsed="false">
      <c r="A76" s="13" t="s">
        <v>673</v>
      </c>
      <c r="B76" s="16"/>
      <c r="C76" s="16"/>
      <c r="D76" s="16"/>
      <c r="E76" s="16" t="n">
        <f aca="false">SUM(B76:D76)</f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63</v>
      </c>
      <c r="L76" s="16" t="n">
        <v>63</v>
      </c>
      <c r="M76" s="16" t="n">
        <v>57</v>
      </c>
      <c r="N76" s="16"/>
      <c r="O76" s="16"/>
      <c r="P76" s="16"/>
      <c r="Q76" s="16"/>
      <c r="R76" s="16"/>
      <c r="S76" s="16"/>
      <c r="T76" s="23" t="n">
        <f aca="false">E76+H76+K76+N76+Q76</f>
        <v>63</v>
      </c>
      <c r="U76" s="23" t="n">
        <f aca="false">F76+I76+L76+O76+R76</f>
        <v>63</v>
      </c>
      <c r="V76" s="23" t="n">
        <f aca="false">G76+J76+M76+P76+S76</f>
        <v>57</v>
      </c>
    </row>
    <row r="77" customFormat="false" ht="12.95" hidden="false" customHeight="true" outlineLevel="0" collapsed="false">
      <c r="A77" s="13" t="s">
        <v>674</v>
      </c>
      <c r="B77" s="16" t="n">
        <v>1282</v>
      </c>
      <c r="C77" s="16" t="n">
        <v>331</v>
      </c>
      <c r="D77" s="16"/>
      <c r="E77" s="16" t="n">
        <f aca="false">SUM(B77:D77)</f>
        <v>1613</v>
      </c>
      <c r="F77" s="16" t="n">
        <v>2082</v>
      </c>
      <c r="G77" s="16" t="n">
        <v>2870</v>
      </c>
      <c r="H77" s="16" t="n">
        <v>380</v>
      </c>
      <c r="I77" s="16" t="n">
        <v>507</v>
      </c>
      <c r="J77" s="16" t="n">
        <v>706</v>
      </c>
      <c r="K77" s="16" t="n">
        <v>2347</v>
      </c>
      <c r="L77" s="16" t="n">
        <v>2347</v>
      </c>
      <c r="M77" s="16" t="n">
        <v>1255</v>
      </c>
      <c r="N77" s="16"/>
      <c r="O77" s="16"/>
      <c r="P77" s="16"/>
      <c r="Q77" s="16"/>
      <c r="R77" s="16"/>
      <c r="S77" s="16"/>
      <c r="T77" s="23" t="n">
        <f aca="false">E77+H77+K77+N77+Q77</f>
        <v>4340</v>
      </c>
      <c r="U77" s="23" t="n">
        <f aca="false">F77+I77+L77+O77+R77</f>
        <v>4936</v>
      </c>
      <c r="V77" s="23" t="n">
        <f aca="false">G77+J77+M77+P77+S77</f>
        <v>4831</v>
      </c>
    </row>
    <row r="78" customFormat="false" ht="12.95" hidden="false" customHeight="true" outlineLevel="0" collapsed="false">
      <c r="A78" s="13" t="s">
        <v>675</v>
      </c>
      <c r="B78" s="16"/>
      <c r="C78" s="16"/>
      <c r="D78" s="16"/>
      <c r="E78" s="16" t="n">
        <f aca="false">SUM(B78:D78)</f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63</v>
      </c>
      <c r="L78" s="16" t="n">
        <v>63</v>
      </c>
      <c r="M78" s="16" t="n">
        <v>51</v>
      </c>
      <c r="N78" s="16"/>
      <c r="O78" s="16"/>
      <c r="P78" s="16"/>
      <c r="Q78" s="16"/>
      <c r="R78" s="16"/>
      <c r="S78" s="16"/>
      <c r="T78" s="23" t="n">
        <f aca="false">E78+H78+K78+N78+Q78</f>
        <v>63</v>
      </c>
      <c r="U78" s="23" t="n">
        <f aca="false">F78+I78+L78+O78+R78</f>
        <v>63</v>
      </c>
      <c r="V78" s="23" t="n">
        <f aca="false">G78+J78+M78+P78+S78</f>
        <v>51</v>
      </c>
    </row>
    <row r="79" customFormat="false" ht="12.95" hidden="false" customHeight="true" outlineLevel="0" collapsed="false">
      <c r="A79" s="13" t="s">
        <v>676</v>
      </c>
      <c r="B79" s="16" t="n">
        <v>8109</v>
      </c>
      <c r="C79" s="16" t="n">
        <v>2514</v>
      </c>
      <c r="D79" s="16" t="n">
        <v>1300</v>
      </c>
      <c r="E79" s="16" t="n">
        <f aca="false">SUM(B79:D79)</f>
        <v>11923</v>
      </c>
      <c r="F79" s="16" t="n">
        <v>12593</v>
      </c>
      <c r="G79" s="16" t="n">
        <v>5785</v>
      </c>
      <c r="H79" s="16" t="n">
        <v>2809</v>
      </c>
      <c r="I79" s="16" t="n">
        <v>2990</v>
      </c>
      <c r="J79" s="16" t="n">
        <v>1431</v>
      </c>
      <c r="K79" s="16" t="n">
        <v>13011</v>
      </c>
      <c r="L79" s="16" t="n">
        <v>13281</v>
      </c>
      <c r="M79" s="16" t="n">
        <v>7024</v>
      </c>
      <c r="N79" s="16"/>
      <c r="O79" s="16"/>
      <c r="P79" s="16"/>
      <c r="Q79" s="16"/>
      <c r="R79" s="16"/>
      <c r="S79" s="16"/>
      <c r="T79" s="23" t="n">
        <f aca="false">E79+H79+K79+N79+Q79</f>
        <v>27743</v>
      </c>
      <c r="U79" s="23" t="n">
        <f aca="false">F79+I79+L79+O79+R79</f>
        <v>28864</v>
      </c>
      <c r="V79" s="23" t="n">
        <f aca="false">G79+J79+M79+P79+S79</f>
        <v>14240</v>
      </c>
    </row>
    <row r="80" customFormat="false" ht="11.25" hidden="false" customHeight="true" outlineLevel="0" collapsed="false">
      <c r="A80" s="26" t="s">
        <v>677</v>
      </c>
      <c r="B80" s="23" t="n">
        <f aca="false">SUM(B70:B79)</f>
        <v>24418</v>
      </c>
      <c r="C80" s="23" t="n">
        <f aca="false">SUM(C70:C79)</f>
        <v>7299</v>
      </c>
      <c r="D80" s="23" t="n">
        <f aca="false">SUM(D70:D79)</f>
        <v>1550</v>
      </c>
      <c r="E80" s="23" t="n">
        <f aca="false">SUM(E70:E79)</f>
        <v>33267</v>
      </c>
      <c r="F80" s="23" t="n">
        <f aca="false">SUM(F70:F79)</f>
        <v>35098</v>
      </c>
      <c r="G80" s="23" t="n">
        <f aca="false">SUM(G70:G79)</f>
        <v>15905</v>
      </c>
      <c r="H80" s="23" t="n">
        <f aca="false">SUM(H70:H79)</f>
        <v>7798</v>
      </c>
      <c r="I80" s="23" t="n">
        <f aca="false">SUM(I70:I79)</f>
        <v>8292</v>
      </c>
      <c r="J80" s="23" t="n">
        <f aca="false">SUM(J70:J79)</f>
        <v>3718</v>
      </c>
      <c r="K80" s="23" t="n">
        <f aca="false">SUM(K70:K79)</f>
        <v>29086</v>
      </c>
      <c r="L80" s="23" t="n">
        <f aca="false">SUM(L70:L79)</f>
        <v>29356</v>
      </c>
      <c r="M80" s="23" t="n">
        <f aca="false">SUM(M70:M79)</f>
        <v>14430</v>
      </c>
      <c r="N80" s="23" t="n">
        <f aca="false">SUM(N70:N79)</f>
        <v>0</v>
      </c>
      <c r="O80" s="23"/>
      <c r="P80" s="23"/>
      <c r="Q80" s="23" t="n">
        <f aca="false">SUM(Q70:Q79)</f>
        <v>0</v>
      </c>
      <c r="R80" s="23"/>
      <c r="S80" s="23"/>
      <c r="T80" s="23" t="n">
        <f aca="false">E80+H80+K80+N80+Q80</f>
        <v>70151</v>
      </c>
      <c r="U80" s="23" t="n">
        <f aca="false">F80+I80+L80+O80+R80</f>
        <v>72746</v>
      </c>
      <c r="V80" s="23" t="n">
        <f aca="false">G80+J80+M80+P80+S80</f>
        <v>34053</v>
      </c>
    </row>
    <row r="81" customFormat="false" ht="3.75" hidden="false" customHeight="true" outlineLevel="0" collapsed="false">
      <c r="A81" s="13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23"/>
      <c r="U81" s="18"/>
      <c r="V81" s="240"/>
    </row>
    <row r="82" customFormat="false" ht="12.95" hidden="false" customHeight="true" outlineLevel="0" collapsed="false">
      <c r="A82" s="26" t="s">
        <v>678</v>
      </c>
      <c r="B82" s="23" t="n">
        <f aca="false">B30+B37+B49+B54+B67+B80</f>
        <v>464747</v>
      </c>
      <c r="C82" s="23" t="n">
        <f aca="false">C30+C37+C49+C54+C67+C80</f>
        <v>149894</v>
      </c>
      <c r="D82" s="23" t="n">
        <f aca="false">D30+D37+D49+D54+D67+D80</f>
        <v>11384</v>
      </c>
      <c r="E82" s="23" t="n">
        <f aca="false">E30+E37+E49+E54+E67+E80</f>
        <v>626025</v>
      </c>
      <c r="F82" s="23" t="n">
        <f aca="false">F30+F37+F49+F54+F67+F80</f>
        <v>667146</v>
      </c>
      <c r="G82" s="23" t="n">
        <f aca="false">G30+G37+G49+G54+G67+G80</f>
        <v>300598</v>
      </c>
      <c r="H82" s="23" t="n">
        <f aca="false">H30+H37+H49+H54+H67+H80</f>
        <v>146892</v>
      </c>
      <c r="I82" s="23" t="n">
        <f aca="false">I30+I37+I49+I54+I67+I80</f>
        <v>157780</v>
      </c>
      <c r="J82" s="23" t="n">
        <f aca="false">J30+J37+J49+J54+J67+J80</f>
        <v>71596</v>
      </c>
      <c r="K82" s="23" t="n">
        <f aca="false">K30+K37+K49+K54+K67+K80</f>
        <v>296921</v>
      </c>
      <c r="L82" s="23" t="n">
        <f aca="false">L30+L37+L49+L54+L67+L80</f>
        <v>301566</v>
      </c>
      <c r="M82" s="23" t="n">
        <f aca="false">M30+M37+M49+M54+M67+M80</f>
        <v>172814</v>
      </c>
      <c r="N82" s="23" t="n">
        <f aca="false">N30+N37+N49+N54+N67+N80</f>
        <v>0</v>
      </c>
      <c r="O82" s="23" t="n">
        <f aca="false">O30+O37+O49+O54+O67+O80</f>
        <v>0</v>
      </c>
      <c r="P82" s="23" t="n">
        <f aca="false">P30+P37+P49+P54+P67+P80</f>
        <v>0</v>
      </c>
      <c r="Q82" s="23" t="n">
        <f aca="false">Q30+Q37+Q49+Q54+Q67+Q80</f>
        <v>2500</v>
      </c>
      <c r="R82" s="23" t="n">
        <f aca="false">R30+R37+R49+R54+R67+R80</f>
        <v>2500</v>
      </c>
      <c r="S82" s="23" t="n">
        <f aca="false">S30+S37+S49+S54+S67+S80</f>
        <v>103</v>
      </c>
      <c r="T82" s="23" t="n">
        <f aca="false">T30+T37+T49+T54+T67+T80</f>
        <v>1072338</v>
      </c>
      <c r="U82" s="23" t="n">
        <f aca="false">U30+U37+U49+U54+U67+U80</f>
        <v>1128992</v>
      </c>
      <c r="V82" s="23" t="n">
        <f aca="false">V30+V37+V49+V54+V67+V80</f>
        <v>545111</v>
      </c>
    </row>
    <row r="83" customFormat="false" ht="12.95" hidden="false" customHeight="true" outlineLevel="0" collapsed="false">
      <c r="A83" s="26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customFormat="false" ht="12.95" hidden="false" customHeight="tru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</row>
    <row r="85" customFormat="false" ht="12.95" hidden="false" customHeight="tru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</row>
    <row r="86" customFormat="false" ht="12.95" hidden="false" customHeight="tru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</row>
    <row r="87" customFormat="false" ht="12.95" hidden="false" customHeight="tru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</row>
    <row r="88" customFormat="false" ht="12.95" hidden="false" customHeight="tru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</row>
    <row r="89" customFormat="false" ht="12.95" hidden="false" customHeight="tru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</row>
    <row r="90" customFormat="false" ht="12.95" hidden="false" customHeight="tru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</row>
    <row r="91" customFormat="false" ht="12.95" hidden="false" customHeight="tru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</row>
    <row r="92" customFormat="false" ht="12.95" hidden="false" customHeight="tru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</row>
    <row r="93" customFormat="false" ht="12.95" hidden="false" customHeight="tru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</row>
    <row r="94" customFormat="false" ht="12.95" hidden="false" customHeight="tru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</row>
    <row r="95" customFormat="false" ht="12.95" hidden="false" customHeight="tru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</row>
    <row r="96" customFormat="false" ht="12.95" hidden="false" customHeight="tru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</row>
    <row r="97" customFormat="false" ht="12.95" hidden="false" customHeight="tru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</row>
    <row r="98" customFormat="false" ht="12.95" hidden="false" customHeight="tru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</row>
    <row r="99" customFormat="false" ht="12.95" hidden="false" customHeight="tru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</row>
    <row r="100" customFormat="false" ht="12.95" hidden="false" customHeight="tru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</row>
    <row r="101" customFormat="false" ht="12.95" hidden="false" customHeight="tru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</row>
    <row r="102" customFormat="false" ht="12.95" hidden="false" customHeight="tru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</row>
    <row r="103" customFormat="false" ht="12.95" hidden="false" customHeight="tru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</row>
    <row r="104" customFormat="false" ht="12.95" hidden="false" customHeight="tru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</row>
    <row r="105" customFormat="false" ht="12.95" hidden="false" customHeight="tru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</row>
    <row r="106" customFormat="false" ht="12.95" hidden="false" customHeight="tru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</row>
    <row r="107" customFormat="false" ht="12.95" hidden="false" customHeight="tru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</row>
    <row r="108" customFormat="false" ht="12.95" hidden="false" customHeight="tru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</row>
    <row r="109" customFormat="false" ht="12.95" hidden="false" customHeight="tru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</row>
    <row r="110" customFormat="false" ht="12.95" hidden="false" customHeight="tru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</row>
    <row r="111" customFormat="false" ht="12.95" hidden="false" customHeight="tru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</row>
    <row r="112" customFormat="false" ht="12.95" hidden="false" customHeight="tru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</row>
    <row r="113" customFormat="false" ht="12.95" hidden="false" customHeight="tru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</row>
    <row r="114" customFormat="false" ht="12.95" hidden="false" customHeight="tru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</row>
    <row r="115" customFormat="false" ht="12.95" hidden="false" customHeight="tru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</row>
    <row r="116" customFormat="false" ht="12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</row>
    <row r="117" customFormat="false" ht="12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</row>
    <row r="118" customFormat="false" ht="12.7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</row>
    <row r="119" customFormat="false" ht="12.7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</row>
    <row r="120" customFormat="false" ht="12.7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</row>
    <row r="121" customFormat="false" ht="12.7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</row>
    <row r="122" customFormat="false" ht="12.7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</row>
    <row r="123" customFormat="false" ht="12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</row>
    <row r="124" customFormat="false" ht="12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</row>
    <row r="125" customFormat="false" ht="12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</row>
    <row r="126" customFormat="false" ht="12.7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</row>
    <row r="127" customFormat="false" ht="12.7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</row>
    <row r="128" customFormat="false" ht="12.7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</row>
    <row r="129" customFormat="false" ht="12.7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</row>
    <row r="130" customFormat="false" ht="12.75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</row>
    <row r="131" customFormat="false" ht="12.75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</row>
    <row r="132" customFormat="false" ht="12.75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</row>
    <row r="133" customFormat="false" ht="12.75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</row>
    <row r="134" customFormat="false" ht="12.75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</row>
    <row r="135" customFormat="false" ht="12.75" hidden="false" customHeight="fals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</row>
    <row r="136" customFormat="false" ht="12.75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</row>
    <row r="137" customFormat="false" ht="12.75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</row>
    <row r="138" customFormat="false" ht="12.75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</row>
    <row r="139" customFormat="false" ht="12.75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</row>
    <row r="140" customFormat="false" ht="12.7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</row>
    <row r="141" customFormat="false" ht="12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</row>
    <row r="142" customFormat="false" ht="12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</row>
    <row r="143" customFormat="false" ht="12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</row>
    <row r="144" customFormat="false" ht="12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</row>
    <row r="145" customFormat="false" ht="12.7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2.7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</row>
    <row r="147" customFormat="false" ht="12.7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</row>
    <row r="148" customFormat="false" ht="12.7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</row>
    <row r="149" customFormat="false" ht="12.7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</row>
    <row r="150" customFormat="false" ht="12.7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</row>
    <row r="151" customFormat="false" ht="12.75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</row>
    <row r="152" customFormat="false" ht="12.75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</row>
    <row r="153" customFormat="false" ht="12.75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</row>
    <row r="154" customFormat="false" ht="12.75" hidden="false" customHeight="false" outlineLevel="0" collapsed="false">
      <c r="A154" s="241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</row>
    <row r="155" customFormat="false" ht="12.75" hidden="false" customHeight="fals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</row>
    <row r="156" customFormat="false" ht="12.75" hidden="false" customHeight="fals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</row>
    <row r="157" customFormat="false" ht="12.75" hidden="false" customHeight="false" outlineLevel="0" collapsed="false">
      <c r="A157" s="241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</row>
    <row r="158" customFormat="false" ht="12.75" hidden="false" customHeight="fals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</row>
    <row r="159" customFormat="false" ht="12.75" hidden="false" customHeight="fals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</row>
    <row r="160" customFormat="false" ht="12.75" hidden="false" customHeight="fals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</row>
    <row r="161" customFormat="false" ht="12.75" hidden="false" customHeight="fals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</row>
    <row r="162" customFormat="false" ht="12.75" hidden="false" customHeight="false" outlineLevel="0" collapsed="false">
      <c r="A162" s="241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</row>
    <row r="163" customFormat="false" ht="12.75" hidden="false" customHeight="false" outlineLevel="0" collapsed="false">
      <c r="A163" s="241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</row>
    <row r="164" customFormat="false" ht="12.75" hidden="false" customHeight="false" outlineLevel="0" collapsed="false">
      <c r="A164" s="241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</row>
    <row r="165" customFormat="false" ht="12.75" hidden="false" customHeight="false" outlineLevel="0" collapsed="false">
      <c r="A165" s="241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</row>
    <row r="166" customFormat="false" ht="12.75" hidden="false" customHeight="false" outlineLevel="0" collapsed="false">
      <c r="A166" s="241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</row>
    <row r="167" customFormat="false" ht="12.75" hidden="false" customHeight="false" outlineLevel="0" collapsed="false">
      <c r="A167" s="241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</row>
    <row r="168" customFormat="false" ht="12.75" hidden="false" customHeight="false" outlineLevel="0" collapsed="false">
      <c r="A168" s="241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</row>
    <row r="169" customFormat="false" ht="12.75" hidden="false" customHeight="false" outlineLevel="0" collapsed="false">
      <c r="A169" s="241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</row>
    <row r="170" customFormat="false" ht="12.75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</row>
    <row r="171" customFormat="false" ht="12.75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</row>
    <row r="172" customFormat="false" ht="12.75" hidden="false" customHeight="false" outlineLevel="0" collapsed="false">
      <c r="A172" s="241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</row>
    <row r="173" customFormat="false" ht="12.75" hidden="false" customHeight="fals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</row>
    <row r="174" customFormat="false" ht="12.75" hidden="false" customHeight="fals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</row>
    <row r="175" customFormat="false" ht="12.75" hidden="false" customHeight="false" outlineLevel="0" collapsed="false">
      <c r="A175" s="241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</row>
    <row r="176" customFormat="false" ht="12.75" hidden="false" customHeight="false" outlineLevel="0" collapsed="false">
      <c r="A176" s="241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</row>
    <row r="177" customFormat="false" ht="12.75" hidden="false" customHeight="false" outlineLevel="0" collapsed="false">
      <c r="A177" s="241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</row>
    <row r="178" customFormat="false" ht="12.75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</row>
    <row r="179" customFormat="false" ht="12.75" hidden="false" customHeight="false" outlineLevel="0" collapsed="false">
      <c r="A179" s="241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</row>
    <row r="180" customFormat="false" ht="12.75" hidden="false" customHeight="fals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</row>
    <row r="181" customFormat="false" ht="12.75" hidden="false" customHeight="false" outlineLevel="0" collapsed="false">
      <c r="A181" s="241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</row>
    <row r="182" customFormat="false" ht="12.75" hidden="false" customHeight="false" outlineLevel="0" collapsed="false">
      <c r="A182" s="241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</row>
    <row r="183" customFormat="false" ht="12.7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</row>
    <row r="184" customFormat="false" ht="12.75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</row>
    <row r="185" customFormat="false" ht="12.75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</row>
    <row r="186" customFormat="false" ht="12.75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</row>
    <row r="187" customFormat="false" ht="12.75" hidden="false" customHeight="fals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</row>
    <row r="188" customFormat="false" ht="12.75" hidden="false" customHeight="fals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</row>
    <row r="189" customFormat="false" ht="12.75" hidden="false" customHeight="fals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</row>
    <row r="190" customFormat="false" ht="12.75" hidden="false" customHeight="fals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</row>
    <row r="191" customFormat="false" ht="12.75" hidden="false" customHeight="fals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</row>
    <row r="192" customFormat="false" ht="12.75" hidden="false" customHeight="fals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</row>
    <row r="193" customFormat="false" ht="12.75" hidden="false" customHeight="fals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</row>
    <row r="194" customFormat="false" ht="12.7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</row>
    <row r="195" customFormat="false" ht="12.75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</row>
    <row r="196" customFormat="false" ht="12.75" hidden="false" customHeight="fals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</row>
    <row r="197" customFormat="false" ht="12.75" hidden="false" customHeight="fals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</row>
    <row r="198" customFormat="false" ht="12.75" hidden="false" customHeight="fals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</row>
    <row r="199" customFormat="false" ht="12.75" hidden="false" customHeight="fals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</row>
    <row r="200" customFormat="false" ht="12.75" hidden="false" customHeight="fals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</row>
    <row r="201" customFormat="false" ht="12.75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</row>
    <row r="202" customFormat="false" ht="12.75" hidden="false" customHeight="false" outlineLevel="0" collapsed="false">
      <c r="A202" s="241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</row>
    <row r="203" customFormat="false" ht="12.7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</row>
    <row r="204" customFormat="false" ht="12.75" hidden="false" customHeight="false" outlineLevel="0" collapsed="false">
      <c r="A204" s="241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</row>
    <row r="205" customFormat="false" ht="12.7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</row>
    <row r="206" customFormat="false" ht="12.7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</row>
    <row r="207" customFormat="false" ht="12.75" hidden="false" customHeight="false" outlineLevel="0" collapsed="false">
      <c r="A207" s="241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</row>
    <row r="208" customFormat="false" ht="12.75" hidden="false" customHeight="false" outlineLevel="0" collapsed="false">
      <c r="A208" s="241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</row>
    <row r="209" customFormat="false" ht="12.75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</row>
    <row r="210" customFormat="false" ht="12.75" hidden="false" customHeight="false" outlineLevel="0" collapsed="false">
      <c r="A210" s="241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</row>
    <row r="211" customFormat="false" ht="12.75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</row>
    <row r="212" customFormat="false" ht="12.75" hidden="false" customHeight="fals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</row>
    <row r="213" customFormat="false" ht="12.75" hidden="false" customHeight="false" outlineLevel="0" collapsed="false">
      <c r="A213" s="241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</row>
    <row r="214" customFormat="false" ht="12.75" hidden="false" customHeight="fals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</row>
    <row r="215" customFormat="false" ht="12.75" hidden="false" customHeight="fals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</row>
    <row r="216" customFormat="false" ht="12.75" hidden="false" customHeight="fals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</row>
    <row r="217" customFormat="false" ht="12.75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</row>
    <row r="218" customFormat="false" ht="12.75" hidden="false" customHeight="fals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</row>
    <row r="219" customFormat="false" ht="12.75" hidden="false" customHeight="false" outlineLevel="0" collapsed="false">
      <c r="A219" s="241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</row>
    <row r="220" customFormat="false" ht="12.75" hidden="false" customHeight="false" outlineLevel="0" collapsed="false">
      <c r="A220" s="241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</row>
    <row r="221" customFormat="false" ht="12.75" hidden="false" customHeight="false" outlineLevel="0" collapsed="false">
      <c r="A221" s="241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</row>
    <row r="222" customFormat="false" ht="12.75" hidden="false" customHeight="false" outlineLevel="0" collapsed="false">
      <c r="A222" s="241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</row>
    <row r="223" customFormat="false" ht="12.7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</row>
    <row r="224" customFormat="false" ht="12.75" hidden="false" customHeight="false" outlineLevel="0" collapsed="false">
      <c r="A224" s="241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</row>
    <row r="225" customFormat="false" ht="12.75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</row>
    <row r="226" customFormat="false" ht="12.75" hidden="false" customHeight="false" outlineLevel="0" collapsed="false">
      <c r="A226" s="241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</row>
    <row r="227" customFormat="false" ht="12.75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</row>
    <row r="228" customFormat="false" ht="12.75" hidden="false" customHeight="false" outlineLevel="0" collapsed="false">
      <c r="A228" s="241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</row>
    <row r="229" customFormat="false" ht="12.75" hidden="false" customHeight="false" outlineLevel="0" collapsed="false">
      <c r="A229" s="241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</row>
    <row r="230" customFormat="false" ht="12.75" hidden="false" customHeight="false" outlineLevel="0" collapsed="false">
      <c r="A230" s="241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</row>
    <row r="231" customFormat="false" ht="12.75" hidden="false" customHeight="fals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</row>
    <row r="232" customFormat="false" ht="12.75" hidden="false" customHeight="false" outlineLevel="0" collapsed="false">
      <c r="A232" s="241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</row>
    <row r="233" customFormat="false" ht="12.75" hidden="false" customHeight="false" outlineLevel="0" collapsed="false">
      <c r="A233" s="241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</row>
    <row r="234" customFormat="false" ht="12.75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</row>
    <row r="235" customFormat="false" ht="12.75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</row>
    <row r="236" customFormat="false" ht="12.75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</row>
    <row r="237" customFormat="false" ht="12.75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</row>
    <row r="238" customFormat="false" ht="12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</row>
    <row r="239" customFormat="false" ht="12.75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</row>
    <row r="240" customFormat="false" ht="12.75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</row>
    <row r="241" customFormat="false" ht="12.75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</row>
    <row r="242" customFormat="false" ht="12.75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</row>
    <row r="243" customFormat="false" ht="12.75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</row>
    <row r="244" customFormat="false" ht="12.75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</row>
    <row r="245" customFormat="false" ht="12.75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</row>
    <row r="246" customFormat="false" ht="12.75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</row>
    <row r="247" customFormat="false" ht="12.75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</row>
    <row r="248" customFormat="false" ht="12.75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</row>
    <row r="249" customFormat="false" ht="12.75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</row>
    <row r="250" customFormat="false" ht="12.75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</row>
    <row r="251" customFormat="false" ht="12.75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</row>
    <row r="252" customFormat="false" ht="12.75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</row>
    <row r="253" customFormat="false" ht="12.75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</row>
    <row r="254" customFormat="false" ht="12.75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</row>
    <row r="255" customFormat="false" ht="12.75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</row>
    <row r="256" customFormat="false" ht="12.75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</row>
    <row r="257" customFormat="false" ht="12.75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</row>
    <row r="258" customFormat="false" ht="12.75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</row>
    <row r="259" customFormat="false" ht="12.75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</row>
    <row r="260" customFormat="false" ht="12.75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</row>
    <row r="261" customFormat="false" ht="12.75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</row>
    <row r="262" customFormat="false" ht="12.75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</row>
    <row r="263" customFormat="false" ht="12.75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</row>
    <row r="264" customFormat="false" ht="12.75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</row>
    <row r="265" customFormat="false" ht="12.75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</row>
    <row r="266" customFormat="false" ht="12.75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</row>
    <row r="267" customFormat="false" ht="12.75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</row>
    <row r="268" customFormat="false" ht="12.75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</row>
    <row r="269" customFormat="false" ht="12.75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</row>
    <row r="270" customFormat="false" ht="12.75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</row>
    <row r="271" customFormat="false" ht="12.75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</row>
    <row r="272" customFormat="false" ht="12.75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</row>
    <row r="273" customFormat="false" ht="12.75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</row>
    <row r="274" customFormat="false" ht="12.75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</row>
    <row r="275" customFormat="false" ht="12.75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</row>
    <row r="276" customFormat="false" ht="12.75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</row>
    <row r="277" customFormat="false" ht="12.75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</row>
    <row r="278" customFormat="false" ht="12.75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</row>
    <row r="279" customFormat="false" ht="12.75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</row>
    <row r="280" customFormat="false" ht="12.75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</row>
    <row r="281" customFormat="false" ht="12.75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</row>
    <row r="282" customFormat="false" ht="12.7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</row>
    <row r="283" customFormat="false" ht="12.75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</row>
    <row r="284" customFormat="false" ht="12.75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</row>
    <row r="285" customFormat="false" ht="12.75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</row>
    <row r="286" customFormat="false" ht="12.75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</row>
    <row r="287" customFormat="false" ht="12.75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</row>
    <row r="288" customFormat="false" ht="12.75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</row>
    <row r="289" customFormat="false" ht="12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1"/>
    </row>
    <row r="290" customFormat="false" ht="12.7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1"/>
    </row>
    <row r="291" customFormat="false" ht="12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1"/>
    </row>
    <row r="292" customFormat="false" ht="12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</row>
    <row r="293" customFormat="false" ht="12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1"/>
    </row>
    <row r="294" customFormat="false" ht="12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1"/>
    </row>
    <row r="295" customFormat="false" ht="12.75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</row>
    <row r="296" customFormat="false" ht="12.75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</row>
    <row r="297" customFormat="false" ht="12.75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</row>
    <row r="298" customFormat="false" ht="12.75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U298" s="241"/>
      <c r="V298" s="241"/>
    </row>
    <row r="299" customFormat="false" ht="12.75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</row>
    <row r="300" customFormat="false" ht="12.75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</row>
    <row r="301" customFormat="false" ht="12.75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U301" s="241"/>
      <c r="V301" s="241"/>
    </row>
    <row r="302" customFormat="false" ht="12.75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U302" s="241"/>
      <c r="V302" s="241"/>
    </row>
    <row r="303" customFormat="false" ht="12.75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U303" s="241"/>
      <c r="V303" s="241"/>
    </row>
    <row r="304" customFormat="false" ht="12.75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U304" s="241"/>
      <c r="V304" s="241"/>
    </row>
    <row r="305" customFormat="false" ht="12.75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U305" s="241"/>
      <c r="V305" s="241"/>
    </row>
    <row r="306" customFormat="false" ht="12.75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U306" s="241"/>
      <c r="V306" s="241"/>
    </row>
    <row r="307" customFormat="false" ht="12.75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U307" s="241"/>
      <c r="V307" s="241"/>
    </row>
    <row r="308" customFormat="false" ht="12.75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U308" s="241"/>
      <c r="V308" s="241"/>
    </row>
    <row r="309" customFormat="false" ht="12.75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</row>
    <row r="310" customFormat="false" ht="12.75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</row>
    <row r="311" customFormat="false" ht="12.75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</row>
    <row r="312" customFormat="false" ht="12.75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</row>
    <row r="313" customFormat="false" ht="12.75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</row>
    <row r="314" customFormat="false" ht="12.75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</row>
    <row r="315" customFormat="false" ht="12.75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</row>
    <row r="316" customFormat="false" ht="12.75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</row>
    <row r="317" customFormat="false" ht="12.75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</row>
    <row r="318" customFormat="false" ht="12.75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</row>
    <row r="319" customFormat="false" ht="12.75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</row>
    <row r="320" customFormat="false" ht="12.75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</row>
    <row r="321" customFormat="false" ht="12.75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</row>
    <row r="322" customFormat="false" ht="12.75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</row>
    <row r="323" customFormat="false" ht="12.75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</row>
    <row r="324" customFormat="false" ht="12.75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</row>
    <row r="325" customFormat="false" ht="12.75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</row>
    <row r="326" customFormat="false" ht="12.75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</row>
    <row r="327" customFormat="false" ht="12.75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</row>
    <row r="328" customFormat="false" ht="12.75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</row>
    <row r="329" customFormat="false" ht="12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/>
      <c r="V329" s="241"/>
    </row>
    <row r="330" customFormat="false" ht="12.7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</row>
    <row r="331" customFormat="false" ht="12.7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</row>
    <row r="332" customFormat="false" ht="12.75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U332" s="241"/>
      <c r="V332" s="241"/>
    </row>
    <row r="333" customFormat="false" ht="12.75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U333" s="241"/>
      <c r="V333" s="241"/>
    </row>
    <row r="334" customFormat="false" ht="12.75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</row>
    <row r="335" customFormat="false" ht="12.75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</row>
    <row r="336" customFormat="false" ht="12.75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U336" s="241"/>
      <c r="V336" s="241"/>
    </row>
    <row r="337" customFormat="false" ht="12.75" hidden="false" customHeight="false" outlineLevel="0" collapsed="false">
      <c r="A337" s="241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</row>
    <row r="338" customFormat="false" ht="12.75" hidden="false" customHeight="false" outlineLevel="0" collapsed="false">
      <c r="A338" s="241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U338" s="241"/>
      <c r="V338" s="241"/>
    </row>
    <row r="339" customFormat="false" ht="12.75" hidden="false" customHeight="false" outlineLevel="0" collapsed="false">
      <c r="A339" s="241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U339" s="241"/>
      <c r="V339" s="241"/>
    </row>
    <row r="340" customFormat="false" ht="12.75" hidden="false" customHeight="false" outlineLevel="0" collapsed="false">
      <c r="A340" s="241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U340" s="241"/>
      <c r="V340" s="241"/>
    </row>
    <row r="341" customFormat="false" ht="12.75" hidden="false" customHeight="false" outlineLevel="0" collapsed="false">
      <c r="A341" s="241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</row>
    <row r="342" customFormat="false" ht="12.75" hidden="false" customHeight="false" outlineLevel="0" collapsed="false">
      <c r="A342" s="241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</row>
    <row r="343" customFormat="false" ht="12.75" hidden="false" customHeight="false" outlineLevel="0" collapsed="false">
      <c r="A343" s="241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U343" s="241"/>
      <c r="V343" s="241"/>
    </row>
    <row r="344" customFormat="false" ht="12.75" hidden="false" customHeight="false" outlineLevel="0" collapsed="false">
      <c r="A344" s="241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U344" s="241"/>
      <c r="V344" s="241"/>
    </row>
    <row r="345" customFormat="false" ht="12.75" hidden="false" customHeight="false" outlineLevel="0" collapsed="false">
      <c r="A345" s="241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</row>
    <row r="346" customFormat="false" ht="12.75" hidden="false" customHeight="false" outlineLevel="0" collapsed="false">
      <c r="A346" s="241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U346" s="241"/>
      <c r="V346" s="241"/>
    </row>
    <row r="347" customFormat="false" ht="12.75" hidden="false" customHeight="false" outlineLevel="0" collapsed="false">
      <c r="A347" s="241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U347" s="241"/>
      <c r="V347" s="241"/>
    </row>
    <row r="348" customFormat="false" ht="12.75" hidden="false" customHeight="false" outlineLevel="0" collapsed="false">
      <c r="A348" s="241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U348" s="241"/>
      <c r="V348" s="241"/>
    </row>
    <row r="349" customFormat="false" ht="12.75" hidden="false" customHeight="false" outlineLevel="0" collapsed="false">
      <c r="A349" s="241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U349" s="241"/>
      <c r="V349" s="241"/>
    </row>
    <row r="350" customFormat="false" ht="12.75" hidden="false" customHeight="false" outlineLevel="0" collapsed="false">
      <c r="A350" s="241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</row>
    <row r="351" customFormat="false" ht="12.75" hidden="false" customHeight="false" outlineLevel="0" collapsed="false">
      <c r="A351" s="241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U351" s="241"/>
      <c r="V351" s="241"/>
    </row>
    <row r="352" customFormat="false" ht="12.75" hidden="false" customHeight="false" outlineLevel="0" collapsed="false">
      <c r="A352" s="241"/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</row>
    <row r="353" customFormat="false" ht="12.75" hidden="false" customHeight="false" outlineLevel="0" collapsed="false">
      <c r="A353" s="241"/>
      <c r="B353" s="241"/>
      <c r="C353" s="241"/>
      <c r="D353" s="241"/>
      <c r="E353" s="241"/>
      <c r="F353" s="241"/>
      <c r="G353" s="241"/>
      <c r="H353" s="241"/>
      <c r="I353" s="241"/>
      <c r="J353" s="241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U353" s="241"/>
      <c r="V353" s="241"/>
    </row>
    <row r="354" customFormat="false" ht="12.75" hidden="false" customHeight="false" outlineLevel="0" collapsed="false">
      <c r="A354" s="241"/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U354" s="241"/>
      <c r="V354" s="241"/>
    </row>
    <row r="355" customFormat="false" ht="12.75" hidden="false" customHeight="false" outlineLevel="0" collapsed="false">
      <c r="A355" s="241"/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</row>
    <row r="356" customFormat="false" ht="12.75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241"/>
      <c r="I356" s="241"/>
      <c r="J356" s="241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U356" s="241"/>
      <c r="V356" s="241"/>
    </row>
    <row r="357" customFormat="false" ht="12.75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241"/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</row>
    <row r="358" customFormat="false" ht="12.75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241"/>
      <c r="I358" s="241"/>
      <c r="J358" s="241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U358" s="241"/>
      <c r="V358" s="241"/>
    </row>
    <row r="359" customFormat="false" ht="12.75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</row>
    <row r="360" customFormat="false" ht="12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  <c r="I360" s="241"/>
      <c r="J360" s="241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U360" s="241"/>
      <c r="V360" s="241"/>
    </row>
    <row r="361" customFormat="false" ht="12.75" hidden="false" customHeight="false" outlineLevel="0" collapsed="false">
      <c r="A361" s="241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/>
      <c r="V361" s="241"/>
    </row>
    <row r="362" customFormat="false" ht="12.75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U362" s="241"/>
      <c r="V362" s="241"/>
    </row>
    <row r="363" customFormat="false" ht="12.75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  <c r="I363" s="241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U363" s="241"/>
      <c r="V363" s="241"/>
    </row>
    <row r="364" customFormat="false" ht="12.75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  <c r="I364" s="241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</row>
    <row r="365" customFormat="false" ht="12.75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</row>
    <row r="366" customFormat="false" ht="12.75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</row>
    <row r="367" customFormat="false" ht="12.75" hidden="false" customHeight="false" outlineLevel="0" collapsed="false">
      <c r="A367" s="241"/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</row>
    <row r="368" customFormat="false" ht="12.75" hidden="false" customHeight="false" outlineLevel="0" collapsed="false">
      <c r="A368" s="241"/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</row>
    <row r="369" customFormat="false" ht="12.75" hidden="false" customHeight="false" outlineLevel="0" collapsed="false">
      <c r="A369" s="241"/>
      <c r="B369" s="241"/>
      <c r="C369" s="241"/>
      <c r="D369" s="241"/>
      <c r="E369" s="241"/>
      <c r="F369" s="241"/>
      <c r="G369" s="241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</row>
    <row r="370" customFormat="false" ht="12.75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</row>
    <row r="371" customFormat="false" ht="12.75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U371" s="241"/>
      <c r="V371" s="241"/>
    </row>
    <row r="372" customFormat="false" ht="12.75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U372" s="241"/>
      <c r="V372" s="241"/>
    </row>
    <row r="373" customFormat="false" ht="12.75" hidden="false" customHeight="false" outlineLevel="0" collapsed="false">
      <c r="A373" s="241"/>
      <c r="B373" s="241"/>
      <c r="C373" s="241"/>
      <c r="D373" s="241"/>
      <c r="E373" s="241"/>
      <c r="F373" s="241"/>
      <c r="G373" s="241"/>
      <c r="H373" s="241"/>
      <c r="I373" s="241"/>
      <c r="J373" s="241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U373" s="241"/>
      <c r="V373" s="241"/>
    </row>
    <row r="374" customFormat="false" ht="12.75" hidden="false" customHeight="false" outlineLevel="0" collapsed="false">
      <c r="A374" s="241"/>
      <c r="B374" s="241"/>
      <c r="C374" s="241"/>
      <c r="D374" s="241"/>
      <c r="E374" s="241"/>
      <c r="F374" s="241"/>
      <c r="G374" s="241"/>
      <c r="H374" s="241"/>
      <c r="I374" s="241"/>
      <c r="J374" s="241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U374" s="241"/>
      <c r="V374" s="241"/>
    </row>
    <row r="375" customFormat="false" ht="12.75" hidden="false" customHeight="false" outlineLevel="0" collapsed="false">
      <c r="A375" s="241"/>
      <c r="B375" s="241"/>
      <c r="C375" s="241"/>
      <c r="D375" s="241"/>
      <c r="E375" s="241"/>
      <c r="F375" s="241"/>
      <c r="G375" s="241"/>
      <c r="H375" s="241"/>
      <c r="I375" s="241"/>
      <c r="J375" s="241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U375" s="241"/>
      <c r="V375" s="241"/>
    </row>
    <row r="376" customFormat="false" ht="12.75" hidden="false" customHeight="false" outlineLevel="0" collapsed="false">
      <c r="A376" s="241"/>
      <c r="B376" s="241"/>
      <c r="C376" s="241"/>
      <c r="D376" s="241"/>
      <c r="E376" s="241"/>
      <c r="F376" s="241"/>
      <c r="G376" s="241"/>
      <c r="H376" s="241"/>
      <c r="I376" s="241"/>
      <c r="J376" s="241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U376" s="241"/>
      <c r="V376" s="241"/>
    </row>
    <row r="377" customFormat="false" ht="12.75" hidden="false" customHeight="false" outlineLevel="0" collapsed="false">
      <c r="A377" s="241"/>
      <c r="B377" s="241"/>
      <c r="C377" s="241"/>
      <c r="D377" s="241"/>
      <c r="E377" s="241"/>
      <c r="F377" s="241"/>
      <c r="G377" s="241"/>
      <c r="H377" s="241"/>
      <c r="I377" s="241"/>
      <c r="J377" s="241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U377" s="241"/>
      <c r="V377" s="241"/>
    </row>
    <row r="378" customFormat="false" ht="12.75" hidden="false" customHeight="false" outlineLevel="0" collapsed="false">
      <c r="A378" s="241"/>
      <c r="B378" s="241"/>
      <c r="C378" s="241"/>
      <c r="D378" s="241"/>
      <c r="E378" s="241"/>
      <c r="F378" s="241"/>
      <c r="G378" s="241"/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U378" s="241"/>
      <c r="V378" s="241"/>
    </row>
    <row r="379" customFormat="false" ht="12.75" hidden="false" customHeight="false" outlineLevel="0" collapsed="false">
      <c r="A379" s="241"/>
      <c r="B379" s="241"/>
      <c r="C379" s="241"/>
      <c r="D379" s="241"/>
      <c r="E379" s="241"/>
      <c r="F379" s="241"/>
      <c r="G379" s="241"/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U379" s="241"/>
      <c r="V379" s="241"/>
    </row>
    <row r="380" customFormat="false" ht="12.75" hidden="false" customHeight="false" outlineLevel="0" collapsed="false">
      <c r="A380" s="241"/>
      <c r="B380" s="241"/>
      <c r="C380" s="241"/>
      <c r="D380" s="241"/>
      <c r="E380" s="241"/>
      <c r="F380" s="241"/>
      <c r="G380" s="241"/>
      <c r="H380" s="241"/>
      <c r="I380" s="241"/>
      <c r="J380" s="241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U380" s="241"/>
      <c r="V380" s="241"/>
    </row>
    <row r="381" customFormat="false" ht="12.75" hidden="false" customHeight="false" outlineLevel="0" collapsed="false">
      <c r="A381" s="241"/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</row>
    <row r="382" customFormat="false" ht="12.75" hidden="false" customHeight="false" outlineLevel="0" collapsed="false">
      <c r="A382" s="241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U382" s="241"/>
      <c r="V382" s="241"/>
    </row>
    <row r="383" customFormat="false" ht="12.75" hidden="false" customHeight="false" outlineLevel="0" collapsed="false">
      <c r="A383" s="241"/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U383" s="241"/>
      <c r="V383" s="241"/>
    </row>
    <row r="384" customFormat="false" ht="12.75" hidden="false" customHeight="false" outlineLevel="0" collapsed="false">
      <c r="A384" s="241"/>
      <c r="B384" s="241"/>
      <c r="C384" s="241"/>
      <c r="D384" s="241"/>
      <c r="E384" s="241"/>
      <c r="F384" s="241"/>
      <c r="G384" s="241"/>
      <c r="H384" s="241"/>
      <c r="I384" s="241"/>
      <c r="J384" s="241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U384" s="241"/>
      <c r="V384" s="241"/>
    </row>
    <row r="385" customFormat="false" ht="12.75" hidden="false" customHeight="false" outlineLevel="0" collapsed="false">
      <c r="A385" s="241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U385" s="241"/>
      <c r="V385" s="241"/>
    </row>
    <row r="386" customFormat="false" ht="12.75" hidden="false" customHeight="false" outlineLevel="0" collapsed="false">
      <c r="A386" s="241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U386" s="241"/>
      <c r="V386" s="241"/>
    </row>
    <row r="387" customFormat="false" ht="12.75" hidden="false" customHeight="false" outlineLevel="0" collapsed="false">
      <c r="A387" s="241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</row>
    <row r="388" customFormat="false" ht="12.75" hidden="false" customHeight="false" outlineLevel="0" collapsed="false">
      <c r="A388" s="241"/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</row>
    <row r="389" customFormat="false" ht="12.75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  <c r="I389" s="241"/>
      <c r="J389" s="241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U389" s="241"/>
      <c r="V389" s="241"/>
    </row>
    <row r="390" customFormat="false" ht="12.75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  <c r="I390" s="241"/>
      <c r="J390" s="241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U390" s="241"/>
      <c r="V390" s="241"/>
    </row>
    <row r="391" customFormat="false" ht="12.75" hidden="false" customHeight="false" outlineLevel="0" collapsed="false">
      <c r="A391" s="241"/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</row>
    <row r="392" customFormat="false" ht="12.75" hidden="false" customHeight="false" outlineLevel="0" collapsed="false">
      <c r="A392" s="241"/>
      <c r="B392" s="241"/>
      <c r="C392" s="241"/>
      <c r="D392" s="241"/>
      <c r="E392" s="241"/>
      <c r="F392" s="241"/>
      <c r="G392" s="241"/>
      <c r="H392" s="241"/>
      <c r="I392" s="241"/>
      <c r="J392" s="241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U392" s="241"/>
      <c r="V392" s="241"/>
    </row>
    <row r="393" customFormat="false" ht="12.75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  <c r="I393" s="241"/>
      <c r="J393" s="241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U393" s="241"/>
      <c r="V393" s="241"/>
    </row>
    <row r="394" customFormat="false" ht="12.75" hidden="false" customHeight="false" outlineLevel="0" collapsed="false">
      <c r="A394" s="241"/>
      <c r="B394" s="241"/>
      <c r="C394" s="241"/>
      <c r="D394" s="241"/>
      <c r="E394" s="241"/>
      <c r="F394" s="241"/>
      <c r="G394" s="241"/>
      <c r="H394" s="241"/>
      <c r="I394" s="241"/>
      <c r="J394" s="241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U394" s="241"/>
      <c r="V394" s="241"/>
    </row>
    <row r="395" customFormat="false" ht="12.75" hidden="false" customHeight="false" outlineLevel="0" collapsed="false">
      <c r="A395" s="241"/>
      <c r="B395" s="241"/>
      <c r="C395" s="241"/>
      <c r="D395" s="241"/>
      <c r="E395" s="241"/>
      <c r="F395" s="241"/>
      <c r="G395" s="241"/>
      <c r="H395" s="241"/>
      <c r="I395" s="241"/>
      <c r="J395" s="241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U395" s="241"/>
      <c r="V395" s="241"/>
    </row>
    <row r="396" customFormat="false" ht="12.75" hidden="false" customHeight="false" outlineLevel="0" collapsed="false">
      <c r="A396" s="241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</row>
    <row r="397" customFormat="false" ht="12.75" hidden="false" customHeight="false" outlineLevel="0" collapsed="false">
      <c r="A397" s="241"/>
      <c r="B397" s="241"/>
      <c r="C397" s="241"/>
      <c r="D397" s="241"/>
      <c r="E397" s="241"/>
      <c r="F397" s="241"/>
      <c r="G397" s="241"/>
      <c r="H397" s="241"/>
      <c r="I397" s="241"/>
      <c r="J397" s="241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U397" s="241"/>
      <c r="V397" s="241"/>
    </row>
    <row r="398" customFormat="false" ht="12.75" hidden="false" customHeight="false" outlineLevel="0" collapsed="false">
      <c r="A398" s="241"/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</row>
    <row r="399" customFormat="false" ht="12.75" hidden="false" customHeight="false" outlineLevel="0" collapsed="false">
      <c r="A399" s="241"/>
      <c r="B399" s="241"/>
      <c r="C399" s="241"/>
      <c r="D399" s="241"/>
      <c r="E399" s="241"/>
      <c r="F399" s="241"/>
      <c r="G399" s="241"/>
      <c r="H399" s="241"/>
      <c r="I399" s="241"/>
      <c r="J399" s="241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U399" s="241"/>
      <c r="V399" s="241"/>
    </row>
    <row r="400" customFormat="false" ht="12.75" hidden="false" customHeight="false" outlineLevel="0" collapsed="false">
      <c r="A400" s="241"/>
      <c r="B400" s="241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U400" s="241"/>
      <c r="V400" s="241"/>
    </row>
    <row r="401" customFormat="false" ht="12.75" hidden="false" customHeight="false" outlineLevel="0" collapsed="false">
      <c r="A401" s="241"/>
      <c r="B401" s="241"/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U401" s="241"/>
      <c r="V401" s="241"/>
    </row>
    <row r="402" customFormat="false" ht="12.75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U402" s="241"/>
      <c r="V402" s="241"/>
    </row>
    <row r="403" customFormat="false" ht="12.75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U403" s="241"/>
      <c r="V403" s="241"/>
    </row>
    <row r="404" customFormat="false" ht="12.75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U404" s="241"/>
      <c r="V404" s="241"/>
    </row>
    <row r="405" customFormat="false" ht="12.75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U405" s="241"/>
      <c r="V405" s="241"/>
    </row>
    <row r="406" customFormat="false" ht="12.75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U406" s="241"/>
      <c r="V406" s="241"/>
    </row>
    <row r="407" customFormat="false" ht="12.75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</row>
    <row r="408" customFormat="false" ht="12.75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U408" s="241"/>
      <c r="V408" s="241"/>
    </row>
    <row r="409" customFormat="false" ht="12.75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U409" s="241"/>
      <c r="V409" s="241"/>
    </row>
    <row r="410" customFormat="false" ht="12.75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U410" s="241"/>
      <c r="V410" s="241"/>
    </row>
    <row r="411" customFormat="false" ht="12.75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U411" s="241"/>
      <c r="V411" s="241"/>
    </row>
    <row r="412" customFormat="false" ht="12.75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U412" s="241"/>
      <c r="V412" s="241"/>
    </row>
    <row r="413" customFormat="false" ht="12.7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</row>
    <row r="414" customFormat="false" ht="12.7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U414" s="241"/>
      <c r="V414" s="241"/>
    </row>
    <row r="415" customFormat="false" ht="12.7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U415" s="241"/>
      <c r="V415" s="241"/>
    </row>
    <row r="416" customFormat="false" ht="12.7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U416" s="241"/>
      <c r="V416" s="241"/>
    </row>
    <row r="417" customFormat="false" ht="12.7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</row>
    <row r="418" customFormat="false" ht="12.7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41"/>
      <c r="V418" s="241"/>
    </row>
    <row r="419" customFormat="false" ht="12.7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N419" s="241"/>
      <c r="O419" s="241"/>
      <c r="P419" s="241"/>
      <c r="Q419" s="241"/>
      <c r="R419" s="241"/>
      <c r="S419" s="241"/>
      <c r="T419" s="241"/>
      <c r="U419" s="241"/>
      <c r="V419" s="241"/>
    </row>
    <row r="420" customFormat="false" ht="12.7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N420" s="241"/>
      <c r="O420" s="241"/>
      <c r="P420" s="241"/>
      <c r="Q420" s="241"/>
      <c r="R420" s="241"/>
      <c r="S420" s="241"/>
      <c r="T420" s="241"/>
      <c r="U420" s="241"/>
      <c r="V420" s="241"/>
    </row>
    <row r="421" customFormat="false" ht="12.7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T421" s="241"/>
      <c r="U421" s="241"/>
      <c r="V421" s="241"/>
    </row>
    <row r="422" customFormat="false" ht="12.7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T422" s="241"/>
      <c r="U422" s="241"/>
      <c r="V422" s="241"/>
    </row>
    <row r="423" customFormat="false" ht="12.7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N423" s="241"/>
      <c r="O423" s="241"/>
      <c r="P423" s="241"/>
      <c r="Q423" s="241"/>
      <c r="R423" s="241"/>
      <c r="S423" s="241"/>
      <c r="T423" s="241"/>
      <c r="U423" s="241"/>
      <c r="V423" s="241"/>
    </row>
    <row r="424" customFormat="false" ht="12.7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U424" s="241"/>
      <c r="V424" s="241"/>
    </row>
    <row r="425" customFormat="false" ht="12.75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N425" s="241"/>
      <c r="O425" s="241"/>
      <c r="P425" s="241"/>
      <c r="Q425" s="241"/>
      <c r="R425" s="241"/>
      <c r="S425" s="241"/>
      <c r="T425" s="241"/>
      <c r="U425" s="241"/>
      <c r="V425" s="241"/>
    </row>
    <row r="426" customFormat="false" ht="12.75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T426" s="241"/>
      <c r="U426" s="241"/>
      <c r="V426" s="241"/>
    </row>
    <row r="427" customFormat="false" ht="12.75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241"/>
      <c r="V427" s="241"/>
    </row>
    <row r="428" customFormat="false" ht="12.75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N428" s="241"/>
      <c r="O428" s="241"/>
      <c r="P428" s="241"/>
      <c r="Q428" s="241"/>
      <c r="R428" s="241"/>
      <c r="S428" s="241"/>
      <c r="T428" s="241"/>
      <c r="U428" s="241"/>
      <c r="V428" s="241"/>
    </row>
    <row r="429" customFormat="false" ht="12.75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N429" s="241"/>
      <c r="O429" s="241"/>
      <c r="P429" s="241"/>
      <c r="Q429" s="241"/>
      <c r="R429" s="241"/>
      <c r="S429" s="241"/>
      <c r="T429" s="241"/>
      <c r="U429" s="241"/>
      <c r="V429" s="241"/>
    </row>
    <row r="430" customFormat="false" ht="12.75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N430" s="241"/>
      <c r="O430" s="241"/>
      <c r="P430" s="241"/>
      <c r="Q430" s="241"/>
      <c r="R430" s="241"/>
      <c r="S430" s="241"/>
      <c r="T430" s="241"/>
      <c r="U430" s="241"/>
      <c r="V430" s="241"/>
    </row>
    <row r="431" customFormat="false" ht="12.75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N431" s="241"/>
      <c r="O431" s="241"/>
      <c r="P431" s="241"/>
      <c r="Q431" s="241"/>
      <c r="R431" s="241"/>
      <c r="S431" s="241"/>
      <c r="T431" s="241"/>
      <c r="U431" s="241"/>
      <c r="V431" s="241"/>
    </row>
    <row r="432" customFormat="false" ht="12.75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N432" s="241"/>
      <c r="O432" s="241"/>
      <c r="P432" s="241"/>
      <c r="Q432" s="241"/>
      <c r="R432" s="241"/>
      <c r="S432" s="241"/>
      <c r="T432" s="241"/>
      <c r="U432" s="241"/>
      <c r="V432" s="241"/>
    </row>
    <row r="433" customFormat="false" ht="12.75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N433" s="241"/>
      <c r="O433" s="241"/>
      <c r="P433" s="241"/>
      <c r="Q433" s="241"/>
      <c r="R433" s="241"/>
      <c r="S433" s="241"/>
      <c r="T433" s="241"/>
      <c r="U433" s="241"/>
      <c r="V433" s="241"/>
    </row>
    <row r="434" customFormat="false" ht="12.75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T434" s="241"/>
      <c r="U434" s="241"/>
      <c r="V434" s="241"/>
    </row>
    <row r="435" customFormat="false" ht="12.75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N435" s="241"/>
      <c r="O435" s="241"/>
      <c r="P435" s="241"/>
      <c r="Q435" s="241"/>
      <c r="R435" s="241"/>
      <c r="S435" s="241"/>
      <c r="T435" s="241"/>
      <c r="U435" s="241"/>
      <c r="V435" s="241"/>
    </row>
    <row r="436" customFormat="false" ht="12.75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  <c r="O436" s="241"/>
      <c r="P436" s="241"/>
      <c r="Q436" s="241"/>
      <c r="R436" s="241"/>
      <c r="S436" s="241"/>
      <c r="T436" s="241"/>
      <c r="U436" s="241"/>
      <c r="V436" s="241"/>
    </row>
    <row r="437" customFormat="false" ht="12.75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N437" s="241"/>
      <c r="O437" s="241"/>
      <c r="P437" s="241"/>
      <c r="Q437" s="241"/>
      <c r="R437" s="241"/>
      <c r="S437" s="241"/>
      <c r="T437" s="241"/>
      <c r="U437" s="241"/>
      <c r="V437" s="241"/>
    </row>
    <row r="438" customFormat="false" ht="12.75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N438" s="241"/>
      <c r="O438" s="241"/>
      <c r="P438" s="241"/>
      <c r="Q438" s="241"/>
      <c r="R438" s="241"/>
      <c r="S438" s="241"/>
      <c r="T438" s="241"/>
      <c r="U438" s="241"/>
      <c r="V438" s="241"/>
    </row>
    <row r="439" customFormat="false" ht="12.75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N439" s="241"/>
      <c r="O439" s="241"/>
      <c r="P439" s="241"/>
      <c r="Q439" s="241"/>
      <c r="R439" s="241"/>
      <c r="S439" s="241"/>
      <c r="T439" s="241"/>
      <c r="U439" s="241"/>
      <c r="V439" s="241"/>
    </row>
    <row r="440" customFormat="false" ht="12.75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N440" s="241"/>
      <c r="O440" s="241"/>
      <c r="P440" s="241"/>
      <c r="Q440" s="241"/>
      <c r="R440" s="241"/>
      <c r="S440" s="241"/>
      <c r="T440" s="241"/>
      <c r="U440" s="241"/>
      <c r="V440" s="241"/>
    </row>
    <row r="441" customFormat="false" ht="12.75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241"/>
      <c r="M441" s="241"/>
      <c r="N441" s="241"/>
      <c r="O441" s="241"/>
      <c r="P441" s="241"/>
      <c r="Q441" s="241"/>
      <c r="R441" s="241"/>
      <c r="S441" s="241"/>
      <c r="T441" s="241"/>
      <c r="U441" s="241"/>
      <c r="V441" s="241"/>
    </row>
    <row r="442" customFormat="false" ht="12.75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N442" s="241"/>
      <c r="O442" s="241"/>
      <c r="P442" s="241"/>
      <c r="Q442" s="241"/>
      <c r="R442" s="241"/>
      <c r="S442" s="241"/>
      <c r="T442" s="241"/>
      <c r="U442" s="241"/>
      <c r="V442" s="241"/>
    </row>
    <row r="443" customFormat="false" ht="12.75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241"/>
      <c r="M443" s="241"/>
      <c r="N443" s="241"/>
      <c r="O443" s="241"/>
      <c r="P443" s="241"/>
      <c r="Q443" s="241"/>
      <c r="R443" s="241"/>
      <c r="S443" s="241"/>
      <c r="T443" s="241"/>
      <c r="U443" s="241"/>
      <c r="V443" s="241"/>
    </row>
    <row r="444" customFormat="false" ht="12.75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241"/>
      <c r="M444" s="241"/>
      <c r="N444" s="241"/>
      <c r="O444" s="241"/>
      <c r="P444" s="241"/>
      <c r="Q444" s="241"/>
      <c r="R444" s="241"/>
      <c r="S444" s="241"/>
      <c r="T444" s="241"/>
      <c r="U444" s="241"/>
      <c r="V444" s="241"/>
    </row>
    <row r="445" customFormat="false" ht="12.75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  <c r="N445" s="241"/>
      <c r="O445" s="241"/>
      <c r="P445" s="241"/>
      <c r="Q445" s="241"/>
      <c r="R445" s="241"/>
      <c r="S445" s="241"/>
      <c r="T445" s="241"/>
      <c r="U445" s="241"/>
      <c r="V445" s="241"/>
    </row>
    <row r="446" customFormat="false" ht="12.75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  <c r="M446" s="241"/>
      <c r="N446" s="241"/>
      <c r="O446" s="241"/>
      <c r="P446" s="241"/>
      <c r="Q446" s="241"/>
      <c r="R446" s="241"/>
      <c r="S446" s="241"/>
      <c r="T446" s="241"/>
      <c r="U446" s="241"/>
      <c r="V446" s="241"/>
    </row>
    <row r="447" customFormat="false" ht="12.75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241"/>
      <c r="M447" s="241"/>
      <c r="N447" s="241"/>
      <c r="O447" s="241"/>
      <c r="P447" s="241"/>
      <c r="Q447" s="241"/>
      <c r="R447" s="241"/>
      <c r="S447" s="241"/>
      <c r="T447" s="241"/>
      <c r="U447" s="241"/>
      <c r="V447" s="241"/>
    </row>
    <row r="448" customFormat="false" ht="12.75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241"/>
      <c r="M448" s="241"/>
      <c r="N448" s="241"/>
      <c r="O448" s="241"/>
      <c r="P448" s="241"/>
      <c r="Q448" s="241"/>
      <c r="R448" s="241"/>
      <c r="S448" s="241"/>
      <c r="T448" s="241"/>
      <c r="U448" s="241"/>
      <c r="V448" s="241"/>
    </row>
    <row r="449" customFormat="false" ht="12.75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241"/>
      <c r="M449" s="241"/>
      <c r="N449" s="241"/>
      <c r="O449" s="241"/>
      <c r="P449" s="241"/>
      <c r="Q449" s="241"/>
      <c r="R449" s="241"/>
      <c r="S449" s="241"/>
      <c r="T449" s="241"/>
      <c r="U449" s="241"/>
      <c r="V449" s="241"/>
    </row>
    <row r="450" customFormat="false" ht="12.75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N450" s="241"/>
      <c r="O450" s="241"/>
      <c r="P450" s="241"/>
      <c r="Q450" s="241"/>
      <c r="R450" s="241"/>
      <c r="S450" s="241"/>
      <c r="T450" s="241"/>
      <c r="U450" s="241"/>
      <c r="V450" s="241"/>
    </row>
    <row r="451" customFormat="false" ht="12.75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N451" s="241"/>
      <c r="O451" s="241"/>
      <c r="P451" s="241"/>
      <c r="Q451" s="241"/>
      <c r="R451" s="241"/>
      <c r="S451" s="241"/>
      <c r="T451" s="241"/>
      <c r="U451" s="241"/>
      <c r="V451" s="241"/>
    </row>
    <row r="452" customFormat="false" ht="12.75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N452" s="241"/>
      <c r="O452" s="241"/>
      <c r="P452" s="241"/>
      <c r="Q452" s="241"/>
      <c r="R452" s="241"/>
      <c r="S452" s="241"/>
      <c r="T452" s="241"/>
      <c r="U452" s="241"/>
      <c r="V452" s="241"/>
    </row>
    <row r="453" customFormat="false" ht="12.75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N453" s="241"/>
      <c r="O453" s="241"/>
      <c r="P453" s="241"/>
      <c r="Q453" s="241"/>
      <c r="R453" s="241"/>
      <c r="S453" s="241"/>
      <c r="T453" s="241"/>
      <c r="U453" s="241"/>
      <c r="V453" s="241"/>
    </row>
    <row r="454" customFormat="false" ht="12.75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N454" s="241"/>
      <c r="O454" s="241"/>
      <c r="P454" s="241"/>
      <c r="Q454" s="241"/>
      <c r="R454" s="241"/>
      <c r="S454" s="241"/>
      <c r="T454" s="241"/>
      <c r="U454" s="241"/>
      <c r="V454" s="241"/>
    </row>
    <row r="455" customFormat="false" ht="12.75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N455" s="241"/>
      <c r="O455" s="241"/>
      <c r="P455" s="241"/>
      <c r="Q455" s="241"/>
      <c r="R455" s="241"/>
      <c r="S455" s="241"/>
      <c r="T455" s="241"/>
      <c r="U455" s="241"/>
      <c r="V455" s="241"/>
    </row>
    <row r="456" customFormat="false" ht="12.75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N456" s="241"/>
      <c r="O456" s="241"/>
      <c r="P456" s="241"/>
      <c r="Q456" s="241"/>
      <c r="R456" s="241"/>
      <c r="S456" s="241"/>
      <c r="T456" s="241"/>
      <c r="U456" s="241"/>
      <c r="V456" s="241"/>
    </row>
    <row r="457" customFormat="false" ht="12.75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241"/>
      <c r="M457" s="241"/>
      <c r="N457" s="241"/>
      <c r="O457" s="241"/>
      <c r="P457" s="241"/>
      <c r="Q457" s="241"/>
      <c r="R457" s="241"/>
      <c r="S457" s="241"/>
      <c r="T457" s="241"/>
      <c r="U457" s="241"/>
      <c r="V457" s="241"/>
    </row>
    <row r="458" customFormat="false" ht="12.75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241"/>
      <c r="M458" s="241"/>
      <c r="N458" s="241"/>
      <c r="O458" s="241"/>
      <c r="P458" s="241"/>
      <c r="Q458" s="241"/>
      <c r="R458" s="241"/>
      <c r="S458" s="241"/>
      <c r="T458" s="241"/>
      <c r="U458" s="241"/>
      <c r="V458" s="241"/>
    </row>
    <row r="459" customFormat="false" ht="12.75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241"/>
      <c r="M459" s="241"/>
      <c r="N459" s="241"/>
      <c r="O459" s="241"/>
      <c r="P459" s="241"/>
      <c r="Q459" s="241"/>
      <c r="R459" s="241"/>
      <c r="S459" s="241"/>
      <c r="T459" s="241"/>
      <c r="U459" s="241"/>
      <c r="V459" s="241"/>
    </row>
    <row r="460" customFormat="false" ht="12.75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N460" s="241"/>
      <c r="O460" s="241"/>
      <c r="P460" s="241"/>
      <c r="Q460" s="241"/>
      <c r="R460" s="241"/>
      <c r="S460" s="241"/>
      <c r="T460" s="241"/>
      <c r="U460" s="241"/>
      <c r="V460" s="241"/>
    </row>
    <row r="461" customFormat="false" ht="12.75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241"/>
      <c r="M461" s="241"/>
      <c r="N461" s="241"/>
      <c r="O461" s="241"/>
      <c r="P461" s="241"/>
      <c r="Q461" s="241"/>
      <c r="R461" s="241"/>
      <c r="S461" s="241"/>
      <c r="T461" s="241"/>
      <c r="U461" s="241"/>
      <c r="V461" s="241"/>
    </row>
    <row r="462" customFormat="false" ht="12.75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241"/>
      <c r="M462" s="241"/>
      <c r="N462" s="241"/>
      <c r="O462" s="241"/>
      <c r="P462" s="241"/>
      <c r="Q462" s="241"/>
      <c r="R462" s="241"/>
      <c r="S462" s="241"/>
      <c r="T462" s="241"/>
      <c r="U462" s="241"/>
      <c r="V462" s="241"/>
    </row>
    <row r="463" customFormat="false" ht="12.75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T463" s="241"/>
      <c r="U463" s="241"/>
      <c r="V463" s="241"/>
    </row>
    <row r="464" customFormat="false" ht="12.75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241"/>
      <c r="M464" s="241"/>
      <c r="N464" s="241"/>
      <c r="O464" s="241"/>
      <c r="P464" s="241"/>
      <c r="Q464" s="241"/>
      <c r="R464" s="241"/>
      <c r="S464" s="241"/>
      <c r="T464" s="241"/>
      <c r="U464" s="241"/>
      <c r="V464" s="241"/>
    </row>
    <row r="465" customFormat="false" ht="12.75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1"/>
      <c r="N465" s="241"/>
      <c r="O465" s="241"/>
      <c r="P465" s="241"/>
      <c r="Q465" s="241"/>
      <c r="R465" s="241"/>
      <c r="S465" s="241"/>
      <c r="T465" s="241"/>
      <c r="U465" s="241"/>
      <c r="V465" s="241"/>
    </row>
    <row r="466" customFormat="false" ht="12.75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N466" s="241"/>
      <c r="O466" s="241"/>
      <c r="P466" s="241"/>
      <c r="Q466" s="241"/>
      <c r="R466" s="241"/>
      <c r="S466" s="241"/>
      <c r="T466" s="241"/>
      <c r="U466" s="241"/>
      <c r="V466" s="241"/>
    </row>
    <row r="467" customFormat="false" ht="12.75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241"/>
      <c r="M467" s="241"/>
      <c r="N467" s="241"/>
      <c r="O467" s="241"/>
      <c r="P467" s="241"/>
      <c r="Q467" s="241"/>
      <c r="R467" s="241"/>
      <c r="S467" s="241"/>
      <c r="T467" s="241"/>
      <c r="U467" s="241"/>
      <c r="V467" s="241"/>
    </row>
    <row r="468" customFormat="false" ht="12.75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241"/>
      <c r="M468" s="241"/>
      <c r="N468" s="241"/>
      <c r="O468" s="241"/>
      <c r="P468" s="241"/>
      <c r="Q468" s="241"/>
      <c r="R468" s="241"/>
      <c r="S468" s="241"/>
      <c r="T468" s="241"/>
      <c r="U468" s="241"/>
      <c r="V468" s="241"/>
    </row>
    <row r="469" customFormat="false" ht="12.75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241"/>
      <c r="M469" s="241"/>
      <c r="N469" s="241"/>
      <c r="O469" s="241"/>
      <c r="P469" s="241"/>
      <c r="Q469" s="241"/>
      <c r="R469" s="241"/>
      <c r="S469" s="241"/>
      <c r="T469" s="241"/>
      <c r="U469" s="241"/>
      <c r="V469" s="241"/>
    </row>
    <row r="470" customFormat="false" ht="12.75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N470" s="241"/>
      <c r="O470" s="241"/>
      <c r="P470" s="241"/>
      <c r="Q470" s="241"/>
      <c r="R470" s="241"/>
      <c r="S470" s="241"/>
      <c r="T470" s="241"/>
      <c r="U470" s="241"/>
      <c r="V470" s="241"/>
    </row>
    <row r="471" customFormat="false" ht="12.75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R471" s="241"/>
      <c r="S471" s="241"/>
      <c r="T471" s="241"/>
      <c r="U471" s="241"/>
      <c r="V471" s="241"/>
    </row>
    <row r="472" customFormat="false" ht="12.75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N472" s="241"/>
      <c r="O472" s="241"/>
      <c r="P472" s="241"/>
      <c r="Q472" s="241"/>
      <c r="R472" s="241"/>
      <c r="S472" s="241"/>
      <c r="T472" s="241"/>
      <c r="U472" s="241"/>
      <c r="V472" s="241"/>
    </row>
    <row r="473" customFormat="false" ht="12.75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241"/>
      <c r="M473" s="241"/>
      <c r="N473" s="241"/>
      <c r="O473" s="241"/>
      <c r="P473" s="241"/>
      <c r="Q473" s="241"/>
      <c r="R473" s="241"/>
      <c r="S473" s="241"/>
      <c r="T473" s="241"/>
      <c r="U473" s="241"/>
      <c r="V473" s="241"/>
    </row>
    <row r="474" customFormat="false" ht="12.75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241"/>
      <c r="M474" s="241"/>
      <c r="N474" s="241"/>
      <c r="O474" s="241"/>
      <c r="P474" s="241"/>
      <c r="Q474" s="241"/>
      <c r="R474" s="241"/>
      <c r="S474" s="241"/>
      <c r="T474" s="241"/>
      <c r="U474" s="241"/>
      <c r="V474" s="241"/>
    </row>
    <row r="475" customFormat="false" ht="12.75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241"/>
      <c r="M475" s="241"/>
      <c r="N475" s="241"/>
      <c r="O475" s="241"/>
      <c r="P475" s="241"/>
      <c r="Q475" s="241"/>
      <c r="R475" s="241"/>
      <c r="S475" s="241"/>
      <c r="T475" s="241"/>
      <c r="U475" s="241"/>
      <c r="V475" s="241"/>
    </row>
    <row r="476" customFormat="false" ht="12.75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241"/>
      <c r="M476" s="241"/>
      <c r="N476" s="241"/>
      <c r="O476" s="241"/>
      <c r="P476" s="241"/>
      <c r="Q476" s="241"/>
      <c r="R476" s="241"/>
      <c r="S476" s="241"/>
      <c r="T476" s="241"/>
      <c r="U476" s="241"/>
      <c r="V476" s="241"/>
    </row>
    <row r="477" customFormat="false" ht="12.75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241"/>
      <c r="M477" s="241"/>
      <c r="N477" s="241"/>
      <c r="O477" s="241"/>
      <c r="P477" s="241"/>
      <c r="Q477" s="241"/>
      <c r="R477" s="241"/>
      <c r="S477" s="241"/>
      <c r="T477" s="241"/>
      <c r="U477" s="241"/>
      <c r="V477" s="241"/>
    </row>
    <row r="478" customFormat="false" ht="12.75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241"/>
      <c r="M478" s="241"/>
      <c r="N478" s="241"/>
      <c r="O478" s="241"/>
      <c r="P478" s="241"/>
      <c r="Q478" s="241"/>
      <c r="R478" s="241"/>
      <c r="S478" s="241"/>
      <c r="T478" s="241"/>
      <c r="U478" s="241"/>
      <c r="V478" s="241"/>
    </row>
    <row r="479" customFormat="false" ht="12.75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241"/>
      <c r="M479" s="241"/>
      <c r="N479" s="241"/>
      <c r="O479" s="241"/>
      <c r="P479" s="241"/>
      <c r="Q479" s="241"/>
      <c r="R479" s="241"/>
      <c r="S479" s="241"/>
      <c r="T479" s="241"/>
      <c r="U479" s="241"/>
      <c r="V479" s="241"/>
    </row>
    <row r="480" customFormat="false" ht="12.75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241"/>
      <c r="M480" s="241"/>
      <c r="N480" s="241"/>
      <c r="O480" s="241"/>
      <c r="P480" s="241"/>
      <c r="Q480" s="241"/>
      <c r="R480" s="241"/>
      <c r="S480" s="241"/>
      <c r="T480" s="241"/>
      <c r="U480" s="241"/>
      <c r="V480" s="241"/>
    </row>
    <row r="481" customFormat="false" ht="12.75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241"/>
      <c r="M481" s="241"/>
      <c r="N481" s="241"/>
      <c r="O481" s="241"/>
      <c r="P481" s="241"/>
      <c r="Q481" s="241"/>
      <c r="R481" s="241"/>
      <c r="S481" s="241"/>
      <c r="T481" s="241"/>
      <c r="U481" s="241"/>
      <c r="V481" s="241"/>
    </row>
    <row r="482" customFormat="false" ht="12.75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241"/>
      <c r="M482" s="241"/>
      <c r="N482" s="241"/>
      <c r="O482" s="241"/>
      <c r="P482" s="241"/>
      <c r="Q482" s="241"/>
      <c r="R482" s="241"/>
      <c r="S482" s="241"/>
      <c r="T482" s="241"/>
      <c r="U482" s="241"/>
      <c r="V482" s="241"/>
    </row>
    <row r="483" customFormat="false" ht="12.75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  <c r="M483" s="241"/>
      <c r="N483" s="241"/>
      <c r="O483" s="241"/>
      <c r="P483" s="241"/>
      <c r="Q483" s="241"/>
      <c r="R483" s="241"/>
      <c r="S483" s="241"/>
      <c r="T483" s="241"/>
      <c r="U483" s="241"/>
      <c r="V483" s="241"/>
    </row>
    <row r="484" customFormat="false" ht="12.75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241"/>
      <c r="M484" s="241"/>
      <c r="N484" s="241"/>
      <c r="O484" s="241"/>
      <c r="P484" s="241"/>
      <c r="Q484" s="241"/>
      <c r="R484" s="241"/>
      <c r="S484" s="241"/>
      <c r="T484" s="241"/>
      <c r="U484" s="241"/>
      <c r="V484" s="241"/>
    </row>
    <row r="485" customFormat="false" ht="12.75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241"/>
      <c r="M485" s="241"/>
      <c r="N485" s="241"/>
      <c r="O485" s="241"/>
      <c r="P485" s="241"/>
      <c r="Q485" s="241"/>
      <c r="R485" s="241"/>
      <c r="S485" s="241"/>
      <c r="T485" s="241"/>
      <c r="U485" s="241"/>
      <c r="V485" s="241"/>
    </row>
    <row r="486" customFormat="false" ht="12.75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241"/>
      <c r="M486" s="241"/>
      <c r="N486" s="241"/>
      <c r="O486" s="241"/>
      <c r="P486" s="241"/>
      <c r="Q486" s="241"/>
      <c r="R486" s="241"/>
      <c r="S486" s="241"/>
      <c r="T486" s="241"/>
      <c r="U486" s="241"/>
      <c r="V486" s="241"/>
    </row>
    <row r="487" customFormat="false" ht="12.75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241"/>
      <c r="M487" s="241"/>
      <c r="N487" s="241"/>
      <c r="O487" s="241"/>
      <c r="P487" s="241"/>
      <c r="Q487" s="241"/>
      <c r="R487" s="241"/>
      <c r="S487" s="241"/>
      <c r="T487" s="241"/>
      <c r="U487" s="241"/>
      <c r="V487" s="241"/>
    </row>
    <row r="488" customFormat="false" ht="12.75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N488" s="241"/>
      <c r="O488" s="241"/>
      <c r="P488" s="241"/>
      <c r="Q488" s="241"/>
      <c r="R488" s="241"/>
      <c r="S488" s="241"/>
      <c r="T488" s="241"/>
      <c r="U488" s="241"/>
      <c r="V488" s="241"/>
    </row>
    <row r="489" customFormat="false" ht="12.75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241"/>
      <c r="M489" s="241"/>
      <c r="N489" s="241"/>
      <c r="O489" s="241"/>
      <c r="P489" s="241"/>
      <c r="Q489" s="241"/>
      <c r="R489" s="241"/>
      <c r="S489" s="241"/>
      <c r="T489" s="241"/>
      <c r="U489" s="241"/>
      <c r="V489" s="241"/>
    </row>
    <row r="490" customFormat="false" ht="12.75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  <c r="O490" s="241"/>
      <c r="P490" s="241"/>
      <c r="Q490" s="241"/>
      <c r="R490" s="241"/>
      <c r="S490" s="241"/>
      <c r="T490" s="241"/>
      <c r="U490" s="241"/>
      <c r="V490" s="241"/>
    </row>
    <row r="491" customFormat="false" ht="12.75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  <c r="O491" s="241"/>
      <c r="P491" s="241"/>
      <c r="Q491" s="241"/>
      <c r="R491" s="241"/>
      <c r="S491" s="241"/>
      <c r="T491" s="241"/>
      <c r="U491" s="241"/>
      <c r="V491" s="241"/>
    </row>
    <row r="492" customFormat="false" ht="12.75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N492" s="241"/>
      <c r="O492" s="241"/>
      <c r="P492" s="241"/>
      <c r="Q492" s="241"/>
      <c r="R492" s="241"/>
      <c r="S492" s="241"/>
      <c r="T492" s="241"/>
      <c r="U492" s="241"/>
      <c r="V492" s="241"/>
    </row>
    <row r="493" customFormat="false" ht="12.75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241"/>
      <c r="M493" s="241"/>
      <c r="N493" s="241"/>
      <c r="O493" s="241"/>
      <c r="P493" s="241"/>
      <c r="Q493" s="241"/>
      <c r="R493" s="241"/>
      <c r="S493" s="241"/>
      <c r="T493" s="241"/>
      <c r="U493" s="241"/>
      <c r="V493" s="241"/>
    </row>
    <row r="494" customFormat="false" ht="12.75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  <c r="N494" s="241"/>
      <c r="O494" s="241"/>
      <c r="P494" s="241"/>
      <c r="Q494" s="241"/>
      <c r="R494" s="241"/>
      <c r="S494" s="241"/>
      <c r="T494" s="241"/>
      <c r="U494" s="241"/>
      <c r="V494" s="241"/>
    </row>
    <row r="495" customFormat="false" ht="12.75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241"/>
      <c r="M495" s="241"/>
      <c r="N495" s="241"/>
      <c r="O495" s="241"/>
      <c r="P495" s="241"/>
      <c r="Q495" s="241"/>
      <c r="R495" s="241"/>
      <c r="S495" s="241"/>
      <c r="T495" s="241"/>
      <c r="U495" s="241"/>
      <c r="V495" s="241"/>
    </row>
    <row r="496" customFormat="false" ht="12.75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N496" s="241"/>
      <c r="O496" s="241"/>
      <c r="P496" s="241"/>
      <c r="Q496" s="241"/>
      <c r="R496" s="241"/>
      <c r="S496" s="241"/>
      <c r="T496" s="241"/>
      <c r="U496" s="241"/>
      <c r="V496" s="241"/>
    </row>
    <row r="497" customFormat="false" ht="12.75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41"/>
      <c r="S497" s="241"/>
      <c r="T497" s="241"/>
      <c r="U497" s="241"/>
      <c r="V497" s="241"/>
    </row>
    <row r="498" customFormat="false" ht="12.75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241"/>
      <c r="M498" s="241"/>
      <c r="N498" s="241"/>
      <c r="O498" s="241"/>
      <c r="P498" s="241"/>
      <c r="Q498" s="241"/>
      <c r="R498" s="241"/>
      <c r="S498" s="241"/>
      <c r="T498" s="241"/>
      <c r="U498" s="241"/>
      <c r="V498" s="241"/>
    </row>
    <row r="499" customFormat="false" ht="12.75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  <c r="O499" s="241"/>
      <c r="P499" s="241"/>
      <c r="Q499" s="241"/>
      <c r="R499" s="241"/>
      <c r="S499" s="241"/>
      <c r="T499" s="241"/>
      <c r="U499" s="241"/>
      <c r="V499" s="241"/>
    </row>
    <row r="500" customFormat="false" ht="12.75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241"/>
      <c r="M500" s="241"/>
      <c r="N500" s="241"/>
      <c r="O500" s="241"/>
      <c r="P500" s="241"/>
      <c r="Q500" s="241"/>
      <c r="R500" s="241"/>
      <c r="S500" s="241"/>
      <c r="T500" s="241"/>
      <c r="U500" s="241"/>
      <c r="V500" s="241"/>
    </row>
    <row r="501" customFormat="false" ht="12.75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  <c r="N501" s="241"/>
      <c r="O501" s="241"/>
      <c r="P501" s="241"/>
      <c r="Q501" s="241"/>
      <c r="R501" s="241"/>
      <c r="S501" s="241"/>
      <c r="T501" s="241"/>
      <c r="U501" s="241"/>
      <c r="V501" s="241"/>
    </row>
    <row r="502" customFormat="false" ht="12.75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  <c r="N502" s="241"/>
      <c r="O502" s="241"/>
      <c r="P502" s="241"/>
      <c r="Q502" s="241"/>
      <c r="R502" s="241"/>
      <c r="S502" s="241"/>
      <c r="T502" s="241"/>
      <c r="U502" s="241"/>
      <c r="V502" s="241"/>
    </row>
    <row r="503" customFormat="false" ht="12.75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N503" s="241"/>
      <c r="O503" s="241"/>
      <c r="P503" s="241"/>
      <c r="Q503" s="241"/>
      <c r="R503" s="241"/>
      <c r="S503" s="241"/>
      <c r="T503" s="241"/>
      <c r="U503" s="241"/>
      <c r="V503" s="241"/>
    </row>
    <row r="504" customFormat="false" ht="12.75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  <c r="N504" s="241"/>
      <c r="O504" s="241"/>
      <c r="P504" s="241"/>
      <c r="Q504" s="241"/>
      <c r="R504" s="241"/>
      <c r="S504" s="241"/>
      <c r="T504" s="241"/>
      <c r="U504" s="241"/>
      <c r="V504" s="241"/>
    </row>
    <row r="505" customFormat="false" ht="12.75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N505" s="241"/>
      <c r="O505" s="241"/>
      <c r="P505" s="241"/>
      <c r="Q505" s="241"/>
      <c r="R505" s="241"/>
      <c r="S505" s="241"/>
      <c r="T505" s="241"/>
      <c r="U505" s="241"/>
      <c r="V505" s="241"/>
    </row>
    <row r="506" customFormat="false" ht="12.75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  <c r="O506" s="241"/>
      <c r="P506" s="241"/>
      <c r="Q506" s="241"/>
      <c r="R506" s="241"/>
      <c r="S506" s="241"/>
      <c r="T506" s="241"/>
      <c r="U506" s="241"/>
      <c r="V506" s="241"/>
    </row>
    <row r="507" customFormat="false" ht="12.75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  <c r="N507" s="241"/>
      <c r="O507" s="241"/>
      <c r="P507" s="241"/>
      <c r="Q507" s="241"/>
      <c r="R507" s="241"/>
      <c r="S507" s="241"/>
      <c r="T507" s="241"/>
      <c r="U507" s="241"/>
      <c r="V507" s="241"/>
    </row>
    <row r="508" customFormat="false" ht="12.75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  <c r="N508" s="241"/>
      <c r="O508" s="241"/>
      <c r="P508" s="241"/>
      <c r="Q508" s="241"/>
      <c r="R508" s="241"/>
      <c r="S508" s="241"/>
      <c r="T508" s="241"/>
      <c r="U508" s="241"/>
      <c r="V508" s="241"/>
    </row>
    <row r="509" customFormat="false" ht="12.75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  <c r="N509" s="241"/>
      <c r="O509" s="241"/>
      <c r="P509" s="241"/>
      <c r="Q509" s="241"/>
      <c r="R509" s="241"/>
      <c r="S509" s="241"/>
      <c r="T509" s="241"/>
      <c r="U509" s="241"/>
      <c r="V509" s="241"/>
    </row>
    <row r="510" customFormat="false" ht="12.75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  <c r="N510" s="241"/>
      <c r="O510" s="241"/>
      <c r="P510" s="241"/>
      <c r="Q510" s="241"/>
      <c r="R510" s="241"/>
      <c r="S510" s="241"/>
      <c r="T510" s="241"/>
      <c r="U510" s="241"/>
      <c r="V510" s="241"/>
    </row>
    <row r="511" customFormat="false" ht="12.75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  <c r="N511" s="241"/>
      <c r="O511" s="241"/>
      <c r="P511" s="241"/>
      <c r="Q511" s="241"/>
      <c r="R511" s="241"/>
      <c r="S511" s="241"/>
      <c r="T511" s="241"/>
      <c r="U511" s="241"/>
      <c r="V511" s="241"/>
    </row>
    <row r="512" customFormat="false" ht="12.75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N512" s="241"/>
      <c r="O512" s="241"/>
      <c r="P512" s="241"/>
      <c r="Q512" s="241"/>
      <c r="R512" s="241"/>
      <c r="S512" s="241"/>
      <c r="T512" s="241"/>
      <c r="U512" s="241"/>
      <c r="V512" s="241"/>
    </row>
    <row r="513" customFormat="false" ht="12.75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  <c r="N513" s="241"/>
      <c r="O513" s="241"/>
      <c r="P513" s="241"/>
      <c r="Q513" s="241"/>
      <c r="R513" s="241"/>
      <c r="S513" s="241"/>
      <c r="T513" s="241"/>
      <c r="U513" s="241"/>
      <c r="V513" s="241"/>
    </row>
    <row r="514" customFormat="false" ht="12.75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241"/>
      <c r="M514" s="241"/>
      <c r="N514" s="241"/>
      <c r="O514" s="241"/>
      <c r="P514" s="241"/>
      <c r="Q514" s="241"/>
      <c r="R514" s="241"/>
      <c r="S514" s="241"/>
      <c r="T514" s="241"/>
      <c r="U514" s="241"/>
      <c r="V514" s="241"/>
    </row>
    <row r="515" customFormat="false" ht="12.75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241"/>
      <c r="M515" s="241"/>
      <c r="N515" s="241"/>
      <c r="O515" s="241"/>
      <c r="P515" s="241"/>
      <c r="Q515" s="241"/>
      <c r="R515" s="241"/>
      <c r="S515" s="241"/>
      <c r="T515" s="241"/>
      <c r="U515" s="241"/>
      <c r="V515" s="241"/>
    </row>
    <row r="516" customFormat="false" ht="12.75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241"/>
      <c r="M516" s="241"/>
      <c r="N516" s="241"/>
      <c r="O516" s="241"/>
      <c r="P516" s="241"/>
      <c r="Q516" s="241"/>
      <c r="R516" s="241"/>
      <c r="S516" s="241"/>
      <c r="T516" s="241"/>
      <c r="U516" s="241"/>
      <c r="V516" s="241"/>
    </row>
    <row r="517" customFormat="false" ht="12.75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241"/>
      <c r="M517" s="241"/>
      <c r="N517" s="241"/>
      <c r="O517" s="241"/>
      <c r="P517" s="241"/>
      <c r="Q517" s="241"/>
      <c r="R517" s="241"/>
      <c r="S517" s="241"/>
      <c r="T517" s="241"/>
      <c r="U517" s="241"/>
      <c r="V517" s="241"/>
    </row>
    <row r="518" customFormat="false" ht="12.75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241"/>
      <c r="M518" s="241"/>
      <c r="N518" s="241"/>
      <c r="O518" s="241"/>
      <c r="P518" s="241"/>
      <c r="Q518" s="241"/>
      <c r="R518" s="241"/>
      <c r="S518" s="241"/>
      <c r="T518" s="241"/>
      <c r="U518" s="241"/>
      <c r="V518" s="241"/>
    </row>
    <row r="519" customFormat="false" ht="12.75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241"/>
      <c r="M519" s="241"/>
      <c r="N519" s="241"/>
      <c r="O519" s="241"/>
      <c r="P519" s="241"/>
      <c r="Q519" s="241"/>
      <c r="R519" s="241"/>
      <c r="S519" s="241"/>
      <c r="T519" s="241"/>
      <c r="U519" s="241"/>
      <c r="V519" s="241"/>
    </row>
    <row r="520" customFormat="false" ht="12.75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  <c r="M520" s="241"/>
      <c r="N520" s="241"/>
      <c r="O520" s="241"/>
      <c r="P520" s="241"/>
      <c r="Q520" s="241"/>
      <c r="R520" s="241"/>
      <c r="S520" s="241"/>
      <c r="T520" s="241"/>
      <c r="U520" s="241"/>
      <c r="V520" s="241"/>
    </row>
    <row r="521" customFormat="false" ht="12.75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241"/>
      <c r="M521" s="241"/>
      <c r="N521" s="241"/>
      <c r="O521" s="241"/>
      <c r="P521" s="241"/>
      <c r="Q521" s="241"/>
      <c r="R521" s="241"/>
      <c r="S521" s="241"/>
      <c r="T521" s="241"/>
      <c r="U521" s="241"/>
      <c r="V521" s="241"/>
    </row>
    <row r="522" customFormat="false" ht="12.75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241"/>
      <c r="M522" s="241"/>
      <c r="N522" s="241"/>
      <c r="O522" s="241"/>
      <c r="P522" s="241"/>
      <c r="Q522" s="241"/>
      <c r="R522" s="241"/>
      <c r="S522" s="241"/>
      <c r="T522" s="241"/>
      <c r="U522" s="241"/>
      <c r="V522" s="241"/>
    </row>
    <row r="523" customFormat="false" ht="12.75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241"/>
      <c r="M523" s="241"/>
      <c r="N523" s="241"/>
      <c r="O523" s="241"/>
      <c r="P523" s="241"/>
      <c r="Q523" s="241"/>
      <c r="R523" s="241"/>
      <c r="S523" s="241"/>
      <c r="T523" s="241"/>
      <c r="U523" s="241"/>
      <c r="V523" s="241"/>
    </row>
    <row r="524" customFormat="false" ht="12.75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241"/>
      <c r="M524" s="241"/>
      <c r="N524" s="241"/>
      <c r="O524" s="241"/>
      <c r="P524" s="241"/>
      <c r="Q524" s="241"/>
      <c r="R524" s="241"/>
      <c r="S524" s="241"/>
      <c r="T524" s="241"/>
      <c r="U524" s="241"/>
      <c r="V524" s="241"/>
    </row>
    <row r="525" customFormat="false" ht="12.75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241"/>
      <c r="M525" s="241"/>
      <c r="N525" s="241"/>
      <c r="O525" s="241"/>
      <c r="P525" s="241"/>
      <c r="Q525" s="241"/>
      <c r="R525" s="241"/>
      <c r="S525" s="241"/>
      <c r="T525" s="241"/>
      <c r="U525" s="241"/>
      <c r="V525" s="241"/>
    </row>
    <row r="526" customFormat="false" ht="12.75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241"/>
      <c r="M526" s="241"/>
      <c r="N526" s="241"/>
      <c r="O526" s="241"/>
      <c r="P526" s="241"/>
      <c r="Q526" s="241"/>
      <c r="R526" s="241"/>
      <c r="S526" s="241"/>
      <c r="T526" s="241"/>
      <c r="U526" s="241"/>
      <c r="V526" s="241"/>
    </row>
    <row r="527" customFormat="false" ht="12.75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241"/>
      <c r="M527" s="241"/>
      <c r="N527" s="241"/>
      <c r="O527" s="241"/>
      <c r="P527" s="241"/>
      <c r="Q527" s="241"/>
      <c r="R527" s="241"/>
      <c r="S527" s="241"/>
      <c r="T527" s="241"/>
      <c r="U527" s="241"/>
      <c r="V527" s="241"/>
    </row>
    <row r="528" customFormat="false" ht="12.75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N528" s="241"/>
      <c r="O528" s="241"/>
      <c r="P528" s="241"/>
      <c r="Q528" s="241"/>
      <c r="R528" s="241"/>
      <c r="S528" s="241"/>
      <c r="T528" s="241"/>
      <c r="U528" s="241"/>
      <c r="V528" s="241"/>
    </row>
    <row r="529" customFormat="false" ht="12.75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1"/>
      <c r="N529" s="241"/>
      <c r="O529" s="241"/>
      <c r="P529" s="241"/>
      <c r="Q529" s="241"/>
      <c r="R529" s="241"/>
      <c r="S529" s="241"/>
      <c r="T529" s="241"/>
      <c r="U529" s="241"/>
      <c r="V529" s="241"/>
    </row>
    <row r="530" customFormat="false" ht="12.75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241"/>
      <c r="M530" s="241"/>
      <c r="N530" s="241"/>
      <c r="O530" s="241"/>
      <c r="P530" s="241"/>
      <c r="Q530" s="241"/>
      <c r="R530" s="241"/>
      <c r="S530" s="241"/>
      <c r="T530" s="241"/>
      <c r="U530" s="241"/>
      <c r="V530" s="241"/>
    </row>
    <row r="531" customFormat="false" ht="12.75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241"/>
      <c r="M531" s="241"/>
      <c r="N531" s="241"/>
      <c r="O531" s="241"/>
      <c r="P531" s="241"/>
      <c r="Q531" s="241"/>
      <c r="R531" s="241"/>
      <c r="S531" s="241"/>
      <c r="T531" s="241"/>
      <c r="U531" s="241"/>
      <c r="V531" s="241"/>
    </row>
    <row r="532" customFormat="false" ht="12.75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N532" s="241"/>
      <c r="O532" s="241"/>
      <c r="P532" s="241"/>
      <c r="Q532" s="241"/>
      <c r="R532" s="241"/>
      <c r="S532" s="241"/>
      <c r="T532" s="241"/>
      <c r="U532" s="241"/>
      <c r="V532" s="241"/>
    </row>
    <row r="533" customFormat="false" ht="12.75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241"/>
      <c r="M533" s="241"/>
      <c r="N533" s="241"/>
      <c r="O533" s="241"/>
      <c r="P533" s="241"/>
      <c r="Q533" s="241"/>
      <c r="R533" s="241"/>
      <c r="S533" s="241"/>
      <c r="T533" s="241"/>
      <c r="U533" s="241"/>
      <c r="V533" s="241"/>
    </row>
    <row r="534" customFormat="false" ht="12.75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N534" s="241"/>
      <c r="O534" s="241"/>
      <c r="P534" s="241"/>
      <c r="Q534" s="241"/>
      <c r="R534" s="241"/>
      <c r="S534" s="241"/>
      <c r="T534" s="241"/>
      <c r="U534" s="241"/>
      <c r="V534" s="241"/>
    </row>
    <row r="535" customFormat="false" ht="12.75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  <c r="O535" s="241"/>
      <c r="P535" s="241"/>
      <c r="Q535" s="241"/>
      <c r="R535" s="241"/>
      <c r="S535" s="241"/>
      <c r="T535" s="241"/>
      <c r="U535" s="241"/>
      <c r="V535" s="241"/>
    </row>
    <row r="536" customFormat="false" ht="12.75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N536" s="241"/>
      <c r="O536" s="241"/>
      <c r="P536" s="241"/>
      <c r="Q536" s="241"/>
      <c r="R536" s="241"/>
      <c r="S536" s="241"/>
      <c r="T536" s="241"/>
      <c r="U536" s="241"/>
      <c r="V536" s="241"/>
    </row>
    <row r="537" customFormat="false" ht="12.75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N537" s="241"/>
      <c r="O537" s="241"/>
      <c r="P537" s="241"/>
      <c r="Q537" s="241"/>
      <c r="R537" s="241"/>
      <c r="S537" s="241"/>
      <c r="T537" s="241"/>
      <c r="U537" s="241"/>
      <c r="V537" s="241"/>
    </row>
    <row r="538" customFormat="false" ht="12.75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N538" s="241"/>
      <c r="O538" s="241"/>
      <c r="P538" s="241"/>
      <c r="Q538" s="241"/>
      <c r="R538" s="241"/>
      <c r="S538" s="241"/>
      <c r="T538" s="241"/>
      <c r="U538" s="241"/>
      <c r="V538" s="241"/>
    </row>
    <row r="539" customFormat="false" ht="12.75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N539" s="241"/>
      <c r="O539" s="241"/>
      <c r="P539" s="241"/>
      <c r="Q539" s="241"/>
      <c r="R539" s="241"/>
      <c r="S539" s="241"/>
      <c r="T539" s="241"/>
      <c r="U539" s="241"/>
      <c r="V539" s="241"/>
    </row>
    <row r="540" customFormat="false" ht="12.75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N540" s="241"/>
      <c r="O540" s="241"/>
      <c r="P540" s="241"/>
      <c r="Q540" s="241"/>
      <c r="R540" s="241"/>
      <c r="S540" s="241"/>
      <c r="T540" s="241"/>
      <c r="U540" s="241"/>
      <c r="V540" s="241"/>
    </row>
    <row r="541" customFormat="false" ht="12.75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241"/>
      <c r="M541" s="241"/>
      <c r="N541" s="241"/>
      <c r="O541" s="241"/>
      <c r="P541" s="241"/>
      <c r="Q541" s="241"/>
      <c r="R541" s="241"/>
      <c r="S541" s="241"/>
      <c r="T541" s="241"/>
      <c r="U541" s="241"/>
      <c r="V541" s="241"/>
    </row>
    <row r="542" customFormat="false" ht="12.75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  <c r="V542" s="241"/>
    </row>
    <row r="543" customFormat="false" ht="12.75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  <c r="V543" s="241"/>
    </row>
    <row r="544" customFormat="false" ht="12.75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  <c r="V544" s="241"/>
    </row>
    <row r="545" customFormat="false" ht="12.75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  <c r="V545" s="241"/>
    </row>
    <row r="546" customFormat="false" ht="12.75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  <c r="V546" s="241"/>
    </row>
    <row r="547" customFormat="false" ht="12.75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  <c r="V547" s="241"/>
    </row>
    <row r="548" customFormat="false" ht="12.75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  <c r="V548" s="241"/>
    </row>
    <row r="549" customFormat="false" ht="12.75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N549" s="241"/>
      <c r="O549" s="241"/>
      <c r="P549" s="241"/>
      <c r="Q549" s="241"/>
      <c r="R549" s="241"/>
      <c r="S549" s="241"/>
      <c r="T549" s="241"/>
      <c r="U549" s="241"/>
      <c r="V549" s="241"/>
    </row>
    <row r="550" customFormat="false" ht="12.75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241"/>
      <c r="M550" s="241"/>
      <c r="N550" s="241"/>
      <c r="O550" s="241"/>
      <c r="P550" s="241"/>
      <c r="Q550" s="241"/>
      <c r="R550" s="241"/>
      <c r="S550" s="241"/>
      <c r="T550" s="241"/>
      <c r="U550" s="241"/>
      <c r="V550" s="241"/>
    </row>
    <row r="551" customFormat="false" ht="12.75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241"/>
      <c r="M551" s="241"/>
      <c r="N551" s="241"/>
      <c r="O551" s="241"/>
      <c r="P551" s="241"/>
      <c r="Q551" s="241"/>
      <c r="R551" s="241"/>
      <c r="S551" s="241"/>
      <c r="T551" s="241"/>
      <c r="U551" s="241"/>
      <c r="V551" s="241"/>
    </row>
    <row r="552" customFormat="false" ht="12.75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241"/>
      <c r="M552" s="241"/>
      <c r="N552" s="241"/>
      <c r="O552" s="241"/>
      <c r="P552" s="241"/>
      <c r="Q552" s="241"/>
      <c r="R552" s="241"/>
      <c r="S552" s="241"/>
      <c r="T552" s="241"/>
      <c r="U552" s="241"/>
      <c r="V552" s="241"/>
    </row>
    <row r="553" customFormat="false" ht="12.75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241"/>
      <c r="M553" s="241"/>
      <c r="N553" s="241"/>
      <c r="O553" s="241"/>
      <c r="P553" s="241"/>
      <c r="Q553" s="241"/>
      <c r="R553" s="241"/>
      <c r="S553" s="241"/>
      <c r="T553" s="241"/>
      <c r="U553" s="241"/>
      <c r="V553" s="241"/>
    </row>
    <row r="554" customFormat="false" ht="12.75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N554" s="241"/>
      <c r="O554" s="241"/>
      <c r="P554" s="241"/>
      <c r="Q554" s="241"/>
      <c r="R554" s="241"/>
      <c r="S554" s="241"/>
      <c r="T554" s="241"/>
      <c r="U554" s="241"/>
      <c r="V554" s="241"/>
    </row>
    <row r="555" customFormat="false" ht="12.75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N555" s="241"/>
      <c r="O555" s="241"/>
      <c r="P555" s="241"/>
      <c r="Q555" s="241"/>
      <c r="R555" s="241"/>
      <c r="S555" s="241"/>
      <c r="T555" s="241"/>
      <c r="U555" s="241"/>
      <c r="V555" s="241"/>
    </row>
    <row r="556" customFormat="false" ht="12.75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241"/>
      <c r="M556" s="241"/>
      <c r="N556" s="241"/>
      <c r="O556" s="241"/>
      <c r="P556" s="241"/>
      <c r="Q556" s="241"/>
      <c r="R556" s="241"/>
      <c r="S556" s="241"/>
      <c r="T556" s="241"/>
      <c r="U556" s="241"/>
      <c r="V556" s="241"/>
    </row>
    <row r="557" customFormat="false" ht="12.75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  <c r="M557" s="241"/>
      <c r="N557" s="241"/>
      <c r="O557" s="241"/>
      <c r="P557" s="241"/>
      <c r="Q557" s="241"/>
      <c r="R557" s="241"/>
      <c r="S557" s="241"/>
      <c r="T557" s="241"/>
      <c r="U557" s="241"/>
      <c r="V557" s="241"/>
    </row>
    <row r="558" customFormat="false" ht="12.75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241"/>
      <c r="M558" s="241"/>
      <c r="N558" s="241"/>
      <c r="O558" s="241"/>
      <c r="P558" s="241"/>
      <c r="Q558" s="241"/>
      <c r="R558" s="241"/>
      <c r="S558" s="241"/>
      <c r="T558" s="241"/>
      <c r="U558" s="241"/>
      <c r="V558" s="241"/>
    </row>
    <row r="559" customFormat="false" ht="12.75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241"/>
      <c r="M559" s="241"/>
      <c r="N559" s="241"/>
      <c r="O559" s="241"/>
      <c r="P559" s="241"/>
      <c r="Q559" s="241"/>
      <c r="R559" s="241"/>
      <c r="S559" s="241"/>
      <c r="T559" s="241"/>
      <c r="U559" s="241"/>
      <c r="V559" s="241"/>
    </row>
    <row r="560" customFormat="false" ht="12.75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241"/>
      <c r="M560" s="241"/>
      <c r="N560" s="241"/>
      <c r="O560" s="241"/>
      <c r="P560" s="241"/>
      <c r="Q560" s="241"/>
      <c r="R560" s="241"/>
      <c r="S560" s="241"/>
      <c r="T560" s="241"/>
      <c r="U560" s="241"/>
      <c r="V560" s="241"/>
    </row>
    <row r="561" customFormat="false" ht="12.75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241"/>
      <c r="M561" s="241"/>
      <c r="N561" s="241"/>
      <c r="O561" s="241"/>
      <c r="P561" s="241"/>
      <c r="Q561" s="241"/>
      <c r="R561" s="241"/>
      <c r="S561" s="241"/>
      <c r="T561" s="241"/>
      <c r="U561" s="241"/>
      <c r="V561" s="241"/>
    </row>
    <row r="562" customFormat="false" ht="12.75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241"/>
      <c r="M562" s="241"/>
      <c r="N562" s="241"/>
      <c r="O562" s="241"/>
      <c r="P562" s="241"/>
      <c r="Q562" s="241"/>
      <c r="R562" s="241"/>
      <c r="S562" s="241"/>
      <c r="T562" s="241"/>
      <c r="U562" s="241"/>
      <c r="V562" s="241"/>
    </row>
    <row r="563" customFormat="false" ht="12.75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241"/>
      <c r="M563" s="241"/>
      <c r="N563" s="241"/>
      <c r="O563" s="241"/>
      <c r="P563" s="241"/>
      <c r="Q563" s="241"/>
      <c r="R563" s="241"/>
      <c r="S563" s="241"/>
      <c r="T563" s="241"/>
      <c r="U563" s="241"/>
      <c r="V563" s="241"/>
    </row>
    <row r="564" customFormat="false" ht="12.75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241"/>
      <c r="M564" s="241"/>
      <c r="N564" s="241"/>
      <c r="O564" s="241"/>
      <c r="P564" s="241"/>
      <c r="Q564" s="241"/>
      <c r="R564" s="241"/>
      <c r="S564" s="241"/>
      <c r="T564" s="241"/>
      <c r="U564" s="241"/>
      <c r="V564" s="241"/>
    </row>
    <row r="565" customFormat="false" ht="12.75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241"/>
      <c r="M565" s="241"/>
      <c r="N565" s="241"/>
      <c r="O565" s="241"/>
      <c r="P565" s="241"/>
      <c r="Q565" s="241"/>
      <c r="R565" s="241"/>
      <c r="S565" s="241"/>
      <c r="T565" s="241"/>
      <c r="U565" s="241"/>
      <c r="V565" s="241"/>
    </row>
    <row r="566" customFormat="false" ht="12.75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  <c r="N566" s="241"/>
      <c r="O566" s="241"/>
      <c r="P566" s="241"/>
      <c r="Q566" s="241"/>
      <c r="R566" s="241"/>
      <c r="S566" s="241"/>
      <c r="T566" s="241"/>
      <c r="U566" s="241"/>
      <c r="V566" s="241"/>
    </row>
    <row r="567" customFormat="false" ht="12.75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241"/>
      <c r="M567" s="241"/>
      <c r="N567" s="241"/>
      <c r="O567" s="241"/>
      <c r="P567" s="241"/>
      <c r="Q567" s="241"/>
      <c r="R567" s="241"/>
      <c r="S567" s="241"/>
      <c r="T567" s="241"/>
      <c r="U567" s="241"/>
      <c r="V567" s="241"/>
    </row>
    <row r="568" customFormat="false" ht="12.75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N568" s="241"/>
      <c r="O568" s="241"/>
      <c r="P568" s="241"/>
      <c r="Q568" s="241"/>
      <c r="R568" s="241"/>
      <c r="S568" s="241"/>
      <c r="T568" s="241"/>
      <c r="U568" s="241"/>
      <c r="V568" s="241"/>
    </row>
    <row r="569" customFormat="false" ht="12.75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241"/>
      <c r="M569" s="241"/>
      <c r="N569" s="241"/>
      <c r="O569" s="241"/>
      <c r="P569" s="241"/>
      <c r="Q569" s="241"/>
      <c r="R569" s="241"/>
      <c r="S569" s="241"/>
      <c r="T569" s="241"/>
      <c r="U569" s="241"/>
      <c r="V569" s="241"/>
    </row>
    <row r="570" customFormat="false" ht="12.75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241"/>
      <c r="M570" s="241"/>
      <c r="N570" s="241"/>
      <c r="O570" s="241"/>
      <c r="P570" s="241"/>
      <c r="Q570" s="241"/>
      <c r="R570" s="241"/>
      <c r="S570" s="241"/>
      <c r="T570" s="241"/>
      <c r="U570" s="241"/>
      <c r="V570" s="241"/>
    </row>
    <row r="571" customFormat="false" ht="12.75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N571" s="241"/>
      <c r="O571" s="241"/>
      <c r="P571" s="241"/>
      <c r="Q571" s="241"/>
      <c r="R571" s="241"/>
      <c r="S571" s="241"/>
      <c r="T571" s="241"/>
      <c r="U571" s="241"/>
      <c r="V571" s="241"/>
    </row>
    <row r="572" customFormat="false" ht="12.75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241"/>
      <c r="M572" s="241"/>
      <c r="N572" s="241"/>
      <c r="O572" s="241"/>
      <c r="P572" s="241"/>
      <c r="Q572" s="241"/>
      <c r="R572" s="241"/>
      <c r="S572" s="241"/>
      <c r="T572" s="241"/>
      <c r="U572" s="241"/>
      <c r="V572" s="241"/>
    </row>
    <row r="573" customFormat="false" ht="12.75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241"/>
      <c r="M573" s="241"/>
      <c r="N573" s="241"/>
      <c r="O573" s="241"/>
      <c r="P573" s="241"/>
      <c r="Q573" s="241"/>
      <c r="R573" s="241"/>
      <c r="S573" s="241"/>
      <c r="T573" s="241"/>
      <c r="U573" s="241"/>
      <c r="V573" s="241"/>
    </row>
    <row r="574" customFormat="false" ht="12.75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241"/>
      <c r="M574" s="241"/>
      <c r="N574" s="241"/>
      <c r="O574" s="241"/>
      <c r="P574" s="241"/>
      <c r="Q574" s="241"/>
      <c r="R574" s="241"/>
      <c r="S574" s="241"/>
      <c r="T574" s="241"/>
      <c r="U574" s="241"/>
      <c r="V574" s="241"/>
    </row>
    <row r="575" customFormat="false" ht="12.75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241"/>
      <c r="M575" s="241"/>
      <c r="N575" s="241"/>
      <c r="O575" s="241"/>
      <c r="P575" s="241"/>
      <c r="Q575" s="241"/>
      <c r="R575" s="241"/>
      <c r="S575" s="241"/>
      <c r="T575" s="241"/>
      <c r="U575" s="241"/>
      <c r="V575" s="241"/>
    </row>
    <row r="576" customFormat="false" ht="12.75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241"/>
      <c r="M576" s="241"/>
      <c r="N576" s="241"/>
      <c r="O576" s="241"/>
      <c r="P576" s="241"/>
      <c r="Q576" s="241"/>
      <c r="R576" s="241"/>
      <c r="S576" s="241"/>
      <c r="T576" s="241"/>
      <c r="U576" s="241"/>
      <c r="V576" s="241"/>
    </row>
    <row r="577" customFormat="false" ht="12.75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  <c r="I577" s="241"/>
      <c r="J577" s="241"/>
      <c r="K577" s="241"/>
      <c r="L577" s="241"/>
      <c r="M577" s="241"/>
      <c r="N577" s="241"/>
      <c r="O577" s="241"/>
      <c r="P577" s="241"/>
      <c r="Q577" s="241"/>
      <c r="R577" s="241"/>
      <c r="S577" s="241"/>
      <c r="T577" s="241"/>
      <c r="U577" s="241"/>
      <c r="V577" s="241"/>
    </row>
    <row r="578" customFormat="false" ht="12.75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N578" s="241"/>
      <c r="O578" s="241"/>
      <c r="P578" s="241"/>
      <c r="Q578" s="241"/>
      <c r="R578" s="241"/>
      <c r="S578" s="241"/>
      <c r="T578" s="241"/>
      <c r="U578" s="241"/>
      <c r="V578" s="241"/>
    </row>
    <row r="579" customFormat="false" ht="12.75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  <c r="I579" s="241"/>
      <c r="J579" s="241"/>
      <c r="K579" s="241"/>
      <c r="L579" s="241"/>
      <c r="M579" s="241"/>
      <c r="N579" s="241"/>
      <c r="O579" s="241"/>
      <c r="P579" s="241"/>
      <c r="Q579" s="241"/>
      <c r="R579" s="241"/>
      <c r="S579" s="241"/>
      <c r="T579" s="241"/>
      <c r="U579" s="241"/>
      <c r="V579" s="241"/>
    </row>
    <row r="580" customFormat="false" ht="12.75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  <c r="I580" s="241"/>
      <c r="J580" s="241"/>
      <c r="K580" s="241"/>
      <c r="L580" s="241"/>
      <c r="M580" s="241"/>
      <c r="N580" s="241"/>
      <c r="O580" s="241"/>
      <c r="P580" s="241"/>
      <c r="Q580" s="241"/>
      <c r="R580" s="241"/>
      <c r="S580" s="241"/>
      <c r="T580" s="241"/>
      <c r="U580" s="241"/>
      <c r="V580" s="241"/>
    </row>
    <row r="581" customFormat="false" ht="12.75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  <c r="I581" s="241"/>
      <c r="J581" s="241"/>
      <c r="K581" s="241"/>
      <c r="L581" s="241"/>
      <c r="M581" s="241"/>
      <c r="N581" s="241"/>
      <c r="O581" s="241"/>
      <c r="P581" s="241"/>
      <c r="Q581" s="241"/>
      <c r="R581" s="241"/>
      <c r="S581" s="241"/>
      <c r="T581" s="241"/>
      <c r="U581" s="241"/>
      <c r="V581" s="241"/>
    </row>
    <row r="582" customFormat="false" ht="12.75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  <c r="I582" s="241"/>
      <c r="J582" s="241"/>
      <c r="K582" s="241"/>
      <c r="L582" s="241"/>
      <c r="M582" s="241"/>
      <c r="N582" s="241"/>
      <c r="O582" s="241"/>
      <c r="P582" s="241"/>
      <c r="Q582" s="241"/>
      <c r="R582" s="241"/>
      <c r="S582" s="241"/>
      <c r="T582" s="241"/>
      <c r="U582" s="241"/>
      <c r="V582" s="241"/>
    </row>
    <row r="583" customFormat="false" ht="12.75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  <c r="I583" s="241"/>
      <c r="J583" s="241"/>
      <c r="K583" s="241"/>
      <c r="L583" s="241"/>
      <c r="M583" s="241"/>
      <c r="N583" s="241"/>
      <c r="O583" s="241"/>
      <c r="P583" s="241"/>
      <c r="Q583" s="241"/>
      <c r="R583" s="241"/>
      <c r="S583" s="241"/>
      <c r="T583" s="241"/>
      <c r="U583" s="241"/>
      <c r="V583" s="241"/>
    </row>
    <row r="584" customFormat="false" ht="12.75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  <c r="I584" s="241"/>
      <c r="J584" s="241"/>
      <c r="K584" s="241"/>
      <c r="L584" s="241"/>
      <c r="M584" s="241"/>
      <c r="N584" s="241"/>
      <c r="O584" s="241"/>
      <c r="P584" s="241"/>
      <c r="Q584" s="241"/>
      <c r="R584" s="241"/>
      <c r="S584" s="241"/>
      <c r="T584" s="241"/>
      <c r="U584" s="241"/>
      <c r="V584" s="241"/>
    </row>
    <row r="585" customFormat="false" ht="12.75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  <c r="I585" s="241"/>
      <c r="J585" s="241"/>
      <c r="K585" s="241"/>
      <c r="L585" s="241"/>
      <c r="M585" s="241"/>
      <c r="N585" s="241"/>
      <c r="O585" s="241"/>
      <c r="P585" s="241"/>
      <c r="Q585" s="241"/>
      <c r="R585" s="241"/>
      <c r="S585" s="241"/>
      <c r="T585" s="241"/>
      <c r="U585" s="241"/>
      <c r="V585" s="241"/>
    </row>
    <row r="586" customFormat="false" ht="12.75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  <c r="I586" s="241"/>
      <c r="J586" s="241"/>
      <c r="K586" s="241"/>
      <c r="L586" s="241"/>
      <c r="M586" s="241"/>
      <c r="N586" s="241"/>
      <c r="O586" s="241"/>
      <c r="P586" s="241"/>
      <c r="Q586" s="241"/>
      <c r="R586" s="241"/>
      <c r="S586" s="241"/>
      <c r="T586" s="241"/>
      <c r="U586" s="241"/>
      <c r="V586" s="241"/>
    </row>
    <row r="587" customFormat="false" ht="12.75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41"/>
      <c r="L587" s="241"/>
      <c r="M587" s="241"/>
      <c r="N587" s="241"/>
      <c r="O587" s="241"/>
      <c r="P587" s="241"/>
      <c r="Q587" s="241"/>
      <c r="R587" s="241"/>
      <c r="S587" s="241"/>
      <c r="T587" s="241"/>
      <c r="U587" s="241"/>
      <c r="V587" s="241"/>
    </row>
    <row r="588" customFormat="false" ht="12.75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41"/>
      <c r="L588" s="241"/>
      <c r="M588" s="241"/>
      <c r="N588" s="241"/>
      <c r="O588" s="241"/>
      <c r="P588" s="241"/>
      <c r="Q588" s="241"/>
      <c r="R588" s="241"/>
      <c r="S588" s="241"/>
      <c r="T588" s="241"/>
      <c r="U588" s="241"/>
      <c r="V588" s="241"/>
    </row>
    <row r="589" customFormat="false" ht="12.75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241"/>
      <c r="L589" s="241"/>
      <c r="M589" s="241"/>
      <c r="N589" s="241"/>
      <c r="O589" s="241"/>
      <c r="P589" s="241"/>
      <c r="Q589" s="241"/>
      <c r="R589" s="241"/>
      <c r="S589" s="241"/>
      <c r="T589" s="241"/>
      <c r="U589" s="241"/>
      <c r="V589" s="241"/>
    </row>
    <row r="590" customFormat="false" ht="12.75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  <c r="I590" s="241"/>
      <c r="J590" s="241"/>
      <c r="K590" s="241"/>
      <c r="L590" s="241"/>
      <c r="M590" s="241"/>
      <c r="N590" s="241"/>
      <c r="O590" s="241"/>
      <c r="P590" s="241"/>
      <c r="Q590" s="241"/>
      <c r="R590" s="241"/>
      <c r="S590" s="241"/>
      <c r="T590" s="241"/>
      <c r="U590" s="241"/>
      <c r="V590" s="241"/>
    </row>
    <row r="591" customFormat="false" ht="12.75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N591" s="241"/>
      <c r="O591" s="241"/>
      <c r="P591" s="241"/>
      <c r="Q591" s="241"/>
      <c r="R591" s="241"/>
      <c r="S591" s="241"/>
      <c r="T591" s="241"/>
      <c r="U591" s="241"/>
      <c r="V591" s="241"/>
    </row>
    <row r="592" customFormat="false" ht="12.75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  <c r="N592" s="241"/>
      <c r="O592" s="241"/>
      <c r="P592" s="241"/>
      <c r="Q592" s="241"/>
      <c r="R592" s="241"/>
      <c r="S592" s="241"/>
      <c r="T592" s="241"/>
      <c r="U592" s="241"/>
      <c r="V592" s="241"/>
    </row>
    <row r="593" customFormat="false" ht="12.75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  <c r="I593" s="241"/>
      <c r="J593" s="241"/>
      <c r="K593" s="241"/>
      <c r="L593" s="241"/>
      <c r="M593" s="241"/>
      <c r="N593" s="241"/>
      <c r="O593" s="241"/>
      <c r="P593" s="241"/>
      <c r="Q593" s="241"/>
      <c r="R593" s="241"/>
      <c r="S593" s="241"/>
      <c r="T593" s="241"/>
      <c r="U593" s="241"/>
      <c r="V593" s="241"/>
    </row>
    <row r="594" customFormat="false" ht="12.75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  <c r="M594" s="241"/>
      <c r="N594" s="241"/>
      <c r="O594" s="241"/>
      <c r="P594" s="241"/>
      <c r="Q594" s="241"/>
      <c r="R594" s="241"/>
      <c r="S594" s="241"/>
      <c r="T594" s="241"/>
      <c r="U594" s="241"/>
      <c r="V594" s="241"/>
    </row>
    <row r="595" customFormat="false" ht="12.75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  <c r="I595" s="241"/>
      <c r="J595" s="241"/>
      <c r="K595" s="241"/>
      <c r="L595" s="241"/>
      <c r="M595" s="241"/>
      <c r="N595" s="241"/>
      <c r="O595" s="241"/>
      <c r="P595" s="241"/>
      <c r="Q595" s="241"/>
      <c r="R595" s="241"/>
      <c r="S595" s="241"/>
      <c r="T595" s="241"/>
      <c r="U595" s="241"/>
      <c r="V595" s="241"/>
    </row>
    <row r="596" customFormat="false" ht="12.75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  <c r="I596" s="241"/>
      <c r="J596" s="241"/>
      <c r="K596" s="241"/>
      <c r="L596" s="241"/>
      <c r="M596" s="241"/>
      <c r="N596" s="241"/>
      <c r="O596" s="241"/>
      <c r="P596" s="241"/>
      <c r="Q596" s="241"/>
      <c r="R596" s="241"/>
      <c r="S596" s="241"/>
      <c r="T596" s="241"/>
      <c r="U596" s="241"/>
      <c r="V596" s="241"/>
    </row>
    <row r="597" customFormat="false" ht="12.75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  <c r="I597" s="241"/>
      <c r="J597" s="241"/>
      <c r="K597" s="241"/>
      <c r="L597" s="241"/>
      <c r="M597" s="241"/>
      <c r="N597" s="241"/>
      <c r="O597" s="241"/>
      <c r="P597" s="241"/>
      <c r="Q597" s="241"/>
      <c r="R597" s="241"/>
      <c r="S597" s="241"/>
      <c r="T597" s="241"/>
      <c r="U597" s="241"/>
      <c r="V597" s="241"/>
    </row>
    <row r="598" customFormat="false" ht="12.75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  <c r="I598" s="241"/>
      <c r="J598" s="241"/>
      <c r="K598" s="241"/>
      <c r="L598" s="241"/>
      <c r="M598" s="241"/>
      <c r="N598" s="241"/>
      <c r="O598" s="241"/>
      <c r="P598" s="241"/>
      <c r="Q598" s="241"/>
      <c r="R598" s="241"/>
      <c r="S598" s="241"/>
      <c r="T598" s="241"/>
      <c r="U598" s="241"/>
      <c r="V598" s="241"/>
    </row>
    <row r="599" customFormat="false" ht="12.75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  <c r="I599" s="241"/>
      <c r="J599" s="241"/>
      <c r="K599" s="241"/>
      <c r="L599" s="241"/>
      <c r="M599" s="241"/>
      <c r="N599" s="241"/>
      <c r="O599" s="241"/>
      <c r="P599" s="241"/>
      <c r="Q599" s="241"/>
      <c r="R599" s="241"/>
      <c r="S599" s="241"/>
      <c r="T599" s="241"/>
      <c r="U599" s="241"/>
      <c r="V599" s="241"/>
    </row>
    <row r="600" customFormat="false" ht="12.75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  <c r="N600" s="241"/>
      <c r="O600" s="241"/>
      <c r="P600" s="241"/>
      <c r="Q600" s="241"/>
      <c r="R600" s="241"/>
      <c r="S600" s="241"/>
      <c r="T600" s="241"/>
      <c r="U600" s="241"/>
      <c r="V600" s="241"/>
    </row>
    <row r="601" customFormat="false" ht="12.75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  <c r="I601" s="241"/>
      <c r="J601" s="241"/>
      <c r="K601" s="241"/>
      <c r="L601" s="241"/>
      <c r="M601" s="241"/>
      <c r="N601" s="241"/>
      <c r="O601" s="241"/>
      <c r="P601" s="241"/>
      <c r="Q601" s="241"/>
      <c r="R601" s="241"/>
      <c r="S601" s="241"/>
      <c r="T601" s="241"/>
      <c r="U601" s="241"/>
      <c r="V601" s="241"/>
    </row>
    <row r="602" customFormat="false" ht="12.75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  <c r="I602" s="241"/>
      <c r="J602" s="241"/>
      <c r="K602" s="241"/>
      <c r="L602" s="241"/>
      <c r="M602" s="241"/>
      <c r="N602" s="241"/>
      <c r="O602" s="241"/>
      <c r="P602" s="241"/>
      <c r="Q602" s="241"/>
      <c r="R602" s="241"/>
      <c r="S602" s="241"/>
      <c r="T602" s="241"/>
      <c r="U602" s="241"/>
      <c r="V602" s="241"/>
    </row>
    <row r="603" customFormat="false" ht="12.75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  <c r="I603" s="241"/>
      <c r="J603" s="241"/>
      <c r="K603" s="241"/>
      <c r="L603" s="241"/>
      <c r="M603" s="241"/>
      <c r="N603" s="241"/>
      <c r="O603" s="241"/>
      <c r="P603" s="241"/>
      <c r="Q603" s="241"/>
      <c r="R603" s="241"/>
      <c r="S603" s="241"/>
      <c r="T603" s="241"/>
      <c r="U603" s="241"/>
      <c r="V603" s="241"/>
    </row>
    <row r="604" customFormat="false" ht="12.75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  <c r="I604" s="241"/>
      <c r="J604" s="241"/>
      <c r="K604" s="241"/>
      <c r="L604" s="241"/>
      <c r="M604" s="241"/>
      <c r="N604" s="241"/>
      <c r="O604" s="241"/>
      <c r="P604" s="241"/>
      <c r="Q604" s="241"/>
      <c r="R604" s="241"/>
      <c r="S604" s="241"/>
      <c r="T604" s="241"/>
      <c r="U604" s="241"/>
      <c r="V604" s="241"/>
    </row>
    <row r="605" customFormat="false" ht="12.75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  <c r="I605" s="241"/>
      <c r="J605" s="241"/>
      <c r="K605" s="241"/>
      <c r="L605" s="241"/>
      <c r="M605" s="241"/>
      <c r="N605" s="241"/>
      <c r="O605" s="241"/>
      <c r="P605" s="241"/>
      <c r="Q605" s="241"/>
      <c r="R605" s="241"/>
      <c r="S605" s="241"/>
      <c r="T605" s="241"/>
      <c r="U605" s="241"/>
      <c r="V605" s="241"/>
    </row>
    <row r="606" customFormat="false" ht="12.75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N606" s="241"/>
      <c r="O606" s="241"/>
      <c r="P606" s="241"/>
      <c r="Q606" s="241"/>
      <c r="R606" s="241"/>
      <c r="S606" s="241"/>
      <c r="T606" s="241"/>
      <c r="U606" s="241"/>
      <c r="V606" s="241"/>
    </row>
    <row r="607" customFormat="false" ht="12.75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N607" s="241"/>
      <c r="O607" s="241"/>
      <c r="P607" s="241"/>
      <c r="Q607" s="241"/>
      <c r="R607" s="241"/>
      <c r="S607" s="241"/>
      <c r="T607" s="241"/>
      <c r="U607" s="241"/>
      <c r="V607" s="241"/>
    </row>
    <row r="608" customFormat="false" ht="12.75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  <c r="I608" s="241"/>
      <c r="J608" s="241"/>
      <c r="K608" s="241"/>
      <c r="L608" s="241"/>
      <c r="M608" s="241"/>
      <c r="N608" s="241"/>
      <c r="O608" s="241"/>
      <c r="P608" s="241"/>
      <c r="Q608" s="241"/>
      <c r="R608" s="241"/>
      <c r="S608" s="241"/>
      <c r="T608" s="241"/>
      <c r="U608" s="241"/>
      <c r="V608" s="241"/>
    </row>
    <row r="609" customFormat="false" ht="12.75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  <c r="I609" s="241"/>
      <c r="J609" s="241"/>
      <c r="K609" s="241"/>
      <c r="L609" s="241"/>
      <c r="M609" s="241"/>
      <c r="N609" s="241"/>
      <c r="O609" s="241"/>
      <c r="P609" s="241"/>
      <c r="Q609" s="241"/>
      <c r="R609" s="241"/>
      <c r="S609" s="241"/>
      <c r="T609" s="241"/>
      <c r="U609" s="241"/>
      <c r="V609" s="241"/>
    </row>
    <row r="610" customFormat="false" ht="12.75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N610" s="241"/>
      <c r="O610" s="241"/>
      <c r="P610" s="241"/>
      <c r="Q610" s="241"/>
      <c r="R610" s="241"/>
      <c r="S610" s="241"/>
      <c r="T610" s="241"/>
      <c r="U610" s="241"/>
      <c r="V610" s="241"/>
    </row>
    <row r="611" customFormat="false" ht="12.75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  <c r="I611" s="241"/>
      <c r="J611" s="241"/>
      <c r="K611" s="241"/>
      <c r="L611" s="241"/>
      <c r="M611" s="241"/>
      <c r="N611" s="241"/>
      <c r="O611" s="241"/>
      <c r="P611" s="241"/>
      <c r="Q611" s="241"/>
      <c r="R611" s="241"/>
      <c r="S611" s="241"/>
      <c r="T611" s="241"/>
      <c r="U611" s="241"/>
      <c r="V611" s="241"/>
    </row>
    <row r="612" customFormat="false" ht="12.75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N612" s="241"/>
      <c r="O612" s="241"/>
      <c r="P612" s="241"/>
      <c r="Q612" s="241"/>
      <c r="R612" s="241"/>
      <c r="S612" s="241"/>
      <c r="T612" s="241"/>
      <c r="U612" s="241"/>
      <c r="V612" s="241"/>
    </row>
    <row r="613" customFormat="false" ht="12.75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  <c r="I613" s="241"/>
      <c r="J613" s="241"/>
      <c r="K613" s="241"/>
      <c r="L613" s="241"/>
      <c r="M613" s="241"/>
      <c r="N613" s="241"/>
      <c r="O613" s="241"/>
      <c r="P613" s="241"/>
      <c r="Q613" s="241"/>
      <c r="R613" s="241"/>
      <c r="S613" s="241"/>
      <c r="T613" s="241"/>
      <c r="U613" s="241"/>
      <c r="V613" s="241"/>
    </row>
    <row r="614" customFormat="false" ht="12.75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41"/>
      <c r="M614" s="241"/>
      <c r="N614" s="241"/>
      <c r="O614" s="241"/>
      <c r="P614" s="241"/>
      <c r="Q614" s="241"/>
      <c r="R614" s="241"/>
      <c r="S614" s="241"/>
      <c r="T614" s="241"/>
      <c r="U614" s="241"/>
      <c r="V614" s="241"/>
    </row>
    <row r="615" customFormat="false" ht="12.75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  <c r="I615" s="241"/>
      <c r="J615" s="241"/>
      <c r="K615" s="241"/>
      <c r="L615" s="241"/>
      <c r="M615" s="241"/>
      <c r="N615" s="241"/>
      <c r="O615" s="241"/>
      <c r="P615" s="241"/>
      <c r="Q615" s="241"/>
      <c r="R615" s="241"/>
      <c r="S615" s="241"/>
      <c r="T615" s="241"/>
      <c r="U615" s="241"/>
      <c r="V615" s="241"/>
    </row>
    <row r="616" customFormat="false" ht="12.75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  <c r="I616" s="241"/>
      <c r="J616" s="241"/>
      <c r="K616" s="241"/>
      <c r="L616" s="241"/>
      <c r="M616" s="241"/>
      <c r="N616" s="241"/>
      <c r="O616" s="241"/>
      <c r="P616" s="241"/>
      <c r="Q616" s="241"/>
      <c r="R616" s="241"/>
      <c r="S616" s="241"/>
      <c r="T616" s="241"/>
      <c r="U616" s="241"/>
      <c r="V616" s="241"/>
    </row>
    <row r="617" customFormat="false" ht="12.75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N617" s="241"/>
      <c r="O617" s="241"/>
      <c r="P617" s="241"/>
      <c r="Q617" s="241"/>
      <c r="R617" s="241"/>
      <c r="S617" s="241"/>
      <c r="T617" s="241"/>
      <c r="U617" s="241"/>
      <c r="V617" s="241"/>
    </row>
    <row r="618" customFormat="false" ht="12.75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  <c r="I618" s="241"/>
      <c r="J618" s="241"/>
      <c r="K618" s="241"/>
      <c r="L618" s="241"/>
      <c r="M618" s="241"/>
      <c r="N618" s="241"/>
      <c r="O618" s="241"/>
      <c r="P618" s="241"/>
      <c r="Q618" s="241"/>
      <c r="R618" s="241"/>
      <c r="S618" s="241"/>
      <c r="T618" s="241"/>
      <c r="U618" s="241"/>
      <c r="V618" s="241"/>
    </row>
    <row r="619" customFormat="false" ht="12.75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  <c r="I619" s="241"/>
      <c r="J619" s="241"/>
      <c r="K619" s="241"/>
      <c r="L619" s="241"/>
      <c r="M619" s="241"/>
      <c r="N619" s="241"/>
      <c r="O619" s="241"/>
      <c r="P619" s="241"/>
      <c r="Q619" s="241"/>
      <c r="R619" s="241"/>
      <c r="S619" s="241"/>
      <c r="T619" s="241"/>
      <c r="U619" s="241"/>
      <c r="V619" s="241"/>
    </row>
    <row r="620" customFormat="false" ht="12.75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  <c r="I620" s="241"/>
      <c r="J620" s="241"/>
      <c r="K620" s="241"/>
      <c r="L620" s="241"/>
      <c r="M620" s="241"/>
      <c r="N620" s="241"/>
      <c r="O620" s="241"/>
      <c r="P620" s="241"/>
      <c r="Q620" s="241"/>
      <c r="R620" s="241"/>
      <c r="S620" s="241"/>
      <c r="T620" s="241"/>
      <c r="U620" s="241"/>
      <c r="V620" s="241"/>
    </row>
    <row r="621" customFormat="false" ht="12.75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N621" s="241"/>
      <c r="O621" s="241"/>
      <c r="P621" s="241"/>
      <c r="Q621" s="241"/>
      <c r="R621" s="241"/>
      <c r="S621" s="241"/>
      <c r="T621" s="241"/>
      <c r="U621" s="241"/>
      <c r="V621" s="241"/>
    </row>
    <row r="622" customFormat="false" ht="12.75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  <c r="I622" s="241"/>
      <c r="J622" s="241"/>
      <c r="K622" s="241"/>
      <c r="L622" s="241"/>
      <c r="M622" s="241"/>
      <c r="N622" s="241"/>
      <c r="O622" s="241"/>
      <c r="P622" s="241"/>
      <c r="Q622" s="241"/>
      <c r="R622" s="241"/>
      <c r="S622" s="241"/>
      <c r="T622" s="241"/>
      <c r="U622" s="241"/>
      <c r="V622" s="241"/>
    </row>
    <row r="623" customFormat="false" ht="12.75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  <c r="I623" s="241"/>
      <c r="J623" s="241"/>
      <c r="K623" s="241"/>
      <c r="L623" s="241"/>
      <c r="M623" s="241"/>
      <c r="N623" s="241"/>
      <c r="O623" s="241"/>
      <c r="P623" s="241"/>
      <c r="Q623" s="241"/>
      <c r="R623" s="241"/>
      <c r="S623" s="241"/>
      <c r="T623" s="241"/>
      <c r="U623" s="241"/>
      <c r="V623" s="241"/>
    </row>
    <row r="624" customFormat="false" ht="12.75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N624" s="241"/>
      <c r="O624" s="241"/>
      <c r="P624" s="241"/>
      <c r="Q624" s="241"/>
      <c r="R624" s="241"/>
      <c r="S624" s="241"/>
      <c r="T624" s="241"/>
      <c r="U624" s="241"/>
      <c r="V624" s="241"/>
    </row>
    <row r="625" customFormat="false" ht="12.75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  <c r="I625" s="241"/>
      <c r="J625" s="241"/>
      <c r="K625" s="241"/>
      <c r="L625" s="241"/>
      <c r="M625" s="241"/>
      <c r="N625" s="241"/>
      <c r="O625" s="241"/>
      <c r="P625" s="241"/>
      <c r="Q625" s="241"/>
      <c r="R625" s="241"/>
      <c r="S625" s="241"/>
      <c r="T625" s="241"/>
      <c r="U625" s="241"/>
      <c r="V625" s="241"/>
    </row>
    <row r="626" customFormat="false" ht="12.75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  <c r="I626" s="241"/>
      <c r="J626" s="241"/>
      <c r="K626" s="241"/>
      <c r="L626" s="241"/>
      <c r="M626" s="241"/>
      <c r="N626" s="241"/>
      <c r="O626" s="241"/>
      <c r="P626" s="241"/>
      <c r="Q626" s="241"/>
      <c r="R626" s="241"/>
      <c r="S626" s="241"/>
      <c r="T626" s="241"/>
      <c r="U626" s="241"/>
      <c r="V626" s="241"/>
    </row>
    <row r="627" customFormat="false" ht="12.75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N627" s="241"/>
      <c r="O627" s="241"/>
      <c r="P627" s="241"/>
      <c r="Q627" s="241"/>
      <c r="R627" s="241"/>
      <c r="S627" s="241"/>
      <c r="T627" s="241"/>
      <c r="U627" s="241"/>
      <c r="V627" s="241"/>
    </row>
    <row r="628" customFormat="false" ht="12.75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  <c r="I628" s="241"/>
      <c r="J628" s="241"/>
      <c r="K628" s="241"/>
      <c r="L628" s="241"/>
      <c r="M628" s="241"/>
      <c r="N628" s="241"/>
      <c r="O628" s="241"/>
      <c r="P628" s="241"/>
      <c r="Q628" s="241"/>
      <c r="R628" s="241"/>
      <c r="S628" s="241"/>
      <c r="T628" s="241"/>
      <c r="U628" s="241"/>
      <c r="V628" s="241"/>
    </row>
    <row r="629" customFormat="false" ht="12.75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  <c r="I629" s="241"/>
      <c r="J629" s="241"/>
      <c r="K629" s="241"/>
      <c r="L629" s="241"/>
      <c r="M629" s="241"/>
      <c r="N629" s="241"/>
      <c r="O629" s="241"/>
      <c r="P629" s="241"/>
      <c r="Q629" s="241"/>
      <c r="R629" s="241"/>
      <c r="S629" s="241"/>
      <c r="T629" s="241"/>
      <c r="U629" s="241"/>
      <c r="V629" s="241"/>
    </row>
    <row r="630" customFormat="false" ht="12.75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  <c r="I630" s="241"/>
      <c r="J630" s="241"/>
      <c r="K630" s="241"/>
      <c r="L630" s="241"/>
      <c r="M630" s="241"/>
      <c r="N630" s="241"/>
      <c r="O630" s="241"/>
      <c r="P630" s="241"/>
      <c r="Q630" s="241"/>
      <c r="R630" s="241"/>
      <c r="S630" s="241"/>
      <c r="T630" s="241"/>
      <c r="U630" s="241"/>
      <c r="V630" s="241"/>
    </row>
    <row r="631" customFormat="false" ht="12.75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  <c r="M631" s="241"/>
      <c r="N631" s="241"/>
      <c r="O631" s="241"/>
      <c r="P631" s="241"/>
      <c r="Q631" s="241"/>
      <c r="R631" s="241"/>
      <c r="S631" s="241"/>
      <c r="T631" s="241"/>
      <c r="U631" s="241"/>
      <c r="V631" s="241"/>
    </row>
    <row r="632" customFormat="false" ht="12.75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  <c r="I632" s="241"/>
      <c r="J632" s="241"/>
      <c r="K632" s="241"/>
      <c r="L632" s="241"/>
      <c r="M632" s="241"/>
      <c r="N632" s="241"/>
      <c r="O632" s="241"/>
      <c r="P632" s="241"/>
      <c r="Q632" s="241"/>
      <c r="R632" s="241"/>
      <c r="S632" s="241"/>
      <c r="T632" s="241"/>
      <c r="U632" s="241"/>
      <c r="V632" s="241"/>
    </row>
    <row r="633" customFormat="false" ht="12.75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  <c r="I633" s="241"/>
      <c r="J633" s="241"/>
      <c r="K633" s="241"/>
      <c r="L633" s="241"/>
      <c r="M633" s="241"/>
      <c r="N633" s="241"/>
      <c r="O633" s="241"/>
      <c r="P633" s="241"/>
      <c r="Q633" s="241"/>
      <c r="R633" s="241"/>
      <c r="S633" s="241"/>
      <c r="T633" s="241"/>
      <c r="U633" s="241"/>
      <c r="V633" s="241"/>
    </row>
    <row r="634" customFormat="false" ht="12.75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1"/>
      <c r="N634" s="241"/>
      <c r="O634" s="241"/>
      <c r="P634" s="241"/>
      <c r="Q634" s="241"/>
      <c r="R634" s="241"/>
      <c r="S634" s="241"/>
      <c r="T634" s="241"/>
      <c r="U634" s="241"/>
      <c r="V634" s="241"/>
    </row>
    <row r="635" customFormat="false" ht="12.75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  <c r="I635" s="241"/>
      <c r="J635" s="241"/>
      <c r="K635" s="241"/>
      <c r="L635" s="241"/>
      <c r="M635" s="241"/>
      <c r="N635" s="241"/>
      <c r="O635" s="241"/>
      <c r="P635" s="241"/>
      <c r="Q635" s="241"/>
      <c r="R635" s="241"/>
      <c r="S635" s="241"/>
      <c r="T635" s="241"/>
      <c r="U635" s="241"/>
      <c r="V635" s="241"/>
    </row>
    <row r="636" customFormat="false" ht="12.75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  <c r="I636" s="241"/>
      <c r="J636" s="241"/>
      <c r="K636" s="241"/>
      <c r="L636" s="241"/>
      <c r="M636" s="241"/>
      <c r="N636" s="241"/>
      <c r="O636" s="241"/>
      <c r="P636" s="241"/>
      <c r="Q636" s="241"/>
      <c r="R636" s="241"/>
      <c r="S636" s="241"/>
      <c r="T636" s="241"/>
      <c r="U636" s="241"/>
      <c r="V636" s="241"/>
    </row>
    <row r="637" customFormat="false" ht="12.75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  <c r="I637" s="241"/>
      <c r="J637" s="241"/>
      <c r="K637" s="241"/>
      <c r="L637" s="241"/>
      <c r="M637" s="241"/>
      <c r="N637" s="241"/>
      <c r="O637" s="241"/>
      <c r="P637" s="241"/>
      <c r="Q637" s="241"/>
      <c r="R637" s="241"/>
      <c r="S637" s="241"/>
      <c r="T637" s="241"/>
      <c r="U637" s="241"/>
      <c r="V637" s="241"/>
    </row>
    <row r="638" customFormat="false" ht="12.75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  <c r="I638" s="241"/>
      <c r="J638" s="241"/>
      <c r="K638" s="241"/>
      <c r="L638" s="241"/>
      <c r="M638" s="241"/>
      <c r="N638" s="241"/>
      <c r="O638" s="241"/>
      <c r="P638" s="241"/>
      <c r="Q638" s="241"/>
      <c r="R638" s="241"/>
      <c r="S638" s="241"/>
      <c r="T638" s="241"/>
      <c r="U638" s="241"/>
      <c r="V638" s="241"/>
    </row>
    <row r="639" customFormat="false" ht="12.75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N639" s="241"/>
      <c r="O639" s="241"/>
      <c r="P639" s="241"/>
      <c r="Q639" s="241"/>
      <c r="R639" s="241"/>
      <c r="S639" s="241"/>
      <c r="T639" s="241"/>
      <c r="U639" s="241"/>
      <c r="V639" s="241"/>
    </row>
    <row r="640" customFormat="false" ht="12.75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N640" s="241"/>
      <c r="O640" s="241"/>
      <c r="P640" s="241"/>
      <c r="Q640" s="241"/>
      <c r="R640" s="241"/>
      <c r="S640" s="241"/>
      <c r="T640" s="241"/>
      <c r="U640" s="241"/>
      <c r="V640" s="241"/>
    </row>
    <row r="641" customFormat="false" ht="12.75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  <c r="I641" s="241"/>
      <c r="J641" s="241"/>
      <c r="K641" s="241"/>
      <c r="L641" s="241"/>
      <c r="M641" s="241"/>
      <c r="N641" s="241"/>
      <c r="O641" s="241"/>
      <c r="P641" s="241"/>
      <c r="Q641" s="241"/>
      <c r="R641" s="241"/>
      <c r="S641" s="241"/>
      <c r="T641" s="241"/>
      <c r="U641" s="241"/>
      <c r="V641" s="241"/>
    </row>
    <row r="642" customFormat="false" ht="12.75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N642" s="241"/>
      <c r="O642" s="241"/>
      <c r="P642" s="241"/>
      <c r="Q642" s="241"/>
      <c r="R642" s="241"/>
      <c r="S642" s="241"/>
      <c r="T642" s="241"/>
      <c r="U642" s="241"/>
      <c r="V642" s="241"/>
    </row>
    <row r="643" customFormat="false" ht="12.75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N643" s="241"/>
      <c r="O643" s="241"/>
      <c r="P643" s="241"/>
      <c r="Q643" s="241"/>
      <c r="R643" s="241"/>
      <c r="S643" s="241"/>
      <c r="T643" s="241"/>
      <c r="U643" s="241"/>
      <c r="V643" s="241"/>
    </row>
    <row r="644" customFormat="false" ht="12.75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  <c r="I644" s="241"/>
      <c r="J644" s="241"/>
      <c r="K644" s="241"/>
      <c r="L644" s="241"/>
      <c r="M644" s="241"/>
      <c r="N644" s="241"/>
      <c r="O644" s="241"/>
      <c r="P644" s="241"/>
      <c r="Q644" s="241"/>
      <c r="R644" s="241"/>
      <c r="S644" s="241"/>
      <c r="T644" s="241"/>
      <c r="U644" s="241"/>
      <c r="V644" s="241"/>
    </row>
    <row r="645" customFormat="false" ht="12.75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  <c r="I645" s="241"/>
      <c r="J645" s="241"/>
      <c r="K645" s="241"/>
      <c r="L645" s="241"/>
      <c r="M645" s="241"/>
      <c r="N645" s="241"/>
      <c r="O645" s="241"/>
      <c r="P645" s="241"/>
      <c r="Q645" s="241"/>
      <c r="R645" s="241"/>
      <c r="S645" s="241"/>
      <c r="T645" s="241"/>
      <c r="U645" s="241"/>
      <c r="V645" s="241"/>
    </row>
    <row r="646" customFormat="false" ht="12.75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  <c r="I646" s="241"/>
      <c r="J646" s="241"/>
      <c r="K646" s="241"/>
      <c r="L646" s="241"/>
      <c r="M646" s="241"/>
      <c r="N646" s="241"/>
      <c r="O646" s="241"/>
      <c r="P646" s="241"/>
      <c r="Q646" s="241"/>
      <c r="R646" s="241"/>
      <c r="S646" s="241"/>
      <c r="T646" s="241"/>
      <c r="U646" s="241"/>
      <c r="V646" s="241"/>
    </row>
    <row r="647" customFormat="false" ht="12.75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  <c r="N647" s="241"/>
      <c r="O647" s="241"/>
      <c r="P647" s="241"/>
      <c r="Q647" s="241"/>
      <c r="R647" s="241"/>
      <c r="S647" s="241"/>
      <c r="T647" s="241"/>
      <c r="U647" s="241"/>
      <c r="V647" s="241"/>
    </row>
    <row r="648" customFormat="false" ht="12.75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  <c r="I648" s="241"/>
      <c r="J648" s="241"/>
      <c r="K648" s="241"/>
      <c r="L648" s="241"/>
      <c r="M648" s="241"/>
      <c r="N648" s="241"/>
      <c r="O648" s="241"/>
      <c r="P648" s="241"/>
      <c r="Q648" s="241"/>
      <c r="R648" s="241"/>
      <c r="S648" s="241"/>
      <c r="T648" s="241"/>
      <c r="U648" s="241"/>
      <c r="V648" s="241"/>
    </row>
    <row r="649" customFormat="false" ht="12.75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  <c r="I649" s="241"/>
      <c r="J649" s="241"/>
      <c r="K649" s="241"/>
      <c r="L649" s="241"/>
      <c r="M649" s="241"/>
      <c r="N649" s="241"/>
      <c r="O649" s="241"/>
      <c r="P649" s="241"/>
      <c r="Q649" s="241"/>
      <c r="R649" s="241"/>
      <c r="S649" s="241"/>
      <c r="T649" s="241"/>
      <c r="U649" s="241"/>
      <c r="V649" s="241"/>
    </row>
    <row r="650" customFormat="false" ht="12.75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  <c r="I650" s="241"/>
      <c r="J650" s="241"/>
      <c r="K650" s="241"/>
      <c r="L650" s="241"/>
      <c r="M650" s="241"/>
      <c r="N650" s="241"/>
      <c r="O650" s="241"/>
      <c r="P650" s="241"/>
      <c r="Q650" s="241"/>
      <c r="R650" s="241"/>
      <c r="S650" s="241"/>
      <c r="T650" s="241"/>
      <c r="U650" s="241"/>
      <c r="V650" s="241"/>
    </row>
    <row r="651" customFormat="false" ht="12.75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  <c r="I651" s="241"/>
      <c r="J651" s="241"/>
      <c r="K651" s="241"/>
      <c r="L651" s="241"/>
      <c r="M651" s="241"/>
      <c r="N651" s="241"/>
      <c r="O651" s="241"/>
      <c r="P651" s="241"/>
      <c r="Q651" s="241"/>
      <c r="R651" s="241"/>
      <c r="S651" s="241"/>
      <c r="T651" s="241"/>
      <c r="U651" s="241"/>
      <c r="V651" s="241"/>
    </row>
    <row r="652" customFormat="false" ht="12.75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  <c r="I652" s="241"/>
      <c r="J652" s="241"/>
      <c r="K652" s="241"/>
      <c r="L652" s="241"/>
      <c r="M652" s="241"/>
      <c r="N652" s="241"/>
      <c r="O652" s="241"/>
      <c r="P652" s="241"/>
      <c r="Q652" s="241"/>
      <c r="R652" s="241"/>
      <c r="S652" s="241"/>
      <c r="T652" s="241"/>
      <c r="U652" s="241"/>
      <c r="V652" s="241"/>
    </row>
    <row r="653" customFormat="false" ht="12.75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  <c r="I653" s="241"/>
      <c r="J653" s="241"/>
      <c r="K653" s="241"/>
      <c r="L653" s="241"/>
      <c r="M653" s="241"/>
      <c r="N653" s="241"/>
      <c r="O653" s="241"/>
      <c r="P653" s="241"/>
      <c r="Q653" s="241"/>
      <c r="R653" s="241"/>
      <c r="S653" s="241"/>
      <c r="T653" s="241"/>
      <c r="U653" s="241"/>
      <c r="V653" s="241"/>
    </row>
    <row r="654" customFormat="false" ht="12.75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  <c r="I654" s="241"/>
      <c r="J654" s="241"/>
      <c r="K654" s="241"/>
      <c r="L654" s="241"/>
      <c r="M654" s="241"/>
      <c r="N654" s="241"/>
      <c r="O654" s="241"/>
      <c r="P654" s="241"/>
      <c r="Q654" s="241"/>
      <c r="R654" s="241"/>
      <c r="S654" s="241"/>
      <c r="T654" s="241"/>
      <c r="U654" s="241"/>
      <c r="V654" s="241"/>
    </row>
    <row r="655" customFormat="false" ht="12.75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N655" s="241"/>
      <c r="O655" s="241"/>
      <c r="P655" s="241"/>
      <c r="Q655" s="241"/>
      <c r="R655" s="241"/>
      <c r="S655" s="241"/>
      <c r="T655" s="241"/>
      <c r="U655" s="241"/>
      <c r="V655" s="241"/>
    </row>
    <row r="656" customFormat="false" ht="12.75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  <c r="I656" s="241"/>
      <c r="J656" s="241"/>
      <c r="K656" s="241"/>
      <c r="L656" s="241"/>
      <c r="M656" s="241"/>
      <c r="N656" s="241"/>
      <c r="O656" s="241"/>
      <c r="P656" s="241"/>
      <c r="Q656" s="241"/>
      <c r="R656" s="241"/>
      <c r="S656" s="241"/>
      <c r="T656" s="241"/>
      <c r="U656" s="241"/>
      <c r="V656" s="241"/>
    </row>
    <row r="657" customFormat="false" ht="12.75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N657" s="241"/>
      <c r="O657" s="241"/>
      <c r="P657" s="241"/>
      <c r="Q657" s="241"/>
      <c r="R657" s="241"/>
      <c r="S657" s="241"/>
      <c r="T657" s="241"/>
      <c r="U657" s="241"/>
      <c r="V657" s="241"/>
    </row>
    <row r="658" customFormat="false" ht="12.75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N658" s="241"/>
      <c r="O658" s="241"/>
      <c r="P658" s="241"/>
      <c r="Q658" s="241"/>
      <c r="R658" s="241"/>
      <c r="S658" s="241"/>
      <c r="T658" s="241"/>
      <c r="U658" s="241"/>
      <c r="V658" s="241"/>
    </row>
    <row r="659" customFormat="false" ht="12.75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  <c r="I659" s="241"/>
      <c r="J659" s="241"/>
      <c r="K659" s="241"/>
      <c r="L659" s="241"/>
      <c r="M659" s="241"/>
      <c r="N659" s="241"/>
      <c r="O659" s="241"/>
      <c r="P659" s="241"/>
      <c r="Q659" s="241"/>
      <c r="R659" s="241"/>
      <c r="S659" s="241"/>
      <c r="T659" s="241"/>
      <c r="U659" s="241"/>
      <c r="V659" s="241"/>
    </row>
    <row r="660" customFormat="false" ht="12.75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  <c r="I660" s="241"/>
      <c r="J660" s="241"/>
      <c r="K660" s="241"/>
      <c r="L660" s="241"/>
      <c r="M660" s="241"/>
      <c r="N660" s="241"/>
      <c r="O660" s="241"/>
      <c r="P660" s="241"/>
      <c r="Q660" s="241"/>
      <c r="R660" s="241"/>
      <c r="S660" s="241"/>
      <c r="T660" s="241"/>
      <c r="U660" s="241"/>
      <c r="V660" s="241"/>
    </row>
    <row r="661" customFormat="false" ht="12.75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  <c r="I661" s="241"/>
      <c r="J661" s="241"/>
      <c r="K661" s="241"/>
      <c r="L661" s="241"/>
      <c r="M661" s="241"/>
      <c r="N661" s="241"/>
      <c r="O661" s="241"/>
      <c r="P661" s="241"/>
      <c r="Q661" s="241"/>
      <c r="R661" s="241"/>
      <c r="S661" s="241"/>
      <c r="T661" s="241"/>
      <c r="U661" s="241"/>
      <c r="V661" s="241"/>
    </row>
    <row r="662" customFormat="false" ht="12.75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  <c r="I662" s="241"/>
      <c r="J662" s="241"/>
      <c r="K662" s="241"/>
      <c r="L662" s="241"/>
      <c r="M662" s="241"/>
      <c r="N662" s="241"/>
      <c r="O662" s="241"/>
      <c r="P662" s="241"/>
      <c r="Q662" s="241"/>
      <c r="R662" s="241"/>
      <c r="S662" s="241"/>
      <c r="T662" s="241"/>
      <c r="U662" s="241"/>
      <c r="V662" s="241"/>
    </row>
    <row r="663" customFormat="false" ht="12.75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N663" s="241"/>
      <c r="O663" s="241"/>
      <c r="P663" s="241"/>
      <c r="Q663" s="241"/>
      <c r="R663" s="241"/>
      <c r="S663" s="241"/>
      <c r="T663" s="241"/>
      <c r="U663" s="241"/>
      <c r="V663" s="241"/>
    </row>
    <row r="664" customFormat="false" ht="12.75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  <c r="I664" s="241"/>
      <c r="J664" s="241"/>
      <c r="K664" s="241"/>
      <c r="L664" s="241"/>
      <c r="M664" s="241"/>
      <c r="N664" s="241"/>
      <c r="O664" s="241"/>
      <c r="P664" s="241"/>
      <c r="Q664" s="241"/>
      <c r="R664" s="241"/>
      <c r="S664" s="241"/>
      <c r="T664" s="241"/>
      <c r="U664" s="241"/>
      <c r="V664" s="241"/>
    </row>
    <row r="665" customFormat="false" ht="12.75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  <c r="I665" s="241"/>
      <c r="J665" s="241"/>
      <c r="K665" s="241"/>
      <c r="L665" s="241"/>
      <c r="M665" s="241"/>
      <c r="N665" s="241"/>
      <c r="O665" s="241"/>
      <c r="P665" s="241"/>
      <c r="Q665" s="241"/>
      <c r="R665" s="241"/>
      <c r="S665" s="241"/>
      <c r="T665" s="241"/>
      <c r="U665" s="241"/>
      <c r="V665" s="241"/>
    </row>
    <row r="666" customFormat="false" ht="12.75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  <c r="I666" s="241"/>
      <c r="J666" s="241"/>
      <c r="K666" s="241"/>
      <c r="L666" s="241"/>
      <c r="M666" s="241"/>
      <c r="N666" s="241"/>
      <c r="O666" s="241"/>
      <c r="P666" s="241"/>
      <c r="Q666" s="241"/>
      <c r="R666" s="241"/>
      <c r="S666" s="241"/>
      <c r="T666" s="241"/>
      <c r="U666" s="241"/>
      <c r="V666" s="241"/>
    </row>
    <row r="667" customFormat="false" ht="12.75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  <c r="I667" s="241"/>
      <c r="J667" s="241"/>
      <c r="K667" s="241"/>
      <c r="L667" s="241"/>
      <c r="M667" s="241"/>
      <c r="N667" s="241"/>
      <c r="O667" s="241"/>
      <c r="P667" s="241"/>
      <c r="Q667" s="241"/>
      <c r="R667" s="241"/>
      <c r="S667" s="241"/>
      <c r="T667" s="241"/>
      <c r="U667" s="241"/>
      <c r="V667" s="241"/>
    </row>
    <row r="668" customFormat="false" ht="12.75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  <c r="M668" s="241"/>
      <c r="N668" s="241"/>
      <c r="O668" s="241"/>
      <c r="P668" s="241"/>
      <c r="Q668" s="241"/>
      <c r="R668" s="241"/>
      <c r="S668" s="241"/>
      <c r="T668" s="241"/>
      <c r="U668" s="241"/>
      <c r="V668" s="241"/>
    </row>
    <row r="669" customFormat="false" ht="12.75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  <c r="I669" s="241"/>
      <c r="J669" s="241"/>
      <c r="K669" s="241"/>
      <c r="L669" s="241"/>
      <c r="M669" s="241"/>
      <c r="N669" s="241"/>
      <c r="O669" s="241"/>
      <c r="P669" s="241"/>
      <c r="Q669" s="241"/>
      <c r="R669" s="241"/>
      <c r="S669" s="241"/>
      <c r="T669" s="241"/>
      <c r="U669" s="241"/>
      <c r="V669" s="241"/>
    </row>
    <row r="670" customFormat="false" ht="12.75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  <c r="I670" s="241"/>
      <c r="J670" s="241"/>
      <c r="K670" s="241"/>
      <c r="L670" s="241"/>
      <c r="M670" s="241"/>
      <c r="N670" s="241"/>
      <c r="O670" s="241"/>
      <c r="P670" s="241"/>
      <c r="Q670" s="241"/>
      <c r="R670" s="241"/>
      <c r="S670" s="241"/>
      <c r="T670" s="241"/>
      <c r="U670" s="241"/>
      <c r="V670" s="241"/>
    </row>
    <row r="671" customFormat="false" ht="12.75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  <c r="I671" s="241"/>
      <c r="J671" s="241"/>
      <c r="K671" s="241"/>
      <c r="L671" s="241"/>
      <c r="M671" s="241"/>
      <c r="N671" s="241"/>
      <c r="O671" s="241"/>
      <c r="P671" s="241"/>
      <c r="Q671" s="241"/>
      <c r="R671" s="241"/>
      <c r="S671" s="241"/>
      <c r="T671" s="241"/>
      <c r="U671" s="241"/>
      <c r="V671" s="241"/>
    </row>
    <row r="672" customFormat="false" ht="12.75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  <c r="I672" s="241"/>
      <c r="J672" s="241"/>
      <c r="K672" s="241"/>
      <c r="L672" s="241"/>
      <c r="M672" s="241"/>
      <c r="N672" s="241"/>
      <c r="O672" s="241"/>
      <c r="P672" s="241"/>
      <c r="Q672" s="241"/>
      <c r="R672" s="241"/>
      <c r="S672" s="241"/>
      <c r="T672" s="241"/>
      <c r="U672" s="241"/>
      <c r="V672" s="241"/>
    </row>
    <row r="673" customFormat="false" ht="12.75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  <c r="I673" s="241"/>
      <c r="J673" s="241"/>
      <c r="K673" s="241"/>
      <c r="L673" s="241"/>
      <c r="M673" s="241"/>
      <c r="N673" s="241"/>
      <c r="O673" s="241"/>
      <c r="P673" s="241"/>
      <c r="Q673" s="241"/>
      <c r="R673" s="241"/>
      <c r="S673" s="241"/>
      <c r="T673" s="241"/>
      <c r="U673" s="241"/>
      <c r="V673" s="241"/>
    </row>
    <row r="674" customFormat="false" ht="12.75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  <c r="I674" s="241"/>
      <c r="J674" s="241"/>
      <c r="K674" s="241"/>
      <c r="L674" s="241"/>
      <c r="M674" s="241"/>
      <c r="N674" s="241"/>
      <c r="O674" s="241"/>
      <c r="P674" s="241"/>
      <c r="Q674" s="241"/>
      <c r="R674" s="241"/>
      <c r="S674" s="241"/>
      <c r="T674" s="241"/>
      <c r="U674" s="241"/>
      <c r="V674" s="241"/>
    </row>
    <row r="675" customFormat="false" ht="12.75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  <c r="I675" s="241"/>
      <c r="J675" s="241"/>
      <c r="K675" s="241"/>
      <c r="L675" s="241"/>
      <c r="M675" s="241"/>
      <c r="N675" s="241"/>
      <c r="O675" s="241"/>
      <c r="P675" s="241"/>
      <c r="Q675" s="241"/>
      <c r="R675" s="241"/>
      <c r="S675" s="241"/>
      <c r="T675" s="241"/>
      <c r="U675" s="241"/>
      <c r="V675" s="241"/>
    </row>
    <row r="676" customFormat="false" ht="12.75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  <c r="I676" s="241"/>
      <c r="J676" s="241"/>
      <c r="K676" s="241"/>
      <c r="L676" s="241"/>
      <c r="M676" s="241"/>
      <c r="N676" s="241"/>
      <c r="O676" s="241"/>
      <c r="P676" s="241"/>
      <c r="Q676" s="241"/>
      <c r="R676" s="241"/>
      <c r="S676" s="241"/>
      <c r="T676" s="241"/>
      <c r="U676" s="241"/>
      <c r="V676" s="241"/>
    </row>
    <row r="677" customFormat="false" ht="12.75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  <c r="I677" s="241"/>
      <c r="J677" s="241"/>
      <c r="K677" s="241"/>
      <c r="L677" s="241"/>
      <c r="M677" s="241"/>
      <c r="N677" s="241"/>
      <c r="O677" s="241"/>
      <c r="P677" s="241"/>
      <c r="Q677" s="241"/>
      <c r="R677" s="241"/>
      <c r="S677" s="241"/>
      <c r="T677" s="241"/>
      <c r="U677" s="241"/>
      <c r="V677" s="241"/>
    </row>
    <row r="678" customFormat="false" ht="12.75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  <c r="I678" s="241"/>
      <c r="J678" s="241"/>
      <c r="K678" s="241"/>
      <c r="L678" s="241"/>
      <c r="M678" s="241"/>
      <c r="N678" s="241"/>
      <c r="O678" s="241"/>
      <c r="P678" s="241"/>
      <c r="Q678" s="241"/>
      <c r="R678" s="241"/>
      <c r="S678" s="241"/>
      <c r="T678" s="241"/>
      <c r="U678" s="241"/>
      <c r="V678" s="241"/>
    </row>
    <row r="679" customFormat="false" ht="12.75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  <c r="I679" s="241"/>
      <c r="J679" s="241"/>
      <c r="K679" s="241"/>
      <c r="L679" s="241"/>
      <c r="M679" s="241"/>
      <c r="N679" s="241"/>
      <c r="O679" s="241"/>
      <c r="P679" s="241"/>
      <c r="Q679" s="241"/>
      <c r="R679" s="241"/>
      <c r="S679" s="241"/>
      <c r="T679" s="241"/>
      <c r="U679" s="241"/>
      <c r="V679" s="241"/>
    </row>
    <row r="680" customFormat="false" ht="12.75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  <c r="I680" s="241"/>
      <c r="J680" s="241"/>
      <c r="K680" s="241"/>
      <c r="L680" s="241"/>
      <c r="M680" s="241"/>
      <c r="N680" s="241"/>
      <c r="O680" s="241"/>
      <c r="P680" s="241"/>
      <c r="Q680" s="241"/>
      <c r="R680" s="241"/>
      <c r="S680" s="241"/>
      <c r="T680" s="241"/>
      <c r="U680" s="241"/>
      <c r="V680" s="241"/>
    </row>
    <row r="681" customFormat="false" ht="12.75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  <c r="N681" s="241"/>
      <c r="O681" s="241"/>
      <c r="P681" s="241"/>
      <c r="Q681" s="241"/>
      <c r="R681" s="241"/>
      <c r="S681" s="241"/>
      <c r="T681" s="241"/>
      <c r="U681" s="241"/>
      <c r="V681" s="241"/>
    </row>
    <row r="682" customFormat="false" ht="12.75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  <c r="I682" s="241"/>
      <c r="J682" s="241"/>
      <c r="K682" s="241"/>
      <c r="L682" s="241"/>
      <c r="M682" s="241"/>
      <c r="N682" s="241"/>
      <c r="O682" s="241"/>
      <c r="P682" s="241"/>
      <c r="Q682" s="241"/>
      <c r="R682" s="241"/>
      <c r="S682" s="241"/>
      <c r="T682" s="241"/>
      <c r="U682" s="241"/>
      <c r="V682" s="241"/>
    </row>
    <row r="683" customFormat="false" ht="12.75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  <c r="I683" s="241"/>
      <c r="J683" s="241"/>
      <c r="K683" s="241"/>
      <c r="L683" s="241"/>
      <c r="M683" s="241"/>
      <c r="N683" s="241"/>
      <c r="O683" s="241"/>
      <c r="P683" s="241"/>
      <c r="Q683" s="241"/>
      <c r="R683" s="241"/>
      <c r="S683" s="241"/>
      <c r="T683" s="241"/>
      <c r="U683" s="241"/>
      <c r="V683" s="241"/>
    </row>
    <row r="684" customFormat="false" ht="12.75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  <c r="I684" s="241"/>
      <c r="J684" s="241"/>
      <c r="K684" s="241"/>
      <c r="L684" s="241"/>
      <c r="M684" s="241"/>
      <c r="N684" s="241"/>
      <c r="O684" s="241"/>
      <c r="P684" s="241"/>
      <c r="Q684" s="241"/>
      <c r="R684" s="241"/>
      <c r="S684" s="241"/>
      <c r="T684" s="241"/>
      <c r="U684" s="241"/>
      <c r="V684" s="241"/>
    </row>
    <row r="685" customFormat="false" ht="12.75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  <c r="I685" s="241"/>
      <c r="J685" s="241"/>
      <c r="K685" s="241"/>
      <c r="L685" s="241"/>
      <c r="M685" s="241"/>
      <c r="N685" s="241"/>
      <c r="O685" s="241"/>
      <c r="P685" s="241"/>
      <c r="Q685" s="241"/>
      <c r="R685" s="241"/>
      <c r="S685" s="241"/>
      <c r="T685" s="241"/>
      <c r="U685" s="241"/>
      <c r="V685" s="241"/>
    </row>
    <row r="686" customFormat="false" ht="12.75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N686" s="241"/>
      <c r="O686" s="241"/>
      <c r="P686" s="241"/>
      <c r="Q686" s="241"/>
      <c r="R686" s="241"/>
      <c r="S686" s="241"/>
      <c r="T686" s="241"/>
      <c r="U686" s="241"/>
      <c r="V686" s="241"/>
    </row>
    <row r="687" customFormat="false" ht="12.75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  <c r="I687" s="241"/>
      <c r="J687" s="241"/>
      <c r="K687" s="241"/>
      <c r="L687" s="241"/>
      <c r="M687" s="241"/>
      <c r="N687" s="241"/>
      <c r="O687" s="241"/>
      <c r="P687" s="241"/>
      <c r="Q687" s="241"/>
      <c r="R687" s="241"/>
      <c r="S687" s="241"/>
      <c r="T687" s="241"/>
      <c r="U687" s="241"/>
      <c r="V687" s="241"/>
    </row>
    <row r="688" customFormat="false" ht="12.75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  <c r="I688" s="241"/>
      <c r="J688" s="241"/>
      <c r="K688" s="241"/>
      <c r="L688" s="241"/>
      <c r="M688" s="241"/>
      <c r="N688" s="241"/>
      <c r="O688" s="241"/>
      <c r="P688" s="241"/>
      <c r="Q688" s="241"/>
      <c r="R688" s="241"/>
      <c r="S688" s="241"/>
      <c r="T688" s="241"/>
      <c r="U688" s="241"/>
      <c r="V688" s="241"/>
    </row>
    <row r="689" customFormat="false" ht="12.75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  <c r="I689" s="241"/>
      <c r="J689" s="241"/>
      <c r="K689" s="241"/>
      <c r="L689" s="241"/>
      <c r="M689" s="241"/>
      <c r="N689" s="241"/>
      <c r="O689" s="241"/>
      <c r="P689" s="241"/>
      <c r="Q689" s="241"/>
      <c r="R689" s="241"/>
      <c r="S689" s="241"/>
      <c r="T689" s="241"/>
      <c r="U689" s="241"/>
      <c r="V689" s="241"/>
    </row>
    <row r="690" customFormat="false" ht="12.75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  <c r="I690" s="241"/>
      <c r="J690" s="241"/>
      <c r="K690" s="241"/>
      <c r="L690" s="241"/>
      <c r="M690" s="241"/>
      <c r="N690" s="241"/>
      <c r="O690" s="241"/>
      <c r="P690" s="241"/>
      <c r="Q690" s="241"/>
      <c r="R690" s="241"/>
      <c r="S690" s="241"/>
      <c r="T690" s="241"/>
      <c r="U690" s="241"/>
      <c r="V690" s="241"/>
    </row>
    <row r="691" customFormat="false" ht="12.75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  <c r="I691" s="241"/>
      <c r="J691" s="241"/>
      <c r="K691" s="241"/>
      <c r="L691" s="241"/>
      <c r="M691" s="241"/>
      <c r="N691" s="241"/>
      <c r="O691" s="241"/>
      <c r="P691" s="241"/>
      <c r="Q691" s="241"/>
      <c r="R691" s="241"/>
      <c r="S691" s="241"/>
      <c r="T691" s="241"/>
      <c r="U691" s="241"/>
      <c r="V691" s="241"/>
    </row>
    <row r="692" customFormat="false" ht="12.75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  <c r="I692" s="241"/>
      <c r="J692" s="241"/>
      <c r="K692" s="241"/>
      <c r="L692" s="241"/>
      <c r="M692" s="241"/>
      <c r="N692" s="241"/>
      <c r="O692" s="241"/>
      <c r="P692" s="241"/>
      <c r="Q692" s="241"/>
      <c r="R692" s="241"/>
      <c r="S692" s="241"/>
      <c r="T692" s="241"/>
      <c r="U692" s="241"/>
      <c r="V692" s="241"/>
    </row>
    <row r="693" customFormat="false" ht="12.75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N693" s="241"/>
      <c r="O693" s="241"/>
      <c r="P693" s="241"/>
      <c r="Q693" s="241"/>
      <c r="R693" s="241"/>
      <c r="S693" s="241"/>
      <c r="T693" s="241"/>
      <c r="U693" s="241"/>
      <c r="V693" s="241"/>
    </row>
    <row r="694" customFormat="false" ht="12.75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  <c r="I694" s="241"/>
      <c r="J694" s="241"/>
      <c r="K694" s="241"/>
      <c r="L694" s="241"/>
      <c r="M694" s="241"/>
      <c r="N694" s="241"/>
      <c r="O694" s="241"/>
      <c r="P694" s="241"/>
      <c r="Q694" s="241"/>
      <c r="R694" s="241"/>
      <c r="S694" s="241"/>
      <c r="T694" s="241"/>
      <c r="U694" s="241"/>
      <c r="V694" s="241"/>
    </row>
    <row r="695" customFormat="false" ht="12.75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  <c r="I695" s="241"/>
      <c r="J695" s="241"/>
      <c r="K695" s="241"/>
      <c r="L695" s="241"/>
      <c r="M695" s="241"/>
      <c r="N695" s="241"/>
      <c r="O695" s="241"/>
      <c r="P695" s="241"/>
      <c r="Q695" s="241"/>
      <c r="R695" s="241"/>
      <c r="S695" s="241"/>
      <c r="T695" s="241"/>
      <c r="U695" s="241"/>
      <c r="V695" s="241"/>
    </row>
    <row r="696" customFormat="false" ht="12.75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  <c r="I696" s="241"/>
      <c r="J696" s="241"/>
      <c r="K696" s="241"/>
      <c r="L696" s="241"/>
      <c r="M696" s="241"/>
      <c r="N696" s="241"/>
      <c r="O696" s="241"/>
      <c r="P696" s="241"/>
      <c r="Q696" s="241"/>
      <c r="R696" s="241"/>
      <c r="S696" s="241"/>
      <c r="T696" s="241"/>
      <c r="U696" s="241"/>
      <c r="V696" s="241"/>
    </row>
    <row r="697" customFormat="false" ht="12.75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  <c r="I697" s="241"/>
      <c r="J697" s="241"/>
      <c r="K697" s="241"/>
      <c r="L697" s="241"/>
      <c r="M697" s="241"/>
      <c r="N697" s="241"/>
      <c r="O697" s="241"/>
      <c r="P697" s="241"/>
      <c r="Q697" s="241"/>
      <c r="R697" s="241"/>
      <c r="S697" s="241"/>
      <c r="T697" s="241"/>
      <c r="U697" s="241"/>
      <c r="V697" s="241"/>
    </row>
    <row r="698" customFormat="false" ht="12.75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1"/>
      <c r="N698" s="241"/>
      <c r="O698" s="241"/>
      <c r="P698" s="241"/>
      <c r="Q698" s="241"/>
      <c r="R698" s="241"/>
      <c r="S698" s="241"/>
      <c r="T698" s="241"/>
      <c r="U698" s="241"/>
      <c r="V698" s="241"/>
    </row>
    <row r="699" customFormat="false" ht="12.75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N699" s="241"/>
      <c r="O699" s="241"/>
      <c r="P699" s="241"/>
      <c r="Q699" s="241"/>
      <c r="R699" s="241"/>
      <c r="S699" s="241"/>
      <c r="T699" s="241"/>
      <c r="U699" s="241"/>
      <c r="V699" s="241"/>
    </row>
    <row r="700" customFormat="false" ht="12.75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  <c r="I700" s="241"/>
      <c r="J700" s="241"/>
      <c r="K700" s="241"/>
      <c r="L700" s="241"/>
      <c r="M700" s="241"/>
      <c r="N700" s="241"/>
      <c r="O700" s="241"/>
      <c r="P700" s="241"/>
      <c r="Q700" s="241"/>
      <c r="R700" s="241"/>
      <c r="S700" s="241"/>
      <c r="T700" s="241"/>
      <c r="U700" s="241"/>
      <c r="V700" s="241"/>
    </row>
    <row r="701" customFormat="false" ht="12.75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  <c r="I701" s="241"/>
      <c r="J701" s="241"/>
      <c r="K701" s="241"/>
      <c r="L701" s="241"/>
      <c r="M701" s="241"/>
      <c r="N701" s="241"/>
      <c r="O701" s="241"/>
      <c r="P701" s="241"/>
      <c r="Q701" s="241"/>
      <c r="R701" s="241"/>
      <c r="S701" s="241"/>
      <c r="T701" s="241"/>
      <c r="U701" s="241"/>
      <c r="V701" s="241"/>
    </row>
    <row r="702" customFormat="false" ht="12.75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  <c r="N702" s="241"/>
      <c r="O702" s="241"/>
      <c r="P702" s="241"/>
      <c r="Q702" s="241"/>
      <c r="R702" s="241"/>
      <c r="S702" s="241"/>
      <c r="T702" s="241"/>
      <c r="U702" s="241"/>
      <c r="V702" s="241"/>
    </row>
    <row r="703" customFormat="false" ht="12.75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  <c r="I703" s="241"/>
      <c r="J703" s="241"/>
      <c r="K703" s="241"/>
      <c r="L703" s="241"/>
      <c r="M703" s="241"/>
      <c r="N703" s="241"/>
      <c r="O703" s="241"/>
      <c r="P703" s="241"/>
      <c r="Q703" s="241"/>
      <c r="R703" s="241"/>
      <c r="S703" s="241"/>
      <c r="T703" s="241"/>
      <c r="U703" s="241"/>
      <c r="V703" s="241"/>
    </row>
    <row r="704" customFormat="false" ht="12.75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  <c r="I704" s="241"/>
      <c r="J704" s="241"/>
      <c r="K704" s="241"/>
      <c r="L704" s="241"/>
      <c r="M704" s="241"/>
      <c r="N704" s="241"/>
      <c r="O704" s="241"/>
      <c r="P704" s="241"/>
      <c r="Q704" s="241"/>
      <c r="R704" s="241"/>
      <c r="S704" s="241"/>
      <c r="T704" s="241"/>
      <c r="U704" s="241"/>
      <c r="V704" s="241"/>
    </row>
    <row r="705" customFormat="false" ht="12.75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  <c r="M705" s="241"/>
      <c r="N705" s="241"/>
      <c r="O705" s="241"/>
      <c r="P705" s="241"/>
      <c r="Q705" s="241"/>
      <c r="R705" s="241"/>
      <c r="S705" s="241"/>
      <c r="T705" s="241"/>
      <c r="U705" s="241"/>
      <c r="V705" s="241"/>
    </row>
    <row r="706" customFormat="false" ht="12.75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  <c r="I706" s="241"/>
      <c r="J706" s="241"/>
      <c r="K706" s="241"/>
      <c r="L706" s="241"/>
      <c r="M706" s="241"/>
      <c r="N706" s="241"/>
      <c r="O706" s="241"/>
      <c r="P706" s="241"/>
      <c r="Q706" s="241"/>
      <c r="R706" s="241"/>
      <c r="S706" s="241"/>
      <c r="T706" s="241"/>
      <c r="U706" s="241"/>
      <c r="V706" s="241"/>
    </row>
    <row r="707" customFormat="false" ht="12.75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  <c r="I707" s="241"/>
      <c r="J707" s="241"/>
      <c r="K707" s="241"/>
      <c r="L707" s="241"/>
      <c r="M707" s="241"/>
      <c r="N707" s="241"/>
      <c r="O707" s="241"/>
      <c r="P707" s="241"/>
      <c r="Q707" s="241"/>
      <c r="R707" s="241"/>
      <c r="S707" s="241"/>
      <c r="T707" s="241"/>
      <c r="U707" s="241"/>
      <c r="V707" s="241"/>
    </row>
    <row r="708" customFormat="false" ht="12.75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  <c r="I708" s="241"/>
      <c r="J708" s="241"/>
      <c r="K708" s="241"/>
      <c r="L708" s="241"/>
      <c r="M708" s="241"/>
      <c r="N708" s="241"/>
      <c r="O708" s="241"/>
      <c r="P708" s="241"/>
      <c r="Q708" s="241"/>
      <c r="R708" s="241"/>
      <c r="S708" s="241"/>
      <c r="T708" s="241"/>
      <c r="U708" s="241"/>
      <c r="V708" s="241"/>
    </row>
    <row r="709" customFormat="false" ht="12.75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  <c r="I709" s="241"/>
      <c r="J709" s="241"/>
      <c r="K709" s="241"/>
      <c r="L709" s="241"/>
      <c r="M709" s="241"/>
      <c r="N709" s="241"/>
      <c r="O709" s="241"/>
      <c r="P709" s="241"/>
      <c r="Q709" s="241"/>
      <c r="R709" s="241"/>
      <c r="S709" s="241"/>
      <c r="T709" s="241"/>
      <c r="U709" s="241"/>
      <c r="V709" s="241"/>
    </row>
    <row r="710" customFormat="false" ht="12.75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  <c r="I710" s="241"/>
      <c r="J710" s="241"/>
      <c r="K710" s="241"/>
      <c r="L710" s="241"/>
      <c r="M710" s="241"/>
      <c r="N710" s="241"/>
      <c r="O710" s="241"/>
      <c r="P710" s="241"/>
      <c r="Q710" s="241"/>
      <c r="R710" s="241"/>
      <c r="S710" s="241"/>
      <c r="T710" s="241"/>
      <c r="U710" s="241"/>
      <c r="V710" s="241"/>
    </row>
    <row r="711" customFormat="false" ht="12.75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  <c r="I711" s="241"/>
      <c r="J711" s="241"/>
      <c r="K711" s="241"/>
      <c r="L711" s="241"/>
      <c r="M711" s="241"/>
      <c r="N711" s="241"/>
      <c r="O711" s="241"/>
      <c r="P711" s="241"/>
      <c r="Q711" s="241"/>
      <c r="R711" s="241"/>
      <c r="S711" s="241"/>
      <c r="T711" s="241"/>
      <c r="U711" s="241"/>
      <c r="V711" s="241"/>
    </row>
    <row r="712" customFormat="false" ht="12.75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  <c r="I712" s="241"/>
      <c r="J712" s="241"/>
      <c r="K712" s="241"/>
      <c r="L712" s="241"/>
      <c r="M712" s="241"/>
      <c r="N712" s="241"/>
      <c r="O712" s="241"/>
      <c r="P712" s="241"/>
      <c r="Q712" s="241"/>
      <c r="R712" s="241"/>
      <c r="S712" s="241"/>
      <c r="T712" s="241"/>
      <c r="U712" s="241"/>
      <c r="V712" s="241"/>
    </row>
    <row r="713" customFormat="false" ht="12.75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  <c r="I713" s="241"/>
      <c r="J713" s="241"/>
      <c r="K713" s="241"/>
      <c r="L713" s="241"/>
      <c r="M713" s="241"/>
      <c r="N713" s="241"/>
      <c r="O713" s="241"/>
      <c r="P713" s="241"/>
      <c r="Q713" s="241"/>
      <c r="R713" s="241"/>
      <c r="S713" s="241"/>
      <c r="T713" s="241"/>
      <c r="U713" s="241"/>
      <c r="V713" s="241"/>
    </row>
    <row r="714" customFormat="false" ht="12.75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  <c r="I714" s="241"/>
      <c r="J714" s="241"/>
      <c r="K714" s="241"/>
      <c r="L714" s="241"/>
      <c r="M714" s="241"/>
      <c r="N714" s="241"/>
      <c r="O714" s="241"/>
      <c r="P714" s="241"/>
      <c r="Q714" s="241"/>
      <c r="R714" s="241"/>
      <c r="S714" s="241"/>
      <c r="T714" s="241"/>
      <c r="U714" s="241"/>
      <c r="V714" s="241"/>
    </row>
    <row r="715" customFormat="false" ht="12.75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  <c r="I715" s="241"/>
      <c r="J715" s="241"/>
      <c r="K715" s="241"/>
      <c r="L715" s="241"/>
      <c r="M715" s="241"/>
      <c r="N715" s="241"/>
      <c r="O715" s="241"/>
      <c r="P715" s="241"/>
      <c r="Q715" s="241"/>
      <c r="R715" s="241"/>
      <c r="S715" s="241"/>
      <c r="T715" s="241"/>
      <c r="U715" s="241"/>
      <c r="V715" s="241"/>
    </row>
    <row r="716" customFormat="false" ht="12.75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  <c r="I716" s="241"/>
      <c r="J716" s="241"/>
      <c r="K716" s="241"/>
      <c r="L716" s="241"/>
      <c r="M716" s="241"/>
      <c r="N716" s="241"/>
      <c r="O716" s="241"/>
      <c r="P716" s="241"/>
      <c r="Q716" s="241"/>
      <c r="R716" s="241"/>
      <c r="S716" s="241"/>
      <c r="T716" s="241"/>
      <c r="U716" s="241"/>
      <c r="V716" s="241"/>
    </row>
    <row r="717" customFormat="false" ht="12.75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  <c r="I717" s="241"/>
      <c r="J717" s="241"/>
      <c r="K717" s="241"/>
      <c r="L717" s="241"/>
      <c r="M717" s="241"/>
      <c r="N717" s="241"/>
      <c r="O717" s="241"/>
      <c r="P717" s="241"/>
      <c r="Q717" s="241"/>
      <c r="R717" s="241"/>
      <c r="S717" s="241"/>
      <c r="T717" s="241"/>
      <c r="U717" s="241"/>
      <c r="V717" s="241"/>
    </row>
    <row r="718" customFormat="false" ht="12.75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  <c r="I718" s="241"/>
      <c r="J718" s="241"/>
      <c r="K718" s="241"/>
      <c r="L718" s="241"/>
      <c r="M718" s="241"/>
      <c r="N718" s="241"/>
      <c r="O718" s="241"/>
      <c r="P718" s="241"/>
      <c r="Q718" s="241"/>
      <c r="R718" s="241"/>
      <c r="S718" s="241"/>
      <c r="T718" s="241"/>
      <c r="U718" s="241"/>
      <c r="V718" s="241"/>
    </row>
    <row r="719" customFormat="false" ht="12.75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  <c r="I719" s="241"/>
      <c r="J719" s="241"/>
      <c r="K719" s="241"/>
      <c r="L719" s="241"/>
      <c r="M719" s="241"/>
      <c r="N719" s="241"/>
      <c r="O719" s="241"/>
      <c r="P719" s="241"/>
      <c r="Q719" s="241"/>
      <c r="R719" s="241"/>
      <c r="S719" s="241"/>
      <c r="T719" s="241"/>
      <c r="U719" s="241"/>
      <c r="V719" s="241"/>
    </row>
    <row r="720" customFormat="false" ht="12.75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  <c r="I720" s="241"/>
      <c r="J720" s="241"/>
      <c r="K720" s="241"/>
      <c r="L720" s="241"/>
      <c r="M720" s="241"/>
      <c r="N720" s="241"/>
      <c r="O720" s="241"/>
      <c r="P720" s="241"/>
      <c r="Q720" s="241"/>
      <c r="R720" s="241"/>
      <c r="S720" s="241"/>
      <c r="T720" s="241"/>
      <c r="U720" s="241"/>
      <c r="V720" s="241"/>
    </row>
    <row r="721" customFormat="false" ht="12.75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  <c r="I721" s="241"/>
      <c r="J721" s="241"/>
      <c r="K721" s="241"/>
      <c r="L721" s="241"/>
      <c r="M721" s="241"/>
      <c r="N721" s="241"/>
      <c r="O721" s="241"/>
      <c r="P721" s="241"/>
      <c r="Q721" s="241"/>
      <c r="R721" s="241"/>
      <c r="S721" s="241"/>
      <c r="T721" s="241"/>
      <c r="U721" s="241"/>
      <c r="V721" s="241"/>
    </row>
    <row r="722" customFormat="false" ht="12.75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N722" s="241"/>
      <c r="O722" s="241"/>
      <c r="P722" s="241"/>
      <c r="Q722" s="241"/>
      <c r="R722" s="241"/>
      <c r="S722" s="241"/>
      <c r="T722" s="241"/>
      <c r="U722" s="241"/>
      <c r="V722" s="241"/>
    </row>
    <row r="723" customFormat="false" ht="12.75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  <c r="I723" s="241"/>
      <c r="J723" s="241"/>
      <c r="K723" s="241"/>
      <c r="L723" s="241"/>
      <c r="M723" s="241"/>
      <c r="N723" s="241"/>
      <c r="O723" s="241"/>
      <c r="P723" s="241"/>
      <c r="Q723" s="241"/>
      <c r="R723" s="241"/>
      <c r="S723" s="241"/>
      <c r="T723" s="241"/>
      <c r="U723" s="241"/>
      <c r="V723" s="241"/>
    </row>
    <row r="724" customFormat="false" ht="12.75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  <c r="I724" s="241"/>
      <c r="J724" s="241"/>
      <c r="K724" s="241"/>
      <c r="L724" s="241"/>
      <c r="M724" s="241"/>
      <c r="N724" s="241"/>
      <c r="O724" s="241"/>
      <c r="P724" s="241"/>
      <c r="Q724" s="241"/>
      <c r="R724" s="241"/>
      <c r="S724" s="241"/>
      <c r="T724" s="241"/>
      <c r="U724" s="241"/>
      <c r="V724" s="241"/>
    </row>
    <row r="725" customFormat="false" ht="12.75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  <c r="I725" s="241"/>
      <c r="J725" s="241"/>
      <c r="K725" s="241"/>
      <c r="L725" s="241"/>
      <c r="M725" s="241"/>
      <c r="N725" s="241"/>
      <c r="O725" s="241"/>
      <c r="P725" s="241"/>
      <c r="Q725" s="241"/>
      <c r="R725" s="241"/>
      <c r="S725" s="241"/>
      <c r="T725" s="241"/>
      <c r="U725" s="241"/>
      <c r="V725" s="241"/>
    </row>
    <row r="726" customFormat="false" ht="12.75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  <c r="I726" s="241"/>
      <c r="J726" s="241"/>
      <c r="K726" s="241"/>
      <c r="L726" s="241"/>
      <c r="M726" s="241"/>
      <c r="N726" s="241"/>
      <c r="O726" s="241"/>
      <c r="P726" s="241"/>
      <c r="Q726" s="241"/>
      <c r="R726" s="241"/>
      <c r="S726" s="241"/>
      <c r="T726" s="241"/>
      <c r="U726" s="241"/>
      <c r="V726" s="241"/>
    </row>
    <row r="727" customFormat="false" ht="12.75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  <c r="I727" s="241"/>
      <c r="J727" s="241"/>
      <c r="K727" s="241"/>
      <c r="L727" s="241"/>
      <c r="M727" s="241"/>
      <c r="N727" s="241"/>
      <c r="O727" s="241"/>
      <c r="P727" s="241"/>
      <c r="Q727" s="241"/>
      <c r="R727" s="241"/>
      <c r="S727" s="241"/>
      <c r="T727" s="241"/>
      <c r="U727" s="241"/>
      <c r="V727" s="241"/>
    </row>
    <row r="728" customFormat="false" ht="12.75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  <c r="I728" s="241"/>
      <c r="J728" s="241"/>
      <c r="K728" s="241"/>
      <c r="L728" s="241"/>
      <c r="M728" s="241"/>
      <c r="N728" s="241"/>
      <c r="O728" s="241"/>
      <c r="P728" s="241"/>
      <c r="Q728" s="241"/>
      <c r="R728" s="241"/>
      <c r="S728" s="241"/>
      <c r="T728" s="241"/>
      <c r="U728" s="241"/>
      <c r="V728" s="241"/>
    </row>
    <row r="729" customFormat="false" ht="12.75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N729" s="241"/>
      <c r="O729" s="241"/>
      <c r="P729" s="241"/>
      <c r="Q729" s="241"/>
      <c r="R729" s="241"/>
      <c r="S729" s="241"/>
      <c r="T729" s="241"/>
      <c r="U729" s="241"/>
      <c r="V729" s="241"/>
    </row>
    <row r="730" customFormat="false" ht="12.75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  <c r="I730" s="241"/>
      <c r="J730" s="241"/>
      <c r="K730" s="241"/>
      <c r="L730" s="241"/>
      <c r="M730" s="241"/>
      <c r="N730" s="241"/>
      <c r="O730" s="241"/>
      <c r="P730" s="241"/>
      <c r="Q730" s="241"/>
      <c r="R730" s="241"/>
      <c r="S730" s="241"/>
      <c r="T730" s="241"/>
      <c r="U730" s="241"/>
      <c r="V730" s="241"/>
    </row>
    <row r="731" customFormat="false" ht="12.75" hidden="false" customHeight="false" outlineLevel="0" collapsed="false">
      <c r="A731" s="241"/>
      <c r="B731" s="241"/>
      <c r="C731" s="241"/>
      <c r="D731" s="241"/>
      <c r="E731" s="241"/>
      <c r="F731" s="241"/>
      <c r="G731" s="241"/>
      <c r="H731" s="241"/>
      <c r="I731" s="241"/>
      <c r="J731" s="241"/>
      <c r="K731" s="241"/>
      <c r="L731" s="241"/>
      <c r="M731" s="241"/>
      <c r="N731" s="241"/>
      <c r="O731" s="241"/>
      <c r="P731" s="241"/>
      <c r="Q731" s="241"/>
      <c r="R731" s="241"/>
      <c r="S731" s="241"/>
      <c r="T731" s="241"/>
      <c r="U731" s="241"/>
      <c r="V731" s="241"/>
    </row>
    <row r="732" customFormat="false" ht="12.75" hidden="false" customHeight="false" outlineLevel="0" collapsed="false">
      <c r="A732" s="241"/>
      <c r="B732" s="241"/>
      <c r="C732" s="241"/>
      <c r="D732" s="241"/>
      <c r="E732" s="241"/>
      <c r="F732" s="241"/>
      <c r="G732" s="241"/>
      <c r="H732" s="241"/>
      <c r="I732" s="241"/>
      <c r="J732" s="241"/>
      <c r="K732" s="241"/>
      <c r="L732" s="241"/>
      <c r="M732" s="241"/>
      <c r="N732" s="241"/>
      <c r="O732" s="241"/>
      <c r="P732" s="241"/>
      <c r="Q732" s="241"/>
      <c r="R732" s="241"/>
      <c r="S732" s="241"/>
      <c r="T732" s="241"/>
      <c r="U732" s="241"/>
      <c r="V732" s="241"/>
    </row>
    <row r="733" customFormat="false" ht="12.75" hidden="false" customHeight="false" outlineLevel="0" collapsed="false">
      <c r="A733" s="241"/>
      <c r="B733" s="241"/>
      <c r="C733" s="241"/>
      <c r="D733" s="241"/>
      <c r="E733" s="241"/>
      <c r="F733" s="241"/>
      <c r="G733" s="241"/>
      <c r="H733" s="241"/>
      <c r="I733" s="241"/>
      <c r="J733" s="241"/>
      <c r="K733" s="241"/>
      <c r="L733" s="241"/>
      <c r="M733" s="241"/>
      <c r="N733" s="241"/>
      <c r="O733" s="241"/>
      <c r="P733" s="241"/>
      <c r="Q733" s="241"/>
      <c r="R733" s="241"/>
      <c r="S733" s="241"/>
      <c r="T733" s="241"/>
      <c r="U733" s="241"/>
      <c r="V733" s="241"/>
    </row>
    <row r="734" customFormat="false" ht="12.75" hidden="false" customHeight="false" outlineLevel="0" collapsed="false">
      <c r="A734" s="241"/>
      <c r="B734" s="241"/>
      <c r="C734" s="241"/>
      <c r="D734" s="241"/>
      <c r="E734" s="241"/>
      <c r="F734" s="241"/>
      <c r="G734" s="241"/>
      <c r="H734" s="241"/>
      <c r="I734" s="241"/>
      <c r="J734" s="241"/>
      <c r="K734" s="241"/>
      <c r="L734" s="241"/>
      <c r="M734" s="241"/>
      <c r="N734" s="241"/>
      <c r="O734" s="241"/>
      <c r="P734" s="241"/>
      <c r="Q734" s="241"/>
      <c r="R734" s="241"/>
      <c r="S734" s="241"/>
      <c r="T734" s="241"/>
      <c r="U734" s="241"/>
      <c r="V734" s="241"/>
    </row>
    <row r="735" customFormat="false" ht="12.75" hidden="false" customHeight="false" outlineLevel="0" collapsed="false">
      <c r="A735" s="241"/>
      <c r="B735" s="241"/>
      <c r="C735" s="241"/>
      <c r="D735" s="241"/>
      <c r="E735" s="241"/>
      <c r="F735" s="241"/>
      <c r="G735" s="241"/>
      <c r="H735" s="241"/>
      <c r="I735" s="241"/>
      <c r="J735" s="241"/>
      <c r="K735" s="241"/>
      <c r="L735" s="241"/>
      <c r="M735" s="241"/>
      <c r="N735" s="241"/>
      <c r="O735" s="241"/>
      <c r="P735" s="241"/>
      <c r="Q735" s="241"/>
      <c r="R735" s="241"/>
      <c r="S735" s="241"/>
      <c r="T735" s="241"/>
      <c r="U735" s="241"/>
      <c r="V735" s="241"/>
    </row>
    <row r="736" customFormat="false" ht="12.75" hidden="false" customHeight="false" outlineLevel="0" collapsed="false">
      <c r="A736" s="241"/>
      <c r="B736" s="241"/>
      <c r="C736" s="241"/>
      <c r="D736" s="241"/>
      <c r="E736" s="241"/>
      <c r="F736" s="241"/>
      <c r="G736" s="241"/>
      <c r="H736" s="241"/>
      <c r="I736" s="241"/>
      <c r="J736" s="241"/>
      <c r="K736" s="241"/>
      <c r="L736" s="241"/>
      <c r="M736" s="241"/>
      <c r="N736" s="241"/>
      <c r="O736" s="241"/>
      <c r="P736" s="241"/>
      <c r="Q736" s="241"/>
      <c r="R736" s="241"/>
      <c r="S736" s="241"/>
      <c r="T736" s="241"/>
      <c r="U736" s="241"/>
      <c r="V736" s="241"/>
    </row>
    <row r="737" customFormat="false" ht="12.75" hidden="false" customHeight="false" outlineLevel="0" collapsed="false">
      <c r="A737" s="241"/>
      <c r="B737" s="241"/>
      <c r="C737" s="241"/>
      <c r="D737" s="241"/>
      <c r="E737" s="241"/>
      <c r="F737" s="241"/>
      <c r="G737" s="241"/>
      <c r="H737" s="241"/>
      <c r="I737" s="241"/>
      <c r="J737" s="241"/>
      <c r="K737" s="241"/>
      <c r="L737" s="241"/>
      <c r="M737" s="241"/>
      <c r="N737" s="241"/>
      <c r="O737" s="241"/>
      <c r="P737" s="241"/>
      <c r="Q737" s="241"/>
      <c r="R737" s="241"/>
      <c r="S737" s="241"/>
      <c r="T737" s="241"/>
      <c r="U737" s="241"/>
      <c r="V737" s="241"/>
    </row>
    <row r="738" customFormat="false" ht="12.75" hidden="false" customHeight="false" outlineLevel="0" collapsed="false">
      <c r="A738" s="241"/>
      <c r="B738" s="241"/>
      <c r="C738" s="241"/>
      <c r="D738" s="241"/>
      <c r="E738" s="241"/>
      <c r="F738" s="241"/>
      <c r="G738" s="241"/>
      <c r="H738" s="241"/>
      <c r="I738" s="241"/>
      <c r="J738" s="241"/>
      <c r="K738" s="241"/>
      <c r="L738" s="241"/>
      <c r="M738" s="241"/>
      <c r="N738" s="241"/>
      <c r="O738" s="241"/>
      <c r="P738" s="241"/>
      <c r="Q738" s="241"/>
      <c r="R738" s="241"/>
      <c r="S738" s="241"/>
      <c r="T738" s="241"/>
      <c r="U738" s="241"/>
      <c r="V738" s="241"/>
    </row>
    <row r="739" customFormat="false" ht="12.75" hidden="false" customHeight="false" outlineLevel="0" collapsed="false">
      <c r="A739" s="241"/>
      <c r="B739" s="241"/>
      <c r="C739" s="241"/>
      <c r="D739" s="241"/>
      <c r="E739" s="241"/>
      <c r="F739" s="241"/>
      <c r="G739" s="241"/>
      <c r="H739" s="241"/>
      <c r="I739" s="241"/>
      <c r="J739" s="241"/>
      <c r="K739" s="241"/>
      <c r="L739" s="241"/>
      <c r="M739" s="241"/>
      <c r="N739" s="241"/>
      <c r="O739" s="241"/>
      <c r="P739" s="241"/>
      <c r="Q739" s="241"/>
      <c r="R739" s="241"/>
      <c r="S739" s="241"/>
      <c r="T739" s="241"/>
      <c r="U739" s="241"/>
      <c r="V739" s="241"/>
    </row>
    <row r="740" customFormat="false" ht="12.75" hidden="false" customHeight="false" outlineLevel="0" collapsed="false">
      <c r="A740" s="241"/>
      <c r="B740" s="241"/>
      <c r="C740" s="241"/>
      <c r="D740" s="241"/>
      <c r="E740" s="241"/>
      <c r="F740" s="241"/>
      <c r="G740" s="241"/>
      <c r="H740" s="241"/>
      <c r="I740" s="241"/>
      <c r="J740" s="241"/>
      <c r="K740" s="241"/>
      <c r="L740" s="241"/>
      <c r="M740" s="241"/>
      <c r="N740" s="241"/>
      <c r="O740" s="241"/>
      <c r="P740" s="241"/>
      <c r="Q740" s="241"/>
      <c r="R740" s="241"/>
      <c r="S740" s="241"/>
      <c r="T740" s="241"/>
      <c r="U740" s="241"/>
      <c r="V740" s="241"/>
    </row>
    <row r="741" customFormat="false" ht="12.75" hidden="false" customHeight="false" outlineLevel="0" collapsed="false">
      <c r="A741" s="241"/>
      <c r="B741" s="241"/>
      <c r="C741" s="241"/>
      <c r="D741" s="241"/>
      <c r="E741" s="241"/>
      <c r="F741" s="241"/>
      <c r="G741" s="241"/>
      <c r="H741" s="241"/>
      <c r="I741" s="241"/>
      <c r="J741" s="241"/>
      <c r="K741" s="241"/>
      <c r="L741" s="241"/>
      <c r="M741" s="241"/>
      <c r="N741" s="241"/>
      <c r="O741" s="241"/>
      <c r="P741" s="241"/>
      <c r="Q741" s="241"/>
      <c r="R741" s="241"/>
      <c r="S741" s="241"/>
      <c r="T741" s="241"/>
      <c r="U741" s="241"/>
      <c r="V741" s="241"/>
    </row>
    <row r="742" customFormat="false" ht="12.75" hidden="false" customHeight="false" outlineLevel="0" collapsed="false">
      <c r="A742" s="241"/>
      <c r="B742" s="241"/>
      <c r="C742" s="241"/>
      <c r="D742" s="241"/>
      <c r="E742" s="241"/>
      <c r="F742" s="241"/>
      <c r="G742" s="241"/>
      <c r="H742" s="241"/>
      <c r="I742" s="241"/>
      <c r="J742" s="241"/>
      <c r="K742" s="241"/>
      <c r="L742" s="241"/>
      <c r="M742" s="241"/>
      <c r="N742" s="241"/>
      <c r="O742" s="241"/>
      <c r="P742" s="241"/>
      <c r="Q742" s="241"/>
      <c r="R742" s="241"/>
      <c r="S742" s="241"/>
      <c r="T742" s="241"/>
      <c r="U742" s="241"/>
      <c r="V742" s="241"/>
    </row>
    <row r="743" customFormat="false" ht="12.75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241"/>
      <c r="I743" s="241"/>
      <c r="J743" s="241"/>
      <c r="K743" s="241"/>
      <c r="L743" s="241"/>
      <c r="M743" s="241"/>
      <c r="N743" s="241"/>
      <c r="O743" s="241"/>
      <c r="P743" s="241"/>
      <c r="Q743" s="241"/>
      <c r="R743" s="241"/>
      <c r="S743" s="241"/>
      <c r="T743" s="241"/>
      <c r="U743" s="241"/>
      <c r="V743" s="241"/>
    </row>
    <row r="744" customFormat="false" ht="12.75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241"/>
      <c r="I744" s="241"/>
      <c r="J744" s="241"/>
      <c r="K744" s="241"/>
      <c r="L744" s="241"/>
      <c r="M744" s="241"/>
      <c r="N744" s="241"/>
      <c r="O744" s="241"/>
      <c r="P744" s="241"/>
      <c r="Q744" s="241"/>
      <c r="R744" s="241"/>
      <c r="S744" s="241"/>
      <c r="T744" s="241"/>
      <c r="U744" s="241"/>
      <c r="V744" s="241"/>
    </row>
    <row r="745" customFormat="false" ht="12.75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241"/>
      <c r="I745" s="241"/>
      <c r="J745" s="241"/>
      <c r="K745" s="241"/>
      <c r="L745" s="241"/>
      <c r="M745" s="241"/>
      <c r="N745" s="241"/>
      <c r="O745" s="241"/>
      <c r="P745" s="241"/>
      <c r="Q745" s="241"/>
      <c r="R745" s="241"/>
      <c r="S745" s="241"/>
      <c r="T745" s="241"/>
      <c r="U745" s="241"/>
      <c r="V745" s="241"/>
    </row>
    <row r="746" customFormat="false" ht="12.75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241"/>
      <c r="I746" s="241"/>
      <c r="J746" s="241"/>
      <c r="K746" s="241"/>
      <c r="L746" s="241"/>
      <c r="M746" s="241"/>
      <c r="N746" s="241"/>
      <c r="O746" s="241"/>
      <c r="P746" s="241"/>
      <c r="Q746" s="241"/>
      <c r="R746" s="241"/>
      <c r="S746" s="241"/>
      <c r="T746" s="241"/>
      <c r="U746" s="241"/>
      <c r="V746" s="241"/>
    </row>
    <row r="747" customFormat="false" ht="12.75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241"/>
      <c r="I747" s="241"/>
      <c r="J747" s="241"/>
      <c r="K747" s="241"/>
      <c r="L747" s="241"/>
      <c r="M747" s="241"/>
      <c r="N747" s="241"/>
      <c r="O747" s="241"/>
      <c r="P747" s="241"/>
      <c r="Q747" s="241"/>
      <c r="R747" s="241"/>
      <c r="S747" s="241"/>
      <c r="T747" s="241"/>
      <c r="U747" s="241"/>
      <c r="V747" s="241"/>
    </row>
    <row r="748" customFormat="false" ht="12.75" hidden="false" customHeight="false" outlineLevel="0" collapsed="false">
      <c r="A748" s="241"/>
      <c r="B748" s="241"/>
      <c r="C748" s="241"/>
      <c r="D748" s="241"/>
      <c r="E748" s="241"/>
      <c r="F748" s="241"/>
      <c r="G748" s="241"/>
      <c r="H748" s="241"/>
      <c r="I748" s="241"/>
      <c r="J748" s="241"/>
      <c r="K748" s="241"/>
      <c r="L748" s="241"/>
      <c r="M748" s="241"/>
      <c r="N748" s="241"/>
      <c r="O748" s="241"/>
      <c r="P748" s="241"/>
      <c r="Q748" s="241"/>
      <c r="R748" s="241"/>
      <c r="S748" s="241"/>
      <c r="T748" s="241"/>
      <c r="U748" s="241"/>
      <c r="V748" s="241"/>
    </row>
    <row r="749" customFormat="false" ht="12.75" hidden="false" customHeight="false" outlineLevel="0" collapsed="false">
      <c r="A749" s="241"/>
      <c r="B749" s="241"/>
      <c r="C749" s="241"/>
      <c r="D749" s="241"/>
      <c r="E749" s="241"/>
      <c r="F749" s="241"/>
      <c r="G749" s="241"/>
      <c r="H749" s="241"/>
      <c r="I749" s="241"/>
      <c r="J749" s="241"/>
      <c r="K749" s="241"/>
      <c r="L749" s="241"/>
      <c r="M749" s="241"/>
      <c r="N749" s="241"/>
      <c r="O749" s="241"/>
      <c r="P749" s="241"/>
      <c r="Q749" s="241"/>
      <c r="R749" s="241"/>
      <c r="S749" s="241"/>
      <c r="T749" s="241"/>
      <c r="U749" s="241"/>
      <c r="V749" s="241"/>
    </row>
    <row r="750" customFormat="false" ht="12.75" hidden="false" customHeight="false" outlineLevel="0" collapsed="false">
      <c r="A750" s="241"/>
      <c r="B750" s="241"/>
      <c r="C750" s="241"/>
      <c r="D750" s="241"/>
      <c r="E750" s="241"/>
      <c r="F750" s="241"/>
      <c r="G750" s="241"/>
      <c r="H750" s="241"/>
      <c r="I750" s="241"/>
      <c r="J750" s="241"/>
      <c r="K750" s="241"/>
      <c r="L750" s="241"/>
      <c r="M750" s="241"/>
      <c r="N750" s="241"/>
      <c r="O750" s="241"/>
      <c r="P750" s="241"/>
      <c r="Q750" s="241"/>
      <c r="R750" s="241"/>
      <c r="S750" s="241"/>
      <c r="T750" s="241"/>
      <c r="U750" s="241"/>
      <c r="V750" s="241"/>
    </row>
    <row r="751" customFormat="false" ht="12.75" hidden="false" customHeight="false" outlineLevel="0" collapsed="false">
      <c r="A751" s="241"/>
      <c r="B751" s="241"/>
      <c r="C751" s="241"/>
      <c r="D751" s="241"/>
      <c r="E751" s="241"/>
      <c r="F751" s="241"/>
      <c r="G751" s="241"/>
      <c r="H751" s="241"/>
      <c r="I751" s="241"/>
      <c r="J751" s="241"/>
      <c r="K751" s="241"/>
      <c r="L751" s="241"/>
      <c r="M751" s="241"/>
      <c r="N751" s="241"/>
      <c r="O751" s="241"/>
      <c r="P751" s="241"/>
      <c r="Q751" s="241"/>
      <c r="R751" s="241"/>
      <c r="S751" s="241"/>
      <c r="T751" s="241"/>
      <c r="U751" s="241"/>
      <c r="V751" s="241"/>
    </row>
    <row r="752" customFormat="false" ht="12.75" hidden="false" customHeight="false" outlineLevel="0" collapsed="false">
      <c r="A752" s="241"/>
      <c r="B752" s="241"/>
      <c r="C752" s="241"/>
      <c r="D752" s="241"/>
      <c r="E752" s="241"/>
      <c r="F752" s="241"/>
      <c r="G752" s="241"/>
      <c r="H752" s="241"/>
      <c r="I752" s="241"/>
      <c r="J752" s="241"/>
      <c r="K752" s="241"/>
      <c r="L752" s="241"/>
      <c r="M752" s="241"/>
      <c r="N752" s="241"/>
      <c r="O752" s="241"/>
      <c r="P752" s="241"/>
      <c r="Q752" s="241"/>
      <c r="R752" s="241"/>
      <c r="S752" s="241"/>
      <c r="T752" s="241"/>
      <c r="U752" s="241"/>
      <c r="V752" s="241"/>
    </row>
    <row r="753" customFormat="false" ht="12.75" hidden="false" customHeight="false" outlineLevel="0" collapsed="false">
      <c r="A753" s="241"/>
      <c r="B753" s="241"/>
      <c r="C753" s="241"/>
      <c r="D753" s="241"/>
      <c r="E753" s="241"/>
      <c r="F753" s="241"/>
      <c r="G753" s="241"/>
      <c r="H753" s="241"/>
      <c r="I753" s="241"/>
      <c r="J753" s="241"/>
      <c r="K753" s="241"/>
      <c r="L753" s="241"/>
      <c r="M753" s="241"/>
      <c r="N753" s="241"/>
      <c r="O753" s="241"/>
      <c r="P753" s="241"/>
      <c r="Q753" s="241"/>
      <c r="R753" s="241"/>
      <c r="S753" s="241"/>
      <c r="T753" s="241"/>
      <c r="U753" s="241"/>
      <c r="V753" s="241"/>
    </row>
    <row r="754" customFormat="false" ht="12.75" hidden="false" customHeight="false" outlineLevel="0" collapsed="false">
      <c r="A754" s="241"/>
      <c r="B754" s="241"/>
      <c r="C754" s="241"/>
      <c r="D754" s="241"/>
      <c r="E754" s="241"/>
      <c r="F754" s="241"/>
      <c r="G754" s="241"/>
      <c r="H754" s="241"/>
      <c r="I754" s="241"/>
      <c r="J754" s="241"/>
      <c r="K754" s="241"/>
      <c r="L754" s="241"/>
      <c r="M754" s="241"/>
      <c r="N754" s="241"/>
      <c r="O754" s="241"/>
      <c r="P754" s="241"/>
      <c r="Q754" s="241"/>
      <c r="R754" s="241"/>
      <c r="S754" s="241"/>
      <c r="T754" s="241"/>
      <c r="U754" s="241"/>
      <c r="V754" s="241"/>
    </row>
    <row r="755" customFormat="false" ht="12.75" hidden="false" customHeight="false" outlineLevel="0" collapsed="false">
      <c r="A755" s="241"/>
      <c r="B755" s="241"/>
      <c r="C755" s="241"/>
      <c r="D755" s="241"/>
      <c r="E755" s="241"/>
      <c r="F755" s="241"/>
      <c r="G755" s="241"/>
      <c r="H755" s="241"/>
      <c r="I755" s="241"/>
      <c r="J755" s="241"/>
      <c r="K755" s="241"/>
      <c r="L755" s="241"/>
      <c r="M755" s="241"/>
      <c r="N755" s="241"/>
      <c r="O755" s="241"/>
      <c r="P755" s="241"/>
      <c r="Q755" s="241"/>
      <c r="R755" s="241"/>
      <c r="S755" s="241"/>
      <c r="T755" s="241"/>
      <c r="U755" s="241"/>
      <c r="V755" s="241"/>
    </row>
    <row r="756" customFormat="false" ht="12.75" hidden="false" customHeight="false" outlineLevel="0" collapsed="false">
      <c r="A756" s="241"/>
      <c r="B756" s="241"/>
      <c r="C756" s="241"/>
      <c r="D756" s="241"/>
      <c r="E756" s="241"/>
      <c r="F756" s="241"/>
      <c r="G756" s="241"/>
      <c r="H756" s="241"/>
      <c r="I756" s="241"/>
      <c r="J756" s="241"/>
      <c r="K756" s="241"/>
      <c r="L756" s="241"/>
      <c r="M756" s="241"/>
      <c r="N756" s="241"/>
      <c r="O756" s="241"/>
      <c r="P756" s="241"/>
      <c r="Q756" s="241"/>
      <c r="R756" s="241"/>
      <c r="S756" s="241"/>
      <c r="T756" s="241"/>
      <c r="U756" s="241"/>
      <c r="V756" s="241"/>
    </row>
    <row r="757" customFormat="false" ht="12.75" hidden="false" customHeight="false" outlineLevel="0" collapsed="false">
      <c r="A757" s="241"/>
      <c r="B757" s="241"/>
      <c r="C757" s="241"/>
      <c r="D757" s="241"/>
      <c r="E757" s="241"/>
      <c r="F757" s="241"/>
      <c r="G757" s="241"/>
      <c r="H757" s="241"/>
      <c r="I757" s="241"/>
      <c r="J757" s="241"/>
      <c r="K757" s="241"/>
      <c r="L757" s="241"/>
      <c r="M757" s="241"/>
      <c r="N757" s="241"/>
      <c r="O757" s="241"/>
      <c r="P757" s="241"/>
      <c r="Q757" s="241"/>
      <c r="R757" s="241"/>
      <c r="S757" s="241"/>
      <c r="T757" s="241"/>
      <c r="U757" s="241"/>
      <c r="V757" s="241"/>
    </row>
    <row r="758" customFormat="false" ht="12.75" hidden="false" customHeight="false" outlineLevel="0" collapsed="false">
      <c r="A758" s="241"/>
      <c r="B758" s="241"/>
      <c r="C758" s="241"/>
      <c r="D758" s="241"/>
      <c r="E758" s="241"/>
      <c r="F758" s="241"/>
      <c r="G758" s="241"/>
      <c r="H758" s="241"/>
      <c r="I758" s="241"/>
      <c r="J758" s="241"/>
      <c r="K758" s="241"/>
      <c r="L758" s="241"/>
      <c r="M758" s="241"/>
      <c r="N758" s="241"/>
      <c r="O758" s="241"/>
      <c r="P758" s="241"/>
      <c r="Q758" s="241"/>
      <c r="R758" s="241"/>
      <c r="S758" s="241"/>
      <c r="T758" s="241"/>
      <c r="U758" s="241"/>
      <c r="V758" s="241"/>
    </row>
    <row r="759" customFormat="false" ht="12.75" hidden="false" customHeight="false" outlineLevel="0" collapsed="false">
      <c r="A759" s="241"/>
      <c r="B759" s="241"/>
      <c r="C759" s="241"/>
      <c r="D759" s="241"/>
      <c r="E759" s="241"/>
      <c r="F759" s="241"/>
      <c r="G759" s="241"/>
      <c r="H759" s="241"/>
      <c r="I759" s="241"/>
      <c r="J759" s="241"/>
      <c r="K759" s="241"/>
      <c r="L759" s="241"/>
      <c r="M759" s="241"/>
      <c r="N759" s="241"/>
      <c r="O759" s="241"/>
      <c r="P759" s="241"/>
      <c r="Q759" s="241"/>
      <c r="R759" s="241"/>
      <c r="S759" s="241"/>
      <c r="T759" s="241"/>
      <c r="U759" s="241"/>
      <c r="V759" s="241"/>
    </row>
    <row r="760" customFormat="false" ht="12.75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  <c r="I760" s="241"/>
      <c r="J760" s="241"/>
      <c r="K760" s="241"/>
      <c r="L760" s="241"/>
      <c r="M760" s="241"/>
      <c r="N760" s="241"/>
      <c r="O760" s="241"/>
      <c r="P760" s="241"/>
      <c r="Q760" s="241"/>
      <c r="R760" s="241"/>
      <c r="S760" s="241"/>
      <c r="T760" s="241"/>
      <c r="U760" s="241"/>
      <c r="V760" s="241"/>
    </row>
    <row r="761" customFormat="false" ht="12.75" hidden="false" customHeight="false" outlineLevel="0" collapsed="false">
      <c r="A761" s="241"/>
      <c r="B761" s="241"/>
      <c r="C761" s="241"/>
      <c r="D761" s="241"/>
      <c r="E761" s="241"/>
      <c r="F761" s="241"/>
      <c r="G761" s="241"/>
      <c r="H761" s="241"/>
      <c r="I761" s="241"/>
      <c r="J761" s="241"/>
      <c r="K761" s="241"/>
      <c r="L761" s="241"/>
      <c r="M761" s="241"/>
      <c r="N761" s="241"/>
      <c r="O761" s="241"/>
      <c r="P761" s="241"/>
      <c r="Q761" s="241"/>
      <c r="R761" s="241"/>
      <c r="S761" s="241"/>
      <c r="T761" s="241"/>
      <c r="U761" s="241"/>
      <c r="V761" s="241"/>
    </row>
    <row r="762" customFormat="false" ht="12.75" hidden="false" customHeight="false" outlineLevel="0" collapsed="false">
      <c r="A762" s="241"/>
      <c r="B762" s="241"/>
      <c r="C762" s="241"/>
      <c r="D762" s="241"/>
      <c r="E762" s="241"/>
      <c r="F762" s="241"/>
      <c r="G762" s="241"/>
      <c r="H762" s="241"/>
      <c r="I762" s="241"/>
      <c r="J762" s="241"/>
      <c r="K762" s="241"/>
      <c r="L762" s="241"/>
      <c r="M762" s="241"/>
      <c r="N762" s="241"/>
      <c r="O762" s="241"/>
      <c r="P762" s="241"/>
      <c r="Q762" s="241"/>
      <c r="R762" s="241"/>
      <c r="S762" s="241"/>
      <c r="T762" s="241"/>
      <c r="U762" s="241"/>
      <c r="V762" s="241"/>
    </row>
    <row r="763" customFormat="false" ht="12.75" hidden="false" customHeight="false" outlineLevel="0" collapsed="false">
      <c r="A763" s="241"/>
      <c r="B763" s="241"/>
      <c r="C763" s="241"/>
      <c r="D763" s="241"/>
      <c r="E763" s="241"/>
      <c r="F763" s="241"/>
      <c r="G763" s="241"/>
      <c r="H763" s="241"/>
      <c r="I763" s="241"/>
      <c r="J763" s="241"/>
      <c r="K763" s="241"/>
      <c r="L763" s="241"/>
      <c r="M763" s="241"/>
      <c r="N763" s="241"/>
      <c r="O763" s="241"/>
      <c r="P763" s="241"/>
      <c r="Q763" s="241"/>
      <c r="R763" s="241"/>
      <c r="S763" s="241"/>
      <c r="T763" s="241"/>
      <c r="U763" s="241"/>
      <c r="V763" s="241"/>
    </row>
    <row r="764" customFormat="false" ht="12.75" hidden="false" customHeight="false" outlineLevel="0" collapsed="false">
      <c r="A764" s="241"/>
      <c r="B764" s="241"/>
      <c r="C764" s="241"/>
      <c r="D764" s="241"/>
      <c r="E764" s="241"/>
      <c r="F764" s="241"/>
      <c r="G764" s="241"/>
      <c r="H764" s="241"/>
      <c r="I764" s="241"/>
      <c r="J764" s="241"/>
      <c r="K764" s="241"/>
      <c r="L764" s="241"/>
      <c r="M764" s="241"/>
      <c r="N764" s="241"/>
      <c r="O764" s="241"/>
      <c r="P764" s="241"/>
      <c r="Q764" s="241"/>
      <c r="R764" s="241"/>
      <c r="S764" s="241"/>
      <c r="T764" s="241"/>
      <c r="U764" s="241"/>
      <c r="V764" s="241"/>
    </row>
    <row r="765" customFormat="false" ht="12.75" hidden="false" customHeight="false" outlineLevel="0" collapsed="false">
      <c r="A765" s="241"/>
      <c r="B765" s="241"/>
      <c r="C765" s="241"/>
      <c r="D765" s="241"/>
      <c r="E765" s="241"/>
      <c r="F765" s="241"/>
      <c r="G765" s="241"/>
      <c r="H765" s="241"/>
      <c r="I765" s="241"/>
      <c r="J765" s="241"/>
      <c r="K765" s="241"/>
      <c r="L765" s="241"/>
      <c r="M765" s="241"/>
      <c r="N765" s="241"/>
      <c r="O765" s="241"/>
      <c r="P765" s="241"/>
      <c r="Q765" s="241"/>
      <c r="R765" s="241"/>
      <c r="S765" s="241"/>
      <c r="T765" s="241"/>
      <c r="U765" s="241"/>
      <c r="V765" s="241"/>
    </row>
    <row r="766" customFormat="false" ht="12.75" hidden="false" customHeight="false" outlineLevel="0" collapsed="false">
      <c r="A766" s="241"/>
      <c r="B766" s="241"/>
      <c r="C766" s="241"/>
      <c r="D766" s="241"/>
      <c r="E766" s="241"/>
      <c r="F766" s="241"/>
      <c r="G766" s="241"/>
      <c r="H766" s="241"/>
      <c r="I766" s="241"/>
      <c r="J766" s="241"/>
      <c r="K766" s="241"/>
      <c r="L766" s="241"/>
      <c r="M766" s="241"/>
      <c r="N766" s="241"/>
      <c r="O766" s="241"/>
      <c r="P766" s="241"/>
      <c r="Q766" s="241"/>
      <c r="R766" s="241"/>
      <c r="S766" s="241"/>
      <c r="T766" s="241"/>
      <c r="U766" s="241"/>
      <c r="V766" s="241"/>
    </row>
    <row r="767" customFormat="false" ht="12.75" hidden="false" customHeight="false" outlineLevel="0" collapsed="false">
      <c r="A767" s="241"/>
      <c r="B767" s="241"/>
      <c r="C767" s="241"/>
      <c r="D767" s="241"/>
      <c r="E767" s="241"/>
      <c r="F767" s="241"/>
      <c r="G767" s="241"/>
      <c r="H767" s="241"/>
      <c r="I767" s="241"/>
      <c r="J767" s="241"/>
      <c r="K767" s="241"/>
      <c r="L767" s="241"/>
      <c r="M767" s="241"/>
      <c r="N767" s="241"/>
      <c r="O767" s="241"/>
      <c r="P767" s="241"/>
      <c r="Q767" s="241"/>
      <c r="R767" s="241"/>
      <c r="S767" s="241"/>
      <c r="T767" s="241"/>
      <c r="U767" s="241"/>
      <c r="V767" s="241"/>
    </row>
    <row r="768" customFormat="false" ht="12.75" hidden="false" customHeight="false" outlineLevel="0" collapsed="false">
      <c r="A768" s="241"/>
      <c r="B768" s="241"/>
      <c r="C768" s="241"/>
      <c r="D768" s="241"/>
      <c r="E768" s="241"/>
      <c r="F768" s="241"/>
      <c r="G768" s="241"/>
      <c r="H768" s="241"/>
      <c r="I768" s="241"/>
      <c r="J768" s="241"/>
      <c r="K768" s="241"/>
      <c r="L768" s="241"/>
      <c r="M768" s="241"/>
      <c r="N768" s="241"/>
      <c r="O768" s="241"/>
      <c r="P768" s="241"/>
      <c r="Q768" s="241"/>
      <c r="R768" s="241"/>
      <c r="S768" s="241"/>
      <c r="T768" s="241"/>
      <c r="U768" s="241"/>
      <c r="V768" s="241"/>
    </row>
    <row r="769" customFormat="false" ht="12.75" hidden="false" customHeight="false" outlineLevel="0" collapsed="false">
      <c r="A769" s="241"/>
      <c r="B769" s="241"/>
      <c r="C769" s="241"/>
      <c r="D769" s="241"/>
      <c r="E769" s="241"/>
      <c r="F769" s="241"/>
      <c r="G769" s="241"/>
      <c r="H769" s="241"/>
      <c r="I769" s="241"/>
      <c r="J769" s="241"/>
      <c r="K769" s="241"/>
      <c r="L769" s="241"/>
      <c r="M769" s="241"/>
      <c r="N769" s="241"/>
      <c r="O769" s="241"/>
      <c r="P769" s="241"/>
      <c r="Q769" s="241"/>
      <c r="R769" s="241"/>
      <c r="S769" s="241"/>
      <c r="T769" s="241"/>
      <c r="U769" s="241"/>
      <c r="V769" s="241"/>
    </row>
    <row r="770" customFormat="false" ht="12.75" hidden="false" customHeight="false" outlineLevel="0" collapsed="false">
      <c r="A770" s="241"/>
      <c r="B770" s="241"/>
      <c r="C770" s="241"/>
      <c r="D770" s="241"/>
      <c r="E770" s="241"/>
      <c r="F770" s="241"/>
      <c r="G770" s="241"/>
      <c r="H770" s="241"/>
      <c r="I770" s="241"/>
      <c r="J770" s="241"/>
      <c r="K770" s="241"/>
      <c r="L770" s="241"/>
      <c r="M770" s="241"/>
      <c r="N770" s="241"/>
      <c r="O770" s="241"/>
      <c r="P770" s="241"/>
      <c r="Q770" s="241"/>
      <c r="R770" s="241"/>
      <c r="S770" s="241"/>
      <c r="T770" s="241"/>
      <c r="U770" s="241"/>
      <c r="V770" s="241"/>
    </row>
    <row r="771" customFormat="false" ht="12.75" hidden="false" customHeight="false" outlineLevel="0" collapsed="false">
      <c r="A771" s="241"/>
      <c r="B771" s="241"/>
      <c r="C771" s="241"/>
      <c r="D771" s="241"/>
      <c r="E771" s="241"/>
      <c r="F771" s="241"/>
      <c r="G771" s="241"/>
      <c r="H771" s="241"/>
      <c r="I771" s="241"/>
      <c r="J771" s="241"/>
      <c r="K771" s="241"/>
      <c r="L771" s="241"/>
      <c r="M771" s="241"/>
      <c r="N771" s="241"/>
      <c r="O771" s="241"/>
      <c r="P771" s="241"/>
      <c r="Q771" s="241"/>
      <c r="R771" s="241"/>
      <c r="S771" s="241"/>
      <c r="T771" s="241"/>
      <c r="U771" s="241"/>
      <c r="V771" s="241"/>
    </row>
    <row r="772" customFormat="false" ht="12.75" hidden="false" customHeight="false" outlineLevel="0" collapsed="false">
      <c r="A772" s="241"/>
      <c r="B772" s="241"/>
      <c r="C772" s="241"/>
      <c r="D772" s="241"/>
      <c r="E772" s="241"/>
      <c r="F772" s="241"/>
      <c r="G772" s="241"/>
      <c r="H772" s="241"/>
      <c r="I772" s="241"/>
      <c r="J772" s="241"/>
      <c r="K772" s="241"/>
      <c r="L772" s="241"/>
      <c r="M772" s="241"/>
      <c r="N772" s="241"/>
      <c r="O772" s="241"/>
      <c r="P772" s="241"/>
      <c r="Q772" s="241"/>
      <c r="R772" s="241"/>
      <c r="S772" s="241"/>
      <c r="T772" s="241"/>
      <c r="U772" s="241"/>
      <c r="V772" s="241"/>
    </row>
    <row r="773" customFormat="false" ht="12.75" hidden="false" customHeight="false" outlineLevel="0" collapsed="false">
      <c r="A773" s="241"/>
      <c r="B773" s="241"/>
      <c r="C773" s="241"/>
      <c r="D773" s="241"/>
      <c r="E773" s="241"/>
      <c r="F773" s="241"/>
      <c r="G773" s="241"/>
      <c r="H773" s="241"/>
      <c r="I773" s="241"/>
      <c r="J773" s="241"/>
      <c r="K773" s="241"/>
      <c r="L773" s="241"/>
      <c r="M773" s="241"/>
      <c r="N773" s="241"/>
      <c r="O773" s="241"/>
      <c r="P773" s="241"/>
      <c r="Q773" s="241"/>
      <c r="R773" s="241"/>
      <c r="S773" s="241"/>
      <c r="T773" s="241"/>
      <c r="U773" s="241"/>
      <c r="V773" s="241"/>
    </row>
    <row r="774" customFormat="false" ht="12.75" hidden="false" customHeight="false" outlineLevel="0" collapsed="false">
      <c r="A774" s="241"/>
      <c r="B774" s="241"/>
      <c r="C774" s="241"/>
      <c r="D774" s="241"/>
      <c r="E774" s="241"/>
      <c r="F774" s="241"/>
      <c r="G774" s="241"/>
      <c r="H774" s="241"/>
      <c r="I774" s="241"/>
      <c r="J774" s="241"/>
      <c r="K774" s="241"/>
      <c r="L774" s="241"/>
      <c r="M774" s="241"/>
      <c r="N774" s="241"/>
      <c r="O774" s="241"/>
      <c r="P774" s="241"/>
      <c r="Q774" s="241"/>
      <c r="R774" s="241"/>
      <c r="S774" s="241"/>
      <c r="T774" s="241"/>
      <c r="U774" s="241"/>
      <c r="V774" s="241"/>
    </row>
    <row r="775" customFormat="false" ht="12.75" hidden="false" customHeight="false" outlineLevel="0" collapsed="false">
      <c r="A775" s="241"/>
      <c r="B775" s="241"/>
      <c r="C775" s="241"/>
      <c r="D775" s="241"/>
      <c r="E775" s="241"/>
      <c r="F775" s="241"/>
      <c r="G775" s="241"/>
      <c r="H775" s="241"/>
      <c r="I775" s="241"/>
      <c r="J775" s="241"/>
      <c r="K775" s="241"/>
      <c r="L775" s="241"/>
      <c r="M775" s="241"/>
      <c r="N775" s="241"/>
      <c r="O775" s="241"/>
      <c r="P775" s="241"/>
      <c r="Q775" s="241"/>
      <c r="R775" s="241"/>
      <c r="S775" s="241"/>
      <c r="T775" s="241"/>
      <c r="U775" s="241"/>
      <c r="V775" s="241"/>
    </row>
    <row r="776" customFormat="false" ht="12.75" hidden="false" customHeight="false" outlineLevel="0" collapsed="false">
      <c r="A776" s="241"/>
      <c r="B776" s="241"/>
      <c r="C776" s="241"/>
      <c r="D776" s="241"/>
      <c r="E776" s="241"/>
      <c r="F776" s="241"/>
      <c r="G776" s="241"/>
      <c r="H776" s="241"/>
      <c r="I776" s="241"/>
      <c r="J776" s="241"/>
      <c r="K776" s="241"/>
      <c r="L776" s="241"/>
      <c r="M776" s="241"/>
      <c r="N776" s="241"/>
      <c r="O776" s="241"/>
      <c r="P776" s="241"/>
      <c r="Q776" s="241"/>
      <c r="R776" s="241"/>
      <c r="S776" s="241"/>
      <c r="T776" s="241"/>
      <c r="U776" s="241"/>
      <c r="V776" s="241"/>
    </row>
    <row r="777" customFormat="false" ht="12.75" hidden="false" customHeight="false" outlineLevel="0" collapsed="false">
      <c r="A777" s="241"/>
      <c r="B777" s="241"/>
      <c r="C777" s="241"/>
      <c r="D777" s="241"/>
      <c r="E777" s="241"/>
      <c r="F777" s="241"/>
      <c r="G777" s="241"/>
      <c r="H777" s="241"/>
      <c r="I777" s="241"/>
      <c r="J777" s="241"/>
      <c r="K777" s="241"/>
      <c r="L777" s="241"/>
      <c r="M777" s="241"/>
      <c r="N777" s="241"/>
      <c r="O777" s="241"/>
      <c r="P777" s="241"/>
      <c r="Q777" s="241"/>
      <c r="R777" s="241"/>
      <c r="S777" s="241"/>
      <c r="T777" s="241"/>
      <c r="U777" s="241"/>
      <c r="V777" s="241"/>
    </row>
    <row r="778" customFormat="false" ht="12.75" hidden="false" customHeight="false" outlineLevel="0" collapsed="false">
      <c r="A778" s="241"/>
      <c r="B778" s="241"/>
      <c r="C778" s="241"/>
      <c r="D778" s="241"/>
      <c r="E778" s="241"/>
      <c r="F778" s="241"/>
      <c r="G778" s="241"/>
      <c r="H778" s="241"/>
      <c r="I778" s="241"/>
      <c r="J778" s="241"/>
      <c r="K778" s="241"/>
      <c r="L778" s="241"/>
      <c r="M778" s="241"/>
      <c r="N778" s="241"/>
      <c r="O778" s="241"/>
      <c r="P778" s="241"/>
      <c r="Q778" s="241"/>
      <c r="R778" s="241"/>
      <c r="S778" s="241"/>
      <c r="T778" s="241"/>
      <c r="U778" s="241"/>
      <c r="V778" s="241"/>
    </row>
    <row r="779" customFormat="false" ht="12.75" hidden="false" customHeight="false" outlineLevel="0" collapsed="false">
      <c r="A779" s="241"/>
      <c r="B779" s="241"/>
      <c r="C779" s="241"/>
      <c r="D779" s="241"/>
      <c r="E779" s="241"/>
      <c r="F779" s="241"/>
      <c r="G779" s="241"/>
      <c r="H779" s="241"/>
      <c r="I779" s="241"/>
      <c r="J779" s="241"/>
      <c r="K779" s="241"/>
      <c r="L779" s="241"/>
      <c r="M779" s="241"/>
      <c r="N779" s="241"/>
      <c r="O779" s="241"/>
      <c r="P779" s="241"/>
      <c r="Q779" s="241"/>
      <c r="R779" s="241"/>
      <c r="S779" s="241"/>
      <c r="T779" s="241"/>
      <c r="U779" s="241"/>
      <c r="V779" s="241"/>
    </row>
    <row r="780" customFormat="false" ht="12.75" hidden="false" customHeight="false" outlineLevel="0" collapsed="false">
      <c r="A780" s="241"/>
      <c r="B780" s="241"/>
      <c r="C780" s="241"/>
      <c r="D780" s="241"/>
      <c r="E780" s="241"/>
      <c r="F780" s="241"/>
      <c r="G780" s="241"/>
      <c r="H780" s="241"/>
      <c r="I780" s="241"/>
      <c r="J780" s="241"/>
      <c r="K780" s="241"/>
      <c r="L780" s="241"/>
      <c r="M780" s="241"/>
      <c r="N780" s="241"/>
      <c r="O780" s="241"/>
      <c r="P780" s="241"/>
      <c r="Q780" s="241"/>
      <c r="R780" s="241"/>
      <c r="S780" s="241"/>
      <c r="T780" s="241"/>
      <c r="U780" s="241"/>
      <c r="V780" s="241"/>
    </row>
    <row r="781" customFormat="false" ht="12.75" hidden="false" customHeight="false" outlineLevel="0" collapsed="false">
      <c r="A781" s="241"/>
      <c r="B781" s="241"/>
      <c r="C781" s="241"/>
      <c r="D781" s="241"/>
      <c r="E781" s="241"/>
      <c r="F781" s="241"/>
      <c r="G781" s="241"/>
      <c r="H781" s="241"/>
      <c r="I781" s="241"/>
      <c r="J781" s="241"/>
      <c r="K781" s="241"/>
      <c r="L781" s="241"/>
      <c r="M781" s="241"/>
      <c r="N781" s="241"/>
      <c r="O781" s="241"/>
      <c r="P781" s="241"/>
      <c r="Q781" s="241"/>
      <c r="R781" s="241"/>
      <c r="S781" s="241"/>
      <c r="T781" s="241"/>
      <c r="U781" s="241"/>
      <c r="V781" s="241"/>
    </row>
    <row r="782" customFormat="false" ht="12.75" hidden="false" customHeight="false" outlineLevel="0" collapsed="false">
      <c r="A782" s="241"/>
      <c r="B782" s="241"/>
      <c r="C782" s="241"/>
      <c r="D782" s="241"/>
      <c r="E782" s="241"/>
      <c r="F782" s="241"/>
      <c r="G782" s="241"/>
      <c r="H782" s="241"/>
      <c r="I782" s="241"/>
      <c r="J782" s="241"/>
      <c r="K782" s="241"/>
      <c r="L782" s="241"/>
      <c r="M782" s="241"/>
      <c r="N782" s="241"/>
      <c r="O782" s="241"/>
      <c r="P782" s="241"/>
      <c r="Q782" s="241"/>
      <c r="R782" s="241"/>
      <c r="S782" s="241"/>
      <c r="T782" s="241"/>
      <c r="U782" s="241"/>
      <c r="V782" s="241"/>
    </row>
    <row r="783" customFormat="false" ht="12.75" hidden="false" customHeight="false" outlineLevel="0" collapsed="false">
      <c r="A783" s="241"/>
      <c r="B783" s="241"/>
      <c r="C783" s="241"/>
      <c r="D783" s="241"/>
      <c r="E783" s="241"/>
      <c r="F783" s="241"/>
      <c r="G783" s="241"/>
      <c r="H783" s="241"/>
      <c r="I783" s="241"/>
      <c r="J783" s="241"/>
      <c r="K783" s="241"/>
      <c r="L783" s="241"/>
      <c r="M783" s="241"/>
      <c r="N783" s="241"/>
      <c r="O783" s="241"/>
      <c r="P783" s="241"/>
      <c r="Q783" s="241"/>
      <c r="R783" s="241"/>
      <c r="S783" s="241"/>
      <c r="T783" s="241"/>
      <c r="U783" s="241"/>
      <c r="V783" s="241"/>
    </row>
    <row r="784" customFormat="false" ht="12.75" hidden="false" customHeight="false" outlineLevel="0" collapsed="false">
      <c r="A784" s="241"/>
      <c r="B784" s="241"/>
      <c r="C784" s="241"/>
      <c r="D784" s="241"/>
      <c r="E784" s="241"/>
      <c r="F784" s="241"/>
      <c r="G784" s="241"/>
      <c r="H784" s="241"/>
      <c r="I784" s="241"/>
      <c r="J784" s="241"/>
      <c r="K784" s="241"/>
      <c r="L784" s="241"/>
      <c r="M784" s="241"/>
      <c r="N784" s="241"/>
      <c r="O784" s="241"/>
      <c r="P784" s="241"/>
      <c r="Q784" s="241"/>
      <c r="R784" s="241"/>
      <c r="S784" s="241"/>
      <c r="T784" s="241"/>
      <c r="U784" s="241"/>
      <c r="V784" s="241"/>
    </row>
    <row r="785" customFormat="false" ht="12.75" hidden="false" customHeight="false" outlineLevel="0" collapsed="false">
      <c r="A785" s="241"/>
      <c r="B785" s="241"/>
      <c r="C785" s="241"/>
      <c r="D785" s="241"/>
      <c r="E785" s="241"/>
      <c r="F785" s="241"/>
      <c r="G785" s="241"/>
      <c r="H785" s="241"/>
      <c r="I785" s="241"/>
      <c r="J785" s="241"/>
      <c r="K785" s="241"/>
      <c r="L785" s="241"/>
      <c r="M785" s="241"/>
      <c r="N785" s="241"/>
      <c r="O785" s="241"/>
      <c r="P785" s="241"/>
      <c r="Q785" s="241"/>
      <c r="R785" s="241"/>
      <c r="S785" s="241"/>
      <c r="T785" s="241"/>
      <c r="U785" s="241"/>
      <c r="V785" s="241"/>
    </row>
    <row r="786" customFormat="false" ht="12.75" hidden="false" customHeight="false" outlineLevel="0" collapsed="false">
      <c r="A786" s="241"/>
      <c r="B786" s="241"/>
      <c r="C786" s="241"/>
      <c r="D786" s="241"/>
      <c r="E786" s="241"/>
      <c r="F786" s="241"/>
      <c r="G786" s="241"/>
      <c r="H786" s="241"/>
      <c r="I786" s="241"/>
      <c r="J786" s="241"/>
      <c r="K786" s="241"/>
      <c r="L786" s="241"/>
      <c r="M786" s="241"/>
      <c r="N786" s="241"/>
      <c r="O786" s="241"/>
      <c r="P786" s="241"/>
      <c r="Q786" s="241"/>
      <c r="R786" s="241"/>
      <c r="S786" s="241"/>
      <c r="T786" s="241"/>
      <c r="U786" s="241"/>
      <c r="V786" s="241"/>
    </row>
    <row r="787" customFormat="false" ht="12.75" hidden="false" customHeight="false" outlineLevel="0" collapsed="false">
      <c r="A787" s="241"/>
      <c r="B787" s="241"/>
      <c r="C787" s="241"/>
      <c r="D787" s="241"/>
      <c r="E787" s="241"/>
      <c r="F787" s="241"/>
      <c r="G787" s="241"/>
      <c r="H787" s="241"/>
      <c r="I787" s="241"/>
      <c r="J787" s="241"/>
      <c r="K787" s="241"/>
      <c r="L787" s="241"/>
      <c r="M787" s="241"/>
      <c r="N787" s="241"/>
      <c r="O787" s="241"/>
      <c r="P787" s="241"/>
      <c r="Q787" s="241"/>
      <c r="R787" s="241"/>
      <c r="S787" s="241"/>
      <c r="T787" s="241"/>
      <c r="U787" s="241"/>
      <c r="V787" s="241"/>
    </row>
    <row r="788" customFormat="false" ht="12.75" hidden="false" customHeight="false" outlineLevel="0" collapsed="false">
      <c r="A788" s="241"/>
      <c r="B788" s="241"/>
      <c r="C788" s="241"/>
      <c r="D788" s="241"/>
      <c r="E788" s="241"/>
      <c r="F788" s="241"/>
      <c r="G788" s="241"/>
      <c r="H788" s="241"/>
      <c r="I788" s="241"/>
      <c r="J788" s="241"/>
      <c r="K788" s="241"/>
      <c r="L788" s="241"/>
      <c r="M788" s="241"/>
      <c r="N788" s="241"/>
      <c r="O788" s="241"/>
      <c r="P788" s="241"/>
      <c r="Q788" s="241"/>
      <c r="R788" s="241"/>
      <c r="S788" s="241"/>
      <c r="T788" s="241"/>
      <c r="U788" s="241"/>
      <c r="V788" s="241"/>
    </row>
    <row r="789" customFormat="false" ht="12.75" hidden="false" customHeight="false" outlineLevel="0" collapsed="false">
      <c r="A789" s="241"/>
      <c r="B789" s="241"/>
      <c r="C789" s="241"/>
      <c r="D789" s="241"/>
      <c r="E789" s="241"/>
      <c r="F789" s="241"/>
      <c r="G789" s="241"/>
      <c r="H789" s="241"/>
      <c r="I789" s="241"/>
      <c r="J789" s="241"/>
      <c r="K789" s="241"/>
      <c r="L789" s="241"/>
      <c r="M789" s="241"/>
      <c r="N789" s="241"/>
      <c r="O789" s="241"/>
      <c r="P789" s="241"/>
      <c r="Q789" s="241"/>
      <c r="R789" s="241"/>
      <c r="S789" s="241"/>
      <c r="T789" s="241"/>
      <c r="U789" s="241"/>
      <c r="V789" s="241"/>
    </row>
    <row r="790" customFormat="false" ht="12.75" hidden="false" customHeight="false" outlineLevel="0" collapsed="false">
      <c r="A790" s="241"/>
      <c r="B790" s="241"/>
      <c r="C790" s="241"/>
      <c r="D790" s="241"/>
      <c r="E790" s="241"/>
      <c r="F790" s="241"/>
      <c r="G790" s="241"/>
      <c r="H790" s="241"/>
      <c r="I790" s="241"/>
      <c r="J790" s="241"/>
      <c r="K790" s="241"/>
      <c r="L790" s="241"/>
      <c r="M790" s="241"/>
      <c r="N790" s="241"/>
      <c r="O790" s="241"/>
      <c r="P790" s="241"/>
      <c r="Q790" s="241"/>
      <c r="R790" s="241"/>
      <c r="S790" s="241"/>
      <c r="T790" s="241"/>
      <c r="U790" s="241"/>
      <c r="V790" s="241"/>
    </row>
    <row r="791" customFormat="false" ht="12.75" hidden="false" customHeight="false" outlineLevel="0" collapsed="false">
      <c r="A791" s="241"/>
      <c r="B791" s="241"/>
      <c r="C791" s="241"/>
      <c r="D791" s="241"/>
      <c r="E791" s="241"/>
      <c r="F791" s="241"/>
      <c r="G791" s="241"/>
      <c r="H791" s="241"/>
      <c r="I791" s="241"/>
      <c r="J791" s="241"/>
      <c r="K791" s="241"/>
      <c r="L791" s="241"/>
      <c r="M791" s="241"/>
      <c r="N791" s="241"/>
      <c r="O791" s="241"/>
      <c r="P791" s="241"/>
      <c r="Q791" s="241"/>
      <c r="R791" s="241"/>
      <c r="S791" s="241"/>
      <c r="T791" s="241"/>
      <c r="U791" s="241"/>
      <c r="V791" s="241"/>
    </row>
    <row r="792" customFormat="false" ht="12.75" hidden="false" customHeight="false" outlineLevel="0" collapsed="false">
      <c r="A792" s="241"/>
      <c r="B792" s="241"/>
      <c r="C792" s="241"/>
      <c r="D792" s="241"/>
      <c r="E792" s="241"/>
      <c r="F792" s="241"/>
      <c r="G792" s="241"/>
      <c r="H792" s="241"/>
      <c r="I792" s="241"/>
      <c r="J792" s="241"/>
      <c r="K792" s="241"/>
      <c r="L792" s="241"/>
      <c r="M792" s="241"/>
      <c r="N792" s="241"/>
      <c r="O792" s="241"/>
      <c r="P792" s="241"/>
      <c r="Q792" s="241"/>
      <c r="R792" s="241"/>
      <c r="S792" s="241"/>
      <c r="T792" s="241"/>
      <c r="U792" s="241"/>
      <c r="V792" s="241"/>
    </row>
    <row r="793" customFormat="false" ht="12.75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  <c r="I793" s="241"/>
      <c r="J793" s="241"/>
      <c r="K793" s="241"/>
      <c r="L793" s="241"/>
      <c r="M793" s="241"/>
      <c r="N793" s="241"/>
      <c r="O793" s="241"/>
      <c r="P793" s="241"/>
      <c r="Q793" s="241"/>
      <c r="R793" s="241"/>
      <c r="S793" s="241"/>
      <c r="T793" s="241"/>
      <c r="U793" s="241"/>
      <c r="V793" s="241"/>
    </row>
    <row r="794" customFormat="false" ht="12.75" hidden="false" customHeight="false" outlineLevel="0" collapsed="false">
      <c r="A794" s="241"/>
      <c r="B794" s="241"/>
      <c r="C794" s="241"/>
      <c r="D794" s="241"/>
      <c r="E794" s="241"/>
      <c r="F794" s="241"/>
      <c r="G794" s="241"/>
      <c r="H794" s="241"/>
      <c r="I794" s="241"/>
      <c r="J794" s="241"/>
      <c r="K794" s="241"/>
      <c r="L794" s="241"/>
      <c r="M794" s="241"/>
      <c r="N794" s="241"/>
      <c r="O794" s="241"/>
      <c r="P794" s="241"/>
      <c r="Q794" s="241"/>
      <c r="R794" s="241"/>
      <c r="S794" s="241"/>
      <c r="T794" s="241"/>
      <c r="U794" s="241"/>
      <c r="V794" s="241"/>
    </row>
    <row r="795" customFormat="false" ht="12.75" hidden="false" customHeight="false" outlineLevel="0" collapsed="false">
      <c r="A795" s="241"/>
      <c r="B795" s="241"/>
      <c r="C795" s="241"/>
      <c r="D795" s="241"/>
      <c r="E795" s="241"/>
      <c r="F795" s="241"/>
      <c r="G795" s="241"/>
      <c r="H795" s="241"/>
      <c r="I795" s="241"/>
      <c r="J795" s="241"/>
      <c r="K795" s="241"/>
      <c r="L795" s="241"/>
      <c r="M795" s="241"/>
      <c r="N795" s="241"/>
      <c r="O795" s="241"/>
      <c r="P795" s="241"/>
      <c r="Q795" s="241"/>
      <c r="R795" s="241"/>
      <c r="S795" s="241"/>
      <c r="T795" s="241"/>
      <c r="U795" s="241"/>
      <c r="V795" s="241"/>
    </row>
    <row r="796" customFormat="false" ht="12.75" hidden="false" customHeight="false" outlineLevel="0" collapsed="false">
      <c r="A796" s="241"/>
      <c r="B796" s="241"/>
      <c r="C796" s="241"/>
      <c r="D796" s="241"/>
      <c r="E796" s="241"/>
      <c r="F796" s="241"/>
      <c r="G796" s="241"/>
      <c r="H796" s="241"/>
      <c r="I796" s="241"/>
      <c r="J796" s="241"/>
      <c r="K796" s="241"/>
      <c r="L796" s="241"/>
      <c r="M796" s="241"/>
      <c r="N796" s="241"/>
      <c r="O796" s="241"/>
      <c r="P796" s="241"/>
      <c r="Q796" s="241"/>
      <c r="R796" s="241"/>
      <c r="S796" s="241"/>
      <c r="T796" s="241"/>
      <c r="U796" s="241"/>
      <c r="V796" s="241"/>
    </row>
    <row r="797" customFormat="false" ht="12.75" hidden="false" customHeight="false" outlineLevel="0" collapsed="false">
      <c r="A797" s="241"/>
      <c r="B797" s="241"/>
      <c r="C797" s="241"/>
      <c r="D797" s="241"/>
      <c r="E797" s="241"/>
      <c r="F797" s="241"/>
      <c r="G797" s="241"/>
      <c r="H797" s="241"/>
      <c r="I797" s="241"/>
      <c r="J797" s="241"/>
      <c r="K797" s="241"/>
      <c r="L797" s="241"/>
      <c r="M797" s="241"/>
      <c r="N797" s="241"/>
      <c r="O797" s="241"/>
      <c r="P797" s="241"/>
      <c r="Q797" s="241"/>
      <c r="R797" s="241"/>
      <c r="S797" s="241"/>
      <c r="T797" s="241"/>
      <c r="U797" s="241"/>
      <c r="V797" s="241"/>
    </row>
    <row r="798" customFormat="false" ht="12.75" hidden="false" customHeight="false" outlineLevel="0" collapsed="false">
      <c r="A798" s="241"/>
      <c r="B798" s="241"/>
      <c r="C798" s="241"/>
      <c r="D798" s="241"/>
      <c r="E798" s="241"/>
      <c r="F798" s="241"/>
      <c r="G798" s="241"/>
      <c r="H798" s="241"/>
      <c r="I798" s="241"/>
      <c r="J798" s="241"/>
      <c r="K798" s="241"/>
      <c r="L798" s="241"/>
      <c r="M798" s="241"/>
      <c r="N798" s="241"/>
      <c r="O798" s="241"/>
      <c r="P798" s="241"/>
      <c r="Q798" s="241"/>
      <c r="R798" s="241"/>
      <c r="S798" s="241"/>
      <c r="T798" s="241"/>
      <c r="U798" s="241"/>
      <c r="V798" s="241"/>
    </row>
    <row r="799" customFormat="false" ht="12.75" hidden="false" customHeight="false" outlineLevel="0" collapsed="false">
      <c r="A799" s="241"/>
      <c r="B799" s="241"/>
      <c r="C799" s="241"/>
      <c r="D799" s="241"/>
      <c r="E799" s="241"/>
      <c r="F799" s="241"/>
      <c r="G799" s="241"/>
      <c r="H799" s="241"/>
      <c r="I799" s="241"/>
      <c r="J799" s="241"/>
      <c r="K799" s="241"/>
      <c r="L799" s="241"/>
      <c r="M799" s="241"/>
      <c r="N799" s="241"/>
      <c r="O799" s="241"/>
      <c r="P799" s="241"/>
      <c r="Q799" s="241"/>
      <c r="R799" s="241"/>
      <c r="S799" s="241"/>
      <c r="T799" s="241"/>
      <c r="U799" s="241"/>
      <c r="V799" s="241"/>
    </row>
    <row r="800" customFormat="false" ht="12.75" hidden="false" customHeight="false" outlineLevel="0" collapsed="false">
      <c r="A800" s="241"/>
      <c r="B800" s="241"/>
      <c r="C800" s="241"/>
      <c r="D800" s="241"/>
      <c r="E800" s="241"/>
      <c r="F800" s="241"/>
      <c r="G800" s="241"/>
      <c r="H800" s="241"/>
      <c r="I800" s="241"/>
      <c r="J800" s="241"/>
      <c r="K800" s="241"/>
      <c r="L800" s="241"/>
      <c r="M800" s="241"/>
      <c r="N800" s="241"/>
      <c r="O800" s="241"/>
      <c r="P800" s="241"/>
      <c r="Q800" s="241"/>
      <c r="R800" s="241"/>
      <c r="S800" s="241"/>
      <c r="T800" s="241"/>
      <c r="U800" s="241"/>
      <c r="V800" s="241"/>
    </row>
    <row r="801" customFormat="false" ht="12.75" hidden="false" customHeight="false" outlineLevel="0" collapsed="false">
      <c r="A801" s="241"/>
      <c r="B801" s="241"/>
      <c r="C801" s="241"/>
      <c r="D801" s="241"/>
      <c r="E801" s="241"/>
      <c r="F801" s="241"/>
      <c r="G801" s="241"/>
      <c r="H801" s="241"/>
      <c r="I801" s="241"/>
      <c r="J801" s="241"/>
      <c r="K801" s="241"/>
      <c r="L801" s="241"/>
      <c r="M801" s="241"/>
      <c r="N801" s="241"/>
      <c r="O801" s="241"/>
      <c r="P801" s="241"/>
      <c r="Q801" s="241"/>
      <c r="R801" s="241"/>
      <c r="S801" s="241"/>
      <c r="T801" s="241"/>
      <c r="U801" s="241"/>
      <c r="V801" s="241"/>
    </row>
    <row r="802" customFormat="false" ht="12.75" hidden="false" customHeight="false" outlineLevel="0" collapsed="false">
      <c r="A802" s="241"/>
      <c r="B802" s="241"/>
      <c r="C802" s="241"/>
      <c r="D802" s="241"/>
      <c r="E802" s="241"/>
      <c r="F802" s="241"/>
      <c r="G802" s="241"/>
      <c r="H802" s="241"/>
      <c r="I802" s="241"/>
      <c r="J802" s="241"/>
      <c r="K802" s="241"/>
      <c r="L802" s="241"/>
      <c r="M802" s="241"/>
      <c r="N802" s="241"/>
      <c r="O802" s="241"/>
      <c r="P802" s="241"/>
      <c r="Q802" s="241"/>
      <c r="R802" s="241"/>
      <c r="S802" s="241"/>
      <c r="T802" s="241"/>
      <c r="U802" s="241"/>
      <c r="V802" s="241"/>
    </row>
    <row r="803" customFormat="false" ht="12.75" hidden="false" customHeight="false" outlineLevel="0" collapsed="false">
      <c r="A803" s="241"/>
      <c r="B803" s="241"/>
      <c r="C803" s="241"/>
      <c r="D803" s="241"/>
      <c r="E803" s="241"/>
      <c r="F803" s="241"/>
      <c r="G803" s="241"/>
      <c r="H803" s="241"/>
      <c r="I803" s="241"/>
      <c r="J803" s="241"/>
      <c r="K803" s="241"/>
      <c r="L803" s="241"/>
      <c r="M803" s="241"/>
      <c r="N803" s="241"/>
      <c r="O803" s="241"/>
      <c r="P803" s="241"/>
      <c r="Q803" s="241"/>
      <c r="R803" s="241"/>
      <c r="S803" s="241"/>
      <c r="T803" s="241"/>
      <c r="U803" s="241"/>
      <c r="V803" s="241"/>
    </row>
    <row r="804" customFormat="false" ht="12.75" hidden="false" customHeight="false" outlineLevel="0" collapsed="false">
      <c r="A804" s="241"/>
      <c r="B804" s="241"/>
      <c r="C804" s="241"/>
      <c r="D804" s="241"/>
      <c r="E804" s="241"/>
      <c r="F804" s="241"/>
      <c r="G804" s="241"/>
      <c r="H804" s="241"/>
      <c r="I804" s="241"/>
      <c r="J804" s="241"/>
      <c r="K804" s="241"/>
      <c r="L804" s="241"/>
      <c r="M804" s="241"/>
      <c r="N804" s="241"/>
      <c r="O804" s="241"/>
      <c r="P804" s="241"/>
      <c r="Q804" s="241"/>
      <c r="R804" s="241"/>
      <c r="S804" s="241"/>
      <c r="T804" s="241"/>
      <c r="U804" s="241"/>
      <c r="V804" s="241"/>
    </row>
    <row r="805" customFormat="false" ht="12.75" hidden="false" customHeight="false" outlineLevel="0" collapsed="false">
      <c r="A805" s="241"/>
      <c r="B805" s="241"/>
      <c r="C805" s="241"/>
      <c r="D805" s="241"/>
      <c r="E805" s="241"/>
      <c r="F805" s="241"/>
      <c r="G805" s="241"/>
      <c r="H805" s="241"/>
      <c r="I805" s="241"/>
      <c r="J805" s="241"/>
      <c r="K805" s="241"/>
      <c r="L805" s="241"/>
      <c r="M805" s="241"/>
      <c r="N805" s="241"/>
      <c r="O805" s="241"/>
      <c r="P805" s="241"/>
      <c r="Q805" s="241"/>
      <c r="R805" s="241"/>
      <c r="S805" s="241"/>
      <c r="T805" s="241"/>
      <c r="U805" s="241"/>
      <c r="V805" s="241"/>
    </row>
    <row r="806" customFormat="false" ht="12.75" hidden="false" customHeight="false" outlineLevel="0" collapsed="false">
      <c r="A806" s="241"/>
      <c r="B806" s="241"/>
      <c r="C806" s="241"/>
      <c r="D806" s="241"/>
      <c r="E806" s="241"/>
      <c r="F806" s="241"/>
      <c r="G806" s="241"/>
      <c r="H806" s="241"/>
      <c r="I806" s="241"/>
      <c r="J806" s="241"/>
      <c r="K806" s="241"/>
      <c r="L806" s="241"/>
      <c r="M806" s="241"/>
      <c r="N806" s="241"/>
      <c r="O806" s="241"/>
      <c r="P806" s="241"/>
      <c r="Q806" s="241"/>
      <c r="R806" s="241"/>
      <c r="S806" s="241"/>
      <c r="T806" s="241"/>
      <c r="U806" s="241"/>
      <c r="V806" s="241"/>
    </row>
    <row r="807" customFormat="false" ht="12.75" hidden="false" customHeight="false" outlineLevel="0" collapsed="false">
      <c r="A807" s="241"/>
      <c r="B807" s="241"/>
      <c r="C807" s="241"/>
      <c r="D807" s="241"/>
      <c r="E807" s="241"/>
      <c r="F807" s="241"/>
      <c r="G807" s="241"/>
      <c r="H807" s="241"/>
      <c r="I807" s="241"/>
      <c r="J807" s="241"/>
      <c r="K807" s="241"/>
      <c r="L807" s="241"/>
      <c r="M807" s="241"/>
      <c r="N807" s="241"/>
      <c r="O807" s="241"/>
      <c r="P807" s="241"/>
      <c r="Q807" s="241"/>
      <c r="R807" s="241"/>
      <c r="S807" s="241"/>
      <c r="T807" s="241"/>
      <c r="U807" s="241"/>
      <c r="V807" s="241"/>
    </row>
    <row r="808" customFormat="false" ht="12.75" hidden="false" customHeight="false" outlineLevel="0" collapsed="false">
      <c r="A808" s="241"/>
      <c r="B808" s="241"/>
      <c r="C808" s="241"/>
      <c r="D808" s="241"/>
      <c r="E808" s="241"/>
      <c r="F808" s="241"/>
      <c r="G808" s="241"/>
      <c r="H808" s="241"/>
      <c r="I808" s="241"/>
      <c r="J808" s="241"/>
      <c r="K808" s="241"/>
      <c r="L808" s="241"/>
      <c r="M808" s="241"/>
      <c r="N808" s="241"/>
      <c r="O808" s="241"/>
      <c r="P808" s="241"/>
      <c r="Q808" s="241"/>
      <c r="R808" s="241"/>
      <c r="S808" s="241"/>
      <c r="T808" s="241"/>
      <c r="U808" s="241"/>
      <c r="V808" s="241"/>
    </row>
    <row r="809" customFormat="false" ht="12.75" hidden="false" customHeight="false" outlineLevel="0" collapsed="false">
      <c r="A809" s="241"/>
      <c r="B809" s="241"/>
      <c r="C809" s="241"/>
      <c r="D809" s="241"/>
      <c r="E809" s="241"/>
      <c r="F809" s="241"/>
      <c r="G809" s="241"/>
      <c r="H809" s="241"/>
      <c r="I809" s="241"/>
      <c r="J809" s="241"/>
      <c r="K809" s="241"/>
      <c r="L809" s="241"/>
      <c r="M809" s="241"/>
      <c r="N809" s="241"/>
      <c r="O809" s="241"/>
      <c r="P809" s="241"/>
      <c r="Q809" s="241"/>
      <c r="R809" s="241"/>
      <c r="S809" s="241"/>
      <c r="T809" s="241"/>
      <c r="U809" s="241"/>
      <c r="V809" s="241"/>
    </row>
    <row r="810" customFormat="false" ht="12.75" hidden="false" customHeight="false" outlineLevel="0" collapsed="false">
      <c r="A810" s="241"/>
      <c r="B810" s="241"/>
      <c r="C810" s="241"/>
      <c r="D810" s="241"/>
      <c r="E810" s="241"/>
      <c r="F810" s="241"/>
      <c r="G810" s="241"/>
      <c r="H810" s="241"/>
      <c r="I810" s="241"/>
      <c r="J810" s="241"/>
      <c r="K810" s="241"/>
      <c r="L810" s="241"/>
      <c r="M810" s="241"/>
      <c r="N810" s="241"/>
      <c r="O810" s="241"/>
      <c r="P810" s="241"/>
      <c r="Q810" s="241"/>
      <c r="R810" s="241"/>
      <c r="S810" s="241"/>
      <c r="T810" s="241"/>
      <c r="U810" s="241"/>
      <c r="V810" s="241"/>
    </row>
    <row r="811" customFormat="false" ht="12.75" hidden="false" customHeight="false" outlineLevel="0" collapsed="false">
      <c r="A811" s="241"/>
      <c r="B811" s="241"/>
      <c r="C811" s="241"/>
      <c r="D811" s="241"/>
      <c r="E811" s="241"/>
      <c r="F811" s="241"/>
      <c r="G811" s="241"/>
      <c r="H811" s="241"/>
      <c r="I811" s="241"/>
      <c r="J811" s="241"/>
      <c r="K811" s="241"/>
      <c r="L811" s="241"/>
      <c r="M811" s="241"/>
      <c r="N811" s="241"/>
      <c r="O811" s="241"/>
      <c r="P811" s="241"/>
      <c r="Q811" s="241"/>
      <c r="R811" s="241"/>
      <c r="S811" s="241"/>
      <c r="T811" s="241"/>
      <c r="U811" s="241"/>
      <c r="V811" s="241"/>
    </row>
    <row r="812" customFormat="false" ht="12.75" hidden="false" customHeight="false" outlineLevel="0" collapsed="false">
      <c r="A812" s="241"/>
      <c r="B812" s="241"/>
      <c r="C812" s="241"/>
      <c r="D812" s="241"/>
      <c r="E812" s="241"/>
      <c r="F812" s="241"/>
      <c r="G812" s="241"/>
      <c r="H812" s="241"/>
      <c r="I812" s="241"/>
      <c r="J812" s="241"/>
      <c r="K812" s="241"/>
      <c r="L812" s="241"/>
      <c r="M812" s="241"/>
      <c r="N812" s="241"/>
      <c r="O812" s="241"/>
      <c r="P812" s="241"/>
      <c r="Q812" s="241"/>
      <c r="R812" s="241"/>
      <c r="S812" s="241"/>
      <c r="T812" s="241"/>
      <c r="U812" s="241"/>
      <c r="V812" s="241"/>
    </row>
    <row r="813" customFormat="false" ht="12.75" hidden="false" customHeight="false" outlineLevel="0" collapsed="false">
      <c r="A813" s="241"/>
      <c r="B813" s="241"/>
      <c r="C813" s="241"/>
      <c r="D813" s="241"/>
      <c r="E813" s="241"/>
      <c r="F813" s="241"/>
      <c r="G813" s="241"/>
      <c r="H813" s="241"/>
      <c r="I813" s="241"/>
      <c r="J813" s="241"/>
      <c r="K813" s="241"/>
      <c r="L813" s="241"/>
      <c r="M813" s="241"/>
      <c r="N813" s="241"/>
      <c r="O813" s="241"/>
      <c r="P813" s="241"/>
      <c r="Q813" s="241"/>
      <c r="R813" s="241"/>
      <c r="S813" s="241"/>
      <c r="T813" s="241"/>
      <c r="U813" s="241"/>
      <c r="V813" s="241"/>
    </row>
    <row r="814" customFormat="false" ht="12.75" hidden="false" customHeight="false" outlineLevel="0" collapsed="false">
      <c r="A814" s="241"/>
      <c r="B814" s="241"/>
      <c r="C814" s="241"/>
      <c r="D814" s="241"/>
      <c r="E814" s="241"/>
      <c r="F814" s="241"/>
      <c r="G814" s="241"/>
      <c r="H814" s="241"/>
      <c r="I814" s="241"/>
      <c r="J814" s="241"/>
      <c r="K814" s="241"/>
      <c r="L814" s="241"/>
      <c r="M814" s="241"/>
      <c r="N814" s="241"/>
      <c r="O814" s="241"/>
      <c r="P814" s="241"/>
      <c r="Q814" s="241"/>
      <c r="R814" s="241"/>
      <c r="S814" s="241"/>
      <c r="T814" s="241"/>
      <c r="U814" s="241"/>
      <c r="V814" s="241"/>
    </row>
    <row r="815" customFormat="false" ht="12.75" hidden="false" customHeight="false" outlineLevel="0" collapsed="false">
      <c r="A815" s="241"/>
      <c r="B815" s="241"/>
      <c r="C815" s="241"/>
      <c r="D815" s="241"/>
      <c r="E815" s="241"/>
      <c r="F815" s="241"/>
      <c r="G815" s="241"/>
      <c r="H815" s="241"/>
      <c r="I815" s="241"/>
      <c r="J815" s="241"/>
      <c r="K815" s="241"/>
      <c r="L815" s="241"/>
      <c r="M815" s="241"/>
      <c r="N815" s="241"/>
      <c r="O815" s="241"/>
      <c r="P815" s="241"/>
      <c r="Q815" s="241"/>
      <c r="R815" s="241"/>
      <c r="S815" s="241"/>
      <c r="T815" s="241"/>
      <c r="U815" s="241"/>
      <c r="V815" s="241"/>
    </row>
    <row r="816" customFormat="false" ht="12.75" hidden="false" customHeight="false" outlineLevel="0" collapsed="false">
      <c r="A816" s="241"/>
      <c r="B816" s="241"/>
      <c r="C816" s="241"/>
      <c r="D816" s="241"/>
      <c r="E816" s="241"/>
      <c r="F816" s="241"/>
      <c r="G816" s="241"/>
      <c r="H816" s="241"/>
      <c r="I816" s="241"/>
      <c r="J816" s="241"/>
      <c r="K816" s="241"/>
      <c r="L816" s="241"/>
      <c r="M816" s="241"/>
      <c r="N816" s="241"/>
      <c r="O816" s="241"/>
      <c r="P816" s="241"/>
      <c r="Q816" s="241"/>
      <c r="R816" s="241"/>
      <c r="S816" s="241"/>
      <c r="T816" s="241"/>
      <c r="U816" s="241"/>
      <c r="V816" s="241"/>
    </row>
    <row r="817" customFormat="false" ht="12.75" hidden="false" customHeight="false" outlineLevel="0" collapsed="false">
      <c r="A817" s="241"/>
      <c r="B817" s="241"/>
      <c r="C817" s="241"/>
      <c r="D817" s="241"/>
      <c r="E817" s="241"/>
      <c r="F817" s="241"/>
      <c r="G817" s="241"/>
      <c r="H817" s="241"/>
      <c r="I817" s="241"/>
      <c r="J817" s="241"/>
      <c r="K817" s="241"/>
      <c r="L817" s="241"/>
      <c r="M817" s="241"/>
      <c r="N817" s="241"/>
      <c r="O817" s="241"/>
      <c r="P817" s="241"/>
      <c r="Q817" s="241"/>
      <c r="R817" s="241"/>
      <c r="S817" s="241"/>
      <c r="T817" s="241"/>
      <c r="U817" s="241"/>
      <c r="V817" s="241"/>
    </row>
    <row r="818" customFormat="false" ht="12.75" hidden="false" customHeight="false" outlineLevel="0" collapsed="false">
      <c r="A818" s="241"/>
      <c r="B818" s="241"/>
      <c r="C818" s="241"/>
      <c r="D818" s="241"/>
      <c r="E818" s="241"/>
      <c r="F818" s="241"/>
      <c r="G818" s="241"/>
      <c r="H818" s="241"/>
      <c r="I818" s="241"/>
      <c r="J818" s="241"/>
      <c r="K818" s="241"/>
      <c r="L818" s="241"/>
      <c r="M818" s="241"/>
      <c r="N818" s="241"/>
      <c r="O818" s="241"/>
      <c r="P818" s="241"/>
      <c r="Q818" s="241"/>
      <c r="R818" s="241"/>
      <c r="S818" s="241"/>
      <c r="T818" s="241"/>
      <c r="U818" s="241"/>
      <c r="V818" s="241"/>
    </row>
    <row r="819" customFormat="false" ht="12.75" hidden="false" customHeight="false" outlineLevel="0" collapsed="false">
      <c r="A819" s="241"/>
      <c r="B819" s="241"/>
      <c r="C819" s="241"/>
      <c r="D819" s="241"/>
      <c r="E819" s="241"/>
      <c r="F819" s="241"/>
      <c r="G819" s="241"/>
      <c r="H819" s="241"/>
      <c r="I819" s="241"/>
      <c r="J819" s="241"/>
      <c r="K819" s="241"/>
      <c r="L819" s="241"/>
      <c r="M819" s="241"/>
      <c r="N819" s="241"/>
      <c r="O819" s="241"/>
      <c r="P819" s="241"/>
      <c r="Q819" s="241"/>
      <c r="R819" s="241"/>
      <c r="S819" s="241"/>
      <c r="T819" s="241"/>
      <c r="U819" s="241"/>
      <c r="V819" s="241"/>
    </row>
    <row r="820" customFormat="false" ht="12.75" hidden="false" customHeight="false" outlineLevel="0" collapsed="false">
      <c r="A820" s="241"/>
      <c r="B820" s="241"/>
      <c r="C820" s="241"/>
      <c r="D820" s="241"/>
      <c r="E820" s="241"/>
      <c r="F820" s="241"/>
      <c r="G820" s="241"/>
      <c r="H820" s="241"/>
      <c r="I820" s="241"/>
      <c r="J820" s="241"/>
      <c r="K820" s="241"/>
      <c r="L820" s="241"/>
      <c r="M820" s="241"/>
      <c r="N820" s="241"/>
      <c r="O820" s="241"/>
      <c r="P820" s="241"/>
      <c r="Q820" s="241"/>
      <c r="R820" s="241"/>
      <c r="S820" s="241"/>
      <c r="T820" s="241"/>
      <c r="U820" s="241"/>
      <c r="V820" s="241"/>
    </row>
    <row r="821" customFormat="false" ht="12.75" hidden="false" customHeight="false" outlineLevel="0" collapsed="false">
      <c r="A821" s="241"/>
      <c r="B821" s="241"/>
      <c r="C821" s="241"/>
      <c r="D821" s="241"/>
      <c r="E821" s="241"/>
      <c r="F821" s="241"/>
      <c r="G821" s="241"/>
      <c r="H821" s="241"/>
      <c r="I821" s="241"/>
      <c r="J821" s="241"/>
      <c r="K821" s="241"/>
      <c r="L821" s="241"/>
      <c r="M821" s="241"/>
      <c r="N821" s="241"/>
      <c r="O821" s="241"/>
      <c r="P821" s="241"/>
      <c r="Q821" s="241"/>
      <c r="R821" s="241"/>
      <c r="S821" s="241"/>
      <c r="T821" s="241"/>
      <c r="U821" s="241"/>
      <c r="V821" s="241"/>
    </row>
    <row r="822" customFormat="false" ht="12.75" hidden="false" customHeight="false" outlineLevel="0" collapsed="false">
      <c r="A822" s="241"/>
      <c r="B822" s="241"/>
      <c r="C822" s="241"/>
      <c r="D822" s="241"/>
      <c r="E822" s="241"/>
      <c r="F822" s="241"/>
      <c r="G822" s="241"/>
      <c r="H822" s="241"/>
      <c r="I822" s="241"/>
      <c r="J822" s="241"/>
      <c r="K822" s="241"/>
      <c r="L822" s="241"/>
      <c r="M822" s="241"/>
      <c r="N822" s="241"/>
      <c r="O822" s="241"/>
      <c r="P822" s="241"/>
      <c r="Q822" s="241"/>
      <c r="R822" s="241"/>
      <c r="S822" s="241"/>
      <c r="T822" s="241"/>
      <c r="U822" s="241"/>
      <c r="V822" s="241"/>
    </row>
    <row r="823" customFormat="false" ht="12.75" hidden="false" customHeight="false" outlineLevel="0" collapsed="false">
      <c r="A823" s="241"/>
      <c r="B823" s="241"/>
      <c r="C823" s="241"/>
      <c r="D823" s="241"/>
      <c r="E823" s="241"/>
      <c r="F823" s="241"/>
      <c r="G823" s="241"/>
      <c r="H823" s="241"/>
      <c r="I823" s="241"/>
      <c r="J823" s="241"/>
      <c r="K823" s="241"/>
      <c r="L823" s="241"/>
      <c r="M823" s="241"/>
      <c r="N823" s="241"/>
      <c r="O823" s="241"/>
      <c r="P823" s="241"/>
      <c r="Q823" s="241"/>
      <c r="R823" s="241"/>
      <c r="S823" s="241"/>
      <c r="T823" s="241"/>
      <c r="U823" s="241"/>
      <c r="V823" s="241"/>
    </row>
    <row r="824" customFormat="false" ht="12.75" hidden="false" customHeight="false" outlineLevel="0" collapsed="false">
      <c r="A824" s="241"/>
      <c r="B824" s="241"/>
      <c r="C824" s="241"/>
      <c r="D824" s="241"/>
      <c r="E824" s="241"/>
      <c r="F824" s="241"/>
      <c r="G824" s="241"/>
      <c r="H824" s="241"/>
      <c r="I824" s="241"/>
      <c r="J824" s="241"/>
      <c r="K824" s="241"/>
      <c r="L824" s="241"/>
      <c r="M824" s="241"/>
      <c r="N824" s="241"/>
      <c r="O824" s="241"/>
      <c r="P824" s="241"/>
      <c r="Q824" s="241"/>
      <c r="R824" s="241"/>
      <c r="S824" s="241"/>
      <c r="T824" s="241"/>
      <c r="U824" s="241"/>
      <c r="V824" s="241"/>
    </row>
    <row r="825" customFormat="false" ht="12.75" hidden="false" customHeight="false" outlineLevel="0" collapsed="false">
      <c r="A825" s="241"/>
      <c r="B825" s="241"/>
      <c r="C825" s="241"/>
      <c r="D825" s="241"/>
      <c r="E825" s="241"/>
      <c r="F825" s="241"/>
      <c r="G825" s="241"/>
      <c r="H825" s="241"/>
      <c r="I825" s="241"/>
      <c r="J825" s="241"/>
      <c r="K825" s="241"/>
      <c r="L825" s="241"/>
      <c r="M825" s="241"/>
      <c r="N825" s="241"/>
      <c r="O825" s="241"/>
      <c r="P825" s="241"/>
      <c r="Q825" s="241"/>
      <c r="R825" s="241"/>
      <c r="S825" s="241"/>
      <c r="T825" s="241"/>
      <c r="U825" s="241"/>
      <c r="V825" s="241"/>
    </row>
    <row r="826" customFormat="false" ht="12.75" hidden="false" customHeight="false" outlineLevel="0" collapsed="false">
      <c r="A826" s="241"/>
      <c r="B826" s="241"/>
      <c r="C826" s="241"/>
      <c r="D826" s="241"/>
      <c r="E826" s="241"/>
      <c r="F826" s="241"/>
      <c r="G826" s="241"/>
      <c r="H826" s="241"/>
      <c r="I826" s="241"/>
      <c r="J826" s="241"/>
      <c r="K826" s="241"/>
      <c r="L826" s="241"/>
      <c r="M826" s="241"/>
      <c r="N826" s="241"/>
      <c r="O826" s="241"/>
      <c r="P826" s="241"/>
      <c r="Q826" s="241"/>
      <c r="R826" s="241"/>
      <c r="S826" s="241"/>
      <c r="T826" s="241"/>
      <c r="U826" s="241"/>
      <c r="V826" s="241"/>
    </row>
    <row r="827" customFormat="false" ht="12.75" hidden="false" customHeight="false" outlineLevel="0" collapsed="false">
      <c r="A827" s="241"/>
      <c r="B827" s="241"/>
      <c r="C827" s="241"/>
      <c r="D827" s="241"/>
      <c r="E827" s="241"/>
      <c r="F827" s="241"/>
      <c r="G827" s="241"/>
      <c r="H827" s="241"/>
      <c r="I827" s="241"/>
      <c r="J827" s="241"/>
      <c r="K827" s="241"/>
      <c r="L827" s="241"/>
      <c r="M827" s="241"/>
      <c r="N827" s="241"/>
      <c r="O827" s="241"/>
      <c r="P827" s="241"/>
      <c r="Q827" s="241"/>
      <c r="R827" s="241"/>
      <c r="S827" s="241"/>
      <c r="T827" s="241"/>
      <c r="U827" s="241"/>
      <c r="V827" s="241"/>
    </row>
    <row r="828" customFormat="false" ht="12.75" hidden="false" customHeight="false" outlineLevel="0" collapsed="false">
      <c r="A828" s="241"/>
      <c r="B828" s="241"/>
      <c r="C828" s="241"/>
      <c r="D828" s="241"/>
      <c r="E828" s="241"/>
      <c r="F828" s="241"/>
      <c r="G828" s="241"/>
      <c r="H828" s="241"/>
      <c r="I828" s="241"/>
      <c r="J828" s="241"/>
      <c r="K828" s="241"/>
      <c r="L828" s="241"/>
      <c r="M828" s="241"/>
      <c r="N828" s="241"/>
      <c r="O828" s="241"/>
      <c r="P828" s="241"/>
      <c r="Q828" s="241"/>
      <c r="R828" s="241"/>
      <c r="S828" s="241"/>
      <c r="T828" s="241"/>
      <c r="U828" s="241"/>
      <c r="V828" s="241"/>
    </row>
    <row r="829" customFormat="false" ht="12.75" hidden="false" customHeight="false" outlineLevel="0" collapsed="false">
      <c r="A829" s="241"/>
      <c r="B829" s="241"/>
      <c r="C829" s="241"/>
      <c r="D829" s="241"/>
      <c r="E829" s="241"/>
      <c r="F829" s="241"/>
      <c r="G829" s="241"/>
      <c r="H829" s="241"/>
      <c r="I829" s="241"/>
      <c r="J829" s="241"/>
      <c r="K829" s="241"/>
      <c r="L829" s="241"/>
      <c r="M829" s="241"/>
      <c r="N829" s="241"/>
      <c r="O829" s="241"/>
      <c r="P829" s="241"/>
      <c r="Q829" s="241"/>
      <c r="R829" s="241"/>
      <c r="S829" s="241"/>
      <c r="T829" s="241"/>
      <c r="U829" s="241"/>
      <c r="V829" s="241"/>
    </row>
    <row r="830" customFormat="false" ht="12.75" hidden="false" customHeight="false" outlineLevel="0" collapsed="false">
      <c r="A830" s="241"/>
      <c r="B830" s="241"/>
      <c r="C830" s="241"/>
      <c r="D830" s="241"/>
      <c r="E830" s="241"/>
      <c r="F830" s="241"/>
      <c r="G830" s="241"/>
      <c r="H830" s="241"/>
      <c r="I830" s="241"/>
      <c r="J830" s="241"/>
      <c r="K830" s="241"/>
      <c r="L830" s="241"/>
      <c r="M830" s="241"/>
      <c r="N830" s="241"/>
      <c r="O830" s="241"/>
      <c r="P830" s="241"/>
      <c r="Q830" s="241"/>
      <c r="R830" s="241"/>
      <c r="S830" s="241"/>
      <c r="T830" s="241"/>
      <c r="U830" s="241"/>
      <c r="V830" s="241"/>
    </row>
    <row r="831" customFormat="false" ht="12.75" hidden="false" customHeight="false" outlineLevel="0" collapsed="false">
      <c r="A831" s="241"/>
      <c r="B831" s="241"/>
      <c r="C831" s="241"/>
      <c r="D831" s="241"/>
      <c r="E831" s="241"/>
      <c r="F831" s="241"/>
      <c r="G831" s="241"/>
      <c r="H831" s="241"/>
      <c r="I831" s="241"/>
      <c r="J831" s="241"/>
      <c r="K831" s="241"/>
      <c r="L831" s="241"/>
      <c r="M831" s="241"/>
      <c r="N831" s="241"/>
      <c r="O831" s="241"/>
      <c r="P831" s="241"/>
      <c r="Q831" s="241"/>
      <c r="R831" s="241"/>
      <c r="S831" s="241"/>
      <c r="T831" s="241"/>
      <c r="U831" s="241"/>
      <c r="V831" s="241"/>
    </row>
    <row r="832" customFormat="false" ht="12.75" hidden="false" customHeight="false" outlineLevel="0" collapsed="false">
      <c r="A832" s="241"/>
      <c r="B832" s="241"/>
      <c r="C832" s="241"/>
      <c r="D832" s="241"/>
      <c r="E832" s="241"/>
      <c r="F832" s="241"/>
      <c r="G832" s="241"/>
      <c r="H832" s="241"/>
      <c r="I832" s="241"/>
      <c r="J832" s="241"/>
      <c r="K832" s="241"/>
      <c r="L832" s="241"/>
      <c r="M832" s="241"/>
      <c r="N832" s="241"/>
      <c r="O832" s="241"/>
      <c r="P832" s="241"/>
      <c r="Q832" s="241"/>
      <c r="R832" s="241"/>
      <c r="S832" s="241"/>
      <c r="T832" s="241"/>
      <c r="U832" s="241"/>
      <c r="V832" s="241"/>
    </row>
    <row r="833" customFormat="false" ht="12.75" hidden="false" customHeight="false" outlineLevel="0" collapsed="false">
      <c r="A833" s="241"/>
      <c r="B833" s="241"/>
      <c r="C833" s="241"/>
      <c r="D833" s="241"/>
      <c r="E833" s="241"/>
      <c r="F833" s="241"/>
      <c r="G833" s="241"/>
      <c r="H833" s="241"/>
      <c r="I833" s="241"/>
      <c r="J833" s="241"/>
      <c r="K833" s="241"/>
      <c r="L833" s="241"/>
      <c r="M833" s="241"/>
      <c r="N833" s="241"/>
      <c r="O833" s="241"/>
      <c r="P833" s="241"/>
      <c r="Q833" s="241"/>
      <c r="R833" s="241"/>
      <c r="S833" s="241"/>
      <c r="T833" s="241"/>
      <c r="U833" s="241"/>
      <c r="V833" s="241"/>
    </row>
    <row r="834" customFormat="false" ht="12.75" hidden="false" customHeight="false" outlineLevel="0" collapsed="false">
      <c r="A834" s="241"/>
      <c r="B834" s="241"/>
      <c r="C834" s="241"/>
      <c r="D834" s="241"/>
      <c r="E834" s="241"/>
      <c r="F834" s="241"/>
      <c r="G834" s="241"/>
      <c r="H834" s="241"/>
      <c r="I834" s="241"/>
      <c r="J834" s="241"/>
      <c r="K834" s="241"/>
      <c r="L834" s="241"/>
      <c r="M834" s="241"/>
      <c r="N834" s="241"/>
      <c r="O834" s="241"/>
      <c r="P834" s="241"/>
      <c r="Q834" s="241"/>
      <c r="R834" s="241"/>
      <c r="S834" s="241"/>
      <c r="T834" s="241"/>
      <c r="U834" s="241"/>
      <c r="V834" s="241"/>
    </row>
    <row r="835" customFormat="false" ht="12.75" hidden="false" customHeight="false" outlineLevel="0" collapsed="false">
      <c r="A835" s="241"/>
      <c r="B835" s="241"/>
      <c r="C835" s="241"/>
      <c r="D835" s="241"/>
      <c r="E835" s="241"/>
      <c r="F835" s="241"/>
      <c r="G835" s="241"/>
      <c r="H835" s="241"/>
      <c r="I835" s="241"/>
      <c r="J835" s="241"/>
      <c r="K835" s="241"/>
      <c r="L835" s="241"/>
      <c r="M835" s="241"/>
      <c r="N835" s="241"/>
      <c r="O835" s="241"/>
      <c r="P835" s="241"/>
      <c r="Q835" s="241"/>
      <c r="R835" s="241"/>
      <c r="S835" s="241"/>
      <c r="T835" s="241"/>
      <c r="U835" s="241"/>
      <c r="V835" s="241"/>
    </row>
    <row r="836" customFormat="false" ht="12.75" hidden="false" customHeight="false" outlineLevel="0" collapsed="false">
      <c r="A836" s="241"/>
      <c r="B836" s="241"/>
      <c r="C836" s="241"/>
      <c r="D836" s="241"/>
      <c r="E836" s="241"/>
      <c r="F836" s="241"/>
      <c r="G836" s="241"/>
      <c r="H836" s="241"/>
      <c r="I836" s="241"/>
      <c r="J836" s="241"/>
      <c r="K836" s="241"/>
      <c r="L836" s="241"/>
      <c r="M836" s="241"/>
      <c r="N836" s="241"/>
      <c r="O836" s="241"/>
      <c r="P836" s="241"/>
      <c r="Q836" s="241"/>
      <c r="R836" s="241"/>
      <c r="S836" s="241"/>
      <c r="T836" s="241"/>
      <c r="U836" s="241"/>
      <c r="V836" s="241"/>
    </row>
    <row r="837" customFormat="false" ht="12.75" hidden="false" customHeight="false" outlineLevel="0" collapsed="false">
      <c r="A837" s="241"/>
      <c r="B837" s="241"/>
      <c r="C837" s="241"/>
      <c r="D837" s="241"/>
      <c r="E837" s="241"/>
      <c r="F837" s="241"/>
      <c r="G837" s="241"/>
      <c r="H837" s="241"/>
      <c r="I837" s="241"/>
      <c r="J837" s="241"/>
      <c r="K837" s="241"/>
      <c r="L837" s="241"/>
      <c r="M837" s="241"/>
      <c r="N837" s="241"/>
      <c r="O837" s="241"/>
      <c r="P837" s="241"/>
      <c r="Q837" s="241"/>
      <c r="R837" s="241"/>
      <c r="S837" s="241"/>
      <c r="T837" s="241"/>
      <c r="U837" s="241"/>
      <c r="V837" s="241"/>
    </row>
    <row r="838" customFormat="false" ht="12.75" hidden="false" customHeight="false" outlineLevel="0" collapsed="false">
      <c r="A838" s="241"/>
      <c r="B838" s="241"/>
      <c r="C838" s="241"/>
      <c r="D838" s="241"/>
      <c r="E838" s="241"/>
      <c r="F838" s="241"/>
      <c r="G838" s="241"/>
      <c r="H838" s="241"/>
      <c r="I838" s="241"/>
      <c r="J838" s="241"/>
      <c r="K838" s="241"/>
      <c r="L838" s="241"/>
      <c r="M838" s="241"/>
      <c r="N838" s="241"/>
      <c r="O838" s="241"/>
      <c r="P838" s="241"/>
      <c r="Q838" s="241"/>
      <c r="R838" s="241"/>
      <c r="S838" s="241"/>
      <c r="T838" s="241"/>
      <c r="U838" s="241"/>
      <c r="V838" s="241"/>
    </row>
    <row r="839" customFormat="false" ht="12.75" hidden="false" customHeight="false" outlineLevel="0" collapsed="false">
      <c r="A839" s="241"/>
      <c r="B839" s="241"/>
      <c r="C839" s="241"/>
      <c r="D839" s="241"/>
      <c r="E839" s="241"/>
      <c r="F839" s="241"/>
      <c r="G839" s="241"/>
      <c r="H839" s="241"/>
      <c r="I839" s="241"/>
      <c r="J839" s="241"/>
      <c r="K839" s="241"/>
      <c r="L839" s="241"/>
      <c r="M839" s="241"/>
      <c r="N839" s="241"/>
      <c r="O839" s="241"/>
      <c r="P839" s="241"/>
      <c r="Q839" s="241"/>
      <c r="R839" s="241"/>
      <c r="S839" s="241"/>
      <c r="T839" s="241"/>
      <c r="U839" s="241"/>
      <c r="V839" s="241"/>
    </row>
    <row r="840" customFormat="false" ht="12.75" hidden="false" customHeight="false" outlineLevel="0" collapsed="false">
      <c r="A840" s="241"/>
      <c r="B840" s="241"/>
      <c r="C840" s="241"/>
      <c r="D840" s="241"/>
      <c r="E840" s="241"/>
      <c r="F840" s="241"/>
      <c r="G840" s="241"/>
      <c r="H840" s="241"/>
      <c r="I840" s="241"/>
      <c r="J840" s="241"/>
      <c r="K840" s="241"/>
      <c r="L840" s="241"/>
      <c r="M840" s="241"/>
      <c r="N840" s="241"/>
      <c r="O840" s="241"/>
      <c r="P840" s="241"/>
      <c r="Q840" s="241"/>
      <c r="R840" s="241"/>
      <c r="S840" s="241"/>
      <c r="T840" s="241"/>
      <c r="U840" s="241"/>
      <c r="V840" s="241"/>
    </row>
    <row r="841" customFormat="false" ht="12.75" hidden="false" customHeight="false" outlineLevel="0" collapsed="false">
      <c r="A841" s="241"/>
      <c r="B841" s="241"/>
      <c r="C841" s="241"/>
      <c r="D841" s="241"/>
      <c r="E841" s="241"/>
      <c r="F841" s="241"/>
      <c r="G841" s="241"/>
      <c r="H841" s="241"/>
      <c r="I841" s="241"/>
      <c r="J841" s="241"/>
      <c r="K841" s="241"/>
      <c r="L841" s="241"/>
      <c r="M841" s="241"/>
      <c r="N841" s="241"/>
      <c r="O841" s="241"/>
      <c r="P841" s="241"/>
      <c r="Q841" s="241"/>
      <c r="R841" s="241"/>
      <c r="S841" s="241"/>
      <c r="T841" s="241"/>
      <c r="U841" s="241"/>
      <c r="V841" s="241"/>
    </row>
    <row r="842" customFormat="false" ht="12.75" hidden="false" customHeight="false" outlineLevel="0" collapsed="false">
      <c r="A842" s="241"/>
      <c r="B842" s="241"/>
      <c r="C842" s="241"/>
      <c r="D842" s="241"/>
      <c r="E842" s="241"/>
      <c r="F842" s="241"/>
      <c r="G842" s="241"/>
      <c r="H842" s="241"/>
      <c r="I842" s="241"/>
      <c r="J842" s="241"/>
      <c r="K842" s="241"/>
      <c r="L842" s="241"/>
      <c r="M842" s="241"/>
      <c r="N842" s="241"/>
      <c r="O842" s="241"/>
      <c r="P842" s="241"/>
      <c r="Q842" s="241"/>
      <c r="R842" s="241"/>
      <c r="S842" s="241"/>
      <c r="T842" s="241"/>
      <c r="U842" s="241"/>
      <c r="V842" s="241"/>
    </row>
    <row r="843" customFormat="false" ht="12.75" hidden="false" customHeight="false" outlineLevel="0" collapsed="false">
      <c r="A843" s="241"/>
      <c r="B843" s="241"/>
      <c r="C843" s="241"/>
      <c r="D843" s="241"/>
      <c r="E843" s="241"/>
      <c r="F843" s="241"/>
      <c r="G843" s="241"/>
      <c r="H843" s="241"/>
      <c r="I843" s="241"/>
      <c r="J843" s="241"/>
      <c r="K843" s="241"/>
      <c r="L843" s="241"/>
      <c r="M843" s="241"/>
      <c r="N843" s="241"/>
      <c r="O843" s="241"/>
      <c r="P843" s="241"/>
      <c r="Q843" s="241"/>
      <c r="R843" s="241"/>
      <c r="S843" s="241"/>
      <c r="T843" s="241"/>
      <c r="U843" s="241"/>
      <c r="V843" s="241"/>
    </row>
    <row r="844" customFormat="false" ht="12.75" hidden="false" customHeight="false" outlineLevel="0" collapsed="false">
      <c r="A844" s="241"/>
      <c r="B844" s="241"/>
      <c r="C844" s="241"/>
      <c r="D844" s="241"/>
      <c r="E844" s="241"/>
      <c r="F844" s="241"/>
      <c r="G844" s="241"/>
      <c r="H844" s="241"/>
      <c r="I844" s="241"/>
      <c r="J844" s="241"/>
      <c r="K844" s="241"/>
      <c r="L844" s="241"/>
      <c r="M844" s="241"/>
      <c r="N844" s="241"/>
      <c r="O844" s="241"/>
      <c r="P844" s="241"/>
      <c r="Q844" s="241"/>
      <c r="R844" s="241"/>
      <c r="S844" s="241"/>
      <c r="T844" s="241"/>
      <c r="U844" s="241"/>
      <c r="V844" s="241"/>
    </row>
    <row r="845" customFormat="false" ht="12.75" hidden="false" customHeight="false" outlineLevel="0" collapsed="false">
      <c r="A845" s="241"/>
      <c r="B845" s="241"/>
      <c r="C845" s="241"/>
      <c r="D845" s="241"/>
      <c r="E845" s="241"/>
      <c r="F845" s="241"/>
      <c r="G845" s="241"/>
      <c r="H845" s="241"/>
      <c r="I845" s="241"/>
      <c r="J845" s="241"/>
      <c r="K845" s="241"/>
      <c r="L845" s="241"/>
      <c r="M845" s="241"/>
      <c r="N845" s="241"/>
      <c r="O845" s="241"/>
      <c r="P845" s="241"/>
      <c r="Q845" s="241"/>
      <c r="R845" s="241"/>
      <c r="S845" s="241"/>
      <c r="T845" s="241"/>
      <c r="U845" s="241"/>
      <c r="V845" s="241"/>
    </row>
    <row r="846" customFormat="false" ht="12.75" hidden="false" customHeight="false" outlineLevel="0" collapsed="false">
      <c r="A846" s="241"/>
      <c r="B846" s="241"/>
      <c r="C846" s="241"/>
      <c r="D846" s="241"/>
      <c r="E846" s="241"/>
      <c r="F846" s="241"/>
      <c r="G846" s="241"/>
      <c r="H846" s="241"/>
      <c r="I846" s="241"/>
      <c r="J846" s="241"/>
      <c r="K846" s="241"/>
      <c r="L846" s="241"/>
      <c r="M846" s="241"/>
      <c r="N846" s="241"/>
      <c r="O846" s="241"/>
      <c r="P846" s="241"/>
      <c r="Q846" s="241"/>
      <c r="R846" s="241"/>
      <c r="S846" s="241"/>
      <c r="T846" s="241"/>
      <c r="U846" s="241"/>
      <c r="V846" s="241"/>
    </row>
    <row r="847" customFormat="false" ht="12.75" hidden="false" customHeight="false" outlineLevel="0" collapsed="false">
      <c r="A847" s="241"/>
      <c r="B847" s="241"/>
      <c r="C847" s="241"/>
      <c r="D847" s="241"/>
      <c r="E847" s="241"/>
      <c r="F847" s="241"/>
      <c r="G847" s="241"/>
      <c r="H847" s="241"/>
      <c r="I847" s="241"/>
      <c r="J847" s="241"/>
      <c r="K847" s="241"/>
      <c r="L847" s="241"/>
      <c r="M847" s="241"/>
      <c r="N847" s="241"/>
      <c r="O847" s="241"/>
      <c r="P847" s="241"/>
      <c r="Q847" s="241"/>
      <c r="R847" s="241"/>
      <c r="S847" s="241"/>
      <c r="T847" s="241"/>
      <c r="U847" s="241"/>
      <c r="V847" s="241"/>
    </row>
    <row r="848" customFormat="false" ht="12.75" hidden="false" customHeight="false" outlineLevel="0" collapsed="false">
      <c r="A848" s="241"/>
      <c r="B848" s="241"/>
      <c r="C848" s="241"/>
      <c r="D848" s="241"/>
      <c r="E848" s="241"/>
      <c r="F848" s="241"/>
      <c r="G848" s="241"/>
      <c r="H848" s="241"/>
      <c r="I848" s="241"/>
      <c r="J848" s="241"/>
      <c r="K848" s="241"/>
      <c r="L848" s="241"/>
      <c r="M848" s="241"/>
      <c r="N848" s="241"/>
      <c r="O848" s="241"/>
      <c r="P848" s="241"/>
      <c r="Q848" s="241"/>
      <c r="R848" s="241"/>
      <c r="S848" s="241"/>
      <c r="T848" s="241"/>
      <c r="U848" s="241"/>
      <c r="V848" s="241"/>
    </row>
    <row r="849" customFormat="false" ht="12.75" hidden="false" customHeight="false" outlineLevel="0" collapsed="false">
      <c r="A849" s="241"/>
      <c r="B849" s="241"/>
      <c r="C849" s="241"/>
      <c r="D849" s="241"/>
      <c r="E849" s="241"/>
      <c r="F849" s="241"/>
      <c r="G849" s="241"/>
      <c r="H849" s="241"/>
      <c r="I849" s="241"/>
      <c r="J849" s="241"/>
      <c r="K849" s="241"/>
      <c r="L849" s="241"/>
      <c r="M849" s="241"/>
      <c r="N849" s="241"/>
      <c r="O849" s="241"/>
      <c r="P849" s="241"/>
      <c r="Q849" s="241"/>
      <c r="R849" s="241"/>
      <c r="S849" s="241"/>
      <c r="T849" s="241"/>
      <c r="U849" s="241"/>
      <c r="V849" s="241"/>
    </row>
    <row r="850" customFormat="false" ht="12.75" hidden="false" customHeight="false" outlineLevel="0" collapsed="false">
      <c r="A850" s="241"/>
      <c r="B850" s="241"/>
      <c r="C850" s="241"/>
      <c r="D850" s="241"/>
      <c r="E850" s="241"/>
      <c r="F850" s="241"/>
      <c r="G850" s="241"/>
      <c r="H850" s="241"/>
      <c r="I850" s="241"/>
      <c r="J850" s="241"/>
      <c r="K850" s="241"/>
      <c r="L850" s="241"/>
      <c r="M850" s="241"/>
      <c r="N850" s="241"/>
      <c r="O850" s="241"/>
      <c r="P850" s="241"/>
      <c r="Q850" s="241"/>
      <c r="R850" s="241"/>
      <c r="S850" s="241"/>
      <c r="T850" s="241"/>
      <c r="U850" s="241"/>
      <c r="V850" s="241"/>
    </row>
  </sheetData>
  <mergeCells count="13">
    <mergeCell ref="Q1:V1"/>
    <mergeCell ref="A2:V2"/>
    <mergeCell ref="A3:V3"/>
    <mergeCell ref="A4:V4"/>
    <mergeCell ref="A5:V5"/>
    <mergeCell ref="A6:T6"/>
    <mergeCell ref="A8:A9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7" min="6" style="1" width="7.85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7.7"/>
    <col collapsed="false" customWidth="true" hidden="false" outlineLevel="0" max="13" min="11" style="1" width="6.85"/>
    <col collapsed="false" customWidth="true" hidden="false" outlineLevel="0" max="16" min="14" style="1" width="7.28"/>
    <col collapsed="false" customWidth="true" hidden="false" outlineLevel="0" max="17" min="17" style="1" width="7.99"/>
    <col collapsed="false" customWidth="true" hidden="false" outlineLevel="0" max="18" min="18" style="1" width="7.85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Q1" s="243" t="s">
        <v>679</v>
      </c>
      <c r="R1" s="243"/>
      <c r="S1" s="243"/>
    </row>
    <row r="2" s="177" customFormat="true" ht="15.7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177" customFormat="tru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177" customFormat="true" ht="15.75" hidden="false" customHeight="false" outlineLevel="0" collapsed="false">
      <c r="A4" s="40" t="s">
        <v>6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s="177" customFormat="true" ht="15.75" hidden="false" customHeight="false" outlineLevel="0" collapsed="false">
      <c r="A5" s="40" t="s">
        <v>8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s="177" customFormat="true" ht="15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</row>
    <row r="7" s="38" customFormat="tru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s="38" customFormat="true" ht="15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s="38" customFormat="true" ht="15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s="34" customFormat="true" ht="26.25" hidden="false" customHeight="true" outlineLevel="0" collapsed="false">
      <c r="A10" s="7" t="s">
        <v>681</v>
      </c>
      <c r="B10" s="245" t="s">
        <v>682</v>
      </c>
      <c r="C10" s="245"/>
      <c r="D10" s="245"/>
      <c r="E10" s="245" t="s">
        <v>683</v>
      </c>
      <c r="F10" s="245"/>
      <c r="G10" s="245"/>
      <c r="H10" s="245" t="s">
        <v>684</v>
      </c>
      <c r="I10" s="245"/>
      <c r="J10" s="245"/>
      <c r="K10" s="245" t="s">
        <v>685</v>
      </c>
      <c r="L10" s="245"/>
      <c r="M10" s="245"/>
      <c r="N10" s="46" t="s">
        <v>686</v>
      </c>
      <c r="O10" s="46"/>
      <c r="P10" s="46"/>
      <c r="Q10" s="46" t="s">
        <v>687</v>
      </c>
      <c r="R10" s="46"/>
      <c r="S10" s="46"/>
    </row>
    <row r="11" s="34" customFormat="true" ht="44.25" hidden="false" customHeight="true" outlineLevel="0" collapsed="false">
      <c r="A11" s="7"/>
      <c r="B11" s="46" t="s">
        <v>5</v>
      </c>
      <c r="C11" s="46" t="s">
        <v>6</v>
      </c>
      <c r="D11" s="46" t="s">
        <v>7</v>
      </c>
      <c r="E11" s="46" t="s">
        <v>5</v>
      </c>
      <c r="F11" s="46" t="s">
        <v>6</v>
      </c>
      <c r="G11" s="46" t="s">
        <v>7</v>
      </c>
      <c r="H11" s="46" t="s">
        <v>5</v>
      </c>
      <c r="I11" s="46" t="s">
        <v>6</v>
      </c>
      <c r="J11" s="46" t="s">
        <v>7</v>
      </c>
      <c r="K11" s="46" t="s">
        <v>5</v>
      </c>
      <c r="L11" s="46" t="s">
        <v>6</v>
      </c>
      <c r="M11" s="46" t="s">
        <v>7</v>
      </c>
      <c r="N11" s="46" t="s">
        <v>5</v>
      </c>
      <c r="O11" s="46" t="s">
        <v>6</v>
      </c>
      <c r="P11" s="46" t="s">
        <v>7</v>
      </c>
      <c r="Q11" s="46" t="s">
        <v>5</v>
      </c>
      <c r="R11" s="46" t="s">
        <v>6</v>
      </c>
      <c r="S11" s="46" t="s">
        <v>7</v>
      </c>
    </row>
    <row r="12" s="38" customFormat="true" ht="15.75" hidden="false" customHeight="false" outlineLevel="0" collapsed="false"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118"/>
      <c r="O12" s="118"/>
      <c r="P12" s="118"/>
      <c r="Q12" s="118"/>
      <c r="R12" s="118"/>
      <c r="S12" s="118"/>
    </row>
    <row r="13" s="34" customFormat="true" ht="24.95" hidden="false" customHeight="true" outlineLevel="0" collapsed="false">
      <c r="A13" s="247" t="s">
        <v>688</v>
      </c>
      <c r="B13" s="248" t="n">
        <v>66400</v>
      </c>
      <c r="C13" s="248" t="n">
        <v>80680</v>
      </c>
      <c r="D13" s="248" t="n">
        <v>26899</v>
      </c>
      <c r="E13" s="249" t="n">
        <v>1168014</v>
      </c>
      <c r="F13" s="248" t="n">
        <v>1382516</v>
      </c>
      <c r="G13" s="248" t="n">
        <v>321427</v>
      </c>
      <c r="H13" s="249" t="n">
        <v>13464</v>
      </c>
      <c r="I13" s="248" t="n">
        <v>2174</v>
      </c>
      <c r="J13" s="248" t="n">
        <v>0</v>
      </c>
      <c r="K13" s="249" t="n">
        <v>2250</v>
      </c>
      <c r="L13" s="248" t="n">
        <v>700</v>
      </c>
      <c r="M13" s="248" t="n">
        <v>700</v>
      </c>
      <c r="N13" s="249" t="n">
        <v>10600</v>
      </c>
      <c r="O13" s="249" t="n">
        <v>10600</v>
      </c>
      <c r="P13" s="249" t="n">
        <v>6600</v>
      </c>
      <c r="Q13" s="249" t="n">
        <f aca="false">B13+E13+H13+K13+N13</f>
        <v>1260728</v>
      </c>
      <c r="R13" s="249" t="n">
        <f aca="false">C13+F13+I13+L13+O13</f>
        <v>1476670</v>
      </c>
      <c r="S13" s="249" t="n">
        <f aca="false">D13+G13+J13+M13+P13</f>
        <v>355626</v>
      </c>
    </row>
    <row r="14" customFormat="false" ht="24.95" hidden="false" customHeight="true" outlineLevel="0" collapsed="false">
      <c r="A14" s="147" t="s">
        <v>689</v>
      </c>
      <c r="B14" s="250" t="n">
        <v>0</v>
      </c>
      <c r="C14" s="250" t="n">
        <v>0</v>
      </c>
      <c r="D14" s="250" t="n">
        <v>0</v>
      </c>
      <c r="E14" s="250" t="n">
        <v>0</v>
      </c>
      <c r="F14" s="250" t="n">
        <v>0</v>
      </c>
      <c r="G14" s="251" t="n">
        <f aca="false">SUM(E14:F14)</f>
        <v>0</v>
      </c>
      <c r="H14" s="250" t="n">
        <v>0</v>
      </c>
      <c r="I14" s="250" t="n">
        <v>0</v>
      </c>
      <c r="J14" s="251" t="n">
        <f aca="false">H14+I14</f>
        <v>0</v>
      </c>
      <c r="K14" s="250" t="n">
        <v>0</v>
      </c>
      <c r="L14" s="250" t="n">
        <v>0</v>
      </c>
      <c r="M14" s="251" t="n">
        <f aca="false">SUM(K14:L14)</f>
        <v>0</v>
      </c>
      <c r="N14" s="250" t="n">
        <v>0</v>
      </c>
      <c r="O14" s="250" t="n">
        <v>0</v>
      </c>
      <c r="P14" s="250" t="n">
        <v>0</v>
      </c>
      <c r="Q14" s="249" t="n">
        <f aca="false">SUM(B14+E14+H14+K14+N14)</f>
        <v>0</v>
      </c>
      <c r="R14" s="249" t="n">
        <f aca="false">SUM(C14+F14+I14+L14)</f>
        <v>0</v>
      </c>
      <c r="S14" s="249" t="n">
        <f aca="false">SUM(Q14:R14)</f>
        <v>0</v>
      </c>
    </row>
    <row r="15" s="34" customFormat="true" ht="24.95" hidden="false" customHeight="true" outlineLevel="0" collapsed="false">
      <c r="A15" s="147" t="s">
        <v>690</v>
      </c>
      <c r="B15" s="250" t="n">
        <v>0</v>
      </c>
      <c r="C15" s="250" t="n">
        <v>0</v>
      </c>
      <c r="D15" s="250" t="n">
        <v>0</v>
      </c>
      <c r="E15" s="250" t="n">
        <v>0</v>
      </c>
      <c r="F15" s="250" t="n">
        <v>0</v>
      </c>
      <c r="G15" s="251" t="n">
        <f aca="false">SUM(E15:F15)</f>
        <v>0</v>
      </c>
      <c r="H15" s="250" t="n">
        <v>0</v>
      </c>
      <c r="I15" s="250" t="n">
        <v>0</v>
      </c>
      <c r="J15" s="251" t="n">
        <f aca="false">H15+I15</f>
        <v>0</v>
      </c>
      <c r="K15" s="250" t="n">
        <v>0</v>
      </c>
      <c r="L15" s="250" t="n">
        <v>0</v>
      </c>
      <c r="M15" s="251" t="n">
        <f aca="false">SUM(K15:L15)</f>
        <v>0</v>
      </c>
      <c r="N15" s="250" t="n">
        <v>0</v>
      </c>
      <c r="O15" s="250" t="n">
        <v>0</v>
      </c>
      <c r="P15" s="250" t="n">
        <v>0</v>
      </c>
      <c r="Q15" s="249" t="n">
        <f aca="false">SUM(B15+E15+H15+K15+N15)</f>
        <v>0</v>
      </c>
      <c r="R15" s="249" t="n">
        <f aca="false">SUM(C15+F15+I15+L15)</f>
        <v>0</v>
      </c>
      <c r="S15" s="249" t="n">
        <f aca="false">SUM(Q15:R15)</f>
        <v>0</v>
      </c>
    </row>
    <row r="16" customFormat="false" ht="24.95" hidden="false" customHeight="true" outlineLevel="0" collapsed="false">
      <c r="A16" s="147" t="s">
        <v>691</v>
      </c>
      <c r="B16" s="250" t="n">
        <v>0</v>
      </c>
      <c r="C16" s="250" t="n">
        <v>0</v>
      </c>
      <c r="D16" s="250" t="n">
        <v>0</v>
      </c>
      <c r="E16" s="250" t="n">
        <v>0</v>
      </c>
      <c r="F16" s="250" t="n">
        <v>0</v>
      </c>
      <c r="G16" s="251" t="n">
        <f aca="false">SUM(E16:F16)</f>
        <v>0</v>
      </c>
      <c r="H16" s="250" t="n">
        <v>0</v>
      </c>
      <c r="I16" s="250" t="n">
        <v>0</v>
      </c>
      <c r="J16" s="251" t="n">
        <f aca="false">H16+I16</f>
        <v>0</v>
      </c>
      <c r="K16" s="250" t="n">
        <v>0</v>
      </c>
      <c r="L16" s="250" t="n">
        <v>0</v>
      </c>
      <c r="M16" s="251" t="n">
        <f aca="false">SUM(K16:L16)</f>
        <v>0</v>
      </c>
      <c r="N16" s="250" t="n">
        <v>0</v>
      </c>
      <c r="O16" s="250" t="n">
        <v>0</v>
      </c>
      <c r="P16" s="250" t="n">
        <v>0</v>
      </c>
      <c r="Q16" s="249" t="n">
        <f aca="false">SUM(B16+E16+H16+K16+N16)</f>
        <v>0</v>
      </c>
      <c r="R16" s="249" t="n">
        <f aca="false">SUM(C16+F16+I16+L16)</f>
        <v>0</v>
      </c>
      <c r="S16" s="249" t="n">
        <f aca="false">SUM(Q16:R16)</f>
        <v>0</v>
      </c>
    </row>
    <row r="17" customFormat="false" ht="24.95" hidden="false" customHeight="true" outlineLevel="0" collapsed="false">
      <c r="A17" s="147" t="s">
        <v>692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1" t="n">
        <f aca="false">SUM(E17:F17)</f>
        <v>0</v>
      </c>
      <c r="H17" s="250" t="n">
        <v>0</v>
      </c>
      <c r="I17" s="250" t="n">
        <v>0</v>
      </c>
      <c r="J17" s="251" t="n">
        <f aca="false">H17+I17</f>
        <v>0</v>
      </c>
      <c r="K17" s="250" t="n">
        <v>0</v>
      </c>
      <c r="L17" s="250" t="n">
        <v>0</v>
      </c>
      <c r="M17" s="251" t="n">
        <f aca="false">SUM(K17:L17)</f>
        <v>0</v>
      </c>
      <c r="N17" s="250" t="n">
        <v>0</v>
      </c>
      <c r="O17" s="250" t="n">
        <v>0</v>
      </c>
      <c r="P17" s="250" t="n">
        <v>0</v>
      </c>
      <c r="Q17" s="249" t="n">
        <f aca="false">SUM(B17+E17+H17+K17+N17)</f>
        <v>0</v>
      </c>
      <c r="R17" s="249" t="n">
        <f aca="false">SUM(C17+F17+I17+L17)</f>
        <v>0</v>
      </c>
      <c r="S17" s="249" t="n">
        <f aca="false">SUM(Q17:R17)</f>
        <v>0</v>
      </c>
    </row>
    <row r="18" customFormat="false" ht="24.95" hidden="false" customHeight="true" outlineLevel="0" collapsed="false">
      <c r="A18" s="147" t="s">
        <v>693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1" t="n">
        <f aca="false">SUM(E18:F18)</f>
        <v>0</v>
      </c>
      <c r="H18" s="250" t="n">
        <v>0</v>
      </c>
      <c r="I18" s="250" t="n">
        <v>0</v>
      </c>
      <c r="J18" s="251" t="n">
        <f aca="false">H18+I18</f>
        <v>0</v>
      </c>
      <c r="K18" s="250" t="n">
        <v>0</v>
      </c>
      <c r="L18" s="250" t="n">
        <v>0</v>
      </c>
      <c r="M18" s="251" t="n">
        <f aca="false">SUM(K18:L18)</f>
        <v>0</v>
      </c>
      <c r="N18" s="250" t="n">
        <v>0</v>
      </c>
      <c r="O18" s="250" t="n">
        <v>0</v>
      </c>
      <c r="P18" s="250" t="n">
        <v>0</v>
      </c>
      <c r="Q18" s="249" t="n">
        <f aca="false">SUM(B18+E18+H18+K18+N18)</f>
        <v>0</v>
      </c>
      <c r="R18" s="249" t="n">
        <f aca="false">SUM(C18+F18+I18+L18)</f>
        <v>0</v>
      </c>
      <c r="S18" s="249" t="n">
        <f aca="false">SUM(Q18:R18)</f>
        <v>0</v>
      </c>
    </row>
    <row r="19" customFormat="false" ht="24.95" hidden="false" customHeight="true" outlineLevel="0" collapsed="false">
      <c r="A19" s="147" t="s">
        <v>694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1" t="n">
        <f aca="false">SUM(E19:F19)</f>
        <v>0</v>
      </c>
      <c r="H19" s="250" t="n">
        <v>0</v>
      </c>
      <c r="I19" s="250" t="n">
        <v>0</v>
      </c>
      <c r="J19" s="251" t="n">
        <f aca="false">H19+I19</f>
        <v>0</v>
      </c>
      <c r="K19" s="250" t="n">
        <v>0</v>
      </c>
      <c r="L19" s="250" t="n">
        <v>0</v>
      </c>
      <c r="M19" s="251" t="n">
        <f aca="false">SUM(K19:L19)</f>
        <v>0</v>
      </c>
      <c r="N19" s="250" t="n">
        <v>0</v>
      </c>
      <c r="O19" s="250" t="n">
        <v>0</v>
      </c>
      <c r="P19" s="250" t="n">
        <v>0</v>
      </c>
      <c r="Q19" s="249" t="n">
        <f aca="false">SUM(B19+E19+H19+K19+N19)</f>
        <v>0</v>
      </c>
      <c r="R19" s="249" t="n">
        <f aca="false">SUM(C19+F19+I19+L19)</f>
        <v>0</v>
      </c>
      <c r="S19" s="249" t="n">
        <f aca="false">SUM(Q19:R19)</f>
        <v>0</v>
      </c>
    </row>
    <row r="20" s="34" customFormat="true" ht="24.95" hidden="false" customHeight="true" outlineLevel="0" collapsed="false">
      <c r="A20" s="247" t="s">
        <v>695</v>
      </c>
      <c r="B20" s="249" t="n">
        <f aca="false">SUM(B14:B19)</f>
        <v>0</v>
      </c>
      <c r="C20" s="249" t="n">
        <f aca="false">SUM(C14:C19)</f>
        <v>0</v>
      </c>
      <c r="D20" s="248" t="n">
        <f aca="false">SUM(D14:D19)</f>
        <v>0</v>
      </c>
      <c r="E20" s="249" t="n">
        <f aca="false">SUM(E14:E19)</f>
        <v>0</v>
      </c>
      <c r="F20" s="248" t="n">
        <f aca="false">SUM(F14:F19)</f>
        <v>0</v>
      </c>
      <c r="G20" s="248" t="n">
        <f aca="false">SUM(G14+G19)</f>
        <v>0</v>
      </c>
      <c r="H20" s="249" t="n">
        <f aca="false">SUM(H14:H19)</f>
        <v>0</v>
      </c>
      <c r="I20" s="248" t="n">
        <f aca="false">SUM(I14:I19)</f>
        <v>0</v>
      </c>
      <c r="J20" s="248" t="n">
        <f aca="false">H20+I20</f>
        <v>0</v>
      </c>
      <c r="K20" s="249" t="n">
        <f aca="false">SUM(K14:K19)</f>
        <v>0</v>
      </c>
      <c r="L20" s="248" t="n">
        <f aca="false">SUM(L14:L19)</f>
        <v>0</v>
      </c>
      <c r="M20" s="248" t="n">
        <f aca="false">SUM(M14:M19)</f>
        <v>0</v>
      </c>
      <c r="N20" s="249" t="n">
        <v>0</v>
      </c>
      <c r="O20" s="249" t="n">
        <f aca="false">SUM(O14:O19)</f>
        <v>0</v>
      </c>
      <c r="P20" s="249" t="n">
        <f aca="false">SUM(P14:P19)</f>
        <v>0</v>
      </c>
      <c r="Q20" s="249" t="n">
        <f aca="false">SUM(Q14:Q19)</f>
        <v>0</v>
      </c>
      <c r="R20" s="249" t="n">
        <f aca="false">SUM(R14:R19)</f>
        <v>0</v>
      </c>
      <c r="S20" s="249" t="n">
        <f aca="false">SUM(S14:S19)</f>
        <v>0</v>
      </c>
    </row>
    <row r="21" s="34" customFormat="true" ht="24.95" hidden="false" customHeight="true" outlineLevel="0" collapsed="false">
      <c r="A21" s="247" t="s">
        <v>443</v>
      </c>
      <c r="B21" s="249" t="n">
        <f aca="false">B13+B20</f>
        <v>66400</v>
      </c>
      <c r="C21" s="249" t="n">
        <f aca="false">C13+C20</f>
        <v>80680</v>
      </c>
      <c r="D21" s="249" t="n">
        <f aca="false">D13+D20</f>
        <v>26899</v>
      </c>
      <c r="E21" s="249" t="n">
        <f aca="false">E13+E20</f>
        <v>1168014</v>
      </c>
      <c r="F21" s="249" t="n">
        <f aca="false">SUM(F13+F20)</f>
        <v>1382516</v>
      </c>
      <c r="G21" s="249" t="n">
        <f aca="false">SUM(G13+G20)</f>
        <v>321427</v>
      </c>
      <c r="H21" s="249" t="n">
        <f aca="false">H13+H20</f>
        <v>13464</v>
      </c>
      <c r="I21" s="249" t="n">
        <f aca="false">I13+I20</f>
        <v>2174</v>
      </c>
      <c r="J21" s="249" t="n">
        <f aca="false">J13+J20</f>
        <v>0</v>
      </c>
      <c r="K21" s="249" t="n">
        <f aca="false">K13+K20</f>
        <v>2250</v>
      </c>
      <c r="L21" s="248" t="n">
        <f aca="false">SUM(L13+L20)</f>
        <v>700</v>
      </c>
      <c r="M21" s="248" t="n">
        <f aca="false">SUM(M13+M20)</f>
        <v>700</v>
      </c>
      <c r="N21" s="249" t="n">
        <f aca="false">N13+N20</f>
        <v>10600</v>
      </c>
      <c r="O21" s="249" t="n">
        <f aca="false">O13+O20</f>
        <v>10600</v>
      </c>
      <c r="P21" s="249" t="n">
        <f aca="false">P13+P20</f>
        <v>6600</v>
      </c>
      <c r="Q21" s="249" t="n">
        <f aca="false">SUM(Q13+Q20)</f>
        <v>1260728</v>
      </c>
      <c r="R21" s="249" t="n">
        <f aca="false">SUM(R13+R20)</f>
        <v>1476670</v>
      </c>
      <c r="S21" s="249" t="n">
        <f aca="false">SUM(S13+S20)</f>
        <v>355626</v>
      </c>
    </row>
  </sheetData>
  <mergeCells count="12">
    <mergeCell ref="Q1:S1"/>
    <mergeCell ref="A2:S2"/>
    <mergeCell ref="A3:S3"/>
    <mergeCell ref="A4:S4"/>
    <mergeCell ref="A5:S5"/>
    <mergeCell ref="A10:A11"/>
    <mergeCell ref="B10:D10"/>
    <mergeCell ref="E10:G10"/>
    <mergeCell ref="H10:J10"/>
    <mergeCell ref="K10:M10"/>
    <mergeCell ref="N10:P10"/>
    <mergeCell ref="Q10:S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2" width="3.42"/>
    <col collapsed="false" customWidth="true" hidden="false" outlineLevel="0" max="2" min="2" style="252" width="55.42"/>
    <col collapsed="false" customWidth="true" hidden="false" outlineLevel="0" max="3" min="3" style="252" width="10.71"/>
    <col collapsed="false" customWidth="true" hidden="false" outlineLevel="0" max="4" min="4" style="252" width="11.28"/>
    <col collapsed="false" customWidth="true" hidden="false" outlineLevel="0" max="5" min="5" style="252" width="12.42"/>
    <col collapsed="false" customWidth="true" hidden="false" outlineLevel="0" max="6" min="6" style="252" width="9.7"/>
    <col collapsed="false" customWidth="true" hidden="false" outlineLevel="0" max="8" min="7" style="252" width="9.56"/>
    <col collapsed="false" customWidth="true" hidden="false" outlineLevel="0" max="9" min="9" style="252" width="8.41"/>
    <col collapsed="false" customWidth="true" hidden="false" outlineLevel="0" max="10" min="10" style="252" width="9.56"/>
    <col collapsed="false" customWidth="true" hidden="false" outlineLevel="0" max="11" min="11" style="252" width="8.85"/>
    <col collapsed="false" customWidth="true" hidden="false" outlineLevel="0" max="12" min="12" style="252" width="4.14"/>
    <col collapsed="false" customWidth="false" hidden="false" outlineLevel="0" max="257" min="13" style="252" width="9.14"/>
  </cols>
  <sheetData>
    <row r="1" customFormat="false" ht="12.75" hidden="false" customHeight="true" outlineLevel="0" collapsed="false">
      <c r="A1" s="253" t="s">
        <v>69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4.1" hidden="false" customHeight="true" outlineLevel="0" collapsed="false">
      <c r="A2" s="254" t="s">
        <v>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4.1" hidden="false" customHeight="true" outlineLevel="0" collapsed="false">
      <c r="A3" s="254" t="s">
        <v>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4.1" hidden="false" customHeight="true" outlineLevel="0" collapsed="false">
      <c r="A4" s="254" t="s">
        <v>69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4.1" hidden="false" customHeight="true" outlineLevel="0" collapsed="false">
      <c r="A5" s="254" t="s">
        <v>81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</row>
    <row r="6" customFormat="false" ht="15" hidden="false" customHeight="true" outlineLevel="0" collapsed="false">
      <c r="A6" s="255"/>
      <c r="B6" s="255"/>
    </row>
    <row r="7" customFormat="false" ht="24.75" hidden="false" customHeight="true" outlineLevel="0" collapsed="false">
      <c r="A7" s="256" t="s">
        <v>698</v>
      </c>
      <c r="B7" s="257" t="s">
        <v>82</v>
      </c>
      <c r="C7" s="258" t="s">
        <v>699</v>
      </c>
      <c r="D7" s="258"/>
      <c r="E7" s="258"/>
      <c r="F7" s="7" t="s">
        <v>700</v>
      </c>
      <c r="G7" s="7"/>
      <c r="H7" s="7"/>
      <c r="I7" s="258" t="s">
        <v>701</v>
      </c>
      <c r="J7" s="258"/>
      <c r="K7" s="258"/>
      <c r="L7" s="259" t="s">
        <v>8</v>
      </c>
    </row>
    <row r="8" customFormat="false" ht="21" hidden="false" customHeight="true" outlineLevel="0" collapsed="false">
      <c r="A8" s="256"/>
      <c r="B8" s="257"/>
      <c r="C8" s="7" t="s">
        <v>702</v>
      </c>
      <c r="D8" s="7" t="s">
        <v>703</v>
      </c>
      <c r="E8" s="7" t="s">
        <v>704</v>
      </c>
      <c r="F8" s="7" t="s">
        <v>702</v>
      </c>
      <c r="G8" s="7" t="s">
        <v>703</v>
      </c>
      <c r="H8" s="7" t="s">
        <v>704</v>
      </c>
      <c r="I8" s="7" t="s">
        <v>702</v>
      </c>
      <c r="J8" s="7" t="s">
        <v>703</v>
      </c>
      <c r="K8" s="7" t="s">
        <v>704</v>
      </c>
      <c r="L8" s="259"/>
    </row>
    <row r="9" customFormat="false" ht="14.25" hidden="false" customHeight="true" outlineLevel="0" collapsed="false">
      <c r="A9" s="254"/>
      <c r="B9" s="260"/>
    </row>
    <row r="10" customFormat="false" ht="14.1" hidden="false" customHeight="true" outlineLevel="0" collapsed="false">
      <c r="B10" s="261" t="s">
        <v>585</v>
      </c>
    </row>
    <row r="11" customFormat="false" ht="6" hidden="false" customHeight="true" outlineLevel="0" collapsed="false">
      <c r="B11" s="261"/>
    </row>
    <row r="12" customFormat="false" ht="12" hidden="false" customHeight="true" outlineLevel="0" collapsed="false">
      <c r="B12" s="261" t="s">
        <v>682</v>
      </c>
    </row>
    <row r="13" customFormat="false" ht="14.1" hidden="false" customHeight="true" outlineLevel="0" collapsed="false">
      <c r="B13" s="262" t="s">
        <v>705</v>
      </c>
    </row>
    <row r="14" customFormat="false" ht="20.25" hidden="false" customHeight="true" outlineLevel="0" collapsed="false">
      <c r="A14" s="263" t="s">
        <v>184</v>
      </c>
      <c r="B14" s="264" t="s">
        <v>706</v>
      </c>
      <c r="C14" s="265" t="n">
        <v>17000</v>
      </c>
      <c r="D14" s="265" t="n">
        <f aca="false">C14*0.25</f>
        <v>4250</v>
      </c>
      <c r="E14" s="265" t="n">
        <f aca="false">SUM(C14:D14)</f>
        <v>21250</v>
      </c>
      <c r="F14" s="265" t="n">
        <v>16400</v>
      </c>
      <c r="G14" s="265" t="n">
        <f aca="false">F14*0.25</f>
        <v>4100</v>
      </c>
      <c r="H14" s="265" t="n">
        <f aca="false">SUM(F14:G14)</f>
        <v>20500</v>
      </c>
      <c r="I14" s="265" t="n">
        <v>100</v>
      </c>
      <c r="J14" s="265" t="n">
        <v>25</v>
      </c>
      <c r="K14" s="265" t="n">
        <f aca="false">SUM(I14:J14)</f>
        <v>125</v>
      </c>
      <c r="L14" s="252" t="n">
        <f aca="false">K14/H14*100</f>
        <v>0.609756097560976</v>
      </c>
    </row>
    <row r="15" customFormat="false" ht="12.75" hidden="false" customHeight="true" outlineLevel="0" collapsed="false">
      <c r="A15" s="263" t="s">
        <v>186</v>
      </c>
      <c r="B15" s="264" t="s">
        <v>707</v>
      </c>
      <c r="C15" s="265" t="n">
        <v>3440</v>
      </c>
      <c r="D15" s="265" t="n">
        <f aca="false">C15*0.25</f>
        <v>860</v>
      </c>
      <c r="E15" s="265" t="n">
        <f aca="false">SUM(C15:D15)</f>
        <v>4300</v>
      </c>
      <c r="F15" s="265" t="n">
        <v>0</v>
      </c>
      <c r="G15" s="265" t="n">
        <f aca="false">F15*0.25</f>
        <v>0</v>
      </c>
      <c r="H15" s="265" t="n">
        <f aca="false">SUM(F15:G15)</f>
        <v>0</v>
      </c>
      <c r="I15" s="265"/>
      <c r="J15" s="265"/>
      <c r="K15" s="265" t="n">
        <f aca="false">SUM(I15:J15)</f>
        <v>0</v>
      </c>
    </row>
    <row r="16" customFormat="false" ht="12.75" hidden="false" customHeight="true" outlineLevel="0" collapsed="false">
      <c r="A16" s="263" t="s">
        <v>188</v>
      </c>
      <c r="B16" s="264" t="s">
        <v>708</v>
      </c>
      <c r="C16" s="265" t="n">
        <v>800</v>
      </c>
      <c r="D16" s="265" t="n">
        <f aca="false">C16*0.25</f>
        <v>200</v>
      </c>
      <c r="E16" s="265" t="n">
        <f aca="false">SUM(C16:D16)</f>
        <v>1000</v>
      </c>
      <c r="F16" s="265" t="n">
        <v>800</v>
      </c>
      <c r="G16" s="265" t="n">
        <f aca="false">F16*0.25</f>
        <v>200</v>
      </c>
      <c r="H16" s="265" t="n">
        <f aca="false">SUM(F16:G16)</f>
        <v>1000</v>
      </c>
      <c r="I16" s="265" t="n">
        <v>478</v>
      </c>
      <c r="J16" s="265" t="n">
        <v>120</v>
      </c>
      <c r="K16" s="265" t="n">
        <f aca="false">SUM(I16:J16)</f>
        <v>598</v>
      </c>
      <c r="L16" s="252" t="n">
        <f aca="false">K16/H16*100</f>
        <v>59.8</v>
      </c>
    </row>
    <row r="17" customFormat="false" ht="12.75" hidden="false" customHeight="true" outlineLevel="0" collapsed="false">
      <c r="A17" s="263" t="s">
        <v>190</v>
      </c>
      <c r="B17" s="264" t="s">
        <v>709</v>
      </c>
      <c r="C17" s="265" t="n">
        <v>5000</v>
      </c>
      <c r="D17" s="265" t="n">
        <v>1250</v>
      </c>
      <c r="E17" s="265" t="n">
        <f aca="false">SUM(C17:D17)</f>
        <v>6250</v>
      </c>
      <c r="F17" s="265" t="n">
        <v>6800</v>
      </c>
      <c r="G17" s="265" t="n">
        <f aca="false">F17*0.25</f>
        <v>1700</v>
      </c>
      <c r="H17" s="265" t="n">
        <f aca="false">SUM(F17:G17)</f>
        <v>8500</v>
      </c>
      <c r="I17" s="265"/>
      <c r="J17" s="265"/>
      <c r="K17" s="265" t="n">
        <f aca="false">SUM(I17:J17)</f>
        <v>0</v>
      </c>
      <c r="L17" s="252" t="n">
        <f aca="false">K17/H17*100</f>
        <v>0</v>
      </c>
    </row>
    <row r="18" customFormat="false" ht="14.25" hidden="false" customHeight="true" outlineLevel="0" collapsed="false">
      <c r="A18" s="263" t="s">
        <v>192</v>
      </c>
      <c r="B18" s="264" t="s">
        <v>710</v>
      </c>
      <c r="C18" s="265" t="n">
        <v>12000</v>
      </c>
      <c r="D18" s="265" t="n">
        <f aca="false">C18*0.25</f>
        <v>3000</v>
      </c>
      <c r="E18" s="265" t="n">
        <f aca="false">SUM(C18:D18)</f>
        <v>15000</v>
      </c>
      <c r="F18" s="265" t="n">
        <v>9824</v>
      </c>
      <c r="G18" s="265" t="n">
        <f aca="false">F18*0.25</f>
        <v>2456</v>
      </c>
      <c r="H18" s="265" t="n">
        <f aca="false">SUM(F18:G18)</f>
        <v>12280</v>
      </c>
      <c r="I18" s="265" t="n">
        <v>9576</v>
      </c>
      <c r="J18" s="265" t="n">
        <v>2374</v>
      </c>
      <c r="K18" s="265" t="n">
        <f aca="false">SUM(I18:J18)</f>
        <v>11950</v>
      </c>
      <c r="L18" s="252" t="n">
        <f aca="false">K18/H18*100</f>
        <v>97.3127035830619</v>
      </c>
    </row>
    <row r="19" customFormat="false" ht="11.25" hidden="false" customHeight="true" outlineLevel="0" collapsed="false">
      <c r="A19" s="263" t="s">
        <v>194</v>
      </c>
      <c r="B19" s="264" t="s">
        <v>711</v>
      </c>
      <c r="C19" s="265"/>
      <c r="D19" s="265"/>
      <c r="E19" s="265"/>
      <c r="F19" s="265" t="n">
        <v>1720</v>
      </c>
      <c r="G19" s="265" t="n">
        <f aca="false">F19*0.25</f>
        <v>430</v>
      </c>
      <c r="H19" s="265" t="n">
        <f aca="false">SUM(F19:G19)</f>
        <v>2150</v>
      </c>
      <c r="I19" s="265"/>
      <c r="J19" s="265"/>
      <c r="K19" s="265" t="n">
        <f aca="false">SUM(I19:J19)</f>
        <v>0</v>
      </c>
      <c r="L19" s="252" t="n">
        <f aca="false">K19/H19*100</f>
        <v>0</v>
      </c>
    </row>
    <row r="20" customFormat="false" ht="4.5" hidden="false" customHeight="true" outlineLevel="0" collapsed="false">
      <c r="A20" s="263"/>
      <c r="B20" s="264"/>
      <c r="C20" s="265"/>
      <c r="D20" s="265"/>
      <c r="E20" s="265"/>
      <c r="F20" s="265"/>
      <c r="G20" s="265"/>
      <c r="H20" s="265"/>
      <c r="I20" s="265"/>
      <c r="J20" s="265"/>
      <c r="K20" s="265" t="n">
        <f aca="false">SUM(I20:J20)</f>
        <v>0</v>
      </c>
    </row>
    <row r="21" customFormat="false" ht="12.75" hidden="false" customHeight="true" outlineLevel="0" collapsed="false">
      <c r="A21" s="263"/>
      <c r="B21" s="262" t="s">
        <v>712</v>
      </c>
      <c r="C21" s="265"/>
      <c r="D21" s="265"/>
      <c r="E21" s="265"/>
      <c r="F21" s="265"/>
      <c r="G21" s="265"/>
      <c r="H21" s="265"/>
      <c r="I21" s="265"/>
      <c r="J21" s="265"/>
      <c r="K21" s="265" t="n">
        <f aca="false">SUM(I21:J21)</f>
        <v>0</v>
      </c>
    </row>
    <row r="22" customFormat="false" ht="12.75" hidden="false" customHeight="true" outlineLevel="0" collapsed="false">
      <c r="A22" s="263" t="s">
        <v>196</v>
      </c>
      <c r="B22" s="264" t="s">
        <v>713</v>
      </c>
      <c r="C22" s="265" t="n">
        <v>800</v>
      </c>
      <c r="D22" s="265" t="n">
        <f aca="false">C22*0.25</f>
        <v>200</v>
      </c>
      <c r="E22" s="265" t="n">
        <f aca="false">SUM(C22:D22)</f>
        <v>1000</v>
      </c>
      <c r="F22" s="265" t="n">
        <v>800</v>
      </c>
      <c r="G22" s="265" t="n">
        <f aca="false">F22*0.25</f>
        <v>200</v>
      </c>
      <c r="H22" s="265" t="n">
        <f aca="false">SUM(F22:G22)</f>
        <v>1000</v>
      </c>
      <c r="I22" s="265"/>
      <c r="J22" s="265"/>
      <c r="K22" s="265" t="n">
        <f aca="false">SUM(I22:J22)</f>
        <v>0</v>
      </c>
      <c r="L22" s="252" t="n">
        <f aca="false">K22/H22*100</f>
        <v>0</v>
      </c>
    </row>
    <row r="23" customFormat="false" ht="12.75" hidden="false" customHeight="true" outlineLevel="0" collapsed="false">
      <c r="A23" s="263" t="s">
        <v>198</v>
      </c>
      <c r="B23" s="264" t="s">
        <v>714</v>
      </c>
      <c r="C23" s="265" t="n">
        <v>2400</v>
      </c>
      <c r="D23" s="265" t="n">
        <f aca="false">C23*0.25</f>
        <v>600</v>
      </c>
      <c r="E23" s="265" t="n">
        <f aca="false">SUM(C23:D23)</f>
        <v>3000</v>
      </c>
      <c r="F23" s="265" t="n">
        <v>2400</v>
      </c>
      <c r="G23" s="265" t="n">
        <f aca="false">F23*0.25</f>
        <v>600</v>
      </c>
      <c r="H23" s="265" t="n">
        <f aca="false">SUM(F23:G23)</f>
        <v>3000</v>
      </c>
      <c r="I23" s="265"/>
      <c r="J23" s="265"/>
      <c r="K23" s="265" t="n">
        <f aca="false">SUM(I23:J23)</f>
        <v>0</v>
      </c>
      <c r="L23" s="252" t="n">
        <f aca="false">K23/H23*100</f>
        <v>0</v>
      </c>
    </row>
    <row r="24" customFormat="false" ht="15" hidden="false" customHeight="true" outlineLevel="0" collapsed="false">
      <c r="A24" s="263" t="s">
        <v>200</v>
      </c>
      <c r="B24" s="264" t="s">
        <v>715</v>
      </c>
      <c r="C24" s="265" t="n">
        <v>9600</v>
      </c>
      <c r="D24" s="265" t="n">
        <f aca="false">C24*0.25</f>
        <v>2400</v>
      </c>
      <c r="E24" s="265" t="n">
        <f aca="false">SUM(C24:D24)</f>
        <v>12000</v>
      </c>
      <c r="F24" s="265" t="n">
        <v>9600</v>
      </c>
      <c r="G24" s="265" t="n">
        <f aca="false">F24*0.25</f>
        <v>2400</v>
      </c>
      <c r="H24" s="265" t="n">
        <f aca="false">SUM(F24:G24)</f>
        <v>12000</v>
      </c>
      <c r="I24" s="265" t="n">
        <v>10303</v>
      </c>
      <c r="J24" s="265" t="n">
        <v>2576</v>
      </c>
      <c r="K24" s="265" t="n">
        <f aca="false">SUM(I24:J24)</f>
        <v>12879</v>
      </c>
      <c r="L24" s="252" t="n">
        <f aca="false">K24/H24*100</f>
        <v>107.325</v>
      </c>
    </row>
    <row r="25" customFormat="false" ht="15" hidden="false" customHeight="true" outlineLevel="0" collapsed="false">
      <c r="A25" s="263" t="s">
        <v>202</v>
      </c>
      <c r="B25" s="264" t="s">
        <v>716</v>
      </c>
      <c r="C25" s="265"/>
      <c r="D25" s="265"/>
      <c r="E25" s="265"/>
      <c r="F25" s="265" t="n">
        <v>3200</v>
      </c>
      <c r="G25" s="265" t="n">
        <f aca="false">F25*0.25</f>
        <v>800</v>
      </c>
      <c r="H25" s="265" t="n">
        <f aca="false">SUM(F25:G25)</f>
        <v>4000</v>
      </c>
      <c r="I25" s="265"/>
      <c r="J25" s="265"/>
      <c r="K25" s="265" t="n">
        <f aca="false">SUM(I25:J25)</f>
        <v>0</v>
      </c>
      <c r="L25" s="252" t="n">
        <f aca="false">K25/H25*100</f>
        <v>0</v>
      </c>
    </row>
    <row r="26" customFormat="false" ht="15" hidden="false" customHeight="true" outlineLevel="0" collapsed="false">
      <c r="A26" s="263" t="s">
        <v>204</v>
      </c>
      <c r="B26" s="264" t="s">
        <v>717</v>
      </c>
      <c r="C26" s="265"/>
      <c r="D26" s="265"/>
      <c r="E26" s="265"/>
      <c r="F26" s="265" t="n">
        <v>9200</v>
      </c>
      <c r="G26" s="265" t="n">
        <f aca="false">F26*0.25</f>
        <v>2300</v>
      </c>
      <c r="H26" s="265" t="n">
        <f aca="false">SUM(F26:G26)</f>
        <v>11500</v>
      </c>
      <c r="I26" s="265"/>
      <c r="J26" s="265"/>
      <c r="K26" s="265" t="n">
        <f aca="false">SUM(I26:J26)</f>
        <v>0</v>
      </c>
      <c r="L26" s="252" t="n">
        <f aca="false">K26/H26*100</f>
        <v>0</v>
      </c>
    </row>
    <row r="27" customFormat="false" ht="15" hidden="false" customHeight="true" outlineLevel="0" collapsed="false">
      <c r="A27" s="263" t="s">
        <v>206</v>
      </c>
      <c r="B27" s="264" t="s">
        <v>718</v>
      </c>
      <c r="C27" s="265"/>
      <c r="D27" s="265"/>
      <c r="E27" s="265"/>
      <c r="F27" s="265" t="n">
        <v>1720</v>
      </c>
      <c r="G27" s="265" t="n">
        <f aca="false">F27*0.25</f>
        <v>430</v>
      </c>
      <c r="H27" s="265" t="n">
        <f aca="false">SUM(F27:G27)</f>
        <v>2150</v>
      </c>
      <c r="I27" s="265" t="n">
        <v>1017</v>
      </c>
      <c r="J27" s="265" t="n">
        <v>240</v>
      </c>
      <c r="K27" s="265" t="n">
        <f aca="false">SUM(I27:J27)</f>
        <v>1257</v>
      </c>
      <c r="L27" s="265" t="n">
        <f aca="false">K27/H27*100</f>
        <v>58.4651162790698</v>
      </c>
    </row>
    <row r="28" customFormat="false" ht="24.75" hidden="false" customHeight="true" outlineLevel="0" collapsed="false">
      <c r="A28" s="263" t="s">
        <v>208</v>
      </c>
      <c r="B28" s="264" t="s">
        <v>719</v>
      </c>
      <c r="C28" s="265" t="n">
        <v>960</v>
      </c>
      <c r="D28" s="265" t="n">
        <f aca="false">C28*0.25</f>
        <v>240</v>
      </c>
      <c r="E28" s="265" t="n">
        <f aca="false">SUM(C28:D28)</f>
        <v>1200</v>
      </c>
      <c r="F28" s="265" t="n">
        <v>960</v>
      </c>
      <c r="G28" s="265" t="n">
        <f aca="false">F28*0.25</f>
        <v>240</v>
      </c>
      <c r="H28" s="265" t="n">
        <f aca="false">SUM(F28:G28)</f>
        <v>1200</v>
      </c>
      <c r="I28" s="265"/>
      <c r="J28" s="265"/>
      <c r="K28" s="265" t="n">
        <f aca="false">SUM(I28:J28)</f>
        <v>0</v>
      </c>
      <c r="L28" s="265" t="n">
        <f aca="false">K28/H28*100</f>
        <v>0</v>
      </c>
    </row>
    <row r="29" customFormat="false" ht="16.5" hidden="false" customHeight="true" outlineLevel="0" collapsed="false">
      <c r="A29" s="263" t="s">
        <v>210</v>
      </c>
      <c r="B29" s="264" t="s">
        <v>720</v>
      </c>
      <c r="C29" s="265" t="n">
        <v>1120</v>
      </c>
      <c r="D29" s="265" t="n">
        <f aca="false">C29*0.25</f>
        <v>280</v>
      </c>
      <c r="E29" s="265" t="n">
        <f aca="false">SUM(C29:D29)</f>
        <v>1400</v>
      </c>
      <c r="F29" s="265" t="n">
        <v>1120</v>
      </c>
      <c r="G29" s="265" t="n">
        <f aca="false">F29*0.25</f>
        <v>280</v>
      </c>
      <c r="H29" s="265" t="n">
        <f aca="false">SUM(F29:G29)</f>
        <v>1400</v>
      </c>
      <c r="I29" s="265" t="n">
        <v>72</v>
      </c>
      <c r="J29" s="265" t="n">
        <v>18</v>
      </c>
      <c r="K29" s="265" t="n">
        <f aca="false">SUM(I29:J29)</f>
        <v>90</v>
      </c>
      <c r="L29" s="265" t="n">
        <f aca="false">K29/H29*100</f>
        <v>6.42857142857143</v>
      </c>
    </row>
    <row r="30" customFormat="false" ht="14.1" hidden="false" customHeight="true" outlineLevel="0" collapsed="false">
      <c r="A30" s="263" t="s">
        <v>212</v>
      </c>
      <c r="B30" s="261" t="s">
        <v>721</v>
      </c>
      <c r="C30" s="266" t="n">
        <f aca="false">SUM(C14:C29)</f>
        <v>53120</v>
      </c>
      <c r="D30" s="266" t="n">
        <f aca="false">SUM(D14:D29)</f>
        <v>13280</v>
      </c>
      <c r="E30" s="266" t="n">
        <f aca="false">SUM(E14:E29)</f>
        <v>66400</v>
      </c>
      <c r="F30" s="266" t="n">
        <f aca="false">SUM(F14:F29)</f>
        <v>64544</v>
      </c>
      <c r="G30" s="266" t="n">
        <f aca="false">SUM(G14:G29)</f>
        <v>16136</v>
      </c>
      <c r="H30" s="266" t="n">
        <f aca="false">SUM(H14:H29)</f>
        <v>80680</v>
      </c>
      <c r="I30" s="267" t="n">
        <f aca="false">SUM(I14:I29)</f>
        <v>21546</v>
      </c>
      <c r="J30" s="267" t="n">
        <f aca="false">SUM(J14:J29)</f>
        <v>5353</v>
      </c>
      <c r="K30" s="267" t="n">
        <f aca="false">SUM(K14:K29)</f>
        <v>26899</v>
      </c>
      <c r="L30" s="265" t="n">
        <f aca="false">K30/H30*100</f>
        <v>33.3403569657908</v>
      </c>
    </row>
    <row r="31" customFormat="false" ht="5.25" hidden="false" customHeight="true" outlineLevel="0" collapsed="false">
      <c r="A31" s="263"/>
      <c r="B31" s="261"/>
      <c r="C31" s="265"/>
      <c r="D31" s="265"/>
      <c r="E31" s="265"/>
      <c r="F31" s="265"/>
      <c r="G31" s="265"/>
      <c r="H31" s="265"/>
      <c r="I31" s="265"/>
      <c r="J31" s="265"/>
      <c r="K31" s="265"/>
      <c r="L31" s="265"/>
    </row>
    <row r="32" customFormat="false" ht="14.1" hidden="false" customHeight="true" outlineLevel="0" collapsed="false">
      <c r="A32" s="263"/>
      <c r="B32" s="261" t="s">
        <v>683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</row>
    <row r="33" customFormat="false" ht="14.1" hidden="false" customHeight="true" outlineLevel="0" collapsed="false">
      <c r="A33" s="263"/>
      <c r="B33" s="262" t="s">
        <v>722</v>
      </c>
      <c r="C33" s="265"/>
      <c r="D33" s="265"/>
      <c r="E33" s="265"/>
      <c r="F33" s="265"/>
      <c r="G33" s="265"/>
      <c r="H33" s="265"/>
      <c r="I33" s="265"/>
      <c r="J33" s="265"/>
      <c r="K33" s="265"/>
      <c r="L33" s="265"/>
    </row>
    <row r="34" customFormat="false" ht="15" hidden="false" customHeight="true" outlineLevel="0" collapsed="false">
      <c r="A34" s="263" t="s">
        <v>214</v>
      </c>
      <c r="B34" s="264" t="s">
        <v>723</v>
      </c>
      <c r="C34" s="265" t="n">
        <v>4000</v>
      </c>
      <c r="D34" s="265" t="n">
        <f aca="false">C34*0.25</f>
        <v>1000</v>
      </c>
      <c r="E34" s="265" t="n">
        <f aca="false">SUM(C34:D34)</f>
        <v>5000</v>
      </c>
      <c r="F34" s="265" t="n">
        <v>4000</v>
      </c>
      <c r="G34" s="265" t="n">
        <f aca="false">F34*0.25</f>
        <v>1000</v>
      </c>
      <c r="H34" s="265" t="n">
        <f aca="false">SUM(F34:G34)</f>
        <v>5000</v>
      </c>
      <c r="I34" s="265" t="n">
        <v>120</v>
      </c>
      <c r="J34" s="265" t="n">
        <v>30</v>
      </c>
      <c r="K34" s="265" t="n">
        <f aca="false">SUM(I34:J34)</f>
        <v>150</v>
      </c>
      <c r="L34" s="265" t="n">
        <f aca="false">K34/H34*100</f>
        <v>3</v>
      </c>
    </row>
    <row r="35" customFormat="false" ht="15" hidden="false" customHeight="true" outlineLevel="0" collapsed="false">
      <c r="A35" s="263" t="s">
        <v>216</v>
      </c>
      <c r="B35" s="264" t="s">
        <v>724</v>
      </c>
      <c r="C35" s="265"/>
      <c r="D35" s="265"/>
      <c r="E35" s="265"/>
      <c r="F35" s="265" t="n">
        <v>30</v>
      </c>
      <c r="G35" s="265" t="n">
        <v>7</v>
      </c>
      <c r="H35" s="265" t="n">
        <f aca="false">SUM(F35:G35)</f>
        <v>37</v>
      </c>
      <c r="I35" s="265"/>
      <c r="J35" s="265"/>
      <c r="K35" s="265" t="n">
        <f aca="false">SUM(I35:J35)</f>
        <v>0</v>
      </c>
      <c r="L35" s="265" t="n">
        <f aca="false">K35/H35*100</f>
        <v>0</v>
      </c>
    </row>
    <row r="36" customFormat="false" ht="14.25" hidden="false" customHeight="true" outlineLevel="0" collapsed="false">
      <c r="A36" s="263" t="s">
        <v>218</v>
      </c>
      <c r="B36" s="264" t="s">
        <v>725</v>
      </c>
      <c r="C36" s="265" t="n">
        <v>2400</v>
      </c>
      <c r="D36" s="265" t="n">
        <f aca="false">C36*0.25</f>
        <v>600</v>
      </c>
      <c r="E36" s="265" t="n">
        <f aca="false">SUM(C36:D36)</f>
        <v>3000</v>
      </c>
      <c r="F36" s="265" t="n">
        <v>2400</v>
      </c>
      <c r="G36" s="265" t="n">
        <f aca="false">F36*0.25</f>
        <v>600</v>
      </c>
      <c r="H36" s="265" t="n">
        <f aca="false">SUM(F36:G36)</f>
        <v>3000</v>
      </c>
      <c r="I36" s="265" t="n">
        <v>2400</v>
      </c>
      <c r="J36" s="265" t="n">
        <v>600</v>
      </c>
      <c r="K36" s="265" t="n">
        <f aca="false">SUM(I36:J36)</f>
        <v>3000</v>
      </c>
      <c r="L36" s="265" t="n">
        <f aca="false">K36/H36*100</f>
        <v>100</v>
      </c>
    </row>
    <row r="37" customFormat="false" ht="18" hidden="false" customHeight="true" outlineLevel="0" collapsed="false">
      <c r="A37" s="263" t="s">
        <v>220</v>
      </c>
      <c r="B37" s="264" t="s">
        <v>726</v>
      </c>
      <c r="C37" s="265"/>
      <c r="D37" s="265"/>
      <c r="E37" s="265"/>
      <c r="F37" s="265" t="n">
        <v>1360</v>
      </c>
      <c r="G37" s="265" t="n">
        <f aca="false">F37*0.25</f>
        <v>340</v>
      </c>
      <c r="H37" s="265" t="n">
        <f aca="false">SUM(F37:G37)</f>
        <v>1700</v>
      </c>
      <c r="I37" s="265"/>
      <c r="J37" s="265"/>
      <c r="K37" s="265" t="n">
        <f aca="false">SUM(I37:J37)</f>
        <v>0</v>
      </c>
      <c r="L37" s="265" t="n">
        <f aca="false">K37/H37*100</f>
        <v>0</v>
      </c>
    </row>
    <row r="38" customFormat="false" ht="12.75" hidden="false" customHeight="true" outlineLevel="0" collapsed="false">
      <c r="A38" s="263" t="s">
        <v>222</v>
      </c>
      <c r="B38" s="264" t="s">
        <v>727</v>
      </c>
      <c r="C38" s="265" t="n">
        <v>960</v>
      </c>
      <c r="D38" s="265" t="n">
        <f aca="false">C38*0.25</f>
        <v>240</v>
      </c>
      <c r="E38" s="265" t="n">
        <f aca="false">SUM(C38:D38)</f>
        <v>1200</v>
      </c>
      <c r="F38" s="265" t="n">
        <v>960</v>
      </c>
      <c r="G38" s="265" t="n">
        <f aca="false">F38*0.25</f>
        <v>240</v>
      </c>
      <c r="H38" s="265" t="n">
        <f aca="false">SUM(F38:G38)</f>
        <v>1200</v>
      </c>
      <c r="I38" s="265"/>
      <c r="J38" s="265"/>
      <c r="K38" s="265" t="n">
        <f aca="false">SUM(I38:J38)</f>
        <v>0</v>
      </c>
      <c r="L38" s="265" t="n">
        <f aca="false">K38/H38*100</f>
        <v>0</v>
      </c>
    </row>
    <row r="39" customFormat="false" ht="14.1" hidden="false" customHeight="true" outlineLevel="0" collapsed="false">
      <c r="A39" s="263" t="s">
        <v>224</v>
      </c>
      <c r="B39" s="264" t="s">
        <v>728</v>
      </c>
      <c r="C39" s="265" t="n">
        <v>1000</v>
      </c>
      <c r="D39" s="265" t="n">
        <f aca="false">C39*0.25</f>
        <v>250</v>
      </c>
      <c r="E39" s="265" t="n">
        <f aca="false">SUM(C39:D39)</f>
        <v>1250</v>
      </c>
      <c r="F39" s="265" t="n">
        <v>1000</v>
      </c>
      <c r="G39" s="265" t="n">
        <f aca="false">F39*0.25</f>
        <v>250</v>
      </c>
      <c r="H39" s="265" t="n">
        <f aca="false">SUM(F39:G39)</f>
        <v>1250</v>
      </c>
      <c r="I39" s="265" t="n">
        <v>750</v>
      </c>
      <c r="J39" s="265" t="n">
        <v>188</v>
      </c>
      <c r="K39" s="265" t="n">
        <f aca="false">SUM(I39:J39)</f>
        <v>938</v>
      </c>
      <c r="L39" s="265" t="n">
        <f aca="false">K39/H39*100</f>
        <v>75.04</v>
      </c>
    </row>
    <row r="40" customFormat="false" ht="14.25" hidden="false" customHeight="true" outlineLevel="0" collapsed="false">
      <c r="A40" s="263" t="s">
        <v>226</v>
      </c>
      <c r="B40" s="264" t="s">
        <v>729</v>
      </c>
      <c r="C40" s="265" t="n">
        <v>3200</v>
      </c>
      <c r="D40" s="265" t="n">
        <f aca="false">C40*0.25</f>
        <v>800</v>
      </c>
      <c r="E40" s="265" t="n">
        <f aca="false">SUM(C40:D40)</f>
        <v>4000</v>
      </c>
      <c r="F40" s="265" t="n">
        <v>3200</v>
      </c>
      <c r="G40" s="265" t="n">
        <f aca="false">F40*0.25</f>
        <v>800</v>
      </c>
      <c r="H40" s="265" t="n">
        <f aca="false">SUM(F40:G40)</f>
        <v>4000</v>
      </c>
      <c r="I40" s="265" t="n">
        <v>48</v>
      </c>
      <c r="J40" s="265" t="n">
        <v>12</v>
      </c>
      <c r="K40" s="265" t="n">
        <f aca="false">SUM(I40:J40)</f>
        <v>60</v>
      </c>
      <c r="L40" s="265" t="n">
        <f aca="false">K40/H40*100</f>
        <v>1.5</v>
      </c>
    </row>
    <row r="41" customFormat="false" ht="14.1" hidden="false" customHeight="true" outlineLevel="0" collapsed="false">
      <c r="A41" s="263" t="s">
        <v>228</v>
      </c>
      <c r="B41" s="261" t="s">
        <v>730</v>
      </c>
      <c r="C41" s="266" t="n">
        <f aca="false">SUM(C34:C40)</f>
        <v>11560</v>
      </c>
      <c r="D41" s="266" t="n">
        <f aca="false">SUM(D34:D40)</f>
        <v>2890</v>
      </c>
      <c r="E41" s="266" t="n">
        <f aca="false">SUM(E34:E40)</f>
        <v>14450</v>
      </c>
      <c r="F41" s="266" t="n">
        <f aca="false">SUM(F34:F40)</f>
        <v>12950</v>
      </c>
      <c r="G41" s="266" t="n">
        <f aca="false">SUM(G34:G40)</f>
        <v>3237</v>
      </c>
      <c r="H41" s="266" t="n">
        <f aca="false">SUM(H34:H40)</f>
        <v>16187</v>
      </c>
      <c r="I41" s="266" t="n">
        <f aca="false">SUM(I34:I40)</f>
        <v>3318</v>
      </c>
      <c r="J41" s="266" t="n">
        <f aca="false">SUM(J34:J40)</f>
        <v>830</v>
      </c>
      <c r="K41" s="266" t="n">
        <f aca="false">SUM(K34:K40)</f>
        <v>4148</v>
      </c>
      <c r="L41" s="265" t="n">
        <f aca="false">K41/H41*100</f>
        <v>25.6255019460061</v>
      </c>
    </row>
    <row r="42" customFormat="false" ht="11.25" hidden="false" customHeight="true" outlineLevel="0" collapsed="false">
      <c r="A42" s="263"/>
      <c r="B42" s="264"/>
      <c r="C42" s="265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4.1" hidden="false" customHeight="true" outlineLevel="0" collapsed="false">
      <c r="A43" s="263"/>
      <c r="B43" s="262" t="s">
        <v>731</v>
      </c>
      <c r="C43" s="265"/>
      <c r="D43" s="265"/>
      <c r="E43" s="265"/>
      <c r="F43" s="265"/>
      <c r="G43" s="265"/>
      <c r="H43" s="265"/>
      <c r="I43" s="265"/>
      <c r="J43" s="265"/>
      <c r="K43" s="265"/>
      <c r="L43" s="265"/>
    </row>
    <row r="44" customFormat="false" ht="17.25" hidden="false" customHeight="true" outlineLevel="0" collapsed="false">
      <c r="A44" s="263" t="s">
        <v>230</v>
      </c>
      <c r="B44" s="264" t="s">
        <v>732</v>
      </c>
      <c r="C44" s="265" t="n">
        <v>789008</v>
      </c>
      <c r="D44" s="265" t="n">
        <f aca="false">C44*0.25</f>
        <v>197252</v>
      </c>
      <c r="E44" s="265" t="n">
        <f aca="false">SUM(C44:D44)</f>
        <v>986260</v>
      </c>
      <c r="F44" s="265" t="n">
        <v>822127</v>
      </c>
      <c r="G44" s="265" t="n">
        <f aca="false">F44*0.25</f>
        <v>205531.75</v>
      </c>
      <c r="H44" s="265" t="n">
        <f aca="false">SUM(F44:G44)</f>
        <v>1027658.75</v>
      </c>
      <c r="I44" s="265" t="n">
        <v>218157</v>
      </c>
      <c r="J44" s="265" t="n">
        <v>54538</v>
      </c>
      <c r="K44" s="265" t="n">
        <f aca="false">SUM(I44:J44)</f>
        <v>272695</v>
      </c>
      <c r="L44" s="265" t="n">
        <f aca="false">K44/H44*100</f>
        <v>26.5355595911581</v>
      </c>
    </row>
    <row r="45" customFormat="false" ht="15.75" hidden="false" customHeight="true" outlineLevel="0" collapsed="false">
      <c r="A45" s="263" t="s">
        <v>232</v>
      </c>
      <c r="B45" s="264" t="s">
        <v>733</v>
      </c>
      <c r="C45" s="265"/>
      <c r="D45" s="265"/>
      <c r="E45" s="265" t="n">
        <v>43890</v>
      </c>
      <c r="F45" s="265" t="n">
        <v>1993</v>
      </c>
      <c r="G45" s="265" t="n">
        <f aca="false">F45*0.25</f>
        <v>498.25</v>
      </c>
      <c r="H45" s="265" t="n">
        <f aca="false">SUM(F45:G45)</f>
        <v>2491.25</v>
      </c>
      <c r="I45" s="265"/>
      <c r="J45" s="265"/>
      <c r="K45" s="265" t="n">
        <f aca="false">SUM(I45:J45)</f>
        <v>0</v>
      </c>
      <c r="L45" s="265" t="n">
        <f aca="false">K45/H45*100</f>
        <v>0</v>
      </c>
    </row>
    <row r="46" customFormat="false" ht="17.25" hidden="false" customHeight="true" outlineLevel="0" collapsed="false">
      <c r="A46" s="263" t="s">
        <v>234</v>
      </c>
      <c r="B46" s="264" t="s">
        <v>734</v>
      </c>
      <c r="C46" s="265" t="n">
        <v>49000</v>
      </c>
      <c r="D46" s="265" t="n">
        <f aca="false">C46*0.25</f>
        <v>12250</v>
      </c>
      <c r="E46" s="265" t="n">
        <f aca="false">SUM(C46:D46)</f>
        <v>61250</v>
      </c>
      <c r="F46" s="265" t="n">
        <v>49000</v>
      </c>
      <c r="G46" s="265" t="n">
        <f aca="false">F46*0.25</f>
        <v>12250</v>
      </c>
      <c r="H46" s="265" t="n">
        <f aca="false">SUM(F46:G46)</f>
        <v>61250</v>
      </c>
      <c r="I46" s="265" t="n">
        <v>197</v>
      </c>
      <c r="J46" s="265" t="n">
        <v>38</v>
      </c>
      <c r="K46" s="265" t="n">
        <f aca="false">SUM(I46:J46)</f>
        <v>235</v>
      </c>
      <c r="L46" s="265" t="n">
        <f aca="false">K46/H46*100</f>
        <v>0.383673469387755</v>
      </c>
    </row>
    <row r="47" customFormat="false" ht="17.25" hidden="false" customHeight="true" outlineLevel="0" collapsed="false">
      <c r="A47" s="263" t="s">
        <v>236</v>
      </c>
      <c r="B47" s="264" t="s">
        <v>735</v>
      </c>
      <c r="C47" s="265"/>
      <c r="D47" s="265"/>
      <c r="E47" s="265"/>
      <c r="F47" s="265" t="n">
        <v>88000</v>
      </c>
      <c r="G47" s="265" t="n">
        <f aca="false">F47*0.25</f>
        <v>22000</v>
      </c>
      <c r="H47" s="265" t="n">
        <f aca="false">SUM(F47:G47)</f>
        <v>110000</v>
      </c>
      <c r="I47" s="265"/>
      <c r="J47" s="265"/>
      <c r="K47" s="265" t="n">
        <f aca="false">SUM(I47:J47)</f>
        <v>0</v>
      </c>
      <c r="L47" s="265" t="n">
        <f aca="false">K47/H47*100</f>
        <v>0</v>
      </c>
    </row>
    <row r="48" customFormat="false" ht="15.75" hidden="false" customHeight="true" outlineLevel="0" collapsed="false">
      <c r="A48" s="263" t="s">
        <v>238</v>
      </c>
      <c r="B48" s="264" t="s">
        <v>736</v>
      </c>
      <c r="C48" s="265" t="n">
        <v>16500</v>
      </c>
      <c r="D48" s="265" t="n">
        <f aca="false">C48*0.25</f>
        <v>4125</v>
      </c>
      <c r="E48" s="265" t="n">
        <f aca="false">SUM(C48:D48)</f>
        <v>20625</v>
      </c>
      <c r="F48" s="265" t="n">
        <v>16500</v>
      </c>
      <c r="G48" s="265" t="n">
        <f aca="false">F48*0.25</f>
        <v>4125</v>
      </c>
      <c r="H48" s="265" t="n">
        <f aca="false">SUM(F48:G48)</f>
        <v>20625</v>
      </c>
      <c r="I48" s="265" t="n">
        <v>10145</v>
      </c>
      <c r="J48" s="265" t="n">
        <v>2536</v>
      </c>
      <c r="K48" s="265" t="n">
        <f aca="false">SUM(I48:J48)</f>
        <v>12681</v>
      </c>
      <c r="L48" s="265" t="n">
        <f aca="false">K48/H48*100</f>
        <v>61.4836363636364</v>
      </c>
    </row>
    <row r="49" customFormat="false" ht="16.5" hidden="false" customHeight="true" outlineLevel="0" collapsed="false">
      <c r="A49" s="263" t="s">
        <v>240</v>
      </c>
      <c r="B49" s="264" t="s">
        <v>737</v>
      </c>
      <c r="C49" s="265" t="n">
        <v>10500</v>
      </c>
      <c r="D49" s="265" t="n">
        <f aca="false">C49*0.25</f>
        <v>2625</v>
      </c>
      <c r="E49" s="265" t="n">
        <f aca="false">SUM(C49:D49)</f>
        <v>13125</v>
      </c>
      <c r="F49" s="265" t="n">
        <v>10500</v>
      </c>
      <c r="G49" s="265" t="n">
        <f aca="false">F49*0.25</f>
        <v>2625</v>
      </c>
      <c r="H49" s="265" t="n">
        <f aca="false">SUM(F49:G49)</f>
        <v>13125</v>
      </c>
      <c r="I49" s="265" t="n">
        <v>1023</v>
      </c>
      <c r="J49" s="265" t="n">
        <v>256</v>
      </c>
      <c r="K49" s="265" t="n">
        <f aca="false">SUM(I49:J49)</f>
        <v>1279</v>
      </c>
      <c r="L49" s="265" t="n">
        <f aca="false">K49/H49*100</f>
        <v>9.74476190476191</v>
      </c>
    </row>
    <row r="50" customFormat="false" ht="18" hidden="false" customHeight="true" outlineLevel="0" collapsed="false">
      <c r="A50" s="263" t="s">
        <v>242</v>
      </c>
      <c r="B50" s="264" t="s">
        <v>738</v>
      </c>
      <c r="C50" s="265" t="n">
        <v>3000</v>
      </c>
      <c r="D50" s="265" t="n">
        <f aca="false">C50*0.25</f>
        <v>750</v>
      </c>
      <c r="E50" s="265" t="n">
        <f aca="false">SUM(C50:D50)</f>
        <v>3750</v>
      </c>
      <c r="F50" s="265" t="n">
        <v>3000</v>
      </c>
      <c r="G50" s="265" t="n">
        <f aca="false">F50*0.25</f>
        <v>750</v>
      </c>
      <c r="H50" s="265" t="n">
        <f aca="false">SUM(F50:G50)</f>
        <v>3750</v>
      </c>
      <c r="I50" s="265" t="n">
        <v>435</v>
      </c>
      <c r="J50" s="265" t="n">
        <v>95</v>
      </c>
      <c r="K50" s="265" t="n">
        <f aca="false">SUM(I50:J50)</f>
        <v>530</v>
      </c>
      <c r="L50" s="265" t="n">
        <f aca="false">K50/H50*100</f>
        <v>14.1333333333333</v>
      </c>
    </row>
    <row r="51" customFormat="false" ht="15" hidden="false" customHeight="true" outlineLevel="0" collapsed="false">
      <c r="A51" s="263" t="s">
        <v>244</v>
      </c>
      <c r="B51" s="264" t="s">
        <v>739</v>
      </c>
      <c r="C51" s="265" t="n">
        <v>1000</v>
      </c>
      <c r="D51" s="265" t="n">
        <f aca="false">C51*0.25</f>
        <v>250</v>
      </c>
      <c r="E51" s="265" t="n">
        <f aca="false">SUM(C51:D51)</f>
        <v>1250</v>
      </c>
      <c r="F51" s="265" t="n">
        <v>1000</v>
      </c>
      <c r="G51" s="265" t="n">
        <f aca="false">F51*0.25</f>
        <v>250</v>
      </c>
      <c r="H51" s="265" t="n">
        <f aca="false">SUM(F51:G51)</f>
        <v>1250</v>
      </c>
      <c r="I51" s="265"/>
      <c r="J51" s="265"/>
      <c r="K51" s="265" t="n">
        <f aca="false">SUM(I51:J51)</f>
        <v>0</v>
      </c>
      <c r="L51" s="265" t="n">
        <f aca="false">K51/H51*100</f>
        <v>0</v>
      </c>
    </row>
    <row r="52" customFormat="false" ht="18" hidden="false" customHeight="true" outlineLevel="0" collapsed="false">
      <c r="A52" s="263" t="s">
        <v>246</v>
      </c>
      <c r="B52" s="268" t="s">
        <v>740</v>
      </c>
      <c r="C52" s="265" t="n">
        <v>680</v>
      </c>
      <c r="D52" s="265" t="n">
        <f aca="false">C52*0.25</f>
        <v>170</v>
      </c>
      <c r="E52" s="265" t="n">
        <f aca="false">SUM(C52:D52)</f>
        <v>850</v>
      </c>
      <c r="F52" s="265" t="n">
        <v>680</v>
      </c>
      <c r="G52" s="265" t="n">
        <f aca="false">F52*0.25</f>
        <v>170</v>
      </c>
      <c r="H52" s="265" t="n">
        <f aca="false">SUM(F52:G52)</f>
        <v>850</v>
      </c>
      <c r="I52" s="265"/>
      <c r="J52" s="265"/>
      <c r="K52" s="265" t="n">
        <f aca="false">SUM(I52:J52)</f>
        <v>0</v>
      </c>
      <c r="L52" s="265" t="n">
        <f aca="false">K52/H52*100</f>
        <v>0</v>
      </c>
    </row>
    <row r="53" customFormat="false" ht="15" hidden="false" customHeight="true" outlineLevel="0" collapsed="false">
      <c r="A53" s="263" t="s">
        <v>248</v>
      </c>
      <c r="B53" s="268" t="s">
        <v>741</v>
      </c>
      <c r="C53" s="265"/>
      <c r="D53" s="265"/>
      <c r="E53" s="265"/>
      <c r="F53" s="265" t="n">
        <v>2000</v>
      </c>
      <c r="G53" s="265" t="n">
        <f aca="false">F53*0.25</f>
        <v>500</v>
      </c>
      <c r="H53" s="265" t="n">
        <f aca="false">SUM(F53:G53)</f>
        <v>2500</v>
      </c>
      <c r="I53" s="265" t="n">
        <v>1688</v>
      </c>
      <c r="J53" s="265" t="n">
        <v>422</v>
      </c>
      <c r="K53" s="265" t="n">
        <f aca="false">SUM(I53:J53)</f>
        <v>2110</v>
      </c>
      <c r="L53" s="265" t="n">
        <f aca="false">K53/H53*100</f>
        <v>84.4</v>
      </c>
    </row>
    <row r="54" customFormat="false" ht="15" hidden="false" customHeight="true" outlineLevel="0" collapsed="false">
      <c r="A54" s="263" t="s">
        <v>250</v>
      </c>
      <c r="B54" s="268" t="s">
        <v>742</v>
      </c>
      <c r="C54" s="265"/>
      <c r="D54" s="265"/>
      <c r="E54" s="265"/>
      <c r="F54" s="265" t="n">
        <v>74347</v>
      </c>
      <c r="G54" s="265" t="n">
        <f aca="false">F54*0.25</f>
        <v>18586.75</v>
      </c>
      <c r="H54" s="265" t="n">
        <f aca="false">SUM(F54:G54)</f>
        <v>92933.75</v>
      </c>
      <c r="I54" s="265" t="n">
        <v>25</v>
      </c>
      <c r="J54" s="265" t="n">
        <v>2</v>
      </c>
      <c r="K54" s="265" t="n">
        <f aca="false">SUM(I54:J54)</f>
        <v>27</v>
      </c>
      <c r="L54" s="265" t="n">
        <f aca="false">K54/H54*100</f>
        <v>0.0290529543895517</v>
      </c>
    </row>
    <row r="55" customFormat="false" ht="17.25" hidden="false" customHeight="true" outlineLevel="0" collapsed="false">
      <c r="A55" s="263" t="s">
        <v>252</v>
      </c>
      <c r="B55" s="264" t="s">
        <v>743</v>
      </c>
      <c r="C55" s="265" t="n">
        <v>8000</v>
      </c>
      <c r="D55" s="265" t="n">
        <f aca="false">C55*0.25</f>
        <v>2000</v>
      </c>
      <c r="E55" s="265" t="n">
        <f aca="false">SUM(C55:D55)</f>
        <v>10000</v>
      </c>
      <c r="F55" s="265" t="n">
        <v>8000</v>
      </c>
      <c r="G55" s="265" t="n">
        <f aca="false">F55*0.25</f>
        <v>2000</v>
      </c>
      <c r="H55" s="265" t="n">
        <f aca="false">SUM(F55:G55)</f>
        <v>10000</v>
      </c>
      <c r="I55" s="265"/>
      <c r="J55" s="265"/>
      <c r="K55" s="265" t="n">
        <f aca="false">SUM(I55:J55)</f>
        <v>0</v>
      </c>
      <c r="L55" s="265" t="n">
        <f aca="false">K55/H55*100</f>
        <v>0</v>
      </c>
    </row>
    <row r="56" customFormat="false" ht="17.25" hidden="false" customHeight="true" outlineLevel="0" collapsed="false">
      <c r="A56" s="263" t="s">
        <v>254</v>
      </c>
      <c r="B56" s="264" t="s">
        <v>744</v>
      </c>
      <c r="C56" s="265"/>
      <c r="D56" s="265"/>
      <c r="E56" s="265"/>
      <c r="F56" s="265" t="n">
        <v>2580</v>
      </c>
      <c r="G56" s="265" t="n">
        <v>20</v>
      </c>
      <c r="H56" s="265" t="n">
        <f aca="false">SUM(F56:G56)</f>
        <v>2600</v>
      </c>
      <c r="I56" s="265" t="n">
        <v>180</v>
      </c>
      <c r="J56" s="265"/>
      <c r="K56" s="265" t="n">
        <f aca="false">SUM(I56:J56)</f>
        <v>180</v>
      </c>
      <c r="L56" s="265" t="n">
        <f aca="false">K56/H56*100</f>
        <v>6.92307692307692</v>
      </c>
    </row>
    <row r="57" customFormat="false" ht="17.25" hidden="false" customHeight="true" outlineLevel="0" collapsed="false">
      <c r="A57" s="263" t="s">
        <v>256</v>
      </c>
      <c r="B57" s="264" t="s">
        <v>745</v>
      </c>
      <c r="C57" s="265"/>
      <c r="D57" s="265"/>
      <c r="E57" s="265"/>
      <c r="F57" s="265" t="n">
        <v>200</v>
      </c>
      <c r="G57" s="265"/>
      <c r="H57" s="265" t="n">
        <f aca="false">SUM(F57:G57)</f>
        <v>200</v>
      </c>
      <c r="I57" s="265" t="n">
        <v>199</v>
      </c>
      <c r="J57" s="265"/>
      <c r="K57" s="265" t="n">
        <f aca="false">SUM(I57:J57)</f>
        <v>199</v>
      </c>
      <c r="L57" s="265" t="n">
        <f aca="false">K57/H57*100</f>
        <v>99.5</v>
      </c>
    </row>
    <row r="58" customFormat="false" ht="12.75" hidden="false" customHeight="true" outlineLevel="0" collapsed="false">
      <c r="A58" s="263" t="s">
        <v>258</v>
      </c>
      <c r="B58" s="261" t="s">
        <v>746</v>
      </c>
      <c r="C58" s="266" t="n">
        <f aca="false">SUM(C44:C57)</f>
        <v>877688</v>
      </c>
      <c r="D58" s="266" t="n">
        <f aca="false">SUM(D44:D57)</f>
        <v>219422</v>
      </c>
      <c r="E58" s="266" t="n">
        <f aca="false">SUM(E44:E57)</f>
        <v>1141000</v>
      </c>
      <c r="F58" s="266" t="n">
        <f aca="false">SUM(F44:F57)</f>
        <v>1079927</v>
      </c>
      <c r="G58" s="266" t="n">
        <f aca="false">SUM(G44:G57)</f>
        <v>269306.75</v>
      </c>
      <c r="H58" s="266" t="n">
        <f aca="false">SUM(H44:H57)</f>
        <v>1349233.75</v>
      </c>
      <c r="I58" s="267" t="n">
        <f aca="false">SUM(I44:I57)</f>
        <v>232049</v>
      </c>
      <c r="J58" s="267" t="n">
        <f aca="false">SUM(J44:J57)</f>
        <v>57887</v>
      </c>
      <c r="K58" s="267" t="n">
        <f aca="false">SUM(K44:K57)</f>
        <v>289936</v>
      </c>
      <c r="L58" s="265" t="n">
        <f aca="false">K58/H58*100</f>
        <v>21.4889377026034</v>
      </c>
    </row>
    <row r="59" customFormat="false" ht="4.5" hidden="false" customHeight="true" outlineLevel="0" collapsed="false">
      <c r="A59" s="263"/>
      <c r="B59" s="264"/>
      <c r="C59" s="265"/>
      <c r="D59" s="265"/>
      <c r="E59" s="265"/>
      <c r="F59" s="265"/>
      <c r="G59" s="265"/>
      <c r="H59" s="265"/>
      <c r="I59" s="265"/>
      <c r="J59" s="265"/>
      <c r="K59" s="265"/>
      <c r="L59" s="265"/>
    </row>
    <row r="60" customFormat="false" ht="14.1" hidden="false" customHeight="true" outlineLevel="0" collapsed="false">
      <c r="A60" s="263"/>
      <c r="B60" s="262" t="s">
        <v>747</v>
      </c>
      <c r="C60" s="265"/>
      <c r="D60" s="265"/>
      <c r="E60" s="265"/>
      <c r="F60" s="265"/>
      <c r="G60" s="265"/>
      <c r="H60" s="265"/>
      <c r="I60" s="265"/>
      <c r="J60" s="265"/>
      <c r="K60" s="265"/>
      <c r="L60" s="265"/>
    </row>
    <row r="61" customFormat="false" ht="15.75" hidden="false" customHeight="true" outlineLevel="0" collapsed="false">
      <c r="A61" s="263" t="s">
        <v>260</v>
      </c>
      <c r="B61" s="264" t="s">
        <v>748</v>
      </c>
      <c r="C61" s="265" t="n">
        <v>501</v>
      </c>
      <c r="D61" s="265" t="n">
        <f aca="false">C61*0.25</f>
        <v>125.25</v>
      </c>
      <c r="E61" s="265" t="n">
        <f aca="false">SUM(C61:D61)</f>
        <v>626.25</v>
      </c>
      <c r="F61" s="265" t="n">
        <v>501</v>
      </c>
      <c r="G61" s="265" t="n">
        <f aca="false">F61*0.25</f>
        <v>125.25</v>
      </c>
      <c r="H61" s="265" t="n">
        <f aca="false">SUM(F61:G61)</f>
        <v>626.25</v>
      </c>
      <c r="I61" s="265"/>
      <c r="J61" s="265"/>
      <c r="K61" s="265"/>
      <c r="L61" s="265" t="n">
        <f aca="false">K61/H61*100</f>
        <v>0</v>
      </c>
    </row>
    <row r="62" customFormat="false" ht="13.5" hidden="false" customHeight="true" outlineLevel="0" collapsed="false">
      <c r="A62" s="263" t="s">
        <v>262</v>
      </c>
      <c r="B62" s="264" t="s">
        <v>749</v>
      </c>
      <c r="C62" s="265" t="n">
        <v>300</v>
      </c>
      <c r="D62" s="265" t="n">
        <f aca="false">C62*0.25</f>
        <v>75</v>
      </c>
      <c r="E62" s="265" t="n">
        <f aca="false">SUM(C62:D62)</f>
        <v>375</v>
      </c>
      <c r="F62" s="265" t="n">
        <v>300</v>
      </c>
      <c r="G62" s="265" t="n">
        <f aca="false">F62*0.25</f>
        <v>75</v>
      </c>
      <c r="H62" s="265" t="n">
        <f aca="false">SUM(F62:G62)</f>
        <v>375</v>
      </c>
      <c r="I62" s="265" t="n">
        <v>300</v>
      </c>
      <c r="J62" s="265" t="n">
        <v>75</v>
      </c>
      <c r="K62" s="265" t="n">
        <f aca="false">SUM(I62:J62)</f>
        <v>375</v>
      </c>
      <c r="L62" s="265" t="n">
        <f aca="false">K62/H62*100</f>
        <v>100</v>
      </c>
    </row>
    <row r="63" customFormat="false" ht="13.5" hidden="false" customHeight="true" outlineLevel="0" collapsed="false">
      <c r="A63" s="263" t="s">
        <v>264</v>
      </c>
      <c r="B63" s="264" t="s">
        <v>750</v>
      </c>
      <c r="C63" s="265" t="n">
        <v>1000</v>
      </c>
      <c r="D63" s="265" t="n">
        <f aca="false">C63*0.25</f>
        <v>250</v>
      </c>
      <c r="E63" s="265" t="n">
        <f aca="false">SUM(C63:D63)</f>
        <v>1250</v>
      </c>
      <c r="F63" s="265" t="n">
        <v>1000</v>
      </c>
      <c r="G63" s="265" t="n">
        <f aca="false">F63*0.25</f>
        <v>250</v>
      </c>
      <c r="H63" s="265" t="n">
        <f aca="false">SUM(F63:G63)</f>
        <v>1250</v>
      </c>
      <c r="I63" s="265"/>
      <c r="J63" s="265"/>
      <c r="K63" s="265" t="n">
        <f aca="false">SUM(I63:J63)</f>
        <v>0</v>
      </c>
      <c r="L63" s="265" t="n">
        <f aca="false">K63/H63*100</f>
        <v>0</v>
      </c>
    </row>
    <row r="64" customFormat="false" ht="15" hidden="false" customHeight="true" outlineLevel="0" collapsed="false">
      <c r="A64" s="263" t="s">
        <v>266</v>
      </c>
      <c r="B64" s="264" t="s">
        <v>751</v>
      </c>
      <c r="C64" s="265" t="n">
        <v>8000</v>
      </c>
      <c r="D64" s="265" t="n">
        <f aca="false">C64*0.25</f>
        <v>2000</v>
      </c>
      <c r="E64" s="265" t="n">
        <f aca="false">SUM(C64:D64)</f>
        <v>10000</v>
      </c>
      <c r="F64" s="265" t="n">
        <v>9500</v>
      </c>
      <c r="G64" s="265" t="n">
        <f aca="false">F64*0.25</f>
        <v>2375</v>
      </c>
      <c r="H64" s="265" t="n">
        <f aca="false">SUM(F64:G64)</f>
        <v>11875</v>
      </c>
      <c r="I64" s="265" t="n">
        <v>7956</v>
      </c>
      <c r="J64" s="265" t="n">
        <v>1989</v>
      </c>
      <c r="K64" s="265" t="n">
        <f aca="false">SUM(I64:J64)</f>
        <v>9945</v>
      </c>
      <c r="L64" s="265" t="n">
        <f aca="false">K64/H64*100</f>
        <v>83.7473684210526</v>
      </c>
    </row>
    <row r="65" customFormat="false" ht="12.75" hidden="false" customHeight="true" outlineLevel="0" collapsed="false">
      <c r="A65" s="263" t="s">
        <v>268</v>
      </c>
      <c r="B65" s="264" t="s">
        <v>752</v>
      </c>
      <c r="C65" s="265" t="n">
        <v>250</v>
      </c>
      <c r="D65" s="265" t="n">
        <f aca="false">C65*0.25</f>
        <v>62.5</v>
      </c>
      <c r="E65" s="265" t="n">
        <f aca="false">SUM(C65:D65)</f>
        <v>312.5</v>
      </c>
      <c r="F65" s="265" t="n">
        <v>250</v>
      </c>
      <c r="G65" s="265" t="n">
        <f aca="false">F65*0.25</f>
        <v>62.5</v>
      </c>
      <c r="H65" s="265" t="n">
        <f aca="false">SUM(F65:G65)</f>
        <v>312.5</v>
      </c>
      <c r="I65" s="265" t="n">
        <v>250</v>
      </c>
      <c r="J65" s="265" t="n">
        <v>63</v>
      </c>
      <c r="K65" s="265" t="n">
        <f aca="false">SUM(I65:J65)</f>
        <v>313</v>
      </c>
      <c r="L65" s="265" t="n">
        <f aca="false">K65/H65*100</f>
        <v>100.16</v>
      </c>
    </row>
    <row r="66" customFormat="false" ht="12.75" hidden="false" customHeight="true" outlineLevel="0" collapsed="false">
      <c r="A66" s="263" t="s">
        <v>270</v>
      </c>
      <c r="B66" s="264" t="s">
        <v>753</v>
      </c>
      <c r="C66" s="265"/>
      <c r="D66" s="265"/>
      <c r="E66" s="265"/>
      <c r="F66" s="265" t="n">
        <v>225</v>
      </c>
      <c r="G66" s="265" t="n">
        <f aca="false">F66*0.25</f>
        <v>56.25</v>
      </c>
      <c r="H66" s="265" t="n">
        <f aca="false">SUM(F66:G66)</f>
        <v>281.25</v>
      </c>
      <c r="I66" s="265" t="n">
        <v>225</v>
      </c>
      <c r="J66" s="265" t="n">
        <v>56</v>
      </c>
      <c r="K66" s="265" t="n">
        <f aca="false">SUM(I66:J66)</f>
        <v>281</v>
      </c>
      <c r="L66" s="265" t="n">
        <f aca="false">K66/H66*100</f>
        <v>99.9111111111111</v>
      </c>
    </row>
    <row r="67" customFormat="false" ht="12.75" hidden="false" customHeight="true" outlineLevel="0" collapsed="false">
      <c r="A67" s="263" t="s">
        <v>272</v>
      </c>
      <c r="B67" s="264" t="s">
        <v>754</v>
      </c>
      <c r="C67" s="265"/>
      <c r="D67" s="265"/>
      <c r="E67" s="265"/>
      <c r="F67" s="265" t="n">
        <v>1900</v>
      </c>
      <c r="G67" s="265" t="n">
        <f aca="false">F67*0.25</f>
        <v>475</v>
      </c>
      <c r="H67" s="265" t="n">
        <f aca="false">SUM(F67:G67)</f>
        <v>2375</v>
      </c>
      <c r="I67" s="265"/>
      <c r="J67" s="265"/>
      <c r="K67" s="265" t="n">
        <f aca="false">SUM(I67:J67)</f>
        <v>0</v>
      </c>
      <c r="L67" s="265" t="n">
        <f aca="false">K67/H67*100</f>
        <v>0</v>
      </c>
    </row>
    <row r="68" customFormat="false" ht="12.75" hidden="false" customHeight="true" outlineLevel="0" collapsed="false">
      <c r="A68" s="263" t="s">
        <v>274</v>
      </c>
      <c r="B68" s="264" t="s">
        <v>755</v>
      </c>
      <c r="C68" s="265"/>
      <c r="D68" s="265"/>
      <c r="E68" s="265"/>
      <c r="F68" s="265"/>
      <c r="G68" s="265"/>
      <c r="H68" s="265"/>
      <c r="I68" s="265" t="n">
        <v>4528</v>
      </c>
      <c r="J68" s="265" t="n">
        <v>1132</v>
      </c>
      <c r="K68" s="265" t="n">
        <f aca="false">SUM(I68:J68)</f>
        <v>5660</v>
      </c>
      <c r="L68" s="265"/>
    </row>
    <row r="69" customFormat="false" ht="12.75" hidden="false" customHeight="true" outlineLevel="0" collapsed="false">
      <c r="A69" s="263" t="s">
        <v>276</v>
      </c>
      <c r="B69" s="264" t="s">
        <v>756</v>
      </c>
      <c r="C69" s="265"/>
      <c r="D69" s="265"/>
      <c r="E69" s="265"/>
      <c r="F69" s="265"/>
      <c r="G69" s="265"/>
      <c r="H69" s="265"/>
      <c r="I69" s="265" t="n">
        <v>8615</v>
      </c>
      <c r="J69" s="265" t="n">
        <v>2154</v>
      </c>
      <c r="K69" s="265" t="n">
        <f aca="false">SUM(I69:J69)</f>
        <v>10769</v>
      </c>
      <c r="L69" s="265"/>
    </row>
    <row r="70" customFormat="false" ht="14.1" hidden="false" customHeight="true" outlineLevel="0" collapsed="false">
      <c r="A70" s="263" t="s">
        <v>278</v>
      </c>
      <c r="B70" s="261" t="s">
        <v>757</v>
      </c>
      <c r="C70" s="266" t="n">
        <f aca="false">SUM(C61:C65)</f>
        <v>10051</v>
      </c>
      <c r="D70" s="266" t="n">
        <f aca="false">SUM(D61:D65)</f>
        <v>2512.75</v>
      </c>
      <c r="E70" s="266" t="n">
        <f aca="false">SUM(E61:E65)</f>
        <v>12563.75</v>
      </c>
      <c r="F70" s="266" t="n">
        <f aca="false">SUM(F61:F67)</f>
        <v>13676</v>
      </c>
      <c r="G70" s="266" t="n">
        <f aca="false">SUM(G61:G67)</f>
        <v>3419</v>
      </c>
      <c r="H70" s="266" t="n">
        <f aca="false">SUM(H61:H67)</f>
        <v>17095</v>
      </c>
      <c r="I70" s="266" t="n">
        <v>21874</v>
      </c>
      <c r="J70" s="266" t="n">
        <v>5469</v>
      </c>
      <c r="K70" s="267" t="n">
        <f aca="false">SUM(I70:J70)</f>
        <v>27343</v>
      </c>
      <c r="L70" s="265" t="n">
        <f aca="false">K70/H70*100</f>
        <v>159.947353027201</v>
      </c>
    </row>
    <row r="71" customFormat="false" ht="3" hidden="false" customHeight="true" outlineLevel="0" collapsed="false">
      <c r="A71" s="263"/>
      <c r="B71" s="264"/>
      <c r="C71" s="265"/>
      <c r="D71" s="265"/>
      <c r="E71" s="265"/>
      <c r="F71" s="265"/>
      <c r="G71" s="265"/>
      <c r="H71" s="265"/>
      <c r="I71" s="265"/>
      <c r="J71" s="265"/>
      <c r="K71" s="265"/>
      <c r="L71" s="265"/>
    </row>
    <row r="72" customFormat="false" ht="14.1" hidden="false" customHeight="true" outlineLevel="0" collapsed="false">
      <c r="A72" s="263" t="s">
        <v>280</v>
      </c>
      <c r="B72" s="261" t="s">
        <v>758</v>
      </c>
      <c r="C72" s="266" t="n">
        <f aca="false">C41+C58+C70</f>
        <v>899299</v>
      </c>
      <c r="D72" s="266" t="n">
        <f aca="false">D41+D58+D70</f>
        <v>224824.75</v>
      </c>
      <c r="E72" s="266" t="n">
        <f aca="false">E41+E58+E70</f>
        <v>1168013.75</v>
      </c>
      <c r="F72" s="266" t="n">
        <f aca="false">F41+F58+F70</f>
        <v>1106553</v>
      </c>
      <c r="G72" s="266" t="n">
        <f aca="false">G41+G58+G70</f>
        <v>275962.75</v>
      </c>
      <c r="H72" s="266" t="n">
        <f aca="false">H41+H58+H70</f>
        <v>1382515.75</v>
      </c>
      <c r="I72" s="266" t="n">
        <f aca="false">I41+I58+I70</f>
        <v>257241</v>
      </c>
      <c r="J72" s="266" t="n">
        <f aca="false">J41+J58+J70</f>
        <v>64186</v>
      </c>
      <c r="K72" s="266" t="n">
        <f aca="false">K41+K58+K70</f>
        <v>321427</v>
      </c>
      <c r="L72" s="265" t="n">
        <f aca="false">K72/H72*100</f>
        <v>23.2494277189971</v>
      </c>
    </row>
    <row r="73" customFormat="false" ht="3" hidden="false" customHeight="true" outlineLevel="0" collapsed="false">
      <c r="A73" s="263"/>
      <c r="B73" s="264"/>
      <c r="C73" s="265"/>
      <c r="D73" s="265"/>
      <c r="E73" s="265"/>
      <c r="F73" s="265"/>
      <c r="G73" s="265"/>
      <c r="H73" s="265"/>
      <c r="I73" s="265"/>
      <c r="J73" s="265"/>
      <c r="K73" s="265"/>
      <c r="L73" s="265"/>
    </row>
    <row r="74" customFormat="false" ht="12.75" hidden="false" customHeight="true" outlineLevel="0" collapsed="false">
      <c r="A74" s="263"/>
      <c r="B74" s="261" t="s">
        <v>759</v>
      </c>
      <c r="C74" s="265"/>
      <c r="D74" s="265"/>
      <c r="E74" s="265"/>
      <c r="F74" s="265"/>
      <c r="G74" s="265"/>
      <c r="H74" s="265"/>
      <c r="I74" s="265"/>
      <c r="J74" s="265"/>
      <c r="K74" s="265"/>
      <c r="L74" s="265"/>
    </row>
    <row r="75" customFormat="false" ht="12.75" hidden="false" customHeight="true" outlineLevel="0" collapsed="false">
      <c r="A75" s="263" t="s">
        <v>282</v>
      </c>
      <c r="B75" s="264" t="s">
        <v>760</v>
      </c>
      <c r="C75" s="265" t="n">
        <v>2250</v>
      </c>
      <c r="D75" s="265"/>
      <c r="E75" s="265" t="n">
        <f aca="false">SUM(C75:D75)</f>
        <v>2250</v>
      </c>
      <c r="F75" s="265"/>
      <c r="G75" s="265"/>
      <c r="H75" s="265"/>
      <c r="I75" s="265"/>
      <c r="J75" s="265"/>
      <c r="K75" s="265"/>
      <c r="L75" s="265"/>
    </row>
    <row r="76" customFormat="false" ht="12.75" hidden="false" customHeight="true" outlineLevel="0" collapsed="false">
      <c r="A76" s="263" t="s">
        <v>284</v>
      </c>
      <c r="B76" s="264" t="s">
        <v>761</v>
      </c>
      <c r="C76" s="265"/>
      <c r="D76" s="265"/>
      <c r="E76" s="265"/>
      <c r="F76" s="265" t="n">
        <v>700</v>
      </c>
      <c r="G76" s="265"/>
      <c r="H76" s="265" t="n">
        <f aca="false">SUM(F76:G76)</f>
        <v>700</v>
      </c>
      <c r="I76" s="265" t="n">
        <v>700</v>
      </c>
      <c r="J76" s="265"/>
      <c r="K76" s="265" t="n">
        <f aca="false">SUM(I76:J76)</f>
        <v>700</v>
      </c>
      <c r="L76" s="265" t="n">
        <f aca="false">K76/H76*100</f>
        <v>100</v>
      </c>
    </row>
    <row r="77" customFormat="false" ht="12.75" hidden="false" customHeight="true" outlineLevel="0" collapsed="false">
      <c r="A77" s="263" t="s">
        <v>286</v>
      </c>
      <c r="B77" s="261" t="s">
        <v>762</v>
      </c>
      <c r="C77" s="266" t="n">
        <f aca="false">SUM(C75:C76)</f>
        <v>2250</v>
      </c>
      <c r="D77" s="266" t="n">
        <f aca="false">SUM(D75:D75)</f>
        <v>0</v>
      </c>
      <c r="E77" s="266" t="n">
        <f aca="false">SUM(E75:E76)</f>
        <v>2250</v>
      </c>
      <c r="F77" s="266" t="n">
        <f aca="false">SUM(F75:F76)</f>
        <v>700</v>
      </c>
      <c r="G77" s="266" t="n">
        <f aca="false">SUM(G75:G76)</f>
        <v>0</v>
      </c>
      <c r="H77" s="266" t="n">
        <f aca="false">SUM(H75:H76)</f>
        <v>700</v>
      </c>
      <c r="I77" s="266" t="n">
        <f aca="false">SUM(I75+I76)</f>
        <v>700</v>
      </c>
      <c r="J77" s="266"/>
      <c r="K77" s="267" t="n">
        <f aca="false">SUM(K76)</f>
        <v>700</v>
      </c>
      <c r="L77" s="265" t="n">
        <f aca="false">K77/H77*100</f>
        <v>100</v>
      </c>
    </row>
    <row r="78" customFormat="false" ht="6" hidden="false" customHeight="true" outlineLevel="0" collapsed="false">
      <c r="A78" s="263"/>
      <c r="B78" s="261"/>
      <c r="C78" s="266"/>
      <c r="D78" s="266"/>
      <c r="E78" s="266"/>
      <c r="F78" s="266"/>
      <c r="G78" s="266"/>
      <c r="H78" s="266"/>
      <c r="I78" s="266"/>
      <c r="J78" s="266"/>
      <c r="K78" s="265"/>
      <c r="L78" s="265"/>
    </row>
    <row r="79" customFormat="false" ht="12.75" hidden="false" customHeight="true" outlineLevel="0" collapsed="false">
      <c r="A79" s="269"/>
      <c r="B79" s="261" t="s">
        <v>763</v>
      </c>
      <c r="C79" s="265"/>
      <c r="D79" s="265"/>
      <c r="E79" s="265"/>
      <c r="F79" s="265"/>
      <c r="G79" s="265"/>
      <c r="H79" s="265"/>
      <c r="I79" s="265"/>
      <c r="J79" s="265"/>
      <c r="K79" s="265" t="n">
        <f aca="false">SUM(I79:J79)</f>
        <v>0</v>
      </c>
      <c r="L79" s="265"/>
    </row>
    <row r="80" customFormat="false" ht="12.75" hidden="false" customHeight="true" outlineLevel="0" collapsed="false">
      <c r="A80" s="263" t="s">
        <v>286</v>
      </c>
      <c r="B80" s="264" t="s">
        <v>764</v>
      </c>
      <c r="C80" s="265" t="n">
        <v>13464</v>
      </c>
      <c r="D80" s="265"/>
      <c r="E80" s="265" t="n">
        <f aca="false">SUM(C80:D80)</f>
        <v>13464</v>
      </c>
      <c r="F80" s="265" t="n">
        <v>457</v>
      </c>
      <c r="G80" s="265"/>
      <c r="H80" s="265" t="n">
        <f aca="false">SUM(F80:G80)</f>
        <v>457</v>
      </c>
      <c r="I80" s="265"/>
      <c r="J80" s="265"/>
      <c r="K80" s="265"/>
      <c r="L80" s="265" t="n">
        <f aca="false">K80/H80*100</f>
        <v>0</v>
      </c>
    </row>
    <row r="81" customFormat="false" ht="12.75" hidden="false" customHeight="true" outlineLevel="0" collapsed="false">
      <c r="A81" s="263" t="s">
        <v>288</v>
      </c>
      <c r="B81" s="264" t="s">
        <v>765</v>
      </c>
      <c r="C81" s="265"/>
      <c r="D81" s="265"/>
      <c r="E81" s="265"/>
      <c r="F81" s="265" t="n">
        <v>1717</v>
      </c>
      <c r="G81" s="265"/>
      <c r="H81" s="265" t="n">
        <v>1717</v>
      </c>
      <c r="I81" s="265"/>
      <c r="J81" s="265"/>
      <c r="K81" s="265"/>
      <c r="L81" s="265" t="n">
        <f aca="false">K81/H81*100</f>
        <v>0</v>
      </c>
    </row>
    <row r="82" customFormat="false" ht="12.75" hidden="false" customHeight="true" outlineLevel="0" collapsed="false">
      <c r="A82" s="263" t="s">
        <v>290</v>
      </c>
      <c r="B82" s="261" t="s">
        <v>766</v>
      </c>
      <c r="C82" s="266" t="n">
        <f aca="false">SUM(C79:C81)</f>
        <v>13464</v>
      </c>
      <c r="D82" s="266" t="n">
        <f aca="false">SUM(D79:D81)</f>
        <v>0</v>
      </c>
      <c r="E82" s="266" t="n">
        <f aca="false">SUM(E79:E81)</f>
        <v>13464</v>
      </c>
      <c r="F82" s="266" t="n">
        <f aca="false">SUM(F80+F81)</f>
        <v>2174</v>
      </c>
      <c r="G82" s="266" t="n">
        <f aca="false">SUM(G80+G81)</f>
        <v>0</v>
      </c>
      <c r="H82" s="266" t="n">
        <f aca="false">SUM(H80+H81)</f>
        <v>2174</v>
      </c>
      <c r="I82" s="266" t="n">
        <f aca="false">SUM(I80:I81)</f>
        <v>0</v>
      </c>
      <c r="J82" s="266"/>
      <c r="K82" s="267" t="n">
        <f aca="false">SUM(I82:J82)</f>
        <v>0</v>
      </c>
      <c r="L82" s="265" t="n">
        <f aca="false">K82/H82*100</f>
        <v>0</v>
      </c>
    </row>
    <row r="83" customFormat="false" ht="12.75" hidden="false" customHeight="true" outlineLevel="0" collapsed="false">
      <c r="A83" s="263"/>
      <c r="B83" s="261"/>
      <c r="C83" s="266"/>
      <c r="D83" s="266"/>
      <c r="E83" s="266"/>
      <c r="F83" s="266"/>
      <c r="G83" s="266"/>
      <c r="H83" s="266"/>
      <c r="I83" s="266"/>
      <c r="J83" s="266"/>
      <c r="K83" s="267"/>
      <c r="L83" s="265"/>
    </row>
    <row r="84" customFormat="false" ht="12.75" hidden="false" customHeight="true" outlineLevel="0" collapsed="false">
      <c r="A84" s="263"/>
      <c r="B84" s="261" t="s">
        <v>767</v>
      </c>
      <c r="C84" s="265"/>
      <c r="D84" s="265"/>
      <c r="E84" s="265"/>
      <c r="F84" s="265"/>
      <c r="G84" s="265"/>
      <c r="H84" s="265"/>
      <c r="I84" s="265"/>
      <c r="J84" s="265"/>
      <c r="K84" s="265"/>
      <c r="L84" s="265"/>
    </row>
    <row r="85" customFormat="false" ht="12.75" hidden="false" customHeight="true" outlineLevel="0" collapsed="false">
      <c r="A85" s="263" t="s">
        <v>292</v>
      </c>
      <c r="B85" s="264" t="s">
        <v>768</v>
      </c>
      <c r="C85" s="265" t="n">
        <v>6600</v>
      </c>
      <c r="D85" s="265" t="n">
        <v>0</v>
      </c>
      <c r="E85" s="265" t="n">
        <f aca="false">SUM(C85:D85)</f>
        <v>6600</v>
      </c>
      <c r="F85" s="265" t="n">
        <v>6600</v>
      </c>
      <c r="G85" s="265"/>
      <c r="H85" s="265" t="n">
        <f aca="false">SUM(F85:G85)</f>
        <v>6600</v>
      </c>
      <c r="I85" s="265" t="n">
        <v>6600</v>
      </c>
      <c r="J85" s="265"/>
      <c r="K85" s="265" t="n">
        <f aca="false">SUM(I85:J85)</f>
        <v>6600</v>
      </c>
      <c r="L85" s="265" t="n">
        <f aca="false">K85/H85*100</f>
        <v>100</v>
      </c>
    </row>
    <row r="86" customFormat="false" ht="12.75" hidden="false" customHeight="true" outlineLevel="0" collapsed="false">
      <c r="A86" s="263" t="s">
        <v>294</v>
      </c>
      <c r="B86" s="264" t="s">
        <v>769</v>
      </c>
      <c r="C86" s="270" t="n">
        <v>4000</v>
      </c>
      <c r="D86" s="271"/>
      <c r="E86" s="270" t="n">
        <f aca="false">SUM(C86:D87)</f>
        <v>4000</v>
      </c>
      <c r="F86" s="270" t="n">
        <v>4000</v>
      </c>
      <c r="G86" s="271"/>
      <c r="H86" s="270" t="n">
        <f aca="false">SUM(F86:G86)</f>
        <v>4000</v>
      </c>
      <c r="I86" s="270"/>
      <c r="J86" s="271"/>
      <c r="K86" s="270"/>
      <c r="L86" s="265" t="n">
        <f aca="false">K86/H86*100</f>
        <v>0</v>
      </c>
    </row>
    <row r="87" customFormat="false" ht="12.75" hidden="false" customHeight="true" outlineLevel="0" collapsed="false">
      <c r="A87" s="263" t="s">
        <v>296</v>
      </c>
      <c r="B87" s="264" t="s">
        <v>770</v>
      </c>
      <c r="C87" s="270"/>
      <c r="D87" s="271"/>
      <c r="E87" s="270"/>
      <c r="F87" s="270"/>
      <c r="G87" s="271"/>
      <c r="H87" s="270"/>
      <c r="I87" s="270"/>
      <c r="J87" s="271"/>
      <c r="K87" s="270"/>
      <c r="L87" s="265"/>
    </row>
    <row r="88" customFormat="false" ht="12.75" hidden="false" customHeight="true" outlineLevel="0" collapsed="false">
      <c r="A88" s="263" t="s">
        <v>298</v>
      </c>
      <c r="B88" s="261" t="s">
        <v>771</v>
      </c>
      <c r="C88" s="266" t="n">
        <f aca="false">SUM(C84:C86)</f>
        <v>10600</v>
      </c>
      <c r="D88" s="266" t="n">
        <f aca="false">SUM(D84:D87)</f>
        <v>0</v>
      </c>
      <c r="E88" s="266" t="n">
        <f aca="false">SUM(E84:E87)</f>
        <v>10600</v>
      </c>
      <c r="F88" s="266" t="n">
        <f aca="false">SUM(F85:F87)</f>
        <v>10600</v>
      </c>
      <c r="G88" s="266" t="n">
        <f aca="false">SUM(G85:G87)</f>
        <v>0</v>
      </c>
      <c r="H88" s="266" t="n">
        <f aca="false">SUM(H85:H87)</f>
        <v>10600</v>
      </c>
      <c r="I88" s="266" t="n">
        <f aca="false">SUM(I84:I86)</f>
        <v>6600</v>
      </c>
      <c r="J88" s="266" t="n">
        <f aca="false">SUM(J84:J87)</f>
        <v>0</v>
      </c>
      <c r="K88" s="266" t="n">
        <f aca="false">SUM(K84:K87)</f>
        <v>6600</v>
      </c>
      <c r="L88" s="265" t="n">
        <f aca="false">K88/H88*100</f>
        <v>62.2641509433962</v>
      </c>
    </row>
    <row r="89" customFormat="false" ht="9" hidden="false" customHeight="true" outlineLevel="0" collapsed="false">
      <c r="A89" s="263"/>
      <c r="B89" s="264"/>
      <c r="C89" s="265"/>
      <c r="D89" s="265"/>
      <c r="E89" s="265"/>
      <c r="F89" s="265"/>
      <c r="G89" s="265"/>
      <c r="H89" s="265"/>
      <c r="I89" s="265"/>
      <c r="J89" s="265"/>
      <c r="K89" s="265"/>
      <c r="L89" s="265"/>
    </row>
    <row r="90" s="273" customFormat="true" ht="13.5" hidden="false" customHeight="true" outlineLevel="0" collapsed="false">
      <c r="A90" s="272" t="s">
        <v>300</v>
      </c>
      <c r="B90" s="261" t="s">
        <v>772</v>
      </c>
      <c r="C90" s="266" t="n">
        <f aca="false">C30+C72+C77+C88+C82</f>
        <v>978733</v>
      </c>
      <c r="D90" s="266" t="n">
        <f aca="false">D30+D72+D77+D88+D82</f>
        <v>238104.75</v>
      </c>
      <c r="E90" s="266" t="n">
        <f aca="false">E30+E72+E77+E88+E82</f>
        <v>1260727.75</v>
      </c>
      <c r="F90" s="266" t="n">
        <f aca="false">F30+F72+F77+F88+F82</f>
        <v>1184571</v>
      </c>
      <c r="G90" s="266" t="n">
        <f aca="false">G30+G72+G77+G88+G82</f>
        <v>292098.75</v>
      </c>
      <c r="H90" s="266" t="n">
        <f aca="false">H30+H72+H77+H88+H82</f>
        <v>1476669.75</v>
      </c>
      <c r="I90" s="266" t="n">
        <f aca="false">I30+I72+I77+I88+I82</f>
        <v>286087</v>
      </c>
      <c r="J90" s="266" t="n">
        <f aca="false">J30+J72+J77+J88+J82</f>
        <v>69539</v>
      </c>
      <c r="K90" s="266" t="n">
        <v>355626</v>
      </c>
      <c r="L90" s="265" t="n">
        <f aca="false">K90/H90*100</f>
        <v>24.0829745445791</v>
      </c>
    </row>
    <row r="91" s="273" customFormat="true" ht="12.75" hidden="false" customHeight="true" outlineLevel="0" collapsed="false">
      <c r="A91" s="272" t="s">
        <v>302</v>
      </c>
      <c r="B91" s="261" t="s">
        <v>773</v>
      </c>
      <c r="C91" s="267" t="n">
        <f aca="false">C90</f>
        <v>978733</v>
      </c>
      <c r="D91" s="267" t="n">
        <f aca="false">D90</f>
        <v>238104.75</v>
      </c>
      <c r="E91" s="267" t="n">
        <f aca="false">E90</f>
        <v>1260727.75</v>
      </c>
      <c r="F91" s="267" t="n">
        <f aca="false">F90</f>
        <v>1184571</v>
      </c>
      <c r="G91" s="267" t="n">
        <f aca="false">G90</f>
        <v>292098.75</v>
      </c>
      <c r="H91" s="267" t="n">
        <f aca="false">H90</f>
        <v>1476669.75</v>
      </c>
      <c r="I91" s="267" t="n">
        <f aca="false">I90</f>
        <v>286087</v>
      </c>
      <c r="J91" s="267" t="n">
        <f aca="false">J90</f>
        <v>69539</v>
      </c>
      <c r="K91" s="267" t="n">
        <f aca="false">K90</f>
        <v>355626</v>
      </c>
      <c r="L91" s="265" t="n">
        <f aca="false">K91/H91*100</f>
        <v>24.0829745445791</v>
      </c>
    </row>
    <row r="92" customFormat="false" ht="15" hidden="false" customHeight="true" outlineLevel="0" collapsed="false"/>
    <row r="93" customFormat="false" ht="14.1" hidden="false" customHeight="true" outlineLevel="0" collapsed="false">
      <c r="B93" s="252" t="s">
        <v>774</v>
      </c>
    </row>
    <row r="94" customFormat="false" ht="14.1" hidden="false" customHeight="true" outlineLevel="0" collapsed="false">
      <c r="B94" s="252" t="s">
        <v>775</v>
      </c>
      <c r="C94" s="274" t="n">
        <v>950</v>
      </c>
    </row>
    <row r="95" customFormat="false" ht="14.1" hidden="false" customHeight="true" outlineLevel="0" collapsed="false">
      <c r="B95" s="252" t="s">
        <v>776</v>
      </c>
      <c r="C95" s="274" t="n">
        <v>10</v>
      </c>
    </row>
    <row r="96" customFormat="false" ht="14.1" hidden="false" customHeight="true" outlineLevel="0" collapsed="false">
      <c r="B96" s="252" t="s">
        <v>777</v>
      </c>
      <c r="C96" s="274" t="n">
        <v>1.875</v>
      </c>
    </row>
    <row r="97" customFormat="false" ht="14.1" hidden="false" customHeight="true" outlineLevel="0" collapsed="false">
      <c r="B97" s="252" t="s">
        <v>778</v>
      </c>
      <c r="C97" s="274" t="n">
        <v>3.75</v>
      </c>
    </row>
    <row r="98" customFormat="false" ht="14.1" hidden="false" customHeight="true" outlineLevel="0" collapsed="false">
      <c r="B98" s="252" t="s">
        <v>779</v>
      </c>
      <c r="C98" s="274" t="n">
        <v>3.5</v>
      </c>
    </row>
    <row r="99" customFormat="false" ht="14.1" hidden="false" customHeight="true" outlineLevel="0" collapsed="false">
      <c r="B99" s="252" t="s">
        <v>780</v>
      </c>
      <c r="C99" s="274" t="n">
        <v>9.525</v>
      </c>
    </row>
    <row r="100" customFormat="false" ht="14.1" hidden="false" customHeight="true" outlineLevel="0" collapsed="false">
      <c r="B100" s="252" t="s">
        <v>781</v>
      </c>
      <c r="C100" s="274" t="n">
        <v>4.001</v>
      </c>
    </row>
    <row r="101" customFormat="false" ht="14.1" hidden="false" customHeight="true" outlineLevel="0" collapsed="false">
      <c r="B101" s="252" t="s">
        <v>782</v>
      </c>
      <c r="C101" s="274" t="n">
        <v>3.61</v>
      </c>
    </row>
    <row r="102" customFormat="false" ht="14.1" hidden="false" customHeight="true" outlineLevel="0" collapsed="false">
      <c r="A102" s="252" t="s">
        <v>783</v>
      </c>
      <c r="B102" s="252" t="s">
        <v>784</v>
      </c>
      <c r="C102" s="274" t="n">
        <v>5</v>
      </c>
    </row>
    <row r="103" customFormat="false" ht="14.1" hidden="false" customHeight="true" outlineLevel="0" collapsed="false">
      <c r="B103" s="252" t="s">
        <v>785</v>
      </c>
      <c r="C103" s="274" t="n">
        <v>36.085</v>
      </c>
    </row>
    <row r="104" customFormat="false" ht="14.1" hidden="false" customHeight="true" outlineLevel="0" collapsed="false">
      <c r="B104" s="252" t="s">
        <v>786</v>
      </c>
      <c r="C104" s="274" t="n">
        <v>0.313</v>
      </c>
    </row>
    <row r="105" customFormat="false" ht="14.1" hidden="false" customHeight="true" outlineLevel="0" collapsed="false">
      <c r="B105" s="273" t="s">
        <v>787</v>
      </c>
      <c r="C105" s="275" t="n">
        <f aca="false">SUM(C94:C104)</f>
        <v>1027.659</v>
      </c>
    </row>
  </sheetData>
  <mergeCells count="18">
    <mergeCell ref="A1:L1"/>
    <mergeCell ref="A2:L2"/>
    <mergeCell ref="A3:L3"/>
    <mergeCell ref="A4:L4"/>
    <mergeCell ref="A5:L5"/>
    <mergeCell ref="A6:B6"/>
    <mergeCell ref="A7:A8"/>
    <mergeCell ref="B7:B8"/>
    <mergeCell ref="C7:E7"/>
    <mergeCell ref="F7:H7"/>
    <mergeCell ref="I7:K7"/>
    <mergeCell ref="L7:L8"/>
    <mergeCell ref="C86:C87"/>
    <mergeCell ref="E86:E87"/>
    <mergeCell ref="F86:F87"/>
    <mergeCell ref="H86:H87"/>
    <mergeCell ref="I86:I87"/>
    <mergeCell ref="K86:K8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false" hidden="false" outlineLevel="0" max="7" min="6" style="1" width="9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788</v>
      </c>
      <c r="B1" s="5"/>
      <c r="C1" s="5"/>
      <c r="D1" s="5"/>
      <c r="E1" s="243" t="s">
        <v>789</v>
      </c>
      <c r="F1" s="243"/>
      <c r="G1" s="243"/>
      <c r="H1" s="243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</row>
    <row r="4" customFormat="false" ht="14.25" hidden="false" customHeight="false" outlineLevel="0" collapsed="false">
      <c r="A4" s="54" t="s">
        <v>1</v>
      </c>
      <c r="B4" s="54"/>
      <c r="C4" s="54"/>
      <c r="D4" s="54"/>
      <c r="E4" s="54"/>
      <c r="F4" s="54"/>
      <c r="G4" s="54"/>
      <c r="H4" s="5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79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81</v>
      </c>
      <c r="B7" s="3"/>
      <c r="C7" s="3"/>
      <c r="D7" s="3"/>
      <c r="E7" s="3"/>
      <c r="F7" s="3"/>
      <c r="G7" s="3"/>
      <c r="H7" s="3"/>
    </row>
    <row r="8" customFormat="false" ht="23.25" hidden="false" customHeight="true" outlineLevel="0" collapsed="false"/>
    <row r="9" customFormat="false" ht="40.5" hidden="false" customHeight="true" outlineLevel="0" collapsed="false">
      <c r="A9" s="276" t="s">
        <v>791</v>
      </c>
      <c r="B9" s="10" t="s">
        <v>792</v>
      </c>
      <c r="C9" s="10"/>
      <c r="D9" s="10"/>
      <c r="E9" s="10" t="s">
        <v>793</v>
      </c>
      <c r="F9" s="277" t="s">
        <v>794</v>
      </c>
      <c r="G9" s="10" t="s">
        <v>795</v>
      </c>
      <c r="H9" s="277" t="s">
        <v>796</v>
      </c>
    </row>
    <row r="10" customFormat="false" ht="23.25" hidden="false" customHeight="true" outlineLevel="0" collapsed="false">
      <c r="A10" s="278"/>
      <c r="B10" s="101"/>
      <c r="C10" s="101"/>
      <c r="D10" s="101"/>
      <c r="F10" s="279"/>
      <c r="H10" s="279"/>
    </row>
    <row r="11" customFormat="false" ht="29.25" hidden="false" customHeight="true" outlineLevel="0" collapsed="false">
      <c r="A11" s="280" t="s">
        <v>184</v>
      </c>
      <c r="B11" s="281" t="s">
        <v>797</v>
      </c>
      <c r="C11" s="281"/>
      <c r="D11" s="281"/>
      <c r="E11" s="282" t="n">
        <v>10000</v>
      </c>
      <c r="F11" s="282" t="n">
        <v>8998</v>
      </c>
      <c r="G11" s="282" t="n">
        <f aca="false">E11-F11</f>
        <v>1002</v>
      </c>
      <c r="H11" s="283" t="s">
        <v>798</v>
      </c>
    </row>
    <row r="12" customFormat="false" ht="12.75" hidden="false" customHeight="true" outlineLevel="0" collapsed="false">
      <c r="A12" s="284" t="s">
        <v>186</v>
      </c>
      <c r="B12" s="281" t="s">
        <v>799</v>
      </c>
      <c r="C12" s="281"/>
      <c r="D12" s="281"/>
      <c r="E12" s="285" t="n">
        <v>1027659</v>
      </c>
      <c r="F12" s="285" t="n">
        <v>471204</v>
      </c>
      <c r="G12" s="285" t="n">
        <f aca="false">E12-F12</f>
        <v>556455</v>
      </c>
      <c r="H12" s="286" t="s">
        <v>798</v>
      </c>
    </row>
    <row r="13" customFormat="false" ht="15.75" hidden="false" customHeight="true" outlineLevel="0" collapsed="false">
      <c r="A13" s="284"/>
      <c r="B13" s="281"/>
      <c r="C13" s="281"/>
      <c r="D13" s="281"/>
      <c r="E13" s="285"/>
      <c r="F13" s="285"/>
      <c r="G13" s="285"/>
      <c r="H13" s="286"/>
    </row>
    <row r="14" customFormat="false" ht="27" hidden="false" customHeight="true" outlineLevel="0" collapsed="false">
      <c r="A14" s="280" t="s">
        <v>188</v>
      </c>
      <c r="B14" s="281" t="s">
        <v>800</v>
      </c>
      <c r="C14" s="281"/>
      <c r="D14" s="281"/>
      <c r="E14" s="282" t="n">
        <v>64000</v>
      </c>
      <c r="F14" s="282" t="n">
        <v>64000</v>
      </c>
      <c r="G14" s="282" t="n">
        <f aca="false">E14-F14</f>
        <v>0</v>
      </c>
      <c r="H14" s="280" t="s">
        <v>798</v>
      </c>
    </row>
    <row r="15" customFormat="false" ht="38.25" hidden="false" customHeight="true" outlineLevel="0" collapsed="false">
      <c r="A15" s="280" t="s">
        <v>190</v>
      </c>
      <c r="B15" s="281" t="s">
        <v>801</v>
      </c>
      <c r="C15" s="281"/>
      <c r="D15" s="281"/>
      <c r="E15" s="282" t="n">
        <v>110000</v>
      </c>
      <c r="F15" s="282" t="n">
        <v>80000</v>
      </c>
      <c r="G15" s="282" t="n">
        <f aca="false">E15-F15</f>
        <v>30000</v>
      </c>
      <c r="H15" s="280" t="s">
        <v>798</v>
      </c>
    </row>
    <row r="16" customFormat="false" ht="17.25" hidden="false" customHeight="true" outlineLevel="0" collapsed="false">
      <c r="A16" s="284" t="s">
        <v>192</v>
      </c>
      <c r="B16" s="281" t="s">
        <v>802</v>
      </c>
      <c r="C16" s="281"/>
      <c r="D16" s="281"/>
      <c r="E16" s="285" t="n">
        <v>164770</v>
      </c>
      <c r="F16" s="18" t="n">
        <v>56022</v>
      </c>
      <c r="G16" s="18" t="n">
        <v>9886</v>
      </c>
      <c r="H16" s="101" t="s">
        <v>803</v>
      </c>
    </row>
    <row r="17" customFormat="false" ht="12.75" hidden="false" customHeight="false" outlineLevel="0" collapsed="false">
      <c r="A17" s="284"/>
      <c r="B17" s="281"/>
      <c r="C17" s="281"/>
      <c r="D17" s="281"/>
      <c r="E17" s="285"/>
      <c r="F17" s="18" t="n">
        <v>84033</v>
      </c>
      <c r="G17" s="18" t="n">
        <v>14829</v>
      </c>
      <c r="H17" s="101" t="s">
        <v>798</v>
      </c>
    </row>
    <row r="18" customFormat="false" ht="12.75" hidden="false" customHeight="false" outlineLevel="0" collapsed="false">
      <c r="B18" s="284" t="s">
        <v>804</v>
      </c>
      <c r="C18" s="284"/>
      <c r="D18" s="284"/>
      <c r="E18" s="285" t="n">
        <v>6842</v>
      </c>
      <c r="F18" s="285" t="n">
        <v>0</v>
      </c>
      <c r="G18" s="18" t="n">
        <v>2737</v>
      </c>
      <c r="H18" s="101" t="s">
        <v>803</v>
      </c>
    </row>
    <row r="19" customFormat="false" ht="12.75" hidden="false" customHeight="false" outlineLevel="0" collapsed="false">
      <c r="B19" s="284"/>
      <c r="C19" s="284"/>
      <c r="D19" s="284"/>
      <c r="E19" s="285"/>
      <c r="F19" s="285"/>
      <c r="G19" s="18" t="n">
        <v>4105</v>
      </c>
      <c r="H19" s="101" t="s">
        <v>798</v>
      </c>
    </row>
    <row r="20" customFormat="false" ht="17.25" hidden="false" customHeight="true" outlineLevel="0" collapsed="false">
      <c r="B20" s="2" t="s">
        <v>443</v>
      </c>
      <c r="C20" s="2"/>
      <c r="D20" s="2"/>
      <c r="E20" s="287" t="n">
        <f aca="false">SUM(E16:E19)</f>
        <v>171612</v>
      </c>
      <c r="F20" s="287" t="n">
        <f aca="false">SUM(F16:F19)</f>
        <v>140055</v>
      </c>
      <c r="G20" s="287" t="n">
        <f aca="false">SUM(G16:G19)</f>
        <v>31557</v>
      </c>
    </row>
    <row r="22" customFormat="false" ht="12.75" hidden="false" customHeight="false" outlineLevel="0" collapsed="false">
      <c r="B22" s="288" t="s">
        <v>104</v>
      </c>
      <c r="C22" s="288"/>
      <c r="D22" s="288"/>
      <c r="E22" s="25" t="n">
        <f aca="false">E11+E12+E14+E15+E20</f>
        <v>1383271</v>
      </c>
      <c r="F22" s="25" t="n">
        <f aca="false">F11+F12+F14+F15+F20</f>
        <v>764257</v>
      </c>
      <c r="G22" s="25" t="n">
        <f aca="false">G11+G12+G14+G15+G20</f>
        <v>619014</v>
      </c>
    </row>
    <row r="24" customFormat="false" ht="12.75" hidden="false" customHeight="false" outlineLevel="0" collapsed="false">
      <c r="B24" s="289" t="s">
        <v>805</v>
      </c>
      <c r="C24" s="289"/>
      <c r="D24" s="289"/>
      <c r="G24" s="18" t="n">
        <f aca="false">G11+G12+G14+G15+G17+G19</f>
        <v>606391</v>
      </c>
    </row>
    <row r="25" customFormat="false" ht="12.75" hidden="false" customHeight="false" outlineLevel="0" collapsed="false">
      <c r="B25" s="289" t="s">
        <v>806</v>
      </c>
      <c r="C25" s="289"/>
      <c r="D25" s="289"/>
      <c r="G25" s="18" t="n">
        <f aca="false">G16+G18</f>
        <v>12623</v>
      </c>
    </row>
    <row r="26" customFormat="false" ht="12.75" hidden="false" customHeight="false" outlineLevel="0" collapsed="false">
      <c r="B26" s="288" t="s">
        <v>104</v>
      </c>
      <c r="C26" s="288"/>
      <c r="D26" s="288"/>
      <c r="G26" s="25" t="n">
        <f aca="false">SUM(G24:G25)</f>
        <v>619014</v>
      </c>
    </row>
  </sheetData>
  <mergeCells count="26">
    <mergeCell ref="E1:H1"/>
    <mergeCell ref="A4:H4"/>
    <mergeCell ref="A5:H5"/>
    <mergeCell ref="A6:H6"/>
    <mergeCell ref="A7:H7"/>
    <mergeCell ref="B9:D9"/>
    <mergeCell ref="B11:D11"/>
    <mergeCell ref="A12:A13"/>
    <mergeCell ref="B12:D13"/>
    <mergeCell ref="E12:E13"/>
    <mergeCell ref="F12:F13"/>
    <mergeCell ref="G12:G13"/>
    <mergeCell ref="H12:H13"/>
    <mergeCell ref="B14:D14"/>
    <mergeCell ref="B15:D15"/>
    <mergeCell ref="A16:A17"/>
    <mergeCell ref="B16:D17"/>
    <mergeCell ref="E16:E17"/>
    <mergeCell ref="B18:D19"/>
    <mergeCell ref="E18:E19"/>
    <mergeCell ref="F18:F19"/>
    <mergeCell ref="B20:D20"/>
    <mergeCell ref="B22:D22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0.99"/>
    <col collapsed="false" customWidth="true" hidden="false" outlineLevel="0" max="2" min="2" style="38" width="10.28"/>
    <col collapsed="false" customWidth="true" hidden="false" outlineLevel="0" max="3" min="3" style="38" width="11.56"/>
    <col collapsed="false" customWidth="false" hidden="false" outlineLevel="0" max="257" min="4" style="38" width="9.14"/>
  </cols>
  <sheetData>
    <row r="1" customFormat="false" ht="15.75" hidden="false" customHeight="false" outlineLevel="0" collapsed="false">
      <c r="A1" s="44" t="s">
        <v>807</v>
      </c>
      <c r="B1" s="44"/>
      <c r="C1" s="44"/>
    </row>
    <row r="2" customFormat="false" ht="15" hidden="false" customHeight="true" outlineLevel="0" collapsed="false">
      <c r="A2" s="40" t="s">
        <v>1</v>
      </c>
      <c r="B2" s="40"/>
      <c r="C2" s="40"/>
    </row>
    <row r="3" customFormat="false" ht="15" hidden="false" customHeight="true" outlineLevel="0" collapsed="false">
      <c r="A3" s="40" t="s">
        <v>2</v>
      </c>
      <c r="B3" s="40"/>
      <c r="C3" s="40"/>
    </row>
    <row r="4" customFormat="false" ht="15" hidden="false" customHeight="true" outlineLevel="0" collapsed="false">
      <c r="A4" s="40" t="s">
        <v>808</v>
      </c>
      <c r="B4" s="40"/>
      <c r="C4" s="40"/>
    </row>
    <row r="5" customFormat="false" ht="15" hidden="false" customHeight="true" outlineLevel="0" collapsed="false">
      <c r="A5" s="40" t="s">
        <v>81</v>
      </c>
      <c r="B5" s="40"/>
      <c r="C5" s="40"/>
    </row>
    <row r="6" s="177" customFormat="true" ht="20.1" hidden="false" customHeight="true" outlineLevel="0" collapsed="false"/>
    <row r="7" s="177" customFormat="true" ht="20.1" hidden="false" customHeight="true" outlineLevel="0" collapsed="false">
      <c r="A7" s="39"/>
      <c r="B7" s="39"/>
      <c r="C7" s="39"/>
    </row>
    <row r="8" customFormat="false" ht="42" hidden="false" customHeight="true" outlineLevel="0" collapsed="false">
      <c r="A8" s="290" t="s">
        <v>82</v>
      </c>
      <c r="B8" s="46" t="s">
        <v>5</v>
      </c>
      <c r="C8" s="46" t="s">
        <v>6</v>
      </c>
    </row>
    <row r="9" customFormat="false" ht="20.1" hidden="false" customHeight="true" outlineLevel="0" collapsed="false">
      <c r="A9" s="107"/>
      <c r="B9" s="107"/>
      <c r="C9" s="107"/>
    </row>
    <row r="10" customFormat="false" ht="20.1" hidden="false" customHeight="true" outlineLevel="0" collapsed="false">
      <c r="A10" s="291" t="s">
        <v>809</v>
      </c>
    </row>
    <row r="11" customFormat="false" ht="20.1" hidden="false" customHeight="true" outlineLevel="0" collapsed="false">
      <c r="A11" s="111"/>
    </row>
    <row r="12" customFormat="false" ht="19.5" hidden="false" customHeight="true" outlineLevel="0" collapsed="false">
      <c r="A12" s="292" t="s">
        <v>810</v>
      </c>
      <c r="B12" s="49"/>
      <c r="C12" s="49"/>
    </row>
    <row r="13" customFormat="false" ht="20.1" hidden="false" customHeight="true" outlineLevel="0" collapsed="false">
      <c r="A13" s="38" t="s">
        <v>811</v>
      </c>
      <c r="B13" s="49" t="n">
        <v>2000</v>
      </c>
      <c r="C13" s="49" t="n">
        <v>2000</v>
      </c>
    </row>
    <row r="14" customFormat="false" ht="20.1" hidden="false" customHeight="true" outlineLevel="0" collapsed="false">
      <c r="A14" s="38" t="s">
        <v>812</v>
      </c>
      <c r="B14" s="49" t="n">
        <v>1000</v>
      </c>
      <c r="C14" s="49" t="n">
        <v>1000</v>
      </c>
    </row>
    <row r="15" customFormat="false" ht="20.1" hidden="false" customHeight="true" outlineLevel="0" collapsed="false">
      <c r="A15" s="38" t="s">
        <v>813</v>
      </c>
      <c r="B15" s="49" t="n">
        <v>2000</v>
      </c>
      <c r="C15" s="49" t="n">
        <v>2000</v>
      </c>
    </row>
    <row r="16" customFormat="false" ht="20.1" hidden="false" customHeight="true" outlineLevel="0" collapsed="false">
      <c r="A16" s="38" t="s">
        <v>814</v>
      </c>
      <c r="B16" s="49" t="n">
        <v>3000</v>
      </c>
      <c r="C16" s="49" t="n">
        <v>3000</v>
      </c>
    </row>
    <row r="17" customFormat="false" ht="20.1" hidden="false" customHeight="true" outlineLevel="0" collapsed="false">
      <c r="A17" s="38" t="s">
        <v>815</v>
      </c>
      <c r="B17" s="49" t="n">
        <v>66000</v>
      </c>
      <c r="C17" s="49" t="n">
        <v>1592</v>
      </c>
    </row>
    <row r="18" customFormat="false" ht="15.75" hidden="false" customHeight="true" outlineLevel="0" collapsed="false">
      <c r="A18" s="234" t="s">
        <v>816</v>
      </c>
      <c r="B18" s="49" t="n">
        <v>3000</v>
      </c>
      <c r="C18" s="49" t="n">
        <v>1495</v>
      </c>
    </row>
    <row r="19" customFormat="false" ht="19.5" hidden="false" customHeight="true" outlineLevel="0" collapsed="false">
      <c r="A19" s="293" t="s">
        <v>817</v>
      </c>
      <c r="B19" s="49" t="n">
        <v>10000</v>
      </c>
      <c r="C19" s="49" t="n">
        <v>10000</v>
      </c>
    </row>
    <row r="20" s="42" customFormat="true" ht="19.5" hidden="false" customHeight="true" outlineLevel="0" collapsed="false">
      <c r="A20" s="292" t="s">
        <v>818</v>
      </c>
      <c r="B20" s="50" t="n">
        <f aca="false">SUM(B13:B19)</f>
        <v>87000</v>
      </c>
      <c r="C20" s="50" t="n">
        <f aca="false">SUM(C13:C19)</f>
        <v>21087</v>
      </c>
    </row>
    <row r="21" s="42" customFormat="true" ht="19.5" hidden="false" customHeight="true" outlineLevel="0" collapsed="false">
      <c r="A21" s="292" t="s">
        <v>819</v>
      </c>
      <c r="B21" s="50"/>
      <c r="C21" s="50"/>
    </row>
    <row r="22" customFormat="false" ht="20.1" hidden="false" customHeight="true" outlineLevel="0" collapsed="false">
      <c r="A22" s="38" t="s">
        <v>820</v>
      </c>
      <c r="B22" s="49" t="n">
        <v>247185</v>
      </c>
      <c r="C22" s="49" t="n">
        <v>313887</v>
      </c>
    </row>
    <row r="23" customFormat="false" ht="20.1" hidden="false" customHeight="true" outlineLevel="0" collapsed="false">
      <c r="A23" s="38" t="s">
        <v>821</v>
      </c>
      <c r="B23" s="49" t="n">
        <v>70000</v>
      </c>
      <c r="C23" s="49" t="n">
        <v>70000</v>
      </c>
    </row>
    <row r="24" customFormat="false" ht="20.1" hidden="false" customHeight="true" outlineLevel="0" collapsed="false">
      <c r="A24" s="38" t="s">
        <v>822</v>
      </c>
      <c r="B24" s="49" t="n">
        <v>62665</v>
      </c>
      <c r="C24" s="49" t="n">
        <v>62665</v>
      </c>
    </row>
    <row r="25" customFormat="false" ht="15.75" hidden="false" customHeight="true" outlineLevel="0" collapsed="false">
      <c r="A25" s="294" t="s">
        <v>823</v>
      </c>
      <c r="B25" s="49" t="n">
        <v>2000</v>
      </c>
      <c r="C25" s="49" t="n">
        <v>2000</v>
      </c>
    </row>
    <row r="26" customFormat="false" ht="19.5" hidden="false" customHeight="true" outlineLevel="0" collapsed="false">
      <c r="A26" s="293" t="s">
        <v>824</v>
      </c>
      <c r="B26" s="49" t="n">
        <v>5000</v>
      </c>
      <c r="C26" s="49" t="n">
        <v>5000</v>
      </c>
    </row>
    <row r="27" s="42" customFormat="true" ht="19.5" hidden="false" customHeight="true" outlineLevel="0" collapsed="false">
      <c r="A27" s="292" t="s">
        <v>825</v>
      </c>
      <c r="B27" s="50" t="n">
        <f aca="false">SUM(B22:B26)</f>
        <v>386850</v>
      </c>
      <c r="C27" s="50" t="n">
        <f aca="false">SUM(C22:C26)</f>
        <v>453552</v>
      </c>
    </row>
    <row r="28" s="42" customFormat="true" ht="20.1" hidden="false" customHeight="true" outlineLevel="0" collapsed="false">
      <c r="A28" s="186" t="s">
        <v>826</v>
      </c>
      <c r="B28" s="50" t="n">
        <f aca="false">B20+B27</f>
        <v>473850</v>
      </c>
      <c r="C28" s="50" t="n">
        <f aca="false">C20+C27</f>
        <v>474639</v>
      </c>
    </row>
    <row r="29" customFormat="false" ht="20.1" hidden="false" customHeight="true" outlineLevel="0" collapsed="false">
      <c r="A29" s="234"/>
      <c r="B29" s="49"/>
      <c r="C29" s="49"/>
    </row>
    <row r="30" customFormat="false" ht="20.1" hidden="false" customHeight="true" outlineLevel="0" collapsed="false">
      <c r="A30" s="291" t="s">
        <v>827</v>
      </c>
      <c r="B30" s="49"/>
      <c r="C30" s="49"/>
    </row>
    <row r="31" customFormat="false" ht="20.1" hidden="false" customHeight="true" outlineLevel="0" collapsed="false">
      <c r="A31" s="38" t="s">
        <v>828</v>
      </c>
      <c r="B31" s="49" t="n">
        <v>48813</v>
      </c>
      <c r="C31" s="49" t="n">
        <v>94386</v>
      </c>
    </row>
    <row r="32" s="42" customFormat="true" ht="20.1" hidden="false" customHeight="true" outlineLevel="0" collapsed="false">
      <c r="A32" s="42" t="s">
        <v>829</v>
      </c>
      <c r="B32" s="50" t="n">
        <f aca="false">SUM(B31:B31)</f>
        <v>48813</v>
      </c>
      <c r="C32" s="50" t="n">
        <f aca="false">SUM(C31:C31)</f>
        <v>94386</v>
      </c>
    </row>
    <row r="33" customFormat="false" ht="20.1" hidden="false" customHeight="true" outlineLevel="0" collapsed="false">
      <c r="B33" s="49"/>
      <c r="C33" s="49"/>
    </row>
    <row r="34" s="42" customFormat="true" ht="20.1" hidden="false" customHeight="true" outlineLevel="0" collapsed="false">
      <c r="A34" s="42" t="s">
        <v>830</v>
      </c>
      <c r="B34" s="50" t="n">
        <f aca="false">B28+B32</f>
        <v>522663</v>
      </c>
      <c r="C34" s="50" t="n">
        <f aca="false">C28+C32</f>
        <v>569025</v>
      </c>
    </row>
    <row r="35" s="42" customFormat="true" ht="20.1" hidden="false" customHeight="true" outlineLevel="0" collapsed="false">
      <c r="B35" s="50"/>
      <c r="C35" s="50"/>
    </row>
    <row r="36" customFormat="false" ht="19.5" hidden="false" customHeight="true" outlineLevel="0" collapsed="false">
      <c r="A36" s="295"/>
    </row>
    <row r="37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0.99"/>
    <col collapsed="false" customWidth="true" hidden="false" outlineLevel="0" max="7" min="7" style="1" width="44.41"/>
    <col collapsed="false" customWidth="true" hidden="false" outlineLevel="0" max="9" min="8" style="1" width="9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831</v>
      </c>
      <c r="J1" s="2"/>
      <c r="K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2.75" hidden="false" customHeight="false" outlineLevel="0" collapsed="false">
      <c r="A3" s="3" t="s">
        <v>83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s="5" customFormat="true" ht="12.75" hidden="false" customHeight="false" outlineLevel="0" collapsed="false">
      <c r="A5" s="3" t="s">
        <v>833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s="5" customFormat="true" ht="12.7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4"/>
    </row>
    <row r="7" s="11" customFormat="true" ht="29.25" hidden="false" customHeight="true" outlineLevel="0" collapsed="false">
      <c r="A7" s="10" t="s">
        <v>4</v>
      </c>
      <c r="B7" s="46" t="s">
        <v>5</v>
      </c>
      <c r="C7" s="46" t="s">
        <v>6</v>
      </c>
      <c r="D7" s="46" t="s">
        <v>7</v>
      </c>
      <c r="E7" s="7" t="s">
        <v>8</v>
      </c>
      <c r="F7" s="7"/>
      <c r="G7" s="10" t="s">
        <v>9</v>
      </c>
      <c r="H7" s="46" t="s">
        <v>5</v>
      </c>
      <c r="I7" s="46" t="s">
        <v>6</v>
      </c>
      <c r="J7" s="46" t="s">
        <v>7</v>
      </c>
      <c r="K7" s="7" t="s">
        <v>8</v>
      </c>
    </row>
    <row r="8" customFormat="false" ht="12.75" hidden="false" customHeight="false" outlineLevel="0" collapsed="false">
      <c r="A8" s="12" t="s">
        <v>10</v>
      </c>
      <c r="B8" s="14"/>
      <c r="C8" s="14"/>
      <c r="D8" s="14"/>
      <c r="E8" s="14"/>
      <c r="F8" s="296"/>
      <c r="G8" s="15" t="s">
        <v>11</v>
      </c>
      <c r="H8" s="14"/>
      <c r="I8" s="14"/>
      <c r="J8" s="14"/>
    </row>
    <row r="9" customFormat="false" ht="12.75" hidden="false" customHeight="false" outlineLevel="0" collapsed="false">
      <c r="A9" s="13" t="s">
        <v>834</v>
      </c>
      <c r="B9" s="16" t="n">
        <v>75237</v>
      </c>
      <c r="C9" s="16" t="n">
        <v>75337</v>
      </c>
      <c r="D9" s="1" t="n">
        <v>124541</v>
      </c>
      <c r="E9" s="18" t="n">
        <f aca="false">D9/C9*100</f>
        <v>165.311865351686</v>
      </c>
      <c r="F9" s="297"/>
      <c r="G9" s="17" t="s">
        <v>13</v>
      </c>
      <c r="H9" s="16" t="n">
        <v>272506</v>
      </c>
      <c r="I9" s="16" t="n">
        <v>291517</v>
      </c>
      <c r="J9" s="16" t="n">
        <v>117617</v>
      </c>
      <c r="K9" s="18" t="n">
        <f aca="false">J9/I9*100</f>
        <v>40.3465321061894</v>
      </c>
    </row>
    <row r="10" customFormat="false" ht="12.75" hidden="false" customHeight="false" outlineLevel="0" collapsed="false">
      <c r="A10" s="13" t="s">
        <v>14</v>
      </c>
      <c r="B10" s="16"/>
      <c r="C10" s="16"/>
      <c r="D10" s="1" t="n">
        <v>1511</v>
      </c>
      <c r="E10" s="18"/>
      <c r="F10" s="297"/>
      <c r="G10" s="17" t="s">
        <v>15</v>
      </c>
      <c r="H10" s="16" t="n">
        <v>69347</v>
      </c>
      <c r="I10" s="16" t="n">
        <v>74476</v>
      </c>
      <c r="J10" s="16" t="n">
        <v>29506</v>
      </c>
      <c r="K10" s="18" t="n">
        <f aca="false">J10/I10*100</f>
        <v>39.6181320156829</v>
      </c>
    </row>
    <row r="11" customFormat="false" ht="12.75" hidden="false" customHeight="false" outlineLevel="0" collapsed="false">
      <c r="A11" s="13" t="s">
        <v>16</v>
      </c>
      <c r="B11" s="16" t="n">
        <v>864258</v>
      </c>
      <c r="C11" s="16" t="n">
        <v>864258</v>
      </c>
      <c r="D11" s="1" t="n">
        <v>430792</v>
      </c>
      <c r="E11" s="18" t="n">
        <f aca="false">D11/C11*100</f>
        <v>49.8453008245223</v>
      </c>
      <c r="F11" s="297"/>
      <c r="G11" s="17" t="s">
        <v>17</v>
      </c>
      <c r="H11" s="16" t="n">
        <v>275279</v>
      </c>
      <c r="I11" s="16" t="n">
        <v>277862</v>
      </c>
      <c r="J11" s="16" t="n">
        <v>142162</v>
      </c>
      <c r="K11" s="18" t="n">
        <f aca="false">J11/I11*100</f>
        <v>51.1628074367852</v>
      </c>
    </row>
    <row r="12" customFormat="false" ht="12.75" hidden="false" customHeight="false" outlineLevel="0" collapsed="false">
      <c r="A12" s="13" t="s">
        <v>18</v>
      </c>
      <c r="B12" s="16"/>
      <c r="C12" s="30"/>
      <c r="D12" s="16"/>
      <c r="E12" s="18"/>
      <c r="F12" s="298"/>
      <c r="G12" s="17" t="s">
        <v>19</v>
      </c>
      <c r="H12" s="1" t="n">
        <v>10000</v>
      </c>
      <c r="I12" s="1" t="n">
        <v>10000</v>
      </c>
      <c r="J12" s="1" t="n">
        <v>3176</v>
      </c>
      <c r="K12" s="18" t="n">
        <f aca="false">J12/I12*100</f>
        <v>31.76</v>
      </c>
    </row>
    <row r="13" customFormat="false" ht="12.75" hidden="false" customHeight="false" outlineLevel="0" collapsed="false">
      <c r="A13" s="13" t="s">
        <v>20</v>
      </c>
      <c r="B13" s="299" t="n">
        <v>554079</v>
      </c>
      <c r="C13" s="300" t="n">
        <v>626138</v>
      </c>
      <c r="D13" s="1" t="n">
        <v>331447</v>
      </c>
      <c r="E13" s="18" t="n">
        <f aca="false">D13/C13*100</f>
        <v>52.9351357049085</v>
      </c>
      <c r="F13" s="301"/>
      <c r="G13" s="17" t="s">
        <v>21</v>
      </c>
      <c r="H13" s="16" t="n">
        <v>43821</v>
      </c>
      <c r="I13" s="16" t="n">
        <v>44321</v>
      </c>
      <c r="J13" s="16" t="n">
        <v>25957</v>
      </c>
      <c r="K13" s="18" t="n">
        <f aca="false">J13/I13*100</f>
        <v>58.5659168340065</v>
      </c>
    </row>
    <row r="14" customFormat="false" ht="12.75" hidden="false" customHeight="false" outlineLevel="0" collapsed="false">
      <c r="A14" s="13" t="s">
        <v>22</v>
      </c>
      <c r="B14" s="300" t="n">
        <v>138236</v>
      </c>
      <c r="C14" s="300" t="n">
        <v>107443</v>
      </c>
      <c r="D14" s="1" t="n">
        <v>40398</v>
      </c>
      <c r="E14" s="18" t="n">
        <f aca="false">D14/C14*100</f>
        <v>37.5994713475983</v>
      </c>
      <c r="F14" s="302"/>
      <c r="G14" s="17" t="s">
        <v>23</v>
      </c>
      <c r="H14" s="16" t="n">
        <v>77955</v>
      </c>
      <c r="I14" s="16" t="n">
        <v>78510</v>
      </c>
      <c r="J14" s="16" t="n">
        <v>63795</v>
      </c>
      <c r="K14" s="18" t="n">
        <f aca="false">J14/I14*100</f>
        <v>81.2571646923959</v>
      </c>
    </row>
    <row r="15" customFormat="false" ht="12.75" hidden="false" customHeight="false" outlineLevel="0" collapsed="false">
      <c r="A15" s="13" t="s">
        <v>24</v>
      </c>
      <c r="B15" s="300"/>
      <c r="C15" s="300"/>
      <c r="D15" s="303"/>
      <c r="E15" s="18"/>
      <c r="F15" s="304"/>
      <c r="G15" s="17" t="s">
        <v>25</v>
      </c>
      <c r="H15" s="30"/>
      <c r="I15" s="30"/>
      <c r="J15" s="30"/>
      <c r="K15" s="18"/>
    </row>
    <row r="16" s="28" customFormat="true" ht="13.5" hidden="false" customHeight="false" outlineLevel="0" collapsed="false">
      <c r="A16" s="19" t="s">
        <v>26</v>
      </c>
      <c r="B16" s="20"/>
      <c r="C16" s="20"/>
      <c r="D16" s="20" t="n">
        <v>74379</v>
      </c>
      <c r="E16" s="18"/>
      <c r="F16" s="304"/>
      <c r="G16" s="17" t="s">
        <v>27</v>
      </c>
      <c r="H16" s="63" t="n">
        <v>35147</v>
      </c>
      <c r="I16" s="16" t="n">
        <v>35147</v>
      </c>
      <c r="J16" s="63" t="n">
        <v>17137</v>
      </c>
      <c r="K16" s="18" t="n">
        <f aca="false">J16/I16*100</f>
        <v>48.758073235269</v>
      </c>
    </row>
    <row r="17" customFormat="false" ht="12.75" hidden="false" customHeight="false" outlineLevel="0" collapsed="false">
      <c r="A17" s="19" t="s">
        <v>28</v>
      </c>
      <c r="B17" s="20" t="n">
        <f aca="false">SUM(B13:B16)</f>
        <v>692315</v>
      </c>
      <c r="C17" s="20" t="n">
        <f aca="false">SUM(C13:C16)</f>
        <v>733581</v>
      </c>
      <c r="D17" s="20" t="n">
        <f aca="false">SUM(D13:D16)</f>
        <v>446224</v>
      </c>
      <c r="E17" s="20" t="n">
        <f aca="false">D17/C17*100</f>
        <v>60.8281839360616</v>
      </c>
      <c r="F17" s="305"/>
      <c r="G17" s="306" t="s">
        <v>835</v>
      </c>
      <c r="H17" s="20" t="n">
        <f aca="false">H9+H10+H11+H13+H14+H15+H16</f>
        <v>774055</v>
      </c>
      <c r="I17" s="20" t="n">
        <f aca="false">I9+I10+I11+I13+I14+I15+I16</f>
        <v>801833</v>
      </c>
      <c r="J17" s="20" t="n">
        <f aca="false">J9+J10+J11+J13+J14+J15+J16</f>
        <v>396174</v>
      </c>
      <c r="K17" s="20" t="n">
        <f aca="false">J17/I17*100</f>
        <v>49.4085426765923</v>
      </c>
    </row>
    <row r="18" customFormat="false" ht="12.75" hidden="false" customHeight="false" outlineLevel="0" collapsed="false">
      <c r="E18" s="18"/>
      <c r="F18" s="305"/>
      <c r="G18" s="17" t="s">
        <v>836</v>
      </c>
      <c r="H18" s="16"/>
      <c r="I18" s="307"/>
      <c r="J18" s="30"/>
      <c r="K18" s="18"/>
    </row>
    <row r="19" customFormat="false" ht="12.75" hidden="false" customHeight="false" outlineLevel="0" collapsed="false">
      <c r="E19" s="18"/>
      <c r="F19" s="305"/>
      <c r="G19" s="17" t="s">
        <v>837</v>
      </c>
      <c r="H19" s="16" t="n">
        <v>209228</v>
      </c>
      <c r="I19" s="16" t="n">
        <v>223311</v>
      </c>
      <c r="J19" s="16" t="n">
        <v>121068</v>
      </c>
      <c r="K19" s="18" t="n">
        <f aca="false">J19/I19*100</f>
        <v>54.2149737361796</v>
      </c>
    </row>
    <row r="20" customFormat="false" ht="12.75" hidden="false" customHeight="false" outlineLevel="0" collapsed="false">
      <c r="E20" s="18"/>
      <c r="F20" s="305"/>
      <c r="G20" s="17" t="s">
        <v>838</v>
      </c>
      <c r="H20" s="16" t="n">
        <v>132548</v>
      </c>
      <c r="I20" s="16" t="n">
        <v>139102</v>
      </c>
      <c r="J20" s="16" t="n">
        <v>69598</v>
      </c>
      <c r="K20" s="18" t="n">
        <f aca="false">J20/I20*100</f>
        <v>50.0337881554543</v>
      </c>
    </row>
    <row r="21" customFormat="false" ht="12.75" hidden="false" customHeight="false" outlineLevel="0" collapsed="false">
      <c r="E21" s="18"/>
      <c r="F21" s="305"/>
      <c r="G21" s="17" t="s">
        <v>839</v>
      </c>
      <c r="H21" s="16" t="n">
        <v>235079</v>
      </c>
      <c r="I21" s="16" t="n">
        <v>247562</v>
      </c>
      <c r="J21" s="16" t="n">
        <v>130867</v>
      </c>
      <c r="K21" s="18" t="n">
        <f aca="false">J21/I21*100</f>
        <v>52.8623132790978</v>
      </c>
    </row>
    <row r="22" customFormat="false" ht="12.75" hidden="false" customHeight="false" outlineLevel="0" collapsed="false">
      <c r="E22" s="18"/>
      <c r="F22" s="305"/>
      <c r="G22" s="17" t="s">
        <v>840</v>
      </c>
      <c r="H22" s="16" t="n">
        <v>98444</v>
      </c>
      <c r="I22" s="16" t="n">
        <v>103322</v>
      </c>
      <c r="J22" s="16" t="n">
        <v>51977</v>
      </c>
      <c r="K22" s="18" t="n">
        <f aca="false">J22/I22*100</f>
        <v>50.3058399953543</v>
      </c>
    </row>
    <row r="23" customFormat="false" ht="12.75" hidden="false" customHeight="false" outlineLevel="0" collapsed="false">
      <c r="E23" s="18"/>
      <c r="F23" s="305"/>
      <c r="G23" s="17" t="s">
        <v>841</v>
      </c>
      <c r="H23" s="16" t="n">
        <v>121580</v>
      </c>
      <c r="I23" s="16" t="n">
        <v>137170</v>
      </c>
      <c r="J23" s="16" t="n">
        <v>57097</v>
      </c>
      <c r="K23" s="18" t="n">
        <f aca="false">J23/I23*100</f>
        <v>41.6249908872202</v>
      </c>
    </row>
    <row r="24" customFormat="false" ht="12.75" hidden="false" customHeight="false" outlineLevel="0" collapsed="false">
      <c r="E24" s="18"/>
      <c r="F24" s="305"/>
      <c r="G24" s="17" t="s">
        <v>842</v>
      </c>
      <c r="H24" s="16" t="n">
        <v>53070</v>
      </c>
      <c r="I24" s="16" t="n">
        <v>55665</v>
      </c>
      <c r="J24" s="16" t="n">
        <v>26163</v>
      </c>
      <c r="K24" s="18" t="n">
        <f aca="false">J24/I24*100</f>
        <v>47.0008084074374</v>
      </c>
    </row>
    <row r="25" s="28" customFormat="true" ht="13.5" hidden="false" customHeight="false" outlineLevel="0" collapsed="false">
      <c r="A25" s="1"/>
      <c r="B25" s="1"/>
      <c r="C25" s="1"/>
      <c r="D25" s="1"/>
      <c r="E25" s="18"/>
      <c r="F25" s="305"/>
      <c r="G25" s="35" t="s">
        <v>843</v>
      </c>
      <c r="H25" s="308" t="n">
        <f aca="false">SUM(H19:H24)</f>
        <v>849949</v>
      </c>
      <c r="I25" s="308" t="n">
        <f aca="false">SUM(I19:I24)</f>
        <v>906132</v>
      </c>
      <c r="J25" s="308" t="n">
        <f aca="false">SUM(J19:J24)</f>
        <v>456770</v>
      </c>
      <c r="K25" s="18" t="n">
        <f aca="false">J25/I25*100</f>
        <v>50.4087704661131</v>
      </c>
    </row>
    <row r="26" customFormat="false" ht="13.5" hidden="false" customHeight="false" outlineLevel="0" collapsed="false">
      <c r="A26" s="21" t="s">
        <v>29</v>
      </c>
      <c r="B26" s="22" t="n">
        <f aca="false">B9+B17+B11</f>
        <v>1631810</v>
      </c>
      <c r="C26" s="22" t="n">
        <f aca="false">C9+C17+C11</f>
        <v>1673176</v>
      </c>
      <c r="D26" s="22" t="n">
        <f aca="false">D9+D17+D11</f>
        <v>1001557</v>
      </c>
      <c r="E26" s="25" t="n">
        <f aca="false">D26/C26*100</f>
        <v>59.8596322204</v>
      </c>
      <c r="F26" s="309"/>
      <c r="G26" s="24" t="s">
        <v>30</v>
      </c>
      <c r="H26" s="22" t="n">
        <f aca="false">SUM(H17,H25)</f>
        <v>1624004</v>
      </c>
      <c r="I26" s="22" t="n">
        <f aca="false">SUM(I17,I25)</f>
        <v>1707965</v>
      </c>
      <c r="J26" s="22" t="n">
        <f aca="false">SUM(J17,J25)</f>
        <v>852944</v>
      </c>
      <c r="K26" s="25" t="n">
        <f aca="false">J26/I26*100</f>
        <v>49.9391966463013</v>
      </c>
    </row>
    <row r="27" s="34" customFormat="true" ht="12.75" hidden="false" customHeight="false" outlineLevel="0" collapsed="false">
      <c r="A27" s="26" t="s">
        <v>31</v>
      </c>
      <c r="B27" s="16"/>
      <c r="C27" s="16"/>
      <c r="D27" s="16"/>
      <c r="E27" s="18"/>
      <c r="F27" s="297"/>
      <c r="G27" s="27" t="s">
        <v>32</v>
      </c>
      <c r="H27" s="16"/>
      <c r="I27" s="16"/>
      <c r="J27" s="16"/>
      <c r="K27" s="18"/>
    </row>
    <row r="28" customFormat="false" ht="12.75" hidden="false" customHeight="false" outlineLevel="0" collapsed="false">
      <c r="A28" s="13" t="s">
        <v>33</v>
      </c>
      <c r="B28" s="16" t="n">
        <v>21142</v>
      </c>
      <c r="C28" s="16" t="n">
        <v>21142</v>
      </c>
      <c r="D28" s="16" t="n">
        <v>2145</v>
      </c>
      <c r="E28" s="18" t="n">
        <f aca="false">D28/C28*100</f>
        <v>10.1456815816857</v>
      </c>
      <c r="F28" s="297"/>
      <c r="G28" s="17" t="s">
        <v>34</v>
      </c>
      <c r="H28" s="16" t="n">
        <v>66400</v>
      </c>
      <c r="I28" s="16" t="n">
        <v>80680</v>
      </c>
      <c r="J28" s="16" t="n">
        <v>26899</v>
      </c>
      <c r="K28" s="18" t="n">
        <f aca="false">J28/I28*100</f>
        <v>33.3403569657908</v>
      </c>
    </row>
    <row r="29" customFormat="false" ht="12.75" hidden="false" customHeight="false" outlineLevel="0" collapsed="false">
      <c r="A29" s="13" t="s">
        <v>35</v>
      </c>
      <c r="B29" s="16" t="n">
        <v>1575</v>
      </c>
      <c r="C29" s="16" t="n">
        <v>1575</v>
      </c>
      <c r="D29" s="16" t="n">
        <v>315</v>
      </c>
      <c r="E29" s="18" t="n">
        <f aca="false">D29/C29*100</f>
        <v>20</v>
      </c>
      <c r="F29" s="297"/>
      <c r="G29" s="17" t="s">
        <v>36</v>
      </c>
      <c r="H29" s="18" t="n">
        <v>1168014</v>
      </c>
      <c r="I29" s="16" t="n">
        <v>1382516</v>
      </c>
      <c r="J29" s="18" t="n">
        <v>321427</v>
      </c>
      <c r="K29" s="18" t="n">
        <f aca="false">J29/I29*100</f>
        <v>23.2494235148092</v>
      </c>
    </row>
    <row r="30" customFormat="false" ht="12.75" hidden="false" customHeight="false" outlineLevel="0" collapsed="false">
      <c r="A30" s="13" t="s">
        <v>37</v>
      </c>
      <c r="B30" s="16" t="n">
        <v>400</v>
      </c>
      <c r="C30" s="16" t="n">
        <v>400</v>
      </c>
      <c r="D30" s="16"/>
      <c r="E30" s="18" t="n">
        <f aca="false">D30/C30*100</f>
        <v>0</v>
      </c>
      <c r="F30" s="297"/>
      <c r="G30" s="17" t="s">
        <v>38</v>
      </c>
      <c r="H30" s="16" t="n">
        <v>13464</v>
      </c>
      <c r="I30" s="16" t="n">
        <v>2174</v>
      </c>
      <c r="J30" s="16"/>
      <c r="K30" s="18" t="n">
        <f aca="false">J30/I30*100</f>
        <v>0</v>
      </c>
    </row>
    <row r="31" customFormat="false" ht="12.75" hidden="false" customHeight="false" outlineLevel="0" collapsed="false">
      <c r="A31" s="13" t="s">
        <v>39</v>
      </c>
      <c r="B31" s="16" t="n">
        <v>517448</v>
      </c>
      <c r="C31" s="16" t="n">
        <v>676442</v>
      </c>
      <c r="D31" s="16" t="n">
        <v>24455</v>
      </c>
      <c r="E31" s="18" t="n">
        <f aca="false">D31/C31*100</f>
        <v>3.61523973969683</v>
      </c>
      <c r="F31" s="297"/>
      <c r="G31" s="17" t="s">
        <v>40</v>
      </c>
      <c r="H31" s="16" t="n">
        <v>2250</v>
      </c>
      <c r="I31" s="16" t="n">
        <v>700</v>
      </c>
      <c r="J31" s="16" t="n">
        <v>700</v>
      </c>
      <c r="K31" s="18" t="n">
        <f aca="false">J31/I31*100</f>
        <v>100</v>
      </c>
    </row>
    <row r="32" customFormat="false" ht="12.75" hidden="false" customHeight="false" outlineLevel="0" collapsed="false">
      <c r="A32" s="13" t="s">
        <v>41</v>
      </c>
      <c r="B32" s="16"/>
      <c r="C32" s="30"/>
      <c r="D32" s="16"/>
      <c r="E32" s="18"/>
      <c r="F32" s="297"/>
      <c r="G32" s="17" t="s">
        <v>42</v>
      </c>
      <c r="H32" s="16" t="n">
        <v>10600</v>
      </c>
      <c r="I32" s="16" t="n">
        <v>10600</v>
      </c>
      <c r="J32" s="16" t="n">
        <v>6600</v>
      </c>
      <c r="K32" s="18" t="n">
        <f aca="false">J32/I32*100</f>
        <v>62.2641509433962</v>
      </c>
    </row>
    <row r="33" customFormat="false" ht="13.5" hidden="false" customHeight="true" outlineLevel="0" collapsed="false">
      <c r="A33" s="13" t="s">
        <v>43</v>
      </c>
      <c r="B33" s="16" t="n">
        <v>3506</v>
      </c>
      <c r="C33" s="16" t="n">
        <v>3506</v>
      </c>
      <c r="D33" s="16" t="n">
        <v>2078</v>
      </c>
      <c r="E33" s="18" t="n">
        <f aca="false">D33/C33*100</f>
        <v>59.2698231602966</v>
      </c>
      <c r="F33" s="297"/>
      <c r="G33" s="17" t="s">
        <v>844</v>
      </c>
      <c r="H33" s="13"/>
      <c r="I33" s="13"/>
      <c r="J33" s="13"/>
      <c r="K33" s="18"/>
    </row>
    <row r="34" customFormat="false" ht="13.5" hidden="false" customHeight="true" outlineLevel="0" collapsed="false">
      <c r="A34" s="13" t="s">
        <v>845</v>
      </c>
      <c r="B34" s="16"/>
      <c r="C34" s="16" t="n">
        <v>74152</v>
      </c>
      <c r="D34" s="16"/>
      <c r="E34" s="18" t="n">
        <f aca="false">D34/C34*100</f>
        <v>0</v>
      </c>
      <c r="F34" s="297"/>
      <c r="G34" s="17" t="s">
        <v>837</v>
      </c>
      <c r="H34" s="16"/>
      <c r="I34" s="310"/>
      <c r="J34" s="30"/>
      <c r="K34" s="18"/>
    </row>
    <row r="35" customFormat="false" ht="12.75" hidden="false" customHeight="false" outlineLevel="0" collapsed="false">
      <c r="D35" s="37"/>
      <c r="E35" s="18"/>
      <c r="F35" s="305"/>
      <c r="G35" s="17" t="s">
        <v>838</v>
      </c>
      <c r="H35" s="16"/>
      <c r="I35" s="310"/>
      <c r="J35" s="30"/>
      <c r="K35" s="18"/>
    </row>
    <row r="36" customFormat="false" ht="12.75" hidden="false" customHeight="false" outlineLevel="0" collapsed="false">
      <c r="E36" s="18"/>
      <c r="F36" s="305"/>
      <c r="G36" s="17" t="s">
        <v>839</v>
      </c>
      <c r="H36" s="16"/>
      <c r="I36" s="310"/>
      <c r="J36" s="30"/>
      <c r="K36" s="18"/>
    </row>
    <row r="37" customFormat="false" ht="12.75" hidden="false" customHeight="false" outlineLevel="0" collapsed="false">
      <c r="E37" s="18"/>
      <c r="F37" s="305"/>
      <c r="G37" s="17" t="s">
        <v>840</v>
      </c>
      <c r="H37" s="16"/>
      <c r="I37" s="310"/>
      <c r="J37" s="30"/>
      <c r="K37" s="18"/>
    </row>
    <row r="38" customFormat="false" ht="12.75" hidden="false" customHeight="false" outlineLevel="0" collapsed="false">
      <c r="E38" s="18"/>
      <c r="F38" s="305"/>
      <c r="G38" s="17" t="s">
        <v>841</v>
      </c>
      <c r="H38" s="16"/>
      <c r="I38" s="310"/>
      <c r="J38" s="30"/>
      <c r="K38" s="18"/>
    </row>
    <row r="39" s="34" customFormat="true" ht="12.75" hidden="false" customHeight="false" outlineLevel="0" collapsed="false">
      <c r="A39" s="1"/>
      <c r="B39" s="1"/>
      <c r="C39" s="1"/>
      <c r="D39" s="1"/>
      <c r="E39" s="18"/>
      <c r="F39" s="305"/>
      <c r="G39" s="17" t="s">
        <v>842</v>
      </c>
      <c r="H39" s="16"/>
      <c r="I39" s="310"/>
      <c r="J39" s="30"/>
      <c r="K39" s="18"/>
    </row>
    <row r="40" s="34" customFormat="true" ht="12.75" hidden="false" customHeight="false" outlineLevel="0" collapsed="false">
      <c r="E40" s="18"/>
      <c r="F40" s="311"/>
      <c r="G40" s="35" t="s">
        <v>846</v>
      </c>
      <c r="H40" s="20" t="n">
        <f aca="false">SUM(H34:H39)</f>
        <v>0</v>
      </c>
      <c r="I40" s="312" t="n">
        <f aca="false">SUM(I34:I39)</f>
        <v>0</v>
      </c>
      <c r="J40" s="20" t="n">
        <f aca="false">SUM(J34:J39)</f>
        <v>0</v>
      </c>
      <c r="K40" s="18"/>
    </row>
    <row r="41" customFormat="false" ht="13.5" hidden="false" customHeight="false" outlineLevel="0" collapsed="false">
      <c r="A41" s="21" t="s">
        <v>46</v>
      </c>
      <c r="B41" s="22" t="n">
        <f aca="false">SUM(B28:B34)</f>
        <v>544071</v>
      </c>
      <c r="C41" s="22" t="n">
        <f aca="false">SUM(C28:C34)</f>
        <v>777217</v>
      </c>
      <c r="D41" s="22" t="n">
        <f aca="false">SUM(D28:D34)</f>
        <v>28993</v>
      </c>
      <c r="E41" s="25" t="n">
        <f aca="false">D41/C41*100</f>
        <v>3.73036101886603</v>
      </c>
      <c r="F41" s="309"/>
      <c r="G41" s="24" t="s">
        <v>47</v>
      </c>
      <c r="H41" s="22" t="n">
        <f aca="false">SUM(H28:H32,H40)</f>
        <v>1260728</v>
      </c>
      <c r="I41" s="22" t="n">
        <f aca="false">SUM(I28:I32,I40)</f>
        <v>1476670</v>
      </c>
      <c r="J41" s="22" t="n">
        <f aca="false">SUM(J28:J32,J40)</f>
        <v>355626</v>
      </c>
      <c r="K41" s="25" t="n">
        <f aca="false">J41/I41*100</f>
        <v>24.0829704673353</v>
      </c>
    </row>
    <row r="42" customFormat="false" ht="12.75" hidden="false" customHeight="false" outlineLevel="0" collapsed="false">
      <c r="A42" s="26" t="s">
        <v>48</v>
      </c>
      <c r="B42" s="23" t="n">
        <f aca="false">SUM(B26,B41)</f>
        <v>2175881</v>
      </c>
      <c r="C42" s="23" t="n">
        <f aca="false">SUM(C26,C41)</f>
        <v>2450393</v>
      </c>
      <c r="D42" s="23" t="n">
        <f aca="false">SUM(D26,D41)</f>
        <v>1030550</v>
      </c>
      <c r="E42" s="25" t="n">
        <f aca="false">D42/C42*100</f>
        <v>42.0565190971407</v>
      </c>
      <c r="F42" s="313"/>
      <c r="G42" s="27" t="s">
        <v>49</v>
      </c>
      <c r="H42" s="23" t="n">
        <f aca="false">SUM(H26,H41)</f>
        <v>2884732</v>
      </c>
      <c r="I42" s="23" t="n">
        <f aca="false">SUM(I26,I41)</f>
        <v>3184635</v>
      </c>
      <c r="J42" s="23" t="n">
        <f aca="false">SUM(J26,J41)</f>
        <v>1208570</v>
      </c>
      <c r="K42" s="25" t="n">
        <f aca="false">J42/I42*100</f>
        <v>37.9500319502863</v>
      </c>
    </row>
    <row r="43" customFormat="false" ht="12.75" hidden="false" customHeight="false" outlineLevel="0" collapsed="false">
      <c r="A43" s="26" t="s">
        <v>50</v>
      </c>
      <c r="B43" s="23" t="n">
        <f aca="false">B42-H42</f>
        <v>-708851</v>
      </c>
      <c r="C43" s="23" t="n">
        <f aca="false">C42-I42</f>
        <v>-734242</v>
      </c>
      <c r="D43" s="23" t="n">
        <f aca="false">D42-J42</f>
        <v>-178020</v>
      </c>
      <c r="E43" s="25" t="n">
        <f aca="false">D43/C43*100</f>
        <v>24.2454122755168</v>
      </c>
      <c r="F43" s="313"/>
      <c r="G43" s="27"/>
      <c r="H43" s="23"/>
      <c r="I43" s="23"/>
      <c r="J43" s="23"/>
      <c r="K43" s="18"/>
    </row>
    <row r="44" customFormat="false" ht="12.75" hidden="false" customHeight="false" outlineLevel="0" collapsed="false">
      <c r="A44" s="1" t="s">
        <v>51</v>
      </c>
      <c r="B44" s="18" t="n">
        <f aca="false">B26-H26+H12-B10</f>
        <v>17806</v>
      </c>
      <c r="C44" s="18" t="n">
        <f aca="false">C26-I26+I12-C10</f>
        <v>-24789</v>
      </c>
      <c r="D44" s="18" t="n">
        <f aca="false">D26-J26+J12-D10</f>
        <v>150278</v>
      </c>
      <c r="E44" s="18"/>
      <c r="F44" s="305"/>
      <c r="G44" s="17"/>
      <c r="K44" s="18"/>
    </row>
    <row r="45" customFormat="false" ht="12.75" hidden="false" customHeight="false" outlineLevel="0" collapsed="false">
      <c r="A45" s="1" t="s">
        <v>52</v>
      </c>
      <c r="B45" s="18" t="n">
        <f aca="false">B41+B10-H41-H12</f>
        <v>-726657</v>
      </c>
      <c r="C45" s="18" t="n">
        <f aca="false">C41+C10-I41-I12</f>
        <v>-709453</v>
      </c>
      <c r="D45" s="18" t="n">
        <f aca="false">D41+D10-J41-J12</f>
        <v>-328298</v>
      </c>
      <c r="E45" s="18"/>
      <c r="F45" s="305"/>
      <c r="G45" s="17"/>
      <c r="K45" s="18"/>
    </row>
    <row r="46" customFormat="false" ht="12.75" hidden="false" customHeight="false" outlineLevel="0" collapsed="false">
      <c r="A46" s="26" t="s">
        <v>53</v>
      </c>
      <c r="B46" s="16"/>
      <c r="C46" s="16"/>
      <c r="D46" s="16"/>
      <c r="E46" s="18"/>
      <c r="F46" s="297"/>
      <c r="G46" s="27" t="s">
        <v>54</v>
      </c>
      <c r="H46" s="23"/>
      <c r="I46" s="23"/>
      <c r="J46" s="23"/>
      <c r="K46" s="18"/>
    </row>
    <row r="47" customFormat="false" ht="12.75" hidden="false" customHeight="false" outlineLevel="0" collapsed="false">
      <c r="A47" s="13" t="s">
        <v>55</v>
      </c>
      <c r="B47" s="16" t="n">
        <v>394777</v>
      </c>
      <c r="C47" s="16" t="n">
        <v>466530</v>
      </c>
      <c r="D47" s="310"/>
      <c r="E47" s="18" t="n">
        <f aca="false">D47/C47*100</f>
        <v>0</v>
      </c>
      <c r="F47" s="314"/>
      <c r="G47" s="17" t="s">
        <v>56</v>
      </c>
      <c r="H47" s="16"/>
      <c r="I47" s="16"/>
      <c r="J47" s="16"/>
      <c r="K47" s="18"/>
    </row>
    <row r="48" customFormat="false" ht="12.75" hidden="false" customHeight="false" outlineLevel="0" collapsed="false">
      <c r="A48" s="13" t="s">
        <v>57</v>
      </c>
      <c r="B48" s="16" t="n">
        <v>864817</v>
      </c>
      <c r="C48" s="16" t="n">
        <v>864817</v>
      </c>
      <c r="D48" s="310"/>
      <c r="E48" s="18" t="n">
        <f aca="false">D48/C48*100</f>
        <v>0</v>
      </c>
      <c r="F48" s="314"/>
      <c r="G48" s="17" t="s">
        <v>58</v>
      </c>
      <c r="H48" s="16" t="n">
        <v>87000</v>
      </c>
      <c r="I48" s="16" t="n">
        <v>21087</v>
      </c>
      <c r="J48" s="16"/>
      <c r="K48" s="18"/>
    </row>
    <row r="49" customFormat="false" ht="12.75" hidden="false" customHeight="false" outlineLevel="0" collapsed="false">
      <c r="A49" s="13"/>
      <c r="B49" s="16"/>
      <c r="C49" s="16"/>
      <c r="D49" s="16"/>
      <c r="E49" s="18"/>
      <c r="F49" s="297"/>
      <c r="G49" s="17" t="s">
        <v>59</v>
      </c>
      <c r="H49" s="16" t="n">
        <v>386850</v>
      </c>
      <c r="I49" s="16" t="n">
        <v>453552</v>
      </c>
      <c r="J49" s="16"/>
      <c r="K49" s="18"/>
    </row>
    <row r="50" customFormat="false" ht="12.75" hidden="false" customHeight="false" outlineLevel="0" collapsed="false">
      <c r="A50" s="13"/>
      <c r="B50" s="16"/>
      <c r="C50" s="16"/>
      <c r="D50" s="16"/>
      <c r="E50" s="18"/>
      <c r="F50" s="297"/>
      <c r="G50" s="35" t="s">
        <v>60</v>
      </c>
      <c r="H50" s="20" t="n">
        <f aca="false">SUM(H48:H49)</f>
        <v>473850</v>
      </c>
      <c r="I50" s="20" t="n">
        <f aca="false">SUM(I48:I49)</f>
        <v>474639</v>
      </c>
      <c r="J50" s="20" t="n">
        <f aca="false">SUM(J48:J49)</f>
        <v>0</v>
      </c>
      <c r="K50" s="18"/>
    </row>
    <row r="51" customFormat="false" ht="12.75" hidden="false" customHeight="false" outlineLevel="0" collapsed="false">
      <c r="A51" s="13"/>
      <c r="B51" s="16"/>
      <c r="C51" s="16"/>
      <c r="D51" s="16"/>
      <c r="E51" s="18"/>
      <c r="F51" s="297"/>
      <c r="G51" s="17" t="s">
        <v>847</v>
      </c>
      <c r="H51" s="16" t="n">
        <v>48813</v>
      </c>
      <c r="I51" s="16" t="n">
        <v>94386</v>
      </c>
      <c r="J51" s="16"/>
      <c r="K51" s="18"/>
    </row>
    <row r="52" customFormat="false" ht="12.75" hidden="false" customHeight="false" outlineLevel="0" collapsed="false">
      <c r="A52" s="26" t="s">
        <v>62</v>
      </c>
      <c r="B52" s="23" t="n">
        <f aca="false">SUM(B47:B48)</f>
        <v>1259594</v>
      </c>
      <c r="C52" s="23" t="n">
        <f aca="false">SUM(C47:C48)</f>
        <v>1331347</v>
      </c>
      <c r="D52" s="23" t="n">
        <f aca="false">SUM(D47:D48)</f>
        <v>0</v>
      </c>
      <c r="E52" s="18" t="n">
        <f aca="false">D52/C52*100</f>
        <v>0</v>
      </c>
      <c r="F52" s="313"/>
      <c r="G52" s="27" t="s">
        <v>63</v>
      </c>
      <c r="H52" s="23" t="n">
        <f aca="false">H50+H51</f>
        <v>522663</v>
      </c>
      <c r="I52" s="23" t="n">
        <f aca="false">I50+I51</f>
        <v>569025</v>
      </c>
      <c r="J52" s="23" t="n">
        <f aca="false">J50+J51</f>
        <v>0</v>
      </c>
      <c r="K52" s="18"/>
    </row>
    <row r="53" customFormat="false" ht="25.5" hidden="false" customHeight="false" outlineLevel="0" collapsed="false">
      <c r="A53" s="36" t="s">
        <v>64</v>
      </c>
      <c r="B53" s="23"/>
      <c r="C53" s="23"/>
      <c r="D53" s="23" t="n">
        <f aca="false">D52+D43</f>
        <v>-178020</v>
      </c>
      <c r="E53" s="18"/>
      <c r="F53" s="313"/>
      <c r="G53" s="27"/>
      <c r="H53" s="23"/>
      <c r="I53" s="23"/>
      <c r="J53" s="23"/>
      <c r="K53" s="18"/>
    </row>
    <row r="54" customFormat="false" ht="12.75" hidden="false" customHeight="false" outlineLevel="0" collapsed="false">
      <c r="A54" s="13" t="s">
        <v>65</v>
      </c>
      <c r="B54" s="16"/>
      <c r="C54" s="16"/>
      <c r="D54" s="16"/>
      <c r="E54" s="18"/>
      <c r="F54" s="297"/>
      <c r="G54" s="27"/>
      <c r="H54" s="34"/>
      <c r="I54" s="34"/>
      <c r="J54" s="34"/>
      <c r="K54" s="18"/>
    </row>
    <row r="55" customFormat="false" ht="12.75" hidden="false" customHeight="false" outlineLevel="0" collapsed="false">
      <c r="A55" s="13" t="s">
        <v>66</v>
      </c>
      <c r="B55" s="16"/>
      <c r="C55" s="16"/>
      <c r="D55" s="16"/>
      <c r="E55" s="18"/>
      <c r="F55" s="297"/>
      <c r="G55" s="27"/>
      <c r="H55" s="34"/>
      <c r="I55" s="34"/>
      <c r="J55" s="34"/>
      <c r="K55" s="18"/>
    </row>
    <row r="56" customFormat="false" ht="12.75" hidden="false" customHeight="false" outlineLevel="0" collapsed="false">
      <c r="A56" s="26" t="s">
        <v>67</v>
      </c>
      <c r="B56" s="16"/>
      <c r="C56" s="16"/>
      <c r="D56" s="16"/>
      <c r="E56" s="18"/>
      <c r="F56" s="297"/>
      <c r="G56" s="27" t="s">
        <v>68</v>
      </c>
      <c r="H56" s="16"/>
      <c r="I56" s="16"/>
      <c r="J56" s="16"/>
      <c r="K56" s="18"/>
    </row>
    <row r="57" customFormat="false" ht="12.75" hidden="false" customHeight="false" outlineLevel="0" collapsed="false">
      <c r="A57" s="13" t="s">
        <v>69</v>
      </c>
      <c r="B57" s="16" t="n">
        <v>9420</v>
      </c>
      <c r="C57" s="16" t="n">
        <v>9420</v>
      </c>
      <c r="D57" s="16"/>
      <c r="E57" s="18" t="n">
        <f aca="false">D57/C57*100</f>
        <v>0</v>
      </c>
      <c r="F57" s="297"/>
      <c r="G57" s="17" t="s">
        <v>70</v>
      </c>
      <c r="H57" s="16" t="n">
        <v>37500</v>
      </c>
      <c r="I57" s="16" t="n">
        <v>37500</v>
      </c>
      <c r="J57" s="16"/>
      <c r="K57" s="18"/>
    </row>
    <row r="58" customFormat="false" ht="12.75" hidden="false" customHeight="false" outlineLevel="0" collapsed="false">
      <c r="A58" s="13" t="s">
        <v>71</v>
      </c>
      <c r="B58" s="16"/>
      <c r="C58" s="30"/>
      <c r="D58" s="16" t="n">
        <v>800000</v>
      </c>
      <c r="E58" s="18"/>
      <c r="F58" s="315"/>
      <c r="G58" s="17" t="s">
        <v>72</v>
      </c>
      <c r="H58" s="13"/>
      <c r="I58" s="13"/>
      <c r="J58" s="13"/>
      <c r="K58" s="18"/>
    </row>
    <row r="59" customFormat="false" ht="12.75" hidden="false" customHeight="false" outlineLevel="0" collapsed="false">
      <c r="A59" s="26" t="s">
        <v>73</v>
      </c>
      <c r="B59" s="23" t="n">
        <f aca="false">SUM(B57:B58)</f>
        <v>9420</v>
      </c>
      <c r="C59" s="23" t="n">
        <f aca="false">SUM(C57:C58)</f>
        <v>9420</v>
      </c>
      <c r="D59" s="23" t="n">
        <f aca="false">SUM(D57:D58)</f>
        <v>800000</v>
      </c>
      <c r="E59" s="18" t="n">
        <f aca="false">D59/C59*100</f>
        <v>8492.56900212314</v>
      </c>
      <c r="F59" s="313"/>
      <c r="G59" s="27" t="s">
        <v>74</v>
      </c>
      <c r="H59" s="26" t="n">
        <f aca="false">SUM(H57:H58)</f>
        <v>37500</v>
      </c>
      <c r="I59" s="26" t="n">
        <f aca="false">SUM(I57:I58)</f>
        <v>37500</v>
      </c>
      <c r="J59" s="26" t="n">
        <f aca="false">SUM(J57:J58)</f>
        <v>0</v>
      </c>
      <c r="K59" s="18"/>
    </row>
    <row r="60" customFormat="false" ht="12.75" hidden="false" customHeight="false" outlineLevel="0" collapsed="false">
      <c r="A60" s="26" t="s">
        <v>75</v>
      </c>
      <c r="B60" s="23"/>
      <c r="C60" s="23"/>
      <c r="D60" s="23" t="n">
        <v>-875</v>
      </c>
      <c r="E60" s="18"/>
      <c r="F60" s="313"/>
      <c r="G60" s="27" t="s">
        <v>76</v>
      </c>
      <c r="H60" s="26"/>
      <c r="I60" s="26"/>
      <c r="J60" s="23" t="n">
        <v>45743</v>
      </c>
      <c r="K60" s="18"/>
    </row>
    <row r="61" customFormat="false" ht="12.75" hidden="false" customHeight="false" outlineLevel="0" collapsed="false">
      <c r="A61" s="26" t="s">
        <v>77</v>
      </c>
      <c r="B61" s="23" t="n">
        <f aca="false">B42+B52+B59</f>
        <v>3444895</v>
      </c>
      <c r="C61" s="23" t="n">
        <f aca="false">C42+C52+C59</f>
        <v>3791160</v>
      </c>
      <c r="D61" s="23" t="n">
        <f aca="false">D42+D52+D59+D60</f>
        <v>1829675</v>
      </c>
      <c r="E61" s="25" t="n">
        <f aca="false">D61/C61*100</f>
        <v>48.2616138596103</v>
      </c>
      <c r="F61" s="313"/>
      <c r="G61" s="27" t="s">
        <v>78</v>
      </c>
      <c r="H61" s="23" t="n">
        <f aca="false">H42+H59+H52</f>
        <v>3444895</v>
      </c>
      <c r="I61" s="23" t="n">
        <f aca="false">I42+I59+I52</f>
        <v>3791160</v>
      </c>
      <c r="J61" s="23" t="n">
        <f aca="false">J42+J59+J52+J60</f>
        <v>1254313</v>
      </c>
      <c r="K61" s="25" t="n">
        <f aca="false">J61/I61*100</f>
        <v>33.0852034733433</v>
      </c>
    </row>
    <row r="62" customFormat="false" ht="12.75" hidden="false" customHeight="false" outlineLevel="0" collapsed="false">
      <c r="A62" s="34"/>
      <c r="B62" s="25"/>
      <c r="C62" s="25"/>
      <c r="D62" s="25"/>
      <c r="E62" s="25"/>
      <c r="F62" s="25"/>
      <c r="G62" s="34"/>
      <c r="H62" s="25"/>
      <c r="I62" s="25"/>
      <c r="J62" s="25"/>
    </row>
    <row r="63" customFormat="false" ht="12.75" hidden="false" customHeight="false" outlineLevel="0" collapsed="false">
      <c r="B63" s="18"/>
      <c r="C63" s="18"/>
      <c r="D63" s="18"/>
      <c r="E63" s="18"/>
      <c r="F63" s="18"/>
    </row>
    <row r="64" customFormat="false" ht="12.75" hidden="false" customHeight="false" outlineLevel="0" collapsed="false">
      <c r="B64" s="18"/>
      <c r="C64" s="18"/>
      <c r="D64" s="18"/>
      <c r="E64" s="18"/>
      <c r="F64" s="18"/>
    </row>
    <row r="65" customFormat="false" ht="12.75" hidden="false" customHeight="false" outlineLevel="0" collapsed="false">
      <c r="B65" s="18"/>
      <c r="C65" s="18"/>
      <c r="D65" s="18"/>
      <c r="E65" s="18"/>
      <c r="F65" s="18"/>
    </row>
    <row r="66" customFormat="false" ht="12.75" hidden="false" customHeight="false" outlineLevel="0" collapsed="false">
      <c r="B66" s="18"/>
      <c r="C66" s="18"/>
      <c r="D66" s="18"/>
      <c r="E66" s="18"/>
      <c r="F66" s="18"/>
    </row>
    <row r="67" customFormat="false" ht="12.75" hidden="false" customHeight="false" outlineLevel="0" collapsed="false">
      <c r="B67" s="18"/>
      <c r="C67" s="18"/>
      <c r="D67" s="18"/>
      <c r="E67" s="18"/>
      <c r="F67" s="18"/>
    </row>
    <row r="68" customFormat="false" ht="12.75" hidden="false" customHeight="false" outlineLevel="0" collapsed="false">
      <c r="B68" s="18"/>
      <c r="C68" s="18"/>
      <c r="D68" s="18"/>
      <c r="E68" s="18"/>
      <c r="F68" s="18"/>
    </row>
    <row r="69" customFormat="false" ht="12.75" hidden="false" customHeight="false" outlineLevel="0" collapsed="false">
      <c r="B69" s="18"/>
      <c r="C69" s="18"/>
      <c r="D69" s="18"/>
      <c r="E69" s="18"/>
      <c r="F69" s="18"/>
    </row>
    <row r="70" customFormat="false" ht="12.75" hidden="false" customHeight="false" outlineLevel="0" collapsed="false">
      <c r="B70" s="18"/>
      <c r="C70" s="18"/>
      <c r="D70" s="18"/>
      <c r="E70" s="18"/>
      <c r="F70" s="18"/>
    </row>
    <row r="71" customFormat="false" ht="12.75" hidden="false" customHeight="false" outlineLevel="0" collapsed="false">
      <c r="B71" s="18"/>
      <c r="C71" s="18"/>
      <c r="D71" s="18"/>
      <c r="E71" s="18"/>
      <c r="F71" s="18"/>
    </row>
    <row r="72" customFormat="false" ht="12.75" hidden="false" customHeight="false" outlineLevel="0" collapsed="false">
      <c r="B72" s="18"/>
      <c r="C72" s="18"/>
      <c r="D72" s="18"/>
      <c r="E72" s="18"/>
      <c r="F72" s="18"/>
    </row>
  </sheetData>
  <mergeCells count="6">
    <mergeCell ref="I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5.85"/>
    <col collapsed="false" customWidth="true" hidden="false" outlineLevel="0" max="6" min="6" style="1" width="43.41"/>
    <col collapsed="false" customWidth="true" hidden="false" outlineLevel="0" max="8" min="7" style="1" width="9.41"/>
    <col collapsed="false" customWidth="true" hidden="false" outlineLevel="0" max="10" min="9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848</v>
      </c>
      <c r="I1" s="2"/>
      <c r="J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A3" s="316" t="s">
        <v>849</v>
      </c>
      <c r="B3" s="316"/>
      <c r="C3" s="316"/>
      <c r="D3" s="316"/>
      <c r="E3" s="316"/>
      <c r="F3" s="316"/>
      <c r="G3" s="316"/>
      <c r="H3" s="316"/>
      <c r="I3" s="316"/>
      <c r="J3" s="316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s="5" customFormat="true" ht="12.75" hidden="false" customHeight="false" outlineLevel="0" collapsed="false">
      <c r="A5" s="3" t="s">
        <v>83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s="5" customFormat="true" ht="12.7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4"/>
    </row>
    <row r="7" s="11" customFormat="true" ht="32.25" hidden="false" customHeight="true" outlineLevel="0" collapsed="false">
      <c r="A7" s="10" t="s">
        <v>4</v>
      </c>
      <c r="B7" s="46" t="s">
        <v>5</v>
      </c>
      <c r="C7" s="46" t="s">
        <v>6</v>
      </c>
      <c r="D7" s="46" t="s">
        <v>7</v>
      </c>
      <c r="E7" s="46" t="s">
        <v>8</v>
      </c>
      <c r="F7" s="10" t="s">
        <v>9</v>
      </c>
      <c r="G7" s="46" t="s">
        <v>5</v>
      </c>
      <c r="H7" s="46" t="s">
        <v>6</v>
      </c>
      <c r="I7" s="46" t="s">
        <v>7</v>
      </c>
      <c r="J7" s="46" t="s">
        <v>8</v>
      </c>
    </row>
    <row r="8" customFormat="false" ht="12.75" hidden="false" customHeight="false" outlineLevel="0" collapsed="false">
      <c r="A8" s="12" t="s">
        <v>10</v>
      </c>
      <c r="B8" s="14"/>
      <c r="C8" s="14"/>
      <c r="D8" s="14"/>
      <c r="E8" s="317"/>
      <c r="F8" s="15" t="s">
        <v>11</v>
      </c>
      <c r="G8" s="14"/>
      <c r="H8" s="14"/>
      <c r="I8" s="14"/>
      <c r="J8" s="14"/>
    </row>
    <row r="9" customFormat="false" ht="12.75" hidden="false" customHeight="false" outlineLevel="0" collapsed="false">
      <c r="A9" s="13" t="s">
        <v>834</v>
      </c>
      <c r="B9" s="300" t="n">
        <f aca="false">'püim-Gamesz'!B9+'püim-Bibó'!B9+'püim-Illyés'!B9+'püim-Óvoda'!B9+'püim-TASZII'!B9+'püim-Művkp'!B9</f>
        <v>194165</v>
      </c>
      <c r="C9" s="300" t="n">
        <f aca="false">'püim-Gamesz'!C9+'püim-Bibó'!C9+'püim-Illyés'!C9+'püim-Óvoda'!C9+'püim-TASZII'!C9+'püim-Művkp'!C9</f>
        <v>194165</v>
      </c>
      <c r="D9" s="300" t="n">
        <f aca="false">'püim-Gamesz'!D9+'püim-Bibó'!D9+'püim-Illyés'!D9+'püim-Óvoda'!D9+'püim-TASZII'!D9+'püim-Művkp'!D9</f>
        <v>106656</v>
      </c>
      <c r="E9" s="300" t="n">
        <f aca="false">D9/C9*100</f>
        <v>54.9306002626632</v>
      </c>
      <c r="F9" s="17" t="s">
        <v>13</v>
      </c>
      <c r="G9" s="300" t="n">
        <f aca="false">'püim-Gamesz'!G9+'püim-Bibó'!G9+'püim-Illyés'!G9+'püim-Óvoda'!G9+'püim-TASZII'!G9+'püim-Művkp'!G9</f>
        <v>626025</v>
      </c>
      <c r="H9" s="300" t="n">
        <f aca="false">'püim-Gamesz'!H9+'püim-Bibó'!H9+'püim-Illyés'!H9+'püim-Óvoda'!H9+'püim-TASZII'!H9+'püim-Művkp'!H9</f>
        <v>667146</v>
      </c>
      <c r="I9" s="300" t="n">
        <f aca="false">'püim-Gamesz'!I9+'püim-Bibó'!I9+'püim-Illyés'!I9+'püim-Óvoda'!I9+'püim-TASZII'!I9+'püim-Művkp'!I9</f>
        <v>300598</v>
      </c>
      <c r="J9" s="300" t="n">
        <f aca="false">I9/H9*100</f>
        <v>45.0573037985688</v>
      </c>
    </row>
    <row r="10" customFormat="false" ht="12.75" hidden="false" customHeight="false" outlineLevel="0" collapsed="false">
      <c r="A10" s="13" t="s">
        <v>16</v>
      </c>
      <c r="B10" s="300"/>
      <c r="C10" s="300"/>
      <c r="D10" s="300"/>
      <c r="E10" s="300"/>
      <c r="F10" s="17" t="s">
        <v>15</v>
      </c>
      <c r="G10" s="300" t="n">
        <f aca="false">'püim-Gamesz'!G10+'püim-Bibó'!G10+'püim-Illyés'!G10+'püim-Óvoda'!G10+'püim-TASZII'!G10+'püim-Művkp'!G10</f>
        <v>146892</v>
      </c>
      <c r="H10" s="300" t="n">
        <f aca="false">'püim-Gamesz'!H10+'püim-Bibó'!H10+'püim-Illyés'!H10+'püim-Óvoda'!H10+'püim-TASZII'!H10+'püim-Művkp'!H10</f>
        <v>157780</v>
      </c>
      <c r="I10" s="300" t="n">
        <f aca="false">'püim-Gamesz'!I10+'püim-Bibó'!I10+'püim-Illyés'!I10+'püim-Óvoda'!I10+'püim-TASZII'!I10+'püim-Művkp'!I10</f>
        <v>71596</v>
      </c>
      <c r="J10" s="300" t="n">
        <f aca="false">I10/H10*100</f>
        <v>45.377107364685</v>
      </c>
    </row>
    <row r="11" customFormat="false" ht="12.75" hidden="false" customHeight="false" outlineLevel="0" collapsed="false">
      <c r="A11" s="13" t="s">
        <v>18</v>
      </c>
      <c r="B11" s="300"/>
      <c r="C11" s="300"/>
      <c r="D11" s="300"/>
      <c r="E11" s="300"/>
      <c r="F11" s="17" t="s">
        <v>17</v>
      </c>
      <c r="G11" s="300" t="n">
        <f aca="false">'püim-Gamesz'!G11+'püim-Bibó'!G11+'püim-Illyés'!G11+'püim-Óvoda'!G11+'püim-TASZII'!G11+'püim-Művkp'!G11</f>
        <v>296921</v>
      </c>
      <c r="H11" s="300" t="n">
        <f aca="false">'püim-Gamesz'!H11+'püim-Bibó'!H11+'püim-Illyés'!H11+'püim-Óvoda'!H11+'püim-TASZII'!H11+'püim-Művkp'!H11</f>
        <v>301566</v>
      </c>
      <c r="I11" s="300" t="n">
        <f aca="false">'püim-Gamesz'!I11+'püim-Bibó'!I11+'püim-Illyés'!I11+'püim-Óvoda'!I11+'püim-TASZII'!I11+'püim-Művkp'!I11</f>
        <v>172814</v>
      </c>
      <c r="J11" s="300" t="n">
        <f aca="false">I11/H11*100</f>
        <v>57.3055317907191</v>
      </c>
    </row>
    <row r="12" customFormat="false" ht="12.75" hidden="false" customHeight="false" outlineLevel="0" collapsed="false">
      <c r="A12" s="13" t="s">
        <v>20</v>
      </c>
      <c r="B12" s="300"/>
      <c r="C12" s="300"/>
      <c r="D12" s="300"/>
      <c r="E12" s="300"/>
      <c r="F12" s="17" t="s">
        <v>19</v>
      </c>
      <c r="G12" s="300" t="n">
        <f aca="false">'püim-Gamesz'!G12+'püim-Bibó'!G12+'püim-Illyés'!G12+'püim-Óvoda'!G12+'püim-TASZII'!G12+'püim-Művkp'!G12</f>
        <v>0</v>
      </c>
      <c r="H12" s="300" t="n">
        <f aca="false">'püim-Gamesz'!H12+'püim-Bibó'!H12+'püim-Illyés'!H12+'püim-Óvoda'!H12+'püim-TASZII'!H12+'püim-Művkp'!H12</f>
        <v>0</v>
      </c>
      <c r="I12" s="300" t="n">
        <f aca="false">'püim-Gamesz'!I12+'püim-Bibó'!I12+'püim-Illyés'!I12+'püim-Óvoda'!I12+'püim-TASZII'!I12+'püim-Művkp'!I12</f>
        <v>0</v>
      </c>
      <c r="J12" s="300"/>
    </row>
    <row r="13" customFormat="false" ht="12.75" hidden="false" customHeight="false" outlineLevel="0" collapsed="false">
      <c r="A13" s="13" t="s">
        <v>22</v>
      </c>
      <c r="B13" s="300" t="n">
        <f aca="false">'püim-Gamesz'!B13+'püim-Bibó'!B13+'püim-Illyés'!B13+'püim-Óvoda'!B13+'püim-TASZII'!B13+'püim-Művkp'!B13</f>
        <v>15434</v>
      </c>
      <c r="C13" s="300" t="n">
        <f aca="false">'püim-Gamesz'!C13+'püim-Bibó'!C13+'püim-Illyés'!C13+'püim-Óvoda'!C13+'püim-TASZII'!C13+'püim-Művkp'!C13</f>
        <v>15905</v>
      </c>
      <c r="D13" s="300" t="n">
        <f aca="false">'püim-Gamesz'!D13+'püim-Bibó'!D13+'püim-Illyés'!D13+'püim-Óvoda'!D13+'püim-TASZII'!D13+'püim-Művkp'!D13</f>
        <v>8678</v>
      </c>
      <c r="E13" s="300" t="n">
        <f aca="false">D13/C13*100</f>
        <v>54.5614586607985</v>
      </c>
      <c r="F13" s="17" t="s">
        <v>21</v>
      </c>
      <c r="G13" s="300" t="n">
        <f aca="false">'püim-Gamesz'!G13+'püim-Bibó'!G13+'püim-Illyés'!G13+'püim-Óvoda'!G13+'püim-TASZII'!G13+'püim-Művkp'!G13</f>
        <v>0</v>
      </c>
      <c r="H13" s="300" t="n">
        <f aca="false">'püim-Gamesz'!H13+'püim-Bibó'!H13+'püim-Illyés'!H13+'püim-Óvoda'!H13+'püim-TASZII'!H13+'püim-Művkp'!H13</f>
        <v>0</v>
      </c>
      <c r="I13" s="300" t="n">
        <f aca="false">'püim-Gamesz'!I13+'püim-Bibó'!I13+'püim-Illyés'!I13+'püim-Óvoda'!I13+'püim-TASZII'!I13+'püim-Művkp'!I13</f>
        <v>0</v>
      </c>
      <c r="J13" s="300"/>
    </row>
    <row r="14" customFormat="false" ht="12.75" hidden="false" customHeight="false" outlineLevel="0" collapsed="false">
      <c r="A14" s="13" t="s">
        <v>24</v>
      </c>
      <c r="B14" s="300" t="n">
        <f aca="false">'püim-Gamesz'!B14+'püim-Bibó'!B14+'püim-Illyés'!B14+'püim-Óvoda'!B14+'püim-TASZII'!B14+'püim-Művkp'!B14</f>
        <v>3500</v>
      </c>
      <c r="C14" s="300" t="n">
        <f aca="false">'püim-Gamesz'!C14+'püim-Bibó'!C14+'püim-Illyés'!C14+'püim-Óvoda'!C14+'püim-TASZII'!C14+'püim-Művkp'!C14</f>
        <v>3500</v>
      </c>
      <c r="D14" s="300" t="n">
        <f aca="false">'püim-Gamesz'!D14+'püim-Bibó'!D14+'püim-Illyés'!D14+'püim-Óvoda'!D14+'püim-TASZII'!D14+'püim-Művkp'!D14</f>
        <v>1520</v>
      </c>
      <c r="E14" s="300" t="n">
        <f aca="false">D14/C14*100</f>
        <v>43.4285714285714</v>
      </c>
      <c r="F14" s="17" t="s">
        <v>23</v>
      </c>
      <c r="G14" s="300" t="n">
        <f aca="false">'püim-Gamesz'!G14+'püim-Bibó'!G14+'püim-Illyés'!G14+'püim-Óvoda'!G14+'püim-TASZII'!G14+'püim-Művkp'!G14</f>
        <v>0</v>
      </c>
      <c r="H14" s="300" t="n">
        <f aca="false">'püim-Gamesz'!H14+'püim-Bibó'!H14+'püim-Illyés'!H14+'püim-Óvoda'!H14+'püim-TASZII'!H14+'püim-Művkp'!H14</f>
        <v>0</v>
      </c>
      <c r="I14" s="300" t="n">
        <f aca="false">'püim-Gamesz'!I14+'püim-Bibó'!I14+'püim-Illyés'!I14+'püim-Óvoda'!I14+'püim-TASZII'!I14+'püim-Művkp'!I14</f>
        <v>0</v>
      </c>
      <c r="J14" s="300"/>
    </row>
    <row r="15" customFormat="false" ht="12.75" hidden="false" customHeight="false" outlineLevel="0" collapsed="false">
      <c r="A15" s="318" t="s">
        <v>850</v>
      </c>
      <c r="B15" s="300" t="n">
        <f aca="false">'püim-Gamesz'!B15+'püim-Bibó'!B15+'püim-Illyés'!B15+'püim-Óvoda'!B15+'püim-TASZII'!B15+'püim-Művkp'!B15</f>
        <v>849949</v>
      </c>
      <c r="C15" s="300" t="n">
        <f aca="false">'püim-Gamesz'!C15+'püim-Bibó'!C15+'püim-Illyés'!C15+'püim-Óvoda'!C15+'püim-TASZII'!C15+'püim-Művkp'!C15</f>
        <v>906132</v>
      </c>
      <c r="D15" s="300" t="n">
        <f aca="false">'püim-Gamesz'!D15+'püim-Bibó'!D15+'püim-Illyés'!D15+'püim-Óvoda'!D15+'püim-TASZII'!D15+'püim-Művkp'!D15</f>
        <v>456770</v>
      </c>
      <c r="E15" s="300" t="n">
        <f aca="false">D15/C15*100</f>
        <v>50.4087704661131</v>
      </c>
      <c r="F15" s="17" t="s">
        <v>25</v>
      </c>
      <c r="G15" s="300" t="n">
        <f aca="false">'püim-Gamesz'!G15+'püim-Bibó'!G15+'püim-Illyés'!G15+'püim-Óvoda'!G15+'püim-TASZII'!G15+'püim-Művkp'!G15</f>
        <v>2500</v>
      </c>
      <c r="H15" s="300" t="n">
        <f aca="false">'püim-Gamesz'!H15+'püim-Bibó'!H15+'püim-Illyés'!H15+'püim-Óvoda'!H15+'püim-TASZII'!H15+'püim-Művkp'!H15</f>
        <v>2500</v>
      </c>
      <c r="I15" s="300" t="n">
        <f aca="false">'püim-Gamesz'!I15+'püim-Bibó'!I15+'püim-Illyés'!I15+'püim-Óvoda'!I15+'püim-TASZII'!I15+'püim-Művkp'!I15</f>
        <v>103</v>
      </c>
      <c r="J15" s="300" t="n">
        <f aca="false">I15/H15*100</f>
        <v>4.12</v>
      </c>
    </row>
    <row r="16" s="28" customFormat="true" ht="13.5" hidden="false" customHeight="false" outlineLevel="0" collapsed="false">
      <c r="A16" s="318" t="s">
        <v>851</v>
      </c>
      <c r="B16" s="300" t="n">
        <f aca="false">'püim-Gamesz'!B16+'püim-Bibó'!B16+'püim-Illyés'!B16+'püim-Óvoda'!B16+'püim-TASZII'!B16+'püim-Művkp'!B16</f>
        <v>247483</v>
      </c>
      <c r="C16" s="300" t="n">
        <f aca="false">'püim-Gamesz'!C16+'püim-Bibó'!C16+'püim-Illyés'!C16+'püim-Óvoda'!C16+'püim-TASZII'!C16+'püim-Művkp'!C16</f>
        <v>247483</v>
      </c>
      <c r="D16" s="300" t="n">
        <f aca="false">'püim-Gamesz'!D16+'püim-Bibó'!D16+'püim-Illyés'!D16+'püim-Óvoda'!D16+'püim-TASZII'!D16+'püim-Művkp'!D16</f>
        <v>116317</v>
      </c>
      <c r="E16" s="300" t="n">
        <f aca="false">D16/C16*100</f>
        <v>46.9999959593184</v>
      </c>
      <c r="F16" s="17" t="s">
        <v>27</v>
      </c>
      <c r="G16" s="300"/>
      <c r="H16" s="300"/>
      <c r="I16" s="300"/>
      <c r="J16" s="300"/>
    </row>
    <row r="17" customFormat="false" ht="12.75" hidden="false" customHeight="false" outlineLevel="0" collapsed="false">
      <c r="A17" s="319" t="s">
        <v>852</v>
      </c>
      <c r="B17" s="300" t="n">
        <f aca="false">'püim-Gamesz'!B17+'püim-Bibó'!B17+'püim-Illyés'!B17+'püim-Óvoda'!B17+'püim-TASZII'!B17+'püim-Művkp'!B17</f>
        <v>36924</v>
      </c>
      <c r="C17" s="300" t="n">
        <f aca="false">'püim-Gamesz'!C17+'püim-Bibó'!C17+'püim-Illyés'!C17+'püim-Óvoda'!C17+'püim-TASZII'!C17+'püim-Művkp'!C17</f>
        <v>36924</v>
      </c>
      <c r="D17" s="300" t="n">
        <f aca="false">'püim-Gamesz'!D17+'püim-Bibó'!D17+'püim-Illyés'!D17+'püim-Óvoda'!D17+'püim-TASZII'!D17+'püim-Művkp'!D17</f>
        <v>14031</v>
      </c>
      <c r="E17" s="300" t="n">
        <f aca="false">D17/C17*100</f>
        <v>37.9996750081248</v>
      </c>
      <c r="F17" s="17"/>
      <c r="G17" s="300"/>
      <c r="H17" s="300"/>
      <c r="I17" s="300"/>
      <c r="J17" s="300"/>
    </row>
    <row r="18" customFormat="false" ht="12.75" hidden="false" customHeight="false" outlineLevel="0" collapsed="false">
      <c r="A18" s="318" t="s">
        <v>853</v>
      </c>
      <c r="B18" s="300" t="n">
        <f aca="false">'püim-Gamesz'!B18+'püim-Bibó'!B18+'püim-Illyés'!B18+'püim-Óvoda'!B18+'püim-TASZII'!B18+'püim-Művkp'!B18</f>
        <v>565542</v>
      </c>
      <c r="C18" s="300" t="n">
        <f aca="false">'püim-Gamesz'!C18+'püim-Bibó'!C18+'püim-Illyés'!C18+'püim-Óvoda'!C18+'püim-TASZII'!C18+'püim-Művkp'!C18</f>
        <v>621725</v>
      </c>
      <c r="D18" s="300" t="n">
        <f aca="false">'püim-Gamesz'!D18+'püim-Bibó'!D18+'püim-Illyés'!D18+'püim-Óvoda'!D18+'püim-TASZII'!D18+'püim-Művkp'!D18</f>
        <v>326422</v>
      </c>
      <c r="E18" s="300" t="n">
        <f aca="false">D18/C18*100</f>
        <v>52.5026338011179</v>
      </c>
      <c r="F18" s="17"/>
      <c r="G18" s="300"/>
      <c r="H18" s="300"/>
      <c r="I18" s="300"/>
      <c r="J18" s="300"/>
    </row>
    <row r="19" customFormat="false" ht="12.75" hidden="false" customHeight="false" outlineLevel="0" collapsed="false">
      <c r="A19" s="19" t="s">
        <v>28</v>
      </c>
      <c r="B19" s="320" t="n">
        <f aca="false">'püim-Gamesz'!B19+'püim-Bibó'!B19+'püim-Illyés'!B19+'püim-Óvoda'!B19+'püim-TASZII'!B19+'püim-Művkp'!B19</f>
        <v>868883</v>
      </c>
      <c r="C19" s="320" t="n">
        <f aca="false">'püim-Gamesz'!C19+'püim-Bibó'!C19+'püim-Illyés'!C19+'püim-Óvoda'!C19+'püim-TASZII'!C19+'püim-Művkp'!C19</f>
        <v>925537</v>
      </c>
      <c r="D19" s="320" t="n">
        <f aca="false">'püim-Gamesz'!D19+'püim-Bibó'!D19+'püim-Illyés'!D19+'püim-Óvoda'!D19+'püim-TASZII'!D19+'püim-Művkp'!D19</f>
        <v>466968</v>
      </c>
      <c r="E19" s="300" t="n">
        <f aca="false">D19/C19*100</f>
        <v>50.4537365875162</v>
      </c>
      <c r="F19" s="17"/>
      <c r="G19" s="300"/>
      <c r="H19" s="300"/>
      <c r="I19" s="300"/>
      <c r="J19" s="300"/>
    </row>
    <row r="20" s="34" customFormat="true" ht="13.5" hidden="false" customHeight="false" outlineLevel="0" collapsed="false">
      <c r="A20" s="21" t="s">
        <v>29</v>
      </c>
      <c r="B20" s="321" t="n">
        <f aca="false">'püim-Gamesz'!B20+'püim-Bibó'!B20+'püim-Illyés'!B20+'püim-Óvoda'!B20+'püim-TASZII'!B20+'püim-Művkp'!B20</f>
        <v>1063048</v>
      </c>
      <c r="C20" s="321" t="n">
        <f aca="false">'püim-Gamesz'!C20+'püim-Bibó'!C20+'püim-Illyés'!C20+'püim-Óvoda'!C20+'püim-TASZII'!C20+'püim-Művkp'!C20</f>
        <v>1119702</v>
      </c>
      <c r="D20" s="321" t="n">
        <f aca="false">'püim-Gamesz'!D20+'püim-Bibó'!D20+'püim-Illyés'!D20+'püim-Óvoda'!D20+'püim-TASZII'!D20+'püim-Művkp'!D20</f>
        <v>573624</v>
      </c>
      <c r="E20" s="322" t="n">
        <f aca="false">D20/C20*100</f>
        <v>51.230059426526</v>
      </c>
      <c r="F20" s="24" t="s">
        <v>30</v>
      </c>
      <c r="G20" s="321" t="n">
        <f aca="false">'püim-Gamesz'!G20+'püim-Bibó'!G20+'püim-Illyés'!G20+'püim-Óvoda'!G20+'püim-TASZII'!G20+'püim-Művkp'!G20</f>
        <v>1072338</v>
      </c>
      <c r="H20" s="321" t="n">
        <f aca="false">'püim-Gamesz'!H20+'püim-Bibó'!H20+'püim-Illyés'!H20+'püim-Óvoda'!H20+'püim-TASZII'!H20+'püim-Művkp'!H20</f>
        <v>1128992</v>
      </c>
      <c r="I20" s="321" t="n">
        <f aca="false">'püim-Gamesz'!I20+'püim-Bibó'!I20+'püim-Illyés'!I20+'püim-Óvoda'!I20+'püim-TASZII'!I20+'püim-Művkp'!I20</f>
        <v>545111</v>
      </c>
      <c r="J20" s="322" t="n">
        <f aca="false">I20/H20*100</f>
        <v>48.2829816331737</v>
      </c>
    </row>
    <row r="21" s="34" customFormat="true" ht="12.75" hidden="false" customHeight="false" outlineLevel="0" collapsed="false">
      <c r="A21" s="26" t="s">
        <v>31</v>
      </c>
      <c r="B21" s="322"/>
      <c r="C21" s="322"/>
      <c r="D21" s="322"/>
      <c r="E21" s="322"/>
      <c r="F21" s="27" t="s">
        <v>32</v>
      </c>
      <c r="G21" s="322"/>
      <c r="H21" s="322"/>
      <c r="I21" s="322"/>
      <c r="J21" s="300"/>
    </row>
    <row r="22" customFormat="false" ht="12.75" hidden="false" customHeight="false" outlineLevel="0" collapsed="false">
      <c r="A22" s="13" t="s">
        <v>33</v>
      </c>
      <c r="B22" s="300" t="n">
        <f aca="false">'püim-Gamesz'!B22+'püim-Bibó'!B22+'püim-Illyés'!B22+'püim-Óvoda'!B22+'püim-TASZII'!B22+'püim-Művkp'!B22</f>
        <v>0</v>
      </c>
      <c r="C22" s="300"/>
      <c r="D22" s="300"/>
      <c r="E22" s="322"/>
      <c r="F22" s="17" t="s">
        <v>34</v>
      </c>
      <c r="G22" s="300" t="n">
        <f aca="false">'püim-Gamesz'!G22+'püim-Bibó'!G22+'püim-Illyés'!G22+'püim-Óvoda'!G22+'püim-TASZII'!G22+'püim-Művkp'!G22</f>
        <v>0</v>
      </c>
      <c r="H22" s="300" t="n">
        <f aca="false">'püim-Gamesz'!H22+'püim-Bibó'!H22+'püim-Illyés'!H22+'püim-Óvoda'!H22+'püim-TASZII'!H22+'püim-Művkp'!H22</f>
        <v>0</v>
      </c>
      <c r="I22" s="300" t="n">
        <f aca="false">'püim-Gamesz'!I22+'püim-Bibó'!I22+'püim-Illyés'!I22+'püim-Óvoda'!I22+'püim-TASZII'!I22+'püim-Művkp'!I22</f>
        <v>0</v>
      </c>
      <c r="J22" s="300"/>
    </row>
    <row r="23" customFormat="false" ht="12.75" hidden="false" customHeight="false" outlineLevel="0" collapsed="false">
      <c r="A23" s="13" t="s">
        <v>35</v>
      </c>
      <c r="B23" s="300"/>
      <c r="C23" s="300"/>
      <c r="D23" s="300"/>
      <c r="E23" s="322"/>
      <c r="F23" s="17" t="s">
        <v>36</v>
      </c>
      <c r="G23" s="300" t="n">
        <f aca="false">'püim-Gamesz'!G23+'püim-Bibó'!G23+'püim-Illyés'!G23+'püim-Óvoda'!G23+'püim-TASZII'!G23+'püim-Művkp'!G23</f>
        <v>0</v>
      </c>
      <c r="H23" s="300" t="n">
        <f aca="false">'püim-Gamesz'!H23+'püim-Bibó'!H23+'püim-Illyés'!H23+'püim-Óvoda'!H23+'püim-TASZII'!H23+'püim-Művkp'!H23</f>
        <v>0</v>
      </c>
      <c r="I23" s="300" t="n">
        <f aca="false">'püim-Gamesz'!I23+'püim-Bibó'!I23+'püim-Illyés'!I23+'püim-Óvoda'!I23+'püim-TASZII'!I23+'püim-Művkp'!I23</f>
        <v>0</v>
      </c>
      <c r="J23" s="300"/>
    </row>
    <row r="24" customFormat="false" ht="12.75" hidden="false" customHeight="false" outlineLevel="0" collapsed="false">
      <c r="A24" s="13" t="s">
        <v>37</v>
      </c>
      <c r="B24" s="300"/>
      <c r="C24" s="300"/>
      <c r="D24" s="300"/>
      <c r="E24" s="322"/>
      <c r="F24" s="17" t="s">
        <v>38</v>
      </c>
      <c r="G24" s="300" t="n">
        <f aca="false">'püim-Gamesz'!G24+'püim-Bibó'!G24+'püim-Illyés'!G24+'püim-Óvoda'!G24+'püim-TASZII'!G24+'püim-Művkp'!G24</f>
        <v>0</v>
      </c>
      <c r="H24" s="300" t="n">
        <f aca="false">'püim-Gamesz'!H24+'püim-Bibó'!H24+'püim-Illyés'!H24+'püim-Óvoda'!H24+'püim-TASZII'!H24+'püim-Művkp'!H24</f>
        <v>0</v>
      </c>
      <c r="I24" s="300" t="n">
        <f aca="false">'püim-Gamesz'!I24+'püim-Bibó'!I24+'püim-Illyés'!I24+'püim-Óvoda'!I24+'püim-TASZII'!I24+'püim-Művkp'!I24</f>
        <v>0</v>
      </c>
      <c r="J24" s="300"/>
    </row>
    <row r="25" s="28" customFormat="true" ht="13.5" hidden="false" customHeight="false" outlineLevel="0" collapsed="false">
      <c r="A25" s="13" t="s">
        <v>39</v>
      </c>
      <c r="B25" s="300"/>
      <c r="C25" s="300"/>
      <c r="D25" s="300"/>
      <c r="E25" s="322"/>
      <c r="F25" s="17" t="s">
        <v>40</v>
      </c>
      <c r="G25" s="300"/>
      <c r="H25" s="300"/>
      <c r="I25" s="300"/>
      <c r="J25" s="300"/>
    </row>
    <row r="26" customFormat="false" ht="12.75" hidden="false" customHeight="false" outlineLevel="0" collapsed="false">
      <c r="A26" s="13" t="s">
        <v>41</v>
      </c>
      <c r="B26" s="300" t="n">
        <f aca="false">'püim-Gamesz'!B26+'püim-Bibó'!B26+'püim-Illyés'!B26+'püim-Óvoda'!B26+'püim-TASZII'!B26+'püim-Művkp'!B26</f>
        <v>0</v>
      </c>
      <c r="C26" s="300"/>
      <c r="D26" s="300"/>
      <c r="E26" s="322"/>
      <c r="F26" s="17" t="s">
        <v>42</v>
      </c>
      <c r="G26" s="300"/>
      <c r="H26" s="300"/>
      <c r="I26" s="300"/>
      <c r="J26" s="300"/>
    </row>
    <row r="27" s="34" customFormat="true" ht="12.75" hidden="false" customHeight="false" outlineLevel="0" collapsed="false">
      <c r="A27" s="318" t="s">
        <v>854</v>
      </c>
      <c r="B27" s="300" t="n">
        <f aca="false">'püim-Gamesz'!B27+'püim-Bibó'!B27+'püim-Illyés'!B27+'püim-Óvoda'!B27+'püim-TASZII'!B27+'püim-Művkp'!B27</f>
        <v>0</v>
      </c>
      <c r="C27" s="300" t="n">
        <f aca="false">'püim-Gamesz'!C27+'püim-Bibó'!C27+'püim-Illyés'!C27+'püim-Óvoda'!C27+'püim-TASZII'!C27+'püim-Művkp'!C27</f>
        <v>0</v>
      </c>
      <c r="D27" s="300"/>
      <c r="E27" s="322"/>
      <c r="F27" s="17"/>
      <c r="G27" s="300"/>
      <c r="H27" s="300"/>
      <c r="I27" s="300"/>
      <c r="J27" s="300"/>
    </row>
    <row r="28" s="34" customFormat="true" ht="13.5" hidden="false" customHeight="false" outlineLevel="0" collapsed="false">
      <c r="A28" s="21" t="s">
        <v>46</v>
      </c>
      <c r="B28" s="321" t="n">
        <f aca="false">'püim-Gamesz'!B28+'püim-Bibó'!B28+'püim-Illyés'!B28+'püim-Óvoda'!B28+'püim-TASZII'!B28+'püim-Művkp'!B28</f>
        <v>0</v>
      </c>
      <c r="C28" s="321" t="n">
        <f aca="false">'püim-Gamesz'!C28+'püim-Bibó'!C28+'püim-Illyés'!C28+'püim-Óvoda'!C28+'püim-TASZII'!C28+'püim-Művkp'!C28</f>
        <v>0</v>
      </c>
      <c r="D28" s="321"/>
      <c r="E28" s="322"/>
      <c r="F28" s="24" t="s">
        <v>47</v>
      </c>
      <c r="G28" s="321" t="n">
        <f aca="false">'püim-Gamesz'!G28+'püim-Bibó'!G28+'püim-Illyés'!G28+'püim-Óvoda'!G28+'püim-TASZII'!G28+'püim-Művkp'!G28</f>
        <v>0</v>
      </c>
      <c r="H28" s="321" t="n">
        <f aca="false">'püim-Gamesz'!H28+'püim-Bibó'!H28+'püim-Illyés'!H28+'püim-Óvoda'!H28+'püim-TASZII'!H28+'püim-Művkp'!H28</f>
        <v>0</v>
      </c>
      <c r="I28" s="321" t="n">
        <f aca="false">'püim-Gamesz'!I28+'püim-Bibó'!I28+'püim-Illyés'!I28+'püim-Óvoda'!I28+'püim-TASZII'!I28+'püim-Művkp'!I28</f>
        <v>0</v>
      </c>
      <c r="J28" s="300"/>
    </row>
    <row r="29" s="34" customFormat="true" ht="12.75" hidden="false" customHeight="false" outlineLevel="0" collapsed="false">
      <c r="A29" s="26" t="s">
        <v>48</v>
      </c>
      <c r="B29" s="322" t="n">
        <f aca="false">'püim-Gamesz'!B29+'püim-Bibó'!B29+'püim-Illyés'!B29+'püim-Óvoda'!B29+'püim-TASZII'!B29+'püim-Művkp'!B29</f>
        <v>1063048</v>
      </c>
      <c r="C29" s="322" t="n">
        <f aca="false">'püim-Gamesz'!C29+'püim-Bibó'!C29+'püim-Illyés'!C29+'püim-Óvoda'!C29+'püim-TASZII'!C29+'püim-Művkp'!C29</f>
        <v>1119702</v>
      </c>
      <c r="D29" s="322" t="n">
        <f aca="false">'püim-Gamesz'!D29+'püim-Bibó'!D29+'püim-Illyés'!D29+'püim-Óvoda'!D29+'püim-TASZII'!D29+'püim-Művkp'!D29</f>
        <v>573624</v>
      </c>
      <c r="E29" s="322" t="n">
        <f aca="false">D29/C29*100</f>
        <v>51.230059426526</v>
      </c>
      <c r="F29" s="27" t="s">
        <v>49</v>
      </c>
      <c r="G29" s="322" t="n">
        <f aca="false">'püim-Gamesz'!G29+'püim-Bibó'!G29+'püim-Illyés'!G29+'püim-Óvoda'!G29+'püim-TASZII'!G29+'püim-Művkp'!G29</f>
        <v>1072338</v>
      </c>
      <c r="H29" s="322" t="n">
        <f aca="false">'püim-Gamesz'!H29+'püim-Bibó'!H29+'püim-Illyés'!H29+'püim-Óvoda'!H29+'püim-TASZII'!H29+'püim-Művkp'!H29</f>
        <v>1128992</v>
      </c>
      <c r="I29" s="322" t="n">
        <f aca="false">'püim-Gamesz'!I29+'püim-Bibó'!I29+'püim-Illyés'!I29+'püim-Óvoda'!I29+'püim-TASZII'!I29+'püim-Művkp'!I29</f>
        <v>545111</v>
      </c>
      <c r="J29" s="300" t="n">
        <f aca="false">I29/H29*100</f>
        <v>48.2829816331737</v>
      </c>
    </row>
    <row r="30" s="34" customFormat="true" ht="12.75" hidden="false" customHeight="false" outlineLevel="0" collapsed="false">
      <c r="A30" s="26" t="s">
        <v>855</v>
      </c>
      <c r="B30" s="322" t="n">
        <f aca="false">'püim-Gamesz'!B30+'püim-Bibó'!B30+'püim-Illyés'!B30+'püim-Óvoda'!B30+'püim-TASZII'!B30+'püim-Művkp'!B30</f>
        <v>-9290</v>
      </c>
      <c r="C30" s="322" t="n">
        <f aca="false">'püim-Gamesz'!C30+'püim-Bibó'!C30+'püim-Illyés'!C30+'püim-Óvoda'!C30+'püim-TASZII'!C30+'püim-Művkp'!C30</f>
        <v>-9290</v>
      </c>
      <c r="D30" s="322" t="n">
        <f aca="false">'püim-Gamesz'!D30+'püim-Bibó'!D30+'püim-Illyés'!D30+'püim-Óvoda'!D30+'püim-TASZII'!D30+'püim-Művkp'!D30</f>
        <v>28513</v>
      </c>
      <c r="E30" s="322" t="n">
        <f aca="false">D30/C30*-100</f>
        <v>306.92142088267</v>
      </c>
      <c r="F30" s="27"/>
      <c r="G30" s="322"/>
      <c r="H30" s="322"/>
      <c r="I30" s="322"/>
      <c r="J30" s="300"/>
    </row>
    <row r="31" customFormat="false" ht="12.75" hidden="false" customHeight="false" outlineLevel="0" collapsed="false">
      <c r="A31" s="1" t="s">
        <v>51</v>
      </c>
      <c r="B31" s="300" t="n">
        <f aca="false">'püim-Gamesz'!B31+'püim-Bibó'!B31+'püim-Illyés'!B31+'püim-Óvoda'!B31+'püim-TASZII'!B31+'püim-Művkp'!B31</f>
        <v>-9290</v>
      </c>
      <c r="C31" s="300" t="n">
        <f aca="false">'püim-Gamesz'!C31+'püim-Bibó'!C31+'püim-Illyés'!C31+'püim-Óvoda'!C31+'püim-TASZII'!C31+'püim-Művkp'!C31</f>
        <v>-9290</v>
      </c>
      <c r="D31" s="300" t="n">
        <f aca="false">'püim-Gamesz'!D31+'püim-Bibó'!D31+'püim-Illyés'!D31+'püim-Óvoda'!D31+'püim-TASZII'!D31+'püim-Művkp'!D31</f>
        <v>28513</v>
      </c>
      <c r="E31" s="300" t="n">
        <f aca="false">D31/C31*-100</f>
        <v>306.92142088267</v>
      </c>
      <c r="F31" s="17"/>
      <c r="G31" s="300"/>
      <c r="H31" s="300"/>
      <c r="I31" s="300"/>
      <c r="J31" s="300"/>
    </row>
    <row r="32" customFormat="false" ht="13.5" hidden="false" customHeight="false" outlineLevel="0" collapsed="false">
      <c r="A32" s="1" t="s">
        <v>856</v>
      </c>
      <c r="B32" s="321" t="n">
        <f aca="false">'püim-Gamesz'!B32+'püim-Bibó'!B32+'püim-Illyés'!B32+'püim-Óvoda'!B32+'püim-TASZII'!B32+'püim-Művkp'!B32</f>
        <v>0</v>
      </c>
      <c r="C32" s="321" t="n">
        <f aca="false">'püim-Gamesz'!C32+'püim-Bibó'!C32+'püim-Illyés'!C32+'püim-Óvoda'!C32+'püim-TASZII'!C32+'püim-Művkp'!C32</f>
        <v>0</v>
      </c>
      <c r="D32" s="321" t="n">
        <f aca="false">'püim-Gamesz'!D32+'püim-Bibó'!D32+'püim-Illyés'!D32+'püim-Óvoda'!D32+'püim-TASZII'!D32+'püim-Művkp'!D32</f>
        <v>0</v>
      </c>
      <c r="E32" s="300"/>
      <c r="F32" s="17"/>
      <c r="G32" s="300"/>
      <c r="H32" s="300"/>
      <c r="I32" s="300"/>
      <c r="J32" s="300"/>
    </row>
    <row r="33" customFormat="false" ht="13.5" hidden="false" customHeight="false" outlineLevel="0" collapsed="false">
      <c r="A33" s="26" t="s">
        <v>53</v>
      </c>
      <c r="B33" s="321"/>
      <c r="C33" s="321"/>
      <c r="D33" s="321"/>
      <c r="E33" s="300"/>
      <c r="F33" s="27" t="s">
        <v>54</v>
      </c>
      <c r="G33" s="300"/>
      <c r="H33" s="300"/>
      <c r="I33" s="300"/>
      <c r="J33" s="300"/>
    </row>
    <row r="34" customFormat="false" ht="12.75" hidden="false" customHeight="false" outlineLevel="0" collapsed="false">
      <c r="A34" s="13" t="s">
        <v>55</v>
      </c>
      <c r="B34" s="300" t="n">
        <f aca="false">'püim-Gamesz'!B34+'püim-Bibó'!B34+'püim-Illyés'!B34+'püim-Óvoda'!B34+'püim-TASZII'!B34+'püim-Művkp'!B34</f>
        <v>9290</v>
      </c>
      <c r="C34" s="300" t="n">
        <f aca="false">'püim-Gamesz'!C34+'püim-Bibó'!C34+'püim-Illyés'!C34+'püim-Óvoda'!C34+'püim-TASZII'!C34+'püim-Művkp'!C34</f>
        <v>9290</v>
      </c>
      <c r="D34" s="300" t="n">
        <f aca="false">'püim-Gamesz'!D34+'püim-Bibó'!D34+'püim-Illyés'!D34+'püim-Óvoda'!D34+'püim-TASZII'!D34+'püim-Művkp'!D34</f>
        <v>0</v>
      </c>
      <c r="E34" s="300" t="n">
        <f aca="false">D34/C34*100</f>
        <v>0</v>
      </c>
      <c r="F34" s="17" t="s">
        <v>56</v>
      </c>
      <c r="G34" s="300"/>
      <c r="H34" s="300"/>
      <c r="I34" s="300"/>
      <c r="J34" s="300"/>
    </row>
    <row r="35" customFormat="false" ht="12.75" hidden="false" customHeight="false" outlineLevel="0" collapsed="false">
      <c r="A35" s="13" t="s">
        <v>57</v>
      </c>
      <c r="B35" s="300" t="n">
        <f aca="false">'püim-Gamesz'!B35+'püim-Bibó'!B35+'püim-Illyés'!B35+'püim-Óvoda'!B35+'püim-TASZII'!B35+'püim-Művkp'!B35</f>
        <v>0</v>
      </c>
      <c r="C35" s="300" t="n">
        <f aca="false">'püim-Gamesz'!C35+'püim-Bibó'!C35+'püim-Illyés'!C35+'püim-Óvoda'!C35+'püim-TASZII'!C35+'püim-Művkp'!C35</f>
        <v>0</v>
      </c>
      <c r="D35" s="300"/>
      <c r="E35" s="300"/>
      <c r="F35" s="17" t="s">
        <v>58</v>
      </c>
      <c r="G35" s="300"/>
      <c r="H35" s="300"/>
      <c r="I35" s="300"/>
      <c r="J35" s="300"/>
    </row>
    <row r="36" customFormat="false" ht="13.5" hidden="false" customHeight="false" outlineLevel="0" collapsed="false">
      <c r="A36" s="13"/>
      <c r="B36" s="321"/>
      <c r="C36" s="321"/>
      <c r="D36" s="321"/>
      <c r="E36" s="300"/>
      <c r="F36" s="17" t="s">
        <v>59</v>
      </c>
      <c r="G36" s="300"/>
      <c r="H36" s="300"/>
      <c r="I36" s="300"/>
      <c r="J36" s="300"/>
    </row>
    <row r="37" customFormat="false" ht="13.5" hidden="false" customHeight="false" outlineLevel="0" collapsed="false">
      <c r="A37" s="13"/>
      <c r="B37" s="321"/>
      <c r="C37" s="321"/>
      <c r="D37" s="321"/>
      <c r="E37" s="300"/>
      <c r="F37" s="35" t="s">
        <v>60</v>
      </c>
      <c r="G37" s="300"/>
      <c r="H37" s="300"/>
      <c r="I37" s="300"/>
      <c r="J37" s="300"/>
    </row>
    <row r="38" s="34" customFormat="true" ht="13.5" hidden="false" customHeight="false" outlineLevel="0" collapsed="false">
      <c r="A38" s="13"/>
      <c r="B38" s="321"/>
      <c r="C38" s="321"/>
      <c r="D38" s="321"/>
      <c r="E38" s="300"/>
      <c r="F38" s="17" t="s">
        <v>847</v>
      </c>
      <c r="G38" s="300"/>
      <c r="H38" s="300"/>
      <c r="I38" s="300"/>
      <c r="J38" s="300"/>
    </row>
    <row r="39" s="34" customFormat="true" ht="12.75" hidden="false" customHeight="false" outlineLevel="0" collapsed="false">
      <c r="A39" s="26" t="s">
        <v>62</v>
      </c>
      <c r="B39" s="322" t="n">
        <f aca="false">'püim-Gamesz'!B39+'püim-Bibó'!B39+'püim-Illyés'!B39+'püim-Óvoda'!B39+'püim-TASZII'!B39+'püim-Művkp'!B39</f>
        <v>9290</v>
      </c>
      <c r="C39" s="322" t="n">
        <f aca="false">'püim-Gamesz'!C39+'püim-Bibó'!C39+'püim-Illyés'!C39+'püim-Óvoda'!C39+'püim-TASZII'!C39+'püim-Művkp'!C39</f>
        <v>9290</v>
      </c>
      <c r="D39" s="322" t="n">
        <f aca="false">'püim-Gamesz'!D39+'püim-Bibó'!D39+'püim-Illyés'!D39+'püim-Óvoda'!D39+'püim-TASZII'!D39+'püim-Művkp'!D39</f>
        <v>0</v>
      </c>
      <c r="E39" s="300" t="n">
        <f aca="false">D39/C39*100</f>
        <v>0</v>
      </c>
      <c r="F39" s="27" t="s">
        <v>63</v>
      </c>
      <c r="G39" s="322"/>
      <c r="H39" s="322"/>
      <c r="I39" s="322"/>
      <c r="J39" s="300"/>
    </row>
    <row r="40" s="34" customFormat="true" ht="26.25" hidden="false" customHeight="false" outlineLevel="0" collapsed="false">
      <c r="A40" s="36" t="s">
        <v>64</v>
      </c>
      <c r="B40" s="321"/>
      <c r="C40" s="321"/>
      <c r="D40" s="321"/>
      <c r="E40" s="300"/>
      <c r="F40" s="27"/>
      <c r="G40" s="322"/>
      <c r="H40" s="322"/>
      <c r="I40" s="322"/>
      <c r="J40" s="300"/>
    </row>
    <row r="41" customFormat="false" ht="11.25" hidden="false" customHeight="true" outlineLevel="0" collapsed="false">
      <c r="A41" s="13" t="s">
        <v>65</v>
      </c>
      <c r="B41" s="321"/>
      <c r="C41" s="321"/>
      <c r="D41" s="321"/>
      <c r="E41" s="300"/>
      <c r="F41" s="27"/>
      <c r="G41" s="300"/>
      <c r="H41" s="300"/>
      <c r="I41" s="300"/>
      <c r="J41" s="300"/>
    </row>
    <row r="42" customFormat="false" ht="10.5" hidden="false" customHeight="true" outlineLevel="0" collapsed="false">
      <c r="A42" s="13" t="s">
        <v>66</v>
      </c>
      <c r="B42" s="321"/>
      <c r="C42" s="321"/>
      <c r="D42" s="321"/>
      <c r="E42" s="300"/>
      <c r="F42" s="27"/>
      <c r="G42" s="300"/>
      <c r="H42" s="300"/>
      <c r="I42" s="300"/>
      <c r="J42" s="300"/>
    </row>
    <row r="43" s="34" customFormat="true" ht="13.5" hidden="false" customHeight="false" outlineLevel="0" collapsed="false">
      <c r="A43" s="26" t="s">
        <v>67</v>
      </c>
      <c r="B43" s="321"/>
      <c r="C43" s="321"/>
      <c r="D43" s="321"/>
      <c r="E43" s="300"/>
      <c r="F43" s="27" t="s">
        <v>68</v>
      </c>
      <c r="G43" s="322"/>
      <c r="H43" s="322"/>
      <c r="I43" s="322"/>
      <c r="J43" s="300"/>
    </row>
    <row r="44" customFormat="false" ht="13.5" hidden="false" customHeight="false" outlineLevel="0" collapsed="false">
      <c r="A44" s="13" t="s">
        <v>69</v>
      </c>
      <c r="B44" s="321"/>
      <c r="C44" s="321"/>
      <c r="D44" s="321"/>
      <c r="E44" s="300"/>
      <c r="F44" s="17" t="s">
        <v>70</v>
      </c>
      <c r="G44" s="300"/>
      <c r="H44" s="300"/>
      <c r="I44" s="300"/>
      <c r="J44" s="300"/>
    </row>
    <row r="45" customFormat="false" ht="13.5" hidden="false" customHeight="false" outlineLevel="0" collapsed="false">
      <c r="A45" s="13" t="s">
        <v>71</v>
      </c>
      <c r="B45" s="321"/>
      <c r="C45" s="321"/>
      <c r="D45" s="321"/>
      <c r="E45" s="300"/>
      <c r="F45" s="17" t="s">
        <v>72</v>
      </c>
      <c r="G45" s="300"/>
      <c r="H45" s="300"/>
      <c r="I45" s="300"/>
      <c r="J45" s="300"/>
    </row>
    <row r="46" s="34" customFormat="true" ht="13.5" hidden="false" customHeight="false" outlineLevel="0" collapsed="false">
      <c r="A46" s="26" t="s">
        <v>73</v>
      </c>
      <c r="B46" s="321"/>
      <c r="C46" s="321"/>
      <c r="D46" s="321" t="n">
        <f aca="false">SUM(D44:D45)</f>
        <v>0</v>
      </c>
      <c r="E46" s="300"/>
      <c r="F46" s="27" t="s">
        <v>74</v>
      </c>
      <c r="G46" s="322"/>
      <c r="H46" s="322"/>
      <c r="I46" s="322" t="n">
        <f aca="false">SUM(I44:I45)</f>
        <v>0</v>
      </c>
      <c r="J46" s="300"/>
    </row>
    <row r="47" s="34" customFormat="true" ht="13.5" hidden="false" customHeight="false" outlineLevel="0" collapsed="false">
      <c r="A47" s="26" t="s">
        <v>75</v>
      </c>
      <c r="B47" s="321"/>
      <c r="C47" s="321"/>
      <c r="D47" s="321" t="n">
        <f aca="false">'püim-Gamesz'!D47+'püim-Bibó'!D47+'püim-Illyés'!D47+'püim-Óvoda'!D47+'püim-TASZII'!D47+'püim-Művkp'!D47</f>
        <v>96</v>
      </c>
      <c r="E47" s="300"/>
      <c r="F47" s="27" t="s">
        <v>76</v>
      </c>
      <c r="G47" s="322"/>
      <c r="H47" s="322"/>
      <c r="I47" s="322" t="n">
        <f aca="false">'püim-Gamesz'!I47+'püim-Bibó'!I47+'püim-Illyés'!I47+'püim-Óvoda'!I47+'püim-TASZII'!I47+'püim-Művkp'!I47</f>
        <v>24124</v>
      </c>
      <c r="J47" s="300"/>
    </row>
    <row r="48" s="34" customFormat="true" ht="12.75" hidden="false" customHeight="false" outlineLevel="0" collapsed="false">
      <c r="A48" s="26" t="s">
        <v>77</v>
      </c>
      <c r="B48" s="322" t="n">
        <f aca="false">'püim-Gamesz'!B48+'püim-Bibó'!B48+'püim-Illyés'!B48+'püim-Óvoda'!B48+'püim-TASZII'!B48+'püim-Művkp'!B48</f>
        <v>1072338</v>
      </c>
      <c r="C48" s="322" t="n">
        <f aca="false">'püim-Gamesz'!C48+'püim-Bibó'!C48+'püim-Illyés'!C48+'püim-Óvoda'!C48+'püim-TASZII'!C48+'püim-Művkp'!C48</f>
        <v>1128992</v>
      </c>
      <c r="D48" s="322" t="n">
        <f aca="false">'püim-Gamesz'!D48+'püim-Bibó'!D48+'püim-Illyés'!D48+'püim-Óvoda'!D48+'püim-TASZII'!D48+'püim-Művkp'!D48</f>
        <v>573720</v>
      </c>
      <c r="E48" s="322" t="n">
        <f aca="false">D48/C48*100</f>
        <v>50.8170119894561</v>
      </c>
      <c r="F48" s="27" t="s">
        <v>78</v>
      </c>
      <c r="G48" s="322" t="n">
        <f aca="false">'püim-Gamesz'!G48+'püim-Bibó'!G48+'püim-Illyés'!G48+'püim-Óvoda'!G48+'püim-TASZII'!G48+'püim-Művkp'!G48</f>
        <v>1072338</v>
      </c>
      <c r="H48" s="322" t="n">
        <f aca="false">'püim-Gamesz'!H48+'püim-Bibó'!H48+'püim-Illyés'!H48+'püim-Óvoda'!H48+'püim-TASZII'!H48+'püim-Művkp'!H48</f>
        <v>1128992</v>
      </c>
      <c r="I48" s="322" t="n">
        <f aca="false">'püim-Gamesz'!I48+'püim-Bibó'!I48+'püim-Illyés'!I48+'püim-Óvoda'!I48+'püim-TASZII'!I48+'püim-Művkp'!I48</f>
        <v>569235</v>
      </c>
      <c r="J48" s="322" t="n">
        <f aca="false">I48/H48*100</f>
        <v>50.4197549672628</v>
      </c>
    </row>
    <row r="49" customFormat="false" ht="12.75" hidden="false" customHeight="false" outlineLevel="0" collapsed="false">
      <c r="A49" s="34"/>
      <c r="B49" s="25"/>
      <c r="C49" s="25"/>
      <c r="D49" s="25"/>
      <c r="E49" s="25"/>
      <c r="F49" s="34"/>
      <c r="G49" s="25"/>
      <c r="H49" s="25"/>
      <c r="I49" s="25"/>
      <c r="J49" s="25"/>
    </row>
    <row r="50" customFormat="false" ht="12.75" hidden="false" customHeight="false" outlineLevel="0" collapsed="false">
      <c r="B50" s="18"/>
      <c r="C50" s="18"/>
      <c r="D50" s="18"/>
      <c r="E50" s="18"/>
      <c r="I50" s="18"/>
      <c r="J50" s="18"/>
    </row>
    <row r="51" customFormat="false" ht="12.75" hidden="false" customHeight="false" outlineLevel="0" collapsed="false">
      <c r="B51" s="18"/>
      <c r="C51" s="18"/>
      <c r="D51" s="18"/>
      <c r="E51" s="18"/>
    </row>
    <row r="52" customFormat="false" ht="12.75" hidden="false" customHeight="fals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  <row r="70" customFormat="false" ht="12.75" hidden="false" customHeight="false" outlineLevel="0" collapsed="false">
      <c r="B70" s="18"/>
      <c r="C70" s="18"/>
      <c r="D70" s="18"/>
      <c r="E70" s="18"/>
    </row>
    <row r="71" customFormat="false" ht="12.75" hidden="false" customHeight="false" outlineLevel="0" collapsed="false">
      <c r="B71" s="18"/>
      <c r="C71" s="18"/>
      <c r="D71" s="18"/>
      <c r="E71" s="18"/>
    </row>
    <row r="72" customFormat="false" ht="12.75" hidden="false" customHeight="false" outlineLevel="0" collapsed="false">
      <c r="B72" s="18"/>
      <c r="C72" s="18"/>
      <c r="D72" s="18"/>
      <c r="E72" s="18"/>
    </row>
    <row r="73" customFormat="false" ht="12.75" hidden="false" customHeight="false" outlineLevel="0" collapsed="false">
      <c r="B73" s="18"/>
      <c r="C73" s="18"/>
      <c r="D73" s="18"/>
      <c r="E73" s="18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857</v>
      </c>
      <c r="I1" s="2"/>
      <c r="J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A3" s="316" t="s">
        <v>858</v>
      </c>
      <c r="B3" s="316"/>
      <c r="C3" s="316"/>
      <c r="D3" s="316"/>
      <c r="E3" s="316"/>
      <c r="F3" s="316"/>
      <c r="G3" s="316"/>
      <c r="H3" s="316"/>
      <c r="I3" s="316"/>
      <c r="J3" s="316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s="5" customFormat="true" ht="12.75" hidden="false" customHeight="false" outlineLevel="0" collapsed="false">
      <c r="A5" s="3" t="s">
        <v>83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s="5" customFormat="true" ht="12.7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4"/>
    </row>
    <row r="7" s="11" customFormat="true" ht="21" hidden="false" customHeight="false" outlineLevel="0" collapsed="false">
      <c r="A7" s="10" t="s">
        <v>4</v>
      </c>
      <c r="B7" s="46" t="s">
        <v>5</v>
      </c>
      <c r="C7" s="46" t="s">
        <v>6</v>
      </c>
      <c r="D7" s="46" t="s">
        <v>7</v>
      </c>
      <c r="E7" s="46" t="s">
        <v>8</v>
      </c>
      <c r="F7" s="10" t="s">
        <v>9</v>
      </c>
      <c r="G7" s="46" t="s">
        <v>5</v>
      </c>
      <c r="H7" s="46" t="s">
        <v>6</v>
      </c>
      <c r="I7" s="46" t="s">
        <v>7</v>
      </c>
      <c r="J7" s="46" t="s">
        <v>8</v>
      </c>
    </row>
    <row r="8" customFormat="false" ht="12.75" hidden="false" customHeight="false" outlineLevel="0" collapsed="false">
      <c r="A8" s="12" t="s">
        <v>10</v>
      </c>
      <c r="B8" s="14"/>
      <c r="C8" s="14"/>
      <c r="D8" s="14"/>
      <c r="E8" s="14"/>
      <c r="F8" s="15" t="s">
        <v>11</v>
      </c>
      <c r="G8" s="14"/>
      <c r="H8" s="14"/>
      <c r="I8" s="14"/>
      <c r="J8" s="14"/>
    </row>
    <row r="9" customFormat="false" ht="12.75" hidden="false" customHeight="false" outlineLevel="0" collapsed="false">
      <c r="A9" s="13" t="s">
        <v>834</v>
      </c>
      <c r="B9" s="300" t="n">
        <v>114463</v>
      </c>
      <c r="C9" s="318" t="n">
        <v>114463</v>
      </c>
      <c r="D9" s="300" t="n">
        <v>65124</v>
      </c>
      <c r="E9" s="300" t="n">
        <f aca="false">D9/C9*100</f>
        <v>56.8952412570001</v>
      </c>
      <c r="F9" s="17" t="s">
        <v>13</v>
      </c>
      <c r="G9" s="300" t="n">
        <v>159191</v>
      </c>
      <c r="H9" s="318" t="n">
        <v>170283</v>
      </c>
      <c r="I9" s="1" t="n">
        <v>74752</v>
      </c>
      <c r="J9" s="300" t="n">
        <f aca="false">I9/H9*100</f>
        <v>43.8986863045636</v>
      </c>
    </row>
    <row r="10" customFormat="false" ht="12.75" hidden="false" customHeight="false" outlineLevel="0" collapsed="false">
      <c r="A10" s="13" t="s">
        <v>16</v>
      </c>
      <c r="B10" s="16"/>
      <c r="C10" s="16"/>
      <c r="D10" s="16"/>
      <c r="E10" s="300"/>
      <c r="F10" s="17" t="s">
        <v>15</v>
      </c>
      <c r="G10" s="300" t="n">
        <v>36414</v>
      </c>
      <c r="H10" s="318" t="n">
        <v>39305</v>
      </c>
      <c r="I10" s="1" t="n">
        <v>17096</v>
      </c>
      <c r="J10" s="300" t="n">
        <f aca="false">I10/H10*100</f>
        <v>43.4957384556672</v>
      </c>
    </row>
    <row r="11" customFormat="false" ht="12.75" hidden="false" customHeight="false" outlineLevel="0" collapsed="false">
      <c r="A11" s="13" t="s">
        <v>18</v>
      </c>
      <c r="B11" s="16"/>
      <c r="C11" s="16"/>
      <c r="D11" s="16"/>
      <c r="E11" s="300"/>
      <c r="F11" s="17" t="s">
        <v>17</v>
      </c>
      <c r="G11" s="300" t="n">
        <v>138901</v>
      </c>
      <c r="H11" s="318" t="n">
        <v>139001</v>
      </c>
      <c r="I11" s="1" t="n">
        <v>86757</v>
      </c>
      <c r="J11" s="300" t="n">
        <f aca="false">I11/H11*100</f>
        <v>62.4146588873461</v>
      </c>
    </row>
    <row r="12" customFormat="false" ht="12.75" hidden="false" customHeight="false" outlineLevel="0" collapsed="false">
      <c r="A12" s="13" t="s">
        <v>20</v>
      </c>
      <c r="B12" s="16"/>
      <c r="C12" s="16"/>
      <c r="D12" s="16"/>
      <c r="E12" s="300"/>
      <c r="F12" s="17" t="s">
        <v>19</v>
      </c>
      <c r="J12" s="300"/>
    </row>
    <row r="13" customFormat="false" ht="12.75" hidden="false" customHeight="false" outlineLevel="0" collapsed="false">
      <c r="A13" s="13" t="s">
        <v>22</v>
      </c>
      <c r="B13" s="300" t="n">
        <v>7589</v>
      </c>
      <c r="C13" s="318" t="n">
        <v>7589</v>
      </c>
      <c r="D13" s="300" t="n">
        <v>4208</v>
      </c>
      <c r="E13" s="300" t="n">
        <f aca="false">D13/C13*100</f>
        <v>55.4486757148504</v>
      </c>
      <c r="F13" s="17" t="s">
        <v>21</v>
      </c>
      <c r="G13" s="16"/>
      <c r="H13" s="16"/>
      <c r="I13" s="16"/>
      <c r="J13" s="300"/>
    </row>
    <row r="14" customFormat="false" ht="12.75" hidden="false" customHeight="false" outlineLevel="0" collapsed="false">
      <c r="A14" s="13" t="s">
        <v>24</v>
      </c>
      <c r="B14" s="16"/>
      <c r="C14" s="16"/>
      <c r="D14" s="16"/>
      <c r="E14" s="300"/>
      <c r="F14" s="17" t="s">
        <v>23</v>
      </c>
      <c r="G14" s="16"/>
      <c r="H14" s="16"/>
      <c r="I14" s="16"/>
      <c r="J14" s="300"/>
    </row>
    <row r="15" customFormat="false" ht="12.75" hidden="false" customHeight="false" outlineLevel="0" collapsed="false">
      <c r="A15" s="318" t="s">
        <v>850</v>
      </c>
      <c r="B15" s="300" t="n">
        <f aca="false">SUM(B16:B18)</f>
        <v>209228</v>
      </c>
      <c r="C15" s="300" t="n">
        <f aca="false">SUM(C16:C18)</f>
        <v>223311</v>
      </c>
      <c r="D15" s="300" t="n">
        <f aca="false">SUM(D16:D18)</f>
        <v>121068</v>
      </c>
      <c r="E15" s="300" t="n">
        <f aca="false">D15/C15*100</f>
        <v>54.2149737361796</v>
      </c>
      <c r="F15" s="17" t="s">
        <v>25</v>
      </c>
      <c r="G15" s="16"/>
      <c r="H15" s="16"/>
      <c r="I15" s="16"/>
      <c r="J15" s="300"/>
    </row>
    <row r="16" s="28" customFormat="true" ht="13.5" hidden="false" customHeight="false" outlineLevel="0" collapsed="false">
      <c r="A16" s="318" t="s">
        <v>851</v>
      </c>
      <c r="B16" s="300" t="n">
        <v>12805</v>
      </c>
      <c r="C16" s="300" t="n">
        <v>12805</v>
      </c>
      <c r="D16" s="300" t="n">
        <v>6018</v>
      </c>
      <c r="E16" s="300" t="n">
        <f aca="false">D16/C16*100</f>
        <v>46.9972666926982</v>
      </c>
      <c r="F16" s="17" t="s">
        <v>27</v>
      </c>
      <c r="G16" s="16"/>
      <c r="H16" s="16"/>
      <c r="I16" s="16"/>
      <c r="J16" s="300"/>
    </row>
    <row r="17" customFormat="false" ht="12.75" hidden="false" customHeight="false" outlineLevel="0" collapsed="false">
      <c r="A17" s="319" t="s">
        <v>852</v>
      </c>
      <c r="B17" s="300"/>
      <c r="C17" s="300"/>
      <c r="D17" s="300"/>
      <c r="E17" s="300"/>
      <c r="F17" s="17"/>
      <c r="G17" s="16"/>
      <c r="H17" s="16"/>
      <c r="I17" s="16"/>
      <c r="J17" s="300"/>
    </row>
    <row r="18" customFormat="false" ht="12.75" hidden="false" customHeight="false" outlineLevel="0" collapsed="false">
      <c r="A18" s="318" t="s">
        <v>853</v>
      </c>
      <c r="B18" s="300" t="n">
        <v>196423</v>
      </c>
      <c r="C18" s="300" t="n">
        <v>210506</v>
      </c>
      <c r="D18" s="300" t="n">
        <v>115050</v>
      </c>
      <c r="E18" s="300" t="n">
        <f aca="false">D18/C18*100</f>
        <v>54.6540241133269</v>
      </c>
      <c r="F18" s="17"/>
      <c r="G18" s="16"/>
      <c r="H18" s="16"/>
      <c r="I18" s="16"/>
      <c r="J18" s="300"/>
    </row>
    <row r="19" customFormat="false" ht="12.75" hidden="false" customHeight="false" outlineLevel="0" collapsed="false">
      <c r="A19" s="19" t="s">
        <v>28</v>
      </c>
      <c r="B19" s="20" t="n">
        <f aca="false">SUM(B12:B15)</f>
        <v>216817</v>
      </c>
      <c r="C19" s="20" t="n">
        <f aca="false">SUM(C12:C15)</f>
        <v>230900</v>
      </c>
      <c r="D19" s="20" t="n">
        <f aca="false">SUM(D12:D15)</f>
        <v>125276</v>
      </c>
      <c r="E19" s="300" t="n">
        <f aca="false">D19/C19*100</f>
        <v>54.2555218709398</v>
      </c>
      <c r="F19" s="17"/>
      <c r="G19" s="16"/>
      <c r="H19" s="16"/>
      <c r="I19" s="16"/>
      <c r="J19" s="300"/>
    </row>
    <row r="20" customFormat="false" ht="13.5" hidden="false" customHeight="false" outlineLevel="0" collapsed="false">
      <c r="A20" s="21" t="s">
        <v>29</v>
      </c>
      <c r="B20" s="22" t="n">
        <f aca="false">SUM(B9:B10,B19)</f>
        <v>331280</v>
      </c>
      <c r="C20" s="22" t="n">
        <f aca="false">SUM(C9:C10,C19)</f>
        <v>345363</v>
      </c>
      <c r="D20" s="22" t="n">
        <f aca="false">SUM(D9:D10,D19)</f>
        <v>190400</v>
      </c>
      <c r="E20" s="322" t="n">
        <f aca="false">D20/C20*100</f>
        <v>55.130399029427</v>
      </c>
      <c r="F20" s="24" t="s">
        <v>30</v>
      </c>
      <c r="G20" s="22" t="n">
        <f aca="false">SUM(G9:G19)</f>
        <v>334506</v>
      </c>
      <c r="H20" s="22" t="n">
        <f aca="false">SUM(H9:H19)</f>
        <v>348589</v>
      </c>
      <c r="I20" s="22" t="n">
        <f aca="false">SUM(I9:I19)</f>
        <v>178605</v>
      </c>
      <c r="J20" s="322" t="n">
        <f aca="false">I20/H20*100</f>
        <v>51.2365565178477</v>
      </c>
    </row>
    <row r="21" customFormat="false" ht="12.75" hidden="false" customHeight="false" outlineLevel="0" collapsed="false">
      <c r="A21" s="26" t="s">
        <v>31</v>
      </c>
      <c r="B21" s="16"/>
      <c r="C21" s="16"/>
      <c r="D21" s="16"/>
      <c r="E21" s="300"/>
      <c r="F21" s="27" t="s">
        <v>32</v>
      </c>
      <c r="G21" s="16"/>
      <c r="H21" s="16"/>
      <c r="I21" s="16"/>
      <c r="J21" s="300"/>
    </row>
    <row r="22" customFormat="false" ht="12.75" hidden="false" customHeight="false" outlineLevel="0" collapsed="false">
      <c r="A22" s="13" t="s">
        <v>33</v>
      </c>
      <c r="B22" s="16"/>
      <c r="C22" s="16"/>
      <c r="D22" s="16"/>
      <c r="E22" s="300"/>
      <c r="F22" s="17" t="s">
        <v>34</v>
      </c>
      <c r="G22" s="16"/>
      <c r="H22" s="16"/>
      <c r="I22" s="16"/>
      <c r="J22" s="300"/>
    </row>
    <row r="23" customFormat="false" ht="12.75" hidden="false" customHeight="false" outlineLevel="0" collapsed="false">
      <c r="A23" s="13" t="s">
        <v>35</v>
      </c>
      <c r="B23" s="16"/>
      <c r="C23" s="16"/>
      <c r="D23" s="16"/>
      <c r="E23" s="300"/>
      <c r="F23" s="17" t="s">
        <v>36</v>
      </c>
      <c r="G23" s="300"/>
      <c r="H23" s="318"/>
      <c r="I23" s="16"/>
      <c r="J23" s="300"/>
    </row>
    <row r="24" customFormat="false" ht="12.75" hidden="false" customHeight="false" outlineLevel="0" collapsed="false">
      <c r="A24" s="13" t="s">
        <v>37</v>
      </c>
      <c r="B24" s="16"/>
      <c r="C24" s="16"/>
      <c r="D24" s="16"/>
      <c r="E24" s="300"/>
      <c r="F24" s="17" t="s">
        <v>38</v>
      </c>
      <c r="G24" s="16"/>
      <c r="H24" s="16"/>
      <c r="I24" s="16"/>
      <c r="J24" s="300"/>
    </row>
    <row r="25" s="28" customFormat="true" ht="13.5" hidden="false" customHeight="false" outlineLevel="0" collapsed="false">
      <c r="A25" s="13" t="s">
        <v>39</v>
      </c>
      <c r="B25" s="16"/>
      <c r="C25" s="16"/>
      <c r="D25" s="16"/>
      <c r="E25" s="300"/>
      <c r="F25" s="17" t="s">
        <v>40</v>
      </c>
      <c r="G25" s="16"/>
      <c r="H25" s="16"/>
      <c r="I25" s="16"/>
      <c r="J25" s="300"/>
    </row>
    <row r="26" customFormat="false" ht="12.75" hidden="false" customHeight="false" outlineLevel="0" collapsed="false">
      <c r="A26" s="13" t="s">
        <v>41</v>
      </c>
      <c r="B26" s="16"/>
      <c r="C26" s="16"/>
      <c r="D26" s="16"/>
      <c r="E26" s="300"/>
      <c r="F26" s="17" t="s">
        <v>42</v>
      </c>
      <c r="G26" s="16"/>
      <c r="H26" s="16"/>
      <c r="I26" s="16"/>
      <c r="J26" s="300"/>
    </row>
    <row r="27" s="34" customFormat="true" ht="12.75" hidden="false" customHeight="false" outlineLevel="0" collapsed="false">
      <c r="A27" s="318" t="s">
        <v>854</v>
      </c>
      <c r="B27" s="300"/>
      <c r="C27" s="318"/>
      <c r="D27" s="16"/>
      <c r="E27" s="300"/>
      <c r="F27" s="17"/>
      <c r="G27" s="16"/>
      <c r="H27" s="16"/>
      <c r="I27" s="16"/>
      <c r="J27" s="300"/>
    </row>
    <row r="28" customFormat="false" ht="13.5" hidden="false" customHeight="false" outlineLevel="0" collapsed="false">
      <c r="A28" s="21" t="s">
        <v>46</v>
      </c>
      <c r="B28" s="22" t="n">
        <f aca="false">SUM(B22:B27)</f>
        <v>0</v>
      </c>
      <c r="C28" s="22" t="n">
        <f aca="false">SUM(C22:C27)</f>
        <v>0</v>
      </c>
      <c r="D28" s="22" t="n">
        <f aca="false">SUM(D22:D27)</f>
        <v>0</v>
      </c>
      <c r="E28" s="300"/>
      <c r="F28" s="24" t="s">
        <v>47</v>
      </c>
      <c r="G28" s="22" t="n">
        <f aca="false">SUM(G22:G26)</f>
        <v>0</v>
      </c>
      <c r="H28" s="22" t="n">
        <f aca="false">SUM(H22:H26)</f>
        <v>0</v>
      </c>
      <c r="I28" s="22" t="n">
        <f aca="false">SUM(I22:I26)</f>
        <v>0</v>
      </c>
      <c r="J28" s="300"/>
    </row>
    <row r="29" customFormat="false" ht="12.75" hidden="false" customHeight="false" outlineLevel="0" collapsed="false">
      <c r="A29" s="26" t="s">
        <v>48</v>
      </c>
      <c r="B29" s="23" t="n">
        <f aca="false">SUM(B20,B28)</f>
        <v>331280</v>
      </c>
      <c r="C29" s="23" t="n">
        <f aca="false">SUM(C20,C28)</f>
        <v>345363</v>
      </c>
      <c r="D29" s="23" t="n">
        <f aca="false">SUM(D20,D28)</f>
        <v>190400</v>
      </c>
      <c r="E29" s="322" t="n">
        <f aca="false">D29/C29*100</f>
        <v>55.130399029427</v>
      </c>
      <c r="F29" s="27" t="s">
        <v>49</v>
      </c>
      <c r="G29" s="23" t="n">
        <f aca="false">SUM(G20,G28)</f>
        <v>334506</v>
      </c>
      <c r="H29" s="23" t="n">
        <f aca="false">SUM(H20,H28)</f>
        <v>348589</v>
      </c>
      <c r="I29" s="23" t="n">
        <f aca="false">SUM(I20,I28)</f>
        <v>178605</v>
      </c>
      <c r="J29" s="322" t="n">
        <f aca="false">I29/H29*100</f>
        <v>51.2365565178477</v>
      </c>
    </row>
    <row r="30" customFormat="false" ht="12.75" hidden="false" customHeight="false" outlineLevel="0" collapsed="false">
      <c r="A30" s="26" t="s">
        <v>859</v>
      </c>
      <c r="B30" s="23" t="n">
        <f aca="false">B29-G29</f>
        <v>-3226</v>
      </c>
      <c r="C30" s="23" t="n">
        <f aca="false">C29-H29</f>
        <v>-3226</v>
      </c>
      <c r="D30" s="23" t="n">
        <f aca="false">D29-I29</f>
        <v>11795</v>
      </c>
      <c r="E30" s="322" t="n">
        <f aca="false">D30/C30*-100</f>
        <v>365.623062616243</v>
      </c>
      <c r="F30" s="27"/>
      <c r="G30" s="23"/>
      <c r="H30" s="23"/>
      <c r="I30" s="23"/>
      <c r="J30" s="300"/>
    </row>
    <row r="31" customFormat="false" ht="12.75" hidden="false" customHeight="false" outlineLevel="0" collapsed="false">
      <c r="A31" s="1" t="s">
        <v>51</v>
      </c>
      <c r="B31" s="18" t="n">
        <f aca="false">B20-G20</f>
        <v>-3226</v>
      </c>
      <c r="C31" s="18" t="n">
        <f aca="false">C20-H20</f>
        <v>-3226</v>
      </c>
      <c r="D31" s="18" t="n">
        <f aca="false">D20-I20</f>
        <v>11795</v>
      </c>
      <c r="E31" s="300" t="n">
        <f aca="false">D31/C31*-100</f>
        <v>365.623062616243</v>
      </c>
      <c r="F31" s="17"/>
      <c r="J31" s="300"/>
    </row>
    <row r="32" customFormat="false" ht="12.75" hidden="false" customHeight="false" outlineLevel="0" collapsed="false">
      <c r="A32" s="1" t="s">
        <v>856</v>
      </c>
      <c r="B32" s="18" t="n">
        <f aca="false">B28-G28</f>
        <v>0</v>
      </c>
      <c r="C32" s="18" t="n">
        <f aca="false">C28-H28</f>
        <v>0</v>
      </c>
      <c r="D32" s="18" t="n">
        <f aca="false">D28-I28</f>
        <v>0</v>
      </c>
      <c r="E32" s="300"/>
      <c r="F32" s="17"/>
      <c r="J32" s="300"/>
    </row>
    <row r="33" customFormat="false" ht="12.75" hidden="false" customHeight="false" outlineLevel="0" collapsed="false">
      <c r="A33" s="26" t="s">
        <v>53</v>
      </c>
      <c r="B33" s="16"/>
      <c r="C33" s="16"/>
      <c r="D33" s="16"/>
      <c r="E33" s="300"/>
      <c r="F33" s="27" t="s">
        <v>54</v>
      </c>
      <c r="G33" s="23"/>
      <c r="H33" s="23"/>
      <c r="I33" s="23"/>
      <c r="J33" s="300"/>
    </row>
    <row r="34" customFormat="false" ht="12.75" hidden="false" customHeight="false" outlineLevel="0" collapsed="false">
      <c r="A34" s="13" t="s">
        <v>55</v>
      </c>
      <c r="B34" s="300" t="n">
        <v>3226</v>
      </c>
      <c r="C34" s="318" t="n">
        <v>3226</v>
      </c>
      <c r="D34" s="323"/>
      <c r="E34" s="300" t="n">
        <f aca="false">D34/C34*100</f>
        <v>0</v>
      </c>
      <c r="F34" s="17" t="s">
        <v>56</v>
      </c>
      <c r="G34" s="16"/>
      <c r="H34" s="16"/>
      <c r="I34" s="16"/>
      <c r="J34" s="300"/>
    </row>
    <row r="35" customFormat="false" ht="12.75" hidden="false" customHeight="false" outlineLevel="0" collapsed="false">
      <c r="A35" s="13" t="s">
        <v>57</v>
      </c>
      <c r="B35" s="16"/>
      <c r="C35" s="16"/>
      <c r="D35" s="16"/>
      <c r="E35" s="300"/>
      <c r="F35" s="17" t="s">
        <v>58</v>
      </c>
      <c r="G35" s="16"/>
      <c r="H35" s="16"/>
      <c r="I35" s="16"/>
      <c r="J35" s="300"/>
    </row>
    <row r="36" customFormat="false" ht="12.75" hidden="false" customHeight="false" outlineLevel="0" collapsed="false">
      <c r="A36" s="13"/>
      <c r="B36" s="16"/>
      <c r="C36" s="16"/>
      <c r="D36" s="16"/>
      <c r="E36" s="300"/>
      <c r="F36" s="17" t="s">
        <v>59</v>
      </c>
      <c r="G36" s="16"/>
      <c r="H36" s="16"/>
      <c r="I36" s="16"/>
      <c r="J36" s="300"/>
      <c r="K36" s="26"/>
    </row>
    <row r="37" customFormat="false" ht="12.75" hidden="false" customHeight="false" outlineLevel="0" collapsed="false">
      <c r="A37" s="13"/>
      <c r="B37" s="16"/>
      <c r="C37" s="16"/>
      <c r="D37" s="16"/>
      <c r="E37" s="300"/>
      <c r="F37" s="35" t="s">
        <v>60</v>
      </c>
      <c r="G37" s="20"/>
      <c r="H37" s="20"/>
      <c r="I37" s="20" t="n">
        <f aca="false">SUM(I35:I36)</f>
        <v>0</v>
      </c>
      <c r="J37" s="300"/>
    </row>
    <row r="38" s="34" customFormat="true" ht="12.75" hidden="false" customHeight="false" outlineLevel="0" collapsed="false">
      <c r="A38" s="13"/>
      <c r="B38" s="16"/>
      <c r="C38" s="16"/>
      <c r="D38" s="16"/>
      <c r="E38" s="300"/>
      <c r="F38" s="17" t="s">
        <v>847</v>
      </c>
      <c r="G38" s="16"/>
      <c r="H38" s="16"/>
      <c r="I38" s="16"/>
      <c r="J38" s="300"/>
    </row>
    <row r="39" s="34" customFormat="true" ht="12.75" hidden="false" customHeight="false" outlineLevel="0" collapsed="false">
      <c r="A39" s="26" t="s">
        <v>62</v>
      </c>
      <c r="B39" s="23" t="n">
        <f aca="false">SUM(B34:B35)</f>
        <v>3226</v>
      </c>
      <c r="C39" s="23" t="n">
        <f aca="false">SUM(C34:C35)</f>
        <v>3226</v>
      </c>
      <c r="D39" s="23" t="n">
        <f aca="false">SUM(D34:D35)</f>
        <v>0</v>
      </c>
      <c r="E39" s="322" t="n">
        <f aca="false">D39/C39*100</f>
        <v>0</v>
      </c>
      <c r="F39" s="27" t="s">
        <v>63</v>
      </c>
      <c r="G39" s="23" t="n">
        <f aca="false">G37+G38</f>
        <v>0</v>
      </c>
      <c r="H39" s="23" t="n">
        <f aca="false">H37+H38</f>
        <v>0</v>
      </c>
      <c r="I39" s="23" t="n">
        <f aca="false">I37+I38</f>
        <v>0</v>
      </c>
      <c r="J39" s="300"/>
    </row>
    <row r="40" customFormat="false" ht="25.5" hidden="false" customHeight="false" outlineLevel="0" collapsed="false">
      <c r="A40" s="36" t="s">
        <v>64</v>
      </c>
      <c r="B40" s="23"/>
      <c r="C40" s="23"/>
      <c r="D40" s="23" t="n">
        <f aca="false">D39+D30</f>
        <v>11795</v>
      </c>
      <c r="E40" s="300"/>
      <c r="F40" s="27"/>
      <c r="G40" s="23"/>
      <c r="H40" s="23"/>
      <c r="I40" s="23"/>
      <c r="J40" s="300"/>
    </row>
    <row r="41" customFormat="false" ht="12.75" hidden="false" customHeight="false" outlineLevel="0" collapsed="false">
      <c r="A41" s="13" t="s">
        <v>65</v>
      </c>
      <c r="B41" s="16"/>
      <c r="C41" s="16"/>
      <c r="D41" s="16"/>
      <c r="E41" s="300"/>
      <c r="F41" s="27"/>
      <c r="G41" s="34"/>
      <c r="H41" s="34"/>
      <c r="I41" s="34"/>
      <c r="J41" s="300"/>
    </row>
    <row r="42" customFormat="false" ht="12.75" hidden="false" customHeight="false" outlineLevel="0" collapsed="false">
      <c r="A42" s="13" t="s">
        <v>66</v>
      </c>
      <c r="B42" s="16"/>
      <c r="C42" s="16"/>
      <c r="D42" s="16"/>
      <c r="E42" s="300"/>
      <c r="F42" s="27"/>
      <c r="G42" s="34"/>
      <c r="H42" s="34"/>
      <c r="I42" s="34"/>
      <c r="J42" s="300"/>
    </row>
    <row r="43" customFormat="false" ht="12.75" hidden="false" customHeight="false" outlineLevel="0" collapsed="false">
      <c r="A43" s="26" t="s">
        <v>67</v>
      </c>
      <c r="B43" s="16"/>
      <c r="C43" s="16"/>
      <c r="D43" s="16"/>
      <c r="E43" s="300"/>
      <c r="F43" s="27" t="s">
        <v>68</v>
      </c>
      <c r="G43" s="16"/>
      <c r="H43" s="16"/>
      <c r="I43" s="16"/>
      <c r="J43" s="300"/>
    </row>
    <row r="44" customFormat="false" ht="12.75" hidden="false" customHeight="false" outlineLevel="0" collapsed="false">
      <c r="A44" s="13" t="s">
        <v>69</v>
      </c>
      <c r="B44" s="16"/>
      <c r="C44" s="16"/>
      <c r="D44" s="16"/>
      <c r="E44" s="300"/>
      <c r="F44" s="17" t="s">
        <v>70</v>
      </c>
      <c r="G44" s="13"/>
      <c r="H44" s="13"/>
      <c r="I44" s="13"/>
      <c r="J44" s="300"/>
    </row>
    <row r="45" customFormat="false" ht="12.75" hidden="false" customHeight="false" outlineLevel="0" collapsed="false">
      <c r="A45" s="13" t="s">
        <v>71</v>
      </c>
      <c r="B45" s="16"/>
      <c r="C45" s="16"/>
      <c r="D45" s="16"/>
      <c r="E45" s="300"/>
      <c r="F45" s="17" t="s">
        <v>72</v>
      </c>
      <c r="G45" s="13"/>
      <c r="H45" s="13"/>
      <c r="I45" s="13"/>
      <c r="J45" s="300"/>
    </row>
    <row r="46" customFormat="false" ht="12.75" hidden="false" customHeight="false" outlineLevel="0" collapsed="false">
      <c r="A46" s="26" t="s">
        <v>73</v>
      </c>
      <c r="B46" s="23" t="n">
        <f aca="false">SUM(B44:B45)</f>
        <v>0</v>
      </c>
      <c r="C46" s="23" t="n">
        <f aca="false">SUM(C44:C45)</f>
        <v>0</v>
      </c>
      <c r="D46" s="23" t="n">
        <f aca="false">SUM(D44:D45)</f>
        <v>0</v>
      </c>
      <c r="E46" s="300"/>
      <c r="F46" s="27" t="s">
        <v>74</v>
      </c>
      <c r="G46" s="26" t="n">
        <f aca="false">SUM(G44:G45)</f>
        <v>0</v>
      </c>
      <c r="H46" s="26" t="n">
        <f aca="false">SUM(H44:H45)</f>
        <v>0</v>
      </c>
      <c r="I46" s="26" t="n">
        <f aca="false">SUM(I44:I45)</f>
        <v>0</v>
      </c>
      <c r="J46" s="300"/>
    </row>
    <row r="47" customFormat="false" ht="12.75" hidden="false" customHeight="false" outlineLevel="0" collapsed="false">
      <c r="A47" s="26" t="s">
        <v>75</v>
      </c>
      <c r="B47" s="23"/>
      <c r="C47" s="23"/>
      <c r="D47" s="23" t="n">
        <v>58</v>
      </c>
      <c r="E47" s="300"/>
      <c r="F47" s="27" t="s">
        <v>76</v>
      </c>
      <c r="G47" s="26"/>
      <c r="H47" s="26"/>
      <c r="I47" s="23" t="n">
        <v>6899</v>
      </c>
      <c r="J47" s="300"/>
    </row>
    <row r="48" customFormat="false" ht="12.75" hidden="false" customHeight="false" outlineLevel="0" collapsed="false">
      <c r="A48" s="26" t="s">
        <v>77</v>
      </c>
      <c r="B48" s="23" t="n">
        <f aca="false">B29+B39+B46</f>
        <v>334506</v>
      </c>
      <c r="C48" s="23" t="n">
        <f aca="false">C29+C39+C46</f>
        <v>348589</v>
      </c>
      <c r="D48" s="23" t="n">
        <f aca="false">D29+D39+D46+D47</f>
        <v>190458</v>
      </c>
      <c r="E48" s="322" t="n">
        <f aca="false">D48/C48*100</f>
        <v>54.6368359299921</v>
      </c>
      <c r="F48" s="27" t="s">
        <v>78</v>
      </c>
      <c r="G48" s="23" t="n">
        <f aca="false">G29+G46+G39</f>
        <v>334506</v>
      </c>
      <c r="H48" s="23" t="n">
        <f aca="false">H29+H46+H39</f>
        <v>348589</v>
      </c>
      <c r="I48" s="23" t="n">
        <f aca="false">I29+I46+I39+I47</f>
        <v>185504</v>
      </c>
      <c r="J48" s="322" t="n">
        <f aca="false">I48/H48*100</f>
        <v>53.2156780621305</v>
      </c>
    </row>
    <row r="49" customFormat="false" ht="12.75" hidden="false" customHeight="false" outlineLevel="0" collapsed="false">
      <c r="A49" s="34"/>
      <c r="B49" s="25"/>
      <c r="C49" s="25"/>
      <c r="D49" s="25"/>
      <c r="E49" s="25"/>
      <c r="F49" s="34"/>
      <c r="G49" s="25"/>
      <c r="H49" s="25"/>
      <c r="I49" s="25"/>
      <c r="J49" s="25"/>
    </row>
    <row r="50" customFormat="false" ht="12.75" hidden="false" customHeight="false" outlineLevel="0" collapsed="false">
      <c r="B50" s="18"/>
      <c r="C50" s="18"/>
      <c r="D50" s="18"/>
      <c r="E50" s="18"/>
    </row>
    <row r="51" customFormat="false" ht="12.75" hidden="false" customHeight="false" outlineLevel="0" collapsed="false">
      <c r="B51" s="18"/>
      <c r="C51" s="18"/>
      <c r="D51" s="18"/>
      <c r="E51" s="18"/>
    </row>
    <row r="52" customFormat="false" ht="12.75" hidden="false" customHeight="fals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  <row r="70" customFormat="false" ht="12.75" hidden="false" customHeight="false" outlineLevel="0" collapsed="false">
      <c r="B70" s="18"/>
      <c r="C70" s="18"/>
      <c r="D70" s="18"/>
      <c r="E70" s="18"/>
    </row>
    <row r="71" customFormat="false" ht="12.75" hidden="false" customHeight="false" outlineLevel="0" collapsed="false">
      <c r="B71" s="18"/>
      <c r="C71" s="18"/>
      <c r="D71" s="18"/>
      <c r="E71" s="18"/>
    </row>
    <row r="72" customFormat="false" ht="12.75" hidden="false" customHeight="false" outlineLevel="0" collapsed="false">
      <c r="B72" s="18"/>
      <c r="C72" s="18"/>
      <c r="D72" s="18"/>
      <c r="E72" s="18"/>
    </row>
    <row r="73" customFormat="false" ht="12.75" hidden="false" customHeight="false" outlineLevel="0" collapsed="false">
      <c r="B73" s="18"/>
      <c r="C73" s="18"/>
      <c r="D73" s="18"/>
      <c r="E73" s="18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6.85"/>
    <col collapsed="false" customWidth="true" hidden="false" outlineLevel="0" max="2" min="2" style="38" width="7.7"/>
    <col collapsed="false" customWidth="true" hidden="false" outlineLevel="0" max="7" min="3" style="38" width="7.42"/>
    <col collapsed="false" customWidth="true" hidden="false" outlineLevel="0" max="8" min="8" style="38" width="7.85"/>
    <col collapsed="false" customWidth="true" hidden="false" outlineLevel="0" max="9" min="9" style="38" width="7.42"/>
    <col collapsed="false" customWidth="true" hidden="false" outlineLevel="0" max="10" min="10" style="38" width="8.85"/>
    <col collapsed="false" customWidth="true" hidden="false" outlineLevel="0" max="11" min="11" style="38" width="8.14"/>
    <col collapsed="false" customWidth="true" hidden="false" outlineLevel="0" max="12" min="12" style="38" width="7.42"/>
    <col collapsed="false" customWidth="true" hidden="false" outlineLevel="0" max="13" min="13" style="38" width="7.99"/>
    <col collapsed="false" customWidth="true" hidden="false" outlineLevel="0" max="14" min="14" style="38" width="9.28"/>
    <col collapsed="false" customWidth="true" hidden="false" outlineLevel="0" max="15" min="15" style="38" width="8.85"/>
    <col collapsed="false" customWidth="true" hidden="false" outlineLevel="0" max="16" min="16" style="38" width="9.28"/>
    <col collapsed="false" customWidth="true" hidden="false" outlineLevel="0" max="18" min="17" style="38" width="11.7"/>
    <col collapsed="false" customWidth="true" hidden="false" outlineLevel="0" max="19" min="19" style="38" width="12.85"/>
    <col collapsed="false" customWidth="true" hidden="false" outlineLevel="0" max="20" min="20" style="38" width="12.7"/>
    <col collapsed="false" customWidth="false" hidden="false" outlineLevel="0" max="257" min="21" style="38" width="9.14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 t="s">
        <v>79</v>
      </c>
      <c r="Q1" s="39"/>
      <c r="R1" s="39"/>
      <c r="S1" s="39"/>
    </row>
    <row r="2" customFormat="false" ht="15.7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1"/>
    </row>
    <row r="3" s="42" customFormat="tru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</row>
    <row r="4" customFormat="false" ht="15.75" hidden="false" customHeight="fals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41"/>
      <c r="T4" s="43"/>
    </row>
    <row r="5" customFormat="false" ht="15.75" hidden="false" customHeight="false" outlineLevel="0" collapsed="false">
      <c r="A5" s="40" t="s">
        <v>8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/>
      <c r="R5" s="41"/>
      <c r="S5" s="41"/>
      <c r="T5" s="43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5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4"/>
    </row>
    <row r="8" s="1" customFormat="true" ht="48" hidden="false" customHeight="true" outlineLevel="0" collapsed="false">
      <c r="A8" s="7" t="s">
        <v>82</v>
      </c>
      <c r="B8" s="7" t="s">
        <v>83</v>
      </c>
      <c r="C8" s="7"/>
      <c r="D8" s="7"/>
      <c r="E8" s="45" t="s">
        <v>84</v>
      </c>
      <c r="F8" s="45"/>
      <c r="G8" s="45"/>
      <c r="H8" s="7" t="s">
        <v>85</v>
      </c>
      <c r="I8" s="7"/>
      <c r="J8" s="7"/>
      <c r="K8" s="7" t="s">
        <v>86</v>
      </c>
      <c r="L8" s="7"/>
      <c r="M8" s="7"/>
      <c r="N8" s="7" t="s">
        <v>87</v>
      </c>
      <c r="O8" s="7"/>
      <c r="P8" s="7"/>
    </row>
    <row r="9" s="1" customFormat="true" ht="51" hidden="false" customHeight="true" outlineLevel="0" collapsed="false">
      <c r="A9" s="7"/>
      <c r="B9" s="46" t="s">
        <v>5</v>
      </c>
      <c r="C9" s="46" t="s">
        <v>6</v>
      </c>
      <c r="D9" s="46" t="s">
        <v>7</v>
      </c>
      <c r="E9" s="46" t="s">
        <v>5</v>
      </c>
      <c r="F9" s="46" t="s">
        <v>6</v>
      </c>
      <c r="G9" s="46" t="s">
        <v>7</v>
      </c>
      <c r="H9" s="46" t="s">
        <v>5</v>
      </c>
      <c r="I9" s="46" t="s">
        <v>6</v>
      </c>
      <c r="J9" s="46" t="s">
        <v>7</v>
      </c>
      <c r="K9" s="46" t="s">
        <v>5</v>
      </c>
      <c r="L9" s="46" t="s">
        <v>6</v>
      </c>
      <c r="M9" s="46" t="s">
        <v>7</v>
      </c>
      <c r="N9" s="46" t="s">
        <v>5</v>
      </c>
      <c r="O9" s="46" t="s">
        <v>6</v>
      </c>
      <c r="P9" s="46" t="s">
        <v>7</v>
      </c>
    </row>
    <row r="10" s="48" customFormat="true" ht="21.95" hidden="false" customHeight="true" outlineLevel="0" collapsed="false">
      <c r="A10" s="47" t="s">
        <v>88</v>
      </c>
      <c r="B10" s="25" t="n">
        <v>75237</v>
      </c>
      <c r="C10" s="25" t="n">
        <v>75337</v>
      </c>
      <c r="D10" s="25" t="n">
        <v>124541</v>
      </c>
      <c r="E10" s="25" t="n">
        <v>864258</v>
      </c>
      <c r="F10" s="25" t="n">
        <v>864258</v>
      </c>
      <c r="G10" s="25" t="n">
        <v>430792</v>
      </c>
      <c r="H10" s="25" t="n">
        <v>692315</v>
      </c>
      <c r="I10" s="25" t="n">
        <v>733581</v>
      </c>
      <c r="J10" s="25" t="n">
        <v>446224</v>
      </c>
      <c r="K10" s="18"/>
      <c r="L10" s="25"/>
      <c r="M10" s="25"/>
      <c r="N10" s="25" t="n">
        <f aca="false">SUM(B10+E10+H10+K10)</f>
        <v>1631810</v>
      </c>
      <c r="O10" s="25" t="n">
        <f aca="false">SUM(C10+F10+I10+L10)</f>
        <v>1673176</v>
      </c>
      <c r="P10" s="25" t="n">
        <f aca="false">SUM(D10+G10+J10+M10)</f>
        <v>1001557</v>
      </c>
    </row>
    <row r="11" customFormat="false" ht="21.95" hidden="false" customHeight="true" outlineLevel="0" collapsed="false">
      <c r="A11" s="1" t="s">
        <v>89</v>
      </c>
      <c r="B11" s="18" t="n">
        <v>114463</v>
      </c>
      <c r="C11" s="18" t="n">
        <v>114463</v>
      </c>
      <c r="D11" s="18" t="n">
        <v>65124</v>
      </c>
      <c r="E11" s="18" t="n">
        <v>0</v>
      </c>
      <c r="F11" s="18"/>
      <c r="G11" s="18"/>
      <c r="H11" s="18" t="n">
        <v>7589</v>
      </c>
      <c r="I11" s="18" t="n">
        <v>7589</v>
      </c>
      <c r="J11" s="25" t="n">
        <v>4208</v>
      </c>
      <c r="K11" s="18" t="n">
        <v>209228</v>
      </c>
      <c r="L11" s="18" t="n">
        <v>223311</v>
      </c>
      <c r="M11" s="25" t="n">
        <v>121068</v>
      </c>
      <c r="N11" s="25" t="n">
        <f aca="false">SUM(B11+E11+H11+K11)</f>
        <v>331280</v>
      </c>
      <c r="O11" s="25" t="n">
        <f aca="false">SUM(C11+F11+I11+L11)</f>
        <v>345363</v>
      </c>
      <c r="P11" s="25" t="n">
        <f aca="false">SUM(D11+G11+J11+M11)</f>
        <v>190400</v>
      </c>
    </row>
    <row r="12" customFormat="false" ht="21.95" hidden="false" customHeight="true" outlineLevel="0" collapsed="false">
      <c r="A12" s="1" t="s">
        <v>90</v>
      </c>
      <c r="B12" s="18" t="n">
        <v>2100</v>
      </c>
      <c r="C12" s="18" t="n">
        <v>2100</v>
      </c>
      <c r="D12" s="18" t="n">
        <v>1011</v>
      </c>
      <c r="E12" s="18" t="n">
        <v>0</v>
      </c>
      <c r="F12" s="18"/>
      <c r="G12" s="18"/>
      <c r="H12" s="18" t="n">
        <v>0</v>
      </c>
      <c r="I12" s="18"/>
      <c r="J12" s="25"/>
      <c r="K12" s="18" t="n">
        <v>132548</v>
      </c>
      <c r="L12" s="18" t="n">
        <v>139102</v>
      </c>
      <c r="M12" s="25" t="n">
        <v>69598</v>
      </c>
      <c r="N12" s="25" t="n">
        <f aca="false">SUM(B12+E12+H12+K12)</f>
        <v>134648</v>
      </c>
      <c r="O12" s="25" t="n">
        <f aca="false">SUM(C12+F12+I12+L12)</f>
        <v>141202</v>
      </c>
      <c r="P12" s="25" t="n">
        <f aca="false">SUM(D12+G12+J12+M12)</f>
        <v>70609</v>
      </c>
    </row>
    <row r="13" customFormat="false" ht="21.95" hidden="false" customHeight="true" outlineLevel="0" collapsed="false">
      <c r="A13" s="1" t="s">
        <v>91</v>
      </c>
      <c r="B13" s="18" t="n">
        <v>1600</v>
      </c>
      <c r="C13" s="18" t="n">
        <v>1600</v>
      </c>
      <c r="D13" s="18" t="n">
        <v>882</v>
      </c>
      <c r="E13" s="18" t="n">
        <v>0</v>
      </c>
      <c r="F13" s="18"/>
      <c r="G13" s="18"/>
      <c r="H13" s="18" t="n">
        <v>0</v>
      </c>
      <c r="I13" s="18" t="n">
        <v>125</v>
      </c>
      <c r="J13" s="25" t="n">
        <v>125</v>
      </c>
      <c r="K13" s="18" t="n">
        <v>235079</v>
      </c>
      <c r="L13" s="18" t="n">
        <v>247562</v>
      </c>
      <c r="M13" s="25" t="n">
        <v>130867</v>
      </c>
      <c r="N13" s="25" t="n">
        <f aca="false">SUM(B13+E13+H13+K13)</f>
        <v>236679</v>
      </c>
      <c r="O13" s="25" t="n">
        <f aca="false">SUM(C13+F13+I13+L13)</f>
        <v>249287</v>
      </c>
      <c r="P13" s="25" t="n">
        <f aca="false">SUM(D13+G13+J13+M13)</f>
        <v>131874</v>
      </c>
    </row>
    <row r="14" customFormat="false" ht="21.95" hidden="false" customHeight="true" outlineLevel="0" collapsed="false">
      <c r="A14" s="1" t="s">
        <v>92</v>
      </c>
      <c r="B14" s="18" t="n">
        <v>0</v>
      </c>
      <c r="C14" s="18" t="n">
        <v>0</v>
      </c>
      <c r="D14" s="18" t="n">
        <v>41</v>
      </c>
      <c r="E14" s="18" t="n">
        <v>0</v>
      </c>
      <c r="F14" s="18"/>
      <c r="G14" s="18"/>
      <c r="H14" s="18" t="n">
        <v>0</v>
      </c>
      <c r="I14" s="18"/>
      <c r="J14" s="25"/>
      <c r="K14" s="18" t="n">
        <v>98444</v>
      </c>
      <c r="L14" s="18" t="n">
        <v>103322</v>
      </c>
      <c r="M14" s="25" t="n">
        <v>51977</v>
      </c>
      <c r="N14" s="25" t="n">
        <f aca="false">SUM(B14+E14+H14+K14)</f>
        <v>98444</v>
      </c>
      <c r="O14" s="25" t="n">
        <f aca="false">SUM(C14+F14+I14+L14)</f>
        <v>103322</v>
      </c>
      <c r="P14" s="25" t="n">
        <f aca="false">SUM(D14+G14+J14+M14)</f>
        <v>52018</v>
      </c>
    </row>
    <row r="15" customFormat="false" ht="21.95" hidden="false" customHeight="true" outlineLevel="0" collapsed="false">
      <c r="A15" s="1" t="s">
        <v>93</v>
      </c>
      <c r="B15" s="18" t="n">
        <v>63483</v>
      </c>
      <c r="C15" s="18" t="n">
        <v>63483</v>
      </c>
      <c r="D15" s="18" t="n">
        <v>32201</v>
      </c>
      <c r="E15" s="18" t="n">
        <v>0</v>
      </c>
      <c r="F15" s="18"/>
      <c r="G15" s="18"/>
      <c r="H15" s="18" t="n">
        <v>7657</v>
      </c>
      <c r="I15" s="18" t="n">
        <v>8003</v>
      </c>
      <c r="J15" s="25" t="n">
        <v>4470</v>
      </c>
      <c r="K15" s="18" t="n">
        <v>121580</v>
      </c>
      <c r="L15" s="18" t="n">
        <v>137170</v>
      </c>
      <c r="M15" s="25" t="n">
        <v>57097</v>
      </c>
      <c r="N15" s="25" t="n">
        <f aca="false">SUM(B15+E15+H15+K15)</f>
        <v>192720</v>
      </c>
      <c r="O15" s="25" t="n">
        <f aca="false">SUM(C15+F15+I15+L15)</f>
        <v>208656</v>
      </c>
      <c r="P15" s="25" t="n">
        <f aca="false">SUM(D15+G15+J15+M15)</f>
        <v>93768</v>
      </c>
    </row>
    <row r="16" customFormat="false" ht="21.95" hidden="false" customHeight="true" outlineLevel="0" collapsed="false">
      <c r="A16" s="1" t="s">
        <v>94</v>
      </c>
      <c r="B16" s="18" t="n">
        <v>12519</v>
      </c>
      <c r="C16" s="18" t="n">
        <v>12519</v>
      </c>
      <c r="D16" s="18" t="n">
        <v>7397</v>
      </c>
      <c r="E16" s="18" t="n">
        <v>0</v>
      </c>
      <c r="F16" s="18"/>
      <c r="G16" s="18"/>
      <c r="H16" s="18" t="n">
        <v>3688</v>
      </c>
      <c r="I16" s="18" t="n">
        <v>3688</v>
      </c>
      <c r="J16" s="25" t="n">
        <v>1395</v>
      </c>
      <c r="K16" s="18" t="n">
        <v>53070</v>
      </c>
      <c r="L16" s="18" t="n">
        <v>55665</v>
      </c>
      <c r="M16" s="25" t="n">
        <v>26163</v>
      </c>
      <c r="N16" s="25" t="n">
        <f aca="false">SUM(B16+E16+H16+K16)</f>
        <v>69277</v>
      </c>
      <c r="O16" s="25" t="n">
        <f aca="false">SUM(C16+F16+I16+L16)</f>
        <v>71872</v>
      </c>
      <c r="P16" s="25" t="n">
        <f aca="false">SUM(D16+G16+J16+M16)</f>
        <v>34955</v>
      </c>
    </row>
    <row r="17" s="42" customFormat="true" ht="21.95" hidden="false" customHeight="true" outlineLevel="0" collapsed="false">
      <c r="A17" s="34" t="s">
        <v>95</v>
      </c>
      <c r="B17" s="25" t="n">
        <f aca="false">SUM(B11:B16)</f>
        <v>194165</v>
      </c>
      <c r="C17" s="25" t="n">
        <f aca="false">SUM(C11:C16)</f>
        <v>194165</v>
      </c>
      <c r="D17" s="25" t="n">
        <f aca="false">SUM(D11:D16)</f>
        <v>106656</v>
      </c>
      <c r="E17" s="25" t="n">
        <f aca="false">SUM(E11:E16)</f>
        <v>0</v>
      </c>
      <c r="F17" s="25" t="n">
        <f aca="false">SUM(F11:F16)</f>
        <v>0</v>
      </c>
      <c r="G17" s="25" t="n">
        <f aca="false">SUM(G11:G16)</f>
        <v>0</v>
      </c>
      <c r="H17" s="25" t="n">
        <f aca="false">SUM(H11:H16)</f>
        <v>18934</v>
      </c>
      <c r="I17" s="25" t="n">
        <f aca="false">SUM(I11:I16)</f>
        <v>19405</v>
      </c>
      <c r="J17" s="25" t="n">
        <f aca="false">SUM(J11:J16)</f>
        <v>10198</v>
      </c>
      <c r="K17" s="25" t="n">
        <f aca="false">SUM(K11:K16)</f>
        <v>849949</v>
      </c>
      <c r="L17" s="25" t="n">
        <f aca="false">SUM(L11:L16)</f>
        <v>906132</v>
      </c>
      <c r="M17" s="25" t="n">
        <f aca="false">SUM(M11:M16)</f>
        <v>456770</v>
      </c>
      <c r="N17" s="25" t="n">
        <f aca="false">SUM(N11:N16)</f>
        <v>1063048</v>
      </c>
      <c r="O17" s="25" t="n">
        <f aca="false">SUM(O11:O16)</f>
        <v>1119702</v>
      </c>
      <c r="P17" s="25" t="n">
        <f aca="false">SUM(D17+G17+J17+M17)</f>
        <v>573624</v>
      </c>
    </row>
    <row r="18" customFormat="false" ht="21.95" hidden="false" customHeight="true" outlineLevel="0" collapsed="false">
      <c r="A18" s="34" t="s">
        <v>96</v>
      </c>
      <c r="B18" s="25" t="n">
        <f aca="false">B10+B17</f>
        <v>269402</v>
      </c>
      <c r="C18" s="25" t="n">
        <f aca="false">C10+C17</f>
        <v>269502</v>
      </c>
      <c r="D18" s="25" t="n">
        <f aca="false">D10+D17</f>
        <v>231197</v>
      </c>
      <c r="E18" s="25" t="n">
        <f aca="false">E10+E17</f>
        <v>864258</v>
      </c>
      <c r="F18" s="25" t="n">
        <f aca="false">F10+F17</f>
        <v>864258</v>
      </c>
      <c r="G18" s="25" t="n">
        <f aca="false">G10+G17</f>
        <v>430792</v>
      </c>
      <c r="H18" s="25" t="n">
        <f aca="false">H10+H17</f>
        <v>711249</v>
      </c>
      <c r="I18" s="25" t="n">
        <f aca="false">SUM(I10+I17)</f>
        <v>752986</v>
      </c>
      <c r="J18" s="25" t="n">
        <f aca="false">J10+J17</f>
        <v>456422</v>
      </c>
      <c r="K18" s="25" t="n">
        <f aca="false">K10+K17</f>
        <v>849949</v>
      </c>
      <c r="L18" s="25" t="n">
        <f aca="false">L10+L17</f>
        <v>906132</v>
      </c>
      <c r="M18" s="25" t="n">
        <f aca="false">M10+M17</f>
        <v>456770</v>
      </c>
      <c r="N18" s="25" t="n">
        <f aca="false">SUM(B18+E18+H18+K18)</f>
        <v>2694858</v>
      </c>
      <c r="O18" s="25" t="n">
        <f aca="false">SUM(C18+F18+I18+L18)</f>
        <v>2792878</v>
      </c>
      <c r="P18" s="25" t="n">
        <f aca="false">SUM(D18+G18+J18+M18)</f>
        <v>1575181</v>
      </c>
      <c r="Q18" s="49"/>
    </row>
    <row r="19" customFormat="false" ht="21.95" hidden="false" customHeight="true" outlineLevel="0" collapsed="false">
      <c r="A19" s="1" t="s">
        <v>9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f aca="false">K18</f>
        <v>849949</v>
      </c>
      <c r="O19" s="18" t="n">
        <f aca="false">L18</f>
        <v>906132</v>
      </c>
      <c r="P19" s="18" t="n">
        <f aca="false">M18</f>
        <v>456770</v>
      </c>
    </row>
    <row r="20" customFormat="false" ht="21.75" hidden="false" customHeight="true" outlineLevel="0" collapsed="false">
      <c r="A20" s="34" t="s">
        <v>9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f aca="false">SUM(N18-N19)</f>
        <v>1844909</v>
      </c>
      <c r="O20" s="25" t="n">
        <f aca="false">SUM(O18-O19)</f>
        <v>1886746</v>
      </c>
      <c r="P20" s="25" t="n">
        <f aca="false">SUM(P18-P19)</f>
        <v>1118411</v>
      </c>
    </row>
    <row r="21" customFormat="false" ht="15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0"/>
    </row>
    <row r="22" customFormat="false" ht="15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</row>
    <row r="23" customFormat="false" ht="15.75" hidden="false" customHeight="false" outlineLevel="0" collapsed="false">
      <c r="R23" s="42"/>
    </row>
    <row r="24" customFormat="false" ht="15.75" hidden="false" customHeight="false" outlineLevel="0" collapsed="false">
      <c r="R24" s="42"/>
    </row>
    <row r="25" customFormat="false" ht="15.75" hidden="false" customHeight="false" outlineLevel="0" collapsed="false">
      <c r="R25" s="42"/>
    </row>
    <row r="26" customFormat="false" ht="15.75" hidden="false" customHeight="false" outlineLevel="0" collapsed="false">
      <c r="R26" s="42"/>
    </row>
    <row r="27" customFormat="false" ht="15.75" hidden="false" customHeight="false" outlineLevel="0" collapsed="false">
      <c r="R27" s="42"/>
    </row>
  </sheetData>
  <mergeCells count="10">
    <mergeCell ref="A2:P2"/>
    <mergeCell ref="A3:P3"/>
    <mergeCell ref="A4:P4"/>
    <mergeCell ref="A5:P5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860</v>
      </c>
      <c r="I1" s="2"/>
      <c r="J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A3" s="316" t="s">
        <v>861</v>
      </c>
      <c r="B3" s="316"/>
      <c r="C3" s="316"/>
      <c r="D3" s="316"/>
      <c r="E3" s="316"/>
      <c r="F3" s="316"/>
      <c r="G3" s="316"/>
      <c r="H3" s="316"/>
      <c r="I3" s="316"/>
      <c r="J3" s="316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s="5" customFormat="true" ht="12.75" hidden="false" customHeight="false" outlineLevel="0" collapsed="false">
      <c r="A5" s="3" t="s">
        <v>83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s="5" customFormat="true" ht="12.7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4"/>
    </row>
    <row r="7" s="11" customFormat="true" ht="21" hidden="false" customHeight="false" outlineLevel="0" collapsed="false">
      <c r="A7" s="10" t="s">
        <v>4</v>
      </c>
      <c r="B7" s="46" t="s">
        <v>5</v>
      </c>
      <c r="C7" s="46" t="s">
        <v>6</v>
      </c>
      <c r="D7" s="46" t="s">
        <v>7</v>
      </c>
      <c r="E7" s="46" t="s">
        <v>8</v>
      </c>
      <c r="F7" s="10" t="s">
        <v>9</v>
      </c>
      <c r="G7" s="46" t="s">
        <v>5</v>
      </c>
      <c r="H7" s="46" t="s">
        <v>6</v>
      </c>
      <c r="I7" s="46" t="s">
        <v>7</v>
      </c>
      <c r="J7" s="46" t="s">
        <v>8</v>
      </c>
    </row>
    <row r="8" customFormat="false" ht="12.75" hidden="false" customHeight="false" outlineLevel="0" collapsed="false">
      <c r="A8" s="12" t="s">
        <v>10</v>
      </c>
      <c r="B8" s="14"/>
      <c r="C8" s="14"/>
      <c r="D8" s="14"/>
      <c r="E8" s="14"/>
      <c r="F8" s="15" t="s">
        <v>11</v>
      </c>
      <c r="G8" s="14"/>
      <c r="H8" s="14"/>
      <c r="I8" s="14"/>
    </row>
    <row r="9" customFormat="false" ht="12.75" hidden="false" customHeight="false" outlineLevel="0" collapsed="false">
      <c r="A9" s="13" t="s">
        <v>834</v>
      </c>
      <c r="B9" s="300" t="n">
        <v>2100</v>
      </c>
      <c r="C9" s="318" t="n">
        <v>2100</v>
      </c>
      <c r="D9" s="300" t="n">
        <v>1011</v>
      </c>
      <c r="E9" s="300" t="n">
        <f aca="false">D9/C9*100</f>
        <v>48.1428571428571</v>
      </c>
      <c r="F9" s="17" t="s">
        <v>13</v>
      </c>
      <c r="G9" s="300" t="n">
        <v>95963</v>
      </c>
      <c r="H9" s="318" t="n">
        <v>101124</v>
      </c>
      <c r="I9" s="300" t="n">
        <v>45028</v>
      </c>
      <c r="J9" s="324" t="n">
        <f aca="false">I9/H9*100</f>
        <v>44.5275107788458</v>
      </c>
      <c r="K9" s="241"/>
    </row>
    <row r="10" customFormat="false" ht="12.75" hidden="false" customHeight="false" outlineLevel="0" collapsed="false">
      <c r="A10" s="13" t="s">
        <v>16</v>
      </c>
      <c r="B10" s="16"/>
      <c r="C10" s="16"/>
      <c r="D10" s="16"/>
      <c r="E10" s="300"/>
      <c r="F10" s="17" t="s">
        <v>15</v>
      </c>
      <c r="G10" s="300" t="n">
        <v>23049</v>
      </c>
      <c r="H10" s="318" t="n">
        <v>24442</v>
      </c>
      <c r="I10" s="300" t="n">
        <v>11223</v>
      </c>
      <c r="J10" s="324" t="n">
        <f aca="false">I10/H10*100</f>
        <v>45.9168644137141</v>
      </c>
      <c r="K10" s="241"/>
    </row>
    <row r="11" customFormat="false" ht="12.75" hidden="false" customHeight="false" outlineLevel="0" collapsed="false">
      <c r="A11" s="13" t="s">
        <v>18</v>
      </c>
      <c r="D11" s="16"/>
      <c r="E11" s="300"/>
      <c r="F11" s="17" t="s">
        <v>17</v>
      </c>
      <c r="G11" s="300" t="n">
        <v>15827</v>
      </c>
      <c r="H11" s="318" t="n">
        <v>15827</v>
      </c>
      <c r="I11" s="300" t="n">
        <v>10473</v>
      </c>
      <c r="J11" s="324" t="n">
        <f aca="false">I11/H11*100</f>
        <v>66.171731850635</v>
      </c>
      <c r="K11" s="241"/>
    </row>
    <row r="12" customFormat="false" ht="12.75" hidden="false" customHeight="false" outlineLevel="0" collapsed="false">
      <c r="A12" s="13" t="s">
        <v>20</v>
      </c>
      <c r="D12" s="16"/>
      <c r="E12" s="300"/>
      <c r="F12" s="17" t="s">
        <v>19</v>
      </c>
      <c r="J12" s="324"/>
      <c r="K12" s="241"/>
    </row>
    <row r="13" customFormat="false" ht="12.75" hidden="false" customHeight="false" outlineLevel="0" collapsed="false">
      <c r="A13" s="13" t="s">
        <v>22</v>
      </c>
      <c r="B13" s="300"/>
      <c r="C13" s="318"/>
      <c r="D13" s="16"/>
      <c r="E13" s="300"/>
      <c r="F13" s="17" t="s">
        <v>21</v>
      </c>
      <c r="G13" s="16"/>
      <c r="H13" s="16"/>
      <c r="I13" s="16"/>
      <c r="J13" s="324"/>
      <c r="K13" s="241"/>
    </row>
    <row r="14" customFormat="false" ht="12.75" hidden="false" customHeight="false" outlineLevel="0" collapsed="false">
      <c r="A14" s="13" t="s">
        <v>24</v>
      </c>
      <c r="B14" s="300"/>
      <c r="C14" s="318"/>
      <c r="D14" s="16"/>
      <c r="E14" s="300"/>
      <c r="F14" s="17" t="s">
        <v>23</v>
      </c>
      <c r="G14" s="16"/>
      <c r="H14" s="16"/>
      <c r="I14" s="16"/>
      <c r="J14" s="324"/>
      <c r="K14" s="241"/>
    </row>
    <row r="15" customFormat="false" ht="12.75" hidden="false" customHeight="false" outlineLevel="0" collapsed="false">
      <c r="A15" s="318" t="s">
        <v>850</v>
      </c>
      <c r="B15" s="300" t="n">
        <f aca="false">SUM(B16:B18)</f>
        <v>132548</v>
      </c>
      <c r="C15" s="300" t="n">
        <f aca="false">SUM(C16:C18)</f>
        <v>139102</v>
      </c>
      <c r="D15" s="300" t="n">
        <f aca="false">SUM(D16:D18)</f>
        <v>69598</v>
      </c>
      <c r="E15" s="300" t="n">
        <f aca="false">D15/C15*100</f>
        <v>50.0337881554543</v>
      </c>
      <c r="F15" s="17" t="s">
        <v>25</v>
      </c>
      <c r="G15" s="323" t="n">
        <v>1200</v>
      </c>
      <c r="H15" s="318" t="n">
        <v>1200</v>
      </c>
      <c r="I15" s="323"/>
      <c r="J15" s="324" t="n">
        <f aca="false">I15/H15*100</f>
        <v>0</v>
      </c>
      <c r="K15" s="241"/>
    </row>
    <row r="16" s="28" customFormat="true" ht="13.5" hidden="false" customHeight="false" outlineLevel="0" collapsed="false">
      <c r="A16" s="318" t="s">
        <v>851</v>
      </c>
      <c r="B16" s="300" t="n">
        <v>69981</v>
      </c>
      <c r="C16" s="300" t="n">
        <v>69981</v>
      </c>
      <c r="D16" s="300" t="n">
        <v>32891</v>
      </c>
      <c r="E16" s="300" t="n">
        <f aca="false">D16/C16*100</f>
        <v>46.9998999728498</v>
      </c>
      <c r="F16" s="17" t="s">
        <v>27</v>
      </c>
      <c r="G16" s="16"/>
      <c r="H16" s="16"/>
      <c r="I16" s="16"/>
      <c r="J16" s="324"/>
      <c r="K16" s="325"/>
    </row>
    <row r="17" customFormat="false" ht="12.75" hidden="false" customHeight="false" outlineLevel="0" collapsed="false">
      <c r="A17" s="319" t="s">
        <v>852</v>
      </c>
      <c r="B17" s="300"/>
      <c r="C17" s="300"/>
      <c r="D17" s="300"/>
      <c r="E17" s="300"/>
      <c r="F17" s="17"/>
      <c r="G17" s="16"/>
      <c r="H17" s="16"/>
      <c r="I17" s="16"/>
      <c r="J17" s="324"/>
      <c r="K17" s="241"/>
    </row>
    <row r="18" customFormat="false" ht="12.75" hidden="false" customHeight="false" outlineLevel="0" collapsed="false">
      <c r="A18" s="318" t="s">
        <v>853</v>
      </c>
      <c r="B18" s="300" t="n">
        <v>62567</v>
      </c>
      <c r="C18" s="300" t="n">
        <v>69121</v>
      </c>
      <c r="D18" s="300" t="n">
        <v>36707</v>
      </c>
      <c r="E18" s="300" t="n">
        <f aca="false">D18/C18*100</f>
        <v>53.1054238219933</v>
      </c>
      <c r="F18" s="17"/>
      <c r="G18" s="16"/>
      <c r="H18" s="16"/>
      <c r="I18" s="16"/>
      <c r="J18" s="324"/>
      <c r="K18" s="241"/>
    </row>
    <row r="19" customFormat="false" ht="12.75" hidden="false" customHeight="false" outlineLevel="0" collapsed="false">
      <c r="A19" s="19" t="s">
        <v>28</v>
      </c>
      <c r="B19" s="20" t="n">
        <f aca="false">SUM(B13:B15)</f>
        <v>132548</v>
      </c>
      <c r="C19" s="20" t="n">
        <f aca="false">SUM(C13:C15)</f>
        <v>139102</v>
      </c>
      <c r="D19" s="20" t="n">
        <f aca="false">SUM(D13:D15)</f>
        <v>69598</v>
      </c>
      <c r="E19" s="300" t="n">
        <f aca="false">D19/C19*100</f>
        <v>50.0337881554543</v>
      </c>
      <c r="F19" s="17"/>
      <c r="G19" s="16"/>
      <c r="H19" s="16"/>
      <c r="I19" s="16"/>
      <c r="J19" s="324"/>
      <c r="K19" s="241"/>
    </row>
    <row r="20" customFormat="false" ht="13.5" hidden="false" customHeight="false" outlineLevel="0" collapsed="false">
      <c r="A20" s="21" t="s">
        <v>29</v>
      </c>
      <c r="B20" s="22" t="n">
        <f aca="false">SUM(B9:B10,B19)</f>
        <v>134648</v>
      </c>
      <c r="C20" s="22" t="n">
        <f aca="false">SUM(C9:C10,C19)</f>
        <v>141202</v>
      </c>
      <c r="D20" s="22" t="n">
        <f aca="false">SUM(D9:D10,D19)</f>
        <v>70609</v>
      </c>
      <c r="E20" s="322" t="n">
        <f aca="false">D20/C20*100</f>
        <v>50.0056656421297</v>
      </c>
      <c r="F20" s="24" t="s">
        <v>30</v>
      </c>
      <c r="G20" s="22" t="n">
        <f aca="false">SUM(G9:G19)</f>
        <v>136039</v>
      </c>
      <c r="H20" s="22" t="n">
        <f aca="false">SUM(H9:H19)</f>
        <v>142593</v>
      </c>
      <c r="I20" s="22" t="n">
        <f aca="false">SUM(I9:I19)</f>
        <v>66724</v>
      </c>
      <c r="J20" s="326" t="n">
        <f aca="false">I20/H20*100</f>
        <v>46.7933208502521</v>
      </c>
      <c r="K20" s="241"/>
    </row>
    <row r="21" customFormat="false" ht="12.75" hidden="false" customHeight="false" outlineLevel="0" collapsed="false">
      <c r="A21" s="26" t="s">
        <v>31</v>
      </c>
      <c r="B21" s="16"/>
      <c r="C21" s="16"/>
      <c r="D21" s="16"/>
      <c r="E21" s="300"/>
      <c r="F21" s="27" t="s">
        <v>32</v>
      </c>
      <c r="G21" s="16"/>
      <c r="H21" s="16"/>
      <c r="I21" s="16"/>
      <c r="J21" s="324"/>
      <c r="K21" s="241"/>
    </row>
    <row r="22" customFormat="false" ht="12.75" hidden="false" customHeight="false" outlineLevel="0" collapsed="false">
      <c r="A22" s="13" t="s">
        <v>33</v>
      </c>
      <c r="B22" s="16"/>
      <c r="C22" s="16"/>
      <c r="D22" s="16"/>
      <c r="E22" s="300"/>
      <c r="F22" s="17" t="s">
        <v>34</v>
      </c>
      <c r="G22" s="300"/>
      <c r="H22" s="318"/>
      <c r="I22" s="16"/>
      <c r="J22" s="324"/>
      <c r="K22" s="241"/>
    </row>
    <row r="23" customFormat="false" ht="12.75" hidden="false" customHeight="false" outlineLevel="0" collapsed="false">
      <c r="A23" s="13" t="s">
        <v>35</v>
      </c>
      <c r="B23" s="16"/>
      <c r="C23" s="16"/>
      <c r="D23" s="16"/>
      <c r="E23" s="300"/>
      <c r="F23" s="17" t="s">
        <v>36</v>
      </c>
      <c r="G23" s="300"/>
      <c r="H23" s="318"/>
      <c r="I23" s="16"/>
      <c r="J23" s="324"/>
      <c r="K23" s="241"/>
    </row>
    <row r="24" customFormat="false" ht="12.75" hidden="false" customHeight="false" outlineLevel="0" collapsed="false">
      <c r="A24" s="13" t="s">
        <v>37</v>
      </c>
      <c r="B24" s="16"/>
      <c r="C24" s="16"/>
      <c r="D24" s="16"/>
      <c r="E24" s="300"/>
      <c r="F24" s="17" t="s">
        <v>38</v>
      </c>
      <c r="G24" s="300"/>
      <c r="H24" s="318"/>
      <c r="I24" s="16"/>
      <c r="J24" s="324"/>
      <c r="K24" s="241"/>
    </row>
    <row r="25" s="28" customFormat="true" ht="13.5" hidden="false" customHeight="false" outlineLevel="0" collapsed="false">
      <c r="A25" s="13" t="s">
        <v>39</v>
      </c>
      <c r="B25" s="16"/>
      <c r="C25" s="16"/>
      <c r="D25" s="16"/>
      <c r="E25" s="300"/>
      <c r="F25" s="17" t="s">
        <v>40</v>
      </c>
      <c r="G25" s="16"/>
      <c r="H25" s="16"/>
      <c r="I25" s="16"/>
      <c r="J25" s="324"/>
      <c r="K25" s="325"/>
    </row>
    <row r="26" customFormat="false" ht="12.75" hidden="false" customHeight="false" outlineLevel="0" collapsed="false">
      <c r="A26" s="13" t="s">
        <v>41</v>
      </c>
      <c r="B26" s="300"/>
      <c r="C26" s="16"/>
      <c r="D26" s="16"/>
      <c r="E26" s="300"/>
      <c r="F26" s="17" t="s">
        <v>42</v>
      </c>
      <c r="G26" s="16"/>
      <c r="H26" s="16"/>
      <c r="I26" s="16"/>
      <c r="J26" s="324"/>
      <c r="K26" s="241"/>
    </row>
    <row r="27" s="34" customFormat="true" ht="12.75" hidden="false" customHeight="false" outlineLevel="0" collapsed="false">
      <c r="A27" s="13" t="s">
        <v>854</v>
      </c>
      <c r="B27" s="300"/>
      <c r="C27" s="318"/>
      <c r="D27" s="16"/>
      <c r="E27" s="300"/>
      <c r="F27" s="17"/>
      <c r="G27" s="16"/>
      <c r="H27" s="16"/>
      <c r="I27" s="16"/>
      <c r="J27" s="324"/>
      <c r="K27" s="240"/>
    </row>
    <row r="28" customFormat="false" ht="13.5" hidden="false" customHeight="false" outlineLevel="0" collapsed="false">
      <c r="A28" s="21" t="s">
        <v>46</v>
      </c>
      <c r="B28" s="22" t="n">
        <f aca="false">SUM(B22:B27)</f>
        <v>0</v>
      </c>
      <c r="C28" s="22" t="n">
        <f aca="false">SUM(C22:C27)</f>
        <v>0</v>
      </c>
      <c r="D28" s="22" t="n">
        <f aca="false">SUM(D22:D27)</f>
        <v>0</v>
      </c>
      <c r="E28" s="300"/>
      <c r="F28" s="24" t="s">
        <v>47</v>
      </c>
      <c r="G28" s="22" t="n">
        <f aca="false">SUM(G22:G26)</f>
        <v>0</v>
      </c>
      <c r="H28" s="22" t="n">
        <f aca="false">SUM(H22:H26)</f>
        <v>0</v>
      </c>
      <c r="I28" s="22" t="n">
        <f aca="false">SUM(I22:I26)</f>
        <v>0</v>
      </c>
      <c r="J28" s="324"/>
      <c r="K28" s="241"/>
    </row>
    <row r="29" customFormat="false" ht="12.75" hidden="false" customHeight="false" outlineLevel="0" collapsed="false">
      <c r="A29" s="26" t="s">
        <v>48</v>
      </c>
      <c r="B29" s="23" t="n">
        <f aca="false">SUM(B20,B28)</f>
        <v>134648</v>
      </c>
      <c r="C29" s="23" t="n">
        <f aca="false">SUM(C20,C28)</f>
        <v>141202</v>
      </c>
      <c r="D29" s="23" t="n">
        <f aca="false">SUM(D20,D28)</f>
        <v>70609</v>
      </c>
      <c r="E29" s="322" t="n">
        <f aca="false">D29/C29*100</f>
        <v>50.0056656421297</v>
      </c>
      <c r="F29" s="27" t="s">
        <v>49</v>
      </c>
      <c r="G29" s="23" t="n">
        <f aca="false">SUM(G20,G28)</f>
        <v>136039</v>
      </c>
      <c r="H29" s="23" t="n">
        <f aca="false">SUM(H20,H28)</f>
        <v>142593</v>
      </c>
      <c r="I29" s="23" t="n">
        <f aca="false">SUM(I20,I28)</f>
        <v>66724</v>
      </c>
      <c r="J29" s="326" t="n">
        <f aca="false">I29/H29*100</f>
        <v>46.7933208502521</v>
      </c>
      <c r="K29" s="241"/>
    </row>
    <row r="30" customFormat="false" ht="12.75" hidden="false" customHeight="false" outlineLevel="0" collapsed="false">
      <c r="A30" s="26" t="s">
        <v>859</v>
      </c>
      <c r="B30" s="23" t="n">
        <f aca="false">B29-G29</f>
        <v>-1391</v>
      </c>
      <c r="C30" s="23" t="n">
        <f aca="false">C29-H29</f>
        <v>-1391</v>
      </c>
      <c r="D30" s="23" t="n">
        <f aca="false">D29-I29</f>
        <v>3885</v>
      </c>
      <c r="E30" s="322" t="n">
        <f aca="false">D30/C30*-100</f>
        <v>279.295470884256</v>
      </c>
      <c r="F30" s="27"/>
      <c r="G30" s="23"/>
      <c r="H30" s="23"/>
      <c r="I30" s="23"/>
      <c r="J30" s="324"/>
      <c r="K30" s="241"/>
    </row>
    <row r="31" customFormat="false" ht="12.75" hidden="false" customHeight="false" outlineLevel="0" collapsed="false">
      <c r="A31" s="1" t="s">
        <v>51</v>
      </c>
      <c r="B31" s="18" t="n">
        <f aca="false">B20-G20</f>
        <v>-1391</v>
      </c>
      <c r="C31" s="18" t="n">
        <f aca="false">C20-H20</f>
        <v>-1391</v>
      </c>
      <c r="D31" s="18" t="n">
        <f aca="false">D20-I20</f>
        <v>3885</v>
      </c>
      <c r="E31" s="300" t="n">
        <f aca="false">D31/C31*-100</f>
        <v>279.295470884256</v>
      </c>
      <c r="F31" s="17"/>
      <c r="J31" s="324"/>
      <c r="K31" s="241"/>
    </row>
    <row r="32" customFormat="false" ht="12.75" hidden="false" customHeight="false" outlineLevel="0" collapsed="false">
      <c r="A32" s="1" t="s">
        <v>856</v>
      </c>
      <c r="B32" s="18" t="n">
        <f aca="false">B28-G28</f>
        <v>0</v>
      </c>
      <c r="C32" s="18" t="n">
        <f aca="false">C28-H28</f>
        <v>0</v>
      </c>
      <c r="D32" s="18" t="n">
        <f aca="false">D28-I28</f>
        <v>0</v>
      </c>
      <c r="E32" s="300"/>
      <c r="F32" s="17"/>
      <c r="J32" s="324"/>
      <c r="K32" s="241"/>
    </row>
    <row r="33" customFormat="false" ht="12.75" hidden="false" customHeight="false" outlineLevel="0" collapsed="false">
      <c r="A33" s="26" t="s">
        <v>53</v>
      </c>
      <c r="B33" s="16"/>
      <c r="C33" s="16"/>
      <c r="D33" s="16"/>
      <c r="E33" s="300"/>
      <c r="F33" s="27" t="s">
        <v>54</v>
      </c>
      <c r="G33" s="23"/>
      <c r="H33" s="23"/>
      <c r="I33" s="23"/>
      <c r="J33" s="324"/>
      <c r="K33" s="241"/>
    </row>
    <row r="34" customFormat="false" ht="12.75" hidden="false" customHeight="false" outlineLevel="0" collapsed="false">
      <c r="A34" s="13" t="s">
        <v>55</v>
      </c>
      <c r="B34" s="300" t="n">
        <v>1391</v>
      </c>
      <c r="C34" s="318" t="n">
        <v>1391</v>
      </c>
      <c r="D34" s="300"/>
      <c r="E34" s="300" t="n">
        <f aca="false">D34/C34*100</f>
        <v>0</v>
      </c>
      <c r="F34" s="17" t="s">
        <v>56</v>
      </c>
      <c r="G34" s="16"/>
      <c r="H34" s="16"/>
      <c r="I34" s="16"/>
      <c r="J34" s="324"/>
      <c r="K34" s="241"/>
    </row>
    <row r="35" customFormat="false" ht="12.75" hidden="false" customHeight="false" outlineLevel="0" collapsed="false">
      <c r="A35" s="13" t="s">
        <v>57</v>
      </c>
      <c r="B35" s="300"/>
      <c r="C35" s="318"/>
      <c r="D35" s="16"/>
      <c r="E35" s="300"/>
      <c r="F35" s="17" t="s">
        <v>58</v>
      </c>
      <c r="G35" s="16"/>
      <c r="H35" s="16"/>
      <c r="I35" s="16"/>
      <c r="J35" s="324"/>
      <c r="K35" s="241"/>
    </row>
    <row r="36" customFormat="false" ht="12.75" hidden="false" customHeight="false" outlineLevel="0" collapsed="false">
      <c r="A36" s="13"/>
      <c r="B36" s="16"/>
      <c r="C36" s="16"/>
      <c r="D36" s="16"/>
      <c r="E36" s="300"/>
      <c r="F36" s="17" t="s">
        <v>59</v>
      </c>
      <c r="G36" s="16"/>
      <c r="H36" s="16"/>
      <c r="I36" s="16"/>
      <c r="J36" s="324"/>
      <c r="K36" s="241"/>
    </row>
    <row r="37" customFormat="false" ht="12.75" hidden="false" customHeight="false" outlineLevel="0" collapsed="false">
      <c r="A37" s="13"/>
      <c r="B37" s="16"/>
      <c r="C37" s="16"/>
      <c r="D37" s="16"/>
      <c r="E37" s="300"/>
      <c r="F37" s="35" t="s">
        <v>60</v>
      </c>
      <c r="G37" s="20"/>
      <c r="H37" s="20"/>
      <c r="I37" s="20" t="n">
        <f aca="false">SUM(I35:I36)</f>
        <v>0</v>
      </c>
      <c r="J37" s="324"/>
      <c r="K37" s="241"/>
    </row>
    <row r="38" s="34" customFormat="true" ht="12.75" hidden="false" customHeight="false" outlineLevel="0" collapsed="false">
      <c r="A38" s="13"/>
      <c r="B38" s="16"/>
      <c r="C38" s="16"/>
      <c r="D38" s="16"/>
      <c r="E38" s="300"/>
      <c r="F38" s="17" t="s">
        <v>847</v>
      </c>
      <c r="G38" s="16"/>
      <c r="H38" s="16"/>
      <c r="I38" s="16"/>
      <c r="J38" s="324"/>
      <c r="K38" s="240"/>
    </row>
    <row r="39" s="34" customFormat="true" ht="12.75" hidden="false" customHeight="false" outlineLevel="0" collapsed="false">
      <c r="A39" s="26" t="s">
        <v>62</v>
      </c>
      <c r="B39" s="23" t="n">
        <f aca="false">SUM(B34:B35)</f>
        <v>1391</v>
      </c>
      <c r="C39" s="23" t="n">
        <f aca="false">SUM(C34:C35)</f>
        <v>1391</v>
      </c>
      <c r="D39" s="23" t="n">
        <f aca="false">SUM(D34:D35)</f>
        <v>0</v>
      </c>
      <c r="E39" s="322" t="n">
        <f aca="false">D39/C39*100</f>
        <v>0</v>
      </c>
      <c r="F39" s="27" t="s">
        <v>63</v>
      </c>
      <c r="G39" s="23" t="n">
        <f aca="false">G37+G38</f>
        <v>0</v>
      </c>
      <c r="H39" s="23" t="n">
        <f aca="false">H37+H38</f>
        <v>0</v>
      </c>
      <c r="I39" s="23" t="n">
        <f aca="false">I37+I38</f>
        <v>0</v>
      </c>
      <c r="J39" s="324"/>
      <c r="K39" s="240"/>
    </row>
    <row r="40" customFormat="false" ht="25.5" hidden="false" customHeight="false" outlineLevel="0" collapsed="false">
      <c r="A40" s="36" t="s">
        <v>64</v>
      </c>
      <c r="B40" s="23"/>
      <c r="C40" s="23"/>
      <c r="D40" s="23" t="n">
        <f aca="false">D39+D30</f>
        <v>3885</v>
      </c>
      <c r="E40" s="300"/>
      <c r="F40" s="27"/>
      <c r="G40" s="23"/>
      <c r="H40" s="23"/>
      <c r="I40" s="23"/>
      <c r="J40" s="324"/>
      <c r="K40" s="241"/>
    </row>
    <row r="41" customFormat="false" ht="12.75" hidden="false" customHeight="false" outlineLevel="0" collapsed="false">
      <c r="A41" s="13" t="s">
        <v>65</v>
      </c>
      <c r="B41" s="16"/>
      <c r="C41" s="16"/>
      <c r="D41" s="16"/>
      <c r="E41" s="300"/>
      <c r="F41" s="27"/>
      <c r="G41" s="34"/>
      <c r="H41" s="34"/>
      <c r="I41" s="34"/>
      <c r="J41" s="324"/>
      <c r="K41" s="241"/>
    </row>
    <row r="42" customFormat="false" ht="12.75" hidden="false" customHeight="false" outlineLevel="0" collapsed="false">
      <c r="A42" s="13" t="s">
        <v>66</v>
      </c>
      <c r="B42" s="16"/>
      <c r="C42" s="16"/>
      <c r="D42" s="16"/>
      <c r="E42" s="300"/>
      <c r="F42" s="27"/>
      <c r="G42" s="34"/>
      <c r="H42" s="34"/>
      <c r="I42" s="34"/>
      <c r="J42" s="324"/>
      <c r="K42" s="241"/>
    </row>
    <row r="43" customFormat="false" ht="12.75" hidden="false" customHeight="false" outlineLevel="0" collapsed="false">
      <c r="A43" s="26" t="s">
        <v>67</v>
      </c>
      <c r="B43" s="16"/>
      <c r="C43" s="16"/>
      <c r="D43" s="16"/>
      <c r="E43" s="300"/>
      <c r="F43" s="27" t="s">
        <v>68</v>
      </c>
      <c r="G43" s="16"/>
      <c r="H43" s="16"/>
      <c r="I43" s="16"/>
      <c r="J43" s="324"/>
      <c r="K43" s="241"/>
    </row>
    <row r="44" customFormat="false" ht="12.75" hidden="false" customHeight="false" outlineLevel="0" collapsed="false">
      <c r="A44" s="13" t="s">
        <v>69</v>
      </c>
      <c r="B44" s="16"/>
      <c r="C44" s="16"/>
      <c r="D44" s="16"/>
      <c r="E44" s="300"/>
      <c r="F44" s="17" t="s">
        <v>70</v>
      </c>
      <c r="G44" s="13"/>
      <c r="H44" s="13"/>
      <c r="I44" s="13"/>
      <c r="J44" s="324"/>
      <c r="K44" s="241"/>
    </row>
    <row r="45" customFormat="false" ht="12.75" hidden="false" customHeight="false" outlineLevel="0" collapsed="false">
      <c r="A45" s="13" t="s">
        <v>71</v>
      </c>
      <c r="B45" s="16"/>
      <c r="C45" s="16"/>
      <c r="D45" s="16"/>
      <c r="E45" s="300"/>
      <c r="F45" s="17" t="s">
        <v>72</v>
      </c>
      <c r="G45" s="13"/>
      <c r="H45" s="13"/>
      <c r="I45" s="13"/>
      <c r="J45" s="324"/>
      <c r="K45" s="241"/>
    </row>
    <row r="46" customFormat="false" ht="12.75" hidden="false" customHeight="false" outlineLevel="0" collapsed="false">
      <c r="A46" s="26" t="s">
        <v>73</v>
      </c>
      <c r="B46" s="23" t="n">
        <f aca="false">SUM(B44:B45)</f>
        <v>0</v>
      </c>
      <c r="C46" s="23" t="n">
        <f aca="false">SUM(C44:C45)</f>
        <v>0</v>
      </c>
      <c r="D46" s="23" t="n">
        <f aca="false">SUM(D44:D45)</f>
        <v>0</v>
      </c>
      <c r="E46" s="322"/>
      <c r="F46" s="27" t="s">
        <v>74</v>
      </c>
      <c r="G46" s="26" t="n">
        <f aca="false">SUM(G44:G45)</f>
        <v>0</v>
      </c>
      <c r="H46" s="26" t="n">
        <f aca="false">SUM(H44:H45)</f>
        <v>0</v>
      </c>
      <c r="I46" s="26" t="n">
        <f aca="false">SUM(I44:I45)</f>
        <v>0</v>
      </c>
      <c r="J46" s="324"/>
      <c r="K46" s="241"/>
    </row>
    <row r="47" customFormat="false" ht="12.75" hidden="false" customHeight="false" outlineLevel="0" collapsed="false">
      <c r="A47" s="26" t="s">
        <v>75</v>
      </c>
      <c r="B47" s="23"/>
      <c r="C47" s="23"/>
      <c r="D47" s="23"/>
      <c r="E47" s="322"/>
      <c r="F47" s="27" t="s">
        <v>76</v>
      </c>
      <c r="G47" s="26"/>
      <c r="H47" s="26"/>
      <c r="I47" s="23" t="n">
        <v>3744</v>
      </c>
      <c r="J47" s="324"/>
      <c r="K47" s="241"/>
    </row>
    <row r="48" customFormat="false" ht="12.75" hidden="false" customHeight="false" outlineLevel="0" collapsed="false">
      <c r="A48" s="26" t="s">
        <v>77</v>
      </c>
      <c r="B48" s="23" t="n">
        <f aca="false">B29+B39+B46</f>
        <v>136039</v>
      </c>
      <c r="C48" s="23" t="n">
        <f aca="false">C29+C39+C46</f>
        <v>142593</v>
      </c>
      <c r="D48" s="23" t="n">
        <f aca="false">D29+D39+D46</f>
        <v>70609</v>
      </c>
      <c r="E48" s="322" t="n">
        <f aca="false">D48/C48*100</f>
        <v>49.5178585204042</v>
      </c>
      <c r="F48" s="27" t="s">
        <v>78</v>
      </c>
      <c r="G48" s="23" t="n">
        <f aca="false">G29+G46+G39</f>
        <v>136039</v>
      </c>
      <c r="H48" s="23" t="n">
        <f aca="false">H29+H46+H39</f>
        <v>142593</v>
      </c>
      <c r="I48" s="23" t="n">
        <f aca="false">I29+I46+I39+I47</f>
        <v>70468</v>
      </c>
      <c r="J48" s="326" t="n">
        <f aca="false">I48/H48*100</f>
        <v>49.4189756860435</v>
      </c>
      <c r="K48" s="241"/>
    </row>
    <row r="49" customFormat="false" ht="12.75" hidden="false" customHeight="false" outlineLevel="0" collapsed="false">
      <c r="A49" s="34"/>
      <c r="B49" s="25"/>
      <c r="C49" s="25"/>
      <c r="D49" s="25"/>
      <c r="E49" s="23"/>
      <c r="F49" s="34"/>
      <c r="G49" s="25"/>
      <c r="H49" s="25"/>
      <c r="I49" s="25"/>
      <c r="J49" s="241"/>
      <c r="K49" s="241"/>
    </row>
    <row r="50" customFormat="false" ht="12.75" hidden="false" customHeight="false" outlineLevel="0" collapsed="false">
      <c r="B50" s="18"/>
      <c r="C50" s="18"/>
      <c r="D50" s="18"/>
      <c r="E50" s="16"/>
      <c r="J50" s="241"/>
      <c r="K50" s="241"/>
    </row>
    <row r="51" customFormat="false" ht="12.75" hidden="false" customHeight="false" outlineLevel="0" collapsed="false">
      <c r="B51" s="18"/>
      <c r="C51" s="18"/>
      <c r="D51" s="18"/>
      <c r="E51" s="16"/>
      <c r="J51" s="241"/>
      <c r="K51" s="241"/>
    </row>
    <row r="52" customFormat="false" ht="12.75" hidden="false" customHeight="false" outlineLevel="0" collapsed="false">
      <c r="B52" s="18"/>
      <c r="C52" s="18"/>
      <c r="D52" s="18"/>
      <c r="E52" s="16"/>
      <c r="J52" s="241"/>
      <c r="K52" s="241"/>
    </row>
    <row r="53" customFormat="false" ht="12.75" hidden="false" customHeight="false" outlineLevel="0" collapsed="false">
      <c r="B53" s="18"/>
      <c r="C53" s="18"/>
      <c r="D53" s="18"/>
      <c r="E53" s="16"/>
      <c r="J53" s="241"/>
      <c r="K53" s="241"/>
    </row>
    <row r="54" customFormat="false" ht="12.75" hidden="false" customHeight="false" outlineLevel="0" collapsed="false">
      <c r="B54" s="18"/>
      <c r="C54" s="18"/>
      <c r="D54" s="18"/>
      <c r="E54" s="16"/>
      <c r="J54" s="241"/>
      <c r="K54" s="241"/>
    </row>
    <row r="55" customFormat="false" ht="12.75" hidden="false" customHeight="false" outlineLevel="0" collapsed="false">
      <c r="B55" s="18"/>
      <c r="C55" s="18"/>
      <c r="D55" s="18"/>
      <c r="E55" s="16"/>
      <c r="J55" s="241"/>
      <c r="K55" s="241"/>
    </row>
    <row r="56" customFormat="false" ht="12.75" hidden="false" customHeight="false" outlineLevel="0" collapsed="false">
      <c r="B56" s="18"/>
      <c r="C56" s="18"/>
      <c r="D56" s="18"/>
      <c r="E56" s="16"/>
      <c r="J56" s="241"/>
      <c r="K56" s="241"/>
    </row>
    <row r="57" customFormat="false" ht="12.75" hidden="false" customHeight="false" outlineLevel="0" collapsed="false">
      <c r="B57" s="18"/>
      <c r="C57" s="18"/>
      <c r="D57" s="18"/>
      <c r="E57" s="16"/>
      <c r="J57" s="241"/>
      <c r="K57" s="241"/>
    </row>
    <row r="58" customFormat="false" ht="12.75" hidden="false" customHeight="false" outlineLevel="0" collapsed="false">
      <c r="B58" s="18"/>
      <c r="C58" s="18"/>
      <c r="D58" s="18"/>
      <c r="E58" s="16"/>
      <c r="J58" s="241"/>
      <c r="K58" s="241"/>
    </row>
    <row r="59" customFormat="false" ht="12.75" hidden="false" customHeight="false" outlineLevel="0" collapsed="false">
      <c r="B59" s="18"/>
      <c r="C59" s="18"/>
      <c r="D59" s="18"/>
      <c r="E59" s="18"/>
      <c r="J59" s="241"/>
      <c r="K59" s="241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  <row r="70" customFormat="false" ht="12.75" hidden="false" customHeight="false" outlineLevel="0" collapsed="false">
      <c r="B70" s="18"/>
      <c r="C70" s="18"/>
      <c r="D70" s="18"/>
      <c r="E70" s="18"/>
    </row>
    <row r="71" customFormat="false" ht="12.75" hidden="false" customHeight="false" outlineLevel="0" collapsed="false">
      <c r="B71" s="18"/>
      <c r="C71" s="18"/>
      <c r="D71" s="18"/>
      <c r="E71" s="18"/>
    </row>
    <row r="72" customFormat="false" ht="12.75" hidden="false" customHeight="false" outlineLevel="0" collapsed="false">
      <c r="B72" s="18"/>
      <c r="C72" s="18"/>
      <c r="D72" s="18"/>
      <c r="E72" s="18"/>
    </row>
    <row r="73" customFormat="false" ht="12.75" hidden="false" customHeight="false" outlineLevel="0" collapsed="false">
      <c r="B73" s="18"/>
      <c r="C73" s="18"/>
      <c r="D73" s="18"/>
      <c r="E73" s="18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862</v>
      </c>
      <c r="I1" s="2"/>
      <c r="J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A3" s="316" t="s">
        <v>91</v>
      </c>
      <c r="B3" s="316"/>
      <c r="C3" s="316"/>
      <c r="D3" s="316"/>
      <c r="E3" s="316"/>
      <c r="F3" s="316"/>
      <c r="G3" s="316"/>
      <c r="H3" s="316"/>
      <c r="I3" s="316"/>
      <c r="J3" s="316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s="5" customFormat="true" ht="12.75" hidden="false" customHeight="false" outlineLevel="0" collapsed="false">
      <c r="A5" s="3" t="s">
        <v>83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s="5" customFormat="true" ht="12.7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4"/>
    </row>
    <row r="7" s="11" customFormat="true" ht="21" hidden="false" customHeight="false" outlineLevel="0" collapsed="false">
      <c r="A7" s="10" t="s">
        <v>4</v>
      </c>
      <c r="B7" s="46" t="s">
        <v>5</v>
      </c>
      <c r="C7" s="46" t="s">
        <v>6</v>
      </c>
      <c r="D7" s="46" t="s">
        <v>7</v>
      </c>
      <c r="E7" s="46" t="s">
        <v>8</v>
      </c>
      <c r="F7" s="10" t="s">
        <v>9</v>
      </c>
      <c r="G7" s="46" t="s">
        <v>5</v>
      </c>
      <c r="H7" s="46" t="s">
        <v>6</v>
      </c>
      <c r="I7" s="46" t="s">
        <v>7</v>
      </c>
      <c r="J7" s="46" t="s">
        <v>8</v>
      </c>
    </row>
    <row r="8" customFormat="false" ht="12.75" hidden="false" customHeight="false" outlineLevel="0" collapsed="false">
      <c r="A8" s="12" t="s">
        <v>10</v>
      </c>
      <c r="B8" s="14"/>
      <c r="C8" s="14"/>
      <c r="D8" s="14"/>
      <c r="E8" s="14"/>
      <c r="F8" s="15" t="s">
        <v>11</v>
      </c>
      <c r="G8" s="14"/>
      <c r="H8" s="14"/>
      <c r="I8" s="14"/>
      <c r="J8" s="241"/>
    </row>
    <row r="9" customFormat="false" ht="12.75" hidden="false" customHeight="false" outlineLevel="0" collapsed="false">
      <c r="A9" s="13" t="s">
        <v>834</v>
      </c>
      <c r="B9" s="300" t="n">
        <v>1600</v>
      </c>
      <c r="C9" s="318" t="n">
        <v>1600</v>
      </c>
      <c r="D9" s="300" t="n">
        <v>882</v>
      </c>
      <c r="E9" s="300" t="n">
        <f aca="false">D9/C9*100</f>
        <v>55.125</v>
      </c>
      <c r="F9" s="17" t="s">
        <v>13</v>
      </c>
      <c r="G9" s="300" t="n">
        <v>162436</v>
      </c>
      <c r="H9" s="318" t="n">
        <v>172147</v>
      </c>
      <c r="I9" s="1" t="n">
        <v>81891</v>
      </c>
      <c r="J9" s="324" t="n">
        <f aca="false">I9/H9*100</f>
        <v>47.5703904221392</v>
      </c>
    </row>
    <row r="10" customFormat="false" ht="12.75" hidden="false" customHeight="false" outlineLevel="0" collapsed="false">
      <c r="A10" s="13" t="s">
        <v>16</v>
      </c>
      <c r="B10" s="16"/>
      <c r="C10" s="16"/>
      <c r="D10" s="16"/>
      <c r="E10" s="300"/>
      <c r="F10" s="17" t="s">
        <v>15</v>
      </c>
      <c r="G10" s="300" t="n">
        <v>38872</v>
      </c>
      <c r="H10" s="318" t="n">
        <v>41494</v>
      </c>
      <c r="I10" s="1" t="n">
        <v>19784</v>
      </c>
      <c r="J10" s="324" t="n">
        <f aca="false">I10/H10*100</f>
        <v>47.6791825324143</v>
      </c>
    </row>
    <row r="11" customFormat="false" ht="12.75" hidden="false" customHeight="false" outlineLevel="0" collapsed="false">
      <c r="A11" s="13" t="s">
        <v>18</v>
      </c>
      <c r="B11" s="16"/>
      <c r="C11" s="16"/>
      <c r="D11" s="16"/>
      <c r="E11" s="300"/>
      <c r="F11" s="17" t="s">
        <v>17</v>
      </c>
      <c r="G11" s="300" t="n">
        <v>35611</v>
      </c>
      <c r="H11" s="318" t="n">
        <v>35886</v>
      </c>
      <c r="I11" s="1" t="n">
        <v>23077</v>
      </c>
      <c r="J11" s="324" t="n">
        <f aca="false">I11/H11*100</f>
        <v>64.3064147578443</v>
      </c>
    </row>
    <row r="12" customFormat="false" ht="12.75" hidden="false" customHeight="false" outlineLevel="0" collapsed="false">
      <c r="A12" s="13" t="s">
        <v>20</v>
      </c>
      <c r="B12" s="16"/>
      <c r="C12" s="16"/>
      <c r="D12" s="16"/>
      <c r="E12" s="300"/>
      <c r="F12" s="17" t="s">
        <v>19</v>
      </c>
      <c r="J12" s="324"/>
    </row>
    <row r="13" customFormat="false" ht="12.75" hidden="false" customHeight="false" outlineLevel="0" collapsed="false">
      <c r="A13" s="13" t="s">
        <v>22</v>
      </c>
      <c r="B13" s="16"/>
      <c r="C13" s="16" t="n">
        <v>125</v>
      </c>
      <c r="D13" s="16"/>
      <c r="E13" s="300"/>
      <c r="F13" s="17" t="s">
        <v>21</v>
      </c>
      <c r="G13" s="16"/>
      <c r="H13" s="16"/>
      <c r="J13" s="324"/>
    </row>
    <row r="14" customFormat="false" ht="12.75" hidden="false" customHeight="false" outlineLevel="0" collapsed="false">
      <c r="A14" s="13" t="s">
        <v>24</v>
      </c>
      <c r="B14" s="16"/>
      <c r="C14" s="16"/>
      <c r="D14" s="16" t="n">
        <v>125</v>
      </c>
      <c r="E14" s="300"/>
      <c r="F14" s="17" t="s">
        <v>23</v>
      </c>
      <c r="G14" s="16"/>
      <c r="H14" s="16"/>
      <c r="J14" s="324"/>
    </row>
    <row r="15" customFormat="false" ht="12.75" hidden="false" customHeight="false" outlineLevel="0" collapsed="false">
      <c r="A15" s="318" t="s">
        <v>850</v>
      </c>
      <c r="B15" s="300" t="n">
        <f aca="false">SUM(B16:B18)</f>
        <v>235079</v>
      </c>
      <c r="C15" s="300" t="n">
        <f aca="false">SUM(C16:C18)</f>
        <v>247562</v>
      </c>
      <c r="D15" s="300" t="n">
        <f aca="false">SUM(D16:D18)</f>
        <v>130867</v>
      </c>
      <c r="E15" s="300" t="n">
        <f aca="false">D15/C15*100</f>
        <v>52.8623132790978</v>
      </c>
      <c r="F15" s="17" t="s">
        <v>25</v>
      </c>
      <c r="G15" s="323" t="n">
        <v>1300</v>
      </c>
      <c r="H15" s="318" t="n">
        <v>1300</v>
      </c>
      <c r="I15" s="1" t="n">
        <v>103</v>
      </c>
      <c r="J15" s="324" t="n">
        <f aca="false">I15/H15*100</f>
        <v>7.92307692307692</v>
      </c>
    </row>
    <row r="16" s="28" customFormat="true" ht="13.5" hidden="false" customHeight="false" outlineLevel="0" collapsed="false">
      <c r="A16" s="318" t="s">
        <v>851</v>
      </c>
      <c r="B16" s="300" t="n">
        <v>78004</v>
      </c>
      <c r="C16" s="300" t="n">
        <v>78004</v>
      </c>
      <c r="D16" s="300" t="n">
        <v>36662</v>
      </c>
      <c r="E16" s="300" t="n">
        <f aca="false">D16/C16*100</f>
        <v>47.0001538382647</v>
      </c>
      <c r="F16" s="17" t="s">
        <v>27</v>
      </c>
      <c r="G16" s="16"/>
      <c r="H16" s="16"/>
      <c r="I16" s="16"/>
      <c r="J16" s="324"/>
    </row>
    <row r="17" customFormat="false" ht="12.75" hidden="false" customHeight="false" outlineLevel="0" collapsed="false">
      <c r="A17" s="319" t="s">
        <v>852</v>
      </c>
      <c r="B17" s="300" t="n">
        <v>22341</v>
      </c>
      <c r="C17" s="300" t="n">
        <v>22341</v>
      </c>
      <c r="D17" s="300" t="n">
        <v>8490</v>
      </c>
      <c r="E17" s="300" t="n">
        <f aca="false">D17/C17*100</f>
        <v>38.0018799516584</v>
      </c>
      <c r="F17" s="17"/>
      <c r="G17" s="16"/>
      <c r="H17" s="16"/>
      <c r="I17" s="16"/>
      <c r="J17" s="324"/>
    </row>
    <row r="18" customFormat="false" ht="12.75" hidden="false" customHeight="false" outlineLevel="0" collapsed="false">
      <c r="A18" s="318" t="s">
        <v>853</v>
      </c>
      <c r="B18" s="300" t="n">
        <v>134734</v>
      </c>
      <c r="C18" s="300" t="n">
        <v>147217</v>
      </c>
      <c r="D18" s="300" t="n">
        <v>85715</v>
      </c>
      <c r="E18" s="300" t="n">
        <f aca="false">D18/C18*100</f>
        <v>58.2235747230279</v>
      </c>
      <c r="F18" s="17"/>
      <c r="G18" s="16"/>
      <c r="H18" s="16"/>
      <c r="I18" s="16"/>
      <c r="J18" s="324"/>
    </row>
    <row r="19" customFormat="false" ht="12.75" hidden="false" customHeight="false" outlineLevel="0" collapsed="false">
      <c r="A19" s="19" t="s">
        <v>28</v>
      </c>
      <c r="B19" s="20" t="n">
        <f aca="false">SUM(B12:B15)</f>
        <v>235079</v>
      </c>
      <c r="C19" s="20" t="n">
        <f aca="false">SUM(C12:C15)</f>
        <v>247687</v>
      </c>
      <c r="D19" s="20" t="n">
        <f aca="false">SUM(D12:D15)</f>
        <v>130992</v>
      </c>
      <c r="E19" s="300" t="n">
        <f aca="false">D19/C19*100</f>
        <v>52.8861022177183</v>
      </c>
      <c r="F19" s="17"/>
      <c r="G19" s="16"/>
      <c r="H19" s="16"/>
      <c r="I19" s="16"/>
      <c r="J19" s="324"/>
    </row>
    <row r="20" customFormat="false" ht="13.5" hidden="false" customHeight="false" outlineLevel="0" collapsed="false">
      <c r="A20" s="21" t="s">
        <v>29</v>
      </c>
      <c r="B20" s="22" t="n">
        <f aca="false">SUM(B9:B10,B19)</f>
        <v>236679</v>
      </c>
      <c r="C20" s="22" t="n">
        <f aca="false">SUM(C9:C10,C19)</f>
        <v>249287</v>
      </c>
      <c r="D20" s="22" t="n">
        <f aca="false">SUM(D9:D10,D19)</f>
        <v>131874</v>
      </c>
      <c r="E20" s="322" t="n">
        <f aca="false">D20/C20*100</f>
        <v>52.900472146562</v>
      </c>
      <c r="F20" s="24" t="s">
        <v>30</v>
      </c>
      <c r="G20" s="22" t="n">
        <f aca="false">SUM(G9:G19)</f>
        <v>238219</v>
      </c>
      <c r="H20" s="22" t="n">
        <f aca="false">SUM(H9:H19)</f>
        <v>250827</v>
      </c>
      <c r="I20" s="22" t="n">
        <f aca="false">SUM(I9:I19)</f>
        <v>124855</v>
      </c>
      <c r="J20" s="326" t="n">
        <f aca="false">I20/H20*100</f>
        <v>49.7773365706244</v>
      </c>
      <c r="K20" s="34"/>
    </row>
    <row r="21" customFormat="false" ht="12.75" hidden="false" customHeight="false" outlineLevel="0" collapsed="false">
      <c r="A21" s="26" t="s">
        <v>31</v>
      </c>
      <c r="B21" s="16"/>
      <c r="C21" s="16"/>
      <c r="D21" s="16"/>
      <c r="E21" s="322"/>
      <c r="F21" s="27" t="s">
        <v>32</v>
      </c>
      <c r="G21" s="16"/>
      <c r="H21" s="16"/>
      <c r="I21" s="16"/>
      <c r="J21" s="326"/>
      <c r="K21" s="34"/>
    </row>
    <row r="22" customFormat="false" ht="12.75" hidden="false" customHeight="false" outlineLevel="0" collapsed="false">
      <c r="A22" s="13" t="s">
        <v>33</v>
      </c>
      <c r="B22" s="16"/>
      <c r="C22" s="16"/>
      <c r="D22" s="16"/>
      <c r="E22" s="322"/>
      <c r="F22" s="17" t="s">
        <v>34</v>
      </c>
      <c r="G22" s="16"/>
      <c r="H22" s="16"/>
      <c r="I22" s="16"/>
      <c r="J22" s="326"/>
      <c r="K22" s="34"/>
    </row>
    <row r="23" customFormat="false" ht="12.75" hidden="false" customHeight="false" outlineLevel="0" collapsed="false">
      <c r="A23" s="13" t="s">
        <v>35</v>
      </c>
      <c r="B23" s="16"/>
      <c r="C23" s="16"/>
      <c r="D23" s="16"/>
      <c r="E23" s="322"/>
      <c r="F23" s="17" t="s">
        <v>36</v>
      </c>
      <c r="G23" s="300"/>
      <c r="H23" s="318"/>
      <c r="I23" s="16"/>
      <c r="J23" s="326"/>
      <c r="K23" s="34"/>
    </row>
    <row r="24" customFormat="false" ht="12.75" hidden="false" customHeight="false" outlineLevel="0" collapsed="false">
      <c r="A24" s="13" t="s">
        <v>37</v>
      </c>
      <c r="B24" s="16"/>
      <c r="C24" s="16"/>
      <c r="D24" s="16"/>
      <c r="E24" s="322"/>
      <c r="F24" s="17" t="s">
        <v>38</v>
      </c>
      <c r="G24" s="16"/>
      <c r="H24" s="16"/>
      <c r="I24" s="16"/>
      <c r="J24" s="326"/>
      <c r="K24" s="34"/>
    </row>
    <row r="25" s="28" customFormat="true" ht="13.5" hidden="false" customHeight="false" outlineLevel="0" collapsed="false">
      <c r="A25" s="13" t="s">
        <v>39</v>
      </c>
      <c r="B25" s="16"/>
      <c r="C25" s="16"/>
      <c r="D25" s="16"/>
      <c r="E25" s="322"/>
      <c r="F25" s="17" t="s">
        <v>40</v>
      </c>
      <c r="G25" s="16"/>
      <c r="H25" s="16"/>
      <c r="I25" s="16"/>
      <c r="J25" s="326"/>
    </row>
    <row r="26" customFormat="false" ht="12.75" hidden="false" customHeight="false" outlineLevel="0" collapsed="false">
      <c r="A26" s="13" t="s">
        <v>41</v>
      </c>
      <c r="B26" s="16"/>
      <c r="C26" s="16"/>
      <c r="D26" s="16"/>
      <c r="E26" s="322"/>
      <c r="F26" s="17" t="s">
        <v>42</v>
      </c>
      <c r="G26" s="16"/>
      <c r="H26" s="16"/>
      <c r="I26" s="16"/>
      <c r="J26" s="326"/>
      <c r="K26" s="34"/>
    </row>
    <row r="27" s="34" customFormat="true" ht="12.75" hidden="false" customHeight="false" outlineLevel="0" collapsed="false">
      <c r="A27" s="13" t="s">
        <v>854</v>
      </c>
      <c r="B27" s="300"/>
      <c r="C27" s="318"/>
      <c r="D27" s="16"/>
      <c r="E27" s="322"/>
      <c r="F27" s="17"/>
      <c r="G27" s="16"/>
      <c r="H27" s="16"/>
      <c r="I27" s="16"/>
      <c r="J27" s="326"/>
    </row>
    <row r="28" customFormat="false" ht="13.5" hidden="false" customHeight="false" outlineLevel="0" collapsed="false">
      <c r="A28" s="21" t="s">
        <v>46</v>
      </c>
      <c r="B28" s="22" t="n">
        <f aca="false">SUM(B22:B27)</f>
        <v>0</v>
      </c>
      <c r="C28" s="22" t="n">
        <f aca="false">SUM(C22:C27)</f>
        <v>0</v>
      </c>
      <c r="D28" s="22" t="n">
        <f aca="false">SUM(D22:D27)</f>
        <v>0</v>
      </c>
      <c r="E28" s="322"/>
      <c r="F28" s="24" t="s">
        <v>47</v>
      </c>
      <c r="G28" s="22" t="n">
        <f aca="false">SUM(G22:G26)</f>
        <v>0</v>
      </c>
      <c r="H28" s="22" t="n">
        <f aca="false">SUM(H22:H26)</f>
        <v>0</v>
      </c>
      <c r="I28" s="22" t="n">
        <f aca="false">SUM(I22:I26)</f>
        <v>0</v>
      </c>
      <c r="J28" s="326"/>
      <c r="K28" s="34"/>
    </row>
    <row r="29" customFormat="false" ht="12.75" hidden="false" customHeight="false" outlineLevel="0" collapsed="false">
      <c r="A29" s="26" t="s">
        <v>48</v>
      </c>
      <c r="B29" s="23" t="n">
        <f aca="false">SUM(B20,B28)</f>
        <v>236679</v>
      </c>
      <c r="C29" s="23" t="n">
        <f aca="false">SUM(C20,C28)</f>
        <v>249287</v>
      </c>
      <c r="D29" s="23" t="n">
        <f aca="false">SUM(D20,D28)</f>
        <v>131874</v>
      </c>
      <c r="E29" s="322" t="n">
        <f aca="false">D29/C29*100</f>
        <v>52.900472146562</v>
      </c>
      <c r="F29" s="27" t="s">
        <v>49</v>
      </c>
      <c r="G29" s="23" t="n">
        <f aca="false">SUM(G20,G28)</f>
        <v>238219</v>
      </c>
      <c r="H29" s="23" t="n">
        <f aca="false">SUM(H20,H28)</f>
        <v>250827</v>
      </c>
      <c r="I29" s="23" t="n">
        <f aca="false">SUM(I20,I28)</f>
        <v>124855</v>
      </c>
      <c r="J29" s="326" t="n">
        <f aca="false">I29/H29*100</f>
        <v>49.7773365706244</v>
      </c>
      <c r="K29" s="34"/>
    </row>
    <row r="30" customFormat="false" ht="12.75" hidden="false" customHeight="false" outlineLevel="0" collapsed="false">
      <c r="A30" s="26" t="s">
        <v>859</v>
      </c>
      <c r="B30" s="23" t="n">
        <f aca="false">B29-G29</f>
        <v>-1540</v>
      </c>
      <c r="C30" s="23" t="n">
        <f aca="false">C29-H29</f>
        <v>-1540</v>
      </c>
      <c r="D30" s="23" t="n">
        <f aca="false">D29-I29</f>
        <v>7019</v>
      </c>
      <c r="E30" s="322" t="n">
        <f aca="false">D30/C30*-100</f>
        <v>455.779220779221</v>
      </c>
      <c r="F30" s="27"/>
      <c r="G30" s="23"/>
      <c r="H30" s="23"/>
      <c r="I30" s="23"/>
      <c r="J30" s="324"/>
    </row>
    <row r="31" customFormat="false" ht="12.75" hidden="false" customHeight="false" outlineLevel="0" collapsed="false">
      <c r="A31" s="1" t="s">
        <v>51</v>
      </c>
      <c r="B31" s="18" t="n">
        <f aca="false">B20-G20</f>
        <v>-1540</v>
      </c>
      <c r="C31" s="18" t="n">
        <f aca="false">C20-H20</f>
        <v>-1540</v>
      </c>
      <c r="D31" s="18" t="n">
        <f aca="false">D20-I20</f>
        <v>7019</v>
      </c>
      <c r="E31" s="300" t="n">
        <f aca="false">D31/C31*-100</f>
        <v>455.779220779221</v>
      </c>
      <c r="F31" s="17"/>
      <c r="J31" s="324"/>
    </row>
    <row r="32" customFormat="false" ht="12.75" hidden="false" customHeight="false" outlineLevel="0" collapsed="false">
      <c r="A32" s="1" t="s">
        <v>856</v>
      </c>
      <c r="B32" s="18" t="n">
        <f aca="false">B28-G28</f>
        <v>0</v>
      </c>
      <c r="C32" s="18" t="n">
        <f aca="false">C28-H28</f>
        <v>0</v>
      </c>
      <c r="D32" s="18" t="n">
        <f aca="false">D28-I28</f>
        <v>0</v>
      </c>
      <c r="E32" s="300"/>
      <c r="F32" s="17"/>
      <c r="J32" s="324"/>
    </row>
    <row r="33" customFormat="false" ht="12.75" hidden="false" customHeight="false" outlineLevel="0" collapsed="false">
      <c r="A33" s="26" t="s">
        <v>53</v>
      </c>
      <c r="B33" s="16"/>
      <c r="C33" s="16"/>
      <c r="D33" s="16"/>
      <c r="E33" s="300"/>
      <c r="F33" s="27" t="s">
        <v>54</v>
      </c>
      <c r="G33" s="23"/>
      <c r="H33" s="23"/>
      <c r="I33" s="23"/>
      <c r="J33" s="324"/>
    </row>
    <row r="34" customFormat="false" ht="12.75" hidden="false" customHeight="false" outlineLevel="0" collapsed="false">
      <c r="A34" s="13" t="s">
        <v>55</v>
      </c>
      <c r="B34" s="300" t="n">
        <v>1540</v>
      </c>
      <c r="C34" s="318" t="n">
        <v>1540</v>
      </c>
      <c r="D34" s="300"/>
      <c r="E34" s="300" t="n">
        <f aca="false">D34/C34*100</f>
        <v>0</v>
      </c>
      <c r="F34" s="17" t="s">
        <v>56</v>
      </c>
      <c r="G34" s="16"/>
      <c r="H34" s="16"/>
      <c r="I34" s="16"/>
      <c r="J34" s="324"/>
    </row>
    <row r="35" customFormat="false" ht="12.75" hidden="false" customHeight="false" outlineLevel="0" collapsed="false">
      <c r="A35" s="13" t="s">
        <v>57</v>
      </c>
      <c r="B35" s="16"/>
      <c r="C35" s="16"/>
      <c r="D35" s="16"/>
      <c r="E35" s="300"/>
      <c r="F35" s="17" t="s">
        <v>58</v>
      </c>
      <c r="G35" s="16"/>
      <c r="H35" s="16"/>
      <c r="I35" s="16"/>
      <c r="J35" s="324"/>
    </row>
    <row r="36" customFormat="false" ht="12.75" hidden="false" customHeight="false" outlineLevel="0" collapsed="false">
      <c r="A36" s="13"/>
      <c r="B36" s="16"/>
      <c r="C36" s="16"/>
      <c r="D36" s="16"/>
      <c r="E36" s="300"/>
      <c r="F36" s="17" t="s">
        <v>59</v>
      </c>
      <c r="G36" s="16"/>
      <c r="H36" s="16"/>
      <c r="I36" s="16"/>
      <c r="J36" s="324"/>
    </row>
    <row r="37" customFormat="false" ht="12.75" hidden="false" customHeight="false" outlineLevel="0" collapsed="false">
      <c r="A37" s="13"/>
      <c r="B37" s="16"/>
      <c r="C37" s="16"/>
      <c r="D37" s="16"/>
      <c r="E37" s="300"/>
      <c r="F37" s="35" t="s">
        <v>60</v>
      </c>
      <c r="G37" s="20"/>
      <c r="H37" s="20"/>
      <c r="I37" s="20" t="n">
        <f aca="false">SUM(I35:I36)</f>
        <v>0</v>
      </c>
      <c r="J37" s="324"/>
    </row>
    <row r="38" customFormat="false" ht="12.75" hidden="false" customHeight="false" outlineLevel="0" collapsed="false">
      <c r="A38" s="13"/>
      <c r="B38" s="16"/>
      <c r="C38" s="16"/>
      <c r="D38" s="16"/>
      <c r="E38" s="300"/>
      <c r="F38" s="17" t="s">
        <v>847</v>
      </c>
      <c r="G38" s="16"/>
      <c r="H38" s="16"/>
      <c r="I38" s="16"/>
      <c r="J38" s="324"/>
    </row>
    <row r="39" s="34" customFormat="true" ht="12.75" hidden="false" customHeight="false" outlineLevel="0" collapsed="false">
      <c r="A39" s="26" t="s">
        <v>62</v>
      </c>
      <c r="B39" s="23" t="n">
        <f aca="false">SUM(B34:B35)</f>
        <v>1540</v>
      </c>
      <c r="C39" s="23" t="n">
        <f aca="false">SUM(C34:C35)</f>
        <v>1540</v>
      </c>
      <c r="D39" s="23" t="n">
        <f aca="false">SUM(D34:D35)</f>
        <v>0</v>
      </c>
      <c r="E39" s="300" t="n">
        <f aca="false">D39/C39*100</f>
        <v>0</v>
      </c>
      <c r="F39" s="27" t="s">
        <v>63</v>
      </c>
      <c r="G39" s="23" t="n">
        <f aca="false">G37+G38</f>
        <v>0</v>
      </c>
      <c r="H39" s="23" t="n">
        <f aca="false">H37+H38</f>
        <v>0</v>
      </c>
      <c r="I39" s="23" t="n">
        <f aca="false">I37+I38</f>
        <v>0</v>
      </c>
      <c r="J39" s="324"/>
    </row>
    <row r="40" s="34" customFormat="true" ht="25.5" hidden="false" customHeight="false" outlineLevel="0" collapsed="false">
      <c r="A40" s="36" t="s">
        <v>64</v>
      </c>
      <c r="B40" s="23"/>
      <c r="C40" s="23"/>
      <c r="D40" s="23" t="n">
        <f aca="false">D39+D30</f>
        <v>7019</v>
      </c>
      <c r="E40" s="300"/>
      <c r="F40" s="27"/>
      <c r="G40" s="23"/>
      <c r="H40" s="23"/>
      <c r="I40" s="23"/>
      <c r="J40" s="324"/>
    </row>
    <row r="41" customFormat="false" ht="12.75" hidden="false" customHeight="false" outlineLevel="0" collapsed="false">
      <c r="A41" s="13" t="s">
        <v>65</v>
      </c>
      <c r="B41" s="16"/>
      <c r="C41" s="16"/>
      <c r="D41" s="16"/>
      <c r="E41" s="300"/>
      <c r="F41" s="27"/>
      <c r="G41" s="34"/>
      <c r="H41" s="34"/>
      <c r="I41" s="34"/>
      <c r="J41" s="324"/>
    </row>
    <row r="42" customFormat="false" ht="12.75" hidden="false" customHeight="false" outlineLevel="0" collapsed="false">
      <c r="A42" s="13" t="s">
        <v>66</v>
      </c>
      <c r="B42" s="16"/>
      <c r="C42" s="16"/>
      <c r="D42" s="16"/>
      <c r="E42" s="300"/>
      <c r="F42" s="27"/>
      <c r="G42" s="34"/>
      <c r="H42" s="34"/>
      <c r="I42" s="34"/>
      <c r="J42" s="324"/>
    </row>
    <row r="43" customFormat="false" ht="12.75" hidden="false" customHeight="false" outlineLevel="0" collapsed="false">
      <c r="A43" s="26" t="s">
        <v>67</v>
      </c>
      <c r="B43" s="16"/>
      <c r="C43" s="16"/>
      <c r="D43" s="16"/>
      <c r="E43" s="300"/>
      <c r="F43" s="27" t="s">
        <v>68</v>
      </c>
      <c r="G43" s="16"/>
      <c r="H43" s="16"/>
      <c r="I43" s="16"/>
      <c r="J43" s="324"/>
    </row>
    <row r="44" customFormat="false" ht="12.75" hidden="false" customHeight="false" outlineLevel="0" collapsed="false">
      <c r="A44" s="13" t="s">
        <v>69</v>
      </c>
      <c r="B44" s="16"/>
      <c r="C44" s="16"/>
      <c r="D44" s="16"/>
      <c r="E44" s="300"/>
      <c r="F44" s="17" t="s">
        <v>70</v>
      </c>
      <c r="G44" s="13"/>
      <c r="H44" s="13"/>
      <c r="I44" s="13"/>
      <c r="J44" s="324"/>
    </row>
    <row r="45" customFormat="false" ht="12.75" hidden="false" customHeight="false" outlineLevel="0" collapsed="false">
      <c r="A45" s="13" t="s">
        <v>71</v>
      </c>
      <c r="B45" s="16"/>
      <c r="C45" s="16"/>
      <c r="D45" s="16"/>
      <c r="E45" s="300"/>
      <c r="F45" s="17" t="s">
        <v>72</v>
      </c>
      <c r="G45" s="13"/>
      <c r="H45" s="13"/>
      <c r="I45" s="13"/>
      <c r="J45" s="324"/>
    </row>
    <row r="46" customFormat="false" ht="12.75" hidden="false" customHeight="false" outlineLevel="0" collapsed="false">
      <c r="A46" s="26" t="s">
        <v>73</v>
      </c>
      <c r="B46" s="23" t="n">
        <f aca="false">SUM(B44:B45)</f>
        <v>0</v>
      </c>
      <c r="C46" s="23" t="n">
        <f aca="false">SUM(C44:C45)</f>
        <v>0</v>
      </c>
      <c r="D46" s="23" t="n">
        <f aca="false">SUM(D44:D45)</f>
        <v>0</v>
      </c>
      <c r="E46" s="300"/>
      <c r="F46" s="27" t="s">
        <v>74</v>
      </c>
      <c r="G46" s="26" t="n">
        <f aca="false">SUM(G44:G45)</f>
        <v>0</v>
      </c>
      <c r="H46" s="26" t="n">
        <f aca="false">SUM(H44:H45)</f>
        <v>0</v>
      </c>
      <c r="I46" s="26" t="n">
        <f aca="false">SUM(I44:I45)</f>
        <v>0</v>
      </c>
      <c r="J46" s="324"/>
    </row>
    <row r="47" customFormat="false" ht="12.75" hidden="false" customHeight="false" outlineLevel="0" collapsed="false">
      <c r="A47" s="26" t="s">
        <v>75</v>
      </c>
      <c r="B47" s="23"/>
      <c r="C47" s="23"/>
      <c r="D47" s="23"/>
      <c r="E47" s="300"/>
      <c r="F47" s="27" t="s">
        <v>76</v>
      </c>
      <c r="G47" s="26"/>
      <c r="H47" s="26"/>
      <c r="I47" s="23" t="n">
        <v>6814</v>
      </c>
      <c r="J47" s="324"/>
    </row>
    <row r="48" customFormat="false" ht="12.75" hidden="false" customHeight="false" outlineLevel="0" collapsed="false">
      <c r="A48" s="26" t="s">
        <v>77</v>
      </c>
      <c r="B48" s="23" t="n">
        <f aca="false">B29+B39+B46</f>
        <v>238219</v>
      </c>
      <c r="C48" s="23" t="n">
        <f aca="false">C29+C39+C46</f>
        <v>250827</v>
      </c>
      <c r="D48" s="23" t="n">
        <f aca="false">D29+D39+D46</f>
        <v>131874</v>
      </c>
      <c r="E48" s="322" t="n">
        <f aca="false">D48/C48*100</f>
        <v>52.5756796517121</v>
      </c>
      <c r="F48" s="27" t="s">
        <v>78</v>
      </c>
      <c r="G48" s="23" t="n">
        <f aca="false">G29+G46+G39</f>
        <v>238219</v>
      </c>
      <c r="H48" s="23" t="n">
        <f aca="false">H29+H46+H39</f>
        <v>250827</v>
      </c>
      <c r="I48" s="23" t="n">
        <f aca="false">I29+I46+I39+I47</f>
        <v>131669</v>
      </c>
      <c r="J48" s="326" t="n">
        <f aca="false">I48/H48*100</f>
        <v>52.4939500133558</v>
      </c>
    </row>
    <row r="49" customFormat="false" ht="12.75" hidden="false" customHeight="false" outlineLevel="0" collapsed="false">
      <c r="A49" s="34"/>
      <c r="B49" s="25"/>
      <c r="C49" s="25"/>
      <c r="D49" s="25"/>
      <c r="E49" s="23"/>
      <c r="F49" s="34"/>
      <c r="G49" s="25"/>
      <c r="H49" s="25"/>
      <c r="I49" s="25"/>
      <c r="J49" s="241"/>
    </row>
    <row r="50" customFormat="false" ht="12.75" hidden="false" customHeight="false" outlineLevel="0" collapsed="false">
      <c r="B50" s="18"/>
      <c r="C50" s="18"/>
      <c r="D50" s="18"/>
      <c r="E50" s="16"/>
      <c r="J50" s="241"/>
    </row>
    <row r="51" customFormat="false" ht="12.75" hidden="false" customHeight="false" outlineLevel="0" collapsed="false">
      <c r="B51" s="18"/>
      <c r="C51" s="18"/>
      <c r="D51" s="18"/>
      <c r="E51" s="16"/>
      <c r="J51" s="241"/>
    </row>
    <row r="52" customFormat="false" ht="12.75" hidden="false" customHeight="false" outlineLevel="0" collapsed="false">
      <c r="B52" s="18"/>
      <c r="C52" s="18"/>
      <c r="D52" s="18"/>
      <c r="E52" s="16"/>
      <c r="J52" s="241"/>
    </row>
    <row r="53" customFormat="false" ht="12.75" hidden="false" customHeight="false" outlineLevel="0" collapsed="false">
      <c r="B53" s="18"/>
      <c r="C53" s="18"/>
      <c r="D53" s="18"/>
      <c r="E53" s="16"/>
      <c r="J53" s="241"/>
    </row>
    <row r="54" customFormat="false" ht="12.75" hidden="false" customHeight="false" outlineLevel="0" collapsed="false">
      <c r="B54" s="18"/>
      <c r="C54" s="18"/>
      <c r="D54" s="18"/>
      <c r="E54" s="16"/>
      <c r="J54" s="241"/>
    </row>
    <row r="55" customFormat="false" ht="12.75" hidden="false" customHeight="false" outlineLevel="0" collapsed="false">
      <c r="B55" s="18"/>
      <c r="C55" s="18"/>
      <c r="D55" s="18"/>
      <c r="E55" s="16"/>
      <c r="J55" s="241"/>
    </row>
    <row r="56" customFormat="false" ht="12.75" hidden="false" customHeight="false" outlineLevel="0" collapsed="false">
      <c r="B56" s="18"/>
      <c r="C56" s="18"/>
      <c r="D56" s="18"/>
      <c r="E56" s="16"/>
      <c r="J56" s="241"/>
    </row>
    <row r="57" customFormat="false" ht="12.75" hidden="false" customHeight="false" outlineLevel="0" collapsed="false">
      <c r="B57" s="18"/>
      <c r="C57" s="18"/>
      <c r="D57" s="18"/>
      <c r="E57" s="16"/>
      <c r="J57" s="241"/>
    </row>
    <row r="58" customFormat="false" ht="12.75" hidden="false" customHeight="false" outlineLevel="0" collapsed="false">
      <c r="B58" s="18"/>
      <c r="C58" s="18"/>
      <c r="D58" s="18"/>
      <c r="E58" s="16"/>
      <c r="J58" s="241"/>
    </row>
    <row r="59" customFormat="false" ht="12.75" hidden="false" customHeight="false" outlineLevel="0" collapsed="false">
      <c r="B59" s="18"/>
      <c r="C59" s="18"/>
      <c r="D59" s="18"/>
      <c r="E59" s="16"/>
      <c r="J59" s="241"/>
    </row>
    <row r="60" customFormat="false" ht="12.75" hidden="false" customHeight="false" outlineLevel="0" collapsed="false">
      <c r="B60" s="18"/>
      <c r="C60" s="18"/>
      <c r="D60" s="18"/>
      <c r="E60" s="16"/>
      <c r="J60" s="241"/>
    </row>
    <row r="61" customFormat="false" ht="12.75" hidden="false" customHeight="false" outlineLevel="0" collapsed="false">
      <c r="B61" s="18"/>
      <c r="C61" s="18"/>
      <c r="D61" s="18"/>
      <c r="E61" s="16"/>
      <c r="J61" s="241"/>
    </row>
    <row r="62" customFormat="false" ht="12.75" hidden="false" customHeight="false" outlineLevel="0" collapsed="false">
      <c r="B62" s="18"/>
      <c r="C62" s="18"/>
      <c r="D62" s="18"/>
      <c r="E62" s="16"/>
      <c r="J62" s="241"/>
    </row>
    <row r="63" customFormat="false" ht="12.75" hidden="false" customHeight="false" outlineLevel="0" collapsed="false">
      <c r="B63" s="18"/>
      <c r="C63" s="18"/>
      <c r="D63" s="18"/>
      <c r="E63" s="16"/>
      <c r="J63" s="241"/>
    </row>
    <row r="64" customFormat="false" ht="12.75" hidden="false" customHeight="false" outlineLevel="0" collapsed="false">
      <c r="B64" s="18"/>
      <c r="C64" s="18"/>
      <c r="D64" s="18"/>
      <c r="E64" s="16"/>
      <c r="J64" s="241"/>
    </row>
    <row r="65" customFormat="false" ht="12.75" hidden="false" customHeight="false" outlineLevel="0" collapsed="false">
      <c r="B65" s="18"/>
      <c r="C65" s="18"/>
      <c r="D65" s="18"/>
      <c r="E65" s="16"/>
      <c r="J65" s="241"/>
    </row>
    <row r="66" customFormat="false" ht="12.75" hidden="false" customHeight="false" outlineLevel="0" collapsed="false">
      <c r="B66" s="18"/>
      <c r="C66" s="18"/>
      <c r="D66" s="18"/>
      <c r="E66" s="16"/>
      <c r="J66" s="241"/>
    </row>
    <row r="67" customFormat="false" ht="12.75" hidden="false" customHeight="false" outlineLevel="0" collapsed="false">
      <c r="B67" s="18"/>
      <c r="C67" s="18"/>
      <c r="D67" s="18"/>
      <c r="E67" s="16"/>
      <c r="J67" s="241"/>
    </row>
    <row r="68" customFormat="false" ht="12.75" hidden="false" customHeight="false" outlineLevel="0" collapsed="false">
      <c r="B68" s="18"/>
      <c r="C68" s="18"/>
      <c r="D68" s="18"/>
      <c r="E68" s="16"/>
      <c r="J68" s="241"/>
    </row>
    <row r="69" customFormat="false" ht="12.75" hidden="false" customHeight="false" outlineLevel="0" collapsed="false">
      <c r="B69" s="18"/>
      <c r="C69" s="18"/>
      <c r="D69" s="18"/>
      <c r="E69" s="16"/>
      <c r="J69" s="241"/>
    </row>
    <row r="70" customFormat="false" ht="12.75" hidden="false" customHeight="false" outlineLevel="0" collapsed="false">
      <c r="B70" s="18"/>
      <c r="C70" s="18"/>
      <c r="D70" s="18"/>
      <c r="E70" s="16"/>
      <c r="J70" s="241"/>
    </row>
    <row r="71" customFormat="false" ht="12.75" hidden="false" customHeight="false" outlineLevel="0" collapsed="false">
      <c r="B71" s="18"/>
      <c r="C71" s="18"/>
      <c r="D71" s="18"/>
      <c r="E71" s="16"/>
      <c r="J71" s="241"/>
    </row>
    <row r="72" customFormat="false" ht="12.75" hidden="false" customHeight="false" outlineLevel="0" collapsed="false">
      <c r="B72" s="18"/>
      <c r="C72" s="18"/>
      <c r="D72" s="18"/>
      <c r="E72" s="18"/>
      <c r="J72" s="241"/>
    </row>
    <row r="73" customFormat="false" ht="12.75" hidden="false" customHeight="false" outlineLevel="0" collapsed="false">
      <c r="B73" s="18"/>
      <c r="C73" s="18"/>
      <c r="D73" s="18"/>
      <c r="E73" s="18"/>
      <c r="J73" s="241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863</v>
      </c>
      <c r="I1" s="2"/>
      <c r="J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A3" s="316" t="s">
        <v>92</v>
      </c>
      <c r="B3" s="316"/>
      <c r="C3" s="316"/>
      <c r="D3" s="316"/>
      <c r="E3" s="316"/>
      <c r="F3" s="316"/>
      <c r="G3" s="316"/>
      <c r="H3" s="316"/>
      <c r="I3" s="316"/>
      <c r="J3" s="316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s="5" customFormat="true" ht="12.75" hidden="false" customHeight="false" outlineLevel="0" collapsed="false">
      <c r="A5" s="3" t="s">
        <v>83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s="5" customFormat="true" ht="12.7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4"/>
    </row>
    <row r="7" s="11" customFormat="true" ht="21" hidden="false" customHeight="false" outlineLevel="0" collapsed="false">
      <c r="A7" s="10" t="s">
        <v>4</v>
      </c>
      <c r="B7" s="46" t="s">
        <v>5</v>
      </c>
      <c r="C7" s="46" t="s">
        <v>6</v>
      </c>
      <c r="D7" s="46" t="s">
        <v>7</v>
      </c>
      <c r="E7" s="46" t="s">
        <v>8</v>
      </c>
      <c r="F7" s="10" t="s">
        <v>9</v>
      </c>
      <c r="G7" s="46" t="s">
        <v>5</v>
      </c>
      <c r="H7" s="46" t="s">
        <v>6</v>
      </c>
      <c r="I7" s="46" t="s">
        <v>7</v>
      </c>
      <c r="J7" s="46" t="s">
        <v>8</v>
      </c>
    </row>
    <row r="8" customFormat="false" ht="12.75" hidden="false" customHeight="false" outlineLevel="0" collapsed="false">
      <c r="A8" s="12" t="s">
        <v>10</v>
      </c>
      <c r="B8" s="14"/>
      <c r="C8" s="14"/>
      <c r="D8" s="14"/>
      <c r="E8" s="14"/>
      <c r="F8" s="15" t="s">
        <v>11</v>
      </c>
      <c r="G8" s="14"/>
      <c r="H8" s="14"/>
      <c r="I8" s="14"/>
    </row>
    <row r="9" customFormat="false" ht="12.75" hidden="false" customHeight="false" outlineLevel="0" collapsed="false">
      <c r="A9" s="13" t="s">
        <v>834</v>
      </c>
      <c r="B9" s="16"/>
      <c r="C9" s="16"/>
      <c r="D9" s="16" t="n">
        <v>41</v>
      </c>
      <c r="E9" s="16"/>
      <c r="F9" s="17" t="s">
        <v>13</v>
      </c>
      <c r="G9" s="300" t="n">
        <v>67487</v>
      </c>
      <c r="H9" s="318" t="n">
        <v>71328</v>
      </c>
      <c r="I9" s="1" t="n">
        <v>34171</v>
      </c>
      <c r="J9" s="16" t="n">
        <f aca="false">I9/H9*100</f>
        <v>47.9068528488111</v>
      </c>
    </row>
    <row r="10" customFormat="false" ht="12.75" hidden="false" customHeight="false" outlineLevel="0" collapsed="false">
      <c r="A10" s="13" t="s">
        <v>16</v>
      </c>
      <c r="B10" s="16"/>
      <c r="C10" s="16"/>
      <c r="D10" s="16"/>
      <c r="E10" s="16"/>
      <c r="F10" s="17" t="s">
        <v>15</v>
      </c>
      <c r="G10" s="300" t="n">
        <v>15945</v>
      </c>
      <c r="H10" s="318" t="n">
        <v>16982</v>
      </c>
      <c r="I10" s="1" t="n">
        <v>8179</v>
      </c>
      <c r="J10" s="16" t="n">
        <f aca="false">I10/H10*100</f>
        <v>48.1627605700153</v>
      </c>
    </row>
    <row r="11" customFormat="false" ht="12.75" hidden="false" customHeight="false" outlineLevel="0" collapsed="false">
      <c r="A11" s="13" t="s">
        <v>18</v>
      </c>
      <c r="B11" s="16"/>
      <c r="C11" s="16"/>
      <c r="D11" s="16"/>
      <c r="E11" s="16"/>
      <c r="F11" s="17" t="s">
        <v>17</v>
      </c>
      <c r="G11" s="300" t="n">
        <v>15337</v>
      </c>
      <c r="H11" s="318" t="n">
        <v>15337</v>
      </c>
      <c r="I11" s="1" t="n">
        <v>7292</v>
      </c>
      <c r="J11" s="16" t="n">
        <f aca="false">I11/H11*100</f>
        <v>47.545152246202</v>
      </c>
    </row>
    <row r="12" customFormat="false" ht="12.75" hidden="false" customHeight="false" outlineLevel="0" collapsed="false">
      <c r="A12" s="13" t="s">
        <v>20</v>
      </c>
      <c r="B12" s="16"/>
      <c r="C12" s="16"/>
      <c r="D12" s="16"/>
      <c r="E12" s="16"/>
      <c r="F12" s="17" t="s">
        <v>19</v>
      </c>
      <c r="J12" s="16"/>
    </row>
    <row r="13" customFormat="false" ht="12.75" hidden="false" customHeight="false" outlineLevel="0" collapsed="false">
      <c r="A13" s="13" t="s">
        <v>22</v>
      </c>
      <c r="B13" s="16"/>
      <c r="C13" s="16"/>
      <c r="D13" s="16"/>
      <c r="E13" s="16"/>
      <c r="F13" s="17" t="s">
        <v>21</v>
      </c>
      <c r="G13" s="16"/>
      <c r="H13" s="16"/>
      <c r="I13" s="16"/>
      <c r="J13" s="16"/>
    </row>
    <row r="14" customFormat="false" ht="12.75" hidden="false" customHeight="false" outlineLevel="0" collapsed="false">
      <c r="A14" s="13" t="s">
        <v>24</v>
      </c>
      <c r="B14" s="16"/>
      <c r="C14" s="16"/>
      <c r="D14" s="16"/>
      <c r="E14" s="16"/>
      <c r="F14" s="17" t="s">
        <v>23</v>
      </c>
      <c r="G14" s="16"/>
      <c r="H14" s="16"/>
      <c r="I14" s="16"/>
      <c r="J14" s="16"/>
    </row>
    <row r="15" customFormat="false" ht="12.75" hidden="false" customHeight="false" outlineLevel="0" collapsed="false">
      <c r="A15" s="318" t="s">
        <v>864</v>
      </c>
      <c r="B15" s="300" t="n">
        <f aca="false">SUM(B16:B18)</f>
        <v>98444</v>
      </c>
      <c r="C15" s="300" t="n">
        <f aca="false">SUM(C16:C18)</f>
        <v>103322</v>
      </c>
      <c r="D15" s="300" t="n">
        <f aca="false">SUM(D16:D18)</f>
        <v>51977</v>
      </c>
      <c r="E15" s="16" t="n">
        <f aca="false">D15/C15*100</f>
        <v>50.3058399953543</v>
      </c>
      <c r="F15" s="17" t="s">
        <v>25</v>
      </c>
      <c r="G15" s="16"/>
      <c r="H15" s="16"/>
      <c r="I15" s="16"/>
      <c r="J15" s="16"/>
    </row>
    <row r="16" s="28" customFormat="true" ht="13.5" hidden="false" customHeight="false" outlineLevel="0" collapsed="false">
      <c r="A16" s="318" t="s">
        <v>851</v>
      </c>
      <c r="B16" s="300" t="n">
        <v>31264</v>
      </c>
      <c r="C16" s="318" t="n">
        <v>31264</v>
      </c>
      <c r="D16" s="300" t="n">
        <v>14694</v>
      </c>
      <c r="E16" s="16" t="n">
        <f aca="false">D16/C16*100</f>
        <v>46.9997441146366</v>
      </c>
      <c r="F16" s="17" t="s">
        <v>27</v>
      </c>
      <c r="G16" s="16"/>
      <c r="H16" s="16"/>
      <c r="I16" s="16"/>
      <c r="J16" s="16"/>
    </row>
    <row r="17" customFormat="false" ht="12.75" hidden="false" customHeight="false" outlineLevel="0" collapsed="false">
      <c r="A17" s="319" t="s">
        <v>852</v>
      </c>
      <c r="B17" s="300" t="n">
        <v>6409</v>
      </c>
      <c r="C17" s="318" t="n">
        <v>6409</v>
      </c>
      <c r="D17" s="300" t="n">
        <v>2435</v>
      </c>
      <c r="E17" s="16" t="n">
        <f aca="false">D17/C17*100</f>
        <v>37.9934467155563</v>
      </c>
      <c r="F17" s="17"/>
      <c r="G17" s="16"/>
      <c r="H17" s="16"/>
      <c r="I17" s="16"/>
      <c r="J17" s="16"/>
    </row>
    <row r="18" customFormat="false" ht="12.75" hidden="false" customHeight="false" outlineLevel="0" collapsed="false">
      <c r="A18" s="318" t="s">
        <v>853</v>
      </c>
      <c r="B18" s="300" t="n">
        <v>60771</v>
      </c>
      <c r="C18" s="318" t="n">
        <v>65649</v>
      </c>
      <c r="D18" s="300" t="n">
        <v>34848</v>
      </c>
      <c r="E18" s="16" t="n">
        <f aca="false">D18/C18*100</f>
        <v>53.0823013297994</v>
      </c>
      <c r="F18" s="17"/>
      <c r="G18" s="16"/>
      <c r="H18" s="16"/>
      <c r="I18" s="16"/>
      <c r="J18" s="16"/>
    </row>
    <row r="19" customFormat="false" ht="12.75" hidden="false" customHeight="false" outlineLevel="0" collapsed="false">
      <c r="A19" s="19" t="s">
        <v>28</v>
      </c>
      <c r="B19" s="20" t="n">
        <f aca="false">SUM(B12:B15)</f>
        <v>98444</v>
      </c>
      <c r="C19" s="20" t="n">
        <f aca="false">SUM(C12:C15)</f>
        <v>103322</v>
      </c>
      <c r="D19" s="20" t="n">
        <f aca="false">SUM(D12:D15)</f>
        <v>51977</v>
      </c>
      <c r="E19" s="16" t="n">
        <f aca="false">D19/C19*100</f>
        <v>50.3058399953543</v>
      </c>
      <c r="F19" s="17"/>
      <c r="G19" s="16"/>
      <c r="H19" s="16"/>
      <c r="I19" s="16"/>
      <c r="J19" s="16"/>
    </row>
    <row r="20" customFormat="false" ht="13.5" hidden="false" customHeight="false" outlineLevel="0" collapsed="false">
      <c r="A20" s="21" t="s">
        <v>29</v>
      </c>
      <c r="B20" s="22" t="n">
        <f aca="false">SUM(B9:B10,B19)</f>
        <v>98444</v>
      </c>
      <c r="C20" s="22" t="n">
        <f aca="false">SUM(C9:C10,C19)</f>
        <v>103322</v>
      </c>
      <c r="D20" s="22" t="n">
        <f aca="false">SUM(D9:D10,D19)</f>
        <v>52018</v>
      </c>
      <c r="E20" s="23" t="n">
        <f aca="false">D20/C20*100</f>
        <v>50.3455217669035</v>
      </c>
      <c r="F20" s="24" t="s">
        <v>30</v>
      </c>
      <c r="G20" s="22" t="n">
        <f aca="false">SUM(G9:G19)</f>
        <v>98769</v>
      </c>
      <c r="H20" s="22" t="n">
        <f aca="false">SUM(H9:H19)</f>
        <v>103647</v>
      </c>
      <c r="I20" s="22" t="n">
        <f aca="false">SUM(I9:I19)</f>
        <v>49642</v>
      </c>
      <c r="J20" s="23" t="n">
        <f aca="false">I20/H20*100</f>
        <v>47.8952598724517</v>
      </c>
      <c r="K20" s="34"/>
    </row>
    <row r="21" customFormat="false" ht="12.75" hidden="false" customHeight="false" outlineLevel="0" collapsed="false">
      <c r="A21" s="26" t="s">
        <v>31</v>
      </c>
      <c r="B21" s="16"/>
      <c r="C21" s="16"/>
      <c r="D21" s="16"/>
      <c r="E21" s="23"/>
      <c r="F21" s="27" t="s">
        <v>32</v>
      </c>
      <c r="G21" s="16"/>
      <c r="H21" s="16"/>
      <c r="I21" s="16"/>
      <c r="J21" s="23"/>
      <c r="K21" s="34"/>
    </row>
    <row r="22" customFormat="false" ht="12.75" hidden="false" customHeight="false" outlineLevel="0" collapsed="false">
      <c r="A22" s="13" t="s">
        <v>33</v>
      </c>
      <c r="B22" s="16"/>
      <c r="C22" s="16"/>
      <c r="D22" s="16"/>
      <c r="E22" s="23"/>
      <c r="F22" s="17" t="s">
        <v>34</v>
      </c>
      <c r="G22" s="16"/>
      <c r="H22" s="16"/>
      <c r="I22" s="16"/>
      <c r="J22" s="23"/>
      <c r="K22" s="34"/>
    </row>
    <row r="23" customFormat="false" ht="12.75" hidden="false" customHeight="false" outlineLevel="0" collapsed="false">
      <c r="A23" s="13" t="s">
        <v>35</v>
      </c>
      <c r="B23" s="16"/>
      <c r="C23" s="16"/>
      <c r="D23" s="16"/>
      <c r="E23" s="23"/>
      <c r="F23" s="17" t="s">
        <v>36</v>
      </c>
      <c r="G23" s="300"/>
      <c r="H23" s="318"/>
      <c r="I23" s="16"/>
      <c r="J23" s="23"/>
      <c r="K23" s="34"/>
    </row>
    <row r="24" customFormat="false" ht="12.75" hidden="false" customHeight="false" outlineLevel="0" collapsed="false">
      <c r="A24" s="13" t="s">
        <v>37</v>
      </c>
      <c r="B24" s="16"/>
      <c r="C24" s="16"/>
      <c r="D24" s="16"/>
      <c r="E24" s="23"/>
      <c r="F24" s="17" t="s">
        <v>38</v>
      </c>
      <c r="G24" s="16"/>
      <c r="H24" s="16"/>
      <c r="I24" s="16"/>
      <c r="J24" s="23"/>
      <c r="K24" s="34"/>
    </row>
    <row r="25" s="28" customFormat="true" ht="13.5" hidden="false" customHeight="false" outlineLevel="0" collapsed="false">
      <c r="A25" s="13" t="s">
        <v>39</v>
      </c>
      <c r="B25" s="16"/>
      <c r="C25" s="16"/>
      <c r="D25" s="16"/>
      <c r="E25" s="23"/>
      <c r="F25" s="17" t="s">
        <v>40</v>
      </c>
      <c r="G25" s="16"/>
      <c r="H25" s="16"/>
      <c r="I25" s="16"/>
      <c r="J25" s="23"/>
    </row>
    <row r="26" customFormat="false" ht="12.75" hidden="false" customHeight="false" outlineLevel="0" collapsed="false">
      <c r="A26" s="13" t="s">
        <v>41</v>
      </c>
      <c r="B26" s="16"/>
      <c r="C26" s="16"/>
      <c r="D26" s="16"/>
      <c r="E26" s="23"/>
      <c r="F26" s="17" t="s">
        <v>42</v>
      </c>
      <c r="G26" s="16"/>
      <c r="H26" s="16"/>
      <c r="I26" s="16"/>
      <c r="J26" s="23"/>
      <c r="K26" s="34"/>
    </row>
    <row r="27" s="34" customFormat="true" ht="12.75" hidden="false" customHeight="false" outlineLevel="0" collapsed="false">
      <c r="A27" s="13" t="s">
        <v>854</v>
      </c>
      <c r="B27" s="300"/>
      <c r="C27" s="318"/>
      <c r="D27" s="16"/>
      <c r="E27" s="23"/>
      <c r="F27" s="17"/>
      <c r="G27" s="16"/>
      <c r="H27" s="16"/>
      <c r="I27" s="16"/>
      <c r="J27" s="23"/>
    </row>
    <row r="28" customFormat="false" ht="13.5" hidden="false" customHeight="false" outlineLevel="0" collapsed="false">
      <c r="A28" s="21" t="s">
        <v>46</v>
      </c>
      <c r="B28" s="22" t="n">
        <f aca="false">SUM(B22:B27)</f>
        <v>0</v>
      </c>
      <c r="C28" s="22" t="n">
        <f aca="false">SUM(C22:C27)</f>
        <v>0</v>
      </c>
      <c r="D28" s="22" t="n">
        <f aca="false">SUM(D22:D27)</f>
        <v>0</v>
      </c>
      <c r="E28" s="23"/>
      <c r="F28" s="24" t="s">
        <v>47</v>
      </c>
      <c r="G28" s="22" t="n">
        <f aca="false">SUM(G22:G26)</f>
        <v>0</v>
      </c>
      <c r="H28" s="22" t="n">
        <f aca="false">SUM(H22:H26)</f>
        <v>0</v>
      </c>
      <c r="I28" s="22" t="n">
        <f aca="false">SUM(I22:I26)</f>
        <v>0</v>
      </c>
      <c r="J28" s="23"/>
      <c r="K28" s="34"/>
    </row>
    <row r="29" customFormat="false" ht="12.75" hidden="false" customHeight="false" outlineLevel="0" collapsed="false">
      <c r="A29" s="26" t="s">
        <v>48</v>
      </c>
      <c r="B29" s="23" t="n">
        <f aca="false">SUM(B20,B28)</f>
        <v>98444</v>
      </c>
      <c r="C29" s="23" t="n">
        <f aca="false">SUM(C20,C28)</f>
        <v>103322</v>
      </c>
      <c r="D29" s="23" t="n">
        <f aca="false">SUM(D20,D28)</f>
        <v>52018</v>
      </c>
      <c r="E29" s="23" t="n">
        <f aca="false">D29/C29*100</f>
        <v>50.3455217669035</v>
      </c>
      <c r="F29" s="27" t="s">
        <v>49</v>
      </c>
      <c r="G29" s="23" t="n">
        <f aca="false">SUM(G20,G28)</f>
        <v>98769</v>
      </c>
      <c r="H29" s="23" t="n">
        <f aca="false">SUM(H20,H28)</f>
        <v>103647</v>
      </c>
      <c r="I29" s="23" t="n">
        <f aca="false">SUM(I20,I28)</f>
        <v>49642</v>
      </c>
      <c r="J29" s="23" t="n">
        <f aca="false">I29/H29*100</f>
        <v>47.8952598724517</v>
      </c>
      <c r="K29" s="34"/>
    </row>
    <row r="30" customFormat="false" ht="12.75" hidden="false" customHeight="false" outlineLevel="0" collapsed="false">
      <c r="A30" s="26" t="s">
        <v>859</v>
      </c>
      <c r="B30" s="23" t="n">
        <f aca="false">B29-G29</f>
        <v>-325</v>
      </c>
      <c r="C30" s="23" t="n">
        <f aca="false">C29-H29</f>
        <v>-325</v>
      </c>
      <c r="D30" s="23" t="n">
        <f aca="false">D29-I29</f>
        <v>2376</v>
      </c>
      <c r="E30" s="23" t="n">
        <f aca="false">D30/C30*-100</f>
        <v>731.076923076923</v>
      </c>
      <c r="F30" s="27"/>
      <c r="G30" s="23"/>
      <c r="H30" s="23"/>
      <c r="I30" s="23"/>
      <c r="J30" s="23"/>
      <c r="K30" s="34"/>
    </row>
    <row r="31" customFormat="false" ht="12.75" hidden="false" customHeight="false" outlineLevel="0" collapsed="false">
      <c r="A31" s="1" t="s">
        <v>51</v>
      </c>
      <c r="B31" s="18" t="n">
        <f aca="false">B20-G20</f>
        <v>-325</v>
      </c>
      <c r="C31" s="18" t="n">
        <f aca="false">C20-H20</f>
        <v>-325</v>
      </c>
      <c r="D31" s="18" t="n">
        <f aca="false">D20-I20</f>
        <v>2376</v>
      </c>
      <c r="E31" s="16" t="n">
        <f aca="false">D31/C31*-100</f>
        <v>731.076923076923</v>
      </c>
      <c r="F31" s="17"/>
      <c r="J31" s="23"/>
      <c r="K31" s="34"/>
    </row>
    <row r="32" customFormat="false" ht="12.75" hidden="false" customHeight="false" outlineLevel="0" collapsed="false">
      <c r="A32" s="1" t="s">
        <v>856</v>
      </c>
      <c r="B32" s="18" t="n">
        <f aca="false">B28-G28</f>
        <v>0</v>
      </c>
      <c r="C32" s="18" t="n">
        <f aca="false">C28-H28</f>
        <v>0</v>
      </c>
      <c r="D32" s="18" t="n">
        <f aca="false">D28-I28</f>
        <v>0</v>
      </c>
      <c r="E32" s="16"/>
      <c r="F32" s="17"/>
      <c r="J32" s="16"/>
    </row>
    <row r="33" customFormat="false" ht="12.75" hidden="false" customHeight="false" outlineLevel="0" collapsed="false">
      <c r="A33" s="26" t="s">
        <v>53</v>
      </c>
      <c r="B33" s="16"/>
      <c r="C33" s="16"/>
      <c r="D33" s="16"/>
      <c r="E33" s="16"/>
      <c r="F33" s="27" t="s">
        <v>54</v>
      </c>
      <c r="G33" s="23"/>
      <c r="H33" s="23"/>
      <c r="I33" s="23"/>
      <c r="J33" s="16"/>
    </row>
    <row r="34" customFormat="false" ht="12.75" hidden="false" customHeight="false" outlineLevel="0" collapsed="false">
      <c r="A34" s="13" t="s">
        <v>55</v>
      </c>
      <c r="B34" s="300" t="n">
        <v>325</v>
      </c>
      <c r="C34" s="318" t="n">
        <v>325</v>
      </c>
      <c r="D34" s="300"/>
      <c r="E34" s="16" t="n">
        <f aca="false">D34/C34*100</f>
        <v>0</v>
      </c>
      <c r="F34" s="17" t="s">
        <v>56</v>
      </c>
      <c r="G34" s="16"/>
      <c r="H34" s="16"/>
      <c r="I34" s="16"/>
      <c r="J34" s="16"/>
    </row>
    <row r="35" customFormat="false" ht="12.75" hidden="false" customHeight="false" outlineLevel="0" collapsed="false">
      <c r="A35" s="13" t="s">
        <v>57</v>
      </c>
      <c r="B35" s="16"/>
      <c r="C35" s="16"/>
      <c r="D35" s="16"/>
      <c r="E35" s="16"/>
      <c r="F35" s="17" t="s">
        <v>58</v>
      </c>
      <c r="G35" s="16"/>
      <c r="H35" s="16"/>
      <c r="I35" s="16"/>
      <c r="J35" s="16"/>
    </row>
    <row r="36" customFormat="false" ht="12.75" hidden="false" customHeight="false" outlineLevel="0" collapsed="false">
      <c r="A36" s="13"/>
      <c r="B36" s="16"/>
      <c r="C36" s="16"/>
      <c r="D36" s="16"/>
      <c r="E36" s="16"/>
      <c r="F36" s="17" t="s">
        <v>59</v>
      </c>
      <c r="G36" s="16"/>
      <c r="H36" s="16"/>
      <c r="I36" s="16"/>
      <c r="J36" s="16"/>
    </row>
    <row r="37" customFormat="false" ht="12.75" hidden="false" customHeight="false" outlineLevel="0" collapsed="false">
      <c r="A37" s="13"/>
      <c r="B37" s="16"/>
      <c r="C37" s="16"/>
      <c r="D37" s="16"/>
      <c r="E37" s="16"/>
      <c r="F37" s="35" t="s">
        <v>60</v>
      </c>
      <c r="G37" s="20"/>
      <c r="H37" s="20"/>
      <c r="I37" s="20" t="n">
        <f aca="false">SUM(I35:I36)</f>
        <v>0</v>
      </c>
      <c r="J37" s="16"/>
    </row>
    <row r="38" s="34" customFormat="true" ht="12.75" hidden="false" customHeight="false" outlineLevel="0" collapsed="false">
      <c r="A38" s="13"/>
      <c r="B38" s="16"/>
      <c r="C38" s="16"/>
      <c r="D38" s="16"/>
      <c r="E38" s="16"/>
      <c r="F38" s="17" t="s">
        <v>847</v>
      </c>
      <c r="G38" s="16"/>
      <c r="H38" s="16"/>
      <c r="I38" s="16"/>
      <c r="J38" s="16"/>
    </row>
    <row r="39" s="34" customFormat="true" ht="12.75" hidden="false" customHeight="false" outlineLevel="0" collapsed="false">
      <c r="A39" s="26" t="s">
        <v>62</v>
      </c>
      <c r="B39" s="23" t="n">
        <f aca="false">SUM(B34:B35)</f>
        <v>325</v>
      </c>
      <c r="C39" s="23" t="n">
        <f aca="false">SUM(C34:C35)</f>
        <v>325</v>
      </c>
      <c r="D39" s="23" t="n">
        <f aca="false">SUM(D34:D35)</f>
        <v>0</v>
      </c>
      <c r="E39" s="23" t="n">
        <f aca="false">D39/C39*100</f>
        <v>0</v>
      </c>
      <c r="F39" s="27" t="s">
        <v>63</v>
      </c>
      <c r="G39" s="23" t="n">
        <f aca="false">G37+G38</f>
        <v>0</v>
      </c>
      <c r="H39" s="23" t="n">
        <f aca="false">H37+H38</f>
        <v>0</v>
      </c>
      <c r="I39" s="23" t="n">
        <f aca="false">I37+I38</f>
        <v>0</v>
      </c>
      <c r="J39" s="16"/>
    </row>
    <row r="40" customFormat="false" ht="25.5" hidden="false" customHeight="false" outlineLevel="0" collapsed="false">
      <c r="A40" s="36" t="s">
        <v>64</v>
      </c>
      <c r="B40" s="23"/>
      <c r="C40" s="23"/>
      <c r="D40" s="23" t="n">
        <f aca="false">D39+D30</f>
        <v>2376</v>
      </c>
      <c r="E40" s="23"/>
      <c r="F40" s="27"/>
      <c r="G40" s="23"/>
      <c r="H40" s="23"/>
      <c r="I40" s="23"/>
      <c r="J40" s="16"/>
    </row>
    <row r="41" customFormat="false" ht="12.75" hidden="false" customHeight="false" outlineLevel="0" collapsed="false">
      <c r="A41" s="13" t="s">
        <v>65</v>
      </c>
      <c r="B41" s="16"/>
      <c r="C41" s="16"/>
      <c r="D41" s="16"/>
      <c r="E41" s="23"/>
      <c r="F41" s="27"/>
      <c r="G41" s="34"/>
      <c r="H41" s="34"/>
      <c r="I41" s="34"/>
      <c r="J41" s="16"/>
    </row>
    <row r="42" customFormat="false" ht="12.75" hidden="false" customHeight="false" outlineLevel="0" collapsed="false">
      <c r="A42" s="13" t="s">
        <v>66</v>
      </c>
      <c r="B42" s="16"/>
      <c r="C42" s="16"/>
      <c r="D42" s="16"/>
      <c r="E42" s="23"/>
      <c r="F42" s="27"/>
      <c r="G42" s="34"/>
      <c r="H42" s="34"/>
      <c r="I42" s="34"/>
      <c r="J42" s="16"/>
    </row>
    <row r="43" customFormat="false" ht="12.75" hidden="false" customHeight="false" outlineLevel="0" collapsed="false">
      <c r="A43" s="26" t="s">
        <v>67</v>
      </c>
      <c r="B43" s="16"/>
      <c r="C43" s="16"/>
      <c r="D43" s="16"/>
      <c r="E43" s="23"/>
      <c r="F43" s="27" t="s">
        <v>68</v>
      </c>
      <c r="G43" s="16"/>
      <c r="H43" s="16"/>
      <c r="I43" s="16"/>
      <c r="J43" s="16"/>
    </row>
    <row r="44" customFormat="false" ht="12.75" hidden="false" customHeight="false" outlineLevel="0" collapsed="false">
      <c r="A44" s="13" t="s">
        <v>69</v>
      </c>
      <c r="B44" s="16"/>
      <c r="C44" s="16"/>
      <c r="D44" s="16"/>
      <c r="E44" s="23"/>
      <c r="F44" s="17" t="s">
        <v>70</v>
      </c>
      <c r="G44" s="13"/>
      <c r="H44" s="13"/>
      <c r="I44" s="13"/>
      <c r="J44" s="16"/>
    </row>
    <row r="45" customFormat="false" ht="12.75" hidden="false" customHeight="false" outlineLevel="0" collapsed="false">
      <c r="A45" s="13" t="s">
        <v>71</v>
      </c>
      <c r="B45" s="16"/>
      <c r="C45" s="16"/>
      <c r="D45" s="16"/>
      <c r="E45" s="23"/>
      <c r="F45" s="17" t="s">
        <v>72</v>
      </c>
      <c r="G45" s="13"/>
      <c r="H45" s="13"/>
      <c r="I45" s="13"/>
      <c r="J45" s="16"/>
    </row>
    <row r="46" customFormat="false" ht="12.75" hidden="false" customHeight="false" outlineLevel="0" collapsed="false">
      <c r="A46" s="26" t="s">
        <v>73</v>
      </c>
      <c r="B46" s="23" t="n">
        <f aca="false">SUM(B44:B45)</f>
        <v>0</v>
      </c>
      <c r="C46" s="23" t="n">
        <f aca="false">SUM(C44:C45)</f>
        <v>0</v>
      </c>
      <c r="D46" s="23" t="n">
        <f aca="false">SUM(D44:D45)</f>
        <v>0</v>
      </c>
      <c r="E46" s="23"/>
      <c r="F46" s="27" t="s">
        <v>74</v>
      </c>
      <c r="G46" s="26" t="n">
        <f aca="false">SUM(G44:G45)</f>
        <v>0</v>
      </c>
      <c r="H46" s="26" t="n">
        <f aca="false">SUM(H44:H45)</f>
        <v>0</v>
      </c>
      <c r="I46" s="26" t="n">
        <f aca="false">SUM(I44:I45)</f>
        <v>0</v>
      </c>
      <c r="J46" s="16"/>
    </row>
    <row r="47" customFormat="false" ht="12.75" hidden="false" customHeight="false" outlineLevel="0" collapsed="false">
      <c r="A47" s="26" t="s">
        <v>75</v>
      </c>
      <c r="B47" s="23"/>
      <c r="C47" s="23"/>
      <c r="D47" s="23"/>
      <c r="E47" s="23"/>
      <c r="F47" s="27" t="s">
        <v>76</v>
      </c>
      <c r="G47" s="26"/>
      <c r="H47" s="26"/>
      <c r="I47" s="23" t="n">
        <v>2238</v>
      </c>
      <c r="J47" s="16"/>
    </row>
    <row r="48" customFormat="false" ht="12.75" hidden="false" customHeight="false" outlineLevel="0" collapsed="false">
      <c r="A48" s="26" t="s">
        <v>77</v>
      </c>
      <c r="B48" s="23" t="n">
        <f aca="false">B29+B39+B46</f>
        <v>98769</v>
      </c>
      <c r="C48" s="23" t="n">
        <f aca="false">C29+C39+C46</f>
        <v>103647</v>
      </c>
      <c r="D48" s="23" t="n">
        <f aca="false">D29+D39+D46</f>
        <v>52018</v>
      </c>
      <c r="E48" s="23" t="n">
        <f aca="false">D48/C48*100</f>
        <v>50.1876561791465</v>
      </c>
      <c r="F48" s="27" t="s">
        <v>78</v>
      </c>
      <c r="G48" s="23" t="n">
        <f aca="false">G29+G46+G39</f>
        <v>98769</v>
      </c>
      <c r="H48" s="23" t="n">
        <f aca="false">H29+H46+H39</f>
        <v>103647</v>
      </c>
      <c r="I48" s="23" t="n">
        <f aca="false">I29+I46+I39+I47</f>
        <v>51880</v>
      </c>
      <c r="J48" s="23" t="n">
        <f aca="false">I48/H48*100</f>
        <v>50.0545119492122</v>
      </c>
    </row>
    <row r="49" customFormat="false" ht="12.75" hidden="false" customHeight="false" outlineLevel="0" collapsed="false">
      <c r="A49" s="34"/>
      <c r="B49" s="25"/>
      <c r="C49" s="25"/>
      <c r="D49" s="25"/>
      <c r="E49" s="23"/>
      <c r="F49" s="34"/>
      <c r="G49" s="25"/>
      <c r="H49" s="25"/>
      <c r="I49" s="25"/>
    </row>
    <row r="50" customFormat="false" ht="12.75" hidden="false" customHeight="false" outlineLevel="0" collapsed="false">
      <c r="B50" s="18"/>
      <c r="C50" s="18"/>
      <c r="D50" s="18"/>
      <c r="E50" s="23"/>
    </row>
    <row r="51" customFormat="false" ht="12.75" hidden="false" customHeight="false" outlineLevel="0" collapsed="false">
      <c r="B51" s="18"/>
      <c r="C51" s="18"/>
      <c r="D51" s="18"/>
      <c r="E51" s="16"/>
    </row>
    <row r="52" customFormat="false" ht="12.75" hidden="false" customHeight="false" outlineLevel="0" collapsed="false">
      <c r="B52" s="18"/>
      <c r="C52" s="18"/>
      <c r="D52" s="18"/>
      <c r="E52" s="16"/>
    </row>
    <row r="53" customFormat="false" ht="12.75" hidden="false" customHeight="false" outlineLevel="0" collapsed="false">
      <c r="B53" s="18"/>
      <c r="C53" s="18"/>
      <c r="D53" s="18"/>
      <c r="E53" s="16"/>
    </row>
    <row r="54" customFormat="false" ht="12.75" hidden="false" customHeight="false" outlineLevel="0" collapsed="false">
      <c r="B54" s="18"/>
      <c r="C54" s="18"/>
      <c r="D54" s="18"/>
      <c r="E54" s="16"/>
    </row>
    <row r="55" customFormat="false" ht="12.75" hidden="false" customHeight="false" outlineLevel="0" collapsed="false">
      <c r="B55" s="18"/>
      <c r="C55" s="18"/>
      <c r="D55" s="18"/>
      <c r="E55" s="16"/>
    </row>
    <row r="56" customFormat="false" ht="12.75" hidden="false" customHeight="false" outlineLevel="0" collapsed="false">
      <c r="B56" s="18"/>
      <c r="C56" s="18"/>
      <c r="D56" s="18"/>
      <c r="E56" s="16"/>
    </row>
    <row r="57" customFormat="false" ht="12.75" hidden="false" customHeight="false" outlineLevel="0" collapsed="false">
      <c r="B57" s="18"/>
      <c r="C57" s="18"/>
      <c r="D57" s="18"/>
      <c r="E57" s="16"/>
    </row>
    <row r="58" customFormat="false" ht="12.75" hidden="false" customHeight="false" outlineLevel="0" collapsed="false">
      <c r="B58" s="18"/>
      <c r="C58" s="18"/>
      <c r="D58" s="18"/>
      <c r="E58" s="16"/>
    </row>
    <row r="59" customFormat="false" ht="12.75" hidden="false" customHeight="false" outlineLevel="0" collapsed="false">
      <c r="B59" s="18"/>
      <c r="C59" s="18"/>
      <c r="D59" s="18"/>
      <c r="E59" s="16"/>
    </row>
    <row r="60" customFormat="false" ht="12.75" hidden="false" customHeight="false" outlineLevel="0" collapsed="false">
      <c r="B60" s="18"/>
      <c r="C60" s="18"/>
      <c r="D60" s="18"/>
      <c r="E60" s="16"/>
    </row>
    <row r="61" customFormat="false" ht="12.75" hidden="false" customHeight="false" outlineLevel="0" collapsed="false">
      <c r="B61" s="18"/>
      <c r="C61" s="18"/>
      <c r="D61" s="18"/>
      <c r="E61" s="16"/>
    </row>
    <row r="62" customFormat="false" ht="12.75" hidden="false" customHeight="false" outlineLevel="0" collapsed="false">
      <c r="B62" s="18"/>
      <c r="C62" s="18"/>
      <c r="D62" s="18"/>
      <c r="E62" s="16"/>
    </row>
    <row r="63" customFormat="false" ht="12.75" hidden="false" customHeight="false" outlineLevel="0" collapsed="false">
      <c r="B63" s="18"/>
      <c r="C63" s="18"/>
      <c r="D63" s="18"/>
      <c r="E63" s="16"/>
    </row>
    <row r="64" customFormat="false" ht="12.75" hidden="false" customHeight="false" outlineLevel="0" collapsed="false">
      <c r="B64" s="18"/>
      <c r="C64" s="18"/>
      <c r="D64" s="18"/>
      <c r="E64" s="16"/>
    </row>
    <row r="65" customFormat="false" ht="12.75" hidden="false" customHeight="false" outlineLevel="0" collapsed="false">
      <c r="B65" s="18"/>
      <c r="C65" s="18"/>
      <c r="D65" s="18"/>
      <c r="E65" s="16"/>
    </row>
    <row r="66" customFormat="false" ht="12.75" hidden="false" customHeight="false" outlineLevel="0" collapsed="false">
      <c r="B66" s="18"/>
      <c r="C66" s="18"/>
      <c r="D66" s="18"/>
      <c r="E66" s="16"/>
    </row>
    <row r="67" customFormat="false" ht="12.75" hidden="false" customHeight="false" outlineLevel="0" collapsed="false">
      <c r="B67" s="18"/>
      <c r="C67" s="18"/>
      <c r="D67" s="18"/>
      <c r="E67" s="16"/>
    </row>
    <row r="68" customFormat="false" ht="12.75" hidden="false" customHeight="false" outlineLevel="0" collapsed="false">
      <c r="B68" s="18"/>
      <c r="C68" s="18"/>
      <c r="D68" s="18"/>
      <c r="E68" s="16"/>
    </row>
    <row r="69" customFormat="false" ht="12.75" hidden="false" customHeight="false" outlineLevel="0" collapsed="false">
      <c r="B69" s="18"/>
      <c r="C69" s="18"/>
      <c r="D69" s="18"/>
      <c r="E69" s="16"/>
    </row>
    <row r="70" customFormat="false" ht="12.75" hidden="false" customHeight="false" outlineLevel="0" collapsed="false">
      <c r="B70" s="18"/>
      <c r="C70" s="18"/>
      <c r="D70" s="18"/>
      <c r="E70" s="16"/>
    </row>
    <row r="71" customFormat="false" ht="12.75" hidden="false" customHeight="false" outlineLevel="0" collapsed="false">
      <c r="B71" s="18"/>
      <c r="C71" s="18"/>
      <c r="D71" s="18"/>
      <c r="E71" s="16"/>
    </row>
    <row r="72" customFormat="false" ht="12.75" hidden="false" customHeight="false" outlineLevel="0" collapsed="false">
      <c r="B72" s="18"/>
      <c r="C72" s="18"/>
      <c r="D72" s="18"/>
      <c r="E72" s="16"/>
    </row>
    <row r="73" customFormat="false" ht="12.75" hidden="false" customHeight="false" outlineLevel="0" collapsed="false">
      <c r="B73" s="18"/>
      <c r="C73" s="18"/>
      <c r="D73" s="18"/>
      <c r="E73" s="16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2" customFormat="false" ht="12.75" hidden="false" customHeight="false" outlineLevel="0" collapsed="false">
      <c r="E102" s="13"/>
    </row>
    <row r="103" customFormat="false" ht="12.75" hidden="false" customHeight="false" outlineLevel="0" collapsed="false">
      <c r="E103" s="13"/>
    </row>
    <row r="104" customFormat="false" ht="12.75" hidden="false" customHeight="false" outlineLevel="0" collapsed="false">
      <c r="E104" s="13"/>
    </row>
    <row r="105" customFormat="false" ht="12.75" hidden="false" customHeight="false" outlineLevel="0" collapsed="false">
      <c r="E105" s="13"/>
    </row>
    <row r="106" customFormat="false" ht="12.75" hidden="false" customHeight="false" outlineLevel="0" collapsed="false">
      <c r="E106" s="13"/>
    </row>
    <row r="107" customFormat="false" ht="12.75" hidden="false" customHeight="false" outlineLevel="0" collapsed="false">
      <c r="E107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865</v>
      </c>
      <c r="I1" s="2"/>
      <c r="J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A3" s="316" t="s">
        <v>93</v>
      </c>
      <c r="B3" s="316"/>
      <c r="C3" s="316"/>
      <c r="D3" s="316"/>
      <c r="E3" s="316"/>
      <c r="F3" s="316"/>
      <c r="G3" s="316"/>
      <c r="H3" s="316"/>
      <c r="I3" s="316"/>
      <c r="J3" s="316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s="5" customFormat="true" ht="12.75" hidden="false" customHeight="false" outlineLevel="0" collapsed="false">
      <c r="A5" s="3" t="s">
        <v>83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s="5" customFormat="true" ht="12.7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4"/>
    </row>
    <row r="7" s="11" customFormat="true" ht="21" hidden="false" customHeight="false" outlineLevel="0" collapsed="false">
      <c r="A7" s="10" t="s">
        <v>4</v>
      </c>
      <c r="B7" s="46" t="s">
        <v>5</v>
      </c>
      <c r="C7" s="46" t="s">
        <v>6</v>
      </c>
      <c r="D7" s="46" t="s">
        <v>7</v>
      </c>
      <c r="E7" s="46" t="s">
        <v>8</v>
      </c>
      <c r="F7" s="10" t="s">
        <v>9</v>
      </c>
      <c r="G7" s="46" t="s">
        <v>5</v>
      </c>
      <c r="H7" s="46" t="s">
        <v>6</v>
      </c>
      <c r="I7" s="46" t="s">
        <v>7</v>
      </c>
      <c r="J7" s="46" t="s">
        <v>8</v>
      </c>
    </row>
    <row r="8" customFormat="false" ht="12.75" hidden="false" customHeight="false" outlineLevel="0" collapsed="false">
      <c r="A8" s="12" t="s">
        <v>10</v>
      </c>
      <c r="B8" s="14"/>
      <c r="C8" s="14"/>
      <c r="D8" s="14"/>
      <c r="E8" s="14"/>
      <c r="F8" s="15" t="s">
        <v>11</v>
      </c>
      <c r="G8" s="14"/>
      <c r="H8" s="14"/>
      <c r="I8" s="14"/>
    </row>
    <row r="9" customFormat="false" ht="12.75" hidden="false" customHeight="false" outlineLevel="0" collapsed="false">
      <c r="A9" s="13" t="s">
        <v>834</v>
      </c>
      <c r="B9" s="300" t="n">
        <v>63483</v>
      </c>
      <c r="C9" s="318" t="n">
        <v>63483</v>
      </c>
      <c r="D9" s="300" t="n">
        <v>32201</v>
      </c>
      <c r="E9" s="300" t="n">
        <f aca="false">D9/C9*100</f>
        <v>50.723815824709</v>
      </c>
      <c r="F9" s="17" t="s">
        <v>13</v>
      </c>
      <c r="G9" s="300" t="n">
        <v>107681</v>
      </c>
      <c r="H9" s="318" t="n">
        <v>117166</v>
      </c>
      <c r="I9" s="1" t="n">
        <v>48851</v>
      </c>
      <c r="J9" s="300" t="n">
        <f aca="false">I9/H9*100</f>
        <v>41.6938360957957</v>
      </c>
    </row>
    <row r="10" customFormat="false" ht="12.75" hidden="false" customHeight="false" outlineLevel="0" collapsed="false">
      <c r="A10" s="13" t="s">
        <v>16</v>
      </c>
      <c r="B10" s="16"/>
      <c r="C10" s="16"/>
      <c r="D10" s="16"/>
      <c r="E10" s="300"/>
      <c r="F10" s="17" t="s">
        <v>15</v>
      </c>
      <c r="G10" s="300" t="n">
        <v>24814</v>
      </c>
      <c r="H10" s="318" t="n">
        <v>27265</v>
      </c>
      <c r="I10" s="1" t="n">
        <v>11596</v>
      </c>
      <c r="J10" s="300" t="n">
        <f aca="false">I10/H10*100</f>
        <v>42.5307170364937</v>
      </c>
    </row>
    <row r="11" customFormat="false" ht="12.75" hidden="false" customHeight="false" outlineLevel="0" collapsed="false">
      <c r="A11" s="13" t="s">
        <v>18</v>
      </c>
      <c r="B11" s="16"/>
      <c r="C11" s="16"/>
      <c r="D11" s="16"/>
      <c r="E11" s="300"/>
      <c r="F11" s="17" t="s">
        <v>17</v>
      </c>
      <c r="G11" s="300" t="n">
        <v>62159</v>
      </c>
      <c r="H11" s="318" t="n">
        <v>66159</v>
      </c>
      <c r="I11" s="1" t="n">
        <v>30785</v>
      </c>
      <c r="J11" s="300" t="n">
        <f aca="false">I11/H11*100</f>
        <v>46.5318399613053</v>
      </c>
    </row>
    <row r="12" customFormat="false" ht="12.75" hidden="false" customHeight="false" outlineLevel="0" collapsed="false">
      <c r="A12" s="13" t="s">
        <v>20</v>
      </c>
      <c r="B12" s="16"/>
      <c r="C12" s="16"/>
      <c r="D12" s="16"/>
      <c r="E12" s="300"/>
      <c r="F12" s="17" t="s">
        <v>19</v>
      </c>
      <c r="G12" s="300"/>
      <c r="H12" s="318"/>
      <c r="I12" s="300"/>
      <c r="J12" s="300"/>
    </row>
    <row r="13" customFormat="false" ht="12.75" hidden="false" customHeight="false" outlineLevel="0" collapsed="false">
      <c r="A13" s="13" t="s">
        <v>22</v>
      </c>
      <c r="B13" s="300" t="n">
        <v>7657</v>
      </c>
      <c r="C13" s="318" t="n">
        <v>8003</v>
      </c>
      <c r="D13" s="300" t="n">
        <v>4470</v>
      </c>
      <c r="E13" s="300" t="n">
        <f aca="false">D13/C13*100</f>
        <v>55.8540547294764</v>
      </c>
      <c r="F13" s="17" t="s">
        <v>21</v>
      </c>
      <c r="G13" s="16"/>
      <c r="H13" s="16"/>
      <c r="I13" s="16"/>
      <c r="J13" s="300"/>
    </row>
    <row r="14" customFormat="false" ht="12.75" hidden="false" customHeight="false" outlineLevel="0" collapsed="false">
      <c r="A14" s="13" t="s">
        <v>24</v>
      </c>
      <c r="B14" s="300"/>
      <c r="C14" s="318"/>
      <c r="D14" s="300"/>
      <c r="E14" s="300"/>
      <c r="F14" s="17" t="s">
        <v>23</v>
      </c>
      <c r="G14" s="16"/>
      <c r="H14" s="16"/>
      <c r="I14" s="16"/>
      <c r="J14" s="300"/>
    </row>
    <row r="15" customFormat="false" ht="12.75" hidden="false" customHeight="false" outlineLevel="0" collapsed="false">
      <c r="A15" s="318" t="s">
        <v>850</v>
      </c>
      <c r="B15" s="300" t="n">
        <f aca="false">SUM(B16:B18)</f>
        <v>121580</v>
      </c>
      <c r="C15" s="300" t="n">
        <f aca="false">SUM(C16:C18)</f>
        <v>137170</v>
      </c>
      <c r="D15" s="300" t="n">
        <f aca="false">SUM(D16:D18)</f>
        <v>57097</v>
      </c>
      <c r="E15" s="300" t="n">
        <f aca="false">D15/C15*100</f>
        <v>41.6249908872202</v>
      </c>
      <c r="F15" s="17" t="s">
        <v>25</v>
      </c>
      <c r="G15" s="16"/>
      <c r="H15" s="16"/>
      <c r="I15" s="16"/>
      <c r="J15" s="300"/>
    </row>
    <row r="16" s="28" customFormat="true" ht="13.5" hidden="false" customHeight="false" outlineLevel="0" collapsed="false">
      <c r="A16" s="318" t="s">
        <v>851</v>
      </c>
      <c r="B16" s="300" t="n">
        <v>55429</v>
      </c>
      <c r="C16" s="300" t="n">
        <v>55429</v>
      </c>
      <c r="D16" s="300" t="n">
        <v>26052</v>
      </c>
      <c r="E16" s="300" t="n">
        <f aca="false">D16/C16*100</f>
        <v>47.000667520612</v>
      </c>
      <c r="F16" s="17" t="s">
        <v>27</v>
      </c>
      <c r="G16" s="16"/>
      <c r="H16" s="16"/>
      <c r="I16" s="16"/>
      <c r="J16" s="300"/>
    </row>
    <row r="17" customFormat="false" ht="12.75" hidden="false" customHeight="false" outlineLevel="0" collapsed="false">
      <c r="A17" s="319" t="s">
        <v>852</v>
      </c>
      <c r="B17" s="300" t="n">
        <v>5174</v>
      </c>
      <c r="C17" s="300" t="n">
        <v>5174</v>
      </c>
      <c r="D17" s="300" t="n">
        <v>1966</v>
      </c>
      <c r="E17" s="300" t="n">
        <f aca="false">D17/C17*100</f>
        <v>37.9976807112486</v>
      </c>
      <c r="F17" s="17"/>
      <c r="G17" s="16"/>
      <c r="H17" s="16"/>
      <c r="I17" s="16"/>
      <c r="J17" s="300"/>
    </row>
    <row r="18" customFormat="false" ht="12.75" hidden="false" customHeight="false" outlineLevel="0" collapsed="false">
      <c r="A18" s="318" t="s">
        <v>853</v>
      </c>
      <c r="B18" s="300" t="n">
        <v>60977</v>
      </c>
      <c r="C18" s="300" t="n">
        <v>76567</v>
      </c>
      <c r="D18" s="300" t="n">
        <v>29079</v>
      </c>
      <c r="E18" s="300" t="n">
        <f aca="false">D18/C18*100</f>
        <v>37.978502488017</v>
      </c>
      <c r="F18" s="17"/>
      <c r="G18" s="16"/>
      <c r="H18" s="16"/>
      <c r="I18" s="16"/>
      <c r="J18" s="300"/>
    </row>
    <row r="19" customFormat="false" ht="12.75" hidden="false" customHeight="false" outlineLevel="0" collapsed="false">
      <c r="A19" s="19" t="s">
        <v>28</v>
      </c>
      <c r="B19" s="20" t="n">
        <f aca="false">SUM(B12:B15)</f>
        <v>129237</v>
      </c>
      <c r="C19" s="20" t="n">
        <f aca="false">SUM(C12:C15)</f>
        <v>145173</v>
      </c>
      <c r="D19" s="20" t="n">
        <f aca="false">SUM(D12:D15)</f>
        <v>61567</v>
      </c>
      <c r="E19" s="300" t="n">
        <f aca="false">D19/C19*100</f>
        <v>42.4094011971923</v>
      </c>
      <c r="F19" s="17"/>
      <c r="G19" s="16"/>
      <c r="H19" s="16"/>
      <c r="I19" s="16"/>
      <c r="J19" s="300"/>
    </row>
    <row r="20" customFormat="false" ht="13.5" hidden="false" customHeight="false" outlineLevel="0" collapsed="false">
      <c r="A20" s="21" t="s">
        <v>29</v>
      </c>
      <c r="B20" s="22" t="n">
        <f aca="false">SUM(B9:B10,B19)</f>
        <v>192720</v>
      </c>
      <c r="C20" s="22" t="n">
        <f aca="false">SUM(C9:C10,C19)</f>
        <v>208656</v>
      </c>
      <c r="D20" s="22" t="n">
        <f aca="false">SUM(D9:D10,D19)</f>
        <v>93768</v>
      </c>
      <c r="E20" s="322" t="n">
        <f aca="false">D20/C20*100</f>
        <v>44.9390384172993</v>
      </c>
      <c r="F20" s="24" t="s">
        <v>30</v>
      </c>
      <c r="G20" s="22" t="n">
        <f aca="false">SUM(G9:G19)</f>
        <v>194654</v>
      </c>
      <c r="H20" s="22" t="n">
        <f aca="false">SUM(H9:H19)</f>
        <v>210590</v>
      </c>
      <c r="I20" s="22" t="n">
        <f aca="false">SUM(I9:I19)</f>
        <v>91232</v>
      </c>
      <c r="J20" s="322" t="n">
        <f aca="false">I20/H20*100</f>
        <v>43.3220950662425</v>
      </c>
      <c r="K20" s="34"/>
    </row>
    <row r="21" customFormat="false" ht="12.75" hidden="false" customHeight="false" outlineLevel="0" collapsed="false">
      <c r="A21" s="26" t="s">
        <v>31</v>
      </c>
      <c r="B21" s="16"/>
      <c r="C21" s="16"/>
      <c r="D21" s="16"/>
      <c r="E21" s="322"/>
      <c r="F21" s="27" t="s">
        <v>32</v>
      </c>
      <c r="G21" s="16"/>
      <c r="H21" s="16"/>
      <c r="I21" s="16"/>
      <c r="J21" s="322"/>
      <c r="K21" s="34"/>
    </row>
    <row r="22" customFormat="false" ht="12.75" hidden="false" customHeight="false" outlineLevel="0" collapsed="false">
      <c r="A22" s="13" t="s">
        <v>33</v>
      </c>
      <c r="B22" s="16"/>
      <c r="C22" s="16"/>
      <c r="D22" s="16"/>
      <c r="E22" s="322"/>
      <c r="F22" s="17" t="s">
        <v>34</v>
      </c>
      <c r="G22" s="16"/>
      <c r="H22" s="16"/>
      <c r="I22" s="16"/>
      <c r="J22" s="322"/>
      <c r="K22" s="34"/>
    </row>
    <row r="23" customFormat="false" ht="12.75" hidden="false" customHeight="false" outlineLevel="0" collapsed="false">
      <c r="A23" s="13" t="s">
        <v>35</v>
      </c>
      <c r="B23" s="16"/>
      <c r="C23" s="16"/>
      <c r="D23" s="16"/>
      <c r="E23" s="322"/>
      <c r="F23" s="17" t="s">
        <v>36</v>
      </c>
      <c r="G23" s="300"/>
      <c r="H23" s="318"/>
      <c r="I23" s="16"/>
      <c r="J23" s="322"/>
      <c r="K23" s="34"/>
    </row>
    <row r="24" customFormat="false" ht="12.75" hidden="false" customHeight="false" outlineLevel="0" collapsed="false">
      <c r="A24" s="13" t="s">
        <v>37</v>
      </c>
      <c r="B24" s="16"/>
      <c r="C24" s="16"/>
      <c r="D24" s="16"/>
      <c r="E24" s="322"/>
      <c r="F24" s="17" t="s">
        <v>38</v>
      </c>
      <c r="G24" s="16"/>
      <c r="H24" s="16"/>
      <c r="I24" s="16"/>
      <c r="J24" s="322"/>
      <c r="K24" s="34"/>
    </row>
    <row r="25" s="28" customFormat="true" ht="13.5" hidden="false" customHeight="false" outlineLevel="0" collapsed="false">
      <c r="A25" s="13" t="s">
        <v>39</v>
      </c>
      <c r="B25" s="16"/>
      <c r="C25" s="16"/>
      <c r="D25" s="16"/>
      <c r="E25" s="322"/>
      <c r="F25" s="17" t="s">
        <v>40</v>
      </c>
      <c r="G25" s="16"/>
      <c r="H25" s="16"/>
      <c r="I25" s="16"/>
      <c r="J25" s="322"/>
    </row>
    <row r="26" customFormat="false" ht="12.75" hidden="false" customHeight="false" outlineLevel="0" collapsed="false">
      <c r="A26" s="13" t="s">
        <v>41</v>
      </c>
      <c r="B26" s="16"/>
      <c r="C26" s="16"/>
      <c r="D26" s="16"/>
      <c r="E26" s="322"/>
      <c r="F26" s="17" t="s">
        <v>42</v>
      </c>
      <c r="G26" s="16"/>
      <c r="H26" s="16"/>
      <c r="I26" s="16"/>
      <c r="J26" s="322"/>
      <c r="K26" s="34"/>
    </row>
    <row r="27" s="34" customFormat="true" ht="12.75" hidden="false" customHeight="false" outlineLevel="0" collapsed="false">
      <c r="A27" s="13" t="s">
        <v>854</v>
      </c>
      <c r="B27" s="16"/>
      <c r="C27" s="16"/>
      <c r="D27" s="16"/>
      <c r="E27" s="322"/>
      <c r="F27" s="17"/>
      <c r="G27" s="16"/>
      <c r="H27" s="16"/>
      <c r="I27" s="16"/>
      <c r="J27" s="322"/>
    </row>
    <row r="28" customFormat="false" ht="13.5" hidden="false" customHeight="false" outlineLevel="0" collapsed="false">
      <c r="A28" s="21" t="s">
        <v>46</v>
      </c>
      <c r="B28" s="22" t="n">
        <f aca="false">SUM(B22:B27)</f>
        <v>0</v>
      </c>
      <c r="C28" s="22" t="n">
        <f aca="false">SUM(C22:C27)</f>
        <v>0</v>
      </c>
      <c r="D28" s="22" t="n">
        <f aca="false">SUM(D22:D27)</f>
        <v>0</v>
      </c>
      <c r="E28" s="322"/>
      <c r="F28" s="24" t="s">
        <v>47</v>
      </c>
      <c r="G28" s="22" t="n">
        <f aca="false">SUM(G22:G26)</f>
        <v>0</v>
      </c>
      <c r="H28" s="22" t="n">
        <f aca="false">SUM(H22:H26)</f>
        <v>0</v>
      </c>
      <c r="I28" s="22" t="n">
        <f aca="false">SUM(I22:I26)</f>
        <v>0</v>
      </c>
      <c r="J28" s="322"/>
      <c r="K28" s="34"/>
    </row>
    <row r="29" customFormat="false" ht="12.75" hidden="false" customHeight="false" outlineLevel="0" collapsed="false">
      <c r="A29" s="26" t="s">
        <v>48</v>
      </c>
      <c r="B29" s="23" t="n">
        <f aca="false">SUM(B20,B28)</f>
        <v>192720</v>
      </c>
      <c r="C29" s="23" t="n">
        <f aca="false">SUM(C20,C28)</f>
        <v>208656</v>
      </c>
      <c r="D29" s="23" t="n">
        <f aca="false">SUM(D20,D28)</f>
        <v>93768</v>
      </c>
      <c r="E29" s="322" t="n">
        <f aca="false">D29/C29*100</f>
        <v>44.9390384172993</v>
      </c>
      <c r="F29" s="27" t="s">
        <v>49</v>
      </c>
      <c r="G29" s="23" t="n">
        <f aca="false">SUM(G20,G28)</f>
        <v>194654</v>
      </c>
      <c r="H29" s="23" t="n">
        <f aca="false">SUM(H20,H28)</f>
        <v>210590</v>
      </c>
      <c r="I29" s="23" t="n">
        <f aca="false">SUM(I20,I28)</f>
        <v>91232</v>
      </c>
      <c r="J29" s="322" t="n">
        <f aca="false">I29/H29*100</f>
        <v>43.3220950662425</v>
      </c>
      <c r="K29" s="34"/>
    </row>
    <row r="30" customFormat="false" ht="12.75" hidden="false" customHeight="false" outlineLevel="0" collapsed="false">
      <c r="A30" s="26" t="s">
        <v>50</v>
      </c>
      <c r="B30" s="23" t="n">
        <f aca="false">B29-G29</f>
        <v>-1934</v>
      </c>
      <c r="C30" s="23" t="n">
        <f aca="false">C29-H29</f>
        <v>-1934</v>
      </c>
      <c r="D30" s="23" t="n">
        <f aca="false">D29-I29</f>
        <v>2536</v>
      </c>
      <c r="E30" s="322" t="n">
        <f aca="false">D30/C30*-100</f>
        <v>131.127197518097</v>
      </c>
      <c r="F30" s="27"/>
      <c r="G30" s="23"/>
      <c r="H30" s="23"/>
      <c r="I30" s="23"/>
      <c r="J30" s="322"/>
      <c r="K30" s="34"/>
    </row>
    <row r="31" customFormat="false" ht="12.75" hidden="false" customHeight="false" outlineLevel="0" collapsed="false">
      <c r="A31" s="1" t="s">
        <v>51</v>
      </c>
      <c r="B31" s="18" t="n">
        <f aca="false">B20-G20</f>
        <v>-1934</v>
      </c>
      <c r="C31" s="18" t="n">
        <f aca="false">C20-H20</f>
        <v>-1934</v>
      </c>
      <c r="D31" s="18" t="n">
        <f aca="false">D20-I20</f>
        <v>2536</v>
      </c>
      <c r="E31" s="300" t="n">
        <f aca="false">D31/C31*-100</f>
        <v>131.127197518097</v>
      </c>
      <c r="F31" s="17"/>
      <c r="J31" s="300"/>
    </row>
    <row r="32" customFormat="false" ht="12.75" hidden="false" customHeight="false" outlineLevel="0" collapsed="false">
      <c r="A32" s="1" t="s">
        <v>856</v>
      </c>
      <c r="B32" s="18" t="n">
        <f aca="false">B28-G28</f>
        <v>0</v>
      </c>
      <c r="C32" s="18" t="n">
        <f aca="false">C28-H28</f>
        <v>0</v>
      </c>
      <c r="D32" s="18" t="n">
        <f aca="false">D28-I28</f>
        <v>0</v>
      </c>
      <c r="E32" s="300"/>
      <c r="F32" s="17"/>
      <c r="J32" s="300"/>
    </row>
    <row r="33" customFormat="false" ht="12.75" hidden="false" customHeight="false" outlineLevel="0" collapsed="false">
      <c r="A33" s="26" t="s">
        <v>53</v>
      </c>
      <c r="B33" s="16"/>
      <c r="C33" s="16"/>
      <c r="D33" s="16"/>
      <c r="E33" s="300"/>
      <c r="F33" s="27" t="s">
        <v>54</v>
      </c>
      <c r="G33" s="23"/>
      <c r="H33" s="23"/>
      <c r="I33" s="23"/>
      <c r="J33" s="300"/>
    </row>
    <row r="34" customFormat="false" ht="12.75" hidden="false" customHeight="false" outlineLevel="0" collapsed="false">
      <c r="A34" s="13" t="s">
        <v>55</v>
      </c>
      <c r="B34" s="300" t="n">
        <v>1934</v>
      </c>
      <c r="C34" s="318" t="n">
        <v>1934</v>
      </c>
      <c r="D34" s="300"/>
      <c r="E34" s="300" t="n">
        <f aca="false">D34/C34*100</f>
        <v>0</v>
      </c>
      <c r="F34" s="17" t="s">
        <v>56</v>
      </c>
      <c r="G34" s="16"/>
      <c r="H34" s="16"/>
      <c r="I34" s="16"/>
      <c r="J34" s="300"/>
    </row>
    <row r="35" customFormat="false" ht="12.75" hidden="false" customHeight="false" outlineLevel="0" collapsed="false">
      <c r="A35" s="13" t="s">
        <v>57</v>
      </c>
      <c r="B35" s="16"/>
      <c r="C35" s="16"/>
      <c r="D35" s="16"/>
      <c r="E35" s="300"/>
      <c r="F35" s="17" t="s">
        <v>58</v>
      </c>
      <c r="G35" s="16"/>
      <c r="H35" s="16"/>
      <c r="I35" s="16"/>
      <c r="J35" s="300"/>
    </row>
    <row r="36" customFormat="false" ht="12.75" hidden="false" customHeight="false" outlineLevel="0" collapsed="false">
      <c r="A36" s="13"/>
      <c r="B36" s="16"/>
      <c r="C36" s="16"/>
      <c r="D36" s="16"/>
      <c r="E36" s="300"/>
      <c r="F36" s="17" t="s">
        <v>59</v>
      </c>
      <c r="G36" s="16"/>
      <c r="H36" s="16"/>
      <c r="I36" s="16"/>
      <c r="J36" s="300"/>
    </row>
    <row r="37" customFormat="false" ht="12.75" hidden="false" customHeight="false" outlineLevel="0" collapsed="false">
      <c r="A37" s="13"/>
      <c r="B37" s="16"/>
      <c r="C37" s="16"/>
      <c r="D37" s="16"/>
      <c r="E37" s="300"/>
      <c r="F37" s="35" t="s">
        <v>6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300"/>
    </row>
    <row r="38" s="34" customFormat="true" ht="12.75" hidden="false" customHeight="false" outlineLevel="0" collapsed="false">
      <c r="A38" s="13"/>
      <c r="B38" s="16"/>
      <c r="C38" s="16"/>
      <c r="D38" s="16"/>
      <c r="E38" s="300"/>
      <c r="F38" s="17" t="s">
        <v>847</v>
      </c>
      <c r="G38" s="16"/>
      <c r="H38" s="16"/>
      <c r="I38" s="16"/>
      <c r="J38" s="300"/>
    </row>
    <row r="39" s="34" customFormat="true" ht="12.75" hidden="false" customHeight="false" outlineLevel="0" collapsed="false">
      <c r="A39" s="26" t="s">
        <v>62</v>
      </c>
      <c r="B39" s="23" t="n">
        <f aca="false">SUM(B34:B35)</f>
        <v>1934</v>
      </c>
      <c r="C39" s="23" t="n">
        <f aca="false">SUM(C34:C35)</f>
        <v>1934</v>
      </c>
      <c r="D39" s="23" t="n">
        <f aca="false">SUM(D34:D35)</f>
        <v>0</v>
      </c>
      <c r="E39" s="322" t="n">
        <f aca="false">D39/C39*100</f>
        <v>0</v>
      </c>
      <c r="F39" s="27" t="s">
        <v>63</v>
      </c>
      <c r="G39" s="23" t="n">
        <f aca="false">G37+G38</f>
        <v>0</v>
      </c>
      <c r="H39" s="23" t="n">
        <f aca="false">H37+H38</f>
        <v>0</v>
      </c>
      <c r="I39" s="23" t="n">
        <f aca="false">I37+I38</f>
        <v>0</v>
      </c>
      <c r="J39" s="300"/>
    </row>
    <row r="40" customFormat="false" ht="25.5" hidden="false" customHeight="false" outlineLevel="0" collapsed="false">
      <c r="A40" s="36" t="s">
        <v>64</v>
      </c>
      <c r="B40" s="23"/>
      <c r="C40" s="23"/>
      <c r="D40" s="23" t="n">
        <f aca="false">D39+D30</f>
        <v>2536</v>
      </c>
      <c r="E40" s="322"/>
      <c r="F40" s="27"/>
      <c r="G40" s="23"/>
      <c r="H40" s="23"/>
      <c r="I40" s="23"/>
      <c r="J40" s="300"/>
    </row>
    <row r="41" customFormat="false" ht="12.75" hidden="false" customHeight="false" outlineLevel="0" collapsed="false">
      <c r="A41" s="13" t="s">
        <v>65</v>
      </c>
      <c r="B41" s="16"/>
      <c r="C41" s="16"/>
      <c r="D41" s="16"/>
      <c r="E41" s="322"/>
      <c r="F41" s="27"/>
      <c r="G41" s="34"/>
      <c r="H41" s="34"/>
      <c r="I41" s="34"/>
      <c r="J41" s="300"/>
    </row>
    <row r="42" customFormat="false" ht="12.75" hidden="false" customHeight="false" outlineLevel="0" collapsed="false">
      <c r="A42" s="13" t="s">
        <v>66</v>
      </c>
      <c r="B42" s="16"/>
      <c r="C42" s="16"/>
      <c r="D42" s="16"/>
      <c r="E42" s="322"/>
      <c r="F42" s="27"/>
      <c r="G42" s="34"/>
      <c r="H42" s="34"/>
      <c r="I42" s="34"/>
      <c r="J42" s="300"/>
    </row>
    <row r="43" customFormat="false" ht="12.75" hidden="false" customHeight="false" outlineLevel="0" collapsed="false">
      <c r="A43" s="26" t="s">
        <v>67</v>
      </c>
      <c r="B43" s="16"/>
      <c r="C43" s="16"/>
      <c r="D43" s="16"/>
      <c r="E43" s="322"/>
      <c r="F43" s="27" t="s">
        <v>68</v>
      </c>
      <c r="G43" s="16"/>
      <c r="H43" s="16"/>
      <c r="I43" s="16"/>
      <c r="J43" s="300"/>
    </row>
    <row r="44" customFormat="false" ht="12.75" hidden="false" customHeight="false" outlineLevel="0" collapsed="false">
      <c r="A44" s="13" t="s">
        <v>69</v>
      </c>
      <c r="B44" s="16"/>
      <c r="C44" s="16"/>
      <c r="D44" s="16"/>
      <c r="E44" s="322"/>
      <c r="F44" s="17" t="s">
        <v>70</v>
      </c>
      <c r="G44" s="13"/>
      <c r="H44" s="13"/>
      <c r="I44" s="13"/>
      <c r="J44" s="300"/>
    </row>
    <row r="45" customFormat="false" ht="12.75" hidden="false" customHeight="false" outlineLevel="0" collapsed="false">
      <c r="A45" s="13" t="s">
        <v>71</v>
      </c>
      <c r="B45" s="16"/>
      <c r="C45" s="16"/>
      <c r="D45" s="30"/>
      <c r="E45" s="322"/>
      <c r="F45" s="17" t="s">
        <v>72</v>
      </c>
      <c r="G45" s="13"/>
      <c r="H45" s="13"/>
      <c r="I45" s="13"/>
      <c r="J45" s="300"/>
    </row>
    <row r="46" customFormat="false" ht="12.75" hidden="false" customHeight="false" outlineLevel="0" collapsed="false">
      <c r="A46" s="26" t="s">
        <v>73</v>
      </c>
      <c r="B46" s="23" t="n">
        <f aca="false">SUM(B44:B45)</f>
        <v>0</v>
      </c>
      <c r="C46" s="23" t="n">
        <f aca="false">SUM(C44:C45)</f>
        <v>0</v>
      </c>
      <c r="D46" s="23" t="n">
        <f aca="false">SUM(D44:D45)</f>
        <v>0</v>
      </c>
      <c r="E46" s="322"/>
      <c r="F46" s="27" t="s">
        <v>74</v>
      </c>
      <c r="G46" s="26" t="n">
        <f aca="false">SUM(G44:G45)</f>
        <v>0</v>
      </c>
      <c r="H46" s="26" t="n">
        <f aca="false">SUM(H44:H45)</f>
        <v>0</v>
      </c>
      <c r="I46" s="26" t="n">
        <f aca="false">SUM(I44:I45)</f>
        <v>0</v>
      </c>
      <c r="J46" s="300"/>
    </row>
    <row r="47" customFormat="false" ht="12.75" hidden="false" customHeight="false" outlineLevel="0" collapsed="false">
      <c r="A47" s="26" t="s">
        <v>75</v>
      </c>
      <c r="B47" s="23"/>
      <c r="C47" s="23"/>
      <c r="D47" s="23" t="n">
        <v>38</v>
      </c>
      <c r="E47" s="322"/>
      <c r="F47" s="27" t="s">
        <v>76</v>
      </c>
      <c r="G47" s="26"/>
      <c r="H47" s="26"/>
      <c r="I47" s="23" t="n">
        <v>3230</v>
      </c>
      <c r="J47" s="300"/>
    </row>
    <row r="48" customFormat="false" ht="12.75" hidden="false" customHeight="false" outlineLevel="0" collapsed="false">
      <c r="A48" s="26" t="s">
        <v>77</v>
      </c>
      <c r="B48" s="23" t="n">
        <f aca="false">B29+B39+B46</f>
        <v>194654</v>
      </c>
      <c r="C48" s="23" t="n">
        <f aca="false">C29+C39+C46</f>
        <v>210590</v>
      </c>
      <c r="D48" s="23" t="n">
        <f aca="false">D29+D39+D46+D47</f>
        <v>93806</v>
      </c>
      <c r="E48" s="322" t="n">
        <f aca="false">D48/C48*100</f>
        <v>44.5443753264637</v>
      </c>
      <c r="F48" s="27" t="s">
        <v>78</v>
      </c>
      <c r="G48" s="23" t="n">
        <f aca="false">G29+G46+G39</f>
        <v>194654</v>
      </c>
      <c r="H48" s="23" t="n">
        <f aca="false">H29+H46+H39</f>
        <v>210590</v>
      </c>
      <c r="I48" s="23" t="n">
        <f aca="false">I29+I46+I39+I47</f>
        <v>94462</v>
      </c>
      <c r="J48" s="322" t="n">
        <f aca="false">I48/H48*100</f>
        <v>44.8558810959685</v>
      </c>
    </row>
    <row r="49" customFormat="false" ht="12.75" hidden="false" customHeight="false" outlineLevel="0" collapsed="false">
      <c r="B49" s="18"/>
      <c r="C49" s="18"/>
      <c r="D49" s="18"/>
      <c r="E49" s="23"/>
    </row>
    <row r="50" customFormat="false" ht="12.75" hidden="false" customHeight="false" outlineLevel="0" collapsed="false">
      <c r="B50" s="18"/>
      <c r="C50" s="18"/>
      <c r="D50" s="18"/>
      <c r="E50" s="16"/>
    </row>
    <row r="51" customFormat="false" ht="12.75" hidden="false" customHeight="false" outlineLevel="0" collapsed="false">
      <c r="B51" s="18"/>
      <c r="C51" s="18"/>
      <c r="D51" s="18"/>
      <c r="E51" s="16"/>
    </row>
    <row r="52" customFormat="false" ht="12.75" hidden="false" customHeight="false" outlineLevel="0" collapsed="false">
      <c r="B52" s="18"/>
      <c r="C52" s="18"/>
      <c r="D52" s="18"/>
      <c r="E52" s="16"/>
    </row>
    <row r="53" customFormat="false" ht="12.75" hidden="false" customHeight="false" outlineLevel="0" collapsed="false">
      <c r="B53" s="18"/>
      <c r="C53" s="18"/>
      <c r="D53" s="18"/>
      <c r="E53" s="16"/>
    </row>
    <row r="54" customFormat="false" ht="12.75" hidden="false" customHeight="false" outlineLevel="0" collapsed="false">
      <c r="B54" s="18"/>
      <c r="C54" s="18"/>
      <c r="D54" s="18"/>
      <c r="E54" s="16"/>
    </row>
    <row r="55" customFormat="false" ht="12.75" hidden="false" customHeight="false" outlineLevel="0" collapsed="false">
      <c r="B55" s="18"/>
      <c r="C55" s="18"/>
      <c r="D55" s="18"/>
      <c r="E55" s="16"/>
    </row>
    <row r="56" customFormat="false" ht="12.75" hidden="false" customHeight="false" outlineLevel="0" collapsed="false">
      <c r="B56" s="18"/>
      <c r="C56" s="18"/>
      <c r="D56" s="18"/>
      <c r="E56" s="16"/>
    </row>
    <row r="57" customFormat="false" ht="12.75" hidden="false" customHeight="false" outlineLevel="0" collapsed="false">
      <c r="B57" s="18"/>
      <c r="C57" s="18"/>
      <c r="D57" s="18"/>
      <c r="E57" s="16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6.13"/>
    <col collapsed="false" customWidth="true" hidden="false" outlineLevel="0" max="6" min="6" style="1" width="43.41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866</v>
      </c>
      <c r="I1" s="2"/>
      <c r="J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A3" s="316" t="s">
        <v>867</v>
      </c>
      <c r="B3" s="316"/>
      <c r="C3" s="316"/>
      <c r="D3" s="316"/>
      <c r="E3" s="316"/>
      <c r="F3" s="316"/>
      <c r="G3" s="316"/>
      <c r="H3" s="316"/>
      <c r="I3" s="316"/>
      <c r="J3" s="316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s="5" customFormat="true" ht="12.75" hidden="false" customHeight="false" outlineLevel="0" collapsed="false">
      <c r="A5" s="3" t="s">
        <v>83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s="5" customFormat="true" ht="12.75" hidden="false" customHeight="false" outlineLevel="0" collapsed="false">
      <c r="A6" s="58" t="s">
        <v>81</v>
      </c>
      <c r="B6" s="58"/>
      <c r="C6" s="58"/>
      <c r="D6" s="58"/>
      <c r="E6" s="58"/>
      <c r="F6" s="58"/>
      <c r="G6" s="58"/>
      <c r="H6" s="58"/>
      <c r="I6" s="58"/>
      <c r="J6" s="58"/>
      <c r="K6" s="4"/>
    </row>
    <row r="7" s="11" customFormat="true" ht="21" hidden="false" customHeight="false" outlineLevel="0" collapsed="false">
      <c r="A7" s="10" t="s">
        <v>4</v>
      </c>
      <c r="B7" s="46" t="s">
        <v>5</v>
      </c>
      <c r="C7" s="46" t="s">
        <v>6</v>
      </c>
      <c r="D7" s="46" t="s">
        <v>7</v>
      </c>
      <c r="E7" s="46" t="s">
        <v>8</v>
      </c>
      <c r="F7" s="10" t="s">
        <v>9</v>
      </c>
      <c r="G7" s="46" t="s">
        <v>5</v>
      </c>
      <c r="H7" s="46" t="s">
        <v>6</v>
      </c>
      <c r="I7" s="46" t="s">
        <v>7</v>
      </c>
      <c r="J7" s="46" t="s">
        <v>8</v>
      </c>
    </row>
    <row r="8" customFormat="false" ht="12.75" hidden="false" customHeight="false" outlineLevel="0" collapsed="false">
      <c r="A8" s="12" t="s">
        <v>10</v>
      </c>
      <c r="B8" s="14"/>
      <c r="C8" s="14"/>
      <c r="D8" s="14"/>
      <c r="E8" s="14"/>
      <c r="F8" s="15" t="s">
        <v>11</v>
      </c>
      <c r="G8" s="14"/>
      <c r="H8" s="14"/>
      <c r="I8" s="14"/>
    </row>
    <row r="9" customFormat="false" ht="12.75" hidden="false" customHeight="false" outlineLevel="0" collapsed="false">
      <c r="A9" s="13" t="s">
        <v>834</v>
      </c>
      <c r="B9" s="16" t="n">
        <v>12519</v>
      </c>
      <c r="C9" s="16" t="n">
        <v>12519</v>
      </c>
      <c r="D9" s="16" t="n">
        <v>7397</v>
      </c>
      <c r="E9" s="16" t="n">
        <f aca="false">D9/C9*100</f>
        <v>59.086188992731</v>
      </c>
      <c r="F9" s="17" t="s">
        <v>13</v>
      </c>
      <c r="G9" s="16" t="n">
        <v>33267</v>
      </c>
      <c r="H9" s="16" t="n">
        <v>35098</v>
      </c>
      <c r="I9" s="1" t="n">
        <v>15905</v>
      </c>
      <c r="J9" s="16" t="n">
        <f aca="false">I9/H9*100</f>
        <v>45.3159724200809</v>
      </c>
    </row>
    <row r="10" customFormat="false" ht="12.75" hidden="false" customHeight="false" outlineLevel="0" collapsed="false">
      <c r="A10" s="13" t="s">
        <v>16</v>
      </c>
      <c r="B10" s="16"/>
      <c r="C10" s="16"/>
      <c r="D10" s="16"/>
      <c r="E10" s="16"/>
      <c r="F10" s="17" t="s">
        <v>15</v>
      </c>
      <c r="G10" s="16" t="n">
        <v>7798</v>
      </c>
      <c r="H10" s="16" t="n">
        <v>8292</v>
      </c>
      <c r="I10" s="1" t="n">
        <v>3718</v>
      </c>
      <c r="J10" s="16" t="n">
        <f aca="false">I10/H10*100</f>
        <v>44.8383984563435</v>
      </c>
    </row>
    <row r="11" customFormat="false" ht="12.75" hidden="false" customHeight="false" outlineLevel="0" collapsed="false">
      <c r="A11" s="13" t="s">
        <v>18</v>
      </c>
      <c r="B11" s="16"/>
      <c r="C11" s="16"/>
      <c r="D11" s="16"/>
      <c r="E11" s="16"/>
      <c r="F11" s="17" t="s">
        <v>17</v>
      </c>
      <c r="G11" s="16" t="n">
        <v>29086</v>
      </c>
      <c r="H11" s="16" t="n">
        <v>29356</v>
      </c>
      <c r="I11" s="1" t="n">
        <v>14430</v>
      </c>
      <c r="J11" s="16" t="n">
        <f aca="false">I11/H11*100</f>
        <v>49.1551982558932</v>
      </c>
    </row>
    <row r="12" customFormat="false" ht="12.75" hidden="false" customHeight="false" outlineLevel="0" collapsed="false">
      <c r="A12" s="13" t="s">
        <v>20</v>
      </c>
      <c r="B12" s="16"/>
      <c r="C12" s="16"/>
      <c r="D12" s="16"/>
      <c r="E12" s="16"/>
      <c r="F12" s="17" t="s">
        <v>19</v>
      </c>
      <c r="J12" s="16"/>
    </row>
    <row r="13" customFormat="false" ht="12.75" hidden="false" customHeight="false" outlineLevel="0" collapsed="false">
      <c r="A13" s="13" t="s">
        <v>22</v>
      </c>
      <c r="B13" s="16" t="n">
        <v>188</v>
      </c>
      <c r="C13" s="16" t="n">
        <v>188</v>
      </c>
      <c r="D13" s="16"/>
      <c r="E13" s="16" t="n">
        <f aca="false">D13/C13*100</f>
        <v>0</v>
      </c>
      <c r="F13" s="17" t="s">
        <v>21</v>
      </c>
      <c r="G13" s="16"/>
      <c r="H13" s="16"/>
      <c r="I13" s="16"/>
      <c r="J13" s="16"/>
    </row>
    <row r="14" customFormat="false" ht="12.75" hidden="false" customHeight="false" outlineLevel="0" collapsed="false">
      <c r="A14" s="13" t="s">
        <v>24</v>
      </c>
      <c r="B14" s="16" t="n">
        <v>3500</v>
      </c>
      <c r="C14" s="16" t="n">
        <v>3500</v>
      </c>
      <c r="D14" s="16" t="n">
        <v>1395</v>
      </c>
      <c r="E14" s="16" t="n">
        <f aca="false">D14/C14*100</f>
        <v>39.8571428571429</v>
      </c>
      <c r="F14" s="17" t="s">
        <v>23</v>
      </c>
      <c r="G14" s="16"/>
      <c r="H14" s="16"/>
      <c r="I14" s="16"/>
      <c r="J14" s="16"/>
    </row>
    <row r="15" customFormat="false" ht="12.75" hidden="false" customHeight="false" outlineLevel="0" collapsed="false">
      <c r="A15" s="1" t="s">
        <v>850</v>
      </c>
      <c r="B15" s="18" t="n">
        <f aca="false">SUM(B16+B17+B18)</f>
        <v>53070</v>
      </c>
      <c r="C15" s="18" t="n">
        <f aca="false">SUM(C16+C17+C18)</f>
        <v>55665</v>
      </c>
      <c r="D15" s="18" t="n">
        <f aca="false">SUM(D16+D17+D18)</f>
        <v>26163</v>
      </c>
      <c r="E15" s="16" t="n">
        <f aca="false">D15/C15*100</f>
        <v>47.0008084074374</v>
      </c>
      <c r="F15" s="17" t="s">
        <v>25</v>
      </c>
      <c r="G15" s="16"/>
      <c r="H15" s="16"/>
      <c r="I15" s="16"/>
      <c r="J15" s="16"/>
    </row>
    <row r="16" s="28" customFormat="true" ht="13.5" hidden="false" customHeight="false" outlineLevel="0" collapsed="false">
      <c r="A16" s="318" t="s">
        <v>851</v>
      </c>
      <c r="B16" s="300" t="n">
        <v>0</v>
      </c>
      <c r="C16" s="300"/>
      <c r="D16" s="300"/>
      <c r="E16" s="16"/>
      <c r="F16" s="17" t="s">
        <v>27</v>
      </c>
      <c r="G16" s="16"/>
      <c r="H16" s="16"/>
      <c r="I16" s="16"/>
      <c r="J16" s="16"/>
    </row>
    <row r="17" customFormat="false" ht="12.75" hidden="false" customHeight="false" outlineLevel="0" collapsed="false">
      <c r="A17" s="319" t="s">
        <v>852</v>
      </c>
      <c r="B17" s="300" t="n">
        <v>3000</v>
      </c>
      <c r="C17" s="300" t="n">
        <v>3000</v>
      </c>
      <c r="D17" s="300" t="n">
        <v>1140</v>
      </c>
      <c r="E17" s="16" t="n">
        <f aca="false">D17/C17*100</f>
        <v>38</v>
      </c>
      <c r="F17" s="17"/>
      <c r="G17" s="16"/>
      <c r="H17" s="16"/>
      <c r="I17" s="16"/>
      <c r="J17" s="16"/>
    </row>
    <row r="18" customFormat="false" ht="12.75" hidden="false" customHeight="false" outlineLevel="0" collapsed="false">
      <c r="A18" s="318" t="s">
        <v>853</v>
      </c>
      <c r="B18" s="300" t="n">
        <v>50070</v>
      </c>
      <c r="C18" s="300" t="n">
        <v>52665</v>
      </c>
      <c r="D18" s="300" t="n">
        <v>25023</v>
      </c>
      <c r="E18" s="16" t="n">
        <f aca="false">D18/C18*100</f>
        <v>47.5135289091427</v>
      </c>
      <c r="F18" s="17"/>
      <c r="G18" s="16"/>
      <c r="H18" s="16"/>
      <c r="I18" s="16"/>
      <c r="J18" s="16"/>
    </row>
    <row r="19" customFormat="false" ht="12.75" hidden="false" customHeight="false" outlineLevel="0" collapsed="false">
      <c r="A19" s="19" t="s">
        <v>28</v>
      </c>
      <c r="B19" s="20" t="n">
        <f aca="false">SUM(B12:B15)</f>
        <v>56758</v>
      </c>
      <c r="C19" s="20" t="n">
        <f aca="false">SUM(C12:C15)</f>
        <v>59353</v>
      </c>
      <c r="D19" s="20" t="n">
        <f aca="false">SUM(D12:D15)</f>
        <v>27558</v>
      </c>
      <c r="E19" s="16" t="n">
        <f aca="false">D19/C19*100</f>
        <v>46.4306774720739</v>
      </c>
      <c r="F19" s="17"/>
      <c r="G19" s="16"/>
      <c r="H19" s="16"/>
      <c r="I19" s="16"/>
      <c r="J19" s="16"/>
    </row>
    <row r="20" customFormat="false" ht="13.5" hidden="false" customHeight="false" outlineLevel="0" collapsed="false">
      <c r="A20" s="21" t="s">
        <v>29</v>
      </c>
      <c r="B20" s="22" t="n">
        <f aca="false">SUM(B9:B10,B19)</f>
        <v>69277</v>
      </c>
      <c r="C20" s="22" t="n">
        <f aca="false">SUM(C9:C10,C19)</f>
        <v>71872</v>
      </c>
      <c r="D20" s="22" t="n">
        <f aca="false">SUM(D9:D10,D19)</f>
        <v>34955</v>
      </c>
      <c r="E20" s="23" t="n">
        <f aca="false">D20/C20*100</f>
        <v>48.6350734639359</v>
      </c>
      <c r="F20" s="24" t="s">
        <v>30</v>
      </c>
      <c r="G20" s="22" t="n">
        <f aca="false">SUM(G9:G19)</f>
        <v>70151</v>
      </c>
      <c r="H20" s="22" t="n">
        <f aca="false">SUM(H9:H19)</f>
        <v>72746</v>
      </c>
      <c r="I20" s="22" t="n">
        <f aca="false">SUM(I9:I19)</f>
        <v>34053</v>
      </c>
      <c r="J20" s="23" t="n">
        <f aca="false">I20/H20*100</f>
        <v>46.8108212135375</v>
      </c>
      <c r="K20" s="34"/>
    </row>
    <row r="21" customFormat="false" ht="12.75" hidden="false" customHeight="false" outlineLevel="0" collapsed="false">
      <c r="A21" s="26" t="s">
        <v>31</v>
      </c>
      <c r="B21" s="16"/>
      <c r="C21" s="16"/>
      <c r="D21" s="16"/>
      <c r="E21" s="23"/>
      <c r="F21" s="27" t="s">
        <v>32</v>
      </c>
      <c r="G21" s="16"/>
      <c r="H21" s="16"/>
      <c r="I21" s="16"/>
      <c r="J21" s="23"/>
      <c r="K21" s="34"/>
    </row>
    <row r="22" customFormat="false" ht="12.75" hidden="false" customHeight="false" outlineLevel="0" collapsed="false">
      <c r="A22" s="13" t="s">
        <v>33</v>
      </c>
      <c r="B22" s="16"/>
      <c r="C22" s="16"/>
      <c r="D22" s="16"/>
      <c r="E22" s="23"/>
      <c r="F22" s="17" t="s">
        <v>34</v>
      </c>
      <c r="G22" s="16"/>
      <c r="H22" s="16"/>
      <c r="I22" s="16"/>
      <c r="J22" s="23"/>
      <c r="K22" s="34"/>
    </row>
    <row r="23" customFormat="false" ht="12.75" hidden="false" customHeight="false" outlineLevel="0" collapsed="false">
      <c r="A23" s="13" t="s">
        <v>35</v>
      </c>
      <c r="B23" s="16"/>
      <c r="C23" s="16"/>
      <c r="D23" s="16"/>
      <c r="E23" s="23"/>
      <c r="F23" s="17" t="s">
        <v>36</v>
      </c>
      <c r="G23" s="16"/>
      <c r="H23" s="16"/>
      <c r="I23" s="16"/>
      <c r="J23" s="23"/>
      <c r="K23" s="34"/>
    </row>
    <row r="24" customFormat="false" ht="12.75" hidden="false" customHeight="false" outlineLevel="0" collapsed="false">
      <c r="A24" s="13" t="s">
        <v>37</v>
      </c>
      <c r="B24" s="16"/>
      <c r="C24" s="16"/>
      <c r="D24" s="16"/>
      <c r="E24" s="23"/>
      <c r="F24" s="17" t="s">
        <v>38</v>
      </c>
      <c r="G24" s="16"/>
      <c r="H24" s="16"/>
      <c r="I24" s="16"/>
      <c r="J24" s="23"/>
      <c r="K24" s="34"/>
    </row>
    <row r="25" s="28" customFormat="true" ht="13.5" hidden="false" customHeight="false" outlineLevel="0" collapsed="false">
      <c r="A25" s="13" t="s">
        <v>39</v>
      </c>
      <c r="B25" s="16"/>
      <c r="C25" s="16"/>
      <c r="D25" s="16"/>
      <c r="E25" s="23"/>
      <c r="F25" s="17" t="s">
        <v>40</v>
      </c>
      <c r="G25" s="16"/>
      <c r="H25" s="16"/>
      <c r="I25" s="16"/>
      <c r="J25" s="23"/>
    </row>
    <row r="26" customFormat="false" ht="12.75" hidden="false" customHeight="false" outlineLevel="0" collapsed="false">
      <c r="A26" s="13" t="s">
        <v>41</v>
      </c>
      <c r="B26" s="16"/>
      <c r="C26" s="16"/>
      <c r="D26" s="16"/>
      <c r="E26" s="23"/>
      <c r="F26" s="17" t="s">
        <v>42</v>
      </c>
      <c r="G26" s="16"/>
      <c r="H26" s="16"/>
      <c r="I26" s="16"/>
      <c r="J26" s="23"/>
      <c r="K26" s="34"/>
    </row>
    <row r="27" s="34" customFormat="true" ht="12.75" hidden="false" customHeight="false" outlineLevel="0" collapsed="false">
      <c r="A27" s="13" t="s">
        <v>854</v>
      </c>
      <c r="B27" s="16"/>
      <c r="C27" s="16"/>
      <c r="D27" s="16"/>
      <c r="E27" s="23"/>
      <c r="F27" s="17"/>
      <c r="G27" s="16"/>
      <c r="H27" s="16"/>
      <c r="I27" s="16"/>
      <c r="J27" s="23"/>
    </row>
    <row r="28" customFormat="false" ht="13.5" hidden="false" customHeight="false" outlineLevel="0" collapsed="false">
      <c r="A28" s="21" t="s">
        <v>46</v>
      </c>
      <c r="B28" s="22" t="n">
        <f aca="false">SUM(B22:B27)</f>
        <v>0</v>
      </c>
      <c r="C28" s="22" t="n">
        <f aca="false">SUM(C22:C27)</f>
        <v>0</v>
      </c>
      <c r="D28" s="22" t="n">
        <f aca="false">SUM(D22:D27)</f>
        <v>0</v>
      </c>
      <c r="E28" s="23"/>
      <c r="F28" s="24" t="s">
        <v>47</v>
      </c>
      <c r="G28" s="22" t="n">
        <f aca="false">SUM(G22:G26)</f>
        <v>0</v>
      </c>
      <c r="H28" s="22" t="n">
        <f aca="false">SUM(H22:H26)</f>
        <v>0</v>
      </c>
      <c r="I28" s="22" t="n">
        <f aca="false">SUM(I22:I26)</f>
        <v>0</v>
      </c>
      <c r="J28" s="23"/>
      <c r="K28" s="34"/>
    </row>
    <row r="29" customFormat="false" ht="12.75" hidden="false" customHeight="false" outlineLevel="0" collapsed="false">
      <c r="A29" s="26" t="s">
        <v>48</v>
      </c>
      <c r="B29" s="23" t="n">
        <f aca="false">SUM(B20,B28)</f>
        <v>69277</v>
      </c>
      <c r="C29" s="23" t="n">
        <f aca="false">SUM(C20,C28)</f>
        <v>71872</v>
      </c>
      <c r="D29" s="23" t="n">
        <f aca="false">SUM(D20,D28)</f>
        <v>34955</v>
      </c>
      <c r="E29" s="23" t="n">
        <f aca="false">D29/C29*100</f>
        <v>48.6350734639359</v>
      </c>
      <c r="F29" s="27" t="s">
        <v>49</v>
      </c>
      <c r="G29" s="23" t="n">
        <f aca="false">SUM(G20,G28)</f>
        <v>70151</v>
      </c>
      <c r="H29" s="23" t="n">
        <f aca="false">SUM(H20,H28)</f>
        <v>72746</v>
      </c>
      <c r="I29" s="23" t="n">
        <f aca="false">SUM(I20,I28)</f>
        <v>34053</v>
      </c>
      <c r="J29" s="23" t="n">
        <f aca="false">I29/H29*100</f>
        <v>46.8108212135375</v>
      </c>
      <c r="K29" s="34"/>
    </row>
    <row r="30" customFormat="false" ht="12.75" hidden="false" customHeight="false" outlineLevel="0" collapsed="false">
      <c r="A30" s="26" t="s">
        <v>50</v>
      </c>
      <c r="B30" s="23" t="n">
        <f aca="false">B29-G29</f>
        <v>-874</v>
      </c>
      <c r="C30" s="23" t="n">
        <f aca="false">C29-H29</f>
        <v>-874</v>
      </c>
      <c r="D30" s="23" t="n">
        <f aca="false">D29-I29</f>
        <v>902</v>
      </c>
      <c r="E30" s="23" t="n">
        <f aca="false">D30/C30*-100</f>
        <v>103.203661327231</v>
      </c>
      <c r="F30" s="27"/>
      <c r="G30" s="23"/>
      <c r="H30" s="23"/>
      <c r="I30" s="23"/>
      <c r="J30" s="16"/>
    </row>
    <row r="31" customFormat="false" ht="12.75" hidden="false" customHeight="false" outlineLevel="0" collapsed="false">
      <c r="A31" s="1" t="s">
        <v>51</v>
      </c>
      <c r="B31" s="18" t="n">
        <f aca="false">B20-G20</f>
        <v>-874</v>
      </c>
      <c r="C31" s="18" t="n">
        <f aca="false">C20-H20</f>
        <v>-874</v>
      </c>
      <c r="D31" s="18" t="n">
        <f aca="false">D20-I20</f>
        <v>902</v>
      </c>
      <c r="E31" s="16" t="n">
        <f aca="false">D31/C31*-100</f>
        <v>103.203661327231</v>
      </c>
      <c r="F31" s="17"/>
      <c r="J31" s="16"/>
    </row>
    <row r="32" customFormat="false" ht="12.75" hidden="false" customHeight="false" outlineLevel="0" collapsed="false">
      <c r="A32" s="1" t="s">
        <v>856</v>
      </c>
      <c r="B32" s="18" t="n">
        <f aca="false">B28-G28</f>
        <v>0</v>
      </c>
      <c r="C32" s="18" t="n">
        <f aca="false">C28-H28</f>
        <v>0</v>
      </c>
      <c r="D32" s="18" t="n">
        <f aca="false">D28-I28</f>
        <v>0</v>
      </c>
      <c r="E32" s="16"/>
      <c r="F32" s="17"/>
      <c r="J32" s="16"/>
    </row>
    <row r="33" customFormat="false" ht="12.75" hidden="false" customHeight="false" outlineLevel="0" collapsed="false">
      <c r="A33" s="26" t="s">
        <v>53</v>
      </c>
      <c r="B33" s="16"/>
      <c r="C33" s="16"/>
      <c r="D33" s="16"/>
      <c r="E33" s="16"/>
      <c r="F33" s="27" t="s">
        <v>54</v>
      </c>
      <c r="G33" s="23"/>
      <c r="H33" s="23"/>
      <c r="I33" s="23"/>
      <c r="J33" s="16"/>
    </row>
    <row r="34" customFormat="false" ht="12.75" hidden="false" customHeight="false" outlineLevel="0" collapsed="false">
      <c r="A34" s="13" t="s">
        <v>55</v>
      </c>
      <c r="B34" s="16" t="n">
        <v>874</v>
      </c>
      <c r="C34" s="16" t="n">
        <v>874</v>
      </c>
      <c r="D34" s="16"/>
      <c r="E34" s="16" t="n">
        <f aca="false">D34/C34*100</f>
        <v>0</v>
      </c>
      <c r="F34" s="17" t="s">
        <v>56</v>
      </c>
      <c r="G34" s="16"/>
      <c r="H34" s="16"/>
      <c r="I34" s="16"/>
      <c r="J34" s="16"/>
    </row>
    <row r="35" customFormat="false" ht="12.75" hidden="false" customHeight="false" outlineLevel="0" collapsed="false">
      <c r="A35" s="13" t="s">
        <v>57</v>
      </c>
      <c r="B35" s="16"/>
      <c r="C35" s="16"/>
      <c r="D35" s="16"/>
      <c r="E35" s="16"/>
      <c r="F35" s="17" t="s">
        <v>58</v>
      </c>
      <c r="G35" s="16"/>
      <c r="H35" s="16"/>
      <c r="I35" s="16"/>
      <c r="J35" s="16"/>
    </row>
    <row r="36" customFormat="false" ht="12.75" hidden="false" customHeight="false" outlineLevel="0" collapsed="false">
      <c r="A36" s="13"/>
      <c r="B36" s="16"/>
      <c r="C36" s="16"/>
      <c r="D36" s="16"/>
      <c r="E36" s="16"/>
      <c r="F36" s="17" t="s">
        <v>59</v>
      </c>
      <c r="G36" s="16"/>
      <c r="H36" s="16"/>
      <c r="I36" s="16"/>
      <c r="J36" s="16"/>
    </row>
    <row r="37" customFormat="false" ht="12.75" hidden="false" customHeight="false" outlineLevel="0" collapsed="false">
      <c r="A37" s="13"/>
      <c r="B37" s="16"/>
      <c r="C37" s="16"/>
      <c r="D37" s="16"/>
      <c r="E37" s="16"/>
      <c r="F37" s="35" t="s">
        <v>60</v>
      </c>
      <c r="G37" s="20"/>
      <c r="H37" s="20"/>
      <c r="I37" s="20" t="n">
        <f aca="false">SUM(I35:I36)</f>
        <v>0</v>
      </c>
      <c r="J37" s="16"/>
    </row>
    <row r="38" s="34" customFormat="true" ht="12.75" hidden="false" customHeight="false" outlineLevel="0" collapsed="false">
      <c r="A38" s="13"/>
      <c r="B38" s="16"/>
      <c r="C38" s="16"/>
      <c r="D38" s="16"/>
      <c r="E38" s="16"/>
      <c r="F38" s="17" t="s">
        <v>847</v>
      </c>
      <c r="G38" s="16"/>
      <c r="H38" s="16"/>
      <c r="I38" s="16"/>
      <c r="J38" s="16"/>
    </row>
    <row r="39" s="34" customFormat="true" ht="12.75" hidden="false" customHeight="false" outlineLevel="0" collapsed="false">
      <c r="A39" s="26" t="s">
        <v>62</v>
      </c>
      <c r="B39" s="23" t="n">
        <f aca="false">SUM(B34:B35)</f>
        <v>874</v>
      </c>
      <c r="C39" s="23" t="n">
        <f aca="false">SUM(C34:C35)</f>
        <v>874</v>
      </c>
      <c r="D39" s="23" t="n">
        <f aca="false">SUM(D34:D35)</f>
        <v>0</v>
      </c>
      <c r="E39" s="23" t="n">
        <f aca="false">D39/C39*100</f>
        <v>0</v>
      </c>
      <c r="F39" s="27" t="s">
        <v>63</v>
      </c>
      <c r="G39" s="23" t="n">
        <f aca="false">G37+G38</f>
        <v>0</v>
      </c>
      <c r="H39" s="23" t="n">
        <f aca="false">H37+H38</f>
        <v>0</v>
      </c>
      <c r="I39" s="23" t="n">
        <f aca="false">I37+I38</f>
        <v>0</v>
      </c>
      <c r="J39" s="16"/>
    </row>
    <row r="40" customFormat="false" ht="25.5" hidden="false" customHeight="false" outlineLevel="0" collapsed="false">
      <c r="A40" s="36" t="s">
        <v>64</v>
      </c>
      <c r="B40" s="23"/>
      <c r="C40" s="23"/>
      <c r="D40" s="23" t="n">
        <f aca="false">D39+D30</f>
        <v>902</v>
      </c>
      <c r="E40" s="16"/>
      <c r="F40" s="27"/>
      <c r="G40" s="23"/>
      <c r="H40" s="23"/>
      <c r="I40" s="23"/>
      <c r="J40" s="16"/>
    </row>
    <row r="41" customFormat="false" ht="12.75" hidden="false" customHeight="false" outlineLevel="0" collapsed="false">
      <c r="A41" s="13" t="s">
        <v>65</v>
      </c>
      <c r="B41" s="16"/>
      <c r="C41" s="16"/>
      <c r="D41" s="16"/>
      <c r="E41" s="16"/>
      <c r="F41" s="27"/>
      <c r="G41" s="34"/>
      <c r="H41" s="34"/>
      <c r="I41" s="34"/>
      <c r="J41" s="16"/>
    </row>
    <row r="42" customFormat="false" ht="12.75" hidden="false" customHeight="false" outlineLevel="0" collapsed="false">
      <c r="A42" s="13" t="s">
        <v>66</v>
      </c>
      <c r="B42" s="16"/>
      <c r="C42" s="16"/>
      <c r="D42" s="16"/>
      <c r="E42" s="16"/>
      <c r="F42" s="27"/>
      <c r="G42" s="34"/>
      <c r="H42" s="34"/>
      <c r="I42" s="34"/>
      <c r="J42" s="16"/>
    </row>
    <row r="43" customFormat="false" ht="12.75" hidden="false" customHeight="false" outlineLevel="0" collapsed="false">
      <c r="A43" s="26" t="s">
        <v>67</v>
      </c>
      <c r="B43" s="16"/>
      <c r="C43" s="16"/>
      <c r="D43" s="16"/>
      <c r="E43" s="16"/>
      <c r="F43" s="27" t="s">
        <v>68</v>
      </c>
      <c r="G43" s="16"/>
      <c r="H43" s="16"/>
      <c r="I43" s="16"/>
      <c r="J43" s="16"/>
    </row>
    <row r="44" customFormat="false" ht="12.75" hidden="false" customHeight="false" outlineLevel="0" collapsed="false">
      <c r="A44" s="13" t="s">
        <v>69</v>
      </c>
      <c r="B44" s="16"/>
      <c r="C44" s="16"/>
      <c r="D44" s="16"/>
      <c r="E44" s="16"/>
      <c r="F44" s="17" t="s">
        <v>70</v>
      </c>
      <c r="G44" s="13"/>
      <c r="H44" s="13"/>
      <c r="I44" s="13"/>
      <c r="J44" s="16"/>
    </row>
    <row r="45" customFormat="false" ht="12.75" hidden="false" customHeight="false" outlineLevel="0" collapsed="false">
      <c r="A45" s="13" t="s">
        <v>71</v>
      </c>
      <c r="B45" s="16"/>
      <c r="C45" s="16"/>
      <c r="D45" s="16"/>
      <c r="E45" s="16"/>
      <c r="F45" s="17" t="s">
        <v>72</v>
      </c>
      <c r="G45" s="13"/>
      <c r="H45" s="13"/>
      <c r="I45" s="13"/>
      <c r="J45" s="16"/>
    </row>
    <row r="46" customFormat="false" ht="12.75" hidden="false" customHeight="false" outlineLevel="0" collapsed="false">
      <c r="A46" s="26" t="s">
        <v>73</v>
      </c>
      <c r="B46" s="23" t="n">
        <f aca="false">SUM(B44:B45)</f>
        <v>0</v>
      </c>
      <c r="C46" s="23" t="n">
        <f aca="false">SUM(C44:C45)</f>
        <v>0</v>
      </c>
      <c r="D46" s="23" t="n">
        <f aca="false">SUM(D44:D45)</f>
        <v>0</v>
      </c>
      <c r="E46" s="16"/>
      <c r="F46" s="27" t="s">
        <v>74</v>
      </c>
      <c r="G46" s="26" t="n">
        <f aca="false">SUM(G44:G45)</f>
        <v>0</v>
      </c>
      <c r="H46" s="26" t="n">
        <f aca="false">SUM(H44:H45)</f>
        <v>0</v>
      </c>
      <c r="I46" s="26" t="n">
        <f aca="false">SUM(I44:I45)</f>
        <v>0</v>
      </c>
      <c r="J46" s="16"/>
    </row>
    <row r="47" customFormat="false" ht="12.75" hidden="false" customHeight="false" outlineLevel="0" collapsed="false">
      <c r="A47" s="26" t="s">
        <v>75</v>
      </c>
      <c r="B47" s="23"/>
      <c r="C47" s="23"/>
      <c r="D47" s="23"/>
      <c r="E47" s="16"/>
      <c r="F47" s="27" t="s">
        <v>76</v>
      </c>
      <c r="G47" s="26"/>
      <c r="H47" s="26"/>
      <c r="I47" s="23" t="n">
        <v>1199</v>
      </c>
      <c r="J47" s="16"/>
    </row>
    <row r="48" customFormat="false" ht="12.75" hidden="false" customHeight="false" outlineLevel="0" collapsed="false">
      <c r="A48" s="26" t="s">
        <v>77</v>
      </c>
      <c r="B48" s="23" t="n">
        <f aca="false">B29+B39+B46</f>
        <v>70151</v>
      </c>
      <c r="C48" s="23" t="n">
        <f aca="false">C29+C39+C46</f>
        <v>72746</v>
      </c>
      <c r="D48" s="23" t="n">
        <f aca="false">D29+D39+D46</f>
        <v>34955</v>
      </c>
      <c r="E48" s="23" t="n">
        <f aca="false">D48/C48*100</f>
        <v>48.0507519313777</v>
      </c>
      <c r="F48" s="27" t="s">
        <v>78</v>
      </c>
      <c r="G48" s="23" t="n">
        <f aca="false">G29+G46+G39</f>
        <v>70151</v>
      </c>
      <c r="H48" s="23" t="n">
        <f aca="false">H29+H46+H39</f>
        <v>72746</v>
      </c>
      <c r="I48" s="23" t="n">
        <f aca="false">I29+I46+I39+I47</f>
        <v>35252</v>
      </c>
      <c r="J48" s="23" t="n">
        <f aca="false">I48/H48*100</f>
        <v>48.459021801886</v>
      </c>
    </row>
    <row r="49" customFormat="false" ht="12.75" hidden="false" customHeight="false" outlineLevel="0" collapsed="false">
      <c r="A49" s="34"/>
      <c r="B49" s="25"/>
      <c r="C49" s="25"/>
      <c r="D49" s="25"/>
      <c r="E49" s="25"/>
      <c r="F49" s="34"/>
      <c r="G49" s="25"/>
      <c r="H49" s="25"/>
      <c r="I49" s="25"/>
    </row>
    <row r="50" customFormat="false" ht="12.75" hidden="false" customHeight="false" outlineLevel="0" collapsed="false">
      <c r="B50" s="18"/>
      <c r="C50" s="18"/>
      <c r="D50" s="18"/>
      <c r="E50" s="18"/>
    </row>
    <row r="51" customFormat="false" ht="12.75" hidden="false" customHeight="false" outlineLevel="0" collapsed="false">
      <c r="B51" s="18"/>
      <c r="C51" s="18"/>
      <c r="D51" s="18"/>
      <c r="E51" s="18"/>
    </row>
    <row r="52" customFormat="false" ht="12.75" hidden="false" customHeight="fals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  <row r="60" customFormat="false" ht="12.75" hidden="false" customHeight="false" outlineLevel="0" collapsed="false">
      <c r="B60" s="18"/>
      <c r="C60" s="18"/>
      <c r="D60" s="18"/>
      <c r="E60" s="18"/>
    </row>
    <row r="61" customFormat="false" ht="12.75" hidden="false" customHeight="false" outlineLevel="0" collapsed="false">
      <c r="B61" s="18"/>
      <c r="C61" s="18"/>
      <c r="D61" s="18"/>
      <c r="E61" s="18"/>
    </row>
    <row r="62" customFormat="false" ht="12.75" hidden="false" customHeight="false" outlineLevel="0" collapsed="false">
      <c r="B62" s="18"/>
      <c r="C62" s="18"/>
      <c r="D62" s="18"/>
      <c r="E62" s="18"/>
    </row>
    <row r="63" customFormat="false" ht="12.75" hidden="false" customHeight="false" outlineLevel="0" collapsed="false">
      <c r="B63" s="18"/>
      <c r="C63" s="18"/>
      <c r="D63" s="18"/>
      <c r="E63" s="18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  <row r="67" customFormat="false" ht="12.75" hidden="false" customHeight="false" outlineLevel="0" collapsed="false">
      <c r="B67" s="18"/>
      <c r="C67" s="18"/>
      <c r="D67" s="18"/>
      <c r="E67" s="18"/>
    </row>
    <row r="68" customFormat="false" ht="12.75" hidden="false" customHeight="false" outlineLevel="0" collapsed="false">
      <c r="B68" s="18"/>
      <c r="C68" s="18"/>
      <c r="D68" s="18"/>
      <c r="E68" s="18"/>
    </row>
    <row r="69" customFormat="false" ht="12.75" hidden="false" customHeight="false" outlineLevel="0" collapsed="false">
      <c r="B69" s="18"/>
      <c r="C69" s="18"/>
      <c r="D69" s="18"/>
      <c r="E69" s="18"/>
    </row>
    <row r="70" customFormat="false" ht="12.75" hidden="false" customHeight="false" outlineLevel="0" collapsed="false">
      <c r="B70" s="18"/>
      <c r="C70" s="18"/>
      <c r="D70" s="18"/>
      <c r="E70" s="18"/>
    </row>
    <row r="71" customFormat="false" ht="12.75" hidden="false" customHeight="false" outlineLevel="0" collapsed="false">
      <c r="B71" s="18"/>
      <c r="C71" s="18"/>
      <c r="D71" s="18"/>
      <c r="E71" s="18"/>
    </row>
    <row r="72" customFormat="false" ht="12.75" hidden="false" customHeight="false" outlineLevel="0" collapsed="false">
      <c r="B72" s="18"/>
      <c r="C72" s="18"/>
      <c r="D72" s="18"/>
      <c r="E72" s="18"/>
    </row>
    <row r="73" customFormat="false" ht="12.75" hidden="false" customHeight="false" outlineLevel="0" collapsed="false">
      <c r="B73" s="18"/>
      <c r="C73" s="18"/>
      <c r="D73" s="18"/>
      <c r="E73" s="18"/>
    </row>
  </sheetData>
  <mergeCells count="6">
    <mergeCell ref="H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28.85"/>
    <col collapsed="false" customWidth="true" hidden="false" outlineLevel="0" max="4" min="3" style="190" width="6.41"/>
    <col collapsed="false" customWidth="true" hidden="false" outlineLevel="0" max="5" min="5" style="190" width="7.42"/>
    <col collapsed="false" customWidth="true" hidden="false" outlineLevel="0" max="7" min="6" style="190" width="5.56"/>
    <col collapsed="false" customWidth="true" hidden="false" outlineLevel="0" max="8" min="8" style="190" width="6.13"/>
    <col collapsed="false" customWidth="true" hidden="false" outlineLevel="0" max="9" min="9" style="190" width="6.41"/>
    <col collapsed="false" customWidth="true" hidden="false" outlineLevel="0" max="10" min="10" style="190" width="6.56"/>
    <col collapsed="false" customWidth="true" hidden="false" outlineLevel="0" max="11" min="11" style="190" width="6.85"/>
    <col collapsed="false" customWidth="true" hidden="false" outlineLevel="0" max="12" min="12" style="190" width="6.7"/>
    <col collapsed="false" customWidth="true" hidden="false" outlineLevel="0" max="13" min="13" style="190" width="6.41"/>
    <col collapsed="false" customWidth="true" hidden="false" outlineLevel="0" max="14" min="14" style="190" width="6.56"/>
    <col collapsed="false" customWidth="true" hidden="false" outlineLevel="0" max="15" min="15" style="190" width="3.85"/>
    <col collapsed="false" customWidth="true" hidden="false" outlineLevel="0" max="16" min="16" style="190" width="3.42"/>
    <col collapsed="false" customWidth="true" hidden="false" outlineLevel="0" max="17" min="17" style="190" width="3.28"/>
    <col collapsed="false" customWidth="true" hidden="false" outlineLevel="0" max="18" min="18" style="190" width="6.56"/>
    <col collapsed="false" customWidth="true" hidden="false" outlineLevel="0" max="19" min="19" style="190" width="6.41"/>
    <col collapsed="false" customWidth="true" hidden="false" outlineLevel="0" max="20" min="20" style="190" width="6.7"/>
    <col collapsed="false" customWidth="false" hidden="false" outlineLevel="0" max="257" min="21" style="190" width="9.14"/>
  </cols>
  <sheetData>
    <row r="1" customFormat="false" ht="11.25" hidden="false" customHeight="false" outlineLevel="0" collapsed="false">
      <c r="L1" s="327" t="s">
        <v>868</v>
      </c>
      <c r="M1" s="327"/>
      <c r="N1" s="327"/>
      <c r="O1" s="327"/>
      <c r="P1" s="327"/>
      <c r="Q1" s="327"/>
      <c r="R1" s="327"/>
      <c r="S1" s="327"/>
      <c r="T1" s="327"/>
    </row>
    <row r="2" customFormat="false" ht="11.25" hidden="false" customHeight="false" outlineLevel="0" collapsed="false">
      <c r="A2" s="328" t="s">
        <v>1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</row>
    <row r="3" customFormat="false" ht="11.25" hidden="false" customHeight="false" outlineLevel="0" collapsed="false">
      <c r="A3" s="328" t="s">
        <v>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</row>
    <row r="4" customFormat="false" ht="11.25" hidden="false" customHeight="false" outlineLevel="0" collapsed="false">
      <c r="A4" s="328" t="s">
        <v>869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</row>
    <row r="5" customFormat="false" ht="20.1" hidden="false" customHeight="true" outlineLevel="0" collapsed="false">
      <c r="A5" s="328" t="s">
        <v>81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</row>
    <row r="6" customFormat="false" ht="20.1" hidden="false" customHeight="true" outlineLevel="0" collapsed="false"/>
    <row r="7" customFormat="false" ht="20.1" hidden="false" customHeight="true" outlineLevel="0" collapsed="false"/>
    <row r="8" s="191" customFormat="true" ht="20.1" hidden="false" customHeight="true" outlineLevel="0" collapsed="false">
      <c r="A8" s="245" t="s">
        <v>82</v>
      </c>
      <c r="B8" s="245"/>
      <c r="C8" s="329" t="s">
        <v>870</v>
      </c>
      <c r="D8" s="329"/>
      <c r="E8" s="329"/>
      <c r="F8" s="329"/>
      <c r="G8" s="329"/>
      <c r="H8" s="329"/>
      <c r="I8" s="329"/>
      <c r="J8" s="329"/>
      <c r="K8" s="329"/>
      <c r="L8" s="46" t="s">
        <v>871</v>
      </c>
      <c r="M8" s="46"/>
      <c r="N8" s="46"/>
      <c r="O8" s="46" t="s">
        <v>872</v>
      </c>
      <c r="P8" s="46"/>
      <c r="Q8" s="46"/>
      <c r="R8" s="245" t="s">
        <v>384</v>
      </c>
      <c r="S8" s="245"/>
      <c r="T8" s="245"/>
    </row>
    <row r="9" s="191" customFormat="true" ht="17.25" hidden="false" customHeight="true" outlineLevel="0" collapsed="false">
      <c r="A9" s="245"/>
      <c r="B9" s="245"/>
      <c r="C9" s="329" t="s">
        <v>873</v>
      </c>
      <c r="D9" s="329"/>
      <c r="E9" s="329"/>
      <c r="F9" s="329" t="s">
        <v>874</v>
      </c>
      <c r="G9" s="329"/>
      <c r="H9" s="329"/>
      <c r="I9" s="329" t="s">
        <v>875</v>
      </c>
      <c r="J9" s="329"/>
      <c r="K9" s="329"/>
      <c r="L9" s="46"/>
      <c r="M9" s="46"/>
      <c r="N9" s="46"/>
      <c r="O9" s="46"/>
      <c r="P9" s="46"/>
      <c r="Q9" s="46"/>
      <c r="R9" s="245"/>
      <c r="S9" s="245"/>
      <c r="T9" s="245"/>
    </row>
    <row r="10" customFormat="false" ht="47.25" hidden="false" customHeight="true" outlineLevel="0" collapsed="false">
      <c r="A10" s="245"/>
      <c r="B10" s="245"/>
      <c r="C10" s="46" t="s">
        <v>5</v>
      </c>
      <c r="D10" s="46" t="s">
        <v>6</v>
      </c>
      <c r="E10" s="46" t="s">
        <v>7</v>
      </c>
      <c r="F10" s="46" t="s">
        <v>5</v>
      </c>
      <c r="G10" s="46" t="s">
        <v>6</v>
      </c>
      <c r="H10" s="46" t="s">
        <v>7</v>
      </c>
      <c r="I10" s="46" t="s">
        <v>5</v>
      </c>
      <c r="J10" s="46" t="s">
        <v>6</v>
      </c>
      <c r="K10" s="46" t="s">
        <v>7</v>
      </c>
      <c r="L10" s="46" t="s">
        <v>5</v>
      </c>
      <c r="M10" s="46" t="s">
        <v>6</v>
      </c>
      <c r="N10" s="46" t="s">
        <v>7</v>
      </c>
      <c r="O10" s="46" t="s">
        <v>5</v>
      </c>
      <c r="P10" s="46" t="s">
        <v>6</v>
      </c>
      <c r="Q10" s="46" t="s">
        <v>7</v>
      </c>
      <c r="R10" s="46" t="s">
        <v>5</v>
      </c>
      <c r="S10" s="46" t="s">
        <v>6</v>
      </c>
      <c r="T10" s="46" t="s">
        <v>7</v>
      </c>
    </row>
    <row r="11" customFormat="false" ht="30" hidden="false" customHeight="true" outlineLevel="0" collapsed="false">
      <c r="A11" s="190" t="s">
        <v>876</v>
      </c>
      <c r="B11" s="190" t="s">
        <v>475</v>
      </c>
      <c r="C11" s="197" t="n">
        <f aca="false">'püim-Gamesz'!B16</f>
        <v>12805</v>
      </c>
      <c r="D11" s="197" t="n">
        <f aca="false">'püim-Gamesz'!C16</f>
        <v>12805</v>
      </c>
      <c r="E11" s="197" t="n">
        <f aca="false">'püim-Gamesz'!D16</f>
        <v>6018</v>
      </c>
      <c r="F11" s="197" t="n">
        <f aca="false">'püim-Gamesz'!B17</f>
        <v>0</v>
      </c>
      <c r="G11" s="197" t="n">
        <f aca="false">'püim-Gamesz'!C17</f>
        <v>0</v>
      </c>
      <c r="H11" s="197" t="n">
        <f aca="false">'püim-Gamesz'!D17</f>
        <v>0</v>
      </c>
      <c r="I11" s="197" t="n">
        <f aca="false">'püim-Gamesz'!B18</f>
        <v>196423</v>
      </c>
      <c r="J11" s="197" t="n">
        <f aca="false">'püim-Gamesz'!C18</f>
        <v>210506</v>
      </c>
      <c r="K11" s="197" t="n">
        <f aca="false">'püim-Gamesz'!D18</f>
        <v>115050</v>
      </c>
      <c r="L11" s="197" t="n">
        <f aca="false">SUM(C11+F11+I11)</f>
        <v>209228</v>
      </c>
      <c r="M11" s="197" t="n">
        <f aca="false">SUM(D11+G11+J11)</f>
        <v>223311</v>
      </c>
      <c r="N11" s="197" t="n">
        <f aca="false">SUM(E11+H11+K11)</f>
        <v>121068</v>
      </c>
      <c r="O11" s="197" t="n">
        <v>0</v>
      </c>
      <c r="P11" s="197"/>
      <c r="Q11" s="197"/>
      <c r="R11" s="197" t="n">
        <f aca="false">L11+O11</f>
        <v>209228</v>
      </c>
      <c r="S11" s="197" t="n">
        <f aca="false">M11+P11</f>
        <v>223311</v>
      </c>
      <c r="T11" s="197" t="n">
        <f aca="false">N11+Q11</f>
        <v>121068</v>
      </c>
    </row>
    <row r="12" customFormat="false" ht="30" hidden="false" customHeight="true" outlineLevel="0" collapsed="false">
      <c r="A12" s="190" t="s">
        <v>877</v>
      </c>
      <c r="B12" s="190" t="s">
        <v>478</v>
      </c>
      <c r="C12" s="197" t="n">
        <f aca="false">'püim-Bibó'!B16</f>
        <v>69981</v>
      </c>
      <c r="D12" s="197" t="n">
        <f aca="false">'püim-Bibó'!C16</f>
        <v>69981</v>
      </c>
      <c r="E12" s="197" t="n">
        <f aca="false">'püim-Bibó'!D16</f>
        <v>32891</v>
      </c>
      <c r="F12" s="197" t="n">
        <f aca="false">'püim-Bibó'!B17</f>
        <v>0</v>
      </c>
      <c r="G12" s="197" t="n">
        <f aca="false">'püim-Bibó'!C17</f>
        <v>0</v>
      </c>
      <c r="H12" s="197" t="n">
        <f aca="false">'püim-Bibó'!D17</f>
        <v>0</v>
      </c>
      <c r="I12" s="197" t="n">
        <f aca="false">'püim-Bibó'!B18</f>
        <v>62567</v>
      </c>
      <c r="J12" s="197" t="n">
        <f aca="false">'püim-Bibó'!C18</f>
        <v>69121</v>
      </c>
      <c r="K12" s="197" t="n">
        <f aca="false">'püim-Bibó'!D18</f>
        <v>36707</v>
      </c>
      <c r="L12" s="197" t="n">
        <f aca="false">SUM(C12+F12+I12)</f>
        <v>132548</v>
      </c>
      <c r="M12" s="197" t="n">
        <f aca="false">SUM(D12+G12+J12)</f>
        <v>139102</v>
      </c>
      <c r="N12" s="197" t="n">
        <f aca="false">SUM(E12+H12+K12)</f>
        <v>69598</v>
      </c>
      <c r="O12" s="197" t="n">
        <v>0</v>
      </c>
      <c r="P12" s="197"/>
      <c r="Q12" s="197"/>
      <c r="R12" s="197" t="n">
        <f aca="false">L12+O12</f>
        <v>132548</v>
      </c>
      <c r="S12" s="197" t="n">
        <f aca="false">M12+P12</f>
        <v>139102</v>
      </c>
      <c r="T12" s="197" t="n">
        <f aca="false">N12+Q12</f>
        <v>69598</v>
      </c>
    </row>
    <row r="13" customFormat="false" ht="30" hidden="false" customHeight="true" outlineLevel="0" collapsed="false">
      <c r="A13" s="190" t="s">
        <v>878</v>
      </c>
      <c r="B13" s="190" t="s">
        <v>324</v>
      </c>
      <c r="C13" s="197" t="n">
        <f aca="false">'püim-Illyés'!B16</f>
        <v>78004</v>
      </c>
      <c r="D13" s="197" t="n">
        <f aca="false">'püim-Illyés'!C16</f>
        <v>78004</v>
      </c>
      <c r="E13" s="197" t="n">
        <f aca="false">'püim-Illyés'!D16</f>
        <v>36662</v>
      </c>
      <c r="F13" s="197" t="n">
        <f aca="false">'püim-Illyés'!B17</f>
        <v>22341</v>
      </c>
      <c r="G13" s="197" t="n">
        <f aca="false">'püim-Illyés'!C17</f>
        <v>22341</v>
      </c>
      <c r="H13" s="197" t="n">
        <f aca="false">'püim-Illyés'!D17</f>
        <v>8490</v>
      </c>
      <c r="I13" s="197" t="n">
        <f aca="false">'püim-Illyés'!B18</f>
        <v>134734</v>
      </c>
      <c r="J13" s="197" t="n">
        <f aca="false">'püim-Illyés'!C18</f>
        <v>147217</v>
      </c>
      <c r="K13" s="197" t="n">
        <f aca="false">'püim-Illyés'!D18</f>
        <v>85715</v>
      </c>
      <c r="L13" s="197" t="n">
        <f aca="false">SUM(C13+F13+I13)</f>
        <v>235079</v>
      </c>
      <c r="M13" s="197" t="n">
        <f aca="false">SUM(D13+G13+J13)</f>
        <v>247562</v>
      </c>
      <c r="N13" s="197" t="n">
        <f aca="false">SUM(E13+H13+K13)</f>
        <v>130867</v>
      </c>
      <c r="O13" s="197" t="n">
        <v>0</v>
      </c>
      <c r="P13" s="197"/>
      <c r="Q13" s="197"/>
      <c r="R13" s="197" t="n">
        <f aca="false">L13+O13</f>
        <v>235079</v>
      </c>
      <c r="S13" s="197" t="n">
        <f aca="false">M13+P13</f>
        <v>247562</v>
      </c>
      <c r="T13" s="197" t="n">
        <f aca="false">N13+Q13</f>
        <v>130867</v>
      </c>
    </row>
    <row r="14" customFormat="false" ht="30" hidden="false" customHeight="true" outlineLevel="0" collapsed="false">
      <c r="A14" s="190" t="s">
        <v>879</v>
      </c>
      <c r="B14" s="190" t="s">
        <v>880</v>
      </c>
      <c r="C14" s="197" t="n">
        <f aca="false">'püim-Óvoda'!B16</f>
        <v>31264</v>
      </c>
      <c r="D14" s="197" t="n">
        <f aca="false">'püim-Óvoda'!C16</f>
        <v>31264</v>
      </c>
      <c r="E14" s="197" t="n">
        <f aca="false">'püim-Óvoda'!D16</f>
        <v>14694</v>
      </c>
      <c r="F14" s="197" t="n">
        <f aca="false">'püim-Óvoda'!B17</f>
        <v>6409</v>
      </c>
      <c r="G14" s="197" t="n">
        <f aca="false">'püim-Óvoda'!C17</f>
        <v>6409</v>
      </c>
      <c r="H14" s="197" t="n">
        <f aca="false">'püim-Óvoda'!D17</f>
        <v>2435</v>
      </c>
      <c r="I14" s="197" t="n">
        <f aca="false">'püim-Óvoda'!B18</f>
        <v>60771</v>
      </c>
      <c r="J14" s="197" t="n">
        <f aca="false">'püim-Óvoda'!C18</f>
        <v>65649</v>
      </c>
      <c r="K14" s="197" t="n">
        <f aca="false">'püim-Óvoda'!D18</f>
        <v>34848</v>
      </c>
      <c r="L14" s="197" t="n">
        <f aca="false">SUM(C14+F14+I14)</f>
        <v>98444</v>
      </c>
      <c r="M14" s="197" t="n">
        <f aca="false">SUM(D14+G14+J14)</f>
        <v>103322</v>
      </c>
      <c r="N14" s="197" t="n">
        <f aca="false">SUM(E14+H14+K14)</f>
        <v>51977</v>
      </c>
      <c r="O14" s="197" t="n">
        <v>0</v>
      </c>
      <c r="P14" s="197"/>
      <c r="Q14" s="197"/>
      <c r="R14" s="197" t="n">
        <f aca="false">L14+O14</f>
        <v>98444</v>
      </c>
      <c r="S14" s="197" t="n">
        <f aca="false">M14+P14</f>
        <v>103322</v>
      </c>
      <c r="T14" s="197" t="n">
        <f aca="false">N14+Q14</f>
        <v>51977</v>
      </c>
    </row>
    <row r="15" customFormat="false" ht="30" hidden="false" customHeight="true" outlineLevel="0" collapsed="false">
      <c r="A15" s="190" t="s">
        <v>881</v>
      </c>
      <c r="B15" s="190" t="s">
        <v>484</v>
      </c>
      <c r="C15" s="197" t="n">
        <f aca="false">'püim-TASZII'!B16</f>
        <v>55429</v>
      </c>
      <c r="D15" s="197" t="n">
        <f aca="false">'püim-TASZII'!C16</f>
        <v>55429</v>
      </c>
      <c r="E15" s="197" t="n">
        <f aca="false">'püim-TASZII'!D16</f>
        <v>26052</v>
      </c>
      <c r="F15" s="197" t="n">
        <f aca="false">'püim-TASZII'!B17</f>
        <v>5174</v>
      </c>
      <c r="G15" s="197" t="n">
        <f aca="false">'püim-TASZII'!C17</f>
        <v>5174</v>
      </c>
      <c r="H15" s="197" t="n">
        <f aca="false">'püim-TASZII'!D17</f>
        <v>1966</v>
      </c>
      <c r="I15" s="197" t="n">
        <f aca="false">'püim-TASZII'!B18</f>
        <v>60977</v>
      </c>
      <c r="J15" s="197" t="n">
        <f aca="false">'püim-TASZII'!C18</f>
        <v>76567</v>
      </c>
      <c r="K15" s="197" t="n">
        <f aca="false">'püim-TASZII'!D18</f>
        <v>29079</v>
      </c>
      <c r="L15" s="197" t="n">
        <f aca="false">SUM(C15+F15+I15)</f>
        <v>121580</v>
      </c>
      <c r="M15" s="197" t="n">
        <f aca="false">SUM(D15+G15+J15)</f>
        <v>137170</v>
      </c>
      <c r="N15" s="197" t="n">
        <f aca="false">SUM(E15+H15+K15)</f>
        <v>57097</v>
      </c>
      <c r="O15" s="197" t="n">
        <v>0</v>
      </c>
      <c r="P15" s="197"/>
      <c r="Q15" s="197"/>
      <c r="R15" s="197" t="n">
        <f aca="false">L15+O15</f>
        <v>121580</v>
      </c>
      <c r="S15" s="197" t="n">
        <f aca="false">M15+P15</f>
        <v>137170</v>
      </c>
      <c r="T15" s="197" t="n">
        <f aca="false">N15+Q15</f>
        <v>57097</v>
      </c>
    </row>
    <row r="16" customFormat="false" ht="30" hidden="false" customHeight="true" outlineLevel="0" collapsed="false">
      <c r="A16" s="190" t="s">
        <v>882</v>
      </c>
      <c r="B16" s="190" t="s">
        <v>883</v>
      </c>
      <c r="C16" s="197" t="n">
        <f aca="false">'püim-Művkp'!B16</f>
        <v>0</v>
      </c>
      <c r="D16" s="197" t="n">
        <f aca="false">'püim-Művkp'!C16</f>
        <v>0</v>
      </c>
      <c r="E16" s="197" t="n">
        <f aca="false">'püim-Művkp'!D16</f>
        <v>0</v>
      </c>
      <c r="F16" s="197" t="n">
        <f aca="false">'püim-Művkp'!B17</f>
        <v>3000</v>
      </c>
      <c r="G16" s="197" t="n">
        <f aca="false">'püim-Művkp'!C17</f>
        <v>3000</v>
      </c>
      <c r="H16" s="197" t="n">
        <f aca="false">'püim-Művkp'!D17</f>
        <v>1140</v>
      </c>
      <c r="I16" s="197" t="n">
        <f aca="false">'püim-Művkp'!B18</f>
        <v>50070</v>
      </c>
      <c r="J16" s="197" t="n">
        <f aca="false">'püim-Művkp'!C18</f>
        <v>52665</v>
      </c>
      <c r="K16" s="197" t="n">
        <f aca="false">'püim-Művkp'!D18</f>
        <v>25023</v>
      </c>
      <c r="L16" s="197" t="n">
        <f aca="false">SUM(C16+F16+I16)</f>
        <v>53070</v>
      </c>
      <c r="M16" s="197" t="n">
        <f aca="false">SUM(D16+G16+J16)</f>
        <v>55665</v>
      </c>
      <c r="N16" s="197" t="n">
        <f aca="false">SUM(E16+H16+K16)</f>
        <v>26163</v>
      </c>
      <c r="O16" s="197" t="n">
        <v>0</v>
      </c>
      <c r="P16" s="197"/>
      <c r="Q16" s="197"/>
      <c r="R16" s="197" t="n">
        <f aca="false">L16+O16</f>
        <v>53070</v>
      </c>
      <c r="S16" s="197" t="n">
        <f aca="false">M16+P16</f>
        <v>55665</v>
      </c>
      <c r="T16" s="197" t="n">
        <f aca="false">N16+Q16</f>
        <v>26163</v>
      </c>
    </row>
    <row r="17" s="191" customFormat="true" ht="30" hidden="false" customHeight="true" outlineLevel="0" collapsed="false">
      <c r="B17" s="191" t="s">
        <v>884</v>
      </c>
      <c r="C17" s="192" t="n">
        <f aca="false">SUM(C11:C16)</f>
        <v>247483</v>
      </c>
      <c r="D17" s="192" t="n">
        <f aca="false">SUM(D11:D16)</f>
        <v>247483</v>
      </c>
      <c r="E17" s="192" t="n">
        <f aca="false">SUM(E11:E16)</f>
        <v>116317</v>
      </c>
      <c r="F17" s="192" t="n">
        <f aca="false">SUM(F11:F16)</f>
        <v>36924</v>
      </c>
      <c r="G17" s="192" t="n">
        <f aca="false">SUM(G11:G16)</f>
        <v>36924</v>
      </c>
      <c r="H17" s="192" t="n">
        <f aca="false">SUM(H11:H16)</f>
        <v>14031</v>
      </c>
      <c r="I17" s="192" t="n">
        <f aca="false">SUM(I11:I16)</f>
        <v>565542</v>
      </c>
      <c r="J17" s="192" t="n">
        <f aca="false">SUM(J11:J16)</f>
        <v>621725</v>
      </c>
      <c r="K17" s="192" t="n">
        <f aca="false">SUM(K11:K16)</f>
        <v>326422</v>
      </c>
      <c r="L17" s="192" t="n">
        <f aca="false">SUM(L11:L16)</f>
        <v>849949</v>
      </c>
      <c r="M17" s="192" t="n">
        <f aca="false">SUM(M11:M16)</f>
        <v>906132</v>
      </c>
      <c r="N17" s="192" t="n">
        <f aca="false">SUM(N11:N16)</f>
        <v>456770</v>
      </c>
      <c r="O17" s="192" t="n">
        <f aca="false">SUM(O11:O16)</f>
        <v>0</v>
      </c>
      <c r="P17" s="192" t="n">
        <f aca="false">SUM(P11:P16)</f>
        <v>0</v>
      </c>
      <c r="Q17" s="192" t="n">
        <f aca="false">SUM(Q11:Q16)</f>
        <v>0</v>
      </c>
      <c r="R17" s="192" t="n">
        <f aca="false">SUM(R11:R16)</f>
        <v>849949</v>
      </c>
      <c r="S17" s="192" t="n">
        <f aca="false">SUM(S11:S16)</f>
        <v>906132</v>
      </c>
      <c r="T17" s="192" t="n">
        <f aca="false">SUM(T11:T16)</f>
        <v>456770</v>
      </c>
    </row>
  </sheetData>
  <mergeCells count="13">
    <mergeCell ref="L1:T1"/>
    <mergeCell ref="A2:T2"/>
    <mergeCell ref="A3:T3"/>
    <mergeCell ref="A4:T4"/>
    <mergeCell ref="A5:T5"/>
    <mergeCell ref="A8:B10"/>
    <mergeCell ref="C8:K8"/>
    <mergeCell ref="L8:N9"/>
    <mergeCell ref="O8:Q9"/>
    <mergeCell ref="R8:T9"/>
    <mergeCell ref="C9:E9"/>
    <mergeCell ref="F9:H9"/>
    <mergeCell ref="I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10.28125" defaultRowHeight="15.75" zeroHeight="false" outlineLevelRow="0" outlineLevelCol="0"/>
  <cols>
    <col collapsed="false" customWidth="true" hidden="false" outlineLevel="0" max="1" min="1" style="330" width="3.42"/>
    <col collapsed="false" customWidth="true" hidden="false" outlineLevel="0" max="2" min="2" style="330" width="16.84"/>
    <col collapsed="false" customWidth="true" hidden="false" outlineLevel="0" max="3" min="3" style="330" width="8.7"/>
    <col collapsed="false" customWidth="true" hidden="false" outlineLevel="0" max="4" min="4" style="330" width="15.7"/>
    <col collapsed="false" customWidth="true" hidden="false" outlineLevel="0" max="5" min="5" style="330" width="21.56"/>
    <col collapsed="false" customWidth="true" hidden="false" outlineLevel="0" max="6" min="6" style="330" width="23.14"/>
    <col collapsed="false" customWidth="true" hidden="false" outlineLevel="0" max="7" min="7" style="330" width="5.56"/>
    <col collapsed="false" customWidth="true" hidden="false" outlineLevel="0" max="8" min="8" style="330" width="10.56"/>
    <col collapsed="false" customWidth="true" hidden="false" outlineLevel="0" max="9" min="9" style="330" width="11.99"/>
    <col collapsed="false" customWidth="true" hidden="false" outlineLevel="0" max="10" min="10" style="330" width="8.99"/>
    <col collapsed="false" customWidth="true" hidden="false" outlineLevel="0" max="12" min="11" style="330" width="9.7"/>
    <col collapsed="false" customWidth="true" hidden="false" outlineLevel="0" max="13" min="13" style="330" width="10.85"/>
    <col collapsed="false" customWidth="true" hidden="false" outlineLevel="0" max="14" min="14" style="330" width="12.28"/>
    <col collapsed="false" customWidth="true" hidden="false" outlineLevel="0" max="15" min="15" style="330" width="8.99"/>
    <col collapsed="false" customWidth="true" hidden="false" outlineLevel="0" max="16" min="16" style="330" width="9.41"/>
    <col collapsed="false" customWidth="false" hidden="false" outlineLevel="0" max="257" min="17" style="330" width="10.28"/>
  </cols>
  <sheetData>
    <row r="1" customFormat="false" ht="15.75" hidden="false" customHeight="false" outlineLevel="0" collapsed="false">
      <c r="A1" s="331"/>
      <c r="B1" s="331"/>
      <c r="C1" s="331"/>
      <c r="D1" s="331"/>
      <c r="E1" s="331"/>
      <c r="F1" s="331"/>
      <c r="G1" s="331"/>
      <c r="H1" s="331"/>
      <c r="I1" s="331"/>
      <c r="J1" s="332"/>
      <c r="K1" s="332"/>
      <c r="L1" s="332" t="s">
        <v>885</v>
      </c>
      <c r="M1" s="332"/>
      <c r="N1" s="332"/>
      <c r="O1" s="332"/>
      <c r="P1" s="332"/>
    </row>
    <row r="2" customFormat="false" ht="15.75" hidden="false" customHeight="false" outlineLevel="0" collapsed="false">
      <c r="A2" s="333" t="s">
        <v>88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5.75" hidden="false" customHeight="false" outlineLevel="0" collapsed="false">
      <c r="A3" s="333" t="s">
        <v>887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</row>
    <row r="4" customFormat="false" ht="15.75" hidden="false" customHeight="false" outlineLevel="0" collapsed="false">
      <c r="A4" s="333" t="s">
        <v>888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customFormat="false" ht="15.75" hidden="false" customHeight="false" outlineLevel="0" collapsed="false">
      <c r="B5" s="333"/>
      <c r="C5" s="333"/>
      <c r="D5" s="334"/>
      <c r="E5" s="334"/>
      <c r="F5" s="334"/>
      <c r="G5" s="333"/>
      <c r="H5" s="333"/>
      <c r="I5" s="333"/>
      <c r="J5" s="333"/>
    </row>
    <row r="6" customFormat="false" ht="15.75" hidden="false" customHeight="true" outlineLevel="0" collapsed="false">
      <c r="A6" s="335" t="s">
        <v>182</v>
      </c>
      <c r="B6" s="336" t="s">
        <v>889</v>
      </c>
      <c r="C6" s="336" t="s">
        <v>890</v>
      </c>
      <c r="D6" s="337" t="s">
        <v>891</v>
      </c>
      <c r="E6" s="337"/>
      <c r="F6" s="337"/>
      <c r="G6" s="338" t="s">
        <v>892</v>
      </c>
      <c r="H6" s="336" t="s">
        <v>893</v>
      </c>
      <c r="I6" s="336" t="s">
        <v>894</v>
      </c>
      <c r="J6" s="336" t="s">
        <v>895</v>
      </c>
      <c r="K6" s="336" t="s">
        <v>896</v>
      </c>
      <c r="L6" s="336" t="s">
        <v>897</v>
      </c>
      <c r="M6" s="336" t="s">
        <v>898</v>
      </c>
      <c r="N6" s="336" t="s">
        <v>899</v>
      </c>
      <c r="O6" s="339" t="s">
        <v>900</v>
      </c>
      <c r="P6" s="339" t="s">
        <v>901</v>
      </c>
    </row>
    <row r="7" customFormat="false" ht="35.25" hidden="false" customHeight="true" outlineLevel="0" collapsed="false">
      <c r="A7" s="335"/>
      <c r="B7" s="336"/>
      <c r="C7" s="336"/>
      <c r="D7" s="340" t="s">
        <v>902</v>
      </c>
      <c r="E7" s="340" t="s">
        <v>903</v>
      </c>
      <c r="F7" s="340" t="s">
        <v>904</v>
      </c>
      <c r="G7" s="338"/>
      <c r="H7" s="336"/>
      <c r="I7" s="336"/>
      <c r="J7" s="336"/>
      <c r="K7" s="336"/>
      <c r="L7" s="336"/>
      <c r="M7" s="336"/>
      <c r="N7" s="336"/>
      <c r="O7" s="339"/>
      <c r="P7" s="339"/>
    </row>
    <row r="8" customFormat="false" ht="15.75" hidden="false" customHeight="false" outlineLevel="0" collapsed="false">
      <c r="A8" s="341"/>
      <c r="B8" s="342"/>
      <c r="C8" s="342"/>
      <c r="D8" s="343"/>
      <c r="E8" s="343"/>
      <c r="F8" s="343"/>
      <c r="G8" s="342"/>
      <c r="H8" s="342"/>
      <c r="I8" s="342"/>
      <c r="J8" s="342"/>
      <c r="K8" s="342"/>
    </row>
    <row r="9" customFormat="false" ht="15.75" hidden="false" customHeight="false" outlineLevel="0" collapsed="false">
      <c r="A9" s="344" t="s">
        <v>183</v>
      </c>
      <c r="B9" s="342"/>
      <c r="C9" s="342"/>
      <c r="D9" s="343"/>
      <c r="E9" s="343"/>
      <c r="F9" s="343"/>
      <c r="G9" s="342"/>
      <c r="H9" s="342"/>
      <c r="I9" s="342"/>
      <c r="J9" s="342"/>
    </row>
    <row r="10" customFormat="false" ht="15.75" hidden="false" customHeight="false" outlineLevel="0" collapsed="false">
      <c r="A10" s="344"/>
      <c r="B10" s="342"/>
      <c r="C10" s="342"/>
      <c r="D10" s="343"/>
      <c r="E10" s="343"/>
      <c r="F10" s="343"/>
      <c r="G10" s="342"/>
      <c r="H10" s="342"/>
      <c r="I10" s="342"/>
      <c r="J10" s="342"/>
    </row>
    <row r="11" customFormat="false" ht="13.5" hidden="false" customHeight="true" outlineLevel="0" collapsed="false">
      <c r="A11" s="344" t="s">
        <v>905</v>
      </c>
      <c r="B11" s="342"/>
      <c r="C11" s="342"/>
      <c r="D11" s="343"/>
      <c r="E11" s="343"/>
      <c r="F11" s="343"/>
      <c r="G11" s="342"/>
      <c r="H11" s="342"/>
      <c r="I11" s="342"/>
      <c r="J11" s="342"/>
    </row>
    <row r="12" customFormat="false" ht="56.25" hidden="false" customHeight="true" outlineLevel="0" collapsed="false">
      <c r="A12" s="336" t="s">
        <v>184</v>
      </c>
      <c r="B12" s="336" t="s">
        <v>906</v>
      </c>
      <c r="C12" s="339" t="s">
        <v>907</v>
      </c>
      <c r="D12" s="338" t="s">
        <v>908</v>
      </c>
      <c r="E12" s="336" t="s">
        <v>909</v>
      </c>
      <c r="F12" s="336" t="s">
        <v>910</v>
      </c>
      <c r="G12" s="345" t="n">
        <v>60</v>
      </c>
      <c r="H12" s="345" t="n">
        <v>12973</v>
      </c>
      <c r="I12" s="345" t="n">
        <f aca="false">H12*G12/100-1</f>
        <v>7782.8</v>
      </c>
      <c r="J12" s="345" t="n">
        <f aca="false">H12-I12</f>
        <v>5190.2</v>
      </c>
      <c r="K12" s="346" t="s">
        <v>911</v>
      </c>
      <c r="L12" s="345" t="n">
        <v>7784</v>
      </c>
      <c r="M12" s="347" t="s">
        <v>912</v>
      </c>
      <c r="N12" s="348" t="s">
        <v>913</v>
      </c>
      <c r="O12" s="345" t="n">
        <v>7568</v>
      </c>
      <c r="P12" s="349" t="s">
        <v>914</v>
      </c>
    </row>
    <row r="13" customFormat="false" ht="15.75" hidden="false" customHeight="false" outlineLevel="0" collapsed="false">
      <c r="A13" s="350"/>
      <c r="B13" s="350"/>
      <c r="C13" s="350"/>
      <c r="D13" s="351"/>
      <c r="E13" s="350"/>
      <c r="F13" s="350"/>
      <c r="G13" s="352"/>
      <c r="H13" s="353"/>
      <c r="I13" s="353"/>
      <c r="J13" s="353"/>
      <c r="K13" s="354"/>
      <c r="L13" s="353"/>
    </row>
    <row r="14" customFormat="false" ht="15.75" hidden="false" customHeight="true" outlineLevel="0" collapsed="false">
      <c r="A14" s="355" t="s">
        <v>915</v>
      </c>
      <c r="B14" s="355"/>
      <c r="C14" s="355"/>
      <c r="D14" s="355"/>
      <c r="E14" s="350"/>
      <c r="F14" s="350"/>
      <c r="G14" s="353"/>
      <c r="H14" s="353"/>
      <c r="I14" s="353"/>
      <c r="J14" s="353"/>
      <c r="L14" s="353"/>
    </row>
    <row r="15" customFormat="false" ht="45.75" hidden="false" customHeight="false" outlineLevel="0" collapsed="false">
      <c r="A15" s="336" t="s">
        <v>186</v>
      </c>
      <c r="B15" s="336" t="s">
        <v>916</v>
      </c>
      <c r="C15" s="336" t="s">
        <v>917</v>
      </c>
      <c r="D15" s="339" t="s">
        <v>918</v>
      </c>
      <c r="E15" s="336" t="s">
        <v>919</v>
      </c>
      <c r="F15" s="336" t="s">
        <v>920</v>
      </c>
      <c r="G15" s="345" t="n">
        <v>92</v>
      </c>
      <c r="H15" s="345" t="n">
        <v>10000</v>
      </c>
      <c r="I15" s="345" t="n">
        <v>9200</v>
      </c>
      <c r="J15" s="345" t="n">
        <f aca="false">H15-I15</f>
        <v>800</v>
      </c>
      <c r="K15" s="346" t="s">
        <v>911</v>
      </c>
      <c r="L15" s="345" t="n">
        <v>9200</v>
      </c>
      <c r="M15" s="339" t="s">
        <v>918</v>
      </c>
      <c r="N15" s="348" t="s">
        <v>921</v>
      </c>
      <c r="O15" s="345" t="n">
        <v>8998</v>
      </c>
      <c r="P15" s="349" t="s">
        <v>914</v>
      </c>
    </row>
    <row r="16" s="363" customFormat="true" ht="25.5" hidden="false" customHeight="true" outlineLevel="0" collapsed="false">
      <c r="A16" s="356" t="s">
        <v>188</v>
      </c>
      <c r="B16" s="356" t="s">
        <v>906</v>
      </c>
      <c r="C16" s="356" t="s">
        <v>922</v>
      </c>
      <c r="D16" s="357" t="s">
        <v>923</v>
      </c>
      <c r="E16" s="356" t="s">
        <v>924</v>
      </c>
      <c r="F16" s="356" t="s">
        <v>925</v>
      </c>
      <c r="G16" s="358" t="n">
        <v>74</v>
      </c>
      <c r="H16" s="358" t="n">
        <v>1027659</v>
      </c>
      <c r="I16" s="358" t="n">
        <v>489883</v>
      </c>
      <c r="J16" s="358" t="n">
        <f aca="false">H16-I16</f>
        <v>537776</v>
      </c>
      <c r="K16" s="359" t="s">
        <v>911</v>
      </c>
      <c r="L16" s="360" t="n">
        <v>471204</v>
      </c>
      <c r="M16" s="339" t="s">
        <v>926</v>
      </c>
      <c r="N16" s="361"/>
      <c r="O16" s="361"/>
      <c r="P16" s="362" t="s">
        <v>927</v>
      </c>
    </row>
    <row r="17" s="363" customFormat="true" ht="28.5" hidden="false" customHeight="true" outlineLevel="0" collapsed="false">
      <c r="A17" s="356"/>
      <c r="B17" s="356"/>
      <c r="C17" s="356"/>
      <c r="D17" s="357"/>
      <c r="E17" s="356"/>
      <c r="F17" s="356"/>
      <c r="G17" s="358"/>
      <c r="H17" s="358"/>
      <c r="I17" s="358"/>
      <c r="J17" s="358"/>
      <c r="K17" s="359"/>
      <c r="L17" s="360"/>
      <c r="M17" s="339"/>
      <c r="N17" s="361"/>
      <c r="O17" s="361"/>
      <c r="P17" s="362"/>
    </row>
    <row r="18" customFormat="false" ht="15.75" hidden="false" customHeight="true" outlineLevel="0" collapsed="false">
      <c r="A18" s="364" t="s">
        <v>928</v>
      </c>
      <c r="B18" s="364"/>
      <c r="C18" s="364"/>
      <c r="D18" s="364"/>
      <c r="E18" s="364"/>
      <c r="F18" s="364"/>
      <c r="G18" s="365"/>
      <c r="H18" s="365" t="n">
        <f aca="false">SUM(H12:H17)</f>
        <v>1050632</v>
      </c>
      <c r="I18" s="365" t="n">
        <f aca="false">SUM(I12:I17)</f>
        <v>506865.8</v>
      </c>
      <c r="J18" s="365" t="n">
        <f aca="false">SUM(J12:J17)</f>
        <v>543766.2</v>
      </c>
      <c r="K18" s="365"/>
      <c r="L18" s="365" t="n">
        <f aca="false">SUM(L12:L17)</f>
        <v>488188</v>
      </c>
      <c r="M18" s="365"/>
      <c r="N18" s="365"/>
      <c r="O18" s="365" t="n">
        <f aca="false">SUM(O12:O17)-O16</f>
        <v>16566</v>
      </c>
      <c r="P18" s="366"/>
    </row>
    <row r="19" customFormat="false" ht="25.5" hidden="false" customHeight="true" outlineLevel="0" collapsed="false">
      <c r="A19" s="342"/>
      <c r="B19" s="355"/>
      <c r="C19" s="355"/>
      <c r="D19" s="355"/>
      <c r="E19" s="367"/>
      <c r="F19" s="367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8.75" hidden="false" customHeight="true" outlineLevel="0" collapsed="false">
      <c r="A20" s="355" t="s">
        <v>929</v>
      </c>
      <c r="B20" s="355"/>
      <c r="C20" s="355"/>
      <c r="D20" s="355"/>
      <c r="E20" s="367"/>
      <c r="F20" s="367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75" hidden="false" customHeight="false" outlineLevel="0" collapsed="false">
      <c r="A21" s="369" t="s">
        <v>190</v>
      </c>
      <c r="B21" s="336" t="s">
        <v>930</v>
      </c>
      <c r="C21" s="336" t="s">
        <v>931</v>
      </c>
      <c r="D21" s="336" t="s">
        <v>932</v>
      </c>
      <c r="E21" s="336" t="s">
        <v>933</v>
      </c>
      <c r="F21" s="336" t="s">
        <v>934</v>
      </c>
      <c r="G21" s="345" t="n">
        <v>100</v>
      </c>
      <c r="H21" s="345" t="n">
        <v>64000</v>
      </c>
      <c r="I21" s="345" t="n">
        <v>64000</v>
      </c>
      <c r="J21" s="345" t="n">
        <f aca="false">H21-I21</f>
        <v>0</v>
      </c>
      <c r="K21" s="336"/>
      <c r="L21" s="345" t="n">
        <v>64000</v>
      </c>
      <c r="M21" s="336" t="s">
        <v>932</v>
      </c>
      <c r="N21" s="348" t="s">
        <v>935</v>
      </c>
      <c r="O21" s="345" t="n">
        <v>39875</v>
      </c>
      <c r="P21" s="349" t="s">
        <v>927</v>
      </c>
    </row>
    <row r="22" customFormat="false" ht="45" hidden="false" customHeight="true" outlineLevel="0" collapsed="false">
      <c r="A22" s="370" t="s">
        <v>192</v>
      </c>
      <c r="B22" s="371" t="s">
        <v>936</v>
      </c>
      <c r="C22" s="371" t="s">
        <v>937</v>
      </c>
      <c r="D22" s="371"/>
      <c r="E22" s="371" t="s">
        <v>938</v>
      </c>
      <c r="F22" s="336" t="s">
        <v>939</v>
      </c>
      <c r="G22" s="345" t="n">
        <v>80</v>
      </c>
      <c r="H22" s="345" t="n">
        <v>23665</v>
      </c>
      <c r="I22" s="345" t="n">
        <v>18932</v>
      </c>
      <c r="J22" s="345" t="n">
        <v>4733</v>
      </c>
      <c r="K22" s="336" t="s">
        <v>940</v>
      </c>
      <c r="L22" s="345" t="n">
        <v>11000</v>
      </c>
      <c r="M22" s="336" t="s">
        <v>941</v>
      </c>
      <c r="N22" s="372" t="n">
        <v>39993</v>
      </c>
      <c r="O22" s="345" t="n">
        <v>11000</v>
      </c>
      <c r="P22" s="349" t="s">
        <v>914</v>
      </c>
    </row>
    <row r="23" customFormat="false" ht="75" hidden="false" customHeight="false" outlineLevel="0" collapsed="false">
      <c r="A23" s="369" t="s">
        <v>194</v>
      </c>
      <c r="B23" s="336" t="s">
        <v>942</v>
      </c>
      <c r="C23" s="336" t="s">
        <v>943</v>
      </c>
      <c r="D23" s="336" t="s">
        <v>944</v>
      </c>
      <c r="E23" s="336" t="s">
        <v>945</v>
      </c>
      <c r="F23" s="336" t="s">
        <v>801</v>
      </c>
      <c r="G23" s="336" t="s">
        <v>946</v>
      </c>
      <c r="H23" s="345" t="n">
        <v>110000</v>
      </c>
      <c r="I23" s="345" t="n">
        <v>80000</v>
      </c>
      <c r="J23" s="345" t="n">
        <v>30000</v>
      </c>
      <c r="K23" s="373" t="s">
        <v>947</v>
      </c>
      <c r="L23" s="345" t="n">
        <v>80000</v>
      </c>
      <c r="M23" s="336" t="s">
        <v>944</v>
      </c>
      <c r="N23" s="347"/>
      <c r="O23" s="374"/>
      <c r="P23" s="349" t="s">
        <v>927</v>
      </c>
    </row>
    <row r="24" customFormat="false" ht="45" hidden="false" customHeight="false" outlineLevel="0" collapsed="false">
      <c r="A24" s="369" t="s">
        <v>196</v>
      </c>
      <c r="B24" s="336" t="s">
        <v>948</v>
      </c>
      <c r="C24" s="336" t="s">
        <v>949</v>
      </c>
      <c r="D24" s="336" t="s">
        <v>950</v>
      </c>
      <c r="E24" s="336" t="s">
        <v>951</v>
      </c>
      <c r="F24" s="336" t="s">
        <v>952</v>
      </c>
      <c r="G24" s="375" t="s">
        <v>953</v>
      </c>
      <c r="H24" s="345" t="n">
        <v>175000</v>
      </c>
      <c r="I24" s="345" t="n">
        <v>105000</v>
      </c>
      <c r="J24" s="345" t="n">
        <v>70000</v>
      </c>
      <c r="K24" s="373" t="s">
        <v>947</v>
      </c>
      <c r="L24" s="345" t="s">
        <v>954</v>
      </c>
      <c r="M24" s="347"/>
      <c r="N24" s="347"/>
      <c r="O24" s="336"/>
      <c r="P24" s="376" t="s">
        <v>955</v>
      </c>
    </row>
    <row r="25" customFormat="false" ht="60" hidden="false" customHeight="false" outlineLevel="0" collapsed="false">
      <c r="A25" s="369" t="s">
        <v>198</v>
      </c>
      <c r="B25" s="377" t="s">
        <v>942</v>
      </c>
      <c r="C25" s="336" t="s">
        <v>956</v>
      </c>
      <c r="D25" s="336" t="s">
        <v>957</v>
      </c>
      <c r="E25" s="336" t="s">
        <v>958</v>
      </c>
      <c r="F25" s="336" t="s">
        <v>959</v>
      </c>
      <c r="G25" s="345" t="n">
        <v>85</v>
      </c>
      <c r="H25" s="345" t="n">
        <v>171612</v>
      </c>
      <c r="I25" s="345" t="n">
        <v>84033</v>
      </c>
      <c r="J25" s="345" t="n">
        <v>18934</v>
      </c>
      <c r="K25" s="373" t="s">
        <v>947</v>
      </c>
      <c r="L25" s="345" t="s">
        <v>960</v>
      </c>
      <c r="M25" s="336" t="s">
        <v>957</v>
      </c>
      <c r="N25" s="378" t="n">
        <v>40280</v>
      </c>
      <c r="O25" s="379" t="n">
        <v>15799</v>
      </c>
      <c r="P25" s="349" t="s">
        <v>927</v>
      </c>
    </row>
    <row r="26" customFormat="false" ht="90" hidden="false" customHeight="false" outlineLevel="0" collapsed="false">
      <c r="A26" s="369" t="s">
        <v>200</v>
      </c>
      <c r="B26" s="336" t="s">
        <v>942</v>
      </c>
      <c r="C26" s="336" t="s">
        <v>961</v>
      </c>
      <c r="D26" s="336" t="s">
        <v>962</v>
      </c>
      <c r="E26" s="336" t="s">
        <v>963</v>
      </c>
      <c r="F26" s="336" t="s">
        <v>964</v>
      </c>
      <c r="G26" s="345" t="n">
        <v>85</v>
      </c>
      <c r="H26" s="345" t="n">
        <v>331726</v>
      </c>
      <c r="I26" s="345" t="n">
        <v>281967</v>
      </c>
      <c r="J26" s="345" t="n">
        <f aca="false">H26-I26</f>
        <v>49759</v>
      </c>
      <c r="K26" s="373" t="s">
        <v>947</v>
      </c>
      <c r="L26" s="345" t="s">
        <v>965</v>
      </c>
      <c r="M26" s="347"/>
      <c r="N26" s="347"/>
      <c r="O26" s="336"/>
      <c r="P26" s="345" t="s">
        <v>965</v>
      </c>
    </row>
    <row r="27" customFormat="false" ht="69.75" hidden="false" customHeight="true" outlineLevel="0" collapsed="false">
      <c r="A27" s="369" t="s">
        <v>202</v>
      </c>
      <c r="B27" s="336" t="s">
        <v>966</v>
      </c>
      <c r="C27" s="336" t="s">
        <v>967</v>
      </c>
      <c r="D27" s="336" t="s">
        <v>968</v>
      </c>
      <c r="E27" s="336" t="s">
        <v>969</v>
      </c>
      <c r="F27" s="336" t="s">
        <v>970</v>
      </c>
      <c r="G27" s="380" t="n">
        <v>100</v>
      </c>
      <c r="H27" s="380" t="n">
        <v>4000</v>
      </c>
      <c r="I27" s="380" t="n">
        <v>4000</v>
      </c>
      <c r="J27" s="380" t="n">
        <v>0</v>
      </c>
      <c r="K27" s="381"/>
      <c r="L27" s="382" t="n">
        <v>4000</v>
      </c>
      <c r="M27" s="347" t="s">
        <v>971</v>
      </c>
      <c r="N27" s="381" t="s">
        <v>972</v>
      </c>
      <c r="O27" s="383" t="n">
        <v>2250</v>
      </c>
      <c r="P27" s="349" t="s">
        <v>927</v>
      </c>
    </row>
    <row r="28" customFormat="false" ht="15.75" hidden="false" customHeight="true" outlineLevel="0" collapsed="false">
      <c r="A28" s="384" t="s">
        <v>973</v>
      </c>
      <c r="B28" s="384"/>
      <c r="C28" s="384"/>
      <c r="D28" s="384"/>
      <c r="E28" s="384"/>
      <c r="F28" s="384"/>
      <c r="G28" s="345"/>
      <c r="H28" s="365" t="n">
        <f aca="false">SUM(H21:H27)</f>
        <v>880003</v>
      </c>
      <c r="I28" s="365" t="n">
        <f aca="false">SUM(I21:I27)</f>
        <v>637932</v>
      </c>
      <c r="J28" s="365" t="n">
        <f aca="false">SUM(J21:J27)</f>
        <v>173426</v>
      </c>
      <c r="K28" s="365"/>
      <c r="L28" s="365" t="n">
        <f aca="false">SUM(L21:L27)</f>
        <v>159000</v>
      </c>
      <c r="M28" s="365"/>
      <c r="N28" s="365"/>
      <c r="O28" s="365" t="n">
        <f aca="false">SUM(O21:O27)</f>
        <v>68924</v>
      </c>
      <c r="P28" s="366"/>
    </row>
    <row r="29" customFormat="false" ht="15.75" hidden="false" customHeight="true" outlineLevel="0" collapsed="false">
      <c r="A29" s="385" t="s">
        <v>974</v>
      </c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68"/>
      <c r="M29" s="368"/>
      <c r="N29" s="368"/>
      <c r="O29" s="368"/>
      <c r="P29" s="386"/>
    </row>
    <row r="30" customFormat="false" ht="27.75" hidden="false" customHeight="true" outlineLevel="0" collapsed="false">
      <c r="A30" s="355" t="s">
        <v>975</v>
      </c>
      <c r="B30" s="355" t="s">
        <v>976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</row>
    <row r="31" customFormat="false" ht="15.75" hidden="false" customHeight="true" outlineLevel="0" collapsed="false">
      <c r="A31" s="355" t="s">
        <v>977</v>
      </c>
      <c r="B31" s="355"/>
      <c r="C31" s="355"/>
      <c r="D31" s="355"/>
      <c r="E31" s="367"/>
      <c r="F31" s="367"/>
      <c r="G31" s="368"/>
      <c r="H31" s="368"/>
      <c r="I31" s="368"/>
      <c r="J31" s="368"/>
      <c r="K31" s="368"/>
      <c r="L31" s="368"/>
      <c r="M31" s="368"/>
      <c r="N31" s="368"/>
      <c r="O31" s="368"/>
    </row>
    <row r="32" customFormat="false" ht="75" hidden="false" customHeight="false" outlineLevel="0" collapsed="false">
      <c r="A32" s="369" t="s">
        <v>204</v>
      </c>
      <c r="B32" s="387" t="s">
        <v>978</v>
      </c>
      <c r="C32" s="336" t="s">
        <v>979</v>
      </c>
      <c r="D32" s="336" t="s">
        <v>980</v>
      </c>
      <c r="E32" s="336" t="s">
        <v>981</v>
      </c>
      <c r="F32" s="336"/>
      <c r="G32" s="388" t="n">
        <v>82</v>
      </c>
      <c r="H32" s="345" t="n">
        <v>613</v>
      </c>
      <c r="I32" s="345" t="n">
        <v>500</v>
      </c>
      <c r="J32" s="345" t="n">
        <v>113</v>
      </c>
      <c r="K32" s="373" t="s">
        <v>982</v>
      </c>
      <c r="L32" s="336" t="s">
        <v>983</v>
      </c>
      <c r="M32" s="347"/>
      <c r="N32" s="347"/>
      <c r="O32" s="336"/>
      <c r="P32" s="336" t="s">
        <v>965</v>
      </c>
    </row>
    <row r="33" customFormat="false" ht="60" hidden="false" customHeight="false" outlineLevel="0" collapsed="false">
      <c r="A33" s="369" t="s">
        <v>206</v>
      </c>
      <c r="B33" s="387" t="s">
        <v>966</v>
      </c>
      <c r="C33" s="336"/>
      <c r="D33" s="336" t="s">
        <v>984</v>
      </c>
      <c r="E33" s="336" t="s">
        <v>985</v>
      </c>
      <c r="F33" s="336" t="s">
        <v>986</v>
      </c>
      <c r="G33" s="388" t="n">
        <v>31</v>
      </c>
      <c r="H33" s="345" t="n">
        <v>2437</v>
      </c>
      <c r="I33" s="345" t="n">
        <v>750</v>
      </c>
      <c r="J33" s="345" t="n">
        <v>1687</v>
      </c>
      <c r="K33" s="373" t="s">
        <v>987</v>
      </c>
      <c r="L33" s="389" t="n">
        <v>456</v>
      </c>
      <c r="M33" s="336" t="s">
        <v>984</v>
      </c>
      <c r="N33" s="347"/>
      <c r="O33" s="336"/>
      <c r="P33" s="336" t="s">
        <v>927</v>
      </c>
    </row>
    <row r="34" customFormat="false" ht="75" hidden="false" customHeight="false" outlineLevel="0" collapsed="false">
      <c r="A34" s="369" t="s">
        <v>208</v>
      </c>
      <c r="B34" s="336" t="s">
        <v>988</v>
      </c>
      <c r="C34" s="336" t="s">
        <v>989</v>
      </c>
      <c r="D34" s="336"/>
      <c r="E34" s="336" t="s">
        <v>990</v>
      </c>
      <c r="F34" s="336" t="s">
        <v>991</v>
      </c>
      <c r="G34" s="345"/>
      <c r="H34" s="345" t="n">
        <v>4601</v>
      </c>
      <c r="I34" s="345" t="n">
        <v>4601</v>
      </c>
      <c r="J34" s="345"/>
      <c r="K34" s="373"/>
      <c r="L34" s="345" t="n">
        <v>4601</v>
      </c>
      <c r="M34" s="347" t="s">
        <v>992</v>
      </c>
      <c r="N34" s="347"/>
      <c r="O34" s="336"/>
      <c r="P34" s="336" t="s">
        <v>927</v>
      </c>
    </row>
    <row r="35" customFormat="false" ht="60" hidden="false" customHeight="false" outlineLevel="0" collapsed="false">
      <c r="A35" s="369" t="s">
        <v>210</v>
      </c>
      <c r="B35" s="377" t="s">
        <v>936</v>
      </c>
      <c r="C35" s="336" t="s">
        <v>993</v>
      </c>
      <c r="D35" s="336"/>
      <c r="E35" s="336" t="s">
        <v>994</v>
      </c>
      <c r="F35" s="336" t="s">
        <v>995</v>
      </c>
      <c r="G35" s="345"/>
      <c r="H35" s="345" t="n">
        <v>60971</v>
      </c>
      <c r="I35" s="345" t="n">
        <v>20000</v>
      </c>
      <c r="J35" s="345" t="n">
        <v>40971</v>
      </c>
      <c r="K35" s="373" t="s">
        <v>982</v>
      </c>
      <c r="L35" s="390" t="s">
        <v>965</v>
      </c>
      <c r="M35" s="347"/>
      <c r="N35" s="347"/>
      <c r="O35" s="336"/>
      <c r="P35" s="390" t="s">
        <v>965</v>
      </c>
    </row>
    <row r="36" customFormat="false" ht="60" hidden="false" customHeight="false" outlineLevel="0" collapsed="false">
      <c r="A36" s="369" t="s">
        <v>212</v>
      </c>
      <c r="B36" s="336" t="s">
        <v>942</v>
      </c>
      <c r="C36" s="336" t="s">
        <v>996</v>
      </c>
      <c r="D36" s="336" t="s">
        <v>997</v>
      </c>
      <c r="E36" s="336" t="s">
        <v>998</v>
      </c>
      <c r="F36" s="336" t="s">
        <v>999</v>
      </c>
      <c r="G36" s="345" t="n">
        <v>85</v>
      </c>
      <c r="H36" s="345" t="n">
        <v>71638</v>
      </c>
      <c r="I36" s="345" t="n">
        <v>60860</v>
      </c>
      <c r="J36" s="345" t="n">
        <v>10778</v>
      </c>
      <c r="K36" s="373" t="s">
        <v>911</v>
      </c>
      <c r="L36" s="391" t="s">
        <v>955</v>
      </c>
      <c r="M36" s="347"/>
      <c r="N36" s="347"/>
      <c r="O36" s="336"/>
      <c r="P36" s="391" t="s">
        <v>955</v>
      </c>
    </row>
    <row r="37" s="386" customFormat="true" ht="15.75" hidden="false" customHeight="true" outlineLevel="0" collapsed="false">
      <c r="A37" s="384" t="s">
        <v>1000</v>
      </c>
      <c r="B37" s="384"/>
      <c r="C37" s="384"/>
      <c r="D37" s="384"/>
      <c r="E37" s="384"/>
      <c r="F37" s="384"/>
      <c r="G37" s="345"/>
      <c r="H37" s="365" t="n">
        <f aca="false">SUM(H32:H36)</f>
        <v>140260</v>
      </c>
      <c r="I37" s="365" t="n">
        <f aca="false">SUM(I32:I36)</f>
        <v>86711</v>
      </c>
      <c r="J37" s="365" t="n">
        <f aca="false">SUM(J32:J36)</f>
        <v>53549</v>
      </c>
      <c r="K37" s="365"/>
      <c r="L37" s="365" t="n">
        <f aca="false">SUM(L32:L36)</f>
        <v>5057</v>
      </c>
      <c r="M37" s="365"/>
      <c r="N37" s="365"/>
      <c r="O37" s="365" t="n">
        <f aca="false">SUM(O29:O36)</f>
        <v>0</v>
      </c>
      <c r="P37" s="366"/>
    </row>
    <row r="38" s="392" customFormat="true" ht="15.75" hidden="false" customHeight="true" outlineLevel="0" collapsed="false">
      <c r="A38" s="355"/>
    </row>
    <row r="39" s="392" customFormat="true" ht="15.75" hidden="false" customHeight="false" outlineLevel="0" collapsed="false">
      <c r="A39" s="393"/>
    </row>
    <row r="40" customFormat="false" ht="24" hidden="false" customHeight="true" outlineLevel="0" collapsed="false">
      <c r="A40" s="394" t="s">
        <v>1001</v>
      </c>
      <c r="B40" s="394"/>
      <c r="C40" s="394"/>
      <c r="D40" s="394"/>
      <c r="E40" s="394"/>
      <c r="F40" s="394"/>
      <c r="G40" s="394"/>
      <c r="H40" s="368"/>
      <c r="I40" s="368"/>
      <c r="J40" s="368"/>
      <c r="K40" s="368"/>
      <c r="L40" s="368"/>
      <c r="M40" s="368"/>
      <c r="N40" s="368"/>
      <c r="O40" s="368"/>
    </row>
    <row r="41" customFormat="false" ht="75" hidden="false" customHeight="false" outlineLevel="0" collapsed="false">
      <c r="A41" s="369" t="s">
        <v>212</v>
      </c>
      <c r="B41" s="336" t="s">
        <v>1002</v>
      </c>
      <c r="C41" s="384"/>
      <c r="D41" s="336" t="s">
        <v>1003</v>
      </c>
      <c r="E41" s="336" t="s">
        <v>1004</v>
      </c>
      <c r="F41" s="336" t="s">
        <v>1005</v>
      </c>
      <c r="G41" s="390" t="n">
        <v>100</v>
      </c>
      <c r="H41" s="395" t="n">
        <v>3106</v>
      </c>
      <c r="I41" s="395" t="n">
        <v>3106</v>
      </c>
      <c r="J41" s="395" t="n">
        <v>0</v>
      </c>
      <c r="K41" s="396"/>
      <c r="L41" s="390" t="s">
        <v>983</v>
      </c>
      <c r="M41" s="396"/>
      <c r="N41" s="397"/>
      <c r="O41" s="390"/>
      <c r="P41" s="398" t="s">
        <v>983</v>
      </c>
    </row>
    <row r="42" customFormat="false" ht="15.75" hidden="false" customHeight="true" outlineLevel="0" collapsed="false">
      <c r="A42" s="384" t="s">
        <v>1006</v>
      </c>
      <c r="B42" s="384"/>
      <c r="C42" s="384"/>
      <c r="D42" s="384"/>
      <c r="E42" s="384"/>
      <c r="F42" s="384"/>
      <c r="G42" s="365"/>
      <c r="H42" s="365" t="n">
        <f aca="false">SUM(H41:H41)</f>
        <v>3106</v>
      </c>
      <c r="I42" s="365" t="n">
        <f aca="false">SUM(I41:I41)</f>
        <v>3106</v>
      </c>
      <c r="J42" s="365" t="n">
        <f aca="false">SUM(J41:J41)</f>
        <v>0</v>
      </c>
      <c r="K42" s="365"/>
      <c r="L42" s="365" t="n">
        <f aca="false">SUM(L41:L41)</f>
        <v>0</v>
      </c>
      <c r="M42" s="365"/>
      <c r="N42" s="365"/>
      <c r="O42" s="365" t="n">
        <f aca="false">SUM(O41:O41)</f>
        <v>0</v>
      </c>
      <c r="P42" s="366"/>
    </row>
    <row r="43" customFormat="false" ht="15.75" hidden="false" customHeight="true" outlineLevel="0" collapsed="false">
      <c r="A43" s="355"/>
      <c r="B43" s="355"/>
      <c r="C43" s="355"/>
      <c r="D43" s="355"/>
      <c r="E43" s="355"/>
      <c r="F43" s="355"/>
      <c r="G43" s="368"/>
      <c r="H43" s="368"/>
      <c r="I43" s="368"/>
      <c r="J43" s="368"/>
      <c r="K43" s="368"/>
      <c r="L43" s="368"/>
      <c r="M43" s="368"/>
      <c r="N43" s="368"/>
      <c r="O43" s="368"/>
      <c r="P43" s="386"/>
    </row>
    <row r="44" customFormat="false" ht="27" hidden="false" customHeight="true" outlineLevel="0" collapsed="false">
      <c r="A44" s="399" t="s">
        <v>1007</v>
      </c>
      <c r="B44" s="399"/>
      <c r="C44" s="399"/>
      <c r="D44" s="399"/>
      <c r="E44" s="355"/>
      <c r="F44" s="355"/>
      <c r="G44" s="368"/>
      <c r="H44" s="368"/>
      <c r="I44" s="368"/>
      <c r="J44" s="368"/>
      <c r="K44" s="368"/>
      <c r="L44" s="368"/>
      <c r="M44" s="368"/>
      <c r="N44" s="368"/>
      <c r="O44" s="368"/>
      <c r="P44" s="386"/>
    </row>
    <row r="45" customFormat="false" ht="21.75" hidden="false" customHeight="true" outlineLevel="0" collapsed="false">
      <c r="A45" s="355" t="s">
        <v>1008</v>
      </c>
      <c r="B45" s="355"/>
      <c r="C45" s="355"/>
      <c r="D45" s="355"/>
      <c r="E45" s="355"/>
      <c r="F45" s="355"/>
      <c r="G45" s="368"/>
      <c r="H45" s="368"/>
      <c r="I45" s="368"/>
      <c r="J45" s="368"/>
      <c r="K45" s="368"/>
      <c r="L45" s="368"/>
      <c r="M45" s="368"/>
      <c r="N45" s="368"/>
      <c r="O45" s="368"/>
      <c r="P45" s="386"/>
    </row>
    <row r="46" customFormat="false" ht="75.75" hidden="false" customHeight="true" outlineLevel="0" collapsed="false">
      <c r="A46" s="369" t="s">
        <v>214</v>
      </c>
      <c r="B46" s="369" t="s">
        <v>1009</v>
      </c>
      <c r="C46" s="369"/>
      <c r="D46" s="369"/>
      <c r="E46" s="369" t="s">
        <v>1010</v>
      </c>
      <c r="F46" s="369" t="s">
        <v>1011</v>
      </c>
      <c r="G46" s="395" t="n">
        <v>100</v>
      </c>
      <c r="H46" s="395" t="n">
        <v>330</v>
      </c>
      <c r="I46" s="395" t="n">
        <v>330</v>
      </c>
      <c r="J46" s="395" t="n">
        <f aca="false">H46-I46</f>
        <v>0</v>
      </c>
      <c r="K46" s="395"/>
      <c r="L46" s="395" t="n">
        <v>330</v>
      </c>
      <c r="M46" s="395" t="s">
        <v>1012</v>
      </c>
      <c r="N46" s="395"/>
      <c r="O46" s="395"/>
      <c r="P46" s="400" t="s">
        <v>1013</v>
      </c>
    </row>
    <row r="47" customFormat="false" ht="60" hidden="false" customHeight="false" outlineLevel="0" collapsed="false">
      <c r="A47" s="401" t="s">
        <v>216</v>
      </c>
      <c r="B47" s="369" t="s">
        <v>1009</v>
      </c>
      <c r="C47" s="402"/>
      <c r="D47" s="369" t="n">
        <v>1290</v>
      </c>
      <c r="E47" s="369" t="s">
        <v>1014</v>
      </c>
      <c r="F47" s="369" t="s">
        <v>1015</v>
      </c>
      <c r="G47" s="395" t="n">
        <v>100</v>
      </c>
      <c r="H47" s="395" t="n">
        <v>125</v>
      </c>
      <c r="I47" s="395" t="n">
        <v>125</v>
      </c>
      <c r="J47" s="395" t="n">
        <v>0</v>
      </c>
      <c r="K47" s="395"/>
      <c r="L47" s="395" t="n">
        <v>125</v>
      </c>
      <c r="M47" s="395" t="s">
        <v>1016</v>
      </c>
      <c r="N47" s="403" t="n">
        <v>40248</v>
      </c>
      <c r="O47" s="395" t="n">
        <v>125</v>
      </c>
      <c r="P47" s="404" t="s">
        <v>914</v>
      </c>
    </row>
    <row r="48" customFormat="false" ht="15.75" hidden="false" customHeight="true" outlineLevel="0" collapsed="false">
      <c r="A48" s="384" t="s">
        <v>1017</v>
      </c>
      <c r="B48" s="384"/>
      <c r="C48" s="384"/>
      <c r="D48" s="384"/>
      <c r="E48" s="384"/>
      <c r="F48" s="384"/>
      <c r="G48" s="365"/>
      <c r="H48" s="365" t="n">
        <f aca="false">SUM(H46:H47)</f>
        <v>455</v>
      </c>
      <c r="I48" s="365" t="n">
        <f aca="false">SUM(I46:I47)</f>
        <v>455</v>
      </c>
      <c r="J48" s="365" t="n">
        <f aca="false">SUM(J46:J47)</f>
        <v>0</v>
      </c>
      <c r="K48" s="365" t="n">
        <f aca="false">SUM(K46)</f>
        <v>0</v>
      </c>
      <c r="L48" s="365" t="n">
        <f aca="false">SUM(L46:L47)</f>
        <v>455</v>
      </c>
      <c r="M48" s="365" t="n">
        <f aca="false">SUM(M46)</f>
        <v>0</v>
      </c>
      <c r="N48" s="365"/>
      <c r="O48" s="365" t="n">
        <f aca="false">O46+O47</f>
        <v>125</v>
      </c>
      <c r="P48" s="365"/>
    </row>
    <row r="49" customFormat="false" ht="15.75" hidden="false" customHeight="true" outlineLevel="0" collapsed="false">
      <c r="A49" s="355"/>
      <c r="B49" s="355"/>
      <c r="C49" s="355"/>
      <c r="D49" s="355"/>
      <c r="E49" s="355"/>
      <c r="F49" s="355"/>
      <c r="G49" s="368"/>
      <c r="H49" s="368"/>
      <c r="I49" s="368"/>
      <c r="J49" s="368"/>
      <c r="K49" s="368"/>
      <c r="L49" s="368"/>
      <c r="M49" s="368"/>
      <c r="N49" s="368"/>
      <c r="O49" s="368"/>
      <c r="P49" s="368"/>
    </row>
    <row r="50" customFormat="false" ht="15.75" hidden="false" customHeight="false" outlineLevel="0" collapsed="false">
      <c r="A50" s="405"/>
      <c r="B50" s="405"/>
      <c r="C50" s="405"/>
      <c r="D50" s="405"/>
      <c r="E50" s="367"/>
      <c r="F50" s="367"/>
      <c r="G50" s="368"/>
      <c r="H50" s="368"/>
      <c r="I50" s="368"/>
      <c r="J50" s="368"/>
      <c r="K50" s="368"/>
      <c r="L50" s="368"/>
      <c r="M50" s="368"/>
      <c r="N50" s="368"/>
      <c r="O50" s="368"/>
    </row>
    <row r="51" customFormat="false" ht="15.75" hidden="false" customHeight="true" outlineLevel="0" collapsed="false">
      <c r="A51" s="355" t="s">
        <v>1018</v>
      </c>
      <c r="B51" s="355"/>
      <c r="C51" s="355"/>
      <c r="D51" s="355"/>
      <c r="E51" s="355"/>
      <c r="F51" s="355"/>
      <c r="G51" s="406"/>
      <c r="H51" s="406"/>
      <c r="I51" s="406"/>
      <c r="J51" s="406"/>
      <c r="K51" s="407"/>
      <c r="L51" s="353"/>
      <c r="M51" s="408"/>
      <c r="N51" s="408"/>
      <c r="O51" s="408"/>
    </row>
    <row r="52" customFormat="false" ht="15.75" hidden="false" customHeight="true" outlineLevel="0" collapsed="false">
      <c r="A52" s="394" t="s">
        <v>1008</v>
      </c>
      <c r="B52" s="394"/>
      <c r="C52" s="394"/>
      <c r="D52" s="394"/>
      <c r="E52" s="409"/>
      <c r="F52" s="409"/>
      <c r="G52" s="410"/>
      <c r="H52" s="410"/>
      <c r="I52" s="410"/>
      <c r="J52" s="410"/>
      <c r="K52" s="411"/>
      <c r="L52" s="410"/>
      <c r="M52" s="412"/>
      <c r="N52" s="412"/>
      <c r="O52" s="409"/>
    </row>
    <row r="53" customFormat="false" ht="73.5" hidden="false" customHeight="true" outlineLevel="0" collapsed="false">
      <c r="A53" s="369" t="s">
        <v>218</v>
      </c>
      <c r="B53" s="336" t="s">
        <v>1019</v>
      </c>
      <c r="C53" s="384"/>
      <c r="D53" s="369" t="s">
        <v>1020</v>
      </c>
      <c r="E53" s="336" t="s">
        <v>1021</v>
      </c>
      <c r="F53" s="336" t="s">
        <v>1022</v>
      </c>
      <c r="G53" s="395" t="n">
        <v>100</v>
      </c>
      <c r="H53" s="395" t="n">
        <v>5168</v>
      </c>
      <c r="I53" s="395" t="n">
        <v>5168</v>
      </c>
      <c r="J53" s="395" t="n">
        <v>0</v>
      </c>
      <c r="K53" s="373"/>
      <c r="L53" s="345"/>
      <c r="M53" s="347"/>
      <c r="N53" s="347" t="s">
        <v>1023</v>
      </c>
      <c r="O53" s="395" t="n">
        <v>4715</v>
      </c>
      <c r="P53" s="413" t="s">
        <v>914</v>
      </c>
    </row>
    <row r="54" customFormat="false" ht="60" hidden="false" customHeight="false" outlineLevel="0" collapsed="false">
      <c r="A54" s="414" t="s">
        <v>220</v>
      </c>
      <c r="B54" s="336" t="s">
        <v>361</v>
      </c>
      <c r="C54" s="336"/>
      <c r="D54" s="336" t="s">
        <v>1024</v>
      </c>
      <c r="E54" s="336" t="s">
        <v>1025</v>
      </c>
      <c r="F54" s="336" t="s">
        <v>1026</v>
      </c>
      <c r="G54" s="395" t="n">
        <v>50</v>
      </c>
      <c r="H54" s="395" t="n">
        <v>6670</v>
      </c>
      <c r="I54" s="395" t="n">
        <v>3335</v>
      </c>
      <c r="J54" s="395" t="n">
        <f aca="false">H54-I54</f>
        <v>3335</v>
      </c>
      <c r="K54" s="373"/>
      <c r="L54" s="395" t="n">
        <v>3335</v>
      </c>
      <c r="M54" s="336" t="s">
        <v>1024</v>
      </c>
      <c r="N54" s="415" t="s">
        <v>1027</v>
      </c>
      <c r="O54" s="395" t="n">
        <v>3335</v>
      </c>
      <c r="P54" s="413" t="s">
        <v>914</v>
      </c>
    </row>
    <row r="55" s="386" customFormat="true" ht="15.75" hidden="false" customHeight="true" outlineLevel="0" collapsed="false">
      <c r="A55" s="384" t="s">
        <v>1028</v>
      </c>
      <c r="B55" s="384"/>
      <c r="C55" s="384"/>
      <c r="D55" s="384"/>
      <c r="E55" s="384"/>
      <c r="F55" s="384"/>
      <c r="G55" s="395"/>
      <c r="H55" s="416" t="n">
        <f aca="false">SUM(H53:H54)</f>
        <v>11838</v>
      </c>
      <c r="I55" s="416" t="n">
        <f aca="false">SUM(I53:I54)</f>
        <v>8503</v>
      </c>
      <c r="J55" s="416" t="n">
        <f aca="false">SUM(J53:J54)</f>
        <v>3335</v>
      </c>
      <c r="K55" s="416"/>
      <c r="L55" s="416" t="n">
        <f aca="false">SUM(L53:L54)</f>
        <v>3335</v>
      </c>
      <c r="M55" s="416"/>
      <c r="N55" s="416"/>
      <c r="O55" s="416" t="n">
        <f aca="false">SUM(O53:O54)</f>
        <v>8050</v>
      </c>
      <c r="P55" s="416"/>
    </row>
    <row r="56" s="386" customFormat="true" ht="15.75" hidden="false" customHeight="false" outlineLevel="0" collapsed="false">
      <c r="A56" s="355"/>
      <c r="B56" s="417"/>
      <c r="C56" s="417"/>
      <c r="D56" s="417"/>
      <c r="E56" s="417"/>
      <c r="F56" s="417"/>
      <c r="G56" s="418"/>
      <c r="H56" s="419"/>
      <c r="I56" s="419"/>
      <c r="J56" s="419"/>
      <c r="K56" s="420"/>
      <c r="L56" s="419"/>
      <c r="M56" s="367"/>
      <c r="N56" s="421"/>
      <c r="O56" s="419"/>
      <c r="P56" s="422"/>
    </row>
    <row r="57" s="386" customFormat="true" ht="15.75" hidden="false" customHeight="false" outlineLevel="0" collapsed="false">
      <c r="A57" s="393"/>
      <c r="B57" s="423"/>
      <c r="C57" s="423"/>
      <c r="D57" s="423"/>
      <c r="E57" s="423"/>
      <c r="F57" s="423"/>
      <c r="G57" s="418"/>
      <c r="H57" s="418"/>
      <c r="I57" s="418"/>
      <c r="J57" s="418"/>
      <c r="K57" s="424"/>
      <c r="L57" s="418"/>
      <c r="M57" s="342"/>
      <c r="N57" s="425"/>
      <c r="O57" s="418"/>
      <c r="P57" s="422"/>
    </row>
    <row r="58" s="386" customFormat="true" ht="15.75" hidden="false" customHeight="false" outlineLevel="0" collapsed="false">
      <c r="A58" s="399" t="s">
        <v>977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</row>
    <row r="59" s="386" customFormat="true" ht="75" hidden="false" customHeight="false" outlineLevel="0" collapsed="false">
      <c r="A59" s="369" t="s">
        <v>220</v>
      </c>
      <c r="B59" s="336" t="s">
        <v>1019</v>
      </c>
      <c r="C59" s="336"/>
      <c r="D59" s="336" t="s">
        <v>1029</v>
      </c>
      <c r="E59" s="336" t="s">
        <v>1021</v>
      </c>
      <c r="F59" s="336" t="s">
        <v>1030</v>
      </c>
      <c r="G59" s="395" t="n">
        <v>100</v>
      </c>
      <c r="H59" s="395" t="n">
        <v>5200</v>
      </c>
      <c r="I59" s="395" t="n">
        <v>5200</v>
      </c>
      <c r="J59" s="395" t="n">
        <v>0</v>
      </c>
      <c r="K59" s="373"/>
      <c r="L59" s="390" t="s">
        <v>927</v>
      </c>
      <c r="M59" s="336"/>
      <c r="N59" s="415"/>
      <c r="O59" s="395"/>
      <c r="P59" s="426" t="s">
        <v>1013</v>
      </c>
    </row>
    <row r="60" customFormat="false" ht="63" hidden="false" customHeight="true" outlineLevel="0" collapsed="false">
      <c r="A60" s="369" t="s">
        <v>222</v>
      </c>
      <c r="B60" s="336" t="s">
        <v>1019</v>
      </c>
      <c r="C60" s="336"/>
      <c r="D60" s="336"/>
      <c r="E60" s="336" t="s">
        <v>1031</v>
      </c>
      <c r="F60" s="336" t="s">
        <v>1031</v>
      </c>
      <c r="G60" s="395" t="n">
        <v>100</v>
      </c>
      <c r="H60" s="395" t="n">
        <v>320</v>
      </c>
      <c r="I60" s="395" t="n">
        <v>320</v>
      </c>
      <c r="J60" s="395" t="n">
        <v>0</v>
      </c>
      <c r="K60" s="373"/>
      <c r="L60" s="390" t="s">
        <v>927</v>
      </c>
      <c r="M60" s="336"/>
      <c r="N60" s="415"/>
      <c r="O60" s="395" t="n">
        <v>0</v>
      </c>
      <c r="P60" s="426" t="s">
        <v>1013</v>
      </c>
    </row>
    <row r="61" customFormat="false" ht="15.75" hidden="false" customHeight="true" outlineLevel="0" collapsed="false">
      <c r="A61" s="384" t="s">
        <v>1032</v>
      </c>
      <c r="B61" s="384"/>
      <c r="C61" s="384"/>
      <c r="D61" s="384"/>
      <c r="E61" s="384"/>
      <c r="F61" s="384"/>
      <c r="G61" s="345"/>
      <c r="H61" s="365" t="n">
        <f aca="false">SUM(H59:H60)</f>
        <v>5520</v>
      </c>
      <c r="I61" s="365" t="n">
        <f aca="false">SUM(I59:I60)</f>
        <v>5520</v>
      </c>
      <c r="J61" s="365" t="n">
        <f aca="false">SUM(J59:J60)</f>
        <v>0</v>
      </c>
      <c r="K61" s="365"/>
      <c r="L61" s="365" t="n">
        <f aca="false">SUM(L59:L60)</f>
        <v>0</v>
      </c>
      <c r="M61" s="365"/>
      <c r="N61" s="365"/>
      <c r="O61" s="365" t="n">
        <f aca="false">SUM(O59:O60)</f>
        <v>0</v>
      </c>
      <c r="P61" s="366"/>
    </row>
    <row r="62" customFormat="false" ht="15.75" hidden="false" customHeight="true" outlineLevel="0" collapsed="false">
      <c r="A62" s="355"/>
      <c r="B62" s="355"/>
      <c r="C62" s="355"/>
      <c r="D62" s="355"/>
      <c r="E62" s="355"/>
      <c r="F62" s="355"/>
      <c r="G62" s="427"/>
      <c r="H62" s="368"/>
      <c r="I62" s="368"/>
      <c r="J62" s="368"/>
      <c r="K62" s="368"/>
      <c r="L62" s="368"/>
      <c r="M62" s="368"/>
      <c r="N62" s="368"/>
      <c r="O62" s="368"/>
      <c r="P62" s="386"/>
    </row>
    <row r="63" customFormat="false" ht="15.75" hidden="false" customHeight="false" outlineLevel="0" collapsed="false">
      <c r="A63" s="428" t="s">
        <v>1033</v>
      </c>
      <c r="B63" s="428"/>
      <c r="C63" s="428"/>
      <c r="D63" s="428"/>
      <c r="E63" s="428"/>
      <c r="F63" s="428"/>
      <c r="G63" s="365"/>
      <c r="H63" s="365" t="n">
        <f aca="false">H18+H28+H37+H42+H48+H61+H55</f>
        <v>2091814</v>
      </c>
      <c r="I63" s="365" t="n">
        <f aca="false">I18+I28+I37+I61+I42+I48+I55</f>
        <v>1249092.8</v>
      </c>
      <c r="J63" s="365" t="n">
        <f aca="false">J18+J28+J37+J61+J42+J48+J55</f>
        <v>774076.2</v>
      </c>
      <c r="K63" s="365"/>
      <c r="L63" s="365" t="n">
        <f aca="false">L18+L28+L37+L61+L42+L48+L55</f>
        <v>656035</v>
      </c>
      <c r="M63" s="365"/>
      <c r="N63" s="365"/>
      <c r="O63" s="365" t="n">
        <f aca="false">O18+O28+O37+O61+O42+O48+O55</f>
        <v>93665</v>
      </c>
      <c r="P63" s="366"/>
    </row>
    <row r="64" s="386" customFormat="true" ht="15.75" hidden="false" customHeight="false" outlineLevel="0" collapsed="false"/>
    <row r="65" s="386" customFormat="true" ht="15.75" hidden="false" customHeight="false" outlineLevel="0" collapsed="false"/>
    <row r="66" s="386" customFormat="true" ht="15.75" hidden="false" customHeight="false" outlineLevel="0" collapsed="false"/>
    <row r="67" s="386" customFormat="true" ht="15.75" hidden="false" customHeight="false" outlineLevel="0" collapsed="false"/>
    <row r="68" s="386" customFormat="true" ht="15.75" hidden="false" customHeight="false" outlineLevel="0" collapsed="false"/>
    <row r="69" s="386" customFormat="true" ht="15.75" hidden="false" customHeight="false" outlineLevel="0" collapsed="false"/>
    <row r="70" s="386" customFormat="true" ht="15.75" hidden="false" customHeight="false" outlineLevel="0" collapsed="false"/>
    <row r="71" s="386" customFormat="true" ht="15.75" hidden="false" customHeight="false" outlineLevel="0" collapsed="false"/>
    <row r="72" s="386" customFormat="true" ht="15.75" hidden="false" customHeight="false" outlineLevel="0" collapsed="false"/>
    <row r="73" s="386" customFormat="true" ht="15.75" hidden="false" customHeight="false" outlineLevel="0" collapsed="false"/>
    <row r="74" s="386" customFormat="true" ht="15.75" hidden="false" customHeight="false" outlineLevel="0" collapsed="false"/>
    <row r="75" s="386" customFormat="true" ht="15.75" hidden="false" customHeight="false" outlineLevel="0" collapsed="false"/>
    <row r="76" s="386" customFormat="true" ht="15.75" hidden="false" customHeight="false" outlineLevel="0" collapsed="false"/>
    <row r="77" s="386" customFormat="true" ht="15.75" hidden="false" customHeight="false" outlineLevel="0" collapsed="false"/>
    <row r="78" s="386" customFormat="true" ht="15.75" hidden="false" customHeight="false" outlineLevel="0" collapsed="false"/>
    <row r="79" s="386" customFormat="true" ht="15.75" hidden="false" customHeight="false" outlineLevel="0" collapsed="false"/>
    <row r="80" s="386" customFormat="true" ht="15.75" hidden="false" customHeight="false" outlineLevel="0" collapsed="false"/>
    <row r="81" s="386" customFormat="true" ht="15.75" hidden="false" customHeight="false" outlineLevel="0" collapsed="false"/>
    <row r="82" s="386" customFormat="true" ht="15.75" hidden="false" customHeight="false" outlineLevel="0" collapsed="false"/>
    <row r="83" s="386" customFormat="true" ht="15.75" hidden="false" customHeight="false" outlineLevel="0" collapsed="false"/>
    <row r="84" s="386" customFormat="true" ht="15.75" hidden="false" customHeight="false" outlineLevel="0" collapsed="false"/>
    <row r="85" s="386" customFormat="true" ht="15.75" hidden="false" customHeight="false" outlineLevel="0" collapsed="false"/>
    <row r="86" s="386" customFormat="true" ht="15.75" hidden="false" customHeight="false" outlineLevel="0" collapsed="false"/>
    <row r="87" s="386" customFormat="true" ht="15.75" hidden="false" customHeight="false" outlineLevel="0" collapsed="false"/>
    <row r="88" s="386" customFormat="true" ht="15.75" hidden="false" customHeight="false" outlineLevel="0" collapsed="false"/>
    <row r="89" s="386" customFormat="true" ht="15.75" hidden="false" customHeight="false" outlineLevel="0" collapsed="false"/>
    <row r="90" s="386" customFormat="true" ht="15.75" hidden="false" customHeight="false" outlineLevel="0" collapsed="false"/>
    <row r="91" s="386" customFormat="true" ht="15.75" hidden="false" customHeight="false" outlineLevel="0" collapsed="false"/>
    <row r="92" s="386" customFormat="true" ht="15.75" hidden="false" customHeight="false" outlineLevel="0" collapsed="false"/>
    <row r="93" s="386" customFormat="true" ht="15.75" hidden="false" customHeight="false" outlineLevel="0" collapsed="false"/>
    <row r="94" s="386" customFormat="true" ht="15.75" hidden="false" customHeight="false" outlineLevel="0" collapsed="false"/>
    <row r="95" s="386" customFormat="true" ht="15.75" hidden="false" customHeight="false" outlineLevel="0" collapsed="false"/>
    <row r="96" s="386" customFormat="true" ht="15.75" hidden="false" customHeight="false" outlineLevel="0" collapsed="false"/>
    <row r="97" s="386" customFormat="true" ht="15.75" hidden="false" customHeight="false" outlineLevel="0" collapsed="false"/>
    <row r="98" s="386" customFormat="true" ht="15.75" hidden="false" customHeight="false" outlineLevel="0" collapsed="false"/>
    <row r="99" s="386" customFormat="true" ht="15.75" hidden="false" customHeight="false" outlineLevel="0" collapsed="false"/>
    <row r="100" s="386" customFormat="true" ht="15.75" hidden="false" customHeight="false" outlineLevel="0" collapsed="false"/>
    <row r="101" s="386" customFormat="true" ht="15.75" hidden="false" customHeight="false" outlineLevel="0" collapsed="false"/>
    <row r="102" s="386" customFormat="true" ht="15.75" hidden="false" customHeight="false" outlineLevel="0" collapsed="false"/>
    <row r="103" s="386" customFormat="true" ht="15.75" hidden="false" customHeight="false" outlineLevel="0" collapsed="false"/>
    <row r="104" s="386" customFormat="true" ht="15.75" hidden="false" customHeight="false" outlineLevel="0" collapsed="false"/>
    <row r="105" s="386" customFormat="true" ht="15.75" hidden="false" customHeight="false" outlineLevel="0" collapsed="false"/>
    <row r="106" s="386" customFormat="true" ht="15.75" hidden="false" customHeight="false" outlineLevel="0" collapsed="false"/>
    <row r="107" s="386" customFormat="true" ht="15.75" hidden="false" customHeight="false" outlineLevel="0" collapsed="false"/>
    <row r="108" s="386" customFormat="true" ht="15.75" hidden="false" customHeight="false" outlineLevel="0" collapsed="false"/>
    <row r="109" s="386" customFormat="true" ht="15.75" hidden="false" customHeight="false" outlineLevel="0" collapsed="false"/>
    <row r="110" s="386" customFormat="true" ht="15.75" hidden="false" customHeight="false" outlineLevel="0" collapsed="false"/>
    <row r="111" s="386" customFormat="true" ht="15.75" hidden="false" customHeight="false" outlineLevel="0" collapsed="false"/>
    <row r="112" s="386" customFormat="true" ht="15.75" hidden="false" customHeight="false" outlineLevel="0" collapsed="false"/>
    <row r="113" s="386" customFormat="true" ht="15.75" hidden="false" customHeight="false" outlineLevel="0" collapsed="false"/>
    <row r="114" s="386" customFormat="true" ht="15.75" hidden="false" customHeight="false" outlineLevel="0" collapsed="false"/>
    <row r="115" s="386" customFormat="true" ht="15.75" hidden="false" customHeight="false" outlineLevel="0" collapsed="false"/>
    <row r="116" s="386" customFormat="true" ht="15.75" hidden="false" customHeight="false" outlineLevel="0" collapsed="false"/>
    <row r="117" s="386" customFormat="true" ht="15.75" hidden="false" customHeight="false" outlineLevel="0" collapsed="false"/>
    <row r="118" s="386" customFormat="true" ht="15.75" hidden="false" customHeight="false" outlineLevel="0" collapsed="false"/>
    <row r="119" s="386" customFormat="true" ht="15.75" hidden="false" customHeight="false" outlineLevel="0" collapsed="false"/>
    <row r="120" s="386" customFormat="true" ht="15.75" hidden="false" customHeight="false" outlineLevel="0" collapsed="false"/>
    <row r="121" s="386" customFormat="true" ht="15.75" hidden="false" customHeight="false" outlineLevel="0" collapsed="false"/>
    <row r="122" s="386" customFormat="true" ht="15.75" hidden="false" customHeight="false" outlineLevel="0" collapsed="false"/>
    <row r="123" s="386" customFormat="true" ht="15.75" hidden="false" customHeight="false" outlineLevel="0" collapsed="false"/>
    <row r="124" s="386" customFormat="true" ht="15.75" hidden="false" customHeight="false" outlineLevel="0" collapsed="false"/>
    <row r="125" s="386" customFormat="true" ht="15.75" hidden="false" customHeight="false" outlineLevel="0" collapsed="false"/>
    <row r="126" s="386" customFormat="true" ht="15.75" hidden="false" customHeight="false" outlineLevel="0" collapsed="false"/>
    <row r="127" s="386" customFormat="true" ht="15.75" hidden="false" customHeight="false" outlineLevel="0" collapsed="false"/>
    <row r="128" s="386" customFormat="true" ht="15.75" hidden="false" customHeight="false" outlineLevel="0" collapsed="false"/>
    <row r="129" s="386" customFormat="true" ht="15.75" hidden="false" customHeight="false" outlineLevel="0" collapsed="false"/>
    <row r="130" s="386" customFormat="true" ht="15.75" hidden="false" customHeight="false" outlineLevel="0" collapsed="false"/>
    <row r="131" s="386" customFormat="true" ht="15.75" hidden="false" customHeight="false" outlineLevel="0" collapsed="false"/>
    <row r="132" s="386" customFormat="true" ht="15.75" hidden="false" customHeight="false" outlineLevel="0" collapsed="false"/>
    <row r="133" s="386" customFormat="true" ht="15.75" hidden="false" customHeight="false" outlineLevel="0" collapsed="false"/>
    <row r="134" s="386" customFormat="true" ht="15.75" hidden="false" customHeight="false" outlineLevel="0" collapsed="false"/>
    <row r="135" s="386" customFormat="true" ht="15.75" hidden="false" customHeight="false" outlineLevel="0" collapsed="false"/>
    <row r="136" s="386" customFormat="true" ht="15.75" hidden="false" customHeight="false" outlineLevel="0" collapsed="false"/>
    <row r="137" s="386" customFormat="true" ht="15.75" hidden="false" customHeight="false" outlineLevel="0" collapsed="false"/>
    <row r="138" s="386" customFormat="true" ht="15.75" hidden="false" customHeight="false" outlineLevel="0" collapsed="false"/>
    <row r="139" s="386" customFormat="true" ht="15.75" hidden="false" customHeight="false" outlineLevel="0" collapsed="false"/>
    <row r="140" s="386" customFormat="true" ht="15.75" hidden="false" customHeight="false" outlineLevel="0" collapsed="false"/>
    <row r="141" s="386" customFormat="true" ht="15.75" hidden="false" customHeight="false" outlineLevel="0" collapsed="false"/>
    <row r="142" s="386" customFormat="true" ht="15.75" hidden="false" customHeight="false" outlineLevel="0" collapsed="false"/>
    <row r="143" s="386" customFormat="true" ht="15.75" hidden="false" customHeight="false" outlineLevel="0" collapsed="false"/>
    <row r="144" s="386" customFormat="true" ht="15.75" hidden="false" customHeight="false" outlineLevel="0" collapsed="false"/>
    <row r="145" s="386" customFormat="true" ht="15.75" hidden="false" customHeight="false" outlineLevel="0" collapsed="false"/>
    <row r="146" s="386" customFormat="true" ht="15.75" hidden="false" customHeight="false" outlineLevel="0" collapsed="false"/>
    <row r="147" s="386" customFormat="true" ht="15.75" hidden="false" customHeight="false" outlineLevel="0" collapsed="false"/>
    <row r="148" s="386" customFormat="true" ht="15.75" hidden="false" customHeight="false" outlineLevel="0" collapsed="false"/>
    <row r="149" s="386" customFormat="true" ht="15.75" hidden="false" customHeight="false" outlineLevel="0" collapsed="false"/>
    <row r="150" s="386" customFormat="true" ht="15.75" hidden="false" customHeight="false" outlineLevel="0" collapsed="false"/>
    <row r="151" s="386" customFormat="true" ht="15.75" hidden="false" customHeight="false" outlineLevel="0" collapsed="false"/>
    <row r="152" s="386" customFormat="true" ht="15.75" hidden="false" customHeight="false" outlineLevel="0" collapsed="false"/>
    <row r="153" s="386" customFormat="true" ht="15.75" hidden="false" customHeight="false" outlineLevel="0" collapsed="false"/>
    <row r="154" s="386" customFormat="true" ht="15.75" hidden="false" customHeight="false" outlineLevel="0" collapsed="false"/>
    <row r="155" s="386" customFormat="true" ht="15.75" hidden="false" customHeight="false" outlineLevel="0" collapsed="false"/>
    <row r="156" s="386" customFormat="true" ht="15.75" hidden="false" customHeight="false" outlineLevel="0" collapsed="false"/>
    <row r="157" s="386" customFormat="true" ht="15.75" hidden="false" customHeight="false" outlineLevel="0" collapsed="false"/>
    <row r="158" s="386" customFormat="true" ht="15.75" hidden="false" customHeight="false" outlineLevel="0" collapsed="false"/>
    <row r="159" s="386" customFormat="true" ht="15.75" hidden="false" customHeight="false" outlineLevel="0" collapsed="false"/>
    <row r="160" s="386" customFormat="true" ht="15.75" hidden="false" customHeight="false" outlineLevel="0" collapsed="false"/>
    <row r="161" s="386" customFormat="true" ht="15.75" hidden="false" customHeight="false" outlineLevel="0" collapsed="false"/>
    <row r="162" s="386" customFormat="true" ht="15.75" hidden="false" customHeight="false" outlineLevel="0" collapsed="false"/>
    <row r="163" s="386" customFormat="true" ht="15.75" hidden="false" customHeight="false" outlineLevel="0" collapsed="false"/>
    <row r="164" s="386" customFormat="true" ht="15.75" hidden="false" customHeight="false" outlineLevel="0" collapsed="false"/>
    <row r="165" s="386" customFormat="true" ht="15.75" hidden="false" customHeight="false" outlineLevel="0" collapsed="false"/>
    <row r="166" s="386" customFormat="true" ht="15.75" hidden="false" customHeight="false" outlineLevel="0" collapsed="false"/>
    <row r="167" s="386" customFormat="true" ht="15.75" hidden="false" customHeight="false" outlineLevel="0" collapsed="false"/>
    <row r="168" s="386" customFormat="true" ht="15.75" hidden="false" customHeight="false" outlineLevel="0" collapsed="false"/>
    <row r="169" s="386" customFormat="true" ht="15.75" hidden="false" customHeight="false" outlineLevel="0" collapsed="false"/>
    <row r="170" s="386" customFormat="true" ht="15.75" hidden="false" customHeight="false" outlineLevel="0" collapsed="false"/>
    <row r="171" s="386" customFormat="true" ht="15.75" hidden="false" customHeight="false" outlineLevel="0" collapsed="false"/>
    <row r="172" s="386" customFormat="true" ht="15.75" hidden="false" customHeight="false" outlineLevel="0" collapsed="false"/>
    <row r="173" s="386" customFormat="true" ht="15.75" hidden="false" customHeight="false" outlineLevel="0" collapsed="false"/>
    <row r="174" s="386" customFormat="true" ht="15.75" hidden="false" customHeight="false" outlineLevel="0" collapsed="false"/>
    <row r="175" s="386" customFormat="true" ht="15.75" hidden="false" customHeight="false" outlineLevel="0" collapsed="false"/>
    <row r="176" s="386" customFormat="true" ht="15.75" hidden="false" customHeight="false" outlineLevel="0" collapsed="false"/>
    <row r="177" s="386" customFormat="true" ht="15.75" hidden="false" customHeight="false" outlineLevel="0" collapsed="false"/>
    <row r="178" s="386" customFormat="true" ht="15.75" hidden="false" customHeight="false" outlineLevel="0" collapsed="false"/>
    <row r="179" s="386" customFormat="true" ht="15.75" hidden="false" customHeight="false" outlineLevel="0" collapsed="false"/>
    <row r="180" s="386" customFormat="true" ht="15.75" hidden="false" customHeight="false" outlineLevel="0" collapsed="false"/>
    <row r="181" s="386" customFormat="true" ht="15.75" hidden="false" customHeight="false" outlineLevel="0" collapsed="false"/>
    <row r="182" s="386" customFormat="true" ht="15.75" hidden="false" customHeight="false" outlineLevel="0" collapsed="false"/>
    <row r="183" s="386" customFormat="true" ht="15.75" hidden="false" customHeight="false" outlineLevel="0" collapsed="false"/>
    <row r="184" s="386" customFormat="true" ht="15.75" hidden="false" customHeight="false" outlineLevel="0" collapsed="false"/>
    <row r="185" s="386" customFormat="true" ht="15.75" hidden="false" customHeight="false" outlineLevel="0" collapsed="false"/>
    <row r="186" s="386" customFormat="true" ht="15.75" hidden="false" customHeight="false" outlineLevel="0" collapsed="false"/>
    <row r="187" s="386" customFormat="true" ht="15.75" hidden="false" customHeight="false" outlineLevel="0" collapsed="false"/>
    <row r="188" s="386" customFormat="true" ht="15.75" hidden="false" customHeight="false" outlineLevel="0" collapsed="false"/>
    <row r="189" s="386" customFormat="true" ht="15.75" hidden="false" customHeight="false" outlineLevel="0" collapsed="false"/>
    <row r="190" s="386" customFormat="true" ht="15.75" hidden="false" customHeight="false" outlineLevel="0" collapsed="false"/>
    <row r="191" s="386" customFormat="true" ht="15.75" hidden="false" customHeight="false" outlineLevel="0" collapsed="false"/>
    <row r="192" s="386" customFormat="true" ht="15.75" hidden="false" customHeight="false" outlineLevel="0" collapsed="false"/>
    <row r="193" s="386" customFormat="true" ht="15.75" hidden="false" customHeight="false" outlineLevel="0" collapsed="false"/>
    <row r="194" s="386" customFormat="true" ht="15.75" hidden="false" customHeight="false" outlineLevel="0" collapsed="false"/>
    <row r="195" s="386" customFormat="true" ht="15.75" hidden="false" customHeight="false" outlineLevel="0" collapsed="false"/>
    <row r="196" s="386" customFormat="true" ht="15.75" hidden="false" customHeight="false" outlineLevel="0" collapsed="false"/>
    <row r="197" s="386" customFormat="true" ht="15.75" hidden="false" customHeight="false" outlineLevel="0" collapsed="false"/>
    <row r="198" s="386" customFormat="true" ht="15.75" hidden="false" customHeight="false" outlineLevel="0" collapsed="false"/>
    <row r="199" s="386" customFormat="true" ht="15.75" hidden="false" customHeight="false" outlineLevel="0" collapsed="false"/>
    <row r="200" s="386" customFormat="true" ht="15.75" hidden="false" customHeight="false" outlineLevel="0" collapsed="false"/>
    <row r="201" s="386" customFormat="true" ht="15.75" hidden="false" customHeight="false" outlineLevel="0" collapsed="false"/>
    <row r="202" s="386" customFormat="true" ht="15.75" hidden="false" customHeight="false" outlineLevel="0" collapsed="false"/>
    <row r="203" s="386" customFormat="true" ht="15.75" hidden="false" customHeight="false" outlineLevel="0" collapsed="false"/>
    <row r="204" s="386" customFormat="true" ht="15.75" hidden="false" customHeight="false" outlineLevel="0" collapsed="false"/>
    <row r="205" s="386" customFormat="true" ht="15.75" hidden="false" customHeight="false" outlineLevel="0" collapsed="false"/>
    <row r="206" s="386" customFormat="true" ht="15.75" hidden="false" customHeight="false" outlineLevel="0" collapsed="false"/>
    <row r="207" s="386" customFormat="true" ht="15.75" hidden="false" customHeight="false" outlineLevel="0" collapsed="false"/>
    <row r="208" s="386" customFormat="true" ht="15.75" hidden="false" customHeight="false" outlineLevel="0" collapsed="false"/>
    <row r="209" s="386" customFormat="true" ht="15.75" hidden="false" customHeight="false" outlineLevel="0" collapsed="false"/>
    <row r="210" s="386" customFormat="true" ht="15.75" hidden="false" customHeight="false" outlineLevel="0" collapsed="false"/>
    <row r="211" s="386" customFormat="true" ht="15.75" hidden="false" customHeight="false" outlineLevel="0" collapsed="false"/>
    <row r="212" s="386" customFormat="true" ht="15.75" hidden="false" customHeight="false" outlineLevel="0" collapsed="false"/>
    <row r="213" s="386" customFormat="true" ht="15.75" hidden="false" customHeight="false" outlineLevel="0" collapsed="false"/>
    <row r="214" s="386" customFormat="true" ht="15.75" hidden="false" customHeight="false" outlineLevel="0" collapsed="false"/>
    <row r="215" s="386" customFormat="true" ht="15.75" hidden="false" customHeight="false" outlineLevel="0" collapsed="false"/>
    <row r="216" s="386" customFormat="true" ht="15.75" hidden="false" customHeight="false" outlineLevel="0" collapsed="false"/>
    <row r="217" s="386" customFormat="true" ht="15.75" hidden="false" customHeight="false" outlineLevel="0" collapsed="false"/>
    <row r="218" s="386" customFormat="true" ht="15.75" hidden="false" customHeight="false" outlineLevel="0" collapsed="false"/>
    <row r="219" s="386" customFormat="true" ht="15.75" hidden="false" customHeight="false" outlineLevel="0" collapsed="false"/>
    <row r="220" s="386" customFormat="true" ht="15.75" hidden="false" customHeight="false" outlineLevel="0" collapsed="false"/>
    <row r="221" s="386" customFormat="true" ht="15.75" hidden="false" customHeight="false" outlineLevel="0" collapsed="false"/>
    <row r="222" s="386" customFormat="true" ht="15.75" hidden="false" customHeight="false" outlineLevel="0" collapsed="false"/>
    <row r="223" s="386" customFormat="true" ht="15.75" hidden="false" customHeight="false" outlineLevel="0" collapsed="false"/>
    <row r="224" s="386" customFormat="true" ht="15.75" hidden="false" customHeight="false" outlineLevel="0" collapsed="false"/>
    <row r="225" s="386" customFormat="true" ht="15.75" hidden="false" customHeight="false" outlineLevel="0" collapsed="false"/>
    <row r="226" s="386" customFormat="true" ht="15.75" hidden="false" customHeight="false" outlineLevel="0" collapsed="false"/>
    <row r="227" s="386" customFormat="true" ht="15.75" hidden="false" customHeight="false" outlineLevel="0" collapsed="false"/>
    <row r="228" s="386" customFormat="true" ht="15.75" hidden="false" customHeight="false" outlineLevel="0" collapsed="false"/>
    <row r="229" s="386" customFormat="true" ht="15.75" hidden="false" customHeight="false" outlineLevel="0" collapsed="false"/>
    <row r="230" s="386" customFormat="true" ht="15.75" hidden="false" customHeight="false" outlineLevel="0" collapsed="false"/>
    <row r="231" s="386" customFormat="true" ht="15.75" hidden="false" customHeight="false" outlineLevel="0" collapsed="false"/>
    <row r="232" s="386" customFormat="true" ht="15.75" hidden="false" customHeight="false" outlineLevel="0" collapsed="false"/>
    <row r="233" s="386" customFormat="true" ht="15.75" hidden="false" customHeight="false" outlineLevel="0" collapsed="false"/>
    <row r="234" s="386" customFormat="true" ht="15.75" hidden="false" customHeight="false" outlineLevel="0" collapsed="false"/>
    <row r="235" s="386" customFormat="true" ht="15.75" hidden="false" customHeight="false" outlineLevel="0" collapsed="false"/>
    <row r="236" s="386" customFormat="true" ht="15.75" hidden="false" customHeight="false" outlineLevel="0" collapsed="false"/>
    <row r="237" s="386" customFormat="true" ht="15.75" hidden="false" customHeight="false" outlineLevel="0" collapsed="false"/>
    <row r="238" s="386" customFormat="true" ht="15.75" hidden="false" customHeight="false" outlineLevel="0" collapsed="false"/>
    <row r="239" s="386" customFormat="true" ht="15.75" hidden="false" customHeight="false" outlineLevel="0" collapsed="false"/>
    <row r="240" s="386" customFormat="true" ht="15.75" hidden="false" customHeight="false" outlineLevel="0" collapsed="false"/>
    <row r="241" s="386" customFormat="true" ht="15.75" hidden="false" customHeight="false" outlineLevel="0" collapsed="false"/>
    <row r="242" s="386" customFormat="true" ht="15.75" hidden="false" customHeight="false" outlineLevel="0" collapsed="false"/>
    <row r="243" s="386" customFormat="true" ht="15.75" hidden="false" customHeight="false" outlineLevel="0" collapsed="false"/>
    <row r="244" s="386" customFormat="true" ht="15.75" hidden="false" customHeight="false" outlineLevel="0" collapsed="false"/>
    <row r="245" s="386" customFormat="true" ht="15.75" hidden="false" customHeight="false" outlineLevel="0" collapsed="false"/>
    <row r="246" s="386" customFormat="true" ht="15.75" hidden="false" customHeight="false" outlineLevel="0" collapsed="false"/>
    <row r="247" s="386" customFormat="true" ht="15.75" hidden="false" customHeight="false" outlineLevel="0" collapsed="false"/>
    <row r="248" s="386" customFormat="true" ht="15.75" hidden="false" customHeight="false" outlineLevel="0" collapsed="false"/>
    <row r="249" s="386" customFormat="true" ht="15.75" hidden="false" customHeight="false" outlineLevel="0" collapsed="false"/>
    <row r="250" s="386" customFormat="true" ht="15.75" hidden="false" customHeight="false" outlineLevel="0" collapsed="false"/>
    <row r="251" s="386" customFormat="true" ht="15.75" hidden="false" customHeight="false" outlineLevel="0" collapsed="false"/>
    <row r="252" s="386" customFormat="true" ht="15.75" hidden="false" customHeight="false" outlineLevel="0" collapsed="false"/>
    <row r="253" s="386" customFormat="true" ht="15.75" hidden="false" customHeight="false" outlineLevel="0" collapsed="false"/>
    <row r="254" s="386" customFormat="true" ht="15.75" hidden="false" customHeight="false" outlineLevel="0" collapsed="false"/>
    <row r="255" s="386" customFormat="true" ht="15.75" hidden="false" customHeight="false" outlineLevel="0" collapsed="false"/>
    <row r="256" s="386" customFormat="true" ht="15.75" hidden="false" customHeight="false" outlineLevel="0" collapsed="false"/>
    <row r="257" s="386" customFormat="true" ht="15.75" hidden="false" customHeight="false" outlineLevel="0" collapsed="false"/>
    <row r="258" s="386" customFormat="true" ht="15.75" hidden="false" customHeight="false" outlineLevel="0" collapsed="false"/>
    <row r="259" s="386" customFormat="true" ht="15.75" hidden="false" customHeight="false" outlineLevel="0" collapsed="false"/>
    <row r="260" s="386" customFormat="true" ht="15.75" hidden="false" customHeight="false" outlineLevel="0" collapsed="false"/>
    <row r="261" s="386" customFormat="true" ht="15.75" hidden="false" customHeight="false" outlineLevel="0" collapsed="false"/>
    <row r="262" s="386" customFormat="true" ht="15.75" hidden="false" customHeight="false" outlineLevel="0" collapsed="false"/>
    <row r="263" s="386" customFormat="true" ht="15.75" hidden="false" customHeight="false" outlineLevel="0" collapsed="false"/>
    <row r="264" s="386" customFormat="true" ht="15.75" hidden="false" customHeight="false" outlineLevel="0" collapsed="false"/>
    <row r="265" s="386" customFormat="true" ht="15.75" hidden="false" customHeight="false" outlineLevel="0" collapsed="false"/>
    <row r="266" s="386" customFormat="true" ht="15.75" hidden="false" customHeight="false" outlineLevel="0" collapsed="false"/>
    <row r="267" s="386" customFormat="true" ht="15.75" hidden="false" customHeight="false" outlineLevel="0" collapsed="false"/>
    <row r="268" s="386" customFormat="true" ht="15.75" hidden="false" customHeight="false" outlineLevel="0" collapsed="false"/>
    <row r="269" s="386" customFormat="true" ht="15.75" hidden="false" customHeight="false" outlineLevel="0" collapsed="false"/>
    <row r="270" s="386" customFormat="true" ht="15.75" hidden="false" customHeight="false" outlineLevel="0" collapsed="false"/>
    <row r="271" s="386" customFormat="true" ht="15.75" hidden="false" customHeight="false" outlineLevel="0" collapsed="false"/>
    <row r="272" s="386" customFormat="true" ht="15.75" hidden="false" customHeight="false" outlineLevel="0" collapsed="false"/>
    <row r="273" s="386" customFormat="true" ht="15.75" hidden="false" customHeight="false" outlineLevel="0" collapsed="false"/>
    <row r="274" s="386" customFormat="true" ht="15.75" hidden="false" customHeight="false" outlineLevel="0" collapsed="false"/>
    <row r="275" s="386" customFormat="true" ht="15.75" hidden="false" customHeight="false" outlineLevel="0" collapsed="false"/>
    <row r="276" s="386" customFormat="true" ht="15.75" hidden="false" customHeight="false" outlineLevel="0" collapsed="false"/>
    <row r="277" s="386" customFormat="true" ht="15.75" hidden="false" customHeight="false" outlineLevel="0" collapsed="false"/>
    <row r="278" s="386" customFormat="true" ht="15.75" hidden="false" customHeight="false" outlineLevel="0" collapsed="false"/>
    <row r="279" s="386" customFormat="true" ht="15.75" hidden="false" customHeight="false" outlineLevel="0" collapsed="false"/>
    <row r="280" s="386" customFormat="true" ht="15.75" hidden="false" customHeight="false" outlineLevel="0" collapsed="false"/>
    <row r="281" s="386" customFormat="true" ht="15.75" hidden="false" customHeight="false" outlineLevel="0" collapsed="false"/>
    <row r="282" s="386" customFormat="true" ht="15.75" hidden="false" customHeight="false" outlineLevel="0" collapsed="false"/>
    <row r="283" s="386" customFormat="true" ht="15.75" hidden="false" customHeight="false" outlineLevel="0" collapsed="false"/>
    <row r="284" s="386" customFormat="true" ht="15.75" hidden="false" customHeight="false" outlineLevel="0" collapsed="false"/>
    <row r="285" s="386" customFormat="true" ht="15.75" hidden="false" customHeight="false" outlineLevel="0" collapsed="false"/>
    <row r="286" s="386" customFormat="true" ht="15.75" hidden="false" customHeight="false" outlineLevel="0" collapsed="false"/>
    <row r="287" s="386" customFormat="true" ht="15.75" hidden="false" customHeight="false" outlineLevel="0" collapsed="false"/>
    <row r="288" s="386" customFormat="true" ht="15.75" hidden="false" customHeight="false" outlineLevel="0" collapsed="false"/>
    <row r="289" s="386" customFormat="true" ht="15.75" hidden="false" customHeight="false" outlineLevel="0" collapsed="false"/>
    <row r="290" s="386" customFormat="true" ht="15.75" hidden="false" customHeight="false" outlineLevel="0" collapsed="false"/>
    <row r="291" s="386" customFormat="true" ht="15.75" hidden="false" customHeight="false" outlineLevel="0" collapsed="false"/>
    <row r="292" s="386" customFormat="true" ht="15.75" hidden="false" customHeight="false" outlineLevel="0" collapsed="false"/>
    <row r="293" s="386" customFormat="true" ht="15.75" hidden="false" customHeight="false" outlineLevel="0" collapsed="false"/>
    <row r="294" s="386" customFormat="true" ht="15.75" hidden="false" customHeight="false" outlineLevel="0" collapsed="false"/>
    <row r="295" s="386" customFormat="true" ht="15.75" hidden="false" customHeight="false" outlineLevel="0" collapsed="false"/>
    <row r="296" s="386" customFormat="true" ht="15.75" hidden="false" customHeight="false" outlineLevel="0" collapsed="false"/>
    <row r="297" s="386" customFormat="true" ht="15.75" hidden="false" customHeight="false" outlineLevel="0" collapsed="false"/>
    <row r="298" s="386" customFormat="true" ht="15.75" hidden="false" customHeight="false" outlineLevel="0" collapsed="false"/>
    <row r="299" s="386" customFormat="true" ht="15.75" hidden="false" customHeight="false" outlineLevel="0" collapsed="false"/>
    <row r="300" s="386" customFormat="true" ht="15.75" hidden="false" customHeight="false" outlineLevel="0" collapsed="false"/>
    <row r="301" s="386" customFormat="true" ht="15.75" hidden="false" customHeight="false" outlineLevel="0" collapsed="false"/>
    <row r="302" s="386" customFormat="true" ht="15.75" hidden="false" customHeight="false" outlineLevel="0" collapsed="false"/>
    <row r="303" s="386" customFormat="true" ht="15.75" hidden="false" customHeight="false" outlineLevel="0" collapsed="false"/>
    <row r="304" s="386" customFormat="true" ht="15.75" hidden="false" customHeight="false" outlineLevel="0" collapsed="false"/>
    <row r="305" s="386" customFormat="true" ht="15.75" hidden="false" customHeight="false" outlineLevel="0" collapsed="false"/>
    <row r="306" s="386" customFormat="true" ht="15.75" hidden="false" customHeight="false" outlineLevel="0" collapsed="false"/>
    <row r="307" s="386" customFormat="true" ht="15.75" hidden="false" customHeight="false" outlineLevel="0" collapsed="false"/>
    <row r="308" s="386" customFormat="true" ht="15.75" hidden="false" customHeight="false" outlineLevel="0" collapsed="false"/>
    <row r="309" s="386" customFormat="true" ht="15.75" hidden="false" customHeight="false" outlineLevel="0" collapsed="false"/>
    <row r="310" s="386" customFormat="true" ht="15.75" hidden="false" customHeight="false" outlineLevel="0" collapsed="false"/>
    <row r="311" s="386" customFormat="true" ht="15.75" hidden="false" customHeight="false" outlineLevel="0" collapsed="false"/>
    <row r="312" s="386" customFormat="true" ht="15.75" hidden="false" customHeight="false" outlineLevel="0" collapsed="false"/>
    <row r="313" s="386" customFormat="true" ht="15.75" hidden="false" customHeight="false" outlineLevel="0" collapsed="false"/>
    <row r="314" s="386" customFormat="true" ht="15.75" hidden="false" customHeight="false" outlineLevel="0" collapsed="false"/>
    <row r="315" s="386" customFormat="true" ht="15.75" hidden="false" customHeight="false" outlineLevel="0" collapsed="false"/>
    <row r="316" s="386" customFormat="true" ht="15.75" hidden="false" customHeight="false" outlineLevel="0" collapsed="false"/>
    <row r="317" s="386" customFormat="true" ht="15.75" hidden="false" customHeight="false" outlineLevel="0" collapsed="false"/>
    <row r="318" s="386" customFormat="true" ht="15.75" hidden="false" customHeight="false" outlineLevel="0" collapsed="false"/>
    <row r="319" s="386" customFormat="true" ht="15.75" hidden="false" customHeight="false" outlineLevel="0" collapsed="false"/>
    <row r="320" s="386" customFormat="true" ht="15.75" hidden="false" customHeight="false" outlineLevel="0" collapsed="false"/>
    <row r="321" s="386" customFormat="true" ht="15.75" hidden="false" customHeight="false" outlineLevel="0" collapsed="false"/>
    <row r="322" s="386" customFormat="true" ht="15.75" hidden="false" customHeight="false" outlineLevel="0" collapsed="false"/>
    <row r="323" s="386" customFormat="true" ht="15.75" hidden="false" customHeight="false" outlineLevel="0" collapsed="false"/>
    <row r="324" s="386" customFormat="true" ht="15.75" hidden="false" customHeight="false" outlineLevel="0" collapsed="false"/>
    <row r="325" s="386" customFormat="true" ht="15.75" hidden="false" customHeight="false" outlineLevel="0" collapsed="false"/>
    <row r="326" s="386" customFormat="true" ht="15.75" hidden="false" customHeight="false" outlineLevel="0" collapsed="false"/>
    <row r="327" s="386" customFormat="true" ht="15.75" hidden="false" customHeight="false" outlineLevel="0" collapsed="false"/>
    <row r="328" s="386" customFormat="true" ht="15.75" hidden="false" customHeight="false" outlineLevel="0" collapsed="false"/>
    <row r="329" s="386" customFormat="true" ht="15.75" hidden="false" customHeight="false" outlineLevel="0" collapsed="false"/>
    <row r="330" s="386" customFormat="true" ht="15.75" hidden="false" customHeight="false" outlineLevel="0" collapsed="false"/>
    <row r="331" s="386" customFormat="true" ht="15.75" hidden="false" customHeight="false" outlineLevel="0" collapsed="false"/>
    <row r="332" s="386" customFormat="true" ht="15.75" hidden="false" customHeight="false" outlineLevel="0" collapsed="false"/>
    <row r="333" s="386" customFormat="true" ht="15.75" hidden="false" customHeight="false" outlineLevel="0" collapsed="false"/>
    <row r="334" s="386" customFormat="true" ht="15.75" hidden="false" customHeight="false" outlineLevel="0" collapsed="false"/>
    <row r="335" s="386" customFormat="true" ht="15.75" hidden="false" customHeight="false" outlineLevel="0" collapsed="false"/>
    <row r="336" s="386" customFormat="true" ht="15.75" hidden="false" customHeight="false" outlineLevel="0" collapsed="false"/>
    <row r="337" s="386" customFormat="true" ht="15.75" hidden="false" customHeight="false" outlineLevel="0" collapsed="false"/>
    <row r="338" s="386" customFormat="true" ht="15.75" hidden="false" customHeight="false" outlineLevel="0" collapsed="false"/>
    <row r="339" s="386" customFormat="true" ht="15.75" hidden="false" customHeight="false" outlineLevel="0" collapsed="false"/>
    <row r="340" s="386" customFormat="true" ht="15.75" hidden="false" customHeight="false" outlineLevel="0" collapsed="false"/>
    <row r="341" s="386" customFormat="true" ht="15.75" hidden="false" customHeight="false" outlineLevel="0" collapsed="false"/>
    <row r="342" s="386" customFormat="true" ht="15.75" hidden="false" customHeight="false" outlineLevel="0" collapsed="false"/>
    <row r="343" s="386" customFormat="true" ht="15.75" hidden="false" customHeight="false" outlineLevel="0" collapsed="false"/>
    <row r="344" s="386" customFormat="true" ht="15.75" hidden="false" customHeight="false" outlineLevel="0" collapsed="false"/>
    <row r="345" s="386" customFormat="true" ht="15.75" hidden="false" customHeight="false" outlineLevel="0" collapsed="false"/>
    <row r="346" s="386" customFormat="true" ht="15.75" hidden="false" customHeight="false" outlineLevel="0" collapsed="false"/>
    <row r="347" s="386" customFormat="true" ht="15.75" hidden="false" customHeight="false" outlineLevel="0" collapsed="false"/>
    <row r="348" s="386" customFormat="true" ht="15.75" hidden="false" customHeight="false" outlineLevel="0" collapsed="false"/>
    <row r="349" s="386" customFormat="true" ht="15.75" hidden="false" customHeight="false" outlineLevel="0" collapsed="false"/>
    <row r="350" s="386" customFormat="true" ht="15.75" hidden="false" customHeight="false" outlineLevel="0" collapsed="false"/>
    <row r="351" s="386" customFormat="true" ht="15.75" hidden="false" customHeight="false" outlineLevel="0" collapsed="false"/>
    <row r="352" s="386" customFormat="true" ht="15.75" hidden="false" customHeight="false" outlineLevel="0" collapsed="false"/>
    <row r="353" s="386" customFormat="true" ht="15.75" hidden="false" customHeight="false" outlineLevel="0" collapsed="false"/>
    <row r="354" s="386" customFormat="true" ht="15.75" hidden="false" customHeight="false" outlineLevel="0" collapsed="false"/>
    <row r="355" s="386" customFormat="true" ht="15.75" hidden="false" customHeight="false" outlineLevel="0" collapsed="false"/>
    <row r="356" s="386" customFormat="true" ht="15.75" hidden="false" customHeight="false" outlineLevel="0" collapsed="false"/>
    <row r="357" s="386" customFormat="true" ht="15.75" hidden="false" customHeight="false" outlineLevel="0" collapsed="false"/>
    <row r="358" s="386" customFormat="true" ht="15.75" hidden="false" customHeight="false" outlineLevel="0" collapsed="false"/>
    <row r="359" s="386" customFormat="true" ht="15.75" hidden="false" customHeight="false" outlineLevel="0" collapsed="false"/>
    <row r="360" s="386" customFormat="true" ht="15.75" hidden="false" customHeight="false" outlineLevel="0" collapsed="false"/>
    <row r="361" s="386" customFormat="true" ht="15.75" hidden="false" customHeight="false" outlineLevel="0" collapsed="false"/>
    <row r="362" s="386" customFormat="true" ht="15.75" hidden="false" customHeight="false" outlineLevel="0" collapsed="false"/>
    <row r="363" s="386" customFormat="true" ht="15.75" hidden="false" customHeight="false" outlineLevel="0" collapsed="false"/>
    <row r="364" s="386" customFormat="true" ht="15.75" hidden="false" customHeight="false" outlineLevel="0" collapsed="false"/>
    <row r="365" s="386" customFormat="true" ht="15.75" hidden="false" customHeight="false" outlineLevel="0" collapsed="false"/>
    <row r="366" s="386" customFormat="true" ht="15.75" hidden="false" customHeight="false" outlineLevel="0" collapsed="false"/>
    <row r="367" s="386" customFormat="true" ht="15.75" hidden="false" customHeight="false" outlineLevel="0" collapsed="false"/>
    <row r="368" s="386" customFormat="true" ht="15.75" hidden="false" customHeight="false" outlineLevel="0" collapsed="false"/>
    <row r="369" s="386" customFormat="true" ht="15.75" hidden="false" customHeight="false" outlineLevel="0" collapsed="false"/>
    <row r="370" s="386" customFormat="true" ht="15.75" hidden="false" customHeight="false" outlineLevel="0" collapsed="false"/>
    <row r="371" s="386" customFormat="true" ht="15.75" hidden="false" customHeight="false" outlineLevel="0" collapsed="false"/>
    <row r="372" s="386" customFormat="true" ht="15.75" hidden="false" customHeight="false" outlineLevel="0" collapsed="false"/>
    <row r="373" s="386" customFormat="true" ht="15.75" hidden="false" customHeight="false" outlineLevel="0" collapsed="false"/>
    <row r="374" s="386" customFormat="true" ht="15.75" hidden="false" customHeight="false" outlineLevel="0" collapsed="false"/>
    <row r="375" s="386" customFormat="true" ht="15.75" hidden="false" customHeight="false" outlineLevel="0" collapsed="false"/>
    <row r="376" s="386" customFormat="true" ht="15.75" hidden="false" customHeight="false" outlineLevel="0" collapsed="false"/>
    <row r="377" s="386" customFormat="true" ht="15.75" hidden="false" customHeight="false" outlineLevel="0" collapsed="false"/>
    <row r="378" s="386" customFormat="true" ht="15.75" hidden="false" customHeight="false" outlineLevel="0" collapsed="false"/>
    <row r="379" s="386" customFormat="true" ht="15.75" hidden="false" customHeight="false" outlineLevel="0" collapsed="false"/>
    <row r="380" s="386" customFormat="true" ht="15.75" hidden="false" customHeight="false" outlineLevel="0" collapsed="false"/>
    <row r="381" s="386" customFormat="true" ht="15.75" hidden="false" customHeight="false" outlineLevel="0" collapsed="false"/>
    <row r="382" s="386" customFormat="true" ht="15.75" hidden="false" customHeight="false" outlineLevel="0" collapsed="false"/>
    <row r="383" s="386" customFormat="true" ht="15.75" hidden="false" customHeight="false" outlineLevel="0" collapsed="false"/>
    <row r="384" s="386" customFormat="true" ht="15.75" hidden="false" customHeight="false" outlineLevel="0" collapsed="false"/>
    <row r="385" s="386" customFormat="true" ht="15.75" hidden="false" customHeight="false" outlineLevel="0" collapsed="false"/>
    <row r="386" s="386" customFormat="true" ht="15.75" hidden="false" customHeight="false" outlineLevel="0" collapsed="false"/>
    <row r="387" s="386" customFormat="true" ht="15.75" hidden="false" customHeight="false" outlineLevel="0" collapsed="false"/>
    <row r="388" s="386" customFormat="true" ht="15.75" hidden="false" customHeight="false" outlineLevel="0" collapsed="false"/>
    <row r="389" s="386" customFormat="true" ht="15.75" hidden="false" customHeight="false" outlineLevel="0" collapsed="false"/>
    <row r="390" s="386" customFormat="true" ht="15.75" hidden="false" customHeight="false" outlineLevel="0" collapsed="false"/>
    <row r="391" s="386" customFormat="true" ht="15.75" hidden="false" customHeight="false" outlineLevel="0" collapsed="false"/>
    <row r="392" s="386" customFormat="true" ht="15.75" hidden="false" customHeight="false" outlineLevel="0" collapsed="false"/>
    <row r="393" s="386" customFormat="true" ht="15.75" hidden="false" customHeight="false" outlineLevel="0" collapsed="false"/>
    <row r="394" s="386" customFormat="true" ht="15.75" hidden="false" customHeight="false" outlineLevel="0" collapsed="false"/>
    <row r="395" s="386" customFormat="true" ht="15.75" hidden="false" customHeight="false" outlineLevel="0" collapsed="false"/>
    <row r="396" s="386" customFormat="true" ht="15.75" hidden="false" customHeight="false" outlineLevel="0" collapsed="false"/>
    <row r="397" s="386" customFormat="true" ht="15.75" hidden="false" customHeight="false" outlineLevel="0" collapsed="false"/>
    <row r="398" s="386" customFormat="true" ht="15.75" hidden="false" customHeight="false" outlineLevel="0" collapsed="false"/>
    <row r="399" s="386" customFormat="true" ht="15.75" hidden="false" customHeight="false" outlineLevel="0" collapsed="false"/>
    <row r="400" s="386" customFormat="true" ht="15.75" hidden="false" customHeight="false" outlineLevel="0" collapsed="false"/>
    <row r="401" s="386" customFormat="true" ht="15.75" hidden="false" customHeight="false" outlineLevel="0" collapsed="false"/>
    <row r="402" s="386" customFormat="true" ht="15.75" hidden="false" customHeight="false" outlineLevel="0" collapsed="false"/>
    <row r="403" s="386" customFormat="true" ht="15.75" hidden="false" customHeight="false" outlineLevel="0" collapsed="false"/>
    <row r="404" s="386" customFormat="true" ht="15.75" hidden="false" customHeight="false" outlineLevel="0" collapsed="false"/>
    <row r="405" s="386" customFormat="true" ht="15.75" hidden="false" customHeight="false" outlineLevel="0" collapsed="false"/>
    <row r="406" s="386" customFormat="true" ht="15.75" hidden="false" customHeight="false" outlineLevel="0" collapsed="false"/>
    <row r="407" s="386" customFormat="true" ht="15.75" hidden="false" customHeight="false" outlineLevel="0" collapsed="false"/>
    <row r="408" s="386" customFormat="true" ht="15.75" hidden="false" customHeight="false" outlineLevel="0" collapsed="false"/>
    <row r="409" s="386" customFormat="true" ht="15.75" hidden="false" customHeight="false" outlineLevel="0" collapsed="false"/>
    <row r="410" s="386" customFormat="true" ht="15.75" hidden="false" customHeight="false" outlineLevel="0" collapsed="false"/>
    <row r="411" s="386" customFormat="true" ht="15.75" hidden="false" customHeight="false" outlineLevel="0" collapsed="false"/>
    <row r="412" s="386" customFormat="true" ht="15.75" hidden="false" customHeight="false" outlineLevel="0" collapsed="false"/>
    <row r="413" s="386" customFormat="true" ht="15.75" hidden="false" customHeight="false" outlineLevel="0" collapsed="false"/>
    <row r="414" s="386" customFormat="true" ht="15.75" hidden="false" customHeight="false" outlineLevel="0" collapsed="false"/>
    <row r="415" s="386" customFormat="true" ht="15.75" hidden="false" customHeight="false" outlineLevel="0" collapsed="false"/>
    <row r="416" s="386" customFormat="true" ht="15.75" hidden="false" customHeight="false" outlineLevel="0" collapsed="false"/>
    <row r="417" s="386" customFormat="true" ht="15.75" hidden="false" customHeight="false" outlineLevel="0" collapsed="false"/>
    <row r="418" s="386" customFormat="true" ht="15.75" hidden="false" customHeight="false" outlineLevel="0" collapsed="false"/>
    <row r="419" s="386" customFormat="true" ht="15.75" hidden="false" customHeight="false" outlineLevel="0" collapsed="false"/>
    <row r="420" s="386" customFormat="true" ht="15.75" hidden="false" customHeight="false" outlineLevel="0" collapsed="false"/>
    <row r="421" s="386" customFormat="true" ht="15.75" hidden="false" customHeight="false" outlineLevel="0" collapsed="false"/>
    <row r="422" s="386" customFormat="true" ht="15.75" hidden="false" customHeight="false" outlineLevel="0" collapsed="false"/>
    <row r="423" s="386" customFormat="true" ht="15.75" hidden="false" customHeight="false" outlineLevel="0" collapsed="false"/>
    <row r="424" s="386" customFormat="true" ht="15.75" hidden="false" customHeight="false" outlineLevel="0" collapsed="false"/>
    <row r="425" s="386" customFormat="true" ht="15.75" hidden="false" customHeight="false" outlineLevel="0" collapsed="false"/>
    <row r="426" s="386" customFormat="true" ht="15.75" hidden="false" customHeight="false" outlineLevel="0" collapsed="false"/>
    <row r="427" s="386" customFormat="true" ht="15.75" hidden="false" customHeight="false" outlineLevel="0" collapsed="false"/>
    <row r="428" s="386" customFormat="true" ht="15.75" hidden="false" customHeight="false" outlineLevel="0" collapsed="false"/>
    <row r="429" s="386" customFormat="true" ht="15.75" hidden="false" customHeight="false" outlineLevel="0" collapsed="false"/>
    <row r="430" s="386" customFormat="true" ht="15.75" hidden="false" customHeight="false" outlineLevel="0" collapsed="false"/>
    <row r="431" s="386" customFormat="true" ht="15.75" hidden="false" customHeight="false" outlineLevel="0" collapsed="false"/>
    <row r="432" s="386" customFormat="true" ht="15.75" hidden="false" customHeight="false" outlineLevel="0" collapsed="false"/>
    <row r="433" s="386" customFormat="true" ht="15.75" hidden="false" customHeight="false" outlineLevel="0" collapsed="false"/>
    <row r="434" s="386" customFormat="true" ht="15.75" hidden="false" customHeight="false" outlineLevel="0" collapsed="false"/>
    <row r="435" s="386" customFormat="true" ht="15.75" hidden="false" customHeight="false" outlineLevel="0" collapsed="false"/>
    <row r="436" s="386" customFormat="true" ht="15.75" hidden="false" customHeight="false" outlineLevel="0" collapsed="false"/>
    <row r="437" s="386" customFormat="true" ht="15.75" hidden="false" customHeight="false" outlineLevel="0" collapsed="false"/>
    <row r="438" s="386" customFormat="true" ht="15.75" hidden="false" customHeight="false" outlineLevel="0" collapsed="false"/>
    <row r="439" s="386" customFormat="true" ht="15.75" hidden="false" customHeight="false" outlineLevel="0" collapsed="false"/>
    <row r="440" s="386" customFormat="true" ht="15.75" hidden="false" customHeight="false" outlineLevel="0" collapsed="false"/>
    <row r="441" s="386" customFormat="true" ht="15.75" hidden="false" customHeight="false" outlineLevel="0" collapsed="false"/>
    <row r="442" s="386" customFormat="true" ht="15.75" hidden="false" customHeight="false" outlineLevel="0" collapsed="false"/>
    <row r="443" s="386" customFormat="true" ht="15.75" hidden="false" customHeight="false" outlineLevel="0" collapsed="false"/>
    <row r="444" s="386" customFormat="true" ht="15.75" hidden="false" customHeight="false" outlineLevel="0" collapsed="false"/>
    <row r="445" s="386" customFormat="true" ht="15.75" hidden="false" customHeight="false" outlineLevel="0" collapsed="false"/>
    <row r="446" s="386" customFormat="true" ht="15.75" hidden="false" customHeight="false" outlineLevel="0" collapsed="false"/>
    <row r="447" s="386" customFormat="true" ht="15.75" hidden="false" customHeight="false" outlineLevel="0" collapsed="false"/>
    <row r="448" s="386" customFormat="true" ht="15.75" hidden="false" customHeight="false" outlineLevel="0" collapsed="false"/>
    <row r="449" s="386" customFormat="true" ht="15.75" hidden="false" customHeight="false" outlineLevel="0" collapsed="false"/>
    <row r="450" s="386" customFormat="true" ht="15.75" hidden="false" customHeight="false" outlineLevel="0" collapsed="false"/>
    <row r="451" s="386" customFormat="true" ht="15.75" hidden="false" customHeight="false" outlineLevel="0" collapsed="false"/>
    <row r="452" s="386" customFormat="true" ht="15.75" hidden="false" customHeight="false" outlineLevel="0" collapsed="false"/>
    <row r="453" s="386" customFormat="true" ht="15.75" hidden="false" customHeight="false" outlineLevel="0" collapsed="false"/>
    <row r="454" s="386" customFormat="true" ht="15.75" hidden="false" customHeight="false" outlineLevel="0" collapsed="false"/>
    <row r="455" s="386" customFormat="true" ht="15.75" hidden="false" customHeight="false" outlineLevel="0" collapsed="false"/>
    <row r="456" s="386" customFormat="true" ht="15.75" hidden="false" customHeight="false" outlineLevel="0" collapsed="false"/>
    <row r="457" s="386" customFormat="true" ht="15.75" hidden="false" customHeight="false" outlineLevel="0" collapsed="false"/>
    <row r="458" s="386" customFormat="true" ht="15.75" hidden="false" customHeight="false" outlineLevel="0" collapsed="false"/>
    <row r="459" s="386" customFormat="true" ht="15.75" hidden="false" customHeight="false" outlineLevel="0" collapsed="false"/>
    <row r="460" s="386" customFormat="true" ht="15.75" hidden="false" customHeight="false" outlineLevel="0" collapsed="false"/>
    <row r="461" s="386" customFormat="true" ht="15.75" hidden="false" customHeight="false" outlineLevel="0" collapsed="false"/>
    <row r="462" s="386" customFormat="true" ht="15.75" hidden="false" customHeight="false" outlineLevel="0" collapsed="false"/>
    <row r="463" s="386" customFormat="true" ht="15.75" hidden="false" customHeight="false" outlineLevel="0" collapsed="false"/>
    <row r="464" s="386" customFormat="true" ht="15.75" hidden="false" customHeight="false" outlineLevel="0" collapsed="false"/>
    <row r="465" s="386" customFormat="true" ht="15.75" hidden="false" customHeight="false" outlineLevel="0" collapsed="false"/>
    <row r="466" s="386" customFormat="true" ht="15.75" hidden="false" customHeight="false" outlineLevel="0" collapsed="false"/>
    <row r="467" s="386" customFormat="true" ht="15.75" hidden="false" customHeight="false" outlineLevel="0" collapsed="false"/>
    <row r="468" s="386" customFormat="true" ht="15.75" hidden="false" customHeight="false" outlineLevel="0" collapsed="false"/>
    <row r="469" s="386" customFormat="true" ht="15.75" hidden="false" customHeight="false" outlineLevel="0" collapsed="false"/>
    <row r="470" s="386" customFormat="true" ht="15.75" hidden="false" customHeight="false" outlineLevel="0" collapsed="false"/>
    <row r="471" s="386" customFormat="true" ht="15.75" hidden="false" customHeight="false" outlineLevel="0" collapsed="false"/>
    <row r="472" s="386" customFormat="true" ht="15.75" hidden="false" customHeight="false" outlineLevel="0" collapsed="false"/>
    <row r="473" s="386" customFormat="true" ht="15.75" hidden="false" customHeight="false" outlineLevel="0" collapsed="false"/>
    <row r="474" s="386" customFormat="true" ht="15.75" hidden="false" customHeight="false" outlineLevel="0" collapsed="false"/>
    <row r="475" s="386" customFormat="true" ht="15.75" hidden="false" customHeight="false" outlineLevel="0" collapsed="false"/>
    <row r="476" s="386" customFormat="true" ht="15.75" hidden="false" customHeight="false" outlineLevel="0" collapsed="false"/>
    <row r="477" s="386" customFormat="true" ht="15.75" hidden="false" customHeight="false" outlineLevel="0" collapsed="false"/>
    <row r="478" s="386" customFormat="true" ht="15.75" hidden="false" customHeight="false" outlineLevel="0" collapsed="false"/>
    <row r="479" s="386" customFormat="true" ht="15.75" hidden="false" customHeight="false" outlineLevel="0" collapsed="false"/>
    <row r="480" s="386" customFormat="true" ht="15.75" hidden="false" customHeight="false" outlineLevel="0" collapsed="false"/>
    <row r="481" s="386" customFormat="true" ht="15.75" hidden="false" customHeight="false" outlineLevel="0" collapsed="false"/>
    <row r="482" s="386" customFormat="true" ht="15.75" hidden="false" customHeight="false" outlineLevel="0" collapsed="false"/>
    <row r="483" s="386" customFormat="true" ht="15.75" hidden="false" customHeight="false" outlineLevel="0" collapsed="false"/>
    <row r="484" s="386" customFormat="true" ht="15.75" hidden="false" customHeight="false" outlineLevel="0" collapsed="false"/>
    <row r="485" s="386" customFormat="true" ht="15.75" hidden="false" customHeight="false" outlineLevel="0" collapsed="false"/>
    <row r="486" s="386" customFormat="true" ht="15.75" hidden="false" customHeight="false" outlineLevel="0" collapsed="false"/>
    <row r="487" s="386" customFormat="true" ht="15.75" hidden="false" customHeight="false" outlineLevel="0" collapsed="false"/>
    <row r="488" s="386" customFormat="true" ht="15.75" hidden="false" customHeight="false" outlineLevel="0" collapsed="false"/>
    <row r="489" s="386" customFormat="true" ht="15.75" hidden="false" customHeight="false" outlineLevel="0" collapsed="false"/>
    <row r="490" s="386" customFormat="true" ht="15.75" hidden="false" customHeight="false" outlineLevel="0" collapsed="false"/>
    <row r="491" s="386" customFormat="true" ht="15.75" hidden="false" customHeight="false" outlineLevel="0" collapsed="false"/>
    <row r="492" s="386" customFormat="true" ht="15.75" hidden="false" customHeight="false" outlineLevel="0" collapsed="false"/>
    <row r="493" s="386" customFormat="true" ht="15.75" hidden="false" customHeight="false" outlineLevel="0" collapsed="false"/>
    <row r="494" s="386" customFormat="true" ht="15.75" hidden="false" customHeight="false" outlineLevel="0" collapsed="false"/>
    <row r="495" s="386" customFormat="true" ht="15.75" hidden="false" customHeight="false" outlineLevel="0" collapsed="false"/>
    <row r="496" s="386" customFormat="true" ht="15.75" hidden="false" customHeight="false" outlineLevel="0" collapsed="false"/>
    <row r="497" s="386" customFormat="true" ht="15.75" hidden="false" customHeight="false" outlineLevel="0" collapsed="false"/>
    <row r="498" s="386" customFormat="true" ht="15.75" hidden="false" customHeight="false" outlineLevel="0" collapsed="false"/>
    <row r="499" s="386" customFormat="true" ht="15.75" hidden="false" customHeight="false" outlineLevel="0" collapsed="false"/>
    <row r="500" s="386" customFormat="true" ht="15.75" hidden="false" customHeight="false" outlineLevel="0" collapsed="false"/>
    <row r="501" s="386" customFormat="true" ht="15.75" hidden="false" customHeight="false" outlineLevel="0" collapsed="false"/>
    <row r="502" s="386" customFormat="true" ht="15.75" hidden="false" customHeight="false" outlineLevel="0" collapsed="false"/>
    <row r="503" s="386" customFormat="true" ht="15.75" hidden="false" customHeight="false" outlineLevel="0" collapsed="false"/>
    <row r="504" s="386" customFormat="true" ht="15.75" hidden="false" customHeight="false" outlineLevel="0" collapsed="false"/>
    <row r="505" s="386" customFormat="true" ht="15.75" hidden="false" customHeight="false" outlineLevel="0" collapsed="false"/>
    <row r="506" s="386" customFormat="true" ht="15.75" hidden="false" customHeight="false" outlineLevel="0" collapsed="false"/>
    <row r="507" s="386" customFormat="true" ht="15.75" hidden="false" customHeight="false" outlineLevel="0" collapsed="false"/>
    <row r="508" s="386" customFormat="true" ht="15.75" hidden="false" customHeight="false" outlineLevel="0" collapsed="false"/>
    <row r="509" s="386" customFormat="true" ht="15.75" hidden="false" customHeight="false" outlineLevel="0" collapsed="false"/>
    <row r="510" s="386" customFormat="true" ht="15.75" hidden="false" customHeight="false" outlineLevel="0" collapsed="false"/>
    <row r="511" s="386" customFormat="true" ht="15.75" hidden="false" customHeight="false" outlineLevel="0" collapsed="false"/>
    <row r="512" s="386" customFormat="true" ht="15.75" hidden="false" customHeight="false" outlineLevel="0" collapsed="false"/>
    <row r="513" s="386" customFormat="true" ht="15.75" hidden="false" customHeight="false" outlineLevel="0" collapsed="false"/>
    <row r="514" s="386" customFormat="true" ht="15.75" hidden="false" customHeight="false" outlineLevel="0" collapsed="false"/>
    <row r="515" s="386" customFormat="true" ht="15.75" hidden="false" customHeight="false" outlineLevel="0" collapsed="false"/>
    <row r="516" s="386" customFormat="true" ht="15.75" hidden="false" customHeight="false" outlineLevel="0" collapsed="false"/>
    <row r="517" s="386" customFormat="true" ht="15.75" hidden="false" customHeight="false" outlineLevel="0" collapsed="false"/>
    <row r="518" s="386" customFormat="true" ht="15.75" hidden="false" customHeight="false" outlineLevel="0" collapsed="false"/>
    <row r="519" s="386" customFormat="true" ht="15.75" hidden="false" customHeight="false" outlineLevel="0" collapsed="false"/>
    <row r="520" s="386" customFormat="true" ht="15.75" hidden="false" customHeight="false" outlineLevel="0" collapsed="false"/>
    <row r="521" s="386" customFormat="true" ht="15.75" hidden="false" customHeight="false" outlineLevel="0" collapsed="false"/>
    <row r="522" s="386" customFormat="true" ht="15.75" hidden="false" customHeight="false" outlineLevel="0" collapsed="false"/>
    <row r="523" s="386" customFormat="true" ht="15.75" hidden="false" customHeight="false" outlineLevel="0" collapsed="false"/>
    <row r="524" s="386" customFormat="true" ht="15.75" hidden="false" customHeight="false" outlineLevel="0" collapsed="false"/>
    <row r="525" s="386" customFormat="true" ht="15.75" hidden="false" customHeight="false" outlineLevel="0" collapsed="false"/>
    <row r="526" s="386" customFormat="true" ht="15.75" hidden="false" customHeight="false" outlineLevel="0" collapsed="false"/>
    <row r="527" s="386" customFormat="true" ht="15.75" hidden="false" customHeight="false" outlineLevel="0" collapsed="false"/>
    <row r="528" s="386" customFormat="true" ht="15.75" hidden="false" customHeight="false" outlineLevel="0" collapsed="false"/>
    <row r="529" s="386" customFormat="true" ht="15.75" hidden="false" customHeight="false" outlineLevel="0" collapsed="false"/>
    <row r="530" s="386" customFormat="true" ht="15.75" hidden="false" customHeight="false" outlineLevel="0" collapsed="false"/>
    <row r="531" s="386" customFormat="true" ht="15.75" hidden="false" customHeight="false" outlineLevel="0" collapsed="false"/>
    <row r="532" s="386" customFormat="true" ht="15.75" hidden="false" customHeight="false" outlineLevel="0" collapsed="false"/>
    <row r="533" s="386" customFormat="true" ht="15.75" hidden="false" customHeight="false" outlineLevel="0" collapsed="false"/>
    <row r="534" s="386" customFormat="true" ht="15.75" hidden="false" customHeight="false" outlineLevel="0" collapsed="false"/>
    <row r="535" s="386" customFormat="true" ht="15.75" hidden="false" customHeight="false" outlineLevel="0" collapsed="false"/>
    <row r="536" s="386" customFormat="true" ht="15.75" hidden="false" customHeight="false" outlineLevel="0" collapsed="false"/>
    <row r="537" s="386" customFormat="true" ht="15.75" hidden="false" customHeight="false" outlineLevel="0" collapsed="false"/>
    <row r="538" s="386" customFormat="true" ht="15.75" hidden="false" customHeight="false" outlineLevel="0" collapsed="false"/>
    <row r="539" s="386" customFormat="true" ht="15.75" hidden="false" customHeight="false" outlineLevel="0" collapsed="false"/>
    <row r="540" s="386" customFormat="true" ht="15.75" hidden="false" customHeight="false" outlineLevel="0" collapsed="false"/>
    <row r="541" s="386" customFormat="true" ht="15.75" hidden="false" customHeight="false" outlineLevel="0" collapsed="false"/>
    <row r="542" s="386" customFormat="true" ht="15.75" hidden="false" customHeight="false" outlineLevel="0" collapsed="false"/>
    <row r="543" s="386" customFormat="true" ht="15.75" hidden="false" customHeight="false" outlineLevel="0" collapsed="false"/>
    <row r="544" s="386" customFormat="true" ht="15.75" hidden="false" customHeight="false" outlineLevel="0" collapsed="false"/>
    <row r="545" s="386" customFormat="true" ht="15.75" hidden="false" customHeight="false" outlineLevel="0" collapsed="false"/>
    <row r="546" s="386" customFormat="true" ht="15.75" hidden="false" customHeight="false" outlineLevel="0" collapsed="false"/>
    <row r="547" s="386" customFormat="true" ht="15.75" hidden="false" customHeight="false" outlineLevel="0" collapsed="false"/>
    <row r="548" s="386" customFormat="true" ht="15.75" hidden="false" customHeight="false" outlineLevel="0" collapsed="false"/>
    <row r="549" s="386" customFormat="true" ht="15.75" hidden="false" customHeight="false" outlineLevel="0" collapsed="false"/>
    <row r="550" s="386" customFormat="true" ht="15.75" hidden="false" customHeight="false" outlineLevel="0" collapsed="false"/>
    <row r="551" s="386" customFormat="true" ht="15.75" hidden="false" customHeight="false" outlineLevel="0" collapsed="false"/>
    <row r="552" s="386" customFormat="true" ht="15.75" hidden="false" customHeight="false" outlineLevel="0" collapsed="false"/>
    <row r="553" s="386" customFormat="true" ht="15.75" hidden="false" customHeight="false" outlineLevel="0" collapsed="false"/>
    <row r="554" s="386" customFormat="true" ht="15.75" hidden="false" customHeight="false" outlineLevel="0" collapsed="false"/>
    <row r="555" s="386" customFormat="true" ht="15.75" hidden="false" customHeight="false" outlineLevel="0" collapsed="false"/>
    <row r="556" s="386" customFormat="true" ht="15.75" hidden="false" customHeight="false" outlineLevel="0" collapsed="false"/>
    <row r="557" s="386" customFormat="true" ht="15.75" hidden="false" customHeight="false" outlineLevel="0" collapsed="false"/>
    <row r="558" s="386" customFormat="true" ht="15.75" hidden="false" customHeight="false" outlineLevel="0" collapsed="false"/>
    <row r="559" s="386" customFormat="true" ht="15.75" hidden="false" customHeight="false" outlineLevel="0" collapsed="false"/>
    <row r="560" s="386" customFormat="true" ht="15.75" hidden="false" customHeight="false" outlineLevel="0" collapsed="false"/>
    <row r="561" s="386" customFormat="true" ht="15.75" hidden="false" customHeight="false" outlineLevel="0" collapsed="false"/>
    <row r="562" s="386" customFormat="true" ht="15.75" hidden="false" customHeight="false" outlineLevel="0" collapsed="false"/>
    <row r="563" s="386" customFormat="true" ht="15.75" hidden="false" customHeight="false" outlineLevel="0" collapsed="false"/>
    <row r="564" s="386" customFormat="true" ht="15.75" hidden="false" customHeight="false" outlineLevel="0" collapsed="false"/>
    <row r="565" s="386" customFormat="true" ht="15.75" hidden="false" customHeight="false" outlineLevel="0" collapsed="false"/>
    <row r="566" s="386" customFormat="true" ht="15.75" hidden="false" customHeight="false" outlineLevel="0" collapsed="false"/>
    <row r="567" s="386" customFormat="true" ht="15.75" hidden="false" customHeight="false" outlineLevel="0" collapsed="false"/>
    <row r="568" s="386" customFormat="true" ht="15.75" hidden="false" customHeight="false" outlineLevel="0" collapsed="false"/>
    <row r="569" s="386" customFormat="true" ht="15.75" hidden="false" customHeight="false" outlineLevel="0" collapsed="false"/>
    <row r="570" s="386" customFormat="true" ht="15.75" hidden="false" customHeight="false" outlineLevel="0" collapsed="false"/>
    <row r="571" s="386" customFormat="true" ht="15.75" hidden="false" customHeight="false" outlineLevel="0" collapsed="false"/>
    <row r="572" s="386" customFormat="true" ht="15.75" hidden="false" customHeight="false" outlineLevel="0" collapsed="false"/>
    <row r="573" s="386" customFormat="true" ht="15.75" hidden="false" customHeight="false" outlineLevel="0" collapsed="false"/>
    <row r="574" s="386" customFormat="true" ht="15.75" hidden="false" customHeight="false" outlineLevel="0" collapsed="false"/>
    <row r="575" s="386" customFormat="true" ht="15.75" hidden="false" customHeight="false" outlineLevel="0" collapsed="false"/>
    <row r="576" s="386" customFormat="true" ht="15.75" hidden="false" customHeight="false" outlineLevel="0" collapsed="false"/>
    <row r="577" s="386" customFormat="true" ht="15.75" hidden="false" customHeight="false" outlineLevel="0" collapsed="false"/>
    <row r="578" s="386" customFormat="true" ht="15.75" hidden="false" customHeight="false" outlineLevel="0" collapsed="false"/>
    <row r="579" s="386" customFormat="true" ht="15.75" hidden="false" customHeight="false" outlineLevel="0" collapsed="false"/>
    <row r="580" s="386" customFormat="true" ht="15.75" hidden="false" customHeight="false" outlineLevel="0" collapsed="false"/>
    <row r="581" s="386" customFormat="true" ht="15.75" hidden="false" customHeight="false" outlineLevel="0" collapsed="false"/>
    <row r="582" s="386" customFormat="true" ht="15.75" hidden="false" customHeight="false" outlineLevel="0" collapsed="false"/>
    <row r="583" s="386" customFormat="true" ht="15.75" hidden="false" customHeight="false" outlineLevel="0" collapsed="false"/>
    <row r="584" s="386" customFormat="true" ht="15.75" hidden="false" customHeight="false" outlineLevel="0" collapsed="false"/>
    <row r="585" s="386" customFormat="true" ht="15.75" hidden="false" customHeight="false" outlineLevel="0" collapsed="false"/>
    <row r="586" s="386" customFormat="true" ht="15.75" hidden="false" customHeight="false" outlineLevel="0" collapsed="false"/>
    <row r="587" s="386" customFormat="true" ht="15.75" hidden="false" customHeight="false" outlineLevel="0" collapsed="false"/>
    <row r="588" s="386" customFormat="true" ht="15.75" hidden="false" customHeight="false" outlineLevel="0" collapsed="false"/>
    <row r="589" s="386" customFormat="true" ht="15.75" hidden="false" customHeight="false" outlineLevel="0" collapsed="false"/>
    <row r="590" s="386" customFormat="true" ht="15.75" hidden="false" customHeight="false" outlineLevel="0" collapsed="false"/>
    <row r="591" s="386" customFormat="true" ht="15.75" hidden="false" customHeight="false" outlineLevel="0" collapsed="false"/>
    <row r="592" s="386" customFormat="true" ht="15.75" hidden="false" customHeight="false" outlineLevel="0" collapsed="false"/>
    <row r="593" s="386" customFormat="true" ht="15.75" hidden="false" customHeight="false" outlineLevel="0" collapsed="false"/>
    <row r="594" s="386" customFormat="true" ht="15.75" hidden="false" customHeight="false" outlineLevel="0" collapsed="false"/>
    <row r="595" s="386" customFormat="true" ht="15.75" hidden="false" customHeight="false" outlineLevel="0" collapsed="false"/>
    <row r="596" s="386" customFormat="true" ht="15.75" hidden="false" customHeight="false" outlineLevel="0" collapsed="false"/>
    <row r="597" s="386" customFormat="true" ht="15.75" hidden="false" customHeight="false" outlineLevel="0" collapsed="false"/>
    <row r="598" s="386" customFormat="true" ht="15.75" hidden="false" customHeight="false" outlineLevel="0" collapsed="false"/>
    <row r="599" s="386" customFormat="true" ht="15.75" hidden="false" customHeight="false" outlineLevel="0" collapsed="false"/>
    <row r="600" s="386" customFormat="true" ht="15.75" hidden="false" customHeight="false" outlineLevel="0" collapsed="false"/>
    <row r="601" s="386" customFormat="true" ht="15.75" hidden="false" customHeight="false" outlineLevel="0" collapsed="false"/>
    <row r="602" s="386" customFormat="true" ht="15.75" hidden="false" customHeight="false" outlineLevel="0" collapsed="false"/>
    <row r="603" s="386" customFormat="true" ht="15.75" hidden="false" customHeight="false" outlineLevel="0" collapsed="false"/>
    <row r="604" s="386" customFormat="true" ht="15.75" hidden="false" customHeight="false" outlineLevel="0" collapsed="false"/>
    <row r="605" s="386" customFormat="true" ht="15.75" hidden="false" customHeight="false" outlineLevel="0" collapsed="false"/>
    <row r="606" s="386" customFormat="true" ht="15.75" hidden="false" customHeight="false" outlineLevel="0" collapsed="false"/>
    <row r="607" s="386" customFormat="true" ht="15.75" hidden="false" customHeight="false" outlineLevel="0" collapsed="false"/>
    <row r="608" s="386" customFormat="true" ht="15.75" hidden="false" customHeight="false" outlineLevel="0" collapsed="false"/>
    <row r="609" s="386" customFormat="true" ht="15.75" hidden="false" customHeight="false" outlineLevel="0" collapsed="false"/>
    <row r="610" s="386" customFormat="true" ht="15.75" hidden="false" customHeight="false" outlineLevel="0" collapsed="false"/>
    <row r="611" s="386" customFormat="true" ht="15.75" hidden="false" customHeight="false" outlineLevel="0" collapsed="false"/>
    <row r="612" s="386" customFormat="true" ht="15.75" hidden="false" customHeight="false" outlineLevel="0" collapsed="false"/>
    <row r="613" s="386" customFormat="true" ht="15.75" hidden="false" customHeight="false" outlineLevel="0" collapsed="false"/>
    <row r="614" s="386" customFormat="true" ht="15.75" hidden="false" customHeight="false" outlineLevel="0" collapsed="false"/>
    <row r="615" s="386" customFormat="true" ht="15.75" hidden="false" customHeight="false" outlineLevel="0" collapsed="false"/>
    <row r="616" s="386" customFormat="true" ht="15.75" hidden="false" customHeight="false" outlineLevel="0" collapsed="false"/>
    <row r="617" s="386" customFormat="true" ht="15.75" hidden="false" customHeight="false" outlineLevel="0" collapsed="false"/>
    <row r="618" s="386" customFormat="true" ht="15.75" hidden="false" customHeight="false" outlineLevel="0" collapsed="false"/>
    <row r="619" s="386" customFormat="true" ht="15.75" hidden="false" customHeight="false" outlineLevel="0" collapsed="false"/>
    <row r="620" s="386" customFormat="true" ht="15.75" hidden="false" customHeight="false" outlineLevel="0" collapsed="false"/>
    <row r="621" s="386" customFormat="true" ht="15.75" hidden="false" customHeight="false" outlineLevel="0" collapsed="false"/>
    <row r="622" s="386" customFormat="true" ht="15.75" hidden="false" customHeight="false" outlineLevel="0" collapsed="false"/>
    <row r="623" s="386" customFormat="true" ht="15.75" hidden="false" customHeight="false" outlineLevel="0" collapsed="false"/>
    <row r="624" s="386" customFormat="true" ht="15.75" hidden="false" customHeight="false" outlineLevel="0" collapsed="false"/>
    <row r="625" s="386" customFormat="true" ht="15.75" hidden="false" customHeight="false" outlineLevel="0" collapsed="false"/>
    <row r="626" s="386" customFormat="true" ht="15.75" hidden="false" customHeight="false" outlineLevel="0" collapsed="false"/>
    <row r="627" s="386" customFormat="true" ht="15.75" hidden="false" customHeight="false" outlineLevel="0" collapsed="false"/>
    <row r="628" s="386" customFormat="true" ht="15.75" hidden="false" customHeight="false" outlineLevel="0" collapsed="false"/>
    <row r="629" s="386" customFormat="true" ht="15.75" hidden="false" customHeight="false" outlineLevel="0" collapsed="false"/>
    <row r="630" s="386" customFormat="true" ht="15.75" hidden="false" customHeight="false" outlineLevel="0" collapsed="false"/>
    <row r="631" s="386" customFormat="true" ht="15.75" hidden="false" customHeight="false" outlineLevel="0" collapsed="false"/>
    <row r="632" s="386" customFormat="true" ht="15.75" hidden="false" customHeight="false" outlineLevel="0" collapsed="false"/>
    <row r="633" s="386" customFormat="true" ht="15.75" hidden="false" customHeight="false" outlineLevel="0" collapsed="false"/>
    <row r="634" s="386" customFormat="true" ht="15.75" hidden="false" customHeight="false" outlineLevel="0" collapsed="false"/>
    <row r="635" s="386" customFormat="true" ht="15.75" hidden="false" customHeight="false" outlineLevel="0" collapsed="false"/>
    <row r="636" s="386" customFormat="true" ht="15.75" hidden="false" customHeight="false" outlineLevel="0" collapsed="false"/>
    <row r="637" s="386" customFormat="true" ht="15.75" hidden="false" customHeight="false" outlineLevel="0" collapsed="false"/>
    <row r="638" s="386" customFormat="true" ht="15.75" hidden="false" customHeight="false" outlineLevel="0" collapsed="false"/>
    <row r="639" s="386" customFormat="true" ht="15.75" hidden="false" customHeight="false" outlineLevel="0" collapsed="false"/>
    <row r="640" s="386" customFormat="true" ht="15.75" hidden="false" customHeight="false" outlineLevel="0" collapsed="false"/>
    <row r="641" s="386" customFormat="true" ht="15.75" hidden="false" customHeight="false" outlineLevel="0" collapsed="false"/>
    <row r="642" s="386" customFormat="true" ht="15.75" hidden="false" customHeight="false" outlineLevel="0" collapsed="false"/>
    <row r="643" s="386" customFormat="true" ht="15.75" hidden="false" customHeight="false" outlineLevel="0" collapsed="false"/>
    <row r="644" s="386" customFormat="true" ht="15.75" hidden="false" customHeight="false" outlineLevel="0" collapsed="false"/>
    <row r="645" s="386" customFormat="true" ht="15.75" hidden="false" customHeight="false" outlineLevel="0" collapsed="false"/>
    <row r="646" s="386" customFormat="true" ht="15.75" hidden="false" customHeight="false" outlineLevel="0" collapsed="false"/>
    <row r="647" s="386" customFormat="true" ht="15.75" hidden="false" customHeight="false" outlineLevel="0" collapsed="false"/>
    <row r="648" s="386" customFormat="true" ht="15.75" hidden="false" customHeight="false" outlineLevel="0" collapsed="false"/>
    <row r="649" s="386" customFormat="true" ht="15.75" hidden="false" customHeight="false" outlineLevel="0" collapsed="false"/>
    <row r="650" s="386" customFormat="true" ht="15.75" hidden="false" customHeight="false" outlineLevel="0" collapsed="false"/>
    <row r="651" s="386" customFormat="true" ht="15.75" hidden="false" customHeight="false" outlineLevel="0" collapsed="false"/>
    <row r="652" s="386" customFormat="true" ht="15.75" hidden="false" customHeight="false" outlineLevel="0" collapsed="false"/>
    <row r="653" s="386" customFormat="true" ht="15.75" hidden="false" customHeight="false" outlineLevel="0" collapsed="false"/>
    <row r="654" s="386" customFormat="true" ht="15.75" hidden="false" customHeight="false" outlineLevel="0" collapsed="false"/>
    <row r="655" s="386" customFormat="true" ht="15.75" hidden="false" customHeight="false" outlineLevel="0" collapsed="false"/>
    <row r="656" s="386" customFormat="true" ht="15.75" hidden="false" customHeight="false" outlineLevel="0" collapsed="false"/>
    <row r="657" s="386" customFormat="true" ht="15.75" hidden="false" customHeight="false" outlineLevel="0" collapsed="false"/>
    <row r="658" s="386" customFormat="true" ht="15.75" hidden="false" customHeight="false" outlineLevel="0" collapsed="false"/>
    <row r="659" s="386" customFormat="true" ht="15.75" hidden="false" customHeight="false" outlineLevel="0" collapsed="false"/>
    <row r="660" s="386" customFormat="true" ht="15.75" hidden="false" customHeight="false" outlineLevel="0" collapsed="false"/>
    <row r="661" s="386" customFormat="true" ht="15.75" hidden="false" customHeight="false" outlineLevel="0" collapsed="false"/>
    <row r="662" s="386" customFormat="true" ht="15.75" hidden="false" customHeight="false" outlineLevel="0" collapsed="false"/>
    <row r="663" s="386" customFormat="true" ht="15.75" hidden="false" customHeight="false" outlineLevel="0" collapsed="false"/>
    <row r="664" s="386" customFormat="true" ht="15.75" hidden="false" customHeight="false" outlineLevel="0" collapsed="false"/>
    <row r="665" s="386" customFormat="true" ht="15.75" hidden="false" customHeight="false" outlineLevel="0" collapsed="false"/>
    <row r="666" s="386" customFormat="true" ht="15.75" hidden="false" customHeight="false" outlineLevel="0" collapsed="false"/>
    <row r="667" s="386" customFormat="true" ht="15.75" hidden="false" customHeight="false" outlineLevel="0" collapsed="false"/>
    <row r="668" s="386" customFormat="true" ht="15.75" hidden="false" customHeight="false" outlineLevel="0" collapsed="false"/>
    <row r="669" s="386" customFormat="true" ht="15.75" hidden="false" customHeight="false" outlineLevel="0" collapsed="false"/>
    <row r="670" s="386" customFormat="true" ht="15.75" hidden="false" customHeight="false" outlineLevel="0" collapsed="false"/>
    <row r="671" s="386" customFormat="true" ht="15.75" hidden="false" customHeight="false" outlineLevel="0" collapsed="false"/>
    <row r="672" s="386" customFormat="true" ht="15.75" hidden="false" customHeight="false" outlineLevel="0" collapsed="false"/>
    <row r="673" s="386" customFormat="true" ht="15.75" hidden="false" customHeight="false" outlineLevel="0" collapsed="false"/>
    <row r="674" s="386" customFormat="true" ht="15.75" hidden="false" customHeight="false" outlineLevel="0" collapsed="false"/>
    <row r="675" s="386" customFormat="true" ht="15.75" hidden="false" customHeight="false" outlineLevel="0" collapsed="false"/>
    <row r="676" s="386" customFormat="true" ht="15.75" hidden="false" customHeight="false" outlineLevel="0" collapsed="false"/>
    <row r="677" s="386" customFormat="true" ht="15.75" hidden="false" customHeight="false" outlineLevel="0" collapsed="false"/>
    <row r="678" s="386" customFormat="true" ht="15.75" hidden="false" customHeight="false" outlineLevel="0" collapsed="false"/>
    <row r="679" s="386" customFormat="true" ht="15.75" hidden="false" customHeight="false" outlineLevel="0" collapsed="false"/>
    <row r="680" s="386" customFormat="true" ht="15.75" hidden="false" customHeight="false" outlineLevel="0" collapsed="false"/>
    <row r="681" s="386" customFormat="true" ht="15.75" hidden="false" customHeight="false" outlineLevel="0" collapsed="false"/>
    <row r="682" s="386" customFormat="true" ht="15.75" hidden="false" customHeight="false" outlineLevel="0" collapsed="false"/>
    <row r="683" s="386" customFormat="true" ht="15.75" hidden="false" customHeight="false" outlineLevel="0" collapsed="false"/>
    <row r="684" s="386" customFormat="true" ht="15.75" hidden="false" customHeight="false" outlineLevel="0" collapsed="false"/>
    <row r="685" s="386" customFormat="true" ht="15.75" hidden="false" customHeight="false" outlineLevel="0" collapsed="false"/>
    <row r="686" s="386" customFormat="true" ht="15.75" hidden="false" customHeight="false" outlineLevel="0" collapsed="false"/>
    <row r="687" s="386" customFormat="true" ht="15.75" hidden="false" customHeight="false" outlineLevel="0" collapsed="false"/>
    <row r="688" s="386" customFormat="true" ht="15.75" hidden="false" customHeight="false" outlineLevel="0" collapsed="false"/>
    <row r="689" s="386" customFormat="true" ht="15.75" hidden="false" customHeight="false" outlineLevel="0" collapsed="false"/>
    <row r="690" s="386" customFormat="true" ht="15.75" hidden="false" customHeight="false" outlineLevel="0" collapsed="false"/>
    <row r="691" s="386" customFormat="true" ht="15.75" hidden="false" customHeight="false" outlineLevel="0" collapsed="false"/>
    <row r="692" s="386" customFormat="true" ht="15.75" hidden="false" customHeight="false" outlineLevel="0" collapsed="false"/>
    <row r="693" s="386" customFormat="true" ht="15.75" hidden="false" customHeight="false" outlineLevel="0" collapsed="false"/>
    <row r="694" s="386" customFormat="true" ht="15.75" hidden="false" customHeight="false" outlineLevel="0" collapsed="false"/>
    <row r="695" s="386" customFormat="true" ht="15.75" hidden="false" customHeight="false" outlineLevel="0" collapsed="false"/>
    <row r="696" s="386" customFormat="true" ht="15.75" hidden="false" customHeight="false" outlineLevel="0" collapsed="false"/>
    <row r="697" s="386" customFormat="true" ht="15.75" hidden="false" customHeight="false" outlineLevel="0" collapsed="false"/>
    <row r="698" s="386" customFormat="true" ht="15.75" hidden="false" customHeight="false" outlineLevel="0" collapsed="false"/>
    <row r="699" s="386" customFormat="true" ht="15.75" hidden="false" customHeight="false" outlineLevel="0" collapsed="false"/>
    <row r="700" s="386" customFormat="true" ht="15.75" hidden="false" customHeight="false" outlineLevel="0" collapsed="false"/>
    <row r="701" s="386" customFormat="true" ht="15.75" hidden="false" customHeight="false" outlineLevel="0" collapsed="false"/>
    <row r="702" s="386" customFormat="true" ht="15.75" hidden="false" customHeight="false" outlineLevel="0" collapsed="false"/>
    <row r="703" s="386" customFormat="true" ht="15.75" hidden="false" customHeight="false" outlineLevel="0" collapsed="false"/>
    <row r="704" s="386" customFormat="true" ht="15.75" hidden="false" customHeight="false" outlineLevel="0" collapsed="false"/>
    <row r="705" s="386" customFormat="true" ht="15.75" hidden="false" customHeight="false" outlineLevel="0" collapsed="false"/>
    <row r="706" s="386" customFormat="true" ht="15.75" hidden="false" customHeight="false" outlineLevel="0" collapsed="false"/>
    <row r="707" s="386" customFormat="true" ht="15.75" hidden="false" customHeight="false" outlineLevel="0" collapsed="false"/>
    <row r="708" s="386" customFormat="true" ht="15.75" hidden="false" customHeight="false" outlineLevel="0" collapsed="false"/>
    <row r="709" s="386" customFormat="true" ht="15.75" hidden="false" customHeight="false" outlineLevel="0" collapsed="false"/>
    <row r="710" s="386" customFormat="true" ht="15.75" hidden="false" customHeight="false" outlineLevel="0" collapsed="false"/>
    <row r="711" s="386" customFormat="true" ht="15.75" hidden="false" customHeight="false" outlineLevel="0" collapsed="false"/>
    <row r="712" s="386" customFormat="true" ht="15.75" hidden="false" customHeight="false" outlineLevel="0" collapsed="false"/>
    <row r="713" s="386" customFormat="true" ht="15.75" hidden="false" customHeight="false" outlineLevel="0" collapsed="false"/>
    <row r="714" s="386" customFormat="true" ht="15.75" hidden="false" customHeight="false" outlineLevel="0" collapsed="false"/>
    <row r="715" s="386" customFormat="true" ht="15.75" hidden="false" customHeight="false" outlineLevel="0" collapsed="false"/>
    <row r="716" s="386" customFormat="true" ht="15.75" hidden="false" customHeight="false" outlineLevel="0" collapsed="false"/>
    <row r="717" s="386" customFormat="true" ht="15.75" hidden="false" customHeight="false" outlineLevel="0" collapsed="false"/>
    <row r="718" s="386" customFormat="true" ht="15.75" hidden="false" customHeight="false" outlineLevel="0" collapsed="false"/>
    <row r="719" s="386" customFormat="true" ht="15.75" hidden="false" customHeight="false" outlineLevel="0" collapsed="false"/>
    <row r="720" s="386" customFormat="true" ht="15.75" hidden="false" customHeight="false" outlineLevel="0" collapsed="false"/>
    <row r="721" s="386" customFormat="true" ht="15.75" hidden="false" customHeight="false" outlineLevel="0" collapsed="false"/>
    <row r="722" s="386" customFormat="true" ht="15.75" hidden="false" customHeight="false" outlineLevel="0" collapsed="false"/>
    <row r="723" s="386" customFormat="true" ht="15.75" hidden="false" customHeight="false" outlineLevel="0" collapsed="false"/>
    <row r="724" s="386" customFormat="true" ht="15.75" hidden="false" customHeight="false" outlineLevel="0" collapsed="false"/>
    <row r="725" s="386" customFormat="true" ht="15.75" hidden="false" customHeight="false" outlineLevel="0" collapsed="false"/>
    <row r="726" s="386" customFormat="true" ht="15.75" hidden="false" customHeight="false" outlineLevel="0" collapsed="false"/>
    <row r="727" s="386" customFormat="true" ht="15.75" hidden="false" customHeight="false" outlineLevel="0" collapsed="false"/>
    <row r="728" s="386" customFormat="true" ht="15.75" hidden="false" customHeight="false" outlineLevel="0" collapsed="false"/>
    <row r="729" s="386" customFormat="true" ht="15.75" hidden="false" customHeight="false" outlineLevel="0" collapsed="false"/>
    <row r="730" s="386" customFormat="true" ht="15.75" hidden="false" customHeight="false" outlineLevel="0" collapsed="false"/>
    <row r="731" s="386" customFormat="true" ht="15.75" hidden="false" customHeight="false" outlineLevel="0" collapsed="false"/>
    <row r="732" s="386" customFormat="true" ht="15.75" hidden="false" customHeight="false" outlineLevel="0" collapsed="false"/>
    <row r="733" s="386" customFormat="true" ht="15.75" hidden="false" customHeight="false" outlineLevel="0" collapsed="false"/>
    <row r="734" s="386" customFormat="true" ht="15.75" hidden="false" customHeight="false" outlineLevel="0" collapsed="false"/>
    <row r="735" s="386" customFormat="true" ht="15.75" hidden="false" customHeight="false" outlineLevel="0" collapsed="false"/>
    <row r="736" s="386" customFormat="true" ht="15.75" hidden="false" customHeight="false" outlineLevel="0" collapsed="false"/>
    <row r="737" s="386" customFormat="true" ht="15.75" hidden="false" customHeight="false" outlineLevel="0" collapsed="false"/>
    <row r="738" s="386" customFormat="true" ht="15.75" hidden="false" customHeight="false" outlineLevel="0" collapsed="false"/>
    <row r="739" s="386" customFormat="true" ht="15.75" hidden="false" customHeight="false" outlineLevel="0" collapsed="false"/>
    <row r="740" s="386" customFormat="true" ht="15.75" hidden="false" customHeight="false" outlineLevel="0" collapsed="false"/>
    <row r="741" s="386" customFormat="true" ht="15.75" hidden="false" customHeight="false" outlineLevel="0" collapsed="false"/>
    <row r="742" s="386" customFormat="true" ht="15.75" hidden="false" customHeight="false" outlineLevel="0" collapsed="false"/>
    <row r="743" s="386" customFormat="true" ht="15.75" hidden="false" customHeight="false" outlineLevel="0" collapsed="false"/>
    <row r="744" s="386" customFormat="true" ht="15.75" hidden="false" customHeight="false" outlineLevel="0" collapsed="false"/>
    <row r="745" s="386" customFormat="true" ht="15.75" hidden="false" customHeight="false" outlineLevel="0" collapsed="false"/>
    <row r="746" s="386" customFormat="true" ht="15.75" hidden="false" customHeight="false" outlineLevel="0" collapsed="false"/>
    <row r="747" s="386" customFormat="true" ht="15.75" hidden="false" customHeight="false" outlineLevel="0" collapsed="false"/>
    <row r="748" s="386" customFormat="true" ht="15.75" hidden="false" customHeight="false" outlineLevel="0" collapsed="false"/>
    <row r="749" s="386" customFormat="true" ht="15.75" hidden="false" customHeight="false" outlineLevel="0" collapsed="false"/>
    <row r="750" s="386" customFormat="true" ht="15.75" hidden="false" customHeight="false" outlineLevel="0" collapsed="false"/>
    <row r="751" s="386" customFormat="true" ht="15.75" hidden="false" customHeight="false" outlineLevel="0" collapsed="false"/>
    <row r="752" s="386" customFormat="true" ht="15.75" hidden="false" customHeight="false" outlineLevel="0" collapsed="false"/>
    <row r="753" s="386" customFormat="true" ht="15.75" hidden="false" customHeight="false" outlineLevel="0" collapsed="false"/>
    <row r="754" s="386" customFormat="true" ht="15.75" hidden="false" customHeight="false" outlineLevel="0" collapsed="false"/>
    <row r="755" s="386" customFormat="true" ht="15.75" hidden="false" customHeight="false" outlineLevel="0" collapsed="false"/>
    <row r="756" s="386" customFormat="true" ht="15.75" hidden="false" customHeight="false" outlineLevel="0" collapsed="false"/>
    <row r="757" s="386" customFormat="true" ht="15.75" hidden="false" customHeight="false" outlineLevel="0" collapsed="false"/>
    <row r="758" s="386" customFormat="true" ht="15.75" hidden="false" customHeight="false" outlineLevel="0" collapsed="false"/>
    <row r="759" s="386" customFormat="true" ht="15.75" hidden="false" customHeight="false" outlineLevel="0" collapsed="false"/>
    <row r="760" s="386" customFormat="true" ht="15.75" hidden="false" customHeight="false" outlineLevel="0" collapsed="false"/>
    <row r="761" s="386" customFormat="true" ht="15.75" hidden="false" customHeight="false" outlineLevel="0" collapsed="false"/>
    <row r="762" s="386" customFormat="true" ht="15.75" hidden="false" customHeight="false" outlineLevel="0" collapsed="false"/>
    <row r="763" s="386" customFormat="true" ht="15.75" hidden="false" customHeight="false" outlineLevel="0" collapsed="false"/>
    <row r="764" s="386" customFormat="true" ht="15.75" hidden="false" customHeight="false" outlineLevel="0" collapsed="false"/>
    <row r="765" s="386" customFormat="true" ht="15.75" hidden="false" customHeight="false" outlineLevel="0" collapsed="false"/>
    <row r="766" s="386" customFormat="true" ht="15.75" hidden="false" customHeight="false" outlineLevel="0" collapsed="false"/>
    <row r="767" s="386" customFormat="true" ht="15.75" hidden="false" customHeight="false" outlineLevel="0" collapsed="false"/>
    <row r="768" s="386" customFormat="true" ht="15.75" hidden="false" customHeight="false" outlineLevel="0" collapsed="false"/>
    <row r="769" s="386" customFormat="true" ht="15.75" hidden="false" customHeight="false" outlineLevel="0" collapsed="false"/>
    <row r="770" s="386" customFormat="true" ht="15.75" hidden="false" customHeight="false" outlineLevel="0" collapsed="false"/>
    <row r="771" s="386" customFormat="true" ht="15.75" hidden="false" customHeight="false" outlineLevel="0" collapsed="false"/>
    <row r="772" s="386" customFormat="true" ht="15.75" hidden="false" customHeight="false" outlineLevel="0" collapsed="false"/>
    <row r="773" s="386" customFormat="true" ht="15.75" hidden="false" customHeight="false" outlineLevel="0" collapsed="false"/>
    <row r="774" s="386" customFormat="true" ht="15.75" hidden="false" customHeight="false" outlineLevel="0" collapsed="false"/>
    <row r="775" s="386" customFormat="true" ht="15.75" hidden="false" customHeight="false" outlineLevel="0" collapsed="false"/>
    <row r="776" s="386" customFormat="true" ht="15.75" hidden="false" customHeight="false" outlineLevel="0" collapsed="false"/>
    <row r="777" s="386" customFormat="true" ht="15.75" hidden="false" customHeight="false" outlineLevel="0" collapsed="false"/>
    <row r="778" s="386" customFormat="true" ht="15.75" hidden="false" customHeight="false" outlineLevel="0" collapsed="false"/>
    <row r="779" s="386" customFormat="true" ht="15.75" hidden="false" customHeight="false" outlineLevel="0" collapsed="false"/>
    <row r="780" s="386" customFormat="true" ht="15.75" hidden="false" customHeight="false" outlineLevel="0" collapsed="false"/>
    <row r="781" s="386" customFormat="true" ht="15.75" hidden="false" customHeight="false" outlineLevel="0" collapsed="false"/>
    <row r="782" s="386" customFormat="true" ht="15.75" hidden="false" customHeight="false" outlineLevel="0" collapsed="false"/>
    <row r="783" s="386" customFormat="true" ht="15.75" hidden="false" customHeight="false" outlineLevel="0" collapsed="false"/>
    <row r="784" s="386" customFormat="true" ht="15.75" hidden="false" customHeight="false" outlineLevel="0" collapsed="false"/>
    <row r="785" s="386" customFormat="true" ht="15.75" hidden="false" customHeight="false" outlineLevel="0" collapsed="false"/>
    <row r="786" s="386" customFormat="true" ht="15.75" hidden="false" customHeight="false" outlineLevel="0" collapsed="false"/>
    <row r="787" s="386" customFormat="true" ht="15.75" hidden="false" customHeight="false" outlineLevel="0" collapsed="false"/>
    <row r="788" s="386" customFormat="true" ht="15.75" hidden="false" customHeight="false" outlineLevel="0" collapsed="false"/>
    <row r="789" s="386" customFormat="true" ht="15.75" hidden="false" customHeight="false" outlineLevel="0" collapsed="false"/>
    <row r="790" s="386" customFormat="true" ht="15.75" hidden="false" customHeight="false" outlineLevel="0" collapsed="false"/>
    <row r="791" s="386" customFormat="true" ht="15.75" hidden="false" customHeight="false" outlineLevel="0" collapsed="false"/>
    <row r="792" s="386" customFormat="true" ht="15.75" hidden="false" customHeight="false" outlineLevel="0" collapsed="false"/>
    <row r="793" s="386" customFormat="true" ht="15.75" hidden="false" customHeight="false" outlineLevel="0" collapsed="false"/>
    <row r="794" s="386" customFormat="true" ht="15.75" hidden="false" customHeight="false" outlineLevel="0" collapsed="false"/>
    <row r="795" s="386" customFormat="true" ht="15.75" hidden="false" customHeight="false" outlineLevel="0" collapsed="false"/>
    <row r="796" s="386" customFormat="true" ht="15.75" hidden="false" customHeight="false" outlineLevel="0" collapsed="false"/>
    <row r="797" s="386" customFormat="true" ht="15.75" hidden="false" customHeight="false" outlineLevel="0" collapsed="false"/>
    <row r="798" s="386" customFormat="true" ht="15.75" hidden="false" customHeight="false" outlineLevel="0" collapsed="false"/>
    <row r="799" s="386" customFormat="true" ht="15.75" hidden="false" customHeight="false" outlineLevel="0" collapsed="false"/>
    <row r="800" s="386" customFormat="true" ht="15.75" hidden="false" customHeight="false" outlineLevel="0" collapsed="false"/>
    <row r="801" s="386" customFormat="true" ht="15.75" hidden="false" customHeight="false" outlineLevel="0" collapsed="false"/>
    <row r="802" s="386" customFormat="true" ht="15.75" hidden="false" customHeight="false" outlineLevel="0" collapsed="false"/>
    <row r="803" s="386" customFormat="true" ht="15.75" hidden="false" customHeight="false" outlineLevel="0" collapsed="false"/>
    <row r="804" s="386" customFormat="true" ht="15.75" hidden="false" customHeight="false" outlineLevel="0" collapsed="false"/>
    <row r="805" s="386" customFormat="true" ht="15.75" hidden="false" customHeight="false" outlineLevel="0" collapsed="false"/>
    <row r="806" s="386" customFormat="true" ht="15.75" hidden="false" customHeight="false" outlineLevel="0" collapsed="false"/>
    <row r="807" s="386" customFormat="true" ht="15.75" hidden="false" customHeight="false" outlineLevel="0" collapsed="false"/>
    <row r="808" s="386" customFormat="true" ht="15.75" hidden="false" customHeight="false" outlineLevel="0" collapsed="false"/>
    <row r="809" s="386" customFormat="true" ht="15.75" hidden="false" customHeight="false" outlineLevel="0" collapsed="false"/>
    <row r="810" s="386" customFormat="true" ht="15.75" hidden="false" customHeight="false" outlineLevel="0" collapsed="false"/>
    <row r="811" s="386" customFormat="true" ht="15.75" hidden="false" customHeight="false" outlineLevel="0" collapsed="false"/>
    <row r="812" s="386" customFormat="true" ht="15.75" hidden="false" customHeight="false" outlineLevel="0" collapsed="false"/>
    <row r="813" s="386" customFormat="true" ht="15.75" hidden="false" customHeight="false" outlineLevel="0" collapsed="false"/>
    <row r="814" s="386" customFormat="true" ht="15.75" hidden="false" customHeight="false" outlineLevel="0" collapsed="false"/>
    <row r="815" s="386" customFormat="true" ht="15.75" hidden="false" customHeight="false" outlineLevel="0" collapsed="false"/>
    <row r="816" s="386" customFormat="true" ht="15.75" hidden="false" customHeight="false" outlineLevel="0" collapsed="false"/>
    <row r="817" s="386" customFormat="true" ht="15.75" hidden="false" customHeight="false" outlineLevel="0" collapsed="false"/>
    <row r="818" s="386" customFormat="true" ht="15.75" hidden="false" customHeight="false" outlineLevel="0" collapsed="false"/>
    <row r="819" s="386" customFormat="true" ht="15.75" hidden="false" customHeight="false" outlineLevel="0" collapsed="false"/>
    <row r="820" s="386" customFormat="true" ht="15.75" hidden="false" customHeight="false" outlineLevel="0" collapsed="false"/>
    <row r="821" s="386" customFormat="true" ht="15.75" hidden="false" customHeight="false" outlineLevel="0" collapsed="false"/>
    <row r="822" s="386" customFormat="true" ht="15.75" hidden="false" customHeight="false" outlineLevel="0" collapsed="false"/>
    <row r="823" s="386" customFormat="true" ht="15.75" hidden="false" customHeight="false" outlineLevel="0" collapsed="false"/>
    <row r="824" s="386" customFormat="true" ht="15.75" hidden="false" customHeight="false" outlineLevel="0" collapsed="false"/>
    <row r="825" s="386" customFormat="true" ht="15.75" hidden="false" customHeight="false" outlineLevel="0" collapsed="false"/>
    <row r="826" s="386" customFormat="true" ht="15.75" hidden="false" customHeight="false" outlineLevel="0" collapsed="false"/>
    <row r="827" s="386" customFormat="true" ht="15.75" hidden="false" customHeight="false" outlineLevel="0" collapsed="false"/>
    <row r="828" s="386" customFormat="true" ht="15.75" hidden="false" customHeight="false" outlineLevel="0" collapsed="false"/>
    <row r="829" s="386" customFormat="true" ht="15.75" hidden="false" customHeight="false" outlineLevel="0" collapsed="false"/>
    <row r="830" s="386" customFormat="true" ht="15.75" hidden="false" customHeight="false" outlineLevel="0" collapsed="false"/>
    <row r="831" s="386" customFormat="true" ht="15.75" hidden="false" customHeight="false" outlineLevel="0" collapsed="false"/>
    <row r="832" s="386" customFormat="true" ht="15.75" hidden="false" customHeight="false" outlineLevel="0" collapsed="false"/>
    <row r="833" s="386" customFormat="true" ht="15.75" hidden="false" customHeight="false" outlineLevel="0" collapsed="false"/>
    <row r="834" s="386" customFormat="true" ht="15.75" hidden="false" customHeight="false" outlineLevel="0" collapsed="false"/>
    <row r="835" s="386" customFormat="true" ht="15.75" hidden="false" customHeight="false" outlineLevel="0" collapsed="false"/>
    <row r="836" s="386" customFormat="true" ht="15.75" hidden="false" customHeight="false" outlineLevel="0" collapsed="false"/>
    <row r="837" s="386" customFormat="true" ht="15.75" hidden="false" customHeight="false" outlineLevel="0" collapsed="false"/>
    <row r="838" s="386" customFormat="true" ht="15.75" hidden="false" customHeight="false" outlineLevel="0" collapsed="false"/>
    <row r="839" s="386" customFormat="true" ht="15.75" hidden="false" customHeight="false" outlineLevel="0" collapsed="false"/>
    <row r="840" s="386" customFormat="true" ht="15.75" hidden="false" customHeight="false" outlineLevel="0" collapsed="false"/>
    <row r="841" s="386" customFormat="true" ht="15.75" hidden="false" customHeight="false" outlineLevel="0" collapsed="false"/>
    <row r="842" s="386" customFormat="true" ht="15.75" hidden="false" customHeight="false" outlineLevel="0" collapsed="false"/>
    <row r="843" s="386" customFormat="true" ht="15.75" hidden="false" customHeight="false" outlineLevel="0" collapsed="false"/>
    <row r="844" s="386" customFormat="true" ht="15.75" hidden="false" customHeight="false" outlineLevel="0" collapsed="false"/>
    <row r="845" s="386" customFormat="true" ht="15.75" hidden="false" customHeight="false" outlineLevel="0" collapsed="false"/>
    <row r="846" s="386" customFormat="true" ht="15.75" hidden="false" customHeight="false" outlineLevel="0" collapsed="false"/>
    <row r="847" s="386" customFormat="true" ht="15.75" hidden="false" customHeight="false" outlineLevel="0" collapsed="false"/>
    <row r="848" s="386" customFormat="true" ht="15.75" hidden="false" customHeight="false" outlineLevel="0" collapsed="false"/>
    <row r="849" s="386" customFormat="true" ht="15.75" hidden="false" customHeight="false" outlineLevel="0" collapsed="false"/>
    <row r="850" s="386" customFormat="true" ht="15.75" hidden="false" customHeight="false" outlineLevel="0" collapsed="false"/>
    <row r="851" s="386" customFormat="true" ht="15.75" hidden="false" customHeight="false" outlineLevel="0" collapsed="false"/>
    <row r="852" s="386" customFormat="true" ht="15.75" hidden="false" customHeight="false" outlineLevel="0" collapsed="false"/>
    <row r="853" s="386" customFormat="true" ht="15.75" hidden="false" customHeight="false" outlineLevel="0" collapsed="false"/>
    <row r="854" s="386" customFormat="true" ht="15.75" hidden="false" customHeight="false" outlineLevel="0" collapsed="false"/>
    <row r="855" s="386" customFormat="true" ht="15.75" hidden="false" customHeight="false" outlineLevel="0" collapsed="false"/>
    <row r="856" s="386" customFormat="true" ht="15.75" hidden="false" customHeight="false" outlineLevel="0" collapsed="false"/>
    <row r="857" s="386" customFormat="true" ht="15.75" hidden="false" customHeight="false" outlineLevel="0" collapsed="false"/>
    <row r="858" s="386" customFormat="true" ht="15.75" hidden="false" customHeight="false" outlineLevel="0" collapsed="false"/>
    <row r="859" s="386" customFormat="true" ht="15.75" hidden="false" customHeight="false" outlineLevel="0" collapsed="false"/>
    <row r="860" s="386" customFormat="true" ht="15.75" hidden="false" customHeight="false" outlineLevel="0" collapsed="false"/>
    <row r="861" s="386" customFormat="true" ht="15.75" hidden="false" customHeight="false" outlineLevel="0" collapsed="false"/>
    <row r="862" s="386" customFormat="true" ht="15.75" hidden="false" customHeight="false" outlineLevel="0" collapsed="false"/>
    <row r="863" s="386" customFormat="true" ht="15.75" hidden="false" customHeight="false" outlineLevel="0" collapsed="false"/>
    <row r="864" s="386" customFormat="true" ht="15.75" hidden="false" customHeight="false" outlineLevel="0" collapsed="false"/>
    <row r="865" s="386" customFormat="true" ht="15.75" hidden="false" customHeight="false" outlineLevel="0" collapsed="false"/>
    <row r="866" s="386" customFormat="true" ht="15.75" hidden="false" customHeight="false" outlineLevel="0" collapsed="false"/>
    <row r="867" s="386" customFormat="true" ht="15.75" hidden="false" customHeight="false" outlineLevel="0" collapsed="false"/>
    <row r="868" s="386" customFormat="true" ht="15.75" hidden="false" customHeight="false" outlineLevel="0" collapsed="false"/>
    <row r="869" s="386" customFormat="true" ht="15.75" hidden="false" customHeight="false" outlineLevel="0" collapsed="false"/>
    <row r="870" s="386" customFormat="true" ht="15.75" hidden="false" customHeight="false" outlineLevel="0" collapsed="false"/>
    <row r="871" s="386" customFormat="true" ht="15.75" hidden="false" customHeight="false" outlineLevel="0" collapsed="false"/>
    <row r="872" s="386" customFormat="true" ht="15.75" hidden="false" customHeight="false" outlineLevel="0" collapsed="false"/>
    <row r="873" s="386" customFormat="true" ht="15.75" hidden="false" customHeight="false" outlineLevel="0" collapsed="false"/>
    <row r="874" s="386" customFormat="true" ht="15.75" hidden="false" customHeight="false" outlineLevel="0" collapsed="false"/>
    <row r="875" s="386" customFormat="true" ht="15.75" hidden="false" customHeight="false" outlineLevel="0" collapsed="false"/>
    <row r="876" s="386" customFormat="true" ht="15.75" hidden="false" customHeight="false" outlineLevel="0" collapsed="false"/>
    <row r="877" s="386" customFormat="true" ht="15.75" hidden="false" customHeight="false" outlineLevel="0" collapsed="false"/>
    <row r="878" s="386" customFormat="true" ht="15.75" hidden="false" customHeight="false" outlineLevel="0" collapsed="false"/>
    <row r="879" s="386" customFormat="true" ht="15.75" hidden="false" customHeight="false" outlineLevel="0" collapsed="false"/>
    <row r="880" s="386" customFormat="true" ht="15.75" hidden="false" customHeight="false" outlineLevel="0" collapsed="false"/>
    <row r="881" s="386" customFormat="true" ht="15.75" hidden="false" customHeight="false" outlineLevel="0" collapsed="false"/>
    <row r="882" s="386" customFormat="true" ht="15.75" hidden="false" customHeight="false" outlineLevel="0" collapsed="false"/>
    <row r="883" s="386" customFormat="true" ht="15.75" hidden="false" customHeight="false" outlineLevel="0" collapsed="false"/>
    <row r="884" s="386" customFormat="true" ht="15.75" hidden="false" customHeight="false" outlineLevel="0" collapsed="false"/>
    <row r="885" s="386" customFormat="true" ht="15.75" hidden="false" customHeight="false" outlineLevel="0" collapsed="false"/>
    <row r="886" s="386" customFormat="true" ht="15.75" hidden="false" customHeight="false" outlineLevel="0" collapsed="false"/>
    <row r="887" s="386" customFormat="true" ht="15.75" hidden="false" customHeight="false" outlineLevel="0" collapsed="false"/>
    <row r="888" s="386" customFormat="true" ht="15.75" hidden="false" customHeight="false" outlineLevel="0" collapsed="false"/>
    <row r="889" s="386" customFormat="true" ht="15.75" hidden="false" customHeight="false" outlineLevel="0" collapsed="false"/>
    <row r="890" s="386" customFormat="true" ht="15.75" hidden="false" customHeight="false" outlineLevel="0" collapsed="false"/>
    <row r="891" s="386" customFormat="true" ht="15.75" hidden="false" customHeight="false" outlineLevel="0" collapsed="false"/>
    <row r="892" s="386" customFormat="true" ht="15.75" hidden="false" customHeight="false" outlineLevel="0" collapsed="false"/>
    <row r="893" s="386" customFormat="true" ht="15.75" hidden="false" customHeight="false" outlineLevel="0" collapsed="false"/>
    <row r="894" s="386" customFormat="true" ht="15.75" hidden="false" customHeight="false" outlineLevel="0" collapsed="false"/>
    <row r="895" s="386" customFormat="true" ht="15.75" hidden="false" customHeight="false" outlineLevel="0" collapsed="false"/>
    <row r="896" s="386" customFormat="true" ht="15.75" hidden="false" customHeight="false" outlineLevel="0" collapsed="false"/>
    <row r="897" s="386" customFormat="true" ht="15.75" hidden="false" customHeight="false" outlineLevel="0" collapsed="false"/>
    <row r="898" s="386" customFormat="true" ht="15.75" hidden="false" customHeight="false" outlineLevel="0" collapsed="false"/>
    <row r="899" s="386" customFormat="true" ht="15.75" hidden="false" customHeight="false" outlineLevel="0" collapsed="false"/>
    <row r="900" s="386" customFormat="true" ht="15.75" hidden="false" customHeight="false" outlineLevel="0" collapsed="false"/>
    <row r="901" s="386" customFormat="true" ht="15.75" hidden="false" customHeight="false" outlineLevel="0" collapsed="false"/>
    <row r="902" s="386" customFormat="true" ht="15.75" hidden="false" customHeight="false" outlineLevel="0" collapsed="false"/>
    <row r="903" s="386" customFormat="true" ht="15.75" hidden="false" customHeight="false" outlineLevel="0" collapsed="false"/>
    <row r="904" s="386" customFormat="true" ht="15.75" hidden="false" customHeight="false" outlineLevel="0" collapsed="false"/>
    <row r="905" s="386" customFormat="true" ht="15.75" hidden="false" customHeight="false" outlineLevel="0" collapsed="false"/>
    <row r="906" s="386" customFormat="true" ht="15.75" hidden="false" customHeight="false" outlineLevel="0" collapsed="false"/>
    <row r="907" s="386" customFormat="true" ht="15.75" hidden="false" customHeight="false" outlineLevel="0" collapsed="false"/>
    <row r="908" s="386" customFormat="true" ht="15.75" hidden="false" customHeight="false" outlineLevel="0" collapsed="false"/>
    <row r="909" s="386" customFormat="true" ht="15.75" hidden="false" customHeight="false" outlineLevel="0" collapsed="false"/>
    <row r="910" s="386" customFormat="true" ht="15.75" hidden="false" customHeight="false" outlineLevel="0" collapsed="false"/>
    <row r="911" s="386" customFormat="true" ht="15.75" hidden="false" customHeight="false" outlineLevel="0" collapsed="false"/>
    <row r="912" s="386" customFormat="true" ht="15.75" hidden="false" customHeight="false" outlineLevel="0" collapsed="false"/>
    <row r="913" s="386" customFormat="true" ht="15.75" hidden="false" customHeight="false" outlineLevel="0" collapsed="false"/>
    <row r="914" s="386" customFormat="true" ht="15.75" hidden="false" customHeight="false" outlineLevel="0" collapsed="false"/>
    <row r="915" s="386" customFormat="true" ht="15.75" hidden="false" customHeight="false" outlineLevel="0" collapsed="false"/>
    <row r="916" s="386" customFormat="true" ht="15.75" hidden="false" customHeight="false" outlineLevel="0" collapsed="false"/>
    <row r="917" s="386" customFormat="true" ht="15.75" hidden="false" customHeight="false" outlineLevel="0" collapsed="false"/>
    <row r="918" s="386" customFormat="true" ht="15.75" hidden="false" customHeight="false" outlineLevel="0" collapsed="false"/>
    <row r="919" s="386" customFormat="true" ht="15.75" hidden="false" customHeight="false" outlineLevel="0" collapsed="false"/>
    <row r="920" s="386" customFormat="true" ht="15.75" hidden="false" customHeight="false" outlineLevel="0" collapsed="false"/>
    <row r="921" s="386" customFormat="true" ht="15.75" hidden="false" customHeight="false" outlineLevel="0" collapsed="false"/>
    <row r="922" s="386" customFormat="true" ht="15.75" hidden="false" customHeight="false" outlineLevel="0" collapsed="false"/>
    <row r="923" s="386" customFormat="true" ht="15.75" hidden="false" customHeight="false" outlineLevel="0" collapsed="false"/>
    <row r="924" s="386" customFormat="true" ht="15.75" hidden="false" customHeight="false" outlineLevel="0" collapsed="false"/>
    <row r="925" s="386" customFormat="true" ht="15.75" hidden="false" customHeight="false" outlineLevel="0" collapsed="false"/>
    <row r="926" s="386" customFormat="true" ht="15.75" hidden="false" customHeight="false" outlineLevel="0" collapsed="false"/>
    <row r="927" s="386" customFormat="true" ht="15.75" hidden="false" customHeight="false" outlineLevel="0" collapsed="false"/>
    <row r="928" s="386" customFormat="true" ht="15.75" hidden="false" customHeight="false" outlineLevel="0" collapsed="false"/>
    <row r="929" s="386" customFormat="true" ht="15.75" hidden="false" customHeight="false" outlineLevel="0" collapsed="false"/>
    <row r="930" s="386" customFormat="true" ht="15.75" hidden="false" customHeight="false" outlineLevel="0" collapsed="false"/>
    <row r="931" s="386" customFormat="true" ht="15.75" hidden="false" customHeight="false" outlineLevel="0" collapsed="false"/>
    <row r="932" s="386" customFormat="true" ht="15.75" hidden="false" customHeight="false" outlineLevel="0" collapsed="false"/>
    <row r="933" s="386" customFormat="true" ht="15.75" hidden="false" customHeight="false" outlineLevel="0" collapsed="false"/>
    <row r="934" s="386" customFormat="true" ht="15.75" hidden="false" customHeight="false" outlineLevel="0" collapsed="false"/>
    <row r="935" s="386" customFormat="true" ht="15.75" hidden="false" customHeight="false" outlineLevel="0" collapsed="false"/>
    <row r="936" s="386" customFormat="true" ht="15.75" hidden="false" customHeight="false" outlineLevel="0" collapsed="false"/>
    <row r="937" s="386" customFormat="true" ht="15.75" hidden="false" customHeight="false" outlineLevel="0" collapsed="false"/>
    <row r="938" s="386" customFormat="true" ht="15.75" hidden="false" customHeight="false" outlineLevel="0" collapsed="false"/>
    <row r="939" s="386" customFormat="true" ht="15.75" hidden="false" customHeight="false" outlineLevel="0" collapsed="false"/>
    <row r="940" s="386" customFormat="true" ht="15.75" hidden="false" customHeight="false" outlineLevel="0" collapsed="false"/>
    <row r="941" s="386" customFormat="true" ht="15.75" hidden="false" customHeight="false" outlineLevel="0" collapsed="false"/>
    <row r="942" s="386" customFormat="true" ht="15.75" hidden="false" customHeight="false" outlineLevel="0" collapsed="false"/>
    <row r="943" s="386" customFormat="true" ht="15.75" hidden="false" customHeight="false" outlineLevel="0" collapsed="false"/>
    <row r="944" s="386" customFormat="true" ht="15.75" hidden="false" customHeight="false" outlineLevel="0" collapsed="false"/>
    <row r="945" s="386" customFormat="true" ht="15.75" hidden="false" customHeight="false" outlineLevel="0" collapsed="false"/>
    <row r="946" s="386" customFormat="true" ht="15.75" hidden="false" customHeight="false" outlineLevel="0" collapsed="false"/>
    <row r="947" s="386" customFormat="true" ht="15.75" hidden="false" customHeight="false" outlineLevel="0" collapsed="false"/>
    <row r="948" s="386" customFormat="true" ht="15.75" hidden="false" customHeight="false" outlineLevel="0" collapsed="false"/>
    <row r="949" s="386" customFormat="true" ht="15.75" hidden="false" customHeight="false" outlineLevel="0" collapsed="false"/>
    <row r="950" s="386" customFormat="true" ht="15.75" hidden="false" customHeight="false" outlineLevel="0" collapsed="false"/>
    <row r="951" s="386" customFormat="true" ht="15.75" hidden="false" customHeight="false" outlineLevel="0" collapsed="false"/>
    <row r="952" s="386" customFormat="true" ht="15.75" hidden="false" customHeight="false" outlineLevel="0" collapsed="false"/>
    <row r="953" s="386" customFormat="true" ht="15.75" hidden="false" customHeight="false" outlineLevel="0" collapsed="false"/>
    <row r="954" s="386" customFormat="true" ht="15.75" hidden="false" customHeight="false" outlineLevel="0" collapsed="false"/>
    <row r="955" s="386" customFormat="true" ht="15.75" hidden="false" customHeight="false" outlineLevel="0" collapsed="false"/>
    <row r="956" s="386" customFormat="true" ht="15.75" hidden="false" customHeight="false" outlineLevel="0" collapsed="false"/>
    <row r="957" s="386" customFormat="true" ht="15.75" hidden="false" customHeight="false" outlineLevel="0" collapsed="false"/>
    <row r="958" s="386" customFormat="true" ht="15.75" hidden="false" customHeight="false" outlineLevel="0" collapsed="false"/>
    <row r="959" s="386" customFormat="true" ht="15.75" hidden="false" customHeight="false" outlineLevel="0" collapsed="false"/>
    <row r="960" s="386" customFormat="true" ht="15.75" hidden="false" customHeight="false" outlineLevel="0" collapsed="false"/>
    <row r="961" s="386" customFormat="true" ht="15.75" hidden="false" customHeight="false" outlineLevel="0" collapsed="false"/>
    <row r="962" s="386" customFormat="true" ht="15.75" hidden="false" customHeight="false" outlineLevel="0" collapsed="false"/>
    <row r="963" s="386" customFormat="true" ht="15.75" hidden="false" customHeight="false" outlineLevel="0" collapsed="false"/>
    <row r="964" s="386" customFormat="true" ht="15.75" hidden="false" customHeight="false" outlineLevel="0" collapsed="false"/>
    <row r="965" s="386" customFormat="true" ht="15.75" hidden="false" customHeight="false" outlineLevel="0" collapsed="false"/>
    <row r="966" s="386" customFormat="true" ht="15.75" hidden="false" customHeight="false" outlineLevel="0" collapsed="false"/>
    <row r="967" s="386" customFormat="true" ht="15.75" hidden="false" customHeight="false" outlineLevel="0" collapsed="false"/>
    <row r="968" s="386" customFormat="true" ht="15.75" hidden="false" customHeight="false" outlineLevel="0" collapsed="false"/>
    <row r="969" s="386" customFormat="true" ht="15.75" hidden="false" customHeight="false" outlineLevel="0" collapsed="false"/>
    <row r="970" s="386" customFormat="true" ht="15.75" hidden="false" customHeight="false" outlineLevel="0" collapsed="false"/>
    <row r="971" s="386" customFormat="true" ht="15.75" hidden="false" customHeight="false" outlineLevel="0" collapsed="false"/>
    <row r="972" s="386" customFormat="true" ht="15.75" hidden="false" customHeight="false" outlineLevel="0" collapsed="false"/>
    <row r="973" s="386" customFormat="true" ht="15.75" hidden="false" customHeight="false" outlineLevel="0" collapsed="false"/>
    <row r="974" s="386" customFormat="true" ht="15.75" hidden="false" customHeight="false" outlineLevel="0" collapsed="false"/>
    <row r="975" s="386" customFormat="true" ht="15.75" hidden="false" customHeight="false" outlineLevel="0" collapsed="false"/>
    <row r="976" s="386" customFormat="true" ht="15.75" hidden="false" customHeight="false" outlineLevel="0" collapsed="false"/>
    <row r="977" s="386" customFormat="true" ht="15.75" hidden="false" customHeight="false" outlineLevel="0" collapsed="false"/>
    <row r="978" s="386" customFormat="true" ht="15.75" hidden="false" customHeight="false" outlineLevel="0" collapsed="false"/>
    <row r="979" s="386" customFormat="true" ht="15.75" hidden="false" customHeight="false" outlineLevel="0" collapsed="false"/>
    <row r="980" s="386" customFormat="true" ht="15.75" hidden="false" customHeight="false" outlineLevel="0" collapsed="false"/>
    <row r="981" s="386" customFormat="true" ht="15.75" hidden="false" customHeight="false" outlineLevel="0" collapsed="false"/>
    <row r="982" s="386" customFormat="true" ht="15.75" hidden="false" customHeight="false" outlineLevel="0" collapsed="false"/>
    <row r="983" s="386" customFormat="true" ht="15.75" hidden="false" customHeight="false" outlineLevel="0" collapsed="false"/>
    <row r="984" s="386" customFormat="true" ht="15.75" hidden="false" customHeight="false" outlineLevel="0" collapsed="false"/>
    <row r="985" s="386" customFormat="true" ht="15.75" hidden="false" customHeight="false" outlineLevel="0" collapsed="false"/>
    <row r="986" s="386" customFormat="true" ht="15.75" hidden="false" customHeight="false" outlineLevel="0" collapsed="false"/>
    <row r="987" s="386" customFormat="true" ht="15.75" hidden="false" customHeight="false" outlineLevel="0" collapsed="false"/>
    <row r="988" s="386" customFormat="true" ht="15.75" hidden="false" customHeight="false" outlineLevel="0" collapsed="false"/>
    <row r="989" s="386" customFormat="true" ht="15.75" hidden="false" customHeight="false" outlineLevel="0" collapsed="false"/>
    <row r="990" s="386" customFormat="true" ht="15.75" hidden="false" customHeight="false" outlineLevel="0" collapsed="false"/>
    <row r="991" s="386" customFormat="true" ht="15.75" hidden="false" customHeight="false" outlineLevel="0" collapsed="false"/>
    <row r="992" s="386" customFormat="true" ht="15.75" hidden="false" customHeight="false" outlineLevel="0" collapsed="false"/>
    <row r="993" s="386" customFormat="true" ht="15.75" hidden="false" customHeight="false" outlineLevel="0" collapsed="false"/>
    <row r="994" s="386" customFormat="true" ht="15.75" hidden="false" customHeight="false" outlineLevel="0" collapsed="false"/>
    <row r="995" s="386" customFormat="true" ht="15.75" hidden="false" customHeight="false" outlineLevel="0" collapsed="false"/>
    <row r="996" s="386" customFormat="true" ht="15.75" hidden="false" customHeight="false" outlineLevel="0" collapsed="false"/>
    <row r="997" s="386" customFormat="true" ht="15.75" hidden="false" customHeight="false" outlineLevel="0" collapsed="false"/>
    <row r="998" s="386" customFormat="true" ht="15.75" hidden="false" customHeight="false" outlineLevel="0" collapsed="false"/>
    <row r="999" s="386" customFormat="true" ht="15.75" hidden="false" customHeight="false" outlineLevel="0" collapsed="false"/>
    <row r="1000" s="386" customFormat="true" ht="15.75" hidden="false" customHeight="false" outlineLevel="0" collapsed="false"/>
    <row r="1001" s="386" customFormat="true" ht="15.75" hidden="false" customHeight="false" outlineLevel="0" collapsed="false"/>
    <row r="1002" s="386" customFormat="true" ht="15.75" hidden="false" customHeight="false" outlineLevel="0" collapsed="false"/>
    <row r="1003" s="386" customFormat="true" ht="15.75" hidden="false" customHeight="false" outlineLevel="0" collapsed="false"/>
    <row r="1004" s="386" customFormat="true" ht="15.75" hidden="false" customHeight="false" outlineLevel="0" collapsed="false"/>
    <row r="1005" s="386" customFormat="true" ht="15.75" hidden="false" customHeight="false" outlineLevel="0" collapsed="false"/>
    <row r="1006" s="386" customFormat="true" ht="15.75" hidden="false" customHeight="false" outlineLevel="0" collapsed="false"/>
    <row r="1007" s="386" customFormat="true" ht="15.75" hidden="false" customHeight="false" outlineLevel="0" collapsed="false"/>
    <row r="1008" s="386" customFormat="true" ht="15.75" hidden="false" customHeight="false" outlineLevel="0" collapsed="false"/>
    <row r="1009" s="386" customFormat="true" ht="15.75" hidden="false" customHeight="false" outlineLevel="0" collapsed="false"/>
    <row r="1010" s="386" customFormat="true" ht="15.75" hidden="false" customHeight="false" outlineLevel="0" collapsed="false"/>
    <row r="1011" s="386" customFormat="true" ht="15.75" hidden="false" customHeight="false" outlineLevel="0" collapsed="false"/>
    <row r="1012" s="386" customFormat="true" ht="15.75" hidden="false" customHeight="false" outlineLevel="0" collapsed="false"/>
    <row r="1013" s="386" customFormat="true" ht="15.75" hidden="false" customHeight="false" outlineLevel="0" collapsed="false"/>
    <row r="1014" s="386" customFormat="true" ht="15.75" hidden="false" customHeight="false" outlineLevel="0" collapsed="false"/>
    <row r="1015" s="386" customFormat="true" ht="15.75" hidden="false" customHeight="false" outlineLevel="0" collapsed="false"/>
    <row r="1016" s="386" customFormat="true" ht="15.75" hidden="false" customHeight="false" outlineLevel="0" collapsed="false"/>
    <row r="1017" s="386" customFormat="true" ht="15.75" hidden="false" customHeight="false" outlineLevel="0" collapsed="false"/>
    <row r="1018" s="386" customFormat="true" ht="15.75" hidden="false" customHeight="false" outlineLevel="0" collapsed="false"/>
    <row r="1019" s="386" customFormat="true" ht="15.75" hidden="false" customHeight="false" outlineLevel="0" collapsed="false"/>
    <row r="1020" s="386" customFormat="true" ht="15.75" hidden="false" customHeight="false" outlineLevel="0" collapsed="false"/>
    <row r="1021" s="386" customFormat="true" ht="15.75" hidden="false" customHeight="false" outlineLevel="0" collapsed="false"/>
    <row r="1022" s="386" customFormat="true" ht="15.75" hidden="false" customHeight="false" outlineLevel="0" collapsed="false"/>
    <row r="1023" s="386" customFormat="true" ht="15.75" hidden="false" customHeight="false" outlineLevel="0" collapsed="false"/>
    <row r="1024" s="386" customFormat="true" ht="15.75" hidden="false" customHeight="false" outlineLevel="0" collapsed="false"/>
    <row r="1025" s="386" customFormat="true" ht="15.75" hidden="false" customHeight="false" outlineLevel="0" collapsed="false"/>
  </sheetData>
  <mergeCells count="56">
    <mergeCell ref="A1:C1"/>
    <mergeCell ref="D1:F1"/>
    <mergeCell ref="G1:I1"/>
    <mergeCell ref="J1:K1"/>
    <mergeCell ref="L1:P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8:F28"/>
    <mergeCell ref="A29:K29"/>
    <mergeCell ref="B30:P30"/>
    <mergeCell ref="A31:D31"/>
    <mergeCell ref="A37:F37"/>
    <mergeCell ref="A40:G40"/>
    <mergeCell ref="A42:F42"/>
    <mergeCell ref="A44:D44"/>
    <mergeCell ref="A45:D45"/>
    <mergeCell ref="A48:F48"/>
    <mergeCell ref="A51:F51"/>
    <mergeCell ref="A52:D52"/>
    <mergeCell ref="A55:F55"/>
    <mergeCell ref="A58:P58"/>
    <mergeCell ref="A61:F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7" min="5" style="1" width="10.28"/>
    <col collapsed="false" customWidth="true" hidden="false" outlineLevel="0" max="8" min="8" style="1" width="9.41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true" hidden="false" outlineLevel="0" max="16" min="15" style="1" width="8.85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H1" s="51"/>
      <c r="I1" s="52"/>
      <c r="J1" s="2" t="s">
        <v>99</v>
      </c>
      <c r="K1" s="2"/>
      <c r="L1" s="2"/>
      <c r="M1" s="2"/>
      <c r="N1" s="52"/>
      <c r="O1" s="52"/>
      <c r="P1" s="53"/>
    </row>
    <row r="2" customFormat="false" ht="17.2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  <c r="O2" s="55"/>
      <c r="P2" s="56"/>
    </row>
    <row r="3" customFormat="false" ht="17.2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3"/>
      <c r="O3" s="43"/>
      <c r="P3" s="43"/>
      <c r="Q3" s="34"/>
      <c r="R3" s="34"/>
      <c r="S3" s="34"/>
    </row>
    <row r="4" s="34" customFormat="true" ht="17.25" hidden="false" customHeight="true" outlineLevel="0" collapsed="false">
      <c r="A4" s="54" t="s">
        <v>1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6"/>
      <c r="Q4" s="1"/>
      <c r="R4" s="1"/>
      <c r="S4" s="1"/>
    </row>
    <row r="5" s="34" customFormat="true" ht="17.25" hidden="false" customHeight="true" outlineLevel="0" collapsed="false">
      <c r="A5" s="54" t="s">
        <v>10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7"/>
      <c r="O5" s="55"/>
      <c r="P5" s="56"/>
      <c r="Q5" s="1"/>
      <c r="R5" s="1"/>
      <c r="S5" s="1"/>
    </row>
    <row r="6" s="34" customFormat="true" ht="17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7"/>
      <c r="O6" s="55"/>
      <c r="P6" s="56"/>
      <c r="Q6" s="1"/>
      <c r="R6" s="1"/>
      <c r="S6" s="1"/>
    </row>
    <row r="7" s="34" customFormat="true" ht="17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7"/>
      <c r="O7" s="55"/>
      <c r="P7" s="56"/>
      <c r="Q7" s="1"/>
      <c r="R7" s="1"/>
      <c r="S7" s="1"/>
    </row>
    <row r="8" customFormat="false" ht="31.5" hidden="false" customHeight="true" outlineLevel="0" collapsed="false">
      <c r="A8" s="10" t="s">
        <v>82</v>
      </c>
      <c r="B8" s="59" t="s">
        <v>83</v>
      </c>
      <c r="C8" s="59"/>
      <c r="D8" s="59"/>
      <c r="E8" s="60" t="s">
        <v>84</v>
      </c>
      <c r="F8" s="60"/>
      <c r="G8" s="60"/>
      <c r="H8" s="59" t="s">
        <v>103</v>
      </c>
      <c r="I8" s="59"/>
      <c r="J8" s="59"/>
      <c r="K8" s="59" t="s">
        <v>104</v>
      </c>
      <c r="L8" s="59"/>
      <c r="M8" s="59"/>
    </row>
    <row r="9" customFormat="false" ht="31.5" hidden="false" customHeight="true" outlineLevel="0" collapsed="false">
      <c r="A9" s="10"/>
      <c r="B9" s="46" t="s">
        <v>5</v>
      </c>
      <c r="C9" s="46" t="s">
        <v>6</v>
      </c>
      <c r="D9" s="46" t="s">
        <v>7</v>
      </c>
      <c r="E9" s="46" t="s">
        <v>5</v>
      </c>
      <c r="F9" s="46" t="s">
        <v>6</v>
      </c>
      <c r="G9" s="46" t="s">
        <v>7</v>
      </c>
      <c r="H9" s="46" t="s">
        <v>5</v>
      </c>
      <c r="I9" s="46" t="s">
        <v>6</v>
      </c>
      <c r="J9" s="46" t="s">
        <v>7</v>
      </c>
      <c r="K9" s="46" t="s">
        <v>5</v>
      </c>
      <c r="L9" s="46" t="s">
        <v>6</v>
      </c>
      <c r="M9" s="46" t="s">
        <v>7</v>
      </c>
      <c r="N9" s="61"/>
    </row>
    <row r="10" customFormat="false" ht="14.25" hidden="false" customHeight="true" outlineLevel="0" collapsed="false">
      <c r="A10" s="62" t="s">
        <v>105</v>
      </c>
      <c r="B10" s="63"/>
      <c r="C10" s="63"/>
      <c r="D10" s="63" t="n">
        <v>158</v>
      </c>
      <c r="E10" s="63"/>
      <c r="F10" s="63"/>
      <c r="G10" s="63"/>
      <c r="H10" s="63"/>
      <c r="I10" s="63"/>
      <c r="J10" s="63"/>
      <c r="K10" s="63" t="n">
        <f aca="false">SUM(B10++E10+H10)</f>
        <v>0</v>
      </c>
      <c r="L10" s="63" t="n">
        <f aca="false">SUM(C10++F10+I10)</f>
        <v>0</v>
      </c>
      <c r="M10" s="63" t="n">
        <f aca="false">SUM(D10++G10+J10)</f>
        <v>158</v>
      </c>
      <c r="N10" s="25"/>
    </row>
    <row r="11" customFormat="false" ht="14.25" hidden="false" customHeight="true" outlineLevel="0" collapsed="false">
      <c r="A11" s="62" t="s">
        <v>106</v>
      </c>
      <c r="B11" s="63"/>
      <c r="C11" s="63"/>
      <c r="D11" s="63" t="n">
        <v>18662</v>
      </c>
      <c r="E11" s="63"/>
      <c r="F11" s="63"/>
      <c r="G11" s="63"/>
      <c r="H11" s="63"/>
      <c r="I11" s="63"/>
      <c r="J11" s="63"/>
      <c r="K11" s="63" t="n">
        <f aca="false">SUM(B11++E11+H11)</f>
        <v>0</v>
      </c>
      <c r="L11" s="63" t="n">
        <f aca="false">SUM(C11++F11+I11)</f>
        <v>0</v>
      </c>
      <c r="M11" s="63" t="n">
        <f aca="false">SUM(D11++G11+J11)</f>
        <v>18662</v>
      </c>
      <c r="N11" s="25"/>
    </row>
    <row r="12" s="13" customFormat="true" ht="17.25" hidden="false" customHeight="true" outlineLevel="0" collapsed="false">
      <c r="A12" s="64" t="s">
        <v>107</v>
      </c>
      <c r="B12" s="16" t="n">
        <v>4021</v>
      </c>
      <c r="C12" s="16" t="n">
        <v>4021</v>
      </c>
      <c r="D12" s="16" t="n">
        <v>23467</v>
      </c>
      <c r="E12" s="16"/>
      <c r="F12" s="16"/>
      <c r="G12" s="16"/>
      <c r="H12" s="16"/>
      <c r="I12" s="16"/>
      <c r="J12" s="63"/>
      <c r="K12" s="63" t="n">
        <f aca="false">SUM(B12++E12+H12)</f>
        <v>4021</v>
      </c>
      <c r="L12" s="63" t="n">
        <f aca="false">SUM(C12++F12+I12)</f>
        <v>4021</v>
      </c>
      <c r="M12" s="63" t="n">
        <f aca="false">SUM(D12++G12+J12)</f>
        <v>23467</v>
      </c>
      <c r="N12" s="25"/>
    </row>
    <row r="13" s="13" customFormat="true" ht="17.25" hidden="false" customHeight="true" outlineLevel="0" collapsed="false">
      <c r="A13" s="64" t="s">
        <v>108</v>
      </c>
      <c r="B13" s="16"/>
      <c r="C13" s="16"/>
      <c r="D13" s="16" t="n">
        <v>10692</v>
      </c>
      <c r="E13" s="16"/>
      <c r="F13" s="16"/>
      <c r="G13" s="16"/>
      <c r="H13" s="16"/>
      <c r="I13" s="16"/>
      <c r="J13" s="63"/>
      <c r="K13" s="63" t="n">
        <f aca="false">SUM(B13++E13+H13)</f>
        <v>0</v>
      </c>
      <c r="L13" s="63" t="n">
        <f aca="false">SUM(C13++F13+I13)</f>
        <v>0</v>
      </c>
      <c r="M13" s="63" t="n">
        <f aca="false">SUM(D13++G13+J13)</f>
        <v>10692</v>
      </c>
      <c r="N13" s="25"/>
    </row>
    <row r="14" s="13" customFormat="true" ht="17.25" hidden="false" customHeight="true" outlineLevel="0" collapsed="false">
      <c r="A14" s="64" t="s">
        <v>109</v>
      </c>
      <c r="B14" s="16"/>
      <c r="C14" s="16"/>
      <c r="D14" s="16" t="n">
        <v>718</v>
      </c>
      <c r="E14" s="16"/>
      <c r="F14" s="16"/>
      <c r="G14" s="16"/>
      <c r="H14" s="16"/>
      <c r="I14" s="16"/>
      <c r="J14" s="63"/>
      <c r="K14" s="63" t="n">
        <f aca="false">SUM(B14++E14+H14)</f>
        <v>0</v>
      </c>
      <c r="L14" s="63" t="n">
        <f aca="false">SUM(C14++F14+I14)</f>
        <v>0</v>
      </c>
      <c r="M14" s="63" t="n">
        <f aca="false">SUM(D14++G14+J14)</f>
        <v>718</v>
      </c>
      <c r="N14" s="25"/>
    </row>
    <row r="15" s="13" customFormat="true" ht="12.75" hidden="false" customHeight="true" outlineLevel="0" collapsed="false">
      <c r="A15" s="65" t="s">
        <v>110</v>
      </c>
      <c r="B15" s="66"/>
      <c r="C15" s="66"/>
      <c r="D15" s="67" t="n">
        <v>0</v>
      </c>
      <c r="E15" s="66"/>
      <c r="F15" s="66"/>
      <c r="G15" s="66"/>
      <c r="H15" s="66"/>
      <c r="I15" s="66"/>
      <c r="J15" s="63"/>
      <c r="K15" s="63" t="n">
        <f aca="false">SUM(B15++E15+H15)</f>
        <v>0</v>
      </c>
      <c r="L15" s="63" t="n">
        <f aca="false">SUM(C15++F15+I15)</f>
        <v>0</v>
      </c>
      <c r="M15" s="63" t="n">
        <f aca="false">SUM(D15++G15+J15)</f>
        <v>0</v>
      </c>
      <c r="N15" s="25"/>
    </row>
    <row r="16" customFormat="false" ht="17.25" hidden="false" customHeight="true" outlineLevel="0" collapsed="false">
      <c r="A16" s="64" t="s">
        <v>111</v>
      </c>
      <c r="B16" s="16" t="n">
        <v>84</v>
      </c>
      <c r="C16" s="16" t="n">
        <v>84</v>
      </c>
      <c r="D16" s="16" t="n">
        <v>80</v>
      </c>
      <c r="E16" s="16"/>
      <c r="F16" s="16"/>
      <c r="G16" s="16"/>
      <c r="H16" s="16"/>
      <c r="I16" s="16"/>
      <c r="J16" s="63"/>
      <c r="K16" s="63" t="n">
        <f aca="false">SUM(B16++E16+H16)</f>
        <v>84</v>
      </c>
      <c r="L16" s="63" t="n">
        <f aca="false">SUM(C16++F16+I16)</f>
        <v>84</v>
      </c>
      <c r="M16" s="63" t="n">
        <f aca="false">SUM(D16++G16+J16)</f>
        <v>80</v>
      </c>
      <c r="N16" s="25"/>
    </row>
    <row r="17" customFormat="false" ht="17.25" hidden="false" customHeight="true" outlineLevel="0" collapsed="false">
      <c r="A17" s="64" t="s">
        <v>112</v>
      </c>
      <c r="B17" s="16"/>
      <c r="C17" s="16"/>
      <c r="D17" s="16" t="n">
        <v>81</v>
      </c>
      <c r="E17" s="16" t="n">
        <v>600</v>
      </c>
      <c r="F17" s="16" t="n">
        <v>600</v>
      </c>
      <c r="G17" s="16" t="n">
        <v>225</v>
      </c>
      <c r="H17" s="16"/>
      <c r="I17" s="16"/>
      <c r="J17" s="63"/>
      <c r="K17" s="63" t="n">
        <f aca="false">SUM(B17++E17+H17)</f>
        <v>600</v>
      </c>
      <c r="L17" s="63" t="n">
        <f aca="false">SUM(C17++F17+I17)</f>
        <v>600</v>
      </c>
      <c r="M17" s="63" t="n">
        <f aca="false">SUM(D17++G17+J17)</f>
        <v>306</v>
      </c>
      <c r="N17" s="25"/>
    </row>
    <row r="18" customFormat="false" ht="17.25" hidden="false" customHeight="true" outlineLevel="0" collapsed="false">
      <c r="A18" s="64" t="s">
        <v>113</v>
      </c>
      <c r="B18" s="16" t="n">
        <v>27494</v>
      </c>
      <c r="C18" s="16" t="n">
        <v>27494</v>
      </c>
      <c r="D18" s="16" t="n">
        <v>13298</v>
      </c>
      <c r="E18" s="16"/>
      <c r="F18" s="16"/>
      <c r="G18" s="16"/>
      <c r="H18" s="16"/>
      <c r="I18" s="16"/>
      <c r="J18" s="63"/>
      <c r="K18" s="63" t="n">
        <f aca="false">SUM(B18++E18+H18)</f>
        <v>27494</v>
      </c>
      <c r="L18" s="63" t="n">
        <f aca="false">SUM(C18++F18+I18)</f>
        <v>27494</v>
      </c>
      <c r="M18" s="63" t="n">
        <f aca="false">SUM(D18++G18+J18)</f>
        <v>13298</v>
      </c>
      <c r="N18" s="25"/>
    </row>
    <row r="19" customFormat="false" ht="17.25" hidden="false" customHeight="true" outlineLevel="0" collapsed="false">
      <c r="A19" s="64" t="s">
        <v>114</v>
      </c>
      <c r="B19" s="16"/>
      <c r="C19" s="16"/>
      <c r="D19" s="16"/>
      <c r="E19" s="16"/>
      <c r="F19" s="16"/>
      <c r="G19" s="16"/>
      <c r="H19" s="16" t="n">
        <v>1000</v>
      </c>
      <c r="I19" s="16" t="n">
        <v>888</v>
      </c>
      <c r="J19" s="63" t="n">
        <v>888</v>
      </c>
      <c r="K19" s="63" t="n">
        <f aca="false">SUM(B19++E19+H19)</f>
        <v>1000</v>
      </c>
      <c r="L19" s="63" t="n">
        <f aca="false">SUM(C19++F19+I19)</f>
        <v>888</v>
      </c>
      <c r="M19" s="63" t="n">
        <f aca="false">SUM(D19++G19+J19)</f>
        <v>888</v>
      </c>
      <c r="N19" s="25"/>
    </row>
    <row r="20" customFormat="false" ht="17.25" hidden="false" customHeight="true" outlineLevel="0" collapsed="false">
      <c r="A20" s="64" t="s">
        <v>115</v>
      </c>
      <c r="B20" s="16"/>
      <c r="C20" s="16"/>
      <c r="D20" s="16"/>
      <c r="E20" s="16"/>
      <c r="F20" s="16"/>
      <c r="G20" s="16"/>
      <c r="H20" s="16" t="n">
        <v>1000</v>
      </c>
      <c r="I20" s="16" t="n">
        <v>1000</v>
      </c>
      <c r="J20" s="63"/>
      <c r="K20" s="63" t="n">
        <f aca="false">SUM(B20++E20+H20)</f>
        <v>1000</v>
      </c>
      <c r="L20" s="63" t="n">
        <f aca="false">SUM(C20++F20+I20)</f>
        <v>1000</v>
      </c>
      <c r="M20" s="63" t="n">
        <f aca="false">SUM(D20++G20+J20)</f>
        <v>0</v>
      </c>
      <c r="N20" s="25"/>
    </row>
    <row r="21" customFormat="false" ht="17.25" hidden="false" customHeight="true" outlineLevel="0" collapsed="false">
      <c r="A21" s="64" t="s">
        <v>116</v>
      </c>
      <c r="B21" s="16"/>
      <c r="C21" s="16"/>
      <c r="D21" s="16"/>
      <c r="E21" s="16"/>
      <c r="F21" s="16"/>
      <c r="G21" s="16"/>
      <c r="H21" s="16"/>
      <c r="I21" s="16" t="n">
        <v>193</v>
      </c>
      <c r="J21" s="63" t="n">
        <v>193</v>
      </c>
      <c r="K21" s="63" t="n">
        <f aca="false">SUM(B21++E21+H21)</f>
        <v>0</v>
      </c>
      <c r="L21" s="63" t="n">
        <f aca="false">SUM(C21++F21+I21)</f>
        <v>193</v>
      </c>
      <c r="M21" s="63" t="n">
        <f aca="false">SUM(D21++G21+J21)</f>
        <v>193</v>
      </c>
      <c r="N21" s="25"/>
    </row>
    <row r="22" customFormat="false" ht="17.25" hidden="false" customHeight="true" outlineLevel="0" collapsed="false">
      <c r="A22" s="64" t="s">
        <v>117</v>
      </c>
      <c r="B22" s="16" t="n">
        <v>1450</v>
      </c>
      <c r="C22" s="16" t="n">
        <v>1450</v>
      </c>
      <c r="D22" s="16"/>
      <c r="E22" s="16"/>
      <c r="F22" s="16"/>
      <c r="G22" s="16"/>
      <c r="H22" s="16"/>
      <c r="I22" s="16"/>
      <c r="J22" s="63"/>
      <c r="K22" s="63" t="n">
        <f aca="false">SUM(B22++E22+H22)</f>
        <v>1450</v>
      </c>
      <c r="L22" s="63" t="n">
        <f aca="false">SUM(C22++F22+I22)</f>
        <v>1450</v>
      </c>
      <c r="M22" s="63" t="n">
        <f aca="false">SUM(D22++G22+J22)</f>
        <v>0</v>
      </c>
      <c r="N22" s="25"/>
    </row>
    <row r="23" customFormat="false" ht="17.25" hidden="false" customHeight="true" outlineLevel="0" collapsed="false">
      <c r="A23" s="64" t="s">
        <v>118</v>
      </c>
      <c r="B23" s="16" t="n">
        <v>41346</v>
      </c>
      <c r="C23" s="16" t="n">
        <v>41446</v>
      </c>
      <c r="D23" s="16" t="n">
        <v>2585</v>
      </c>
      <c r="E23" s="16"/>
      <c r="F23" s="16"/>
      <c r="G23" s="16"/>
      <c r="H23" s="16" t="n">
        <v>45994</v>
      </c>
      <c r="I23" s="16" t="n">
        <v>45994</v>
      </c>
      <c r="J23" s="63" t="n">
        <v>82833</v>
      </c>
      <c r="K23" s="63" t="n">
        <f aca="false">SUM(B23++E23+H23)</f>
        <v>87340</v>
      </c>
      <c r="L23" s="63" t="n">
        <f aca="false">SUM(C23++F23+I23)</f>
        <v>87440</v>
      </c>
      <c r="M23" s="63" t="n">
        <f aca="false">SUM(D23++G23+J23)</f>
        <v>85418</v>
      </c>
      <c r="N23" s="25"/>
    </row>
    <row r="24" customFormat="false" ht="17.25" hidden="false" customHeight="true" outlineLevel="0" collapsed="false">
      <c r="A24" s="64" t="s">
        <v>119</v>
      </c>
      <c r="B24" s="16"/>
      <c r="C24" s="16"/>
      <c r="D24" s="16" t="n">
        <v>53921</v>
      </c>
      <c r="E24" s="16"/>
      <c r="F24" s="16"/>
      <c r="G24" s="16"/>
      <c r="H24" s="16"/>
      <c r="I24" s="16"/>
      <c r="J24" s="63"/>
      <c r="K24" s="63" t="n">
        <f aca="false">SUM(B24++E24+H24)</f>
        <v>0</v>
      </c>
      <c r="L24" s="63" t="n">
        <f aca="false">SUM(C24++F24+I24)</f>
        <v>0</v>
      </c>
      <c r="M24" s="63" t="n">
        <f aca="false">SUM(D24++G24+J24)</f>
        <v>53921</v>
      </c>
      <c r="N24" s="25"/>
    </row>
    <row r="25" customFormat="false" ht="17.25" hidden="false" customHeight="true" outlineLevel="0" collapsed="false">
      <c r="A25" s="64" t="s">
        <v>120</v>
      </c>
      <c r="B25" s="16"/>
      <c r="C25" s="16"/>
      <c r="D25" s="16" t="n">
        <v>317</v>
      </c>
      <c r="E25" s="16"/>
      <c r="F25" s="16"/>
      <c r="G25" s="16"/>
      <c r="H25" s="16"/>
      <c r="I25" s="16"/>
      <c r="J25" s="63"/>
      <c r="K25" s="63" t="n">
        <f aca="false">SUM(B25++E25+H25)</f>
        <v>0</v>
      </c>
      <c r="L25" s="63" t="n">
        <f aca="false">SUM(C25++F25+I25)</f>
        <v>0</v>
      </c>
      <c r="M25" s="63" t="n">
        <f aca="false">SUM(D25++G25+J25)</f>
        <v>317</v>
      </c>
      <c r="N25" s="25"/>
    </row>
    <row r="26" customFormat="false" ht="17.25" hidden="false" customHeight="true" outlineLevel="0" collapsed="false">
      <c r="A26" s="64" t="s">
        <v>121</v>
      </c>
      <c r="B26" s="16" t="n">
        <v>11</v>
      </c>
      <c r="C26" s="16" t="n">
        <v>11</v>
      </c>
      <c r="D26" s="16"/>
      <c r="E26" s="16"/>
      <c r="F26" s="16"/>
      <c r="G26" s="16"/>
      <c r="H26" s="16"/>
      <c r="I26" s="16"/>
      <c r="J26" s="63"/>
      <c r="K26" s="63" t="n">
        <f aca="false">SUM(B26++E26+H26)</f>
        <v>11</v>
      </c>
      <c r="L26" s="63" t="n">
        <f aca="false">SUM(C26++F26+I26)</f>
        <v>11</v>
      </c>
      <c r="M26" s="63" t="n">
        <f aca="false">SUM(D26++G26+J26)</f>
        <v>0</v>
      </c>
      <c r="N26" s="25"/>
    </row>
    <row r="27" customFormat="false" ht="17.25" hidden="false" customHeight="true" outlineLevel="0" collapsed="false">
      <c r="A27" s="64" t="s">
        <v>122</v>
      </c>
      <c r="B27" s="16" t="n">
        <v>11</v>
      </c>
      <c r="C27" s="16" t="n">
        <v>11</v>
      </c>
      <c r="D27" s="16"/>
      <c r="E27" s="16"/>
      <c r="F27" s="16"/>
      <c r="G27" s="16"/>
      <c r="H27" s="16"/>
      <c r="I27" s="16"/>
      <c r="J27" s="63"/>
      <c r="K27" s="63" t="n">
        <f aca="false">SUM(B27++E27+H27)</f>
        <v>11</v>
      </c>
      <c r="L27" s="63" t="n">
        <f aca="false">SUM(C27++F27+I27)</f>
        <v>11</v>
      </c>
      <c r="M27" s="63" t="n">
        <f aca="false">SUM(D27++G27+J27)</f>
        <v>0</v>
      </c>
      <c r="N27" s="25"/>
    </row>
    <row r="28" customFormat="false" ht="17.25" hidden="false" customHeight="true" outlineLevel="0" collapsed="false">
      <c r="A28" s="64" t="s">
        <v>123</v>
      </c>
      <c r="B28" s="16" t="n">
        <v>20</v>
      </c>
      <c r="C28" s="16" t="n">
        <v>20</v>
      </c>
      <c r="D28" s="16"/>
      <c r="E28" s="16"/>
      <c r="F28" s="16"/>
      <c r="G28" s="16"/>
      <c r="H28" s="16" t="n">
        <v>285</v>
      </c>
      <c r="I28" s="16" t="n">
        <v>285</v>
      </c>
      <c r="J28" s="63" t="n">
        <v>107</v>
      </c>
      <c r="K28" s="63" t="n">
        <f aca="false">SUM(B28++E28+H28)</f>
        <v>305</v>
      </c>
      <c r="L28" s="63" t="n">
        <f aca="false">SUM(C28++F28+I28)</f>
        <v>305</v>
      </c>
      <c r="M28" s="63" t="n">
        <f aca="false">SUM(D28++G28+J28)</f>
        <v>107</v>
      </c>
      <c r="N28" s="25"/>
    </row>
    <row r="29" s="34" customFormat="true" ht="17.25" hidden="false" customHeight="true" outlineLevel="0" collapsed="false">
      <c r="A29" s="64" t="s">
        <v>124</v>
      </c>
      <c r="B29" s="16"/>
      <c r="C29" s="16"/>
      <c r="D29" s="16"/>
      <c r="E29" s="16"/>
      <c r="F29" s="16"/>
      <c r="G29" s="16"/>
      <c r="H29" s="16"/>
      <c r="I29" s="16"/>
      <c r="J29" s="63"/>
      <c r="K29" s="63" t="n">
        <f aca="false">SUM(B29++E29+H29)</f>
        <v>0</v>
      </c>
      <c r="L29" s="63" t="n">
        <f aca="false">SUM(C29++F29+I29)</f>
        <v>0</v>
      </c>
      <c r="M29" s="63" t="n">
        <f aca="false">SUM(D29++G29+J29)</f>
        <v>0</v>
      </c>
      <c r="N29" s="25"/>
    </row>
    <row r="30" s="34" customFormat="true" ht="17.25" hidden="false" customHeight="true" outlineLevel="0" collapsed="false">
      <c r="A30" s="64" t="s">
        <v>125</v>
      </c>
      <c r="B30" s="16"/>
      <c r="C30" s="16"/>
      <c r="D30" s="16"/>
      <c r="E30" s="16"/>
      <c r="F30" s="16"/>
      <c r="G30" s="16"/>
      <c r="H30" s="16" t="n">
        <v>525924</v>
      </c>
      <c r="I30" s="16" t="n">
        <v>525924</v>
      </c>
      <c r="J30" s="63" t="n">
        <v>244570</v>
      </c>
      <c r="K30" s="63" t="n">
        <f aca="false">SUM(B30++E30+H30)</f>
        <v>525924</v>
      </c>
      <c r="L30" s="63" t="n">
        <f aca="false">SUM(C30++F30+I30)</f>
        <v>525924</v>
      </c>
      <c r="M30" s="63" t="n">
        <f aca="false">SUM(D30++G30+J30)</f>
        <v>244570</v>
      </c>
      <c r="N30" s="25"/>
    </row>
    <row r="31" customFormat="false" ht="17.25" hidden="false" customHeight="true" outlineLevel="0" collapsed="false">
      <c r="A31" s="64" t="s">
        <v>126</v>
      </c>
      <c r="B31" s="16"/>
      <c r="C31" s="16"/>
      <c r="D31" s="16"/>
      <c r="E31" s="16"/>
      <c r="F31" s="16"/>
      <c r="G31" s="16"/>
      <c r="H31" s="16" t="n">
        <v>28155</v>
      </c>
      <c r="I31" s="16" t="n">
        <v>28155</v>
      </c>
      <c r="J31" s="63" t="n">
        <v>14568</v>
      </c>
      <c r="K31" s="63" t="n">
        <f aca="false">SUM(B31++E31+H31)</f>
        <v>28155</v>
      </c>
      <c r="L31" s="63" t="n">
        <f aca="false">SUM(C31++F31+I31)</f>
        <v>28155</v>
      </c>
      <c r="M31" s="63" t="n">
        <f aca="false">SUM(D31++G31+J31)</f>
        <v>14568</v>
      </c>
      <c r="N31" s="25"/>
    </row>
    <row r="32" customFormat="false" ht="17.25" hidden="false" customHeight="true" outlineLevel="0" collapsed="false">
      <c r="A32" s="64" t="s">
        <v>127</v>
      </c>
      <c r="B32" s="16"/>
      <c r="C32" s="16"/>
      <c r="D32" s="16"/>
      <c r="E32" s="16"/>
      <c r="F32" s="16"/>
      <c r="G32" s="16"/>
      <c r="H32" s="16"/>
      <c r="I32" s="16" t="n">
        <v>32000</v>
      </c>
      <c r="J32" s="63" t="n">
        <v>31846</v>
      </c>
      <c r="K32" s="63" t="n">
        <f aca="false">SUM(B32++E32+H32)</f>
        <v>0</v>
      </c>
      <c r="L32" s="63" t="n">
        <f aca="false">SUM(C32++F32+I32)</f>
        <v>32000</v>
      </c>
      <c r="M32" s="63" t="n">
        <f aca="false">SUM(D32++G32+J32)</f>
        <v>31846</v>
      </c>
      <c r="N32" s="25"/>
    </row>
    <row r="33" customFormat="false" ht="17.25" hidden="false" customHeight="true" outlineLevel="0" collapsed="false">
      <c r="A33" s="64" t="s">
        <v>128</v>
      </c>
      <c r="B33" s="16"/>
      <c r="C33" s="16"/>
      <c r="D33" s="16"/>
      <c r="E33" s="16"/>
      <c r="F33" s="16"/>
      <c r="G33" s="16"/>
      <c r="H33" s="16"/>
      <c r="I33" s="16" t="n">
        <v>40059</v>
      </c>
      <c r="J33" s="63" t="n">
        <v>40463</v>
      </c>
      <c r="K33" s="63" t="n">
        <f aca="false">SUM(B33++E33+H33)</f>
        <v>0</v>
      </c>
      <c r="L33" s="63" t="n">
        <f aca="false">SUM(C33++F33+I33)</f>
        <v>40059</v>
      </c>
      <c r="M33" s="63" t="n">
        <f aca="false">SUM(D33++G33+J33)</f>
        <v>40463</v>
      </c>
      <c r="N33" s="25"/>
    </row>
    <row r="34" customFormat="false" ht="17.25" hidden="false" customHeight="true" outlineLevel="0" collapsed="false">
      <c r="A34" s="64" t="s">
        <v>129</v>
      </c>
      <c r="B34" s="16"/>
      <c r="C34" s="16"/>
      <c r="D34" s="16"/>
      <c r="E34" s="16"/>
      <c r="F34" s="16"/>
      <c r="G34" s="16"/>
      <c r="H34" s="16" t="n">
        <v>84694</v>
      </c>
      <c r="I34" s="16" t="n">
        <v>48763</v>
      </c>
      <c r="J34" s="63"/>
      <c r="K34" s="63" t="n">
        <f aca="false">SUM(B34++E34+H34)</f>
        <v>84694</v>
      </c>
      <c r="L34" s="63" t="n">
        <f aca="false">SUM(C34++F34+I34)</f>
        <v>48763</v>
      </c>
      <c r="M34" s="63" t="n">
        <f aca="false">SUM(D34++G34+J34)</f>
        <v>0</v>
      </c>
      <c r="N34" s="25"/>
    </row>
    <row r="35" customFormat="false" ht="17.25" hidden="false" customHeight="true" outlineLevel="0" collapsed="false">
      <c r="A35" s="64" t="s">
        <v>130</v>
      </c>
      <c r="B35" s="16"/>
      <c r="C35" s="16"/>
      <c r="D35" s="16"/>
      <c r="E35" s="16" t="n">
        <v>753000</v>
      </c>
      <c r="F35" s="16" t="n">
        <v>753000</v>
      </c>
      <c r="G35" s="16" t="n">
        <v>378298</v>
      </c>
      <c r="H35" s="16"/>
      <c r="I35" s="16"/>
      <c r="J35" s="63"/>
      <c r="K35" s="63" t="n">
        <f aca="false">SUM(B35++E35+H35)</f>
        <v>753000</v>
      </c>
      <c r="L35" s="63" t="n">
        <f aca="false">SUM(C35++F35+I35)</f>
        <v>753000</v>
      </c>
      <c r="M35" s="63" t="n">
        <f aca="false">SUM(D35++G35+J35)</f>
        <v>378298</v>
      </c>
      <c r="N35" s="25"/>
    </row>
    <row r="36" customFormat="false" ht="17.25" hidden="false" customHeight="true" outlineLevel="0" collapsed="false">
      <c r="A36" s="64" t="s">
        <v>131</v>
      </c>
      <c r="B36" s="16"/>
      <c r="C36" s="16"/>
      <c r="D36" s="16"/>
      <c r="E36" s="16"/>
      <c r="F36" s="16"/>
      <c r="G36" s="16"/>
      <c r="H36" s="16"/>
      <c r="I36" s="16"/>
      <c r="J36" s="63"/>
      <c r="K36" s="63" t="n">
        <f aca="false">SUM(B36++E36+H36)</f>
        <v>0</v>
      </c>
      <c r="L36" s="63" t="n">
        <f aca="false">SUM(C36++F36+I36)</f>
        <v>0</v>
      </c>
      <c r="M36" s="63" t="n">
        <f aca="false">SUM(D36++G36+J36)</f>
        <v>0</v>
      </c>
      <c r="N36" s="25"/>
    </row>
    <row r="37" customFormat="false" ht="17.25" hidden="false" customHeight="true" outlineLevel="0" collapsed="false">
      <c r="A37" s="64" t="s">
        <v>132</v>
      </c>
      <c r="B37" s="16"/>
      <c r="C37" s="16"/>
      <c r="D37" s="16"/>
      <c r="E37" s="16" t="n">
        <v>69488</v>
      </c>
      <c r="F37" s="16" t="n">
        <v>69488</v>
      </c>
      <c r="G37" s="16" t="n">
        <v>32451</v>
      </c>
      <c r="H37" s="16"/>
      <c r="I37" s="16"/>
      <c r="J37" s="63"/>
      <c r="K37" s="63" t="n">
        <f aca="false">SUM(B37++E37+H37)</f>
        <v>69488</v>
      </c>
      <c r="L37" s="63" t="n">
        <f aca="false">SUM(C37++F37+I37)</f>
        <v>69488</v>
      </c>
      <c r="M37" s="63" t="n">
        <f aca="false">SUM(D37++G37+J37)</f>
        <v>32451</v>
      </c>
      <c r="N37" s="25"/>
    </row>
    <row r="38" customFormat="false" ht="17.25" hidden="false" customHeight="true" outlineLevel="0" collapsed="false">
      <c r="A38" s="64" t="s">
        <v>133</v>
      </c>
      <c r="B38" s="16"/>
      <c r="C38" s="16"/>
      <c r="D38" s="16"/>
      <c r="E38" s="16" t="n">
        <v>40000</v>
      </c>
      <c r="F38" s="16" t="n">
        <v>40000</v>
      </c>
      <c r="G38" s="16" t="n">
        <v>19708</v>
      </c>
      <c r="H38" s="16"/>
      <c r="I38" s="16"/>
      <c r="J38" s="63"/>
      <c r="K38" s="63" t="n">
        <f aca="false">SUM(B38++E38+H38)</f>
        <v>40000</v>
      </c>
      <c r="L38" s="63" t="n">
        <f aca="false">SUM(C38++F38+I38)</f>
        <v>40000</v>
      </c>
      <c r="M38" s="63" t="n">
        <f aca="false">SUM(D38++G38+J38)</f>
        <v>19708</v>
      </c>
      <c r="N38" s="25"/>
    </row>
    <row r="39" s="34" customFormat="true" ht="17.25" hidden="false" customHeight="true" outlineLevel="0" collapsed="false">
      <c r="A39" s="64" t="s">
        <v>134</v>
      </c>
      <c r="B39" s="16"/>
      <c r="C39" s="16"/>
      <c r="D39" s="16"/>
      <c r="E39" s="16" t="n">
        <v>1170</v>
      </c>
      <c r="F39" s="16" t="n">
        <v>1170</v>
      </c>
      <c r="G39" s="16" t="n">
        <v>110</v>
      </c>
      <c r="H39" s="16"/>
      <c r="I39" s="16"/>
      <c r="J39" s="63"/>
      <c r="K39" s="63" t="n">
        <f aca="false">SUM(B39++E39+H39)</f>
        <v>1170</v>
      </c>
      <c r="L39" s="63" t="n">
        <f aca="false">SUM(C39++F39+I39)</f>
        <v>1170</v>
      </c>
      <c r="M39" s="63" t="n">
        <f aca="false">SUM(D39++G39+J39)</f>
        <v>110</v>
      </c>
      <c r="N39" s="25"/>
    </row>
    <row r="40" customFormat="false" ht="17.25" hidden="false" customHeight="true" outlineLevel="0" collapsed="false">
      <c r="A40" s="64" t="s">
        <v>135</v>
      </c>
      <c r="B40" s="16" t="n">
        <v>800</v>
      </c>
      <c r="C40" s="16" t="n">
        <v>800</v>
      </c>
      <c r="D40" s="16" t="n">
        <v>451</v>
      </c>
      <c r="E40" s="16"/>
      <c r="F40" s="16"/>
      <c r="G40" s="16"/>
      <c r="H40" s="16"/>
      <c r="I40" s="16" t="n">
        <v>4601</v>
      </c>
      <c r="J40" s="63"/>
      <c r="K40" s="63" t="n">
        <f aca="false">SUM(B40++E40+H40)</f>
        <v>800</v>
      </c>
      <c r="L40" s="63" t="n">
        <f aca="false">SUM(C40++F40+I40)</f>
        <v>5401</v>
      </c>
      <c r="M40" s="63" t="n">
        <f aca="false">SUM(D40++G40+J40)</f>
        <v>451</v>
      </c>
      <c r="N40" s="25"/>
    </row>
    <row r="41" customFormat="false" ht="17.25" hidden="false" customHeight="true" outlineLevel="0" collapsed="false">
      <c r="A41" s="62" t="s">
        <v>136</v>
      </c>
      <c r="B41" s="63"/>
      <c r="C41" s="63"/>
      <c r="D41" s="63"/>
      <c r="E41" s="63"/>
      <c r="F41" s="63"/>
      <c r="G41" s="63"/>
      <c r="H41" s="63"/>
      <c r="I41" s="63"/>
      <c r="J41" s="63" t="n">
        <v>2212</v>
      </c>
      <c r="K41" s="63" t="n">
        <f aca="false">SUM(B41++E41+H41)</f>
        <v>0</v>
      </c>
      <c r="L41" s="63" t="n">
        <f aca="false">SUM(C41++F41+I41)</f>
        <v>0</v>
      </c>
      <c r="M41" s="63" t="n">
        <f aca="false">SUM(D41++G41+J41)</f>
        <v>2212</v>
      </c>
      <c r="N41" s="25"/>
    </row>
    <row r="42" customFormat="false" ht="17.25" hidden="false" customHeight="true" outlineLevel="0" collapsed="false">
      <c r="A42" s="62" t="s">
        <v>137</v>
      </c>
      <c r="B42" s="63"/>
      <c r="C42" s="63"/>
      <c r="D42" s="63"/>
      <c r="E42" s="63"/>
      <c r="F42" s="63"/>
      <c r="G42" s="63"/>
      <c r="H42" s="63" t="n">
        <v>741</v>
      </c>
      <c r="I42" s="63" t="n">
        <v>741</v>
      </c>
      <c r="J42" s="63" t="n">
        <v>2790</v>
      </c>
      <c r="K42" s="63" t="n">
        <f aca="false">SUM(B42++E42+H42)</f>
        <v>741</v>
      </c>
      <c r="L42" s="63" t="n">
        <f aca="false">SUM(C42++F42+I42)</f>
        <v>741</v>
      </c>
      <c r="M42" s="63" t="n">
        <f aca="false">SUM(D42++G42+J42)</f>
        <v>2790</v>
      </c>
      <c r="N42" s="25"/>
    </row>
    <row r="43" customFormat="false" ht="17.25" hidden="false" customHeight="true" outlineLevel="0" collapsed="false">
      <c r="A43" s="62" t="s">
        <v>138</v>
      </c>
      <c r="B43" s="63"/>
      <c r="C43" s="63"/>
      <c r="D43" s="63"/>
      <c r="E43" s="63"/>
      <c r="F43" s="63"/>
      <c r="G43" s="63"/>
      <c r="H43" s="63"/>
      <c r="I43" s="63"/>
      <c r="J43" s="63" t="n">
        <v>4948</v>
      </c>
      <c r="K43" s="63" t="n">
        <f aca="false">SUM(B43++E43+H43)</f>
        <v>0</v>
      </c>
      <c r="L43" s="63" t="n">
        <f aca="false">SUM(C43++F43+I43)</f>
        <v>0</v>
      </c>
      <c r="M43" s="63" t="n">
        <f aca="false">SUM(D43++G43+J43)</f>
        <v>4948</v>
      </c>
      <c r="N43" s="25"/>
    </row>
    <row r="44" customFormat="false" ht="17.25" hidden="false" customHeight="true" outlineLevel="0" collapsed="false">
      <c r="A44" s="62" t="s">
        <v>139</v>
      </c>
      <c r="B44" s="63"/>
      <c r="C44" s="63"/>
      <c r="D44" s="63"/>
      <c r="E44" s="63"/>
      <c r="F44" s="63"/>
      <c r="G44" s="63"/>
      <c r="H44" s="63"/>
      <c r="I44" s="63"/>
      <c r="J44" s="63" t="n">
        <v>3770</v>
      </c>
      <c r="K44" s="63" t="n">
        <f aca="false">SUM(B44++E44+H44)</f>
        <v>0</v>
      </c>
      <c r="L44" s="63" t="n">
        <f aca="false">SUM(C44++F44+I44)</f>
        <v>0</v>
      </c>
      <c r="M44" s="63" t="n">
        <f aca="false">SUM(D44++G44+J44)</f>
        <v>3770</v>
      </c>
      <c r="N44" s="25"/>
    </row>
    <row r="45" customFormat="false" ht="17.25" hidden="false" customHeight="true" outlineLevel="0" collapsed="false">
      <c r="A45" s="62" t="s">
        <v>140</v>
      </c>
      <c r="B45" s="63"/>
      <c r="C45" s="63"/>
      <c r="D45" s="63"/>
      <c r="E45" s="63"/>
      <c r="F45" s="63"/>
      <c r="G45" s="63"/>
      <c r="H45" s="63"/>
      <c r="I45" s="63"/>
      <c r="J45" s="63" t="n">
        <v>3624</v>
      </c>
      <c r="K45" s="63" t="n">
        <f aca="false">SUM(B45++E45+H45)</f>
        <v>0</v>
      </c>
      <c r="L45" s="63" t="n">
        <f aca="false">SUM(C45++F45+I45)</f>
        <v>0</v>
      </c>
      <c r="M45" s="63" t="n">
        <f aca="false">SUM(D45++G45+J45)</f>
        <v>3624</v>
      </c>
      <c r="N45" s="25"/>
    </row>
    <row r="46" customFormat="false" ht="17.25" hidden="false" customHeight="true" outlineLevel="0" collapsed="false">
      <c r="A46" s="62" t="s">
        <v>141</v>
      </c>
      <c r="B46" s="63"/>
      <c r="C46" s="63"/>
      <c r="D46" s="63"/>
      <c r="E46" s="63"/>
      <c r="F46" s="63"/>
      <c r="G46" s="63"/>
      <c r="H46" s="63"/>
      <c r="I46" s="63"/>
      <c r="J46" s="63" t="n">
        <v>4747</v>
      </c>
      <c r="K46" s="63" t="n">
        <f aca="false">SUM(B46++E46+H46)</f>
        <v>0</v>
      </c>
      <c r="L46" s="63" t="n">
        <f aca="false">SUM(C46++F46+I46)</f>
        <v>0</v>
      </c>
      <c r="M46" s="63" t="n">
        <f aca="false">SUM(D46++G46+J46)</f>
        <v>4747</v>
      </c>
      <c r="N46" s="25"/>
    </row>
    <row r="47" customFormat="false" ht="17.25" hidden="false" customHeight="true" outlineLevel="0" collapsed="false">
      <c r="A47" s="62" t="s">
        <v>142</v>
      </c>
      <c r="B47" s="63"/>
      <c r="C47" s="63"/>
      <c r="D47" s="63"/>
      <c r="E47" s="63"/>
      <c r="F47" s="63"/>
      <c r="G47" s="63"/>
      <c r="H47" s="63"/>
      <c r="I47" s="63"/>
      <c r="J47" s="63" t="n">
        <v>1949</v>
      </c>
      <c r="K47" s="63" t="n">
        <f aca="false">SUM(B47++E47+H47)</f>
        <v>0</v>
      </c>
      <c r="L47" s="63" t="n">
        <f aca="false">SUM(C47++F47+I47)</f>
        <v>0</v>
      </c>
      <c r="M47" s="63" t="n">
        <f aca="false">SUM(D47++G47+J47)</f>
        <v>1949</v>
      </c>
      <c r="N47" s="25"/>
    </row>
    <row r="48" customFormat="false" ht="17.25" hidden="false" customHeight="true" outlineLevel="0" collapsed="false">
      <c r="A48" s="62" t="s">
        <v>143</v>
      </c>
      <c r="B48" s="63"/>
      <c r="C48" s="63"/>
      <c r="D48" s="63"/>
      <c r="E48" s="63"/>
      <c r="F48" s="63"/>
      <c r="G48" s="63"/>
      <c r="H48" s="63" t="n">
        <v>4228</v>
      </c>
      <c r="I48" s="63" t="n">
        <v>4228</v>
      </c>
      <c r="J48" s="63" t="n">
        <v>1679</v>
      </c>
      <c r="K48" s="63" t="n">
        <f aca="false">SUM(B48++E48+H48)</f>
        <v>4228</v>
      </c>
      <c r="L48" s="63" t="n">
        <f aca="false">SUM(C48++F48+I48)</f>
        <v>4228</v>
      </c>
      <c r="M48" s="63" t="n">
        <f aca="false">SUM(D48++G48+J48)</f>
        <v>1679</v>
      </c>
      <c r="N48" s="25"/>
    </row>
    <row r="49" customFormat="false" ht="17.25" hidden="false" customHeight="true" outlineLevel="0" collapsed="false">
      <c r="A49" s="62" t="s">
        <v>144</v>
      </c>
      <c r="B49" s="63"/>
      <c r="C49" s="63"/>
      <c r="D49" s="63"/>
      <c r="E49" s="63"/>
      <c r="F49" s="63"/>
      <c r="G49" s="63"/>
      <c r="H49" s="63"/>
      <c r="I49" s="63" t="n">
        <v>456</v>
      </c>
      <c r="J49" s="63"/>
      <c r="K49" s="63" t="n">
        <f aca="false">SUM(B49++E49+H49)</f>
        <v>0</v>
      </c>
      <c r="L49" s="63" t="n">
        <f aca="false">SUM(C49++F49+I49)</f>
        <v>456</v>
      </c>
      <c r="M49" s="63" t="n">
        <f aca="false">SUM(D49++G49+J49)</f>
        <v>0</v>
      </c>
      <c r="N49" s="25"/>
    </row>
    <row r="50" customFormat="false" ht="17.25" hidden="false" customHeight="true" outlineLevel="0" collapsed="false">
      <c r="A50" s="62" t="s">
        <v>145</v>
      </c>
      <c r="B50" s="63"/>
      <c r="C50" s="63"/>
      <c r="D50" s="63" t="n">
        <v>108</v>
      </c>
      <c r="E50" s="63"/>
      <c r="F50" s="63"/>
      <c r="G50" s="63"/>
      <c r="H50" s="63"/>
      <c r="I50" s="63"/>
      <c r="J50" s="63"/>
      <c r="K50" s="63" t="n">
        <f aca="false">SUM(B50++E50+H50)</f>
        <v>0</v>
      </c>
      <c r="L50" s="63" t="n">
        <f aca="false">SUM(C50++F50+I50)</f>
        <v>0</v>
      </c>
      <c r="M50" s="63" t="n">
        <f aca="false">SUM(D50++G50+J50)</f>
        <v>108</v>
      </c>
      <c r="N50" s="25"/>
    </row>
    <row r="51" customFormat="false" ht="17.25" hidden="false" customHeight="true" outlineLevel="0" collapsed="false">
      <c r="A51" s="62" t="s">
        <v>146</v>
      </c>
      <c r="B51" s="63"/>
      <c r="C51" s="63"/>
      <c r="D51" s="63"/>
      <c r="E51" s="63"/>
      <c r="F51" s="63"/>
      <c r="G51" s="63"/>
      <c r="H51" s="63" t="n">
        <v>294</v>
      </c>
      <c r="I51" s="63" t="n">
        <v>294</v>
      </c>
      <c r="J51" s="63" t="n">
        <v>168</v>
      </c>
      <c r="K51" s="63" t="n">
        <f aca="false">SUM(B51++E51+H51)</f>
        <v>294</v>
      </c>
      <c r="L51" s="63" t="n">
        <f aca="false">SUM(C51++F51+I51)</f>
        <v>294</v>
      </c>
      <c r="M51" s="63" t="n">
        <f aca="false">SUM(D51++G51+J51)</f>
        <v>168</v>
      </c>
      <c r="N51" s="25"/>
    </row>
    <row r="52" customFormat="false" ht="17.25" hidden="false" customHeight="true" outlineLevel="0" collapsed="false">
      <c r="A52" s="62" t="s">
        <v>147</v>
      </c>
      <c r="B52" s="63"/>
      <c r="C52" s="63"/>
      <c r="D52" s="63"/>
      <c r="E52" s="63"/>
      <c r="F52" s="63"/>
      <c r="G52" s="63"/>
      <c r="H52" s="63"/>
      <c r="I52" s="63"/>
      <c r="J52" s="63" t="n">
        <v>244</v>
      </c>
      <c r="K52" s="63" t="n">
        <f aca="false">SUM(B52++E52+H52)</f>
        <v>0</v>
      </c>
      <c r="L52" s="63" t="n">
        <f aca="false">SUM(C52++F52+I52)</f>
        <v>0</v>
      </c>
      <c r="M52" s="63" t="n">
        <f aca="false">SUM(D52++G52+J52)</f>
        <v>244</v>
      </c>
      <c r="N52" s="25"/>
    </row>
    <row r="53" customFormat="false" ht="17.25" hidden="false" customHeight="true" outlineLevel="0" collapsed="false">
      <c r="A53" s="62" t="s">
        <v>148</v>
      </c>
      <c r="B53" s="63"/>
      <c r="C53" s="63"/>
      <c r="D53" s="63"/>
      <c r="E53" s="63"/>
      <c r="F53" s="63"/>
      <c r="G53" s="63"/>
      <c r="H53" s="63"/>
      <c r="I53" s="63"/>
      <c r="J53" s="63" t="n">
        <v>300</v>
      </c>
      <c r="K53" s="63" t="n">
        <f aca="false">SUM(B53++E53+H53)</f>
        <v>0</v>
      </c>
      <c r="L53" s="63" t="n">
        <f aca="false">SUM(C53++F53+I53)</f>
        <v>0</v>
      </c>
      <c r="M53" s="63" t="n">
        <f aca="false">SUM(D53++G53+J53)</f>
        <v>300</v>
      </c>
      <c r="N53" s="25"/>
    </row>
    <row r="54" customFormat="false" ht="17.25" hidden="false" customHeight="true" outlineLevel="0" collapsed="false">
      <c r="A54" s="62" t="s">
        <v>149</v>
      </c>
      <c r="B54" s="63"/>
      <c r="C54" s="63"/>
      <c r="D54" s="63"/>
      <c r="E54" s="63"/>
      <c r="F54" s="63"/>
      <c r="G54" s="63"/>
      <c r="H54" s="63"/>
      <c r="I54" s="63"/>
      <c r="J54" s="63" t="n">
        <v>2250</v>
      </c>
      <c r="K54" s="63" t="n">
        <f aca="false">SUM(B54++E54+H54)</f>
        <v>0</v>
      </c>
      <c r="L54" s="63" t="n">
        <f aca="false">SUM(C54++F54+I54)</f>
        <v>0</v>
      </c>
      <c r="M54" s="63" t="n">
        <f aca="false">SUM(D54++G54+J54)</f>
        <v>2250</v>
      </c>
      <c r="N54" s="25"/>
    </row>
    <row r="55" customFormat="false" ht="17.25" hidden="false" customHeight="true" outlineLevel="0" collapsed="false">
      <c r="A55" s="62" t="s">
        <v>150</v>
      </c>
      <c r="B55" s="63"/>
      <c r="C55" s="63"/>
      <c r="D55" s="63"/>
      <c r="E55" s="63"/>
      <c r="F55" s="63"/>
      <c r="G55" s="63"/>
      <c r="H55" s="63"/>
      <c r="I55" s="63"/>
      <c r="J55" s="63" t="n">
        <v>825</v>
      </c>
      <c r="K55" s="63" t="n">
        <f aca="false">SUM(B55++E55+H55)</f>
        <v>0</v>
      </c>
      <c r="L55" s="63" t="n">
        <f aca="false">SUM(C55++F55+I55)</f>
        <v>0</v>
      </c>
      <c r="M55" s="63" t="n">
        <f aca="false">SUM(D55++G55+J55)</f>
        <v>825</v>
      </c>
      <c r="N55" s="25"/>
    </row>
    <row r="56" customFormat="false" ht="17.25" hidden="false" customHeight="true" outlineLevel="0" collapsed="false">
      <c r="A56" s="62" t="s">
        <v>151</v>
      </c>
      <c r="B56" s="63"/>
      <c r="C56" s="63"/>
      <c r="D56" s="63" t="n">
        <v>3</v>
      </c>
      <c r="E56" s="63"/>
      <c r="F56" s="63"/>
      <c r="G56" s="63"/>
      <c r="H56" s="63"/>
      <c r="I56" s="63"/>
      <c r="J56" s="63"/>
      <c r="K56" s="63" t="n">
        <f aca="false">SUM(B56++E56+H56)</f>
        <v>0</v>
      </c>
      <c r="L56" s="63" t="n">
        <f aca="false">SUM(C56++F56+I56)</f>
        <v>0</v>
      </c>
      <c r="M56" s="63" t="n">
        <f aca="false">SUM(D56++G56+J56)</f>
        <v>3</v>
      </c>
      <c r="N56" s="25"/>
    </row>
    <row r="57" customFormat="false" ht="17.25" hidden="false" customHeight="true" outlineLevel="0" collapsed="false">
      <c r="A57" s="62" t="s">
        <v>152</v>
      </c>
      <c r="B57" s="63"/>
      <c r="C57" s="63"/>
      <c r="D57" s="63"/>
      <c r="E57" s="63"/>
      <c r="F57" s="63"/>
      <c r="G57" s="63"/>
      <c r="H57" s="63"/>
      <c r="I57" s="63"/>
      <c r="J57" s="63" t="n">
        <v>1250</v>
      </c>
      <c r="K57" s="63" t="n">
        <f aca="false">SUM(B57++E57+H57)</f>
        <v>0</v>
      </c>
      <c r="L57" s="63" t="n">
        <f aca="false">SUM(C57++F57+I57)</f>
        <v>0</v>
      </c>
      <c r="M57" s="63" t="n">
        <f aca="false">SUM(D57++G57+J57)</f>
        <v>1250</v>
      </c>
      <c r="N57" s="25"/>
    </row>
    <row r="58" customFormat="false" ht="17.25" hidden="false" customHeight="true" outlineLevel="0" collapsed="false">
      <c r="A58" s="68" t="s">
        <v>153</v>
      </c>
      <c r="B58" s="69" t="n">
        <f aca="false">SUM(B10:B57)</f>
        <v>75237</v>
      </c>
      <c r="C58" s="69" t="n">
        <f aca="false">SUM(C10:C57)</f>
        <v>75337</v>
      </c>
      <c r="D58" s="69" t="n">
        <f aca="false">SUM(D10:D57)</f>
        <v>124541</v>
      </c>
      <c r="E58" s="69" t="n">
        <f aca="false">SUM(E10:E57)</f>
        <v>864258</v>
      </c>
      <c r="F58" s="69" t="n">
        <f aca="false">SUM(F10:F57)</f>
        <v>864258</v>
      </c>
      <c r="G58" s="69" t="n">
        <f aca="false">SUM(G10:G57)</f>
        <v>430792</v>
      </c>
      <c r="H58" s="69" t="n">
        <f aca="false">SUM(H10:H57)</f>
        <v>692315</v>
      </c>
      <c r="I58" s="69" t="n">
        <f aca="false">SUM(I10:I57)</f>
        <v>733581</v>
      </c>
      <c r="J58" s="69" t="n">
        <f aca="false">SUM(J10:J57)</f>
        <v>446224</v>
      </c>
      <c r="K58" s="69" t="n">
        <f aca="false">SUM(K10:K57)</f>
        <v>1631810</v>
      </c>
      <c r="L58" s="69" t="n">
        <f aca="false">SUM(C58++F58+I58)</f>
        <v>1673176</v>
      </c>
      <c r="M58" s="69" t="n">
        <f aca="false">SUM(D58++G58+J58)</f>
        <v>1001557</v>
      </c>
      <c r="N58" s="25"/>
    </row>
    <row r="59" customFormat="false" ht="17.25" hidden="false" customHeight="true" outlineLevel="0" collapsed="false">
      <c r="K59" s="37"/>
      <c r="L59" s="37"/>
    </row>
    <row r="60" customFormat="false" ht="17.25" hidden="false" customHeight="true" outlineLevel="0" collapsed="false">
      <c r="K60" s="70"/>
      <c r="L60" s="70"/>
      <c r="M60" s="25"/>
    </row>
    <row r="61" customFormat="false" ht="17.25" hidden="false" customHeight="true" outlineLevel="0" collapsed="false">
      <c r="K61" s="70"/>
      <c r="L61" s="70"/>
      <c r="M61" s="25"/>
    </row>
    <row r="62" customFormat="false" ht="17.25" hidden="false" customHeight="true" outlineLevel="0" collapsed="false">
      <c r="K62" s="25"/>
      <c r="L62" s="25"/>
      <c r="M62" s="25"/>
    </row>
    <row r="63" customFormat="false" ht="17.25" hidden="false" customHeight="true" outlineLevel="0" collapsed="false">
      <c r="K63" s="25"/>
      <c r="L63" s="25"/>
      <c r="M63" s="25"/>
    </row>
    <row r="64" customFormat="false" ht="17.25" hidden="false" customHeight="true" outlineLevel="0" collapsed="false">
      <c r="K64" s="25"/>
      <c r="L64" s="25"/>
      <c r="M64" s="25"/>
    </row>
  </sheetData>
  <mergeCells count="11">
    <mergeCell ref="J1:M1"/>
    <mergeCell ref="A2:M2"/>
    <mergeCell ref="A3:M3"/>
    <mergeCell ref="A4:M4"/>
    <mergeCell ref="A5:M5"/>
    <mergeCell ref="A6:M7"/>
    <mergeCell ref="A8:A9"/>
    <mergeCell ref="B8:D8"/>
    <mergeCell ref="E8:G8"/>
    <mergeCell ref="H8:J8"/>
    <mergeCell ref="K8:M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5.13"/>
    <col collapsed="false" customWidth="true" hidden="false" outlineLevel="0" max="2" min="2" style="71" width="20.13"/>
    <col collapsed="false" customWidth="true" hidden="false" outlineLevel="0" max="3" min="3" style="72" width="11.85"/>
    <col collapsed="false" customWidth="true" hidden="false" outlineLevel="0" max="4" min="4" style="72" width="10.99"/>
    <col collapsed="false" customWidth="true" hidden="false" outlineLevel="0" max="5" min="5" style="72" width="9.99"/>
    <col collapsed="false" customWidth="false" hidden="false" outlineLevel="0" max="6" min="6" style="71" width="9.14"/>
    <col collapsed="false" customWidth="true" hidden="false" outlineLevel="0" max="7" min="7" style="71" width="4.85"/>
    <col collapsed="false" customWidth="false" hidden="false" outlineLevel="0" max="257" min="8" style="71" width="9.14"/>
  </cols>
  <sheetData>
    <row r="1" customFormat="false" ht="15" hidden="false" customHeight="false" outlineLevel="0" collapsed="false">
      <c r="D1" s="73" t="s">
        <v>154</v>
      </c>
      <c r="E1" s="73"/>
      <c r="F1" s="73"/>
      <c r="G1" s="73"/>
    </row>
    <row r="3" customFormat="false" ht="15" hidden="false" customHeight="true" outlineLevel="0" collapsed="false">
      <c r="A3" s="54" t="s">
        <v>155</v>
      </c>
      <c r="B3" s="54"/>
      <c r="C3" s="54"/>
      <c r="D3" s="54"/>
      <c r="E3" s="54"/>
    </row>
    <row r="4" customFormat="false" ht="15" hidden="false" customHeight="true" outlineLevel="0" collapsed="false">
      <c r="A4" s="40" t="s">
        <v>2</v>
      </c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15" hidden="false" customHeight="true" outlineLevel="0" collapsed="false">
      <c r="A5" s="54" t="s">
        <v>156</v>
      </c>
      <c r="B5" s="54"/>
      <c r="C5" s="54"/>
      <c r="D5" s="54"/>
      <c r="E5" s="54"/>
    </row>
    <row r="6" customFormat="false" ht="15" hidden="false" customHeight="true" outlineLevel="0" collapsed="false">
      <c r="A6" s="54" t="s">
        <v>81</v>
      </c>
      <c r="B6" s="54"/>
      <c r="C6" s="54"/>
      <c r="D6" s="54"/>
      <c r="E6" s="54"/>
    </row>
    <row r="7" customFormat="false" ht="15" hidden="false" customHeight="true" outlineLevel="0" collapsed="false">
      <c r="A7" s="74"/>
      <c r="B7" s="74"/>
      <c r="C7" s="75"/>
      <c r="D7" s="75"/>
      <c r="E7" s="74"/>
    </row>
    <row r="8" customFormat="false" ht="48.75" hidden="false" customHeight="true" outlineLevel="0" collapsed="false">
      <c r="A8" s="76" t="s">
        <v>82</v>
      </c>
      <c r="B8" s="77" t="s">
        <v>157</v>
      </c>
      <c r="C8" s="77" t="s">
        <v>158</v>
      </c>
      <c r="D8" s="7" t="s">
        <v>5</v>
      </c>
      <c r="E8" s="7" t="s">
        <v>6</v>
      </c>
      <c r="F8" s="9" t="s">
        <v>7</v>
      </c>
      <c r="G8" s="7" t="s">
        <v>8</v>
      </c>
    </row>
    <row r="9" customFormat="false" ht="15.95" hidden="false" customHeight="true" outlineLevel="0" collapsed="false">
      <c r="A9" s="78"/>
      <c r="B9" s="79"/>
      <c r="C9" s="79"/>
      <c r="D9" s="80"/>
      <c r="E9" s="80"/>
    </row>
    <row r="10" customFormat="false" ht="15.95" hidden="false" customHeight="true" outlineLevel="0" collapsed="false">
      <c r="A10" s="81" t="s">
        <v>159</v>
      </c>
      <c r="B10" s="82"/>
      <c r="C10" s="74"/>
      <c r="D10" s="75"/>
      <c r="E10" s="83"/>
    </row>
    <row r="11" customFormat="false" ht="15.95" hidden="false" customHeight="true" outlineLevel="0" collapsed="false">
      <c r="A11" s="71" t="s">
        <v>160</v>
      </c>
      <c r="B11" s="71" t="s">
        <v>161</v>
      </c>
      <c r="C11" s="84" t="n">
        <v>77903</v>
      </c>
      <c r="D11" s="84" t="n">
        <v>153000</v>
      </c>
      <c r="E11" s="84" t="n">
        <v>153000</v>
      </c>
      <c r="F11" s="71" t="n">
        <v>73105</v>
      </c>
      <c r="G11" s="84" t="n">
        <f aca="false">F11/E11*100</f>
        <v>47.781045751634</v>
      </c>
    </row>
    <row r="12" customFormat="false" ht="15.95" hidden="false" customHeight="true" outlineLevel="0" collapsed="false">
      <c r="A12" s="71" t="s">
        <v>162</v>
      </c>
      <c r="B12" s="71" t="s">
        <v>163</v>
      </c>
      <c r="C12" s="84" t="n">
        <v>114217</v>
      </c>
      <c r="D12" s="84" t="n">
        <v>311000</v>
      </c>
      <c r="E12" s="84" t="n">
        <v>311000</v>
      </c>
      <c r="F12" s="71" t="n">
        <v>166547</v>
      </c>
      <c r="G12" s="84" t="n">
        <f aca="false">F12/E12*100</f>
        <v>53.5520900321543</v>
      </c>
    </row>
    <row r="13" customFormat="false" ht="15.95" hidden="false" customHeight="true" outlineLevel="0" collapsed="false">
      <c r="A13" s="71" t="s">
        <v>164</v>
      </c>
      <c r="B13" s="85" t="s">
        <v>165</v>
      </c>
      <c r="C13" s="86" t="n">
        <v>133711</v>
      </c>
      <c r="D13" s="86" t="n">
        <v>285000</v>
      </c>
      <c r="E13" s="86" t="n">
        <v>285000</v>
      </c>
      <c r="F13" s="71" t="n">
        <v>137429</v>
      </c>
      <c r="G13" s="84" t="n">
        <f aca="false">F13/E13*100</f>
        <v>48.220701754386</v>
      </c>
    </row>
    <row r="14" customFormat="false" ht="15.95" hidden="false" customHeight="true" outlineLevel="0" collapsed="false">
      <c r="A14" s="82" t="s">
        <v>166</v>
      </c>
      <c r="B14" s="85"/>
      <c r="C14" s="87" t="n">
        <f aca="false">SUM(C11:C13)</f>
        <v>325831</v>
      </c>
      <c r="D14" s="87" t="n">
        <f aca="false">SUM(D11:D13)</f>
        <v>749000</v>
      </c>
      <c r="E14" s="87" t="n">
        <f aca="false">SUM(E11:E13)</f>
        <v>749000</v>
      </c>
      <c r="F14" s="87" t="n">
        <f aca="false">SUM(F11:F13)</f>
        <v>377081</v>
      </c>
      <c r="G14" s="84" t="n">
        <f aca="false">F14/E14*100</f>
        <v>50.3445927903872</v>
      </c>
    </row>
    <row r="15" customFormat="false" ht="15.95" hidden="false" customHeight="true" outlineLevel="0" collapsed="false">
      <c r="B15" s="85"/>
      <c r="C15" s="88"/>
      <c r="D15" s="88"/>
      <c r="E15" s="88"/>
      <c r="G15" s="84"/>
    </row>
    <row r="16" customFormat="false" ht="15.95" hidden="false" customHeight="true" outlineLevel="0" collapsed="false">
      <c r="A16" s="89" t="s">
        <v>167</v>
      </c>
      <c r="B16" s="90"/>
      <c r="C16" s="87" t="n">
        <v>2136</v>
      </c>
      <c r="D16" s="87" t="n">
        <v>4000</v>
      </c>
      <c r="E16" s="91" t="n">
        <v>4000</v>
      </c>
      <c r="F16" s="71" t="n">
        <v>1217</v>
      </c>
      <c r="G16" s="84" t="n">
        <f aca="false">F16/E16*100</f>
        <v>30.425</v>
      </c>
    </row>
    <row r="17" customFormat="false" ht="15.95" hidden="false" customHeight="true" outlineLevel="0" collapsed="false">
      <c r="A17" s="82"/>
      <c r="B17" s="92"/>
      <c r="C17" s="93"/>
      <c r="D17" s="93"/>
      <c r="E17" s="93"/>
      <c r="G17" s="84"/>
    </row>
    <row r="18" customFormat="false" ht="15.95" hidden="false" customHeight="true" outlineLevel="0" collapsed="false">
      <c r="A18" s="94" t="s">
        <v>168</v>
      </c>
      <c r="B18" s="94"/>
      <c r="C18" s="93"/>
      <c r="D18" s="93"/>
      <c r="E18" s="93"/>
      <c r="G18" s="84"/>
    </row>
    <row r="19" customFormat="false" ht="15.95" hidden="false" customHeight="true" outlineLevel="0" collapsed="false">
      <c r="A19" s="71" t="s">
        <v>169</v>
      </c>
      <c r="B19" s="85" t="n">
        <v>0.08</v>
      </c>
      <c r="C19" s="86" t="n">
        <v>38588</v>
      </c>
      <c r="D19" s="86" t="n">
        <v>69488</v>
      </c>
      <c r="E19" s="86" t="n">
        <v>69488</v>
      </c>
      <c r="F19" s="71" t="n">
        <v>32451</v>
      </c>
      <c r="G19" s="84" t="n">
        <f aca="false">F19/E19*100</f>
        <v>46.7001496661294</v>
      </c>
    </row>
    <row r="20" customFormat="false" ht="28.5" hidden="false" customHeight="true" outlineLevel="0" collapsed="false">
      <c r="A20" s="95" t="s">
        <v>170</v>
      </c>
      <c r="B20" s="96"/>
      <c r="C20" s="86" t="n">
        <v>-614</v>
      </c>
      <c r="D20" s="86"/>
      <c r="E20" s="88"/>
      <c r="G20" s="84"/>
    </row>
    <row r="21" customFormat="false" ht="78.75" hidden="false" customHeight="true" outlineLevel="0" collapsed="false">
      <c r="A21" s="97" t="s">
        <v>171</v>
      </c>
      <c r="B21" s="98" t="s">
        <v>172</v>
      </c>
      <c r="C21" s="86" t="n">
        <v>17892</v>
      </c>
      <c r="D21" s="86" t="n">
        <v>40000</v>
      </c>
      <c r="E21" s="86" t="n">
        <v>40000</v>
      </c>
      <c r="F21" s="71" t="n">
        <v>19708</v>
      </c>
      <c r="G21" s="84" t="n">
        <f aca="false">F21/E21*100</f>
        <v>49.27</v>
      </c>
    </row>
    <row r="22" customFormat="false" ht="15.95" hidden="false" customHeight="true" outlineLevel="0" collapsed="false">
      <c r="A22" s="82" t="s">
        <v>173</v>
      </c>
      <c r="B22" s="99"/>
      <c r="C22" s="87" t="n">
        <f aca="false">SUM(C19:C21)</f>
        <v>55866</v>
      </c>
      <c r="D22" s="87" t="n">
        <f aca="false">SUM(D19:D21)</f>
        <v>109488</v>
      </c>
      <c r="E22" s="87" t="n">
        <f aca="false">SUM(E19:E21)</f>
        <v>109488</v>
      </c>
      <c r="F22" s="87" t="n">
        <f aca="false">SUM(F19:F21)</f>
        <v>52159</v>
      </c>
      <c r="G22" s="84" t="n">
        <f aca="false">F22/E22*100</f>
        <v>47.6390106678358</v>
      </c>
    </row>
    <row r="23" customFormat="false" ht="15.95" hidden="false" customHeight="true" outlineLevel="0" collapsed="false">
      <c r="A23" s="82"/>
      <c r="B23" s="99"/>
      <c r="C23" s="93"/>
      <c r="D23" s="93"/>
      <c r="E23" s="93"/>
      <c r="G23" s="84"/>
    </row>
    <row r="24" customFormat="false" ht="15.95" hidden="false" customHeight="true" outlineLevel="0" collapsed="false">
      <c r="A24" s="81" t="s">
        <v>174</v>
      </c>
      <c r="B24" s="99"/>
      <c r="C24" s="93"/>
      <c r="D24" s="93"/>
      <c r="E24" s="93"/>
      <c r="G24" s="84"/>
    </row>
    <row r="25" customFormat="false" ht="15.95" hidden="false" customHeight="true" outlineLevel="0" collapsed="false">
      <c r="A25" s="71" t="s">
        <v>175</v>
      </c>
      <c r="B25" s="99"/>
      <c r="C25" s="86" t="n">
        <v>1460</v>
      </c>
      <c r="D25" s="86" t="n">
        <v>1000</v>
      </c>
      <c r="E25" s="86" t="n">
        <v>1000</v>
      </c>
      <c r="G25" s="84" t="n">
        <f aca="false">F25/E25*100</f>
        <v>0</v>
      </c>
    </row>
    <row r="26" customFormat="false" ht="15.95" hidden="false" customHeight="true" outlineLevel="0" collapsed="false">
      <c r="A26" s="71" t="s">
        <v>176</v>
      </c>
      <c r="B26" s="99"/>
      <c r="C26" s="86" t="n">
        <v>156</v>
      </c>
      <c r="D26" s="86" t="n">
        <v>170</v>
      </c>
      <c r="E26" s="86" t="n">
        <v>170</v>
      </c>
      <c r="F26" s="71" t="n">
        <v>110</v>
      </c>
      <c r="G26" s="84" t="n">
        <f aca="false">F26/E26*100</f>
        <v>64.7058823529412</v>
      </c>
    </row>
    <row r="27" customFormat="false" ht="15.95" hidden="false" customHeight="true" outlineLevel="0" collapsed="false">
      <c r="A27" s="71" t="s">
        <v>177</v>
      </c>
      <c r="B27" s="99"/>
      <c r="C27" s="86" t="n">
        <v>277</v>
      </c>
      <c r="D27" s="86" t="n">
        <v>600</v>
      </c>
      <c r="E27" s="86" t="n">
        <v>600</v>
      </c>
      <c r="F27" s="71" t="n">
        <v>225</v>
      </c>
      <c r="G27" s="84" t="n">
        <f aca="false">F27/E27*100</f>
        <v>37.5</v>
      </c>
    </row>
    <row r="28" customFormat="false" ht="15.95" hidden="false" customHeight="true" outlineLevel="0" collapsed="false">
      <c r="A28" s="82" t="s">
        <v>178</v>
      </c>
      <c r="B28" s="99"/>
      <c r="C28" s="87" t="n">
        <f aca="false">SUM(C25:C27)</f>
        <v>1893</v>
      </c>
      <c r="D28" s="87" t="n">
        <f aca="false">SUM(D25:D27)</f>
        <v>1770</v>
      </c>
      <c r="E28" s="87" t="n">
        <f aca="false">SUM(E25:E27)</f>
        <v>1770</v>
      </c>
      <c r="F28" s="87" t="n">
        <f aca="false">SUM(F25:F27)</f>
        <v>335</v>
      </c>
      <c r="G28" s="84" t="n">
        <f aca="false">F28/E28*100</f>
        <v>18.9265536723164</v>
      </c>
    </row>
    <row r="29" customFormat="false" ht="15.95" hidden="false" customHeight="true" outlineLevel="0" collapsed="false">
      <c r="A29" s="82"/>
      <c r="B29" s="99"/>
      <c r="C29" s="87"/>
      <c r="D29" s="93"/>
      <c r="E29" s="87"/>
      <c r="G29" s="84"/>
    </row>
    <row r="30" customFormat="false" ht="15.95" hidden="false" customHeight="true" outlineLevel="0" collapsed="false">
      <c r="A30" s="82" t="s">
        <v>179</v>
      </c>
      <c r="C30" s="100" t="n">
        <f aca="false">C14+C16+C22+C28</f>
        <v>385726</v>
      </c>
      <c r="D30" s="100" t="n">
        <f aca="false">D14+D16+D22+D28</f>
        <v>864258</v>
      </c>
      <c r="E30" s="100" t="n">
        <f aca="false">E14+E16+E22+E28</f>
        <v>864258</v>
      </c>
      <c r="F30" s="100" t="n">
        <f aca="false">F14+F16+F22+F28</f>
        <v>430792</v>
      </c>
      <c r="G30" s="84" t="n">
        <f aca="false">F30/E30*100</f>
        <v>49.8453008245223</v>
      </c>
    </row>
    <row r="31" customFormat="false" ht="15.95" hidden="false" customHeight="true" outlineLevel="0" collapsed="false"/>
  </sheetData>
  <mergeCells count="6">
    <mergeCell ref="D1:G1"/>
    <mergeCell ref="A3:E3"/>
    <mergeCell ref="A4:E4"/>
    <mergeCell ref="A5:E5"/>
    <mergeCell ref="A6:E6"/>
    <mergeCell ref="A18:B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0" width="67.7"/>
    <col collapsed="false" customWidth="true" hidden="false" outlineLevel="0" max="3" min="3" style="102" width="9.99"/>
    <col collapsed="false" customWidth="true" hidden="false" outlineLevel="0" max="4" min="4" style="102" width="10.13"/>
    <col collapsed="false" customWidth="true" hidden="false" outlineLevel="0" max="5" min="5" style="102" width="9.56"/>
    <col collapsed="false" customWidth="true" hidden="false" outlineLevel="0" max="6" min="6" style="0" width="5.41"/>
  </cols>
  <sheetData>
    <row r="1" customFormat="false" ht="15.75" hidden="false" customHeight="false" outlineLevel="0" collapsed="false">
      <c r="B1" s="38"/>
      <c r="C1" s="44" t="s">
        <v>180</v>
      </c>
      <c r="D1" s="44"/>
      <c r="E1" s="44"/>
      <c r="F1" s="44"/>
    </row>
    <row r="2" customFormat="false" ht="15.75" hidden="false" customHeight="false" outlineLevel="0" collapsed="false">
      <c r="B2" s="40" t="s">
        <v>1</v>
      </c>
      <c r="C2" s="40"/>
      <c r="D2" s="40"/>
      <c r="E2" s="40"/>
    </row>
    <row r="3" customFormat="false" ht="15.75" hidden="false" customHeight="false" outlineLevel="0" collapsed="false">
      <c r="B3" s="40" t="s">
        <v>2</v>
      </c>
      <c r="C3" s="40"/>
      <c r="D3" s="40"/>
      <c r="E3" s="40"/>
    </row>
    <row r="4" customFormat="false" ht="15.75" hidden="false" customHeight="false" outlineLevel="0" collapsed="false">
      <c r="B4" s="40" t="s">
        <v>181</v>
      </c>
      <c r="C4" s="40"/>
      <c r="D4" s="40"/>
      <c r="E4" s="40"/>
    </row>
    <row r="5" customFormat="false" ht="15.75" hidden="false" customHeight="false" outlineLevel="0" collapsed="false">
      <c r="B5" s="40" t="s">
        <v>81</v>
      </c>
      <c r="C5" s="40"/>
      <c r="D5" s="40"/>
      <c r="E5" s="40"/>
    </row>
    <row r="6" customFormat="false" ht="15.75" hidden="false" customHeight="false" outlineLevel="0" collapsed="false">
      <c r="B6" s="103"/>
      <c r="C6" s="104"/>
      <c r="D6" s="104"/>
      <c r="E6" s="104"/>
    </row>
    <row r="7" customFormat="false" ht="31.5" hidden="false" customHeight="false" outlineLevel="0" collapsed="false">
      <c r="A7" s="105" t="s">
        <v>182</v>
      </c>
      <c r="B7" s="106" t="s">
        <v>82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7.5" hidden="false" customHeight="true" outlineLevel="0" collapsed="false">
      <c r="B8" s="107"/>
      <c r="C8" s="108"/>
      <c r="D8" s="108"/>
      <c r="E8" s="108"/>
    </row>
    <row r="9" customFormat="false" ht="15.75" hidden="false" customHeight="false" outlineLevel="0" collapsed="false">
      <c r="B9" s="109" t="s">
        <v>183</v>
      </c>
      <c r="C9" s="110"/>
      <c r="D9" s="110"/>
      <c r="E9" s="110"/>
    </row>
    <row r="10" customFormat="false" ht="15.75" hidden="false" customHeight="false" outlineLevel="0" collapsed="false">
      <c r="A10" s="43" t="s">
        <v>184</v>
      </c>
      <c r="B10" s="111" t="s">
        <v>185</v>
      </c>
      <c r="C10" s="110"/>
      <c r="D10" s="110"/>
      <c r="E10" s="110"/>
    </row>
    <row r="11" s="113" customFormat="true" ht="15.75" hidden="false" customHeight="false" outlineLevel="0" collapsed="false">
      <c r="A11" s="43" t="s">
        <v>186</v>
      </c>
      <c r="B11" s="111" t="s">
        <v>187</v>
      </c>
      <c r="C11" s="112" t="n">
        <v>525924</v>
      </c>
      <c r="D11" s="112" t="n">
        <v>525924</v>
      </c>
      <c r="E11" s="112" t="n">
        <v>244570</v>
      </c>
      <c r="F11" s="112" t="n">
        <f aca="false">E11/D11*100</f>
        <v>46.5029167712445</v>
      </c>
    </row>
    <row r="12" s="113" customFormat="true" ht="15.75" hidden="false" customHeight="false" outlineLevel="0" collapsed="false">
      <c r="A12" s="43" t="s">
        <v>188</v>
      </c>
      <c r="B12" s="111" t="s">
        <v>189</v>
      </c>
      <c r="C12" s="112"/>
      <c r="D12" s="114"/>
      <c r="E12" s="114"/>
      <c r="F12" s="112"/>
    </row>
    <row r="13" customFormat="false" ht="15.75" hidden="false" customHeight="false" outlineLevel="0" collapsed="false">
      <c r="A13" s="115" t="s">
        <v>190</v>
      </c>
      <c r="B13" s="116" t="s">
        <v>191</v>
      </c>
      <c r="C13" s="117" t="n">
        <f aca="false">C14</f>
        <v>3600</v>
      </c>
      <c r="D13" s="117" t="n">
        <f aca="false">D14</f>
        <v>3600</v>
      </c>
      <c r="E13" s="117" t="n">
        <f aca="false">E14</f>
        <v>1681</v>
      </c>
      <c r="F13" s="112" t="n">
        <f aca="false">E13/D13*100</f>
        <v>46.6944444444444</v>
      </c>
    </row>
    <row r="14" customFormat="false" ht="15.75" hidden="false" customHeight="false" outlineLevel="0" collapsed="false">
      <c r="A14" s="118" t="s">
        <v>192</v>
      </c>
      <c r="B14" s="119" t="s">
        <v>193</v>
      </c>
      <c r="C14" s="120" t="n">
        <v>3600</v>
      </c>
      <c r="D14" s="120" t="n">
        <v>3600</v>
      </c>
      <c r="E14" s="120" t="n">
        <v>1681</v>
      </c>
      <c r="F14" s="112" t="n">
        <f aca="false">E14/D14*100</f>
        <v>46.6944444444444</v>
      </c>
    </row>
    <row r="15" customFormat="false" ht="15.75" hidden="false" customHeight="false" outlineLevel="0" collapsed="false">
      <c r="A15" s="118" t="s">
        <v>194</v>
      </c>
      <c r="B15" s="116" t="s">
        <v>195</v>
      </c>
      <c r="C15" s="117" t="n">
        <f aca="false">SUM(C16:C22)</f>
        <v>24555</v>
      </c>
      <c r="D15" s="117" t="n">
        <f aca="false">SUM(D16:D22)</f>
        <v>24555</v>
      </c>
      <c r="E15" s="117" t="n">
        <f aca="false">SUM(E16:E22)</f>
        <v>12887</v>
      </c>
      <c r="F15" s="112" t="n">
        <f aca="false">E15/D15*100</f>
        <v>52.4821828548157</v>
      </c>
    </row>
    <row r="16" customFormat="false" ht="15.75" hidden="false" customHeight="false" outlineLevel="0" collapsed="false">
      <c r="A16" s="118" t="s">
        <v>196</v>
      </c>
      <c r="B16" s="119" t="s">
        <v>197</v>
      </c>
      <c r="C16" s="120" t="n">
        <v>235</v>
      </c>
      <c r="D16" s="120" t="n">
        <v>235</v>
      </c>
      <c r="E16" s="120" t="n">
        <v>117</v>
      </c>
      <c r="F16" s="112" t="n">
        <f aca="false">E16/D16*100</f>
        <v>49.7872340425532</v>
      </c>
    </row>
    <row r="17" customFormat="false" ht="15.75" hidden="false" customHeight="false" outlineLevel="0" collapsed="false">
      <c r="A17" s="118" t="s">
        <v>198</v>
      </c>
      <c r="B17" s="119" t="s">
        <v>199</v>
      </c>
      <c r="C17" s="120" t="n">
        <v>1944</v>
      </c>
      <c r="D17" s="120" t="n">
        <v>1944</v>
      </c>
      <c r="E17" s="120" t="n">
        <v>847</v>
      </c>
      <c r="F17" s="112" t="n">
        <f aca="false">E17/D17*100</f>
        <v>43.5699588477366</v>
      </c>
    </row>
    <row r="18" customFormat="false" ht="15.75" hidden="false" customHeight="false" outlineLevel="0" collapsed="false">
      <c r="A18" s="118" t="s">
        <v>200</v>
      </c>
      <c r="B18" s="121" t="s">
        <v>201</v>
      </c>
      <c r="C18" s="120" t="n">
        <v>6424</v>
      </c>
      <c r="D18" s="120" t="n">
        <v>6424</v>
      </c>
      <c r="E18" s="120" t="n">
        <v>3413</v>
      </c>
      <c r="F18" s="112" t="n">
        <f aca="false">E18/D18*100</f>
        <v>53.1288916562889</v>
      </c>
    </row>
    <row r="19" customFormat="false" ht="15.75" hidden="false" customHeight="false" outlineLevel="0" collapsed="false">
      <c r="A19" s="118" t="s">
        <v>202</v>
      </c>
      <c r="B19" s="119" t="s">
        <v>203</v>
      </c>
      <c r="C19" s="120" t="n">
        <v>648</v>
      </c>
      <c r="D19" s="120" t="n">
        <v>648</v>
      </c>
      <c r="E19" s="120" t="n">
        <v>332</v>
      </c>
      <c r="F19" s="112" t="n">
        <f aca="false">E19/D19*100</f>
        <v>51.2345679012346</v>
      </c>
    </row>
    <row r="20" customFormat="false" ht="15.75" hidden="false" customHeight="false" outlineLevel="0" collapsed="false">
      <c r="A20" s="118" t="s">
        <v>204</v>
      </c>
      <c r="B20" s="119" t="s">
        <v>205</v>
      </c>
      <c r="C20" s="120" t="n">
        <v>464</v>
      </c>
      <c r="D20" s="120" t="n">
        <v>464</v>
      </c>
      <c r="E20" s="120"/>
      <c r="F20" s="112" t="n">
        <f aca="false">E20/D20*100</f>
        <v>0</v>
      </c>
    </row>
    <row r="21" customFormat="false" ht="15.75" hidden="false" customHeight="false" outlineLevel="0" collapsed="false">
      <c r="A21" s="118" t="s">
        <v>206</v>
      </c>
      <c r="B21" s="121" t="s">
        <v>207</v>
      </c>
      <c r="C21" s="120" t="n">
        <v>6840</v>
      </c>
      <c r="D21" s="120" t="n">
        <v>6840</v>
      </c>
      <c r="E21" s="120" t="n">
        <v>2911</v>
      </c>
      <c r="F21" s="112" t="n">
        <f aca="false">E21/D21*100</f>
        <v>42.5584795321637</v>
      </c>
    </row>
    <row r="22" customFormat="false" ht="15.75" hidden="false" customHeight="false" outlineLevel="0" collapsed="false">
      <c r="A22" s="118" t="s">
        <v>208</v>
      </c>
      <c r="B22" s="121" t="s">
        <v>209</v>
      </c>
      <c r="C22" s="120" t="n">
        <v>8000</v>
      </c>
      <c r="D22" s="120" t="n">
        <v>8000</v>
      </c>
      <c r="E22" s="120" t="n">
        <v>5267</v>
      </c>
      <c r="F22" s="112" t="n">
        <f aca="false">E22/D22*100</f>
        <v>65.8375</v>
      </c>
    </row>
    <row r="23" s="113" customFormat="true" ht="15.75" hidden="false" customHeight="false" outlineLevel="0" collapsed="false">
      <c r="A23" s="43" t="s">
        <v>210</v>
      </c>
      <c r="B23" s="111" t="s">
        <v>211</v>
      </c>
      <c r="C23" s="112" t="n">
        <f aca="false">C13+C15</f>
        <v>28155</v>
      </c>
      <c r="D23" s="112" t="n">
        <f aca="false">D13+D15</f>
        <v>28155</v>
      </c>
      <c r="E23" s="112" t="n">
        <f aca="false">E13+E15</f>
        <v>14568</v>
      </c>
      <c r="F23" s="112" t="n">
        <f aca="false">E23/D23*100</f>
        <v>51.7421417155035</v>
      </c>
    </row>
    <row r="24" customFormat="false" ht="6.75" hidden="false" customHeight="true" outlineLevel="0" collapsed="false">
      <c r="A24" s="118"/>
      <c r="B24" s="111"/>
      <c r="C24" s="117"/>
      <c r="D24" s="122"/>
      <c r="E24" s="122"/>
      <c r="F24" s="112"/>
    </row>
    <row r="25" customFormat="false" ht="15.75" hidden="false" customHeight="false" outlineLevel="0" collapsed="false">
      <c r="A25" s="43" t="s">
        <v>212</v>
      </c>
      <c r="B25" s="111" t="s">
        <v>213</v>
      </c>
      <c r="C25" s="120"/>
      <c r="D25" s="123"/>
      <c r="E25" s="122"/>
      <c r="F25" s="112"/>
    </row>
    <row r="26" customFormat="false" ht="15.75" hidden="false" customHeight="false" outlineLevel="0" collapsed="false">
      <c r="A26" s="118" t="s">
        <v>214</v>
      </c>
      <c r="B26" s="119" t="s">
        <v>215</v>
      </c>
      <c r="C26" s="120"/>
      <c r="D26" s="120" t="n">
        <v>4797</v>
      </c>
      <c r="E26" s="124" t="n">
        <v>4797</v>
      </c>
      <c r="F26" s="112" t="n">
        <f aca="false">E26/D26*100</f>
        <v>100</v>
      </c>
    </row>
    <row r="27" customFormat="false" ht="15.75" hidden="false" customHeight="false" outlineLevel="0" collapsed="false">
      <c r="A27" s="118" t="s">
        <v>216</v>
      </c>
      <c r="B27" s="119" t="s">
        <v>217</v>
      </c>
      <c r="C27" s="120"/>
      <c r="D27" s="120" t="n">
        <v>1614</v>
      </c>
      <c r="E27" s="120" t="n">
        <v>1614</v>
      </c>
      <c r="F27" s="112" t="n">
        <f aca="false">E27/D27*100</f>
        <v>100</v>
      </c>
    </row>
    <row r="28" customFormat="false" ht="15.75" hidden="false" customHeight="false" outlineLevel="0" collapsed="false">
      <c r="A28" s="118" t="s">
        <v>218</v>
      </c>
      <c r="B28" s="119" t="s">
        <v>219</v>
      </c>
      <c r="C28" s="120"/>
      <c r="D28" s="120" t="n">
        <v>33648</v>
      </c>
      <c r="E28" s="120" t="n">
        <v>33648</v>
      </c>
      <c r="F28" s="112" t="n">
        <f aca="false">E28/D28*100</f>
        <v>100</v>
      </c>
    </row>
    <row r="29" customFormat="false" ht="15.75" hidden="false" customHeight="false" outlineLevel="0" collapsed="false">
      <c r="A29" s="118" t="s">
        <v>220</v>
      </c>
      <c r="B29" s="119" t="s">
        <v>221</v>
      </c>
      <c r="C29" s="120"/>
      <c r="D29" s="120"/>
      <c r="E29" s="120"/>
      <c r="F29" s="112"/>
    </row>
    <row r="30" customFormat="false" ht="15.75" hidden="false" customHeight="false" outlineLevel="0" collapsed="false">
      <c r="A30" s="118" t="s">
        <v>222</v>
      </c>
      <c r="B30" s="119" t="s">
        <v>223</v>
      </c>
      <c r="C30" s="120"/>
      <c r="D30" s="125"/>
      <c r="E30" s="117" t="n">
        <v>204</v>
      </c>
      <c r="F30" s="112"/>
    </row>
    <row r="31" customFormat="false" ht="15.75" hidden="false" customHeight="false" outlineLevel="0" collapsed="false">
      <c r="A31" s="118" t="s">
        <v>224</v>
      </c>
      <c r="B31" s="119" t="s">
        <v>225</v>
      </c>
      <c r="C31" s="120"/>
      <c r="D31" s="125"/>
      <c r="E31" s="122"/>
      <c r="F31" s="112"/>
    </row>
    <row r="32" customFormat="false" ht="15.75" hidden="false" customHeight="false" outlineLevel="0" collapsed="false">
      <c r="A32" s="118" t="s">
        <v>226</v>
      </c>
      <c r="B32" s="119" t="s">
        <v>227</v>
      </c>
      <c r="C32" s="120"/>
      <c r="D32" s="120"/>
      <c r="E32" s="117" t="n">
        <v>200</v>
      </c>
      <c r="F32" s="112"/>
    </row>
    <row r="33" customFormat="false" ht="15.75" hidden="false" customHeight="false" outlineLevel="0" collapsed="false">
      <c r="A33" s="43" t="s">
        <v>228</v>
      </c>
      <c r="B33" s="111" t="s">
        <v>229</v>
      </c>
      <c r="C33" s="112" t="n">
        <f aca="false">SUM(C25:C32)</f>
        <v>0</v>
      </c>
      <c r="D33" s="112" t="n">
        <f aca="false">SUM(D25:D32)</f>
        <v>40059</v>
      </c>
      <c r="E33" s="112" t="n">
        <f aca="false">SUM(E25:E32)</f>
        <v>40463</v>
      </c>
      <c r="F33" s="112" t="n">
        <f aca="false">E33/D33*100</f>
        <v>101.008512444145</v>
      </c>
    </row>
    <row r="34" customFormat="false" ht="7.5" hidden="false" customHeight="true" outlineLevel="0" collapsed="false">
      <c r="A34" s="118"/>
      <c r="B34" s="119"/>
      <c r="C34" s="123"/>
      <c r="D34" s="123"/>
      <c r="E34" s="122"/>
      <c r="F34" s="112"/>
    </row>
    <row r="35" customFormat="false" ht="15.75" hidden="false" customHeight="false" outlineLevel="0" collapsed="false">
      <c r="A35" s="43" t="s">
        <v>230</v>
      </c>
      <c r="B35" s="111" t="s">
        <v>231</v>
      </c>
      <c r="C35" s="123"/>
      <c r="D35" s="123"/>
      <c r="E35" s="122"/>
      <c r="F35" s="112"/>
    </row>
    <row r="36" customFormat="false" ht="15.75" hidden="false" customHeight="false" outlineLevel="0" collapsed="false">
      <c r="A36" s="118" t="s">
        <v>232</v>
      </c>
      <c r="B36" s="119" t="s">
        <v>233</v>
      </c>
      <c r="C36" s="120"/>
      <c r="D36" s="126" t="n">
        <v>32000</v>
      </c>
      <c r="E36" s="127" t="n">
        <v>31846</v>
      </c>
      <c r="F36" s="112" t="n">
        <f aca="false">E36/D36*100</f>
        <v>99.51875</v>
      </c>
    </row>
    <row r="37" s="113" customFormat="true" ht="15.75" hidden="false" customHeight="false" outlineLevel="0" collapsed="false">
      <c r="A37" s="43" t="s">
        <v>234</v>
      </c>
      <c r="B37" s="111" t="s">
        <v>235</v>
      </c>
      <c r="C37" s="112" t="n">
        <f aca="false">SUM(C36:C36)</f>
        <v>0</v>
      </c>
      <c r="D37" s="112" t="n">
        <v>32000</v>
      </c>
      <c r="E37" s="112" t="n">
        <v>31846</v>
      </c>
      <c r="F37" s="112" t="n">
        <f aca="false">E37/D37*100</f>
        <v>99.51875</v>
      </c>
    </row>
    <row r="38" customFormat="false" ht="6.75" hidden="false" customHeight="true" outlineLevel="0" collapsed="false">
      <c r="A38" s="118"/>
      <c r="B38" s="119"/>
      <c r="C38" s="123"/>
      <c r="D38" s="123"/>
      <c r="E38" s="122"/>
      <c r="F38" s="112"/>
    </row>
    <row r="39" customFormat="false" ht="15.75" hidden="false" customHeight="false" outlineLevel="0" collapsed="false">
      <c r="A39" s="43" t="s">
        <v>236</v>
      </c>
      <c r="B39" s="111" t="s">
        <v>237</v>
      </c>
      <c r="C39" s="112" t="n">
        <f aca="false">SUM(C33)+C11+C23+C37</f>
        <v>554079</v>
      </c>
      <c r="D39" s="112" t="n">
        <f aca="false">SUM(D33)+D11+D23+D37</f>
        <v>626138</v>
      </c>
      <c r="E39" s="112" t="n">
        <f aca="false">SUM(E33)+E11+E23+E37</f>
        <v>331447</v>
      </c>
      <c r="F39" s="112" t="n">
        <f aca="false">E39/D39*100</f>
        <v>52.9351357049085</v>
      </c>
    </row>
    <row r="40" customFormat="false" ht="7.5" hidden="false" customHeight="true" outlineLevel="0" collapsed="false">
      <c r="B40" s="128"/>
      <c r="C40" s="123"/>
      <c r="D40" s="123"/>
      <c r="E40" s="114"/>
      <c r="F40" s="112"/>
    </row>
    <row r="41" customFormat="false" ht="15.75" hidden="false" customHeight="false" outlineLevel="0" collapsed="false">
      <c r="A41" s="43" t="s">
        <v>238</v>
      </c>
      <c r="B41" s="111" t="s">
        <v>239</v>
      </c>
      <c r="C41" s="114"/>
      <c r="D41" s="114"/>
      <c r="E41" s="114"/>
      <c r="F41" s="112"/>
    </row>
    <row r="42" customFormat="false" ht="15.75" hidden="false" customHeight="false" outlineLevel="0" collapsed="false">
      <c r="A42" s="118" t="s">
        <v>240</v>
      </c>
      <c r="B42" s="116" t="s">
        <v>241</v>
      </c>
      <c r="C42" s="117" t="n">
        <f aca="false">SUM(C43:C43)</f>
        <v>2000</v>
      </c>
      <c r="D42" s="117" t="n">
        <f aca="false">SUM(D43:D43)</f>
        <v>2081</v>
      </c>
      <c r="E42" s="117" t="n">
        <f aca="false">SUM(E43:E43)</f>
        <v>1081</v>
      </c>
      <c r="F42" s="112" t="n">
        <f aca="false">E42/D42*100</f>
        <v>51.9461797212878</v>
      </c>
    </row>
    <row r="43" customFormat="false" ht="15.75" hidden="false" customHeight="false" outlineLevel="0" collapsed="false">
      <c r="A43" s="118" t="s">
        <v>242</v>
      </c>
      <c r="B43" s="129" t="s">
        <v>243</v>
      </c>
      <c r="C43" s="49" t="n">
        <v>2000</v>
      </c>
      <c r="D43" s="49" t="n">
        <v>2081</v>
      </c>
      <c r="E43" s="49" t="n">
        <v>1081</v>
      </c>
      <c r="F43" s="112" t="n">
        <f aca="false">E43/D43*100</f>
        <v>51.9461797212878</v>
      </c>
    </row>
    <row r="44" s="102" customFormat="true" ht="15.75" hidden="false" customHeight="false" outlineLevel="0" collapsed="false">
      <c r="A44" s="118" t="s">
        <v>244</v>
      </c>
      <c r="B44" s="116" t="s">
        <v>245</v>
      </c>
      <c r="C44" s="117" t="n">
        <f aca="false">SUM(C45:C55)</f>
        <v>94058</v>
      </c>
      <c r="D44" s="117" t="n">
        <f aca="false">SUM(D45:D55)</f>
        <v>63184</v>
      </c>
      <c r="E44" s="117" t="n">
        <f aca="false">SUM(E45:E55)</f>
        <v>22779</v>
      </c>
      <c r="F44" s="112" t="n">
        <f aca="false">E44/D44*100</f>
        <v>36.051848569258</v>
      </c>
    </row>
    <row r="45" s="124" customFormat="true" ht="15.75" hidden="false" customHeight="false" outlineLevel="0" collapsed="false">
      <c r="A45" s="118" t="s">
        <v>246</v>
      </c>
      <c r="B45" s="129" t="s">
        <v>247</v>
      </c>
      <c r="C45" s="49" t="n">
        <v>1605</v>
      </c>
      <c r="D45" s="49"/>
      <c r="E45" s="120"/>
      <c r="F45" s="112"/>
    </row>
    <row r="46" s="124" customFormat="true" ht="15.75" hidden="false" customHeight="false" outlineLevel="0" collapsed="false">
      <c r="A46" s="118" t="s">
        <v>248</v>
      </c>
      <c r="B46" s="129" t="s">
        <v>249</v>
      </c>
      <c r="C46" s="49" t="n">
        <v>9636</v>
      </c>
      <c r="D46" s="49" t="n">
        <v>4839</v>
      </c>
      <c r="E46" s="120"/>
      <c r="F46" s="112" t="n">
        <f aca="false">E46/D46*100</f>
        <v>0</v>
      </c>
    </row>
    <row r="47" s="124" customFormat="true" ht="15.75" hidden="false" customHeight="false" outlineLevel="0" collapsed="false">
      <c r="A47" s="118" t="s">
        <v>250</v>
      </c>
      <c r="B47" s="119" t="s">
        <v>251</v>
      </c>
      <c r="C47" s="120" t="n">
        <v>36529</v>
      </c>
      <c r="D47" s="120" t="n">
        <v>3000</v>
      </c>
      <c r="E47" s="120"/>
      <c r="F47" s="112" t="n">
        <f aca="false">E47/D47*100</f>
        <v>0</v>
      </c>
    </row>
    <row r="48" customFormat="false" ht="15.75" hidden="false" customHeight="false" outlineLevel="0" collapsed="false">
      <c r="A48" s="118" t="s">
        <v>252</v>
      </c>
      <c r="B48" s="129" t="s">
        <v>253</v>
      </c>
      <c r="C48" s="49"/>
      <c r="D48" s="130"/>
      <c r="E48" s="130"/>
      <c r="F48" s="112"/>
    </row>
    <row r="49" customFormat="false" ht="15.75" hidden="false" customHeight="false" outlineLevel="0" collapsed="false">
      <c r="A49" s="118" t="s">
        <v>254</v>
      </c>
      <c r="B49" s="129" t="s">
        <v>255</v>
      </c>
      <c r="C49" s="49"/>
      <c r="D49" s="49" t="n">
        <v>4000</v>
      </c>
      <c r="E49" s="131" t="n">
        <v>2250</v>
      </c>
      <c r="F49" s="112" t="n">
        <f aca="false">E49/D49*100</f>
        <v>56.25</v>
      </c>
    </row>
    <row r="50" customFormat="false" ht="15.75" hidden="false" customHeight="false" outlineLevel="0" collapsed="false">
      <c r="A50" s="118" t="s">
        <v>256</v>
      </c>
      <c r="B50" s="1" t="s">
        <v>257</v>
      </c>
      <c r="C50" s="49" t="n">
        <v>6220</v>
      </c>
      <c r="D50" s="131" t="n">
        <v>6220</v>
      </c>
      <c r="E50" s="49" t="n">
        <v>6018</v>
      </c>
      <c r="F50" s="112" t="n">
        <f aca="false">E50/D50*100</f>
        <v>96.7524115755627</v>
      </c>
    </row>
    <row r="51" customFormat="false" ht="15.75" hidden="false" customHeight="false" outlineLevel="0" collapsed="false">
      <c r="A51" s="118" t="s">
        <v>258</v>
      </c>
      <c r="B51" s="38" t="s">
        <v>259</v>
      </c>
      <c r="C51" s="49" t="n">
        <v>39774</v>
      </c>
      <c r="D51" s="49" t="n">
        <v>39774</v>
      </c>
      <c r="E51" s="49" t="n">
        <v>14343</v>
      </c>
      <c r="F51" s="112" t="n">
        <f aca="false">E51/D51*100</f>
        <v>36.0612460401267</v>
      </c>
    </row>
    <row r="52" customFormat="false" ht="15.75" hidden="false" customHeight="false" outlineLevel="0" collapsed="false">
      <c r="A52" s="118" t="s">
        <v>260</v>
      </c>
      <c r="B52" s="129" t="s">
        <v>261</v>
      </c>
      <c r="C52" s="49"/>
      <c r="D52" s="130"/>
      <c r="E52" s="130"/>
      <c r="F52" s="112"/>
    </row>
    <row r="53" customFormat="false" ht="15.75" hidden="false" customHeight="false" outlineLevel="0" collapsed="false">
      <c r="A53" s="118" t="s">
        <v>262</v>
      </c>
      <c r="B53" s="129" t="s">
        <v>263</v>
      </c>
      <c r="C53" s="49"/>
      <c r="D53" s="131" t="n">
        <v>4601</v>
      </c>
      <c r="E53" s="130"/>
      <c r="F53" s="112" t="n">
        <f aca="false">E53/D53*100</f>
        <v>0</v>
      </c>
    </row>
    <row r="54" customFormat="false" ht="15.75" hidden="false" customHeight="false" outlineLevel="0" collapsed="false">
      <c r="A54" s="118" t="s">
        <v>264</v>
      </c>
      <c r="B54" s="129" t="s">
        <v>265</v>
      </c>
      <c r="C54" s="49"/>
      <c r="D54" s="131" t="n">
        <v>456</v>
      </c>
      <c r="E54" s="130"/>
      <c r="F54" s="112" t="n">
        <f aca="false">E54/D54*100</f>
        <v>0</v>
      </c>
    </row>
    <row r="55" customFormat="false" ht="15.75" hidden="false" customHeight="false" outlineLevel="0" collapsed="false">
      <c r="A55" s="118" t="s">
        <v>266</v>
      </c>
      <c r="B55" s="38" t="s">
        <v>267</v>
      </c>
      <c r="C55" s="49" t="n">
        <v>294</v>
      </c>
      <c r="D55" s="49" t="n">
        <v>294</v>
      </c>
      <c r="E55" s="49" t="n">
        <v>168</v>
      </c>
      <c r="F55" s="112" t="n">
        <f aca="false">E55/D55*100</f>
        <v>57.1428571428571</v>
      </c>
    </row>
    <row r="56" customFormat="false" ht="15.75" hidden="false" customHeight="false" outlineLevel="0" collapsed="false">
      <c r="A56" s="118" t="s">
        <v>268</v>
      </c>
      <c r="B56" s="116" t="s">
        <v>269</v>
      </c>
      <c r="C56" s="132" t="n">
        <f aca="false">SUM(C57:C60)</f>
        <v>5254</v>
      </c>
      <c r="D56" s="132" t="n">
        <f aca="false">SUM(D57:D60)</f>
        <v>5254</v>
      </c>
      <c r="E56" s="132" t="n">
        <f aca="false">SUM(E57:E60)</f>
        <v>2537</v>
      </c>
      <c r="F56" s="112" t="n">
        <f aca="false">E56/D56*100</f>
        <v>48.28701941378</v>
      </c>
    </row>
    <row r="57" customFormat="false" ht="15.75" hidden="false" customHeight="false" outlineLevel="0" collapsed="false">
      <c r="A57" s="118" t="s">
        <v>270</v>
      </c>
      <c r="B57" s="129" t="s">
        <v>271</v>
      </c>
      <c r="C57" s="49" t="n">
        <v>4228</v>
      </c>
      <c r="D57" s="49" t="n">
        <v>4228</v>
      </c>
      <c r="E57" s="49" t="n">
        <v>1679</v>
      </c>
      <c r="F57" s="112" t="n">
        <f aca="false">E57/D57*100</f>
        <v>39.7114474929045</v>
      </c>
    </row>
    <row r="58" customFormat="false" ht="15.75" hidden="false" customHeight="false" outlineLevel="0" collapsed="false">
      <c r="A58" s="118" t="s">
        <v>272</v>
      </c>
      <c r="B58" s="133" t="s">
        <v>273</v>
      </c>
      <c r="C58" s="49" t="n">
        <v>285</v>
      </c>
      <c r="D58" s="49" t="n">
        <v>285</v>
      </c>
      <c r="E58" s="49" t="n">
        <v>107</v>
      </c>
      <c r="F58" s="112" t="n">
        <f aca="false">E58/D58*100</f>
        <v>37.5438596491228</v>
      </c>
    </row>
    <row r="59" customFormat="false" ht="15.75" hidden="false" customHeight="false" outlineLevel="0" collapsed="false">
      <c r="A59" s="118" t="s">
        <v>274</v>
      </c>
      <c r="B59" s="38" t="s">
        <v>275</v>
      </c>
      <c r="C59" s="49" t="n">
        <v>210</v>
      </c>
      <c r="D59" s="49" t="n">
        <v>210</v>
      </c>
      <c r="E59" s="49" t="n">
        <v>88</v>
      </c>
      <c r="F59" s="112" t="n">
        <f aca="false">E59/D59*100</f>
        <v>41.9047619047619</v>
      </c>
    </row>
    <row r="60" customFormat="false" ht="15.75" hidden="false" customHeight="false" outlineLevel="0" collapsed="false">
      <c r="A60" s="118" t="s">
        <v>276</v>
      </c>
      <c r="B60" s="38" t="s">
        <v>277</v>
      </c>
      <c r="C60" s="49" t="n">
        <v>531</v>
      </c>
      <c r="D60" s="49" t="n">
        <v>531</v>
      </c>
      <c r="E60" s="49" t="n">
        <v>663</v>
      </c>
      <c r="F60" s="112" t="n">
        <f aca="false">E60/D60*100</f>
        <v>124.858757062147</v>
      </c>
    </row>
    <row r="61" customFormat="false" ht="15.75" hidden="false" customHeight="false" outlineLevel="0" collapsed="false">
      <c r="A61" s="118" t="s">
        <v>278</v>
      </c>
      <c r="B61" s="116" t="s">
        <v>279</v>
      </c>
      <c r="C61" s="134" t="n">
        <f aca="false">SUM(C63:C71)</f>
        <v>36924</v>
      </c>
      <c r="D61" s="134" t="n">
        <f aca="false">SUM(D62:D71)</f>
        <v>36924</v>
      </c>
      <c r="E61" s="134" t="n">
        <f aca="false">SUM(E62:E71)</f>
        <v>14001</v>
      </c>
      <c r="F61" s="112" t="n">
        <f aca="false">E61/D61*100</f>
        <v>37.918427039324</v>
      </c>
      <c r="G61" s="102"/>
      <c r="H61" s="102"/>
    </row>
    <row r="62" customFormat="false" ht="15.75" hidden="false" customHeight="false" outlineLevel="0" collapsed="false">
      <c r="A62" s="118" t="s">
        <v>280</v>
      </c>
      <c r="B62" s="129" t="s">
        <v>281</v>
      </c>
      <c r="D62" s="135"/>
      <c r="E62" s="130"/>
      <c r="F62" s="112"/>
    </row>
    <row r="63" customFormat="false" ht="15.75" hidden="false" customHeight="false" outlineLevel="0" collapsed="false">
      <c r="A63" s="118" t="s">
        <v>282</v>
      </c>
      <c r="B63" s="129" t="s">
        <v>283</v>
      </c>
      <c r="C63" s="136" t="n">
        <v>6409</v>
      </c>
      <c r="D63" s="136" t="n">
        <v>6409</v>
      </c>
      <c r="E63" s="49" t="n">
        <v>2702</v>
      </c>
      <c r="F63" s="112" t="n">
        <f aca="false">E63/D63*100</f>
        <v>42.1594632547979</v>
      </c>
    </row>
    <row r="64" customFormat="false" ht="15.75" hidden="false" customHeight="false" outlineLevel="0" collapsed="false">
      <c r="A64" s="118" t="s">
        <v>284</v>
      </c>
      <c r="B64" s="129" t="s">
        <v>285</v>
      </c>
      <c r="C64" s="136" t="n">
        <v>15597</v>
      </c>
      <c r="D64" s="136" t="n">
        <v>15597</v>
      </c>
      <c r="E64" s="49" t="n">
        <v>6731</v>
      </c>
      <c r="F64" s="112" t="n">
        <f aca="false">E64/D64*100</f>
        <v>43.1557350772584</v>
      </c>
    </row>
    <row r="65" customFormat="false" ht="15.75" hidden="false" customHeight="false" outlineLevel="0" collapsed="false">
      <c r="A65" s="118" t="s">
        <v>286</v>
      </c>
      <c r="B65" s="129" t="s">
        <v>287</v>
      </c>
      <c r="C65" s="136" t="n">
        <v>6744</v>
      </c>
      <c r="D65" s="136" t="n">
        <v>6744</v>
      </c>
      <c r="E65" s="49" t="n">
        <v>1949</v>
      </c>
      <c r="F65" s="112" t="n">
        <f aca="false">E65/D65*100</f>
        <v>28.8997627520759</v>
      </c>
    </row>
    <row r="66" customFormat="false" ht="6.75" hidden="false" customHeight="true" outlineLevel="0" collapsed="false">
      <c r="A66" s="118"/>
      <c r="B66" s="129"/>
      <c r="C66" s="136"/>
      <c r="D66" s="136"/>
      <c r="E66" s="49"/>
      <c r="F66" s="112"/>
      <c r="G66" s="102"/>
      <c r="H66" s="102"/>
    </row>
    <row r="67" customFormat="false" ht="15.75" hidden="false" customHeight="false" outlineLevel="0" collapsed="false">
      <c r="A67" s="118" t="s">
        <v>288</v>
      </c>
      <c r="B67" s="129" t="s">
        <v>289</v>
      </c>
      <c r="C67" s="135"/>
      <c r="D67" s="135"/>
      <c r="E67" s="130"/>
      <c r="F67" s="112"/>
      <c r="G67" s="102"/>
      <c r="H67" s="102"/>
    </row>
    <row r="68" customFormat="false" ht="15.75" hidden="false" customHeight="false" outlineLevel="0" collapsed="false">
      <c r="A68" s="118" t="s">
        <v>290</v>
      </c>
      <c r="B68" s="129" t="s">
        <v>291</v>
      </c>
      <c r="C68" s="136" t="n">
        <v>2998</v>
      </c>
      <c r="D68" s="136" t="n">
        <v>2998</v>
      </c>
      <c r="E68" s="49" t="n">
        <v>825</v>
      </c>
      <c r="F68" s="112" t="n">
        <f aca="false">E68/D68*100</f>
        <v>27.5183455637091</v>
      </c>
    </row>
    <row r="69" customFormat="false" ht="15.75" hidden="false" customHeight="false" outlineLevel="0" collapsed="false">
      <c r="A69" s="118" t="s">
        <v>292</v>
      </c>
      <c r="B69" s="129" t="s">
        <v>293</v>
      </c>
      <c r="C69" s="136" t="n">
        <v>1200</v>
      </c>
      <c r="D69" s="136" t="n">
        <v>1200</v>
      </c>
      <c r="E69" s="49" t="n">
        <v>300</v>
      </c>
      <c r="F69" s="112" t="n">
        <f aca="false">E69/D69*100</f>
        <v>25</v>
      </c>
    </row>
    <row r="70" customFormat="false" ht="15.75" hidden="false" customHeight="false" outlineLevel="0" collapsed="false">
      <c r="A70" s="118" t="s">
        <v>294</v>
      </c>
      <c r="B70" s="129" t="s">
        <v>295</v>
      </c>
      <c r="C70" s="136" t="n">
        <v>976</v>
      </c>
      <c r="D70" s="136" t="n">
        <v>976</v>
      </c>
      <c r="E70" s="49" t="n">
        <v>244</v>
      </c>
      <c r="F70" s="112" t="n">
        <f aca="false">E70/D70*100</f>
        <v>25</v>
      </c>
    </row>
    <row r="71" customFormat="false" ht="15.75" hidden="false" customHeight="false" outlineLevel="0" collapsed="false">
      <c r="A71" s="118" t="s">
        <v>296</v>
      </c>
      <c r="B71" s="129" t="s">
        <v>297</v>
      </c>
      <c r="C71" s="136" t="n">
        <v>3000</v>
      </c>
      <c r="D71" s="136" t="n">
        <v>3000</v>
      </c>
      <c r="E71" s="49" t="n">
        <v>1250</v>
      </c>
      <c r="F71" s="112" t="n">
        <f aca="false">E71/D71*100</f>
        <v>41.6666666666667</v>
      </c>
    </row>
    <row r="72" customFormat="false" ht="15.75" hidden="false" customHeight="false" outlineLevel="0" collapsed="false">
      <c r="A72" s="43" t="s">
        <v>298</v>
      </c>
      <c r="B72" s="42" t="s">
        <v>299</v>
      </c>
      <c r="C72" s="50" t="n">
        <f aca="false">C42+C44+C56+C61</f>
        <v>138236</v>
      </c>
      <c r="D72" s="50" t="n">
        <f aca="false">D42+D44+D56+D61</f>
        <v>107443</v>
      </c>
      <c r="E72" s="50" t="n">
        <f aca="false">E42+E44+E56+E61</f>
        <v>40398</v>
      </c>
      <c r="F72" s="112" t="n">
        <f aca="false">E72/D72*100</f>
        <v>37.5994713475983</v>
      </c>
    </row>
    <row r="73" customFormat="false" ht="7.5" hidden="false" customHeight="true" outlineLevel="0" collapsed="false">
      <c r="B73" s="42"/>
      <c r="C73" s="137"/>
      <c r="D73" s="137"/>
      <c r="E73" s="137"/>
      <c r="F73" s="112"/>
    </row>
    <row r="74" customFormat="false" ht="15.75" hidden="false" customHeight="false" outlineLevel="0" collapsed="false">
      <c r="A74" s="43"/>
      <c r="B74" s="138"/>
      <c r="C74" s="139" t="n">
        <v>0</v>
      </c>
      <c r="D74" s="139" t="n">
        <v>0</v>
      </c>
      <c r="E74" s="139" t="n">
        <v>0</v>
      </c>
      <c r="F74" s="112"/>
    </row>
    <row r="75" customFormat="false" ht="15.75" hidden="false" customHeight="false" outlineLevel="0" collapsed="false">
      <c r="A75" s="43" t="s">
        <v>300</v>
      </c>
      <c r="B75" s="140" t="s">
        <v>301</v>
      </c>
      <c r="C75" s="139"/>
      <c r="D75" s="139"/>
      <c r="E75" s="139" t="n">
        <v>74379</v>
      </c>
      <c r="F75" s="112"/>
    </row>
    <row r="76" customFormat="false" ht="6.75" hidden="false" customHeight="true" outlineLevel="0" collapsed="false">
      <c r="A76" s="43"/>
      <c r="B76" s="138"/>
      <c r="C76" s="139"/>
      <c r="D76" s="139"/>
      <c r="E76" s="139"/>
      <c r="F76" s="112"/>
    </row>
    <row r="77" customFormat="false" ht="15.75" hidden="false" customHeight="false" outlineLevel="0" collapsed="false">
      <c r="A77" s="43" t="s">
        <v>302</v>
      </c>
      <c r="B77" s="42" t="s">
        <v>303</v>
      </c>
      <c r="C77" s="50" t="n">
        <f aca="false">C39+C72</f>
        <v>692315</v>
      </c>
      <c r="D77" s="50" t="n">
        <f aca="false">D39+D72+D74</f>
        <v>733581</v>
      </c>
      <c r="E77" s="50" t="n">
        <f aca="false">E39+E72+E75</f>
        <v>446224</v>
      </c>
      <c r="F77" s="112" t="n">
        <f aca="false">E77/D77*100</f>
        <v>60.8281839360616</v>
      </c>
    </row>
    <row r="78" customFormat="false" ht="6" hidden="false" customHeight="true" outlineLevel="0" collapsed="false">
      <c r="B78" s="42"/>
      <c r="C78" s="137"/>
      <c r="D78" s="137"/>
      <c r="E78" s="137"/>
      <c r="F78" s="112"/>
    </row>
    <row r="79" customFormat="false" ht="15.75" hidden="false" customHeight="false" outlineLevel="0" collapsed="false">
      <c r="B79" s="141" t="s">
        <v>304</v>
      </c>
      <c r="C79" s="137"/>
      <c r="D79" s="137"/>
      <c r="E79" s="137"/>
      <c r="F79" s="112"/>
    </row>
    <row r="80" customFormat="false" ht="15.75" hidden="false" customHeight="false" outlineLevel="0" collapsed="false">
      <c r="A80" s="43" t="s">
        <v>305</v>
      </c>
      <c r="B80" s="42" t="s">
        <v>306</v>
      </c>
      <c r="C80" s="137"/>
      <c r="D80" s="50"/>
      <c r="E80" s="137"/>
      <c r="F80" s="112"/>
    </row>
    <row r="81" customFormat="false" ht="15.75" hidden="false" customHeight="false" outlineLevel="0" collapsed="false">
      <c r="A81" s="118" t="s">
        <v>307</v>
      </c>
      <c r="B81" s="38" t="s">
        <v>308</v>
      </c>
      <c r="C81" s="49" t="n">
        <v>7219</v>
      </c>
      <c r="D81" s="49" t="n">
        <v>7219</v>
      </c>
      <c r="E81" s="49" t="n">
        <v>4148</v>
      </c>
      <c r="F81" s="112" t="n">
        <f aca="false">E81/D81*100</f>
        <v>57.459481922704</v>
      </c>
    </row>
    <row r="82" customFormat="false" ht="15.75" hidden="false" customHeight="false" outlineLevel="0" collapsed="false">
      <c r="A82" s="118" t="s">
        <v>309</v>
      </c>
      <c r="B82" s="38" t="s">
        <v>310</v>
      </c>
      <c r="C82" s="49" t="n">
        <v>370</v>
      </c>
      <c r="D82" s="49" t="n">
        <v>370</v>
      </c>
      <c r="E82" s="49" t="n">
        <v>60</v>
      </c>
      <c r="F82" s="112" t="n">
        <f aca="false">E82/D82*100</f>
        <v>16.2162162162162</v>
      </c>
    </row>
    <row r="83" customFormat="false" ht="15.75" hidden="false" customHeight="false" outlineLevel="0" collapsed="false">
      <c r="A83" s="43" t="s">
        <v>311</v>
      </c>
      <c r="B83" s="42" t="s">
        <v>312</v>
      </c>
      <c r="C83" s="50" t="n">
        <f aca="false">SUM(C81:C82)</f>
        <v>7589</v>
      </c>
      <c r="D83" s="50" t="n">
        <f aca="false">SUM(D81:D82)</f>
        <v>7589</v>
      </c>
      <c r="E83" s="50" t="n">
        <f aca="false">SUM(E81:E82)</f>
        <v>4208</v>
      </c>
      <c r="F83" s="112" t="n">
        <f aca="false">E83/D83*100</f>
        <v>55.4486757148504</v>
      </c>
    </row>
    <row r="84" customFormat="false" ht="7.5" hidden="false" customHeight="true" outlineLevel="0" collapsed="false">
      <c r="A84" s="118"/>
      <c r="B84" s="42"/>
      <c r="C84" s="49"/>
      <c r="D84" s="49"/>
      <c r="E84" s="49"/>
      <c r="F84" s="112"/>
    </row>
    <row r="85" customFormat="false" ht="15.75" hidden="false" customHeight="false" outlineLevel="0" collapsed="false">
      <c r="A85" s="118"/>
      <c r="B85" s="141" t="s">
        <v>313</v>
      </c>
      <c r="C85" s="137"/>
      <c r="D85" s="137"/>
      <c r="E85" s="137"/>
      <c r="F85" s="112"/>
    </row>
    <row r="86" customFormat="false" ht="15.75" hidden="false" customHeight="false" outlineLevel="0" collapsed="false">
      <c r="A86" s="43" t="s">
        <v>314</v>
      </c>
      <c r="B86" s="42" t="s">
        <v>315</v>
      </c>
      <c r="C86" s="137"/>
      <c r="D86" s="137"/>
      <c r="E86" s="137"/>
      <c r="F86" s="112"/>
    </row>
    <row r="87" customFormat="false" ht="15.75" hidden="false" customHeight="false" outlineLevel="0" collapsed="false">
      <c r="A87" s="43" t="s">
        <v>316</v>
      </c>
      <c r="B87" s="42" t="s">
        <v>317</v>
      </c>
      <c r="C87" s="142" t="n">
        <f aca="false">C86</f>
        <v>0</v>
      </c>
      <c r="D87" s="142" t="n">
        <f aca="false">D86</f>
        <v>0</v>
      </c>
      <c r="E87" s="142" t="n">
        <f aca="false">E86</f>
        <v>0</v>
      </c>
      <c r="F87" s="112"/>
    </row>
    <row r="88" customFormat="false" ht="15.75" hidden="false" customHeight="false" outlineLevel="0" collapsed="false">
      <c r="A88" s="43" t="s">
        <v>318</v>
      </c>
      <c r="B88" s="42" t="s">
        <v>319</v>
      </c>
      <c r="C88" s="130"/>
      <c r="D88" s="130"/>
      <c r="E88" s="49"/>
      <c r="F88" s="112"/>
    </row>
    <row r="89" customFormat="false" ht="15.75" hidden="false" customHeight="false" outlineLevel="0" collapsed="false">
      <c r="A89" s="43" t="s">
        <v>320</v>
      </c>
      <c r="B89" s="42" t="s">
        <v>321</v>
      </c>
      <c r="C89" s="142" t="n">
        <f aca="false">C88</f>
        <v>0</v>
      </c>
      <c r="D89" s="142" t="n">
        <f aca="false">D88</f>
        <v>0</v>
      </c>
      <c r="E89" s="142" t="n">
        <f aca="false">E88</f>
        <v>0</v>
      </c>
      <c r="F89" s="112"/>
    </row>
    <row r="90" customFormat="false" ht="15.75" hidden="false" customHeight="false" outlineLevel="0" collapsed="false">
      <c r="A90" s="43" t="s">
        <v>322</v>
      </c>
      <c r="B90" s="42" t="s">
        <v>323</v>
      </c>
      <c r="C90" s="142" t="n">
        <f aca="false">C87+C89</f>
        <v>0</v>
      </c>
      <c r="D90" s="50" t="n">
        <f aca="false">D87+D89</f>
        <v>0</v>
      </c>
      <c r="E90" s="50" t="n">
        <f aca="false">E87+E89</f>
        <v>0</v>
      </c>
      <c r="F90" s="112"/>
    </row>
    <row r="91" customFormat="false" ht="15.75" hidden="false" customHeight="false" outlineLevel="0" collapsed="false">
      <c r="A91" s="118"/>
      <c r="B91" s="143"/>
      <c r="C91" s="130"/>
      <c r="D91" s="49"/>
      <c r="E91" s="49"/>
      <c r="F91" s="112"/>
    </row>
    <row r="92" customFormat="false" ht="15.75" hidden="false" customHeight="false" outlineLevel="0" collapsed="false">
      <c r="A92" s="118"/>
      <c r="B92" s="141" t="s">
        <v>324</v>
      </c>
      <c r="C92" s="137"/>
      <c r="D92" s="137"/>
      <c r="E92" s="50"/>
      <c r="F92" s="112"/>
    </row>
    <row r="93" customFormat="false" ht="15.75" hidden="false" customHeight="false" outlineLevel="0" collapsed="false">
      <c r="A93" s="43" t="s">
        <v>325</v>
      </c>
      <c r="B93" s="42" t="s">
        <v>306</v>
      </c>
      <c r="C93" s="137"/>
      <c r="D93" s="137"/>
      <c r="E93" s="50"/>
      <c r="F93" s="112"/>
    </row>
    <row r="94" customFormat="false" ht="15.75" hidden="false" customHeight="false" outlineLevel="0" collapsed="false">
      <c r="A94" s="118" t="s">
        <v>326</v>
      </c>
      <c r="B94" s="38" t="s">
        <v>327</v>
      </c>
      <c r="C94" s="137"/>
      <c r="D94" s="49" t="n">
        <v>125</v>
      </c>
      <c r="E94" s="50"/>
      <c r="F94" s="112"/>
    </row>
    <row r="95" customFormat="false" ht="15.75" hidden="false" customHeight="false" outlineLevel="0" collapsed="false">
      <c r="A95" s="43" t="s">
        <v>328</v>
      </c>
      <c r="B95" s="42" t="s">
        <v>319</v>
      </c>
      <c r="C95" s="50"/>
      <c r="D95" s="50"/>
      <c r="E95" s="50"/>
      <c r="F95" s="112"/>
    </row>
    <row r="96" customFormat="false" ht="15.75" hidden="false" customHeight="false" outlineLevel="0" collapsed="false">
      <c r="A96" s="118" t="s">
        <v>329</v>
      </c>
      <c r="B96" s="38" t="s">
        <v>327</v>
      </c>
      <c r="C96" s="49"/>
      <c r="D96" s="49"/>
      <c r="E96" s="49" t="n">
        <v>125</v>
      </c>
      <c r="F96" s="112"/>
    </row>
    <row r="97" customFormat="false" ht="15.75" hidden="false" customHeight="false" outlineLevel="0" collapsed="false">
      <c r="A97" s="43" t="s">
        <v>330</v>
      </c>
      <c r="B97" s="42" t="s">
        <v>331</v>
      </c>
      <c r="C97" s="50" t="n">
        <f aca="false">C94+C96</f>
        <v>0</v>
      </c>
      <c r="D97" s="50" t="n">
        <f aca="false">D94+D96</f>
        <v>125</v>
      </c>
      <c r="E97" s="50" t="n">
        <f aca="false">E94+E96</f>
        <v>125</v>
      </c>
      <c r="F97" s="112"/>
    </row>
    <row r="98" customFormat="false" ht="15.75" hidden="false" customHeight="false" outlineLevel="0" collapsed="false">
      <c r="A98" s="118"/>
      <c r="B98" s="144"/>
      <c r="C98" s="49"/>
      <c r="D98" s="49"/>
      <c r="E98" s="49"/>
      <c r="F98" s="112"/>
    </row>
    <row r="99" customFormat="false" ht="15.75" hidden="false" customHeight="false" outlineLevel="0" collapsed="false">
      <c r="A99" s="118"/>
      <c r="B99" s="141" t="s">
        <v>332</v>
      </c>
      <c r="C99" s="50"/>
      <c r="D99" s="49"/>
      <c r="E99" s="49"/>
      <c r="F99" s="112"/>
    </row>
    <row r="100" customFormat="false" ht="15.75" hidden="false" customHeight="false" outlineLevel="0" collapsed="false">
      <c r="A100" s="43" t="s">
        <v>333</v>
      </c>
      <c r="B100" s="42" t="s">
        <v>306</v>
      </c>
      <c r="C100" s="49"/>
      <c r="D100" s="49"/>
      <c r="E100" s="49"/>
      <c r="F100" s="112"/>
    </row>
    <row r="101" customFormat="false" ht="15.75" hidden="false" customHeight="false" outlineLevel="0" collapsed="false">
      <c r="A101" s="43" t="s">
        <v>334</v>
      </c>
      <c r="B101" s="42" t="s">
        <v>335</v>
      </c>
      <c r="C101" s="50" t="n">
        <f aca="false">C100</f>
        <v>0</v>
      </c>
      <c r="D101" s="50" t="n">
        <f aca="false">D100</f>
        <v>0</v>
      </c>
      <c r="E101" s="50" t="n">
        <f aca="false">E100</f>
        <v>0</v>
      </c>
      <c r="F101" s="112"/>
    </row>
    <row r="102" customFormat="false" ht="15.75" hidden="false" customHeight="false" outlineLevel="0" collapsed="false">
      <c r="A102" s="118"/>
      <c r="B102" s="42"/>
      <c r="C102" s="137"/>
      <c r="D102" s="137"/>
      <c r="E102" s="49"/>
      <c r="F102" s="112"/>
    </row>
    <row r="103" customFormat="false" ht="15.75" hidden="false" customHeight="false" outlineLevel="0" collapsed="false">
      <c r="A103" s="118"/>
      <c r="B103" s="141" t="s">
        <v>336</v>
      </c>
      <c r="C103" s="137"/>
      <c r="D103" s="137"/>
      <c r="E103" s="130"/>
      <c r="F103" s="112"/>
    </row>
    <row r="104" customFormat="false" ht="15.75" hidden="false" customHeight="false" outlineLevel="0" collapsed="false">
      <c r="A104" s="43" t="s">
        <v>337</v>
      </c>
      <c r="B104" s="42" t="s">
        <v>306</v>
      </c>
      <c r="C104" s="130"/>
      <c r="D104" s="49"/>
      <c r="E104" s="49"/>
      <c r="F104" s="112"/>
    </row>
    <row r="105" customFormat="false" ht="15.75" hidden="false" customHeight="false" outlineLevel="0" collapsed="false">
      <c r="A105" s="118" t="s">
        <v>338</v>
      </c>
      <c r="B105" s="38" t="s">
        <v>339</v>
      </c>
      <c r="C105" s="49"/>
      <c r="D105" s="49" t="n">
        <v>346</v>
      </c>
      <c r="E105" s="49" t="n">
        <v>346</v>
      </c>
      <c r="F105" s="112" t="n">
        <f aca="false">E105/D105*100</f>
        <v>100</v>
      </c>
    </row>
    <row r="106" customFormat="false" ht="15.75" hidden="false" customHeight="false" outlineLevel="0" collapsed="false">
      <c r="A106" s="118" t="s">
        <v>340</v>
      </c>
      <c r="B106" s="38" t="s">
        <v>341</v>
      </c>
      <c r="C106" s="49" t="n">
        <v>7657</v>
      </c>
      <c r="D106" s="49" t="n">
        <v>7657</v>
      </c>
      <c r="E106" s="49" t="n">
        <v>4124</v>
      </c>
      <c r="F106" s="112" t="n">
        <f aca="false">E106/D106*100</f>
        <v>53.8592137913021</v>
      </c>
    </row>
    <row r="107" customFormat="false" ht="15.75" hidden="false" customHeight="false" outlineLevel="0" collapsed="false">
      <c r="A107" s="43" t="s">
        <v>342</v>
      </c>
      <c r="B107" s="42" t="s">
        <v>343</v>
      </c>
      <c r="C107" s="50" t="n">
        <f aca="false">SUM(C105:C106)</f>
        <v>7657</v>
      </c>
      <c r="D107" s="50" t="n">
        <f aca="false">SUM(D105:D106)</f>
        <v>8003</v>
      </c>
      <c r="E107" s="50" t="n">
        <f aca="false">SUM(E105:E106)</f>
        <v>4470</v>
      </c>
      <c r="F107" s="112" t="n">
        <f aca="false">E107/D107*100</f>
        <v>55.8540547294764</v>
      </c>
    </row>
    <row r="108" customFormat="false" ht="15.75" hidden="false" customHeight="false" outlineLevel="0" collapsed="false">
      <c r="A108" s="43" t="s">
        <v>344</v>
      </c>
      <c r="B108" s="42" t="s">
        <v>319</v>
      </c>
      <c r="C108" s="49"/>
      <c r="D108" s="49"/>
      <c r="E108" s="130"/>
      <c r="F108" s="112"/>
    </row>
    <row r="109" customFormat="false" ht="15.75" hidden="false" customHeight="false" outlineLevel="0" collapsed="false">
      <c r="A109" s="43" t="s">
        <v>345</v>
      </c>
      <c r="B109" s="42" t="s">
        <v>346</v>
      </c>
      <c r="C109" s="50" t="n">
        <f aca="false">C108</f>
        <v>0</v>
      </c>
      <c r="D109" s="50" t="n">
        <f aca="false">D108</f>
        <v>0</v>
      </c>
      <c r="E109" s="50" t="n">
        <f aca="false">E108</f>
        <v>0</v>
      </c>
      <c r="F109" s="112"/>
    </row>
    <row r="110" customFormat="false" ht="15.75" hidden="false" customHeight="false" outlineLevel="0" collapsed="false">
      <c r="A110" s="43" t="s">
        <v>347</v>
      </c>
      <c r="B110" s="42" t="s">
        <v>348</v>
      </c>
      <c r="C110" s="50" t="n">
        <f aca="false">C107+C109</f>
        <v>7657</v>
      </c>
      <c r="D110" s="50" t="n">
        <f aca="false">D107+D109</f>
        <v>8003</v>
      </c>
      <c r="E110" s="50" t="n">
        <f aca="false">E107+E109</f>
        <v>4470</v>
      </c>
      <c r="F110" s="112" t="n">
        <f aca="false">E110/D110*100</f>
        <v>55.8540547294764</v>
      </c>
    </row>
    <row r="111" customFormat="false" ht="9" hidden="false" customHeight="true" outlineLevel="0" collapsed="false">
      <c r="A111" s="118"/>
      <c r="B111" s="144"/>
      <c r="C111" s="130"/>
      <c r="D111" s="49"/>
      <c r="E111" s="130"/>
      <c r="F111" s="112"/>
    </row>
    <row r="112" customFormat="false" ht="15.75" hidden="false" customHeight="false" outlineLevel="0" collapsed="false">
      <c r="A112" s="118"/>
      <c r="B112" s="141" t="s">
        <v>349</v>
      </c>
      <c r="C112" s="130"/>
      <c r="D112" s="130"/>
      <c r="E112" s="130"/>
      <c r="F112" s="112"/>
    </row>
    <row r="113" customFormat="false" ht="15.75" hidden="false" customHeight="false" outlineLevel="0" collapsed="false">
      <c r="A113" s="43" t="s">
        <v>350</v>
      </c>
      <c r="B113" s="42" t="s">
        <v>351</v>
      </c>
      <c r="C113" s="130"/>
      <c r="D113" s="137"/>
      <c r="E113" s="130"/>
      <c r="F113" s="112"/>
    </row>
    <row r="114" customFormat="false" ht="15.75" hidden="false" customHeight="false" outlineLevel="0" collapsed="false">
      <c r="A114" s="118" t="s">
        <v>352</v>
      </c>
      <c r="B114" s="38" t="s">
        <v>353</v>
      </c>
      <c r="C114" s="49" t="n">
        <v>188</v>
      </c>
      <c r="D114" s="49" t="n">
        <v>188</v>
      </c>
      <c r="E114" s="130"/>
      <c r="F114" s="112" t="n">
        <f aca="false">E114/D114*100</f>
        <v>0</v>
      </c>
      <c r="G114" s="102"/>
    </row>
    <row r="115" customFormat="false" ht="15.75" hidden="false" customHeight="false" outlineLevel="0" collapsed="false">
      <c r="A115" s="43" t="s">
        <v>354</v>
      </c>
      <c r="B115" s="42" t="s">
        <v>355</v>
      </c>
      <c r="C115" s="50" t="n">
        <f aca="false">SUM(C114:C114)</f>
        <v>188</v>
      </c>
      <c r="D115" s="50" t="n">
        <f aca="false">SUM(D114:D114)</f>
        <v>188</v>
      </c>
      <c r="E115" s="50" t="n">
        <f aca="false">SUM(E114:E114)</f>
        <v>0</v>
      </c>
      <c r="F115" s="112" t="n">
        <f aca="false">E115/D115*100</f>
        <v>0</v>
      </c>
    </row>
    <row r="116" customFormat="false" ht="15.75" hidden="false" customHeight="false" outlineLevel="0" collapsed="false">
      <c r="A116" s="43" t="s">
        <v>356</v>
      </c>
      <c r="B116" s="42" t="s">
        <v>357</v>
      </c>
      <c r="C116" s="49"/>
      <c r="D116" s="49"/>
      <c r="E116" s="49"/>
      <c r="F116" s="112"/>
    </row>
    <row r="117" customFormat="false" ht="15.75" hidden="false" customHeight="false" outlineLevel="0" collapsed="false">
      <c r="A117" s="118" t="s">
        <v>358</v>
      </c>
      <c r="B117" s="38" t="s">
        <v>359</v>
      </c>
      <c r="C117" s="49" t="n">
        <v>3500</v>
      </c>
      <c r="D117" s="49" t="n">
        <v>3500</v>
      </c>
      <c r="E117" s="49" t="n">
        <v>1207</v>
      </c>
      <c r="F117" s="112" t="n">
        <f aca="false">E117/D117*100</f>
        <v>34.4857142857143</v>
      </c>
    </row>
    <row r="118" customFormat="false" ht="15.75" hidden="false" customHeight="false" outlineLevel="0" collapsed="false">
      <c r="A118" s="118" t="s">
        <v>360</v>
      </c>
      <c r="B118" s="38" t="s">
        <v>361</v>
      </c>
      <c r="C118" s="49"/>
      <c r="D118" s="49"/>
      <c r="E118" s="49" t="n">
        <v>188</v>
      </c>
      <c r="F118" s="112"/>
    </row>
    <row r="119" customFormat="false" ht="15.75" hidden="false" customHeight="false" outlineLevel="0" collapsed="false">
      <c r="A119" s="43" t="s">
        <v>362</v>
      </c>
      <c r="B119" s="42" t="s">
        <v>346</v>
      </c>
      <c r="C119" s="50" t="n">
        <f aca="false">SUM(C117:C117)</f>
        <v>3500</v>
      </c>
      <c r="D119" s="50" t="n">
        <f aca="false">SUM(D117:D118)</f>
        <v>3500</v>
      </c>
      <c r="E119" s="50" t="n">
        <f aca="false">SUM(E117:E118)</f>
        <v>1395</v>
      </c>
      <c r="F119" s="112" t="n">
        <f aca="false">E119/D119*100</f>
        <v>39.8571428571429</v>
      </c>
    </row>
    <row r="120" customFormat="false" ht="15.75" hidden="false" customHeight="false" outlineLevel="0" collapsed="false">
      <c r="A120" s="43" t="s">
        <v>363</v>
      </c>
      <c r="B120" s="42" t="s">
        <v>364</v>
      </c>
      <c r="C120" s="50" t="n">
        <f aca="false">C115+C119</f>
        <v>3688</v>
      </c>
      <c r="D120" s="50" t="n">
        <f aca="false">D115+D119</f>
        <v>3688</v>
      </c>
      <c r="E120" s="50" t="n">
        <f aca="false">E115+E119</f>
        <v>1395</v>
      </c>
      <c r="F120" s="112" t="n">
        <f aca="false">E120/D120*100</f>
        <v>37.8253796095445</v>
      </c>
    </row>
    <row r="121" customFormat="false" ht="6" hidden="false" customHeight="true" outlineLevel="0" collapsed="false">
      <c r="A121" s="43"/>
      <c r="F121" s="112"/>
    </row>
    <row r="122" customFormat="false" ht="15.75" hidden="false" customHeight="false" outlineLevel="0" collapsed="false">
      <c r="A122" s="43" t="s">
        <v>365</v>
      </c>
      <c r="B122" s="82" t="s">
        <v>366</v>
      </c>
      <c r="C122" s="50" t="n">
        <f aca="false">C83+C87+C107+C115</f>
        <v>15434</v>
      </c>
      <c r="D122" s="50" t="n">
        <f aca="false">D83+D87+D107+D115+D101+D94</f>
        <v>15905</v>
      </c>
      <c r="E122" s="50" t="n">
        <f aca="false">E83+E87+E107+E115</f>
        <v>8678</v>
      </c>
      <c r="F122" s="112" t="n">
        <f aca="false">E122/D122*100</f>
        <v>54.5614586607985</v>
      </c>
    </row>
    <row r="123" customFormat="false" ht="15.75" hidden="false" customHeight="false" outlineLevel="0" collapsed="false">
      <c r="A123" s="43" t="s">
        <v>367</v>
      </c>
      <c r="B123" s="82" t="s">
        <v>368</v>
      </c>
      <c r="C123" s="50" t="n">
        <f aca="false">C89+C97+C101+C109+C119</f>
        <v>3500</v>
      </c>
      <c r="D123" s="50" t="n">
        <f aca="false">D89+D96+D109+D119</f>
        <v>3500</v>
      </c>
      <c r="E123" s="50" t="n">
        <f aca="false">E89+E97+E101+E109+E119</f>
        <v>1520</v>
      </c>
      <c r="F123" s="112" t="n">
        <f aca="false">E123/D123*100</f>
        <v>43.4285714285714</v>
      </c>
    </row>
    <row r="124" s="113" customFormat="true" ht="15.75" hidden="false" customHeight="false" outlineLevel="0" collapsed="false">
      <c r="A124" s="43" t="s">
        <v>369</v>
      </c>
      <c r="B124" s="42" t="s">
        <v>370</v>
      </c>
      <c r="C124" s="50" t="n">
        <f aca="false">SUM(C122:C123)</f>
        <v>18934</v>
      </c>
      <c r="D124" s="50" t="n">
        <f aca="false">SUM(D122:D123)</f>
        <v>19405</v>
      </c>
      <c r="E124" s="50" t="n">
        <f aca="false">SUM(E122:E123)</f>
        <v>10198</v>
      </c>
      <c r="F124" s="112" t="n">
        <f aca="false">E124/D124*100</f>
        <v>52.5534656016491</v>
      </c>
    </row>
    <row r="125" s="113" customFormat="true" ht="15.75" hidden="false" customHeight="false" outlineLevel="0" collapsed="false">
      <c r="A125" s="43"/>
      <c r="B125" s="42"/>
      <c r="C125" s="50"/>
      <c r="D125" s="50"/>
      <c r="E125" s="50"/>
      <c r="F125" s="112"/>
    </row>
    <row r="126" customFormat="false" ht="15.75" hidden="false" customHeight="false" outlineLevel="0" collapsed="false">
      <c r="A126" s="43" t="s">
        <v>371</v>
      </c>
      <c r="B126" s="42" t="s">
        <v>372</v>
      </c>
      <c r="C126" s="50" t="n">
        <f aca="false">C72+C122</f>
        <v>153670</v>
      </c>
      <c r="D126" s="50" t="n">
        <f aca="false">D72+D122</f>
        <v>123348</v>
      </c>
      <c r="E126" s="50" t="n">
        <f aca="false">E72+E122</f>
        <v>49076</v>
      </c>
      <c r="F126" s="112" t="n">
        <f aca="false">E126/D126*100</f>
        <v>39.7866199695171</v>
      </c>
    </row>
    <row r="127" customFormat="false" ht="15.75" hidden="false" customHeight="false" outlineLevel="0" collapsed="false">
      <c r="A127" s="43" t="s">
        <v>373</v>
      </c>
      <c r="B127" s="42" t="s">
        <v>374</v>
      </c>
      <c r="C127" s="50" t="n">
        <f aca="false">C74+C123</f>
        <v>3500</v>
      </c>
      <c r="D127" s="50" t="n">
        <f aca="false">D74+D123</f>
        <v>3500</v>
      </c>
      <c r="E127" s="50" t="n">
        <f aca="false">E74+E123</f>
        <v>1520</v>
      </c>
      <c r="F127" s="112" t="n">
        <f aca="false">E127/D127*100</f>
        <v>43.4285714285714</v>
      </c>
    </row>
    <row r="128" s="38" customFormat="true" ht="6.75" hidden="false" customHeight="true" outlineLevel="0" collapsed="false">
      <c r="A128" s="118"/>
      <c r="B128" s="42"/>
      <c r="C128" s="50"/>
      <c r="D128" s="50"/>
      <c r="E128" s="50"/>
      <c r="F128" s="112"/>
    </row>
    <row r="129" s="38" customFormat="true" ht="15.75" hidden="false" customHeight="false" outlineLevel="0" collapsed="false">
      <c r="A129" s="43" t="s">
        <v>375</v>
      </c>
      <c r="B129" s="42" t="s">
        <v>376</v>
      </c>
      <c r="C129" s="50" t="n">
        <f aca="false">C126+C127+C39+C75</f>
        <v>711249</v>
      </c>
      <c r="D129" s="50" t="n">
        <f aca="false">D126+D127+D39+D75</f>
        <v>752986</v>
      </c>
      <c r="E129" s="50" t="n">
        <f aca="false">E126+E127+E39+E75</f>
        <v>456422</v>
      </c>
      <c r="F129" s="112" t="n">
        <f aca="false">E129/D129*100</f>
        <v>60.6149383919489</v>
      </c>
    </row>
    <row r="130" s="38" customFormat="true" ht="15.75" hidden="false" customHeight="false" outlineLevel="0" collapsed="false">
      <c r="A130" s="118"/>
      <c r="B130" s="0"/>
      <c r="C130" s="137"/>
      <c r="D130" s="50"/>
      <c r="E130" s="137"/>
      <c r="F130" s="145"/>
    </row>
    <row r="131" s="38" customFormat="true" ht="15.75" hidden="false" customHeight="false" outlineLevel="0" collapsed="false">
      <c r="A131" s="118"/>
      <c r="B131" s="0"/>
      <c r="C131" s="137"/>
      <c r="D131" s="137"/>
      <c r="E131" s="137"/>
      <c r="F131" s="145"/>
    </row>
    <row r="134" customFormat="false" ht="12.75" hidden="false" customHeight="false" outlineLevel="0" collapsed="false">
      <c r="D134" s="146"/>
      <c r="E134" s="146"/>
    </row>
  </sheetData>
  <mergeCells count="5">
    <mergeCell ref="C1:F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T63" activeCellId="0" sqref="T63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7.7"/>
    <col collapsed="false" customWidth="true" hidden="false" outlineLevel="0" max="4" min="2" style="71" width="8.14"/>
    <col collapsed="false" customWidth="true" hidden="false" outlineLevel="0" max="5" min="5" style="71" width="4.41"/>
    <col collapsed="false" customWidth="true" hidden="false" outlineLevel="0" max="6" min="6" style="71" width="5.13"/>
    <col collapsed="false" customWidth="true" hidden="false" outlineLevel="0" max="7" min="7" style="71" width="4.28"/>
    <col collapsed="false" customWidth="true" hidden="false" outlineLevel="0" max="8" min="8" style="71" width="6.99"/>
    <col collapsed="false" customWidth="true" hidden="false" outlineLevel="0" max="9" min="9" style="71" width="8.14"/>
    <col collapsed="false" customWidth="true" hidden="false" outlineLevel="0" max="10" min="10" style="71" width="6.99"/>
    <col collapsed="false" customWidth="true" hidden="false" outlineLevel="0" max="11" min="11" style="71" width="8.7"/>
    <col collapsed="false" customWidth="true" hidden="false" outlineLevel="0" max="12" min="12" style="71" width="8.85"/>
    <col collapsed="false" customWidth="true" hidden="false" outlineLevel="0" max="13" min="13" style="71" width="8.7"/>
    <col collapsed="false" customWidth="true" hidden="false" outlineLevel="0" max="15" min="14" style="71" width="9.7"/>
    <col collapsed="false" customWidth="true" hidden="false" outlineLevel="0" max="16" min="16" style="71" width="8.56"/>
    <col collapsed="false" customWidth="false" hidden="false" outlineLevel="0" max="257" min="17" style="71" width="9.14"/>
  </cols>
  <sheetData>
    <row r="1" customFormat="false" ht="15" hidden="false" customHeight="true" outlineLevel="0" collapsed="false">
      <c r="K1" s="73" t="s">
        <v>377</v>
      </c>
      <c r="L1" s="73"/>
      <c r="M1" s="73"/>
      <c r="N1" s="73"/>
      <c r="O1" s="73"/>
      <c r="P1" s="73"/>
    </row>
    <row r="2" customFormat="false" ht="15" hidden="false" customHeight="true" outlineLevel="0" collapsed="false">
      <c r="A2" s="54" t="s">
        <v>3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74"/>
      <c r="P2" s="74"/>
    </row>
    <row r="3" customFormat="false" ht="15" hidden="false" customHeight="true" outlineLevel="0" collapsed="false">
      <c r="A3" s="54" t="s">
        <v>37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74"/>
      <c r="P3" s="74"/>
    </row>
    <row r="4" customFormat="false" ht="15" hidden="false" customHeight="true" outlineLevel="0" collapsed="false">
      <c r="A4" s="54" t="s">
        <v>8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74"/>
      <c r="P4" s="74"/>
    </row>
    <row r="5" customFormat="false" ht="15" hidden="false" customHeight="true" outlineLevel="0" collapsed="false">
      <c r="A5" s="54" t="s">
        <v>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74"/>
      <c r="P5" s="74"/>
    </row>
    <row r="6" customFormat="false" ht="15" hidden="false" customHeight="true" outlineLevel="0" collapsed="false">
      <c r="A6" s="54" t="s">
        <v>38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74"/>
      <c r="P6" s="74"/>
    </row>
    <row r="7" customFormat="false" ht="5.25" hidden="false" customHeight="true" outlineLevel="0" collapsed="false">
      <c r="A7" s="14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6" hidden="false" customHeight="true" outlineLevel="0" collapsed="false"/>
    <row r="9" s="13" customFormat="true" ht="11.25" hidden="false" customHeight="true" outlineLevel="0" collapsed="false">
      <c r="A9" s="149" t="s">
        <v>82</v>
      </c>
      <c r="B9" s="7" t="s">
        <v>83</v>
      </c>
      <c r="C9" s="7"/>
      <c r="D9" s="7"/>
      <c r="E9" s="7" t="s">
        <v>381</v>
      </c>
      <c r="F9" s="7"/>
      <c r="G9" s="7"/>
      <c r="H9" s="7" t="s">
        <v>382</v>
      </c>
      <c r="I9" s="7"/>
      <c r="J9" s="7"/>
      <c r="K9" s="7" t="s">
        <v>383</v>
      </c>
      <c r="L9" s="7"/>
      <c r="M9" s="7"/>
      <c r="N9" s="7" t="s">
        <v>384</v>
      </c>
      <c r="O9" s="7"/>
      <c r="P9" s="7"/>
    </row>
    <row r="10" s="150" customFormat="true" ht="53.25" hidden="false" customHeight="true" outlineLevel="0" collapsed="false">
      <c r="A10" s="149"/>
      <c r="B10" s="59" t="s">
        <v>5</v>
      </c>
      <c r="C10" s="59" t="s">
        <v>6</v>
      </c>
      <c r="D10" s="59" t="s">
        <v>7</v>
      </c>
      <c r="E10" s="46" t="s">
        <v>5</v>
      </c>
      <c r="F10" s="46" t="s">
        <v>6</v>
      </c>
      <c r="G10" s="46" t="s">
        <v>7</v>
      </c>
      <c r="H10" s="59" t="s">
        <v>5</v>
      </c>
      <c r="I10" s="59" t="s">
        <v>385</v>
      </c>
      <c r="J10" s="59" t="s">
        <v>7</v>
      </c>
      <c r="K10" s="7" t="s">
        <v>5</v>
      </c>
      <c r="L10" s="7" t="s">
        <v>385</v>
      </c>
      <c r="M10" s="7" t="s">
        <v>386</v>
      </c>
      <c r="N10" s="7" t="s">
        <v>5</v>
      </c>
      <c r="O10" s="7" t="s">
        <v>6</v>
      </c>
      <c r="P10" s="7" t="s">
        <v>7</v>
      </c>
    </row>
    <row r="11" s="150" customFormat="true" ht="15" hidden="false" customHeight="true" outlineLevel="0" collapsed="false">
      <c r="A11" s="151" t="s">
        <v>8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6"/>
    </row>
    <row r="12" s="150" customFormat="true" ht="15" hidden="false" customHeight="true" outlineLevel="0" collapsed="false">
      <c r="A12" s="64" t="s">
        <v>387</v>
      </c>
      <c r="B12" s="86" t="n">
        <v>50500</v>
      </c>
      <c r="C12" s="86" t="n">
        <v>50500</v>
      </c>
      <c r="D12" s="86" t="n">
        <v>26893</v>
      </c>
      <c r="E12" s="86"/>
      <c r="F12" s="86"/>
      <c r="G12" s="86"/>
      <c r="H12" s="86"/>
      <c r="I12" s="86"/>
      <c r="J12" s="86"/>
      <c r="K12" s="86"/>
      <c r="L12" s="86"/>
      <c r="M12" s="86"/>
      <c r="N12" s="87" t="n">
        <f aca="false">B12+E12+H12+K12</f>
        <v>50500</v>
      </c>
      <c r="O12" s="87" t="n">
        <f aca="false">C12+F12+I12+L12</f>
        <v>50500</v>
      </c>
      <c r="P12" s="87" t="n">
        <f aca="false">D12+G12+J12+M12</f>
        <v>26893</v>
      </c>
      <c r="Q12" s="86"/>
    </row>
    <row r="13" s="150" customFormat="true" ht="15" hidden="false" customHeight="true" outlineLevel="0" collapsed="false">
      <c r="A13" s="64" t="s">
        <v>388</v>
      </c>
      <c r="B13" s="86" t="n">
        <v>7220</v>
      </c>
      <c r="C13" s="86" t="n">
        <v>7220</v>
      </c>
      <c r="D13" s="86" t="n">
        <v>4541</v>
      </c>
      <c r="E13" s="86"/>
      <c r="F13" s="86"/>
      <c r="G13" s="86"/>
      <c r="H13" s="86"/>
      <c r="I13" s="86"/>
      <c r="J13" s="86"/>
      <c r="K13" s="86"/>
      <c r="L13" s="86"/>
      <c r="M13" s="86"/>
      <c r="N13" s="87" t="n">
        <f aca="false">B13+E13+H13+K13</f>
        <v>7220</v>
      </c>
      <c r="O13" s="87" t="n">
        <f aca="false">C13+F13+I13+L13</f>
        <v>7220</v>
      </c>
      <c r="P13" s="87" t="n">
        <f aca="false">D13+G13+J13+M13</f>
        <v>4541</v>
      </c>
      <c r="Q13" s="86"/>
    </row>
    <row r="14" s="150" customFormat="true" ht="15" hidden="false" customHeight="true" outlineLevel="0" collapsed="false">
      <c r="A14" s="64" t="s">
        <v>389</v>
      </c>
      <c r="B14" s="86" t="n">
        <v>22330</v>
      </c>
      <c r="C14" s="86" t="n">
        <v>22330</v>
      </c>
      <c r="D14" s="86" t="n">
        <v>12901</v>
      </c>
      <c r="E14" s="86"/>
      <c r="F14" s="86"/>
      <c r="G14" s="86"/>
      <c r="H14" s="86"/>
      <c r="I14" s="86"/>
      <c r="J14" s="86"/>
      <c r="K14" s="86"/>
      <c r="L14" s="86"/>
      <c r="M14" s="86"/>
      <c r="N14" s="87" t="n">
        <f aca="false">B14+E14+H14+K14</f>
        <v>22330</v>
      </c>
      <c r="O14" s="87" t="n">
        <f aca="false">C14+F14+I14+L14</f>
        <v>22330</v>
      </c>
      <c r="P14" s="87" t="n">
        <f aca="false">D14+G14+J14+M14</f>
        <v>12901</v>
      </c>
      <c r="Q14" s="86"/>
    </row>
    <row r="15" s="150" customFormat="true" ht="15" hidden="false" customHeight="true" outlineLevel="0" collapsed="false">
      <c r="A15" s="64" t="s">
        <v>390</v>
      </c>
      <c r="B15" s="86" t="n">
        <v>1175</v>
      </c>
      <c r="C15" s="86" t="n">
        <v>1175</v>
      </c>
      <c r="D15" s="86" t="n">
        <v>679</v>
      </c>
      <c r="E15" s="86"/>
      <c r="F15" s="86"/>
      <c r="G15" s="86"/>
      <c r="H15" s="86"/>
      <c r="I15" s="86"/>
      <c r="J15" s="86"/>
      <c r="K15" s="86"/>
      <c r="L15" s="86"/>
      <c r="M15" s="86"/>
      <c r="N15" s="87" t="n">
        <f aca="false">B15+E15+H15+K15</f>
        <v>1175</v>
      </c>
      <c r="O15" s="87" t="n">
        <f aca="false">C15+F15+I15+L15</f>
        <v>1175</v>
      </c>
      <c r="P15" s="87" t="n">
        <f aca="false">D15+G15+J15+M15</f>
        <v>679</v>
      </c>
      <c r="Q15" s="86"/>
    </row>
    <row r="16" s="150" customFormat="true" ht="15" hidden="false" customHeight="true" outlineLevel="0" collapsed="false">
      <c r="A16" s="64" t="s">
        <v>391</v>
      </c>
      <c r="B16" s="86" t="n">
        <v>0</v>
      </c>
      <c r="C16" s="86" t="n">
        <v>0</v>
      </c>
      <c r="D16" s="86" t="n">
        <v>138</v>
      </c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B16+E16+H16+K16</f>
        <v>0</v>
      </c>
      <c r="O16" s="87" t="n">
        <f aca="false">C16+F16+I16+L16</f>
        <v>0</v>
      </c>
      <c r="P16" s="87" t="n">
        <f aca="false">D16+G16+J16+M16</f>
        <v>138</v>
      </c>
      <c r="Q16" s="86"/>
    </row>
    <row r="17" s="150" customFormat="true" ht="15" hidden="false" customHeight="true" outlineLevel="0" collapsed="false">
      <c r="A17" s="64" t="s">
        <v>392</v>
      </c>
      <c r="B17" s="86" t="n">
        <v>27300</v>
      </c>
      <c r="C17" s="86" t="n">
        <v>27300</v>
      </c>
      <c r="D17" s="86" t="n">
        <v>14251</v>
      </c>
      <c r="E17" s="86"/>
      <c r="F17" s="86"/>
      <c r="G17" s="86"/>
      <c r="H17" s="86"/>
      <c r="I17" s="86"/>
      <c r="J17" s="86"/>
      <c r="K17" s="86"/>
      <c r="L17" s="86"/>
      <c r="M17" s="86"/>
      <c r="N17" s="87" t="n">
        <f aca="false">B17+E17+H17+K17</f>
        <v>27300</v>
      </c>
      <c r="O17" s="87" t="n">
        <f aca="false">C17+F17+I17+L17</f>
        <v>27300</v>
      </c>
      <c r="P17" s="87" t="n">
        <f aca="false">D17+G17+J17+M17</f>
        <v>14251</v>
      </c>
      <c r="Q17" s="86"/>
    </row>
    <row r="18" s="150" customFormat="true" ht="15" hidden="false" customHeight="true" outlineLevel="0" collapsed="false">
      <c r="A18" s="64" t="s">
        <v>393</v>
      </c>
      <c r="B18" s="86" t="n">
        <v>2700</v>
      </c>
      <c r="C18" s="86" t="n">
        <v>2700</v>
      </c>
      <c r="D18" s="86" t="n">
        <v>3029</v>
      </c>
      <c r="E18" s="86"/>
      <c r="F18" s="86"/>
      <c r="G18" s="86"/>
      <c r="H18" s="86"/>
      <c r="I18" s="86"/>
      <c r="J18" s="86"/>
      <c r="K18" s="86"/>
      <c r="L18" s="86"/>
      <c r="M18" s="86"/>
      <c r="N18" s="87" t="n">
        <f aca="false">B18+E18+H18+K18</f>
        <v>2700</v>
      </c>
      <c r="O18" s="87" t="n">
        <f aca="false">C18+F18+I18+L18</f>
        <v>2700</v>
      </c>
      <c r="P18" s="87" t="n">
        <f aca="false">D18+G18+J18+M18</f>
        <v>3029</v>
      </c>
      <c r="Q18" s="86"/>
    </row>
    <row r="19" s="150" customFormat="true" ht="15" hidden="false" customHeight="true" outlineLevel="0" collapsed="false">
      <c r="A19" s="64" t="s">
        <v>394</v>
      </c>
      <c r="B19" s="86" t="n">
        <v>393</v>
      </c>
      <c r="C19" s="86" t="n">
        <v>393</v>
      </c>
      <c r="D19" s="86" t="n">
        <v>656</v>
      </c>
      <c r="E19" s="86"/>
      <c r="F19" s="86"/>
      <c r="G19" s="86"/>
      <c r="H19" s="86"/>
      <c r="I19" s="86"/>
      <c r="J19" s="86"/>
      <c r="K19" s="86"/>
      <c r="L19" s="86"/>
      <c r="M19" s="86"/>
      <c r="N19" s="87" t="n">
        <f aca="false">B19+E19+H19+K19</f>
        <v>393</v>
      </c>
      <c r="O19" s="87" t="n">
        <f aca="false">C19+F19+I19+L19</f>
        <v>393</v>
      </c>
      <c r="P19" s="87" t="n">
        <f aca="false">D19+G19+J19+M19</f>
        <v>656</v>
      </c>
      <c r="Q19" s="86"/>
    </row>
    <row r="20" s="150" customFormat="true" ht="15" hidden="false" customHeight="true" outlineLevel="0" collapsed="false">
      <c r="A20" s="64" t="s">
        <v>395</v>
      </c>
      <c r="B20" s="86" t="n">
        <v>675</v>
      </c>
      <c r="C20" s="86" t="n">
        <v>675</v>
      </c>
      <c r="D20" s="86" t="n">
        <v>554</v>
      </c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B20+E20+H20+K20</f>
        <v>675</v>
      </c>
      <c r="O20" s="87" t="n">
        <f aca="false">C20+F20+I20+L20</f>
        <v>675</v>
      </c>
      <c r="P20" s="87" t="n">
        <f aca="false">D20+G20+J20+M20</f>
        <v>554</v>
      </c>
      <c r="Q20" s="86"/>
    </row>
    <row r="21" s="150" customFormat="true" ht="15" hidden="false" customHeight="true" outlineLevel="0" collapsed="false">
      <c r="A21" s="64" t="s">
        <v>396</v>
      </c>
      <c r="B21" s="86" t="n">
        <v>1059</v>
      </c>
      <c r="C21" s="86" t="n">
        <v>1059</v>
      </c>
      <c r="D21" s="86" t="n">
        <v>823</v>
      </c>
      <c r="E21" s="86"/>
      <c r="F21" s="86"/>
      <c r="G21" s="86"/>
      <c r="H21" s="86"/>
      <c r="I21" s="86"/>
      <c r="J21" s="86"/>
      <c r="K21" s="152"/>
      <c r="L21" s="152"/>
      <c r="M21" s="152"/>
      <c r="N21" s="87" t="n">
        <f aca="false">B21+E21+H21+K21</f>
        <v>1059</v>
      </c>
      <c r="O21" s="87" t="n">
        <f aca="false">C21+F21+I21+L21</f>
        <v>1059</v>
      </c>
      <c r="P21" s="87" t="n">
        <f aca="false">D21+G21+J21+M21</f>
        <v>823</v>
      </c>
      <c r="Q21" s="86"/>
    </row>
    <row r="22" s="150" customFormat="true" ht="15" hidden="false" customHeight="true" outlineLevel="0" collapsed="false">
      <c r="A22" s="64" t="s">
        <v>397</v>
      </c>
      <c r="B22" s="86" t="n">
        <v>0</v>
      </c>
      <c r="C22" s="86" t="n">
        <v>0</v>
      </c>
      <c r="D22" s="86" t="n">
        <v>4</v>
      </c>
      <c r="E22" s="86"/>
      <c r="F22" s="86"/>
      <c r="G22" s="86"/>
      <c r="H22" s="86"/>
      <c r="I22" s="86"/>
      <c r="J22" s="86"/>
      <c r="K22" s="152"/>
      <c r="L22" s="152"/>
      <c r="M22" s="152"/>
      <c r="N22" s="87" t="n">
        <f aca="false">B22+E22+H22+K22</f>
        <v>0</v>
      </c>
      <c r="O22" s="87" t="n">
        <f aca="false">C22+F22+I22+L22</f>
        <v>0</v>
      </c>
      <c r="P22" s="87" t="n">
        <f aca="false">D22+G22+J22+M22</f>
        <v>4</v>
      </c>
      <c r="Q22" s="86"/>
    </row>
    <row r="23" s="150" customFormat="true" ht="15" hidden="false" customHeight="true" outlineLevel="0" collapsed="false">
      <c r="A23" s="64" t="s">
        <v>398</v>
      </c>
      <c r="B23" s="86" t="n">
        <v>0</v>
      </c>
      <c r="C23" s="86" t="n">
        <v>0</v>
      </c>
      <c r="D23" s="86" t="n">
        <v>0</v>
      </c>
      <c r="E23" s="86"/>
      <c r="F23" s="86"/>
      <c r="G23" s="86"/>
      <c r="H23" s="86"/>
      <c r="I23" s="86"/>
      <c r="J23" s="86"/>
      <c r="K23" s="152" t="n">
        <v>209228</v>
      </c>
      <c r="L23" s="152" t="n">
        <v>223311</v>
      </c>
      <c r="M23" s="152" t="n">
        <v>121068</v>
      </c>
      <c r="N23" s="87" t="n">
        <f aca="false">B23+E23+H23+K23</f>
        <v>209228</v>
      </c>
      <c r="O23" s="87" t="n">
        <f aca="false">C23+F23+I23+L23</f>
        <v>223311</v>
      </c>
      <c r="P23" s="87" t="n">
        <f aca="false">D23+G23+J23+M23</f>
        <v>121068</v>
      </c>
      <c r="Q23" s="86"/>
    </row>
    <row r="24" s="150" customFormat="true" ht="15" hidden="false" customHeight="true" outlineLevel="0" collapsed="false">
      <c r="A24" s="64" t="s">
        <v>399</v>
      </c>
      <c r="B24" s="86" t="n">
        <v>233</v>
      </c>
      <c r="C24" s="86" t="n">
        <v>233</v>
      </c>
      <c r="D24" s="86" t="n">
        <v>32</v>
      </c>
      <c r="E24" s="86"/>
      <c r="F24" s="86"/>
      <c r="G24" s="86"/>
      <c r="H24" s="86"/>
      <c r="I24" s="86"/>
      <c r="J24" s="86"/>
      <c r="K24" s="152"/>
      <c r="L24" s="152"/>
      <c r="M24" s="152"/>
      <c r="N24" s="87" t="n">
        <f aca="false">B24+E24+H24+K24</f>
        <v>233</v>
      </c>
      <c r="O24" s="87" t="n">
        <f aca="false">C24+F24+I24+L24</f>
        <v>233</v>
      </c>
      <c r="P24" s="87" t="n">
        <f aca="false">D24+G24+J24+M24</f>
        <v>32</v>
      </c>
      <c r="Q24" s="86"/>
    </row>
    <row r="25" s="150" customFormat="true" ht="15" hidden="false" customHeight="true" outlineLevel="0" collapsed="false">
      <c r="A25" s="64" t="s">
        <v>400</v>
      </c>
      <c r="B25" s="86" t="n">
        <v>0</v>
      </c>
      <c r="C25" s="86" t="n">
        <v>0</v>
      </c>
      <c r="D25" s="86" t="n">
        <v>46</v>
      </c>
      <c r="E25" s="86"/>
      <c r="F25" s="86"/>
      <c r="G25" s="86"/>
      <c r="H25" s="86" t="n">
        <v>7219</v>
      </c>
      <c r="I25" s="86" t="n">
        <v>7219</v>
      </c>
      <c r="J25" s="86" t="n">
        <v>4148</v>
      </c>
      <c r="K25" s="86"/>
      <c r="L25" s="86"/>
      <c r="M25" s="86"/>
      <c r="N25" s="87" t="n">
        <f aca="false">B25+E25+H25+K25</f>
        <v>7219</v>
      </c>
      <c r="O25" s="87" t="n">
        <f aca="false">C25+F25+I25+L25</f>
        <v>7219</v>
      </c>
      <c r="P25" s="87" t="n">
        <f aca="false">D25+G25+J25+M25</f>
        <v>4194</v>
      </c>
      <c r="Q25" s="86"/>
    </row>
    <row r="26" s="150" customFormat="true" ht="15" hidden="false" customHeight="true" outlineLevel="0" collapsed="false">
      <c r="A26" s="64" t="s">
        <v>401</v>
      </c>
      <c r="B26" s="86" t="n">
        <v>78</v>
      </c>
      <c r="C26" s="86" t="n">
        <v>78</v>
      </c>
      <c r="D26" s="86" t="n">
        <v>0</v>
      </c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B26+E26+H26+K26</f>
        <v>78</v>
      </c>
      <c r="O26" s="87" t="n">
        <f aca="false">C26+F26+I26+L26</f>
        <v>78</v>
      </c>
      <c r="P26" s="87" t="n">
        <f aca="false">D26+G26+J26+M26</f>
        <v>0</v>
      </c>
      <c r="Q26" s="86"/>
    </row>
    <row r="27" s="150" customFormat="true" ht="15" hidden="false" customHeight="true" outlineLevel="0" collapsed="false">
      <c r="A27" s="64" t="s">
        <v>402</v>
      </c>
      <c r="B27" s="86" t="n">
        <v>0</v>
      </c>
      <c r="C27" s="86" t="n">
        <v>0</v>
      </c>
      <c r="D27" s="86" t="n">
        <v>0</v>
      </c>
      <c r="E27" s="86"/>
      <c r="F27" s="86"/>
      <c r="G27" s="86"/>
      <c r="H27" s="86" t="n">
        <v>370</v>
      </c>
      <c r="I27" s="86" t="n">
        <v>370</v>
      </c>
      <c r="J27" s="86" t="n">
        <v>60</v>
      </c>
      <c r="K27" s="86"/>
      <c r="L27" s="86"/>
      <c r="M27" s="86"/>
      <c r="N27" s="87" t="n">
        <f aca="false">B27+E27+H27+K27</f>
        <v>370</v>
      </c>
      <c r="O27" s="87" t="n">
        <f aca="false">C27+F27+I27+L27</f>
        <v>370</v>
      </c>
      <c r="P27" s="87" t="n">
        <f aca="false">D27+G27+J27+M27</f>
        <v>60</v>
      </c>
      <c r="Q27" s="86"/>
    </row>
    <row r="28" s="150" customFormat="true" ht="15" hidden="false" customHeight="true" outlineLevel="0" collapsed="false">
      <c r="A28" s="64" t="s">
        <v>403</v>
      </c>
      <c r="B28" s="86" t="n">
        <v>800</v>
      </c>
      <c r="C28" s="86" t="n">
        <v>800</v>
      </c>
      <c r="D28" s="86" t="n">
        <v>577</v>
      </c>
      <c r="E28" s="86"/>
      <c r="F28" s="86"/>
      <c r="G28" s="86"/>
      <c r="H28" s="86"/>
      <c r="I28" s="86"/>
      <c r="J28" s="86"/>
      <c r="K28" s="86"/>
      <c r="L28" s="86"/>
      <c r="M28" s="86"/>
      <c r="N28" s="87" t="n">
        <f aca="false">B28+E28+H28+K28</f>
        <v>800</v>
      </c>
      <c r="O28" s="87" t="n">
        <f aca="false">C28+F28+I28+L28</f>
        <v>800</v>
      </c>
      <c r="P28" s="87" t="n">
        <f aca="false">D28+G28+J28+M28</f>
        <v>577</v>
      </c>
      <c r="Q28" s="86"/>
    </row>
    <row r="29" s="150" customFormat="true" ht="15" hidden="false" customHeight="true" outlineLevel="0" collapsed="false">
      <c r="A29" s="151" t="s">
        <v>404</v>
      </c>
      <c r="B29" s="87" t="n">
        <f aca="false">SUM(B12:B28)</f>
        <v>114463</v>
      </c>
      <c r="C29" s="87" t="n">
        <f aca="false">SUM(C12:C28)</f>
        <v>114463</v>
      </c>
      <c r="D29" s="87" t="n">
        <f aca="false">SUM(D12:D28)</f>
        <v>65124</v>
      </c>
      <c r="E29" s="87" t="n">
        <f aca="false">SUM(E12:E28)</f>
        <v>0</v>
      </c>
      <c r="F29" s="87" t="n">
        <f aca="false">SUM(F12:F28)</f>
        <v>0</v>
      </c>
      <c r="G29" s="87" t="n">
        <f aca="false">SUM(G12:G28)</f>
        <v>0</v>
      </c>
      <c r="H29" s="87" t="n">
        <f aca="false">SUM(H11:H28)</f>
        <v>7589</v>
      </c>
      <c r="I29" s="87" t="n">
        <f aca="false">SUM(I12:I28)</f>
        <v>7589</v>
      </c>
      <c r="J29" s="87" t="n">
        <f aca="false">SUM(J11:J28)</f>
        <v>4208</v>
      </c>
      <c r="K29" s="87" t="n">
        <f aca="false">SUM(K12:K28)</f>
        <v>209228</v>
      </c>
      <c r="L29" s="87" t="n">
        <f aca="false">SUM(L12:L28)</f>
        <v>223311</v>
      </c>
      <c r="M29" s="87" t="n">
        <f aca="false">SUM(M12:M28)</f>
        <v>121068</v>
      </c>
      <c r="N29" s="87" t="n">
        <f aca="false">B29+E29+H29+K29</f>
        <v>331280</v>
      </c>
      <c r="O29" s="87" t="n">
        <f aca="false">C29+F29+I29+L29</f>
        <v>345363</v>
      </c>
      <c r="P29" s="87" t="n">
        <f aca="false">D29+G29+J29+M29</f>
        <v>190400</v>
      </c>
      <c r="Q29" s="86"/>
    </row>
    <row r="30" s="150" customFormat="true" ht="15" hidden="false" customHeight="true" outlineLevel="0" collapsed="false">
      <c r="A30" s="153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154"/>
      <c r="O30" s="87"/>
      <c r="P30" s="87"/>
    </row>
    <row r="31" s="155" customFormat="true" ht="15" hidden="false" customHeight="true" outlineLevel="0" collapsed="false">
      <c r="A31" s="151" t="s">
        <v>90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3" s="155" customFormat="true" ht="15" hidden="false" customHeight="true" outlineLevel="0" collapsed="false">
      <c r="A33" s="64" t="s">
        <v>405</v>
      </c>
      <c r="B33" s="86" t="n">
        <v>1300</v>
      </c>
      <c r="C33" s="86" t="n">
        <v>1300</v>
      </c>
      <c r="D33" s="86" t="n">
        <v>138</v>
      </c>
      <c r="E33" s="87"/>
      <c r="F33" s="87"/>
      <c r="G33" s="87"/>
      <c r="H33" s="87"/>
      <c r="I33" s="87"/>
      <c r="J33" s="87"/>
      <c r="K33" s="87"/>
      <c r="L33" s="87"/>
      <c r="M33" s="87"/>
      <c r="N33" s="87" t="n">
        <f aca="false">B33+E33+H33+K33</f>
        <v>1300</v>
      </c>
      <c r="O33" s="87" t="n">
        <f aca="false">C33+F33+I33+L33</f>
        <v>1300</v>
      </c>
      <c r="P33" s="87" t="n">
        <f aca="false">D33+G33+J33+M33</f>
        <v>138</v>
      </c>
      <c r="Q33" s="87"/>
    </row>
    <row r="34" s="155" customFormat="true" ht="15" hidden="false" customHeight="true" outlineLevel="0" collapsed="false">
      <c r="A34" s="64" t="s">
        <v>406</v>
      </c>
      <c r="B34" s="86" t="n">
        <v>800</v>
      </c>
      <c r="C34" s="86" t="n">
        <v>800</v>
      </c>
      <c r="D34" s="86" t="n">
        <v>873</v>
      </c>
      <c r="E34" s="86"/>
      <c r="F34" s="86"/>
      <c r="G34" s="86"/>
      <c r="H34" s="87"/>
      <c r="I34" s="87"/>
      <c r="J34" s="87"/>
      <c r="K34" s="86"/>
      <c r="L34" s="86"/>
      <c r="M34" s="86"/>
      <c r="N34" s="87" t="n">
        <f aca="false">B34+E34+H34+K34</f>
        <v>800</v>
      </c>
      <c r="O34" s="87" t="n">
        <f aca="false">C34+F34+I34+L34</f>
        <v>800</v>
      </c>
      <c r="P34" s="87" t="n">
        <f aca="false">D34+G34+J34+M34</f>
        <v>873</v>
      </c>
      <c r="Q34" s="87"/>
    </row>
    <row r="35" s="155" customFormat="true" ht="15" hidden="false" customHeight="true" outlineLevel="0" collapsed="false">
      <c r="A35" s="64" t="s">
        <v>407</v>
      </c>
      <c r="B35" s="86" t="n">
        <v>0</v>
      </c>
      <c r="C35" s="86" t="n">
        <v>0</v>
      </c>
      <c r="D35" s="86" t="n">
        <v>0</v>
      </c>
      <c r="E35" s="86"/>
      <c r="F35" s="86"/>
      <c r="G35" s="86"/>
      <c r="H35" s="86"/>
      <c r="I35" s="86"/>
      <c r="J35" s="86"/>
      <c r="K35" s="86"/>
      <c r="L35" s="86"/>
      <c r="M35" s="86"/>
      <c r="N35" s="87" t="n">
        <f aca="false">B35+E35+H35+K35</f>
        <v>0</v>
      </c>
      <c r="O35" s="87" t="n">
        <f aca="false">C35+F35+I35+L35</f>
        <v>0</v>
      </c>
      <c r="P35" s="87" t="n">
        <f aca="false">D35+G35+J35+M35</f>
        <v>0</v>
      </c>
      <c r="Q35" s="87"/>
    </row>
    <row r="36" s="155" customFormat="true" ht="15" hidden="false" customHeight="true" outlineLevel="0" collapsed="false">
      <c r="A36" s="64" t="s">
        <v>408</v>
      </c>
      <c r="B36" s="86" t="n">
        <v>0</v>
      </c>
      <c r="C36" s="86" t="n">
        <v>0</v>
      </c>
      <c r="D36" s="86" t="n">
        <v>0</v>
      </c>
      <c r="E36" s="86"/>
      <c r="F36" s="86"/>
      <c r="G36" s="86"/>
      <c r="H36" s="87"/>
      <c r="I36" s="87"/>
      <c r="J36" s="87"/>
      <c r="K36" s="152" t="n">
        <v>132548</v>
      </c>
      <c r="L36" s="152" t="n">
        <v>139102</v>
      </c>
      <c r="M36" s="152" t="n">
        <v>69598</v>
      </c>
      <c r="N36" s="87" t="n">
        <f aca="false">B36+E36+H36+K36</f>
        <v>132548</v>
      </c>
      <c r="O36" s="87" t="n">
        <f aca="false">C36+F36+I36+L36</f>
        <v>139102</v>
      </c>
      <c r="P36" s="87" t="n">
        <f aca="false">D36+G36+J36+M36</f>
        <v>69598</v>
      </c>
      <c r="Q36" s="87"/>
    </row>
    <row r="37" s="82" customFormat="true" ht="15" hidden="false" customHeight="true" outlineLevel="0" collapsed="false">
      <c r="A37" s="151" t="s">
        <v>409</v>
      </c>
      <c r="B37" s="87" t="n">
        <f aca="false">SUM(B33:B36)</f>
        <v>2100</v>
      </c>
      <c r="C37" s="87" t="n">
        <f aca="false">SUM(C33:C36)</f>
        <v>2100</v>
      </c>
      <c r="D37" s="87" t="n">
        <f aca="false">SUM(D33:D36)</f>
        <v>1011</v>
      </c>
      <c r="E37" s="87" t="n">
        <v>0</v>
      </c>
      <c r="F37" s="87" t="n">
        <v>0</v>
      </c>
      <c r="G37" s="87" t="n">
        <v>0</v>
      </c>
      <c r="H37" s="87" t="n">
        <f aca="false">SUM(H33:H36)</f>
        <v>0</v>
      </c>
      <c r="I37" s="87" t="n">
        <f aca="false">SUM(I33:I36)</f>
        <v>0</v>
      </c>
      <c r="J37" s="87" t="n">
        <f aca="false">SUM(J33:J36)</f>
        <v>0</v>
      </c>
      <c r="K37" s="87" t="n">
        <f aca="false">SUM(K33:K36)</f>
        <v>132548</v>
      </c>
      <c r="L37" s="87" t="n">
        <v>139102</v>
      </c>
      <c r="M37" s="87" t="n">
        <v>69598</v>
      </c>
      <c r="N37" s="87" t="n">
        <f aca="false">B37+E37+H37+K37</f>
        <v>134648</v>
      </c>
      <c r="O37" s="87" t="n">
        <f aca="false">C37+F37+I37+L37</f>
        <v>141202</v>
      </c>
      <c r="P37" s="87" t="n">
        <f aca="false">D37+G37+J37+M37</f>
        <v>70609</v>
      </c>
      <c r="Q37" s="84"/>
    </row>
    <row r="38" s="82" customFormat="true" ht="15" hidden="false" customHeight="true" outlineLevel="0" collapsed="false">
      <c r="A38" s="151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100"/>
    </row>
    <row r="39" s="150" customFormat="true" ht="13.5" hidden="false" customHeight="true" outlineLevel="0" collapsed="false">
      <c r="A39" s="64" t="s">
        <v>410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  <c r="O39" s="87"/>
      <c r="P39" s="87"/>
      <c r="Q39" s="86"/>
    </row>
    <row r="40" s="155" customFormat="true" ht="15" hidden="false" customHeight="true" outlineLevel="0" collapsed="false">
      <c r="A40" s="151" t="s">
        <v>411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150" customFormat="true" ht="15" hidden="false" customHeight="true" outlineLevel="0" collapsed="false">
      <c r="A41" s="64" t="s">
        <v>405</v>
      </c>
      <c r="B41" s="86" t="n">
        <v>828</v>
      </c>
      <c r="C41" s="86" t="n">
        <v>828</v>
      </c>
      <c r="D41" s="86" t="n">
        <v>529</v>
      </c>
      <c r="E41" s="86"/>
      <c r="F41" s="86"/>
      <c r="G41" s="86"/>
      <c r="H41" s="86"/>
      <c r="I41" s="86"/>
      <c r="J41" s="86"/>
      <c r="N41" s="87" t="n">
        <f aca="false">B41+E41+H41+K41</f>
        <v>828</v>
      </c>
      <c r="O41" s="87" t="n">
        <f aca="false">C41+F41+I41+L41</f>
        <v>828</v>
      </c>
      <c r="P41" s="87" t="n">
        <f aca="false">D41+G41+J41+M41</f>
        <v>529</v>
      </c>
      <c r="Q41" s="86"/>
    </row>
    <row r="42" s="150" customFormat="true" ht="15" hidden="false" customHeight="true" outlineLevel="0" collapsed="false">
      <c r="A42" s="64" t="s">
        <v>408</v>
      </c>
      <c r="B42" s="86" t="n">
        <v>0</v>
      </c>
      <c r="C42" s="86" t="n">
        <v>0</v>
      </c>
      <c r="D42" s="86" t="n">
        <v>0</v>
      </c>
      <c r="E42" s="86"/>
      <c r="F42" s="86"/>
      <c r="G42" s="86"/>
      <c r="H42" s="86"/>
      <c r="I42" s="86"/>
      <c r="J42" s="86"/>
      <c r="K42" s="152" t="n">
        <v>235079</v>
      </c>
      <c r="L42" s="152" t="n">
        <v>247562</v>
      </c>
      <c r="M42" s="152" t="n">
        <v>130867</v>
      </c>
      <c r="N42" s="87" t="n">
        <f aca="false">B42+E42+H42+K42</f>
        <v>235079</v>
      </c>
      <c r="O42" s="87" t="n">
        <f aca="false">C42+F42+I42+L42</f>
        <v>247562</v>
      </c>
      <c r="P42" s="87" t="n">
        <f aca="false">D42+G42+J42+M42</f>
        <v>130867</v>
      </c>
      <c r="Q42" s="86"/>
    </row>
    <row r="43" s="150" customFormat="true" ht="15" hidden="false" customHeight="true" outlineLevel="0" collapsed="false">
      <c r="A43" s="64" t="s">
        <v>412</v>
      </c>
      <c r="B43" s="86" t="n">
        <v>0</v>
      </c>
      <c r="C43" s="86" t="n">
        <v>0</v>
      </c>
      <c r="D43" s="86" t="n">
        <v>353</v>
      </c>
      <c r="E43" s="86"/>
      <c r="F43" s="86"/>
      <c r="G43" s="86"/>
      <c r="H43" s="86"/>
      <c r="I43" s="86" t="n">
        <v>125</v>
      </c>
      <c r="J43" s="86" t="n">
        <v>125</v>
      </c>
      <c r="K43" s="152" t="n">
        <v>0</v>
      </c>
      <c r="L43" s="152" t="n">
        <v>0</v>
      </c>
      <c r="M43" s="152" t="n">
        <v>0</v>
      </c>
      <c r="N43" s="87" t="n">
        <f aca="false">B43+E43+H43+K43</f>
        <v>0</v>
      </c>
      <c r="O43" s="87" t="n">
        <f aca="false">C43+F43+I43+L43</f>
        <v>125</v>
      </c>
      <c r="P43" s="87" t="n">
        <f aca="false">D43+G43+J43+M43</f>
        <v>478</v>
      </c>
      <c r="Q43" s="86"/>
    </row>
    <row r="44" s="150" customFormat="true" ht="15" hidden="false" customHeight="true" outlineLevel="0" collapsed="false">
      <c r="A44" s="64" t="s">
        <v>413</v>
      </c>
      <c r="B44" s="86" t="n">
        <v>772</v>
      </c>
      <c r="C44" s="86" t="n">
        <v>772</v>
      </c>
      <c r="D44" s="86" t="n">
        <v>0</v>
      </c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B44+E44+H44+K44</f>
        <v>772</v>
      </c>
      <c r="O44" s="87" t="n">
        <f aca="false">C44+F44+I44+L44</f>
        <v>772</v>
      </c>
      <c r="P44" s="87" t="n">
        <f aca="false">D44+G44+J44+M44</f>
        <v>0</v>
      </c>
      <c r="Q44" s="86"/>
    </row>
    <row r="45" s="150" customFormat="true" ht="15" hidden="false" customHeight="true" outlineLevel="0" collapsed="false">
      <c r="A45" s="151" t="s">
        <v>414</v>
      </c>
      <c r="B45" s="87" t="n">
        <f aca="false">SUM(B41:B44)</f>
        <v>1600</v>
      </c>
      <c r="C45" s="87" t="n">
        <f aca="false">SUM(C41:C44)</f>
        <v>1600</v>
      </c>
      <c r="D45" s="87" t="n">
        <f aca="false">SUM(D41:D44)</f>
        <v>882</v>
      </c>
      <c r="E45" s="87" t="n">
        <f aca="false">SUM(E41:E44)</f>
        <v>0</v>
      </c>
      <c r="F45" s="87" t="n">
        <f aca="false">SUM(F41:F44)</f>
        <v>0</v>
      </c>
      <c r="G45" s="87" t="n">
        <f aca="false">SUM(G41:G44)</f>
        <v>0</v>
      </c>
      <c r="H45" s="87" t="n">
        <f aca="false">SUM(H41:H44)</f>
        <v>0</v>
      </c>
      <c r="I45" s="87" t="n">
        <f aca="false">SUM(I41:I44)</f>
        <v>125</v>
      </c>
      <c r="J45" s="87" t="n">
        <f aca="false">SUM(J41:J44)</f>
        <v>125</v>
      </c>
      <c r="K45" s="87" t="n">
        <f aca="false">SUM(K42:K44)</f>
        <v>235079</v>
      </c>
      <c r="L45" s="87" t="n">
        <f aca="false">SUM(L42:L44)</f>
        <v>247562</v>
      </c>
      <c r="M45" s="87" t="n">
        <f aca="false">SUM(M42:M44)</f>
        <v>130867</v>
      </c>
      <c r="N45" s="87" t="n">
        <f aca="false">B45+E45+H45+K45</f>
        <v>236679</v>
      </c>
      <c r="O45" s="87" t="n">
        <f aca="false">C45+F45+I45+L45</f>
        <v>249287</v>
      </c>
      <c r="P45" s="87" t="n">
        <f aca="false">D45+G45+J45+M45</f>
        <v>131874</v>
      </c>
      <c r="Q45" s="86"/>
    </row>
    <row r="46" s="150" customFormat="true" ht="15" hidden="false" customHeight="true" outlineLevel="0" collapsed="false">
      <c r="A46" s="151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6"/>
    </row>
    <row r="47" s="155" customFormat="true" ht="15" hidden="false" customHeight="true" outlineLevel="0" collapsed="false">
      <c r="A47" s="151" t="s">
        <v>415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s="150" customFormat="true" ht="15" hidden="false" customHeight="true" outlineLevel="0" collapsed="false">
      <c r="A48" s="64" t="s">
        <v>416</v>
      </c>
      <c r="B48" s="86" t="n">
        <v>0</v>
      </c>
      <c r="C48" s="86" t="n">
        <v>0</v>
      </c>
      <c r="D48" s="86" t="n">
        <v>41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 t="n">
        <v>0</v>
      </c>
      <c r="P48" s="87" t="n">
        <f aca="false">SUM(D48:M48)</f>
        <v>41</v>
      </c>
      <c r="Q48" s="86"/>
    </row>
    <row r="49" s="150" customFormat="true" ht="15" hidden="false" customHeight="true" outlineLevel="0" collapsed="false">
      <c r="A49" s="64" t="s">
        <v>408</v>
      </c>
      <c r="B49" s="86" t="n">
        <v>0</v>
      </c>
      <c r="C49" s="86" t="n">
        <v>0</v>
      </c>
      <c r="D49" s="86" t="n">
        <v>0</v>
      </c>
      <c r="E49" s="86"/>
      <c r="F49" s="86"/>
      <c r="G49" s="86"/>
      <c r="H49" s="86"/>
      <c r="I49" s="86"/>
      <c r="J49" s="86"/>
      <c r="K49" s="152" t="n">
        <v>98444</v>
      </c>
      <c r="L49" s="152" t="n">
        <v>103322</v>
      </c>
      <c r="M49" s="152" t="n">
        <v>51977</v>
      </c>
      <c r="N49" s="87" t="n">
        <f aca="false">SUM(B49:K49)</f>
        <v>98444</v>
      </c>
      <c r="O49" s="87" t="n">
        <v>103322</v>
      </c>
      <c r="P49" s="87" t="n">
        <v>51977</v>
      </c>
      <c r="Q49" s="86"/>
    </row>
    <row r="50" s="150" customFormat="true" ht="15" hidden="false" customHeight="true" outlineLevel="0" collapsed="false">
      <c r="A50" s="151" t="s">
        <v>417</v>
      </c>
      <c r="B50" s="87" t="n">
        <f aca="false">SUM(B49)</f>
        <v>0</v>
      </c>
      <c r="C50" s="87" t="n">
        <f aca="false">SUM(C49)</f>
        <v>0</v>
      </c>
      <c r="D50" s="87" t="n">
        <f aca="false">SUM(D48:D49)</f>
        <v>41</v>
      </c>
      <c r="E50" s="87" t="n">
        <f aca="false">SUM(E49)</f>
        <v>0</v>
      </c>
      <c r="F50" s="87" t="n">
        <f aca="false">SUM(F49)</f>
        <v>0</v>
      </c>
      <c r="G50" s="87" t="n">
        <f aca="false">SUM(G49)</f>
        <v>0</v>
      </c>
      <c r="H50" s="87" t="n">
        <f aca="false">SUM(H49)</f>
        <v>0</v>
      </c>
      <c r="I50" s="87" t="n">
        <f aca="false">SUM(I49)</f>
        <v>0</v>
      </c>
      <c r="J50" s="87" t="n">
        <f aca="false">SUM(J49)</f>
        <v>0</v>
      </c>
      <c r="K50" s="87" t="n">
        <f aca="false">SUM(K49)</f>
        <v>98444</v>
      </c>
      <c r="L50" s="87" t="n">
        <f aca="false">SUM(L49)</f>
        <v>103322</v>
      </c>
      <c r="M50" s="87" t="n">
        <f aca="false">SUM(M49)</f>
        <v>51977</v>
      </c>
      <c r="N50" s="87" t="n">
        <v>98444</v>
      </c>
      <c r="O50" s="87" t="n">
        <v>103322</v>
      </c>
      <c r="P50" s="87" t="n">
        <f aca="false">SUM(P48:P49)</f>
        <v>52018</v>
      </c>
      <c r="Q50" s="86"/>
    </row>
    <row r="51" s="150" customFormat="true" ht="15" hidden="false" customHeight="true" outlineLevel="0" collapsed="false">
      <c r="A51" s="151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6"/>
    </row>
    <row r="52" s="155" customFormat="true" ht="15" hidden="false" customHeight="true" outlineLevel="0" collapsed="false">
      <c r="A52" s="151" t="s">
        <v>41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5" hidden="false" customHeight="true" outlineLevel="0" collapsed="false">
      <c r="A53" s="64" t="s">
        <v>408</v>
      </c>
      <c r="B53" s="86" t="n">
        <v>0</v>
      </c>
      <c r="C53" s="86" t="n">
        <v>0</v>
      </c>
      <c r="D53" s="86" t="n">
        <v>0</v>
      </c>
      <c r="E53" s="86"/>
      <c r="F53" s="86"/>
      <c r="G53" s="86"/>
      <c r="H53" s="86"/>
      <c r="I53" s="86"/>
      <c r="J53" s="86"/>
      <c r="K53" s="152" t="n">
        <v>121580</v>
      </c>
      <c r="L53" s="152" t="n">
        <v>137170</v>
      </c>
      <c r="M53" s="152" t="n">
        <v>57097</v>
      </c>
      <c r="N53" s="87" t="n">
        <f aca="false">SUM(B53:K53)</f>
        <v>121580</v>
      </c>
      <c r="O53" s="87" t="n">
        <v>137170</v>
      </c>
      <c r="P53" s="87" t="n">
        <f aca="false">D53+J53+M53</f>
        <v>57097</v>
      </c>
      <c r="Q53" s="84"/>
    </row>
    <row r="54" customFormat="false" ht="15" hidden="false" customHeight="true" outlineLevel="0" collapsed="false">
      <c r="A54" s="64" t="s">
        <v>392</v>
      </c>
      <c r="B54" s="86" t="n">
        <v>3906</v>
      </c>
      <c r="C54" s="86" t="n">
        <v>3906</v>
      </c>
      <c r="D54" s="86" t="n">
        <v>1368</v>
      </c>
      <c r="E54" s="86"/>
      <c r="F54" s="86"/>
      <c r="G54" s="86"/>
      <c r="H54" s="86"/>
      <c r="I54" s="86"/>
      <c r="J54" s="86"/>
      <c r="K54" s="86"/>
      <c r="L54" s="86"/>
      <c r="M54" s="86"/>
      <c r="N54" s="87" t="n">
        <v>3906</v>
      </c>
      <c r="O54" s="87" t="n">
        <v>3906</v>
      </c>
      <c r="P54" s="87" t="n">
        <f aca="false">D54+J54+M54</f>
        <v>1368</v>
      </c>
      <c r="Q54" s="84"/>
    </row>
    <row r="55" customFormat="false" ht="15" hidden="false" customHeight="true" outlineLevel="0" collapsed="false">
      <c r="A55" s="64" t="s">
        <v>419</v>
      </c>
      <c r="B55" s="86" t="n">
        <v>0</v>
      </c>
      <c r="C55" s="86" t="n">
        <v>0</v>
      </c>
      <c r="D55" s="86" t="n">
        <v>0</v>
      </c>
      <c r="E55" s="86"/>
      <c r="F55" s="86"/>
      <c r="G55" s="86"/>
      <c r="H55" s="86" t="n">
        <v>7657</v>
      </c>
      <c r="I55" s="86" t="n">
        <v>7657</v>
      </c>
      <c r="J55" s="86" t="n">
        <v>3486</v>
      </c>
      <c r="K55" s="86"/>
      <c r="L55" s="86"/>
      <c r="M55" s="86"/>
      <c r="N55" s="87" t="n">
        <v>7657</v>
      </c>
      <c r="O55" s="87" t="n">
        <v>7657</v>
      </c>
      <c r="P55" s="87" t="n">
        <f aca="false">D55+J55+M55</f>
        <v>3486</v>
      </c>
      <c r="Q55" s="84"/>
    </row>
    <row r="56" customFormat="false" ht="15" hidden="false" customHeight="true" outlineLevel="0" collapsed="false">
      <c r="A56" s="64" t="s">
        <v>420</v>
      </c>
      <c r="B56" s="86" t="n">
        <v>52472</v>
      </c>
      <c r="C56" s="86" t="n">
        <v>52472</v>
      </c>
      <c r="D56" s="86" t="n">
        <v>27274</v>
      </c>
      <c r="E56" s="86"/>
      <c r="F56" s="86"/>
      <c r="G56" s="86"/>
      <c r="H56" s="86" t="n">
        <v>0</v>
      </c>
      <c r="I56" s="86" t="n">
        <v>346</v>
      </c>
      <c r="J56" s="86" t="n">
        <v>984</v>
      </c>
      <c r="K56" s="86"/>
      <c r="L56" s="86"/>
      <c r="M56" s="86"/>
      <c r="N56" s="87" t="n">
        <v>52472</v>
      </c>
      <c r="O56" s="87" t="n">
        <v>52818</v>
      </c>
      <c r="P56" s="87" t="n">
        <f aca="false">D56+J56+M56</f>
        <v>28258</v>
      </c>
      <c r="Q56" s="84"/>
    </row>
    <row r="57" customFormat="false" ht="15" hidden="false" customHeight="true" outlineLevel="0" collapsed="false">
      <c r="A57" s="64" t="s">
        <v>421</v>
      </c>
      <c r="B57" s="86" t="n">
        <v>7105</v>
      </c>
      <c r="C57" s="86" t="n">
        <v>7105</v>
      </c>
      <c r="D57" s="86" t="n">
        <v>3559</v>
      </c>
      <c r="E57" s="86"/>
      <c r="F57" s="86"/>
      <c r="G57" s="86"/>
      <c r="H57" s="86"/>
      <c r="I57" s="86"/>
      <c r="J57" s="86"/>
      <c r="K57" s="86"/>
      <c r="L57" s="86"/>
      <c r="M57" s="86"/>
      <c r="N57" s="87" t="n">
        <v>7105</v>
      </c>
      <c r="O57" s="87" t="n">
        <v>7105</v>
      </c>
      <c r="P57" s="87" t="n">
        <f aca="false">D57+J57+M57</f>
        <v>3559</v>
      </c>
      <c r="Q57" s="84"/>
    </row>
    <row r="58" s="82" customFormat="true" ht="15" hidden="false" customHeight="true" outlineLevel="0" collapsed="false">
      <c r="A58" s="151" t="s">
        <v>422</v>
      </c>
      <c r="B58" s="87" t="n">
        <f aca="false">SUM(B53:B57)</f>
        <v>63483</v>
      </c>
      <c r="C58" s="87" t="n">
        <f aca="false">SUM(C53:C57)</f>
        <v>63483</v>
      </c>
      <c r="D58" s="87" t="n">
        <f aca="false">SUM(D53:D57)</f>
        <v>32201</v>
      </c>
      <c r="E58" s="87" t="n">
        <v>0</v>
      </c>
      <c r="F58" s="87" t="n">
        <v>0</v>
      </c>
      <c r="G58" s="87" t="n">
        <v>0</v>
      </c>
      <c r="H58" s="87" t="n">
        <f aca="false">SUM(H53:H57)</f>
        <v>7657</v>
      </c>
      <c r="I58" s="87" t="n">
        <f aca="false">SUM(I53:I57)</f>
        <v>8003</v>
      </c>
      <c r="J58" s="87" t="n">
        <f aca="false">SUM(J53:J57)</f>
        <v>4470</v>
      </c>
      <c r="K58" s="87" t="n">
        <f aca="false">SUM(K53:K57)</f>
        <v>121580</v>
      </c>
      <c r="L58" s="87" t="n">
        <f aca="false">SUM(L53:L57)</f>
        <v>137170</v>
      </c>
      <c r="M58" s="87" t="n">
        <f aca="false">SUM(M53:M57)</f>
        <v>57097</v>
      </c>
      <c r="N58" s="87" t="n">
        <v>192720</v>
      </c>
      <c r="O58" s="87" t="n">
        <v>208656</v>
      </c>
      <c r="P58" s="87" t="n">
        <f aca="false">D58+G58+J58+M58</f>
        <v>93768</v>
      </c>
      <c r="Q58" s="84"/>
    </row>
    <row r="59" s="82" customFormat="true" ht="15" hidden="false" customHeight="true" outlineLevel="0" collapsed="false">
      <c r="A59" s="151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100"/>
    </row>
    <row r="60" s="155" customFormat="true" ht="15" hidden="false" customHeight="true" outlineLevel="0" collapsed="false">
      <c r="A60" s="151" t="s">
        <v>423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s="155" customFormat="true" ht="15" hidden="false" customHeight="true" outlineLevel="0" collapsed="false">
      <c r="A61" s="64" t="s">
        <v>424</v>
      </c>
      <c r="B61" s="86" t="n">
        <v>9612</v>
      </c>
      <c r="C61" s="86" t="n">
        <v>9612</v>
      </c>
      <c r="D61" s="86" t="n">
        <v>4779</v>
      </c>
      <c r="E61" s="87"/>
      <c r="F61" s="87"/>
      <c r="G61" s="87"/>
      <c r="H61" s="86" t="n">
        <v>3500</v>
      </c>
      <c r="I61" s="86" t="n">
        <v>3500</v>
      </c>
      <c r="J61" s="86" t="n">
        <v>1206</v>
      </c>
      <c r="K61" s="87"/>
      <c r="L61" s="87"/>
      <c r="M61" s="87"/>
      <c r="N61" s="87" t="n">
        <v>13112</v>
      </c>
      <c r="O61" s="87" t="n">
        <v>13112</v>
      </c>
      <c r="P61" s="87" t="n">
        <f aca="false">D61+J61+M61</f>
        <v>5985</v>
      </c>
      <c r="Q61" s="87"/>
    </row>
    <row r="62" s="155" customFormat="true" ht="15" hidden="false" customHeight="true" outlineLevel="0" collapsed="false">
      <c r="A62" s="64" t="s">
        <v>405</v>
      </c>
      <c r="B62" s="86" t="n">
        <v>300</v>
      </c>
      <c r="C62" s="86" t="n">
        <v>300</v>
      </c>
      <c r="D62" s="86" t="n">
        <v>84</v>
      </c>
      <c r="E62" s="87"/>
      <c r="F62" s="87"/>
      <c r="G62" s="87"/>
      <c r="H62" s="86"/>
      <c r="I62" s="86"/>
      <c r="J62" s="86"/>
      <c r="K62" s="87"/>
      <c r="L62" s="87"/>
      <c r="M62" s="87"/>
      <c r="N62" s="87" t="n">
        <v>300</v>
      </c>
      <c r="O62" s="87" t="n">
        <v>300</v>
      </c>
      <c r="P62" s="87" t="n">
        <f aca="false">D62+J62+M62</f>
        <v>84</v>
      </c>
      <c r="Q62" s="87"/>
    </row>
    <row r="63" s="155" customFormat="true" ht="15" hidden="false" customHeight="true" outlineLevel="0" collapsed="false">
      <c r="A63" s="64" t="s">
        <v>425</v>
      </c>
      <c r="B63" s="86" t="n">
        <v>180</v>
      </c>
      <c r="C63" s="86" t="n">
        <v>180</v>
      </c>
      <c r="D63" s="86" t="n">
        <v>107</v>
      </c>
      <c r="E63" s="87"/>
      <c r="F63" s="87"/>
      <c r="G63" s="87"/>
      <c r="H63" s="86"/>
      <c r="I63" s="86"/>
      <c r="J63" s="86"/>
      <c r="K63" s="87"/>
      <c r="L63" s="87"/>
      <c r="M63" s="87"/>
      <c r="N63" s="87" t="n">
        <v>180</v>
      </c>
      <c r="O63" s="87" t="n">
        <v>180</v>
      </c>
      <c r="P63" s="87" t="n">
        <f aca="false">D63+J63+M63</f>
        <v>107</v>
      </c>
      <c r="Q63" s="87"/>
    </row>
    <row r="64" s="155" customFormat="true" ht="15" hidden="false" customHeight="true" outlineLevel="0" collapsed="false">
      <c r="A64" s="64" t="s">
        <v>426</v>
      </c>
      <c r="B64" s="86" t="n">
        <v>2427</v>
      </c>
      <c r="C64" s="86" t="n">
        <v>2427</v>
      </c>
      <c r="D64" s="86" t="n">
        <v>2417</v>
      </c>
      <c r="E64" s="86"/>
      <c r="F64" s="86"/>
      <c r="G64" s="86"/>
      <c r="H64" s="86" t="n">
        <v>188</v>
      </c>
      <c r="I64" s="86" t="n">
        <v>188</v>
      </c>
      <c r="J64" s="86" t="n">
        <v>189</v>
      </c>
      <c r="K64" s="86"/>
      <c r="L64" s="86"/>
      <c r="M64" s="86"/>
      <c r="N64" s="87" t="n">
        <v>2615</v>
      </c>
      <c r="O64" s="87" t="n">
        <v>2615</v>
      </c>
      <c r="P64" s="87" t="n">
        <f aca="false">D64+J64+M64</f>
        <v>2606</v>
      </c>
      <c r="Q64" s="87"/>
    </row>
    <row r="65" s="155" customFormat="true" ht="15" hidden="false" customHeight="true" outlineLevel="0" collapsed="false">
      <c r="A65" s="64" t="s">
        <v>427</v>
      </c>
      <c r="B65" s="86" t="n">
        <v>0</v>
      </c>
      <c r="C65" s="86" t="n">
        <v>0</v>
      </c>
      <c r="D65" s="86" t="n">
        <v>10</v>
      </c>
      <c r="E65" s="86"/>
      <c r="F65" s="86"/>
      <c r="G65" s="86"/>
      <c r="H65" s="86"/>
      <c r="I65" s="86"/>
      <c r="J65" s="86"/>
      <c r="K65" s="86"/>
      <c r="L65" s="86"/>
      <c r="M65" s="86"/>
      <c r="N65" s="87"/>
      <c r="O65" s="87" t="n">
        <v>0</v>
      </c>
      <c r="P65" s="87" t="n">
        <f aca="false">D65+J65+M65</f>
        <v>10</v>
      </c>
      <c r="Q65" s="87"/>
    </row>
    <row r="66" s="150" customFormat="true" ht="15" hidden="false" customHeight="true" outlineLevel="0" collapsed="false">
      <c r="A66" s="64" t="s">
        <v>408</v>
      </c>
      <c r="B66" s="86" t="n">
        <v>0</v>
      </c>
      <c r="C66" s="86" t="n">
        <v>0</v>
      </c>
      <c r="D66" s="86" t="n">
        <v>0</v>
      </c>
      <c r="E66" s="86"/>
      <c r="F66" s="86"/>
      <c r="G66" s="86"/>
      <c r="H66" s="86"/>
      <c r="I66" s="86"/>
      <c r="J66" s="86"/>
      <c r="K66" s="152" t="n">
        <v>53070</v>
      </c>
      <c r="L66" s="152" t="n">
        <v>55665</v>
      </c>
      <c r="M66" s="152" t="n">
        <v>26163</v>
      </c>
      <c r="N66" s="87" t="n">
        <v>53070</v>
      </c>
      <c r="O66" s="87" t="n">
        <v>55665</v>
      </c>
      <c r="P66" s="87" t="n">
        <f aca="false">D66+J66+M66</f>
        <v>26163</v>
      </c>
      <c r="Q66" s="86"/>
    </row>
    <row r="67" s="150" customFormat="true" ht="15" hidden="false" customHeight="true" outlineLevel="0" collapsed="false">
      <c r="A67" s="151" t="s">
        <v>428</v>
      </c>
      <c r="B67" s="87" t="n">
        <f aca="false">SUM(B61:B66)</f>
        <v>12519</v>
      </c>
      <c r="C67" s="87" t="n">
        <f aca="false">SUM(C61:C66)</f>
        <v>12519</v>
      </c>
      <c r="D67" s="87" t="n">
        <f aca="false">SUM(D61:D66)</f>
        <v>7397</v>
      </c>
      <c r="E67" s="87" t="n">
        <f aca="false">SUM(E61:E66)</f>
        <v>0</v>
      </c>
      <c r="F67" s="87" t="n">
        <f aca="false">SUM(F61:F66)</f>
        <v>0</v>
      </c>
      <c r="G67" s="87" t="n">
        <f aca="false">SUM(G61:G66)</f>
        <v>0</v>
      </c>
      <c r="H67" s="87" t="n">
        <f aca="false">SUM(H61:H66)</f>
        <v>3688</v>
      </c>
      <c r="I67" s="87" t="n">
        <f aca="false">SUM(I61:I66)</f>
        <v>3688</v>
      </c>
      <c r="J67" s="87" t="n">
        <f aca="false">SUM(J61:J66)</f>
        <v>1395</v>
      </c>
      <c r="K67" s="87" t="n">
        <f aca="false">SUM(K61:K66)</f>
        <v>53070</v>
      </c>
      <c r="L67" s="87" t="n">
        <f aca="false">SUM(L61:L66)</f>
        <v>55665</v>
      </c>
      <c r="M67" s="87" t="n">
        <f aca="false">SUM(M61:M66)</f>
        <v>26163</v>
      </c>
      <c r="N67" s="87" t="n">
        <f aca="false">SUM(N61:N66)</f>
        <v>69277</v>
      </c>
      <c r="O67" s="87" t="n">
        <v>71872</v>
      </c>
      <c r="P67" s="87" t="n">
        <f aca="false">SUM(P61:P66)</f>
        <v>34955</v>
      </c>
      <c r="Q67" s="86"/>
    </row>
    <row r="68" s="82" customFormat="true" ht="15" hidden="false" customHeight="true" outlineLevel="0" collapsed="false">
      <c r="A68" s="151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100"/>
    </row>
    <row r="69" s="150" customFormat="true" ht="15" hidden="false" customHeight="true" outlineLevel="0" collapsed="false">
      <c r="A69" s="151" t="s">
        <v>429</v>
      </c>
      <c r="B69" s="87" t="n">
        <f aca="false">B29+B37+B45+B50+B58+B67</f>
        <v>194165</v>
      </c>
      <c r="C69" s="87" t="n">
        <f aca="false">C29+C37+C45+C50+C58+C67</f>
        <v>194165</v>
      </c>
      <c r="D69" s="87" t="n">
        <f aca="false">D29+D37+D45+D50+D58+D67</f>
        <v>106656</v>
      </c>
      <c r="E69" s="87" t="n">
        <f aca="false">E29+E37+E45+E50+E58+E67</f>
        <v>0</v>
      </c>
      <c r="F69" s="87" t="n">
        <f aca="false">F29+F37+F45+F50+F58+F67</f>
        <v>0</v>
      </c>
      <c r="G69" s="87" t="n">
        <f aca="false">G29+G37+G45+G50+G58+G67</f>
        <v>0</v>
      </c>
      <c r="H69" s="87" t="n">
        <f aca="false">H29+H37+H45+H50+H58+H67</f>
        <v>18934</v>
      </c>
      <c r="I69" s="87" t="n">
        <f aca="false">I29+I37+I45+I50+I58+I67</f>
        <v>19405</v>
      </c>
      <c r="J69" s="87" t="n">
        <f aca="false">J29+J37+J45+J50+J58+J67</f>
        <v>10198</v>
      </c>
      <c r="K69" s="87" t="n">
        <f aca="false">K29+K37+K45+K50+K58+K67</f>
        <v>849949</v>
      </c>
      <c r="L69" s="87" t="n">
        <f aca="false">L29+L37+L45+L50+L58+L67</f>
        <v>906132</v>
      </c>
      <c r="M69" s="87" t="n">
        <f aca="false">M29+M37+M45+M50+M58+M67</f>
        <v>456770</v>
      </c>
      <c r="N69" s="87" t="n">
        <v>1063048</v>
      </c>
      <c r="O69" s="87" t="n">
        <v>1119702</v>
      </c>
      <c r="P69" s="87" t="n">
        <f aca="false">P29+P37+P45+P50+P58+P67</f>
        <v>573624</v>
      </c>
      <c r="Q69" s="86"/>
    </row>
    <row r="70" s="150" customFormat="true" ht="6" hidden="false" customHeight="true" outlineLevel="0" collapsed="false">
      <c r="A70" s="151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6"/>
    </row>
    <row r="71" customFormat="false" ht="1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5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tru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</row>
    <row r="77" customFormat="false" ht="15" hidden="false" customHeight="tru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</row>
    <row r="78" customFormat="false" ht="15" hidden="fals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</row>
    <row r="79" customFormat="false" ht="15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</row>
    <row r="80" customFormat="false" ht="15" hidden="false" customHeight="tru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</row>
    <row r="81" customFormat="false" ht="15" hidden="false" customHeight="tru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</row>
    <row r="82" customFormat="false" ht="15" hidden="false" customHeight="tru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</row>
    <row r="83" customFormat="false" ht="15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</row>
    <row r="84" customFormat="false" ht="15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5" customFormat="false" ht="15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</row>
    <row r="86" customFormat="false" ht="1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</row>
    <row r="87" customFormat="false" ht="15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</row>
    <row r="88" customFormat="false" ht="15" hidden="false" customHeight="tru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</row>
    <row r="90" customFormat="false" ht="1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</row>
    <row r="91" customFormat="false" ht="15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</row>
    <row r="92" customFormat="false" ht="15" hidden="false" customHeight="tru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</row>
    <row r="94" customFormat="false" ht="15" hidden="false" customHeight="tru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</row>
    <row r="95" customFormat="false" ht="15" hidden="false" customHeight="tru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</row>
    <row r="96" customFormat="false" ht="15" hidden="false" customHeight="tru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</row>
    <row r="97" customFormat="false" ht="15" hidden="false" customHeight="tru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</row>
    <row r="98" customFormat="false" ht="15" hidden="false" customHeight="tru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</row>
    <row r="99" customFormat="false" ht="15" hidden="false" customHeight="tru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</row>
    <row r="100" customFormat="false" ht="15" hidden="false" customHeight="tru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</row>
    <row r="101" customFormat="false" ht="15" hidden="false" customHeight="tru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</row>
    <row r="102" customFormat="false" ht="15" hidden="false" customHeight="tru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</row>
    <row r="103" customFormat="false" ht="15" hidden="false" customHeight="tru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</row>
    <row r="104" customFormat="false" ht="15" hidden="false" customHeight="tru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</row>
    <row r="105" customFormat="false" ht="15" hidden="false" customHeight="tru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</row>
    <row r="106" customFormat="false" ht="15" hidden="false" customHeight="tru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</row>
    <row r="107" customFormat="false" ht="15" hidden="false" customHeight="tru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</row>
    <row r="108" customFormat="false" ht="15" hidden="false" customHeight="tru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</row>
    <row r="109" customFormat="false" ht="15" hidden="false" customHeight="tru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</row>
    <row r="110" customFormat="false" ht="15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</row>
    <row r="111" customFormat="false" ht="1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</row>
    <row r="112" customFormat="false" ht="15" hidden="false" customHeight="tru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</row>
    <row r="113" customFormat="false" ht="15" hidden="false" customHeight="tru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customFormat="false" ht="15" hidden="false" customHeight="tru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</row>
    <row r="115" customFormat="false" ht="15" hidden="false" customHeight="tru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</row>
    <row r="116" customFormat="false" ht="15" hidden="false" customHeight="tru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</row>
    <row r="117" customFormat="false" ht="15" hidden="false" customHeight="tru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</row>
    <row r="118" customFormat="false" ht="15" hidden="false" customHeight="tru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</row>
    <row r="119" customFormat="false" ht="15" hidden="false" customHeight="tru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</row>
    <row r="120" customFormat="false" ht="15" hidden="false" customHeight="tru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</row>
    <row r="121" customFormat="false" ht="15" hidden="false" customHeight="tru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</row>
    <row r="122" customFormat="false" ht="15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</row>
    <row r="123" customFormat="false" ht="15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</row>
    <row r="124" customFormat="false" ht="15" hidden="false" customHeight="tru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</row>
    <row r="125" customFormat="false" ht="15" hidden="false" customHeight="tru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</row>
    <row r="126" customFormat="false" ht="15" hidden="false" customHeight="tru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</row>
    <row r="127" customFormat="false" ht="15" hidden="false" customHeight="tru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</row>
    <row r="128" customFormat="false" ht="15" hidden="false" customHeight="tru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</row>
  </sheetData>
  <mergeCells count="12">
    <mergeCell ref="K1:P1"/>
    <mergeCell ref="A2:N2"/>
    <mergeCell ref="A3:N3"/>
    <mergeCell ref="A4:N4"/>
    <mergeCell ref="A5:N5"/>
    <mergeCell ref="A6:N6"/>
    <mergeCell ref="A9:A10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10.28125" defaultRowHeight="15.75" zeroHeight="false" outlineLevelRow="0" outlineLevelCol="0"/>
  <cols>
    <col collapsed="false" customWidth="true" hidden="false" outlineLevel="0" max="1" min="1" style="156" width="29.85"/>
    <col collapsed="false" customWidth="true" hidden="false" outlineLevel="0" max="3" min="2" style="156" width="8.99"/>
    <col collapsed="false" customWidth="true" hidden="false" outlineLevel="0" max="4" min="4" style="156" width="7.99"/>
    <col collapsed="false" customWidth="true" hidden="false" outlineLevel="0" max="7" min="5" style="156" width="6.99"/>
    <col collapsed="false" customWidth="true" hidden="false" outlineLevel="0" max="10" min="8" style="156" width="5.56"/>
    <col collapsed="false" customWidth="true" hidden="false" outlineLevel="0" max="11" min="11" style="156" width="7.14"/>
    <col collapsed="false" customWidth="true" hidden="false" outlineLevel="0" max="12" min="12" style="156" width="7.7"/>
    <col collapsed="false" customWidth="true" hidden="false" outlineLevel="0" max="13" min="13" style="156" width="9.56"/>
    <col collapsed="false" customWidth="true" hidden="false" outlineLevel="0" max="14" min="14" style="156" width="9.85"/>
    <col collapsed="false" customWidth="true" hidden="false" outlineLevel="0" max="15" min="15" style="156" width="9.7"/>
    <col collapsed="false" customWidth="true" hidden="false" outlineLevel="0" max="16" min="16" style="156" width="9.99"/>
    <col collapsed="false" customWidth="true" hidden="false" outlineLevel="0" max="17" min="17" style="156" width="7.7"/>
    <col collapsed="false" customWidth="true" hidden="false" outlineLevel="0" max="18" min="18" style="156" width="8.14"/>
    <col collapsed="false" customWidth="true" hidden="false" outlineLevel="0" max="19" min="19" style="156" width="7.56"/>
    <col collapsed="false" customWidth="true" hidden="false" outlineLevel="0" max="20" min="20" style="156" width="10.56"/>
    <col collapsed="false" customWidth="true" hidden="false" outlineLevel="0" max="21" min="21" style="156" width="8.85"/>
    <col collapsed="false" customWidth="true" hidden="false" outlineLevel="0" max="22" min="22" style="156" width="9.41"/>
    <col collapsed="false" customWidth="true" hidden="false" outlineLevel="0" max="23" min="23" style="156" width="13.14"/>
    <col collapsed="false" customWidth="true" hidden="false" outlineLevel="0" max="24" min="24" style="156" width="13.28"/>
    <col collapsed="false" customWidth="true" hidden="false" outlineLevel="0" max="25" min="25" style="156" width="12.7"/>
    <col collapsed="false" customWidth="false" hidden="false" outlineLevel="0" max="257" min="26" style="156" width="10.28"/>
  </cols>
  <sheetData>
    <row r="1" customFormat="false" ht="15.75" hidden="false" customHeight="false" outlineLevel="0" collapsed="false">
      <c r="Q1" s="157" t="s">
        <v>430</v>
      </c>
      <c r="R1" s="157"/>
      <c r="S1" s="157"/>
      <c r="T1" s="157"/>
      <c r="U1" s="157"/>
      <c r="V1" s="157"/>
    </row>
    <row r="2" customFormat="false" ht="15.75" hidden="false" customHeight="fals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</row>
    <row r="3" s="159" customFormat="true" ht="15.75" hidden="false" customHeight="fals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</row>
    <row r="4" s="159" customFormat="true" ht="15.75" hidden="false" customHeight="false" outlineLevel="0" collapsed="false">
      <c r="A4" s="158" t="s">
        <v>431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</row>
    <row r="5" s="161" customFormat="true" ht="15.75" hidden="false" customHeight="false" outlineLevel="0" collapsed="false">
      <c r="A5" s="158" t="s">
        <v>81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60"/>
      <c r="X5" s="160"/>
      <c r="Y5" s="160"/>
    </row>
    <row r="6" customFormat="false" ht="20.25" hidden="false" customHeight="false" outlineLevel="0" collapsed="false">
      <c r="A6" s="162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</row>
    <row r="7" s="167" customFormat="true" ht="46.5" hidden="false" customHeight="true" outlineLevel="0" collapsed="false">
      <c r="A7" s="164" t="s">
        <v>82</v>
      </c>
      <c r="B7" s="165" t="s">
        <v>432</v>
      </c>
      <c r="C7" s="165"/>
      <c r="D7" s="165"/>
      <c r="E7" s="165" t="s">
        <v>433</v>
      </c>
      <c r="F7" s="165"/>
      <c r="G7" s="165"/>
      <c r="H7" s="165" t="s">
        <v>434</v>
      </c>
      <c r="I7" s="165"/>
      <c r="J7" s="165"/>
      <c r="K7" s="166" t="s">
        <v>231</v>
      </c>
      <c r="L7" s="166"/>
      <c r="M7" s="166"/>
      <c r="N7" s="164" t="s">
        <v>435</v>
      </c>
      <c r="O7" s="164"/>
      <c r="P7" s="164"/>
      <c r="Q7" s="164" t="s">
        <v>436</v>
      </c>
      <c r="R7" s="164"/>
      <c r="S7" s="164"/>
      <c r="T7" s="164" t="s">
        <v>384</v>
      </c>
      <c r="U7" s="164"/>
      <c r="V7" s="164"/>
    </row>
    <row r="8" s="167" customFormat="true" ht="22.5" hidden="false" customHeight="true" outlineLevel="0" collapsed="false">
      <c r="A8" s="164"/>
      <c r="B8" s="165"/>
      <c r="C8" s="165"/>
      <c r="D8" s="165"/>
      <c r="E8" s="165"/>
      <c r="F8" s="165"/>
      <c r="G8" s="165"/>
      <c r="H8" s="165"/>
      <c r="I8" s="165"/>
      <c r="J8" s="165"/>
      <c r="K8" s="166"/>
      <c r="L8" s="166"/>
      <c r="M8" s="166"/>
      <c r="N8" s="164"/>
      <c r="O8" s="164"/>
      <c r="P8" s="164"/>
      <c r="Q8" s="164"/>
      <c r="R8" s="164"/>
      <c r="S8" s="164"/>
      <c r="T8" s="164"/>
      <c r="U8" s="164"/>
      <c r="V8" s="164"/>
    </row>
    <row r="9" s="167" customFormat="true" ht="49.5" hidden="false" customHeight="true" outlineLevel="0" collapsed="false">
      <c r="A9" s="164"/>
      <c r="B9" s="7" t="s">
        <v>5</v>
      </c>
      <c r="C9" s="7" t="s">
        <v>6</v>
      </c>
      <c r="D9" s="7" t="s">
        <v>7</v>
      </c>
      <c r="E9" s="7" t="s">
        <v>5</v>
      </c>
      <c r="F9" s="7" t="s">
        <v>6</v>
      </c>
      <c r="G9" s="7" t="s">
        <v>7</v>
      </c>
      <c r="H9" s="7" t="s">
        <v>5</v>
      </c>
      <c r="I9" s="7" t="s">
        <v>6</v>
      </c>
      <c r="J9" s="7" t="s">
        <v>7</v>
      </c>
      <c r="K9" s="7" t="s">
        <v>5</v>
      </c>
      <c r="L9" s="7" t="s">
        <v>6</v>
      </c>
      <c r="M9" s="7" t="s">
        <v>7</v>
      </c>
      <c r="N9" s="7" t="s">
        <v>5</v>
      </c>
      <c r="O9" s="7" t="s">
        <v>6</v>
      </c>
      <c r="P9" s="7" t="s">
        <v>7</v>
      </c>
      <c r="Q9" s="7" t="s">
        <v>5</v>
      </c>
      <c r="R9" s="7" t="s">
        <v>6</v>
      </c>
      <c r="S9" s="7" t="s">
        <v>7</v>
      </c>
      <c r="T9" s="7" t="s">
        <v>5</v>
      </c>
      <c r="U9" s="7" t="s">
        <v>6</v>
      </c>
      <c r="V9" s="7" t="s">
        <v>7</v>
      </c>
    </row>
    <row r="10" s="167" customFormat="true" ht="16.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</row>
    <row r="11" customFormat="false" ht="24.95" hidden="false" customHeight="true" outlineLevel="0" collapsed="false">
      <c r="A11" s="169" t="s">
        <v>437</v>
      </c>
      <c r="B11" s="170" t="n">
        <v>21142</v>
      </c>
      <c r="C11" s="170" t="n">
        <v>21142</v>
      </c>
      <c r="D11" s="170" t="n">
        <v>2145</v>
      </c>
      <c r="E11" s="170" t="n">
        <v>1575</v>
      </c>
      <c r="F11" s="170" t="n">
        <v>1575</v>
      </c>
      <c r="G11" s="170" t="n">
        <v>315</v>
      </c>
      <c r="H11" s="170" t="n">
        <v>400</v>
      </c>
      <c r="I11" s="170" t="n">
        <v>400</v>
      </c>
      <c r="J11" s="170"/>
      <c r="K11" s="170" t="n">
        <v>0</v>
      </c>
      <c r="L11" s="170" t="n">
        <v>74152</v>
      </c>
      <c r="M11" s="170"/>
      <c r="N11" s="170" t="n">
        <v>517448</v>
      </c>
      <c r="O11" s="170" t="n">
        <v>676442</v>
      </c>
      <c r="P11" s="170" t="n">
        <v>24455</v>
      </c>
      <c r="Q11" s="170" t="n">
        <v>3506</v>
      </c>
      <c r="R11" s="170" t="n">
        <v>3506</v>
      </c>
      <c r="S11" s="170" t="n">
        <v>2078</v>
      </c>
      <c r="T11" s="170" t="n">
        <f aca="false">B11+E11+H11+K11+N11+Q11</f>
        <v>544071</v>
      </c>
      <c r="U11" s="170" t="n">
        <f aca="false">C11+F11+I11+L11+O11+R11</f>
        <v>777217</v>
      </c>
      <c r="V11" s="170" t="n">
        <f aca="false">D11+G11+J11+M11+P11+S11</f>
        <v>28993</v>
      </c>
    </row>
    <row r="12" customFormat="false" ht="24.95" hidden="false" customHeight="true" outlineLevel="0" collapsed="false">
      <c r="A12" s="171" t="s">
        <v>89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0" t="n">
        <f aca="false">B12+E12+H12+K12+N12+Q12</f>
        <v>0</v>
      </c>
      <c r="U12" s="170" t="n">
        <f aca="false">C12+F12+I12+L12+O12+R12</f>
        <v>0</v>
      </c>
      <c r="V12" s="170" t="n">
        <f aca="false">D12+G12+J12+M12+P12+S12</f>
        <v>0</v>
      </c>
    </row>
    <row r="13" customFormat="false" ht="24.95" hidden="false" customHeight="true" outlineLevel="0" collapsed="false">
      <c r="A13" s="171" t="s">
        <v>90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0" t="n">
        <f aca="false">B13+E13+H13+K13+N13+Q13</f>
        <v>0</v>
      </c>
      <c r="U13" s="170" t="n">
        <f aca="false">C13+F13+I13+L13+O13+R13</f>
        <v>0</v>
      </c>
      <c r="V13" s="170" t="n">
        <f aca="false">D13+G13+J13+M13+P13+S13</f>
        <v>0</v>
      </c>
    </row>
    <row r="14" customFormat="false" ht="24.95" hidden="false" customHeight="true" outlineLevel="0" collapsed="false">
      <c r="A14" s="171" t="s">
        <v>438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0" t="n">
        <f aca="false">B14+E14+H14+K14+N14+Q14</f>
        <v>0</v>
      </c>
      <c r="U14" s="170" t="n">
        <f aca="false">C14+F14+I14+L14+O14+R14</f>
        <v>0</v>
      </c>
      <c r="V14" s="170" t="n">
        <f aca="false">D14+G14+J14+M14+P14+S14</f>
        <v>0</v>
      </c>
    </row>
    <row r="15" customFormat="false" ht="24.95" hidden="false" customHeight="true" outlineLevel="0" collapsed="false">
      <c r="A15" s="171" t="s">
        <v>439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0" t="n">
        <f aca="false">B15+E15+H15+K15+N15+Q15</f>
        <v>0</v>
      </c>
      <c r="U15" s="170" t="n">
        <f aca="false">C15+F15+I15+L15+O15+R15</f>
        <v>0</v>
      </c>
      <c r="V15" s="170" t="n">
        <f aca="false">D15+G15+J15+M15+P15+S15</f>
        <v>0</v>
      </c>
    </row>
    <row r="16" customFormat="false" ht="24.95" hidden="false" customHeight="true" outlineLevel="0" collapsed="false">
      <c r="A16" s="171" t="s">
        <v>440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0" t="n">
        <f aca="false">B16+E16+H16+K16+N16+Q16</f>
        <v>0</v>
      </c>
      <c r="U16" s="170" t="n">
        <f aca="false">C16+F16+I16+L16+O16+R16</f>
        <v>0</v>
      </c>
      <c r="V16" s="170" t="n">
        <f aca="false">D16+G16+J16+M16+P16+S16</f>
        <v>0</v>
      </c>
    </row>
    <row r="17" customFormat="false" ht="24.95" hidden="false" customHeight="true" outlineLevel="0" collapsed="false">
      <c r="A17" s="171" t="s">
        <v>441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0" t="n">
        <f aca="false">B17+E17+H17+K17+N17+Q17</f>
        <v>0</v>
      </c>
      <c r="U17" s="170" t="n">
        <f aca="false">C17+F17+I17+L17+O17+R17</f>
        <v>0</v>
      </c>
      <c r="V17" s="170" t="n">
        <f aca="false">D17+G17+J17+M17+P17+S17</f>
        <v>0</v>
      </c>
    </row>
    <row r="18" s="161" customFormat="true" ht="24.95" hidden="false" customHeight="true" outlineLevel="0" collapsed="false">
      <c r="A18" s="173" t="s">
        <v>442</v>
      </c>
      <c r="B18" s="174" t="n">
        <f aca="false">SUM(B12:B17)</f>
        <v>0</v>
      </c>
      <c r="C18" s="174" t="n">
        <f aca="false">SUM(C12:C17)</f>
        <v>0</v>
      </c>
      <c r="D18" s="174" t="n">
        <f aca="false">SUM(D12:D17)</f>
        <v>0</v>
      </c>
      <c r="E18" s="174" t="n">
        <f aca="false">SUM(E12:E17)</f>
        <v>0</v>
      </c>
      <c r="F18" s="174" t="n">
        <f aca="false">SUM(F12:F17)</f>
        <v>0</v>
      </c>
      <c r="G18" s="174" t="n">
        <f aca="false">SUM(G12:G17)</f>
        <v>0</v>
      </c>
      <c r="H18" s="174" t="n">
        <f aca="false">SUM(H12:H17)</f>
        <v>0</v>
      </c>
      <c r="I18" s="174" t="n">
        <f aca="false">SUM(I12:I17)</f>
        <v>0</v>
      </c>
      <c r="J18" s="174" t="n">
        <f aca="false">SUM(J12:J17)</f>
        <v>0</v>
      </c>
      <c r="K18" s="174" t="n">
        <f aca="false">SUM(K12:K17)</f>
        <v>0</v>
      </c>
      <c r="L18" s="174" t="n">
        <f aca="false">SUM(L12:L17)</f>
        <v>0</v>
      </c>
      <c r="M18" s="174" t="n">
        <f aca="false">SUM(M12:M17)</f>
        <v>0</v>
      </c>
      <c r="N18" s="174" t="n">
        <f aca="false">SUM(N12:N17)</f>
        <v>0</v>
      </c>
      <c r="O18" s="174" t="n">
        <f aca="false">SUM(O12:O17)</f>
        <v>0</v>
      </c>
      <c r="P18" s="174" t="n">
        <f aca="false">SUM(P12:P17)</f>
        <v>0</v>
      </c>
      <c r="Q18" s="174" t="n">
        <f aca="false">SUM(Q12:Q17)</f>
        <v>0</v>
      </c>
      <c r="R18" s="174" t="n">
        <f aca="false">SUM(R12:R17)</f>
        <v>0</v>
      </c>
      <c r="S18" s="174" t="n">
        <f aca="false">SUM(S12:S17)</f>
        <v>0</v>
      </c>
      <c r="T18" s="170" t="n">
        <f aca="false">B18+E18+H18+K18+N18+Q18</f>
        <v>0</v>
      </c>
      <c r="U18" s="170" t="n">
        <f aca="false">C18+F18+I18+L18+O18+R18</f>
        <v>0</v>
      </c>
      <c r="V18" s="170" t="n">
        <f aca="false">D18+G18+J18+M18+P18+S18</f>
        <v>0</v>
      </c>
    </row>
    <row r="19" customFormat="false" ht="24.95" hidden="false" customHeight="true" outlineLevel="0" collapsed="false">
      <c r="A19" s="175" t="s">
        <v>443</v>
      </c>
      <c r="B19" s="176" t="n">
        <f aca="false">B11+B18</f>
        <v>21142</v>
      </c>
      <c r="C19" s="176" t="n">
        <f aca="false">C11+C18</f>
        <v>21142</v>
      </c>
      <c r="D19" s="176" t="n">
        <f aca="false">D11+D18</f>
        <v>2145</v>
      </c>
      <c r="E19" s="176" t="n">
        <f aca="false">E11+E18</f>
        <v>1575</v>
      </c>
      <c r="F19" s="176" t="n">
        <f aca="false">F11+F18</f>
        <v>1575</v>
      </c>
      <c r="G19" s="176" t="n">
        <f aca="false">G11+G18</f>
        <v>315</v>
      </c>
      <c r="H19" s="176" t="n">
        <f aca="false">H11+H18</f>
        <v>400</v>
      </c>
      <c r="I19" s="176" t="n">
        <f aca="false">I11+I18</f>
        <v>400</v>
      </c>
      <c r="J19" s="176" t="n">
        <f aca="false">J11+J18</f>
        <v>0</v>
      </c>
      <c r="K19" s="176" t="n">
        <f aca="false">K11+K18</f>
        <v>0</v>
      </c>
      <c r="L19" s="176" t="n">
        <f aca="false">L11+L18</f>
        <v>74152</v>
      </c>
      <c r="M19" s="176" t="n">
        <f aca="false">M11+M18</f>
        <v>0</v>
      </c>
      <c r="N19" s="176" t="n">
        <f aca="false">N11+N18</f>
        <v>517448</v>
      </c>
      <c r="O19" s="176" t="n">
        <f aca="false">O11+O18</f>
        <v>676442</v>
      </c>
      <c r="P19" s="176" t="n">
        <f aca="false">P11+P18</f>
        <v>24455</v>
      </c>
      <c r="Q19" s="176" t="n">
        <f aca="false">Q11+Q18</f>
        <v>3506</v>
      </c>
      <c r="R19" s="176" t="n">
        <f aca="false">R11+R18</f>
        <v>3506</v>
      </c>
      <c r="S19" s="176" t="n">
        <f aca="false">S11+S18</f>
        <v>2078</v>
      </c>
      <c r="T19" s="170" t="n">
        <f aca="false">B19+E19+H19+K19+N19+Q19</f>
        <v>544071</v>
      </c>
      <c r="U19" s="170" t="n">
        <f aca="false">C19+F19+I19+L19+O19+R19</f>
        <v>777217</v>
      </c>
      <c r="V19" s="170" t="n">
        <f aca="false">D19+G19+J19+M19+P19+S19</f>
        <v>28993</v>
      </c>
    </row>
  </sheetData>
  <mergeCells count="13">
    <mergeCell ref="Q1:V1"/>
    <mergeCell ref="A2:V2"/>
    <mergeCell ref="A3:V3"/>
    <mergeCell ref="A4:V4"/>
    <mergeCell ref="A5:V5"/>
    <mergeCell ref="A7:A9"/>
    <mergeCell ref="B7:D8"/>
    <mergeCell ref="E7:G8"/>
    <mergeCell ref="H7:J8"/>
    <mergeCell ref="K7:M8"/>
    <mergeCell ref="N7:P8"/>
    <mergeCell ref="Q7:S8"/>
    <mergeCell ref="T7:V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8" width="60.42"/>
    <col collapsed="false" customWidth="true" hidden="false" outlineLevel="0" max="2" min="2" style="38" width="9.99"/>
    <col collapsed="false" customWidth="true" hidden="false" outlineLevel="0" max="3" min="3" style="144" width="11.85"/>
    <col collapsed="false" customWidth="true" hidden="false" outlineLevel="0" max="4" min="4" style="144" width="11.42"/>
    <col collapsed="false" customWidth="true" hidden="false" outlineLevel="0" max="5" min="5" style="144" width="7.14"/>
    <col collapsed="false" customWidth="false" hidden="false" outlineLevel="0" max="257" min="6" style="38" width="9.14"/>
  </cols>
  <sheetData>
    <row r="1" customFormat="false" ht="14.45" hidden="false" customHeight="true" outlineLevel="0" collapsed="false">
      <c r="B1" s="44" t="s">
        <v>99</v>
      </c>
      <c r="C1" s="44"/>
      <c r="D1" s="44"/>
      <c r="E1" s="44"/>
    </row>
    <row r="2" customFormat="false" ht="14.45" hidden="false" customHeight="true" outlineLevel="0" collapsed="false">
      <c r="A2" s="40" t="s">
        <v>1</v>
      </c>
      <c r="B2" s="40"/>
      <c r="C2" s="40"/>
      <c r="D2" s="40"/>
      <c r="E2" s="38"/>
    </row>
    <row r="3" s="42" customFormat="true" ht="14.45" hidden="false" customHeight="true" outlineLevel="0" collapsed="false">
      <c r="A3" s="158" t="s">
        <v>2</v>
      </c>
      <c r="B3" s="158"/>
      <c r="C3" s="158"/>
      <c r="D3" s="158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s="42" customFormat="true" ht="14.45" hidden="false" customHeight="true" outlineLevel="0" collapsed="false">
      <c r="A4" s="40" t="s">
        <v>444</v>
      </c>
      <c r="B4" s="40"/>
      <c r="C4" s="40"/>
      <c r="D4" s="40"/>
    </row>
    <row r="5" customFormat="false" ht="14.45" hidden="false" customHeight="true" outlineLevel="0" collapsed="false">
      <c r="A5" s="40" t="s">
        <v>81</v>
      </c>
      <c r="B5" s="40"/>
      <c r="C5" s="40"/>
      <c r="D5" s="40"/>
      <c r="E5" s="38"/>
    </row>
    <row r="6" s="177" customFormat="true" ht="36.75" hidden="false" customHeight="true" outlineLevel="0" collapsed="false">
      <c r="A6" s="106" t="s">
        <v>82</v>
      </c>
      <c r="B6" s="9" t="s">
        <v>5</v>
      </c>
      <c r="C6" s="8" t="s">
        <v>6</v>
      </c>
      <c r="D6" s="9" t="s">
        <v>7</v>
      </c>
      <c r="E6" s="7" t="s">
        <v>8</v>
      </c>
    </row>
    <row r="7" s="177" customFormat="true" ht="13.5" hidden="false" customHeight="true" outlineLevel="0" collapsed="false">
      <c r="A7" s="107"/>
      <c r="B7" s="61"/>
      <c r="C7" s="108"/>
      <c r="D7" s="108"/>
      <c r="E7" s="108"/>
    </row>
    <row r="8" s="177" customFormat="true" ht="14.45" hidden="false" customHeight="true" outlineLevel="0" collapsed="false">
      <c r="A8" s="178" t="s">
        <v>445</v>
      </c>
      <c r="C8" s="179"/>
      <c r="D8" s="179"/>
      <c r="E8" s="179"/>
    </row>
    <row r="9" s="177" customFormat="true" ht="10.5" hidden="false" customHeight="true" outlineLevel="0" collapsed="false">
      <c r="A9" s="178"/>
      <c r="C9" s="179"/>
      <c r="D9" s="179"/>
      <c r="E9" s="179"/>
    </row>
    <row r="10" s="177" customFormat="true" ht="14.45" hidden="false" customHeight="true" outlineLevel="0" collapsed="false">
      <c r="A10" s="180" t="s">
        <v>446</v>
      </c>
      <c r="C10" s="181"/>
      <c r="D10" s="179"/>
      <c r="E10" s="179"/>
    </row>
    <row r="11" s="177" customFormat="true" ht="14.45" hidden="false" customHeight="true" outlineLevel="0" collapsed="false">
      <c r="A11" s="182" t="s">
        <v>447</v>
      </c>
      <c r="C11" s="181"/>
      <c r="D11" s="179"/>
      <c r="E11" s="179"/>
    </row>
    <row r="12" s="177" customFormat="true" ht="14.45" hidden="false" customHeight="true" outlineLevel="0" collapsed="false">
      <c r="A12" s="38" t="s">
        <v>448</v>
      </c>
      <c r="B12" s="49" t="n">
        <v>500</v>
      </c>
      <c r="C12" s="49" t="n">
        <v>500</v>
      </c>
      <c r="D12" s="49"/>
      <c r="E12" s="49"/>
    </row>
    <row r="13" s="177" customFormat="true" ht="14.45" hidden="false" customHeight="true" outlineLevel="0" collapsed="false">
      <c r="A13" s="38" t="s">
        <v>449</v>
      </c>
      <c r="B13" s="49" t="n">
        <v>20642</v>
      </c>
      <c r="C13" s="49" t="n">
        <v>20642</v>
      </c>
      <c r="D13" s="49" t="n">
        <v>1610</v>
      </c>
      <c r="E13" s="49" t="n">
        <f aca="false">D13/C13*100</f>
        <v>7.79963181862223</v>
      </c>
    </row>
    <row r="14" s="177" customFormat="true" ht="14.25" hidden="false" customHeight="true" outlineLevel="0" collapsed="false">
      <c r="A14" s="38" t="s">
        <v>450</v>
      </c>
      <c r="B14" s="49"/>
      <c r="C14" s="49"/>
      <c r="D14" s="49" t="n">
        <v>535</v>
      </c>
      <c r="E14" s="49"/>
    </row>
    <row r="15" s="177" customFormat="true" ht="14.45" hidden="false" customHeight="true" outlineLevel="0" collapsed="false">
      <c r="A15" s="42" t="s">
        <v>451</v>
      </c>
      <c r="B15" s="50" t="n">
        <f aca="false">SUM(B12:B14)</f>
        <v>21142</v>
      </c>
      <c r="C15" s="50" t="n">
        <f aca="false">SUM(C12:C14)</f>
        <v>21142</v>
      </c>
      <c r="D15" s="50" t="n">
        <f aca="false">SUM(D12:D14)</f>
        <v>2145</v>
      </c>
      <c r="E15" s="50" t="n">
        <f aca="false">D15/C15*100</f>
        <v>10.1456815816857</v>
      </c>
    </row>
    <row r="16" s="177" customFormat="true" ht="12" hidden="false" customHeight="true" outlineLevel="0" collapsed="false">
      <c r="B16" s="132"/>
      <c r="C16" s="132"/>
      <c r="D16" s="132"/>
      <c r="E16" s="49"/>
    </row>
    <row r="17" s="177" customFormat="true" ht="14.45" hidden="false" customHeight="true" outlineLevel="0" collapsed="false">
      <c r="A17" s="183" t="s">
        <v>433</v>
      </c>
      <c r="B17" s="132"/>
      <c r="C17" s="132"/>
      <c r="D17" s="132"/>
      <c r="E17" s="49"/>
    </row>
    <row r="18" customFormat="false" ht="14.45" hidden="false" customHeight="true" outlineLevel="0" collapsed="false">
      <c r="A18" s="38" t="s">
        <v>452</v>
      </c>
      <c r="B18" s="49" t="n">
        <v>1575</v>
      </c>
      <c r="C18" s="49" t="n">
        <v>1575</v>
      </c>
      <c r="D18" s="49" t="n">
        <v>315</v>
      </c>
      <c r="E18" s="49" t="n">
        <f aca="false">D18/C18*100</f>
        <v>20</v>
      </c>
    </row>
    <row r="19" s="177" customFormat="true" ht="14.45" hidden="false" customHeight="true" outlineLevel="0" collapsed="false">
      <c r="A19" s="42" t="s">
        <v>453</v>
      </c>
      <c r="B19" s="50" t="n">
        <f aca="false">SUM(B18:B18)</f>
        <v>1575</v>
      </c>
      <c r="C19" s="50" t="n">
        <f aca="false">SUM(C18:C18)</f>
        <v>1575</v>
      </c>
      <c r="D19" s="50" t="n">
        <f aca="false">SUM(D18:D18)</f>
        <v>315</v>
      </c>
      <c r="E19" s="49" t="n">
        <f aca="false">D19/C19*100</f>
        <v>20</v>
      </c>
    </row>
    <row r="20" s="177" customFormat="true" ht="14.45" hidden="false" customHeight="true" outlineLevel="0" collapsed="false">
      <c r="B20" s="132"/>
      <c r="C20" s="132"/>
      <c r="D20" s="132"/>
      <c r="E20" s="49"/>
    </row>
    <row r="21" customFormat="false" ht="14.45" hidden="false" customHeight="true" outlineLevel="0" collapsed="false">
      <c r="A21" s="183" t="s">
        <v>454</v>
      </c>
      <c r="B21" s="49"/>
      <c r="C21" s="49"/>
      <c r="D21" s="130"/>
      <c r="E21" s="49"/>
    </row>
    <row r="22" customFormat="false" ht="14.45" hidden="false" customHeight="true" outlineLevel="0" collapsed="false">
      <c r="A22" s="38" t="s">
        <v>455</v>
      </c>
      <c r="B22" s="49" t="n">
        <v>400</v>
      </c>
      <c r="C22" s="49" t="n">
        <v>400</v>
      </c>
      <c r="D22" s="49"/>
      <c r="E22" s="49" t="n">
        <f aca="false">D22/C22*100</f>
        <v>0</v>
      </c>
    </row>
    <row r="23" customFormat="false" ht="14.45" hidden="false" customHeight="true" outlineLevel="0" collapsed="false">
      <c r="A23" s="38" t="s">
        <v>456</v>
      </c>
      <c r="B23" s="49"/>
      <c r="C23" s="49"/>
      <c r="D23" s="49"/>
      <c r="E23" s="49"/>
    </row>
    <row r="24" customFormat="false" ht="14.45" hidden="false" customHeight="true" outlineLevel="0" collapsed="false">
      <c r="A24" s="42" t="s">
        <v>457</v>
      </c>
      <c r="B24" s="50" t="n">
        <f aca="false">SUM(B22:B23)</f>
        <v>400</v>
      </c>
      <c r="C24" s="50" t="n">
        <f aca="false">SUM(C22:C23)</f>
        <v>400</v>
      </c>
      <c r="D24" s="50" t="n">
        <f aca="false">SUM(D22:D23)</f>
        <v>0</v>
      </c>
      <c r="E24" s="50" t="n">
        <f aca="false">SUM(E22:E23)</f>
        <v>0</v>
      </c>
    </row>
    <row r="25" customFormat="false" ht="14.25" hidden="false" customHeight="true" outlineLevel="0" collapsed="false">
      <c r="B25" s="49"/>
      <c r="C25" s="130"/>
      <c r="D25" s="130"/>
      <c r="E25" s="49"/>
    </row>
    <row r="26" s="42" customFormat="true" ht="14.45" hidden="false" customHeight="true" outlineLevel="0" collapsed="false">
      <c r="A26" s="183" t="s">
        <v>435</v>
      </c>
      <c r="B26" s="50"/>
      <c r="C26" s="137"/>
      <c r="D26" s="50"/>
      <c r="E26" s="49"/>
    </row>
    <row r="27" s="42" customFormat="true" ht="14.45" hidden="false" customHeight="true" outlineLevel="0" collapsed="false">
      <c r="A27" s="38" t="s">
        <v>458</v>
      </c>
      <c r="B27" s="49" t="n">
        <v>489883</v>
      </c>
      <c r="C27" s="49" t="n">
        <v>489883</v>
      </c>
      <c r="D27" s="49"/>
      <c r="E27" s="49" t="n">
        <f aca="false">D27/C27*100</f>
        <v>0</v>
      </c>
    </row>
    <row r="28" customFormat="false" ht="14.45" hidden="false" customHeight="true" outlineLevel="0" collapsed="false">
      <c r="A28" s="1" t="s">
        <v>459</v>
      </c>
      <c r="B28" s="49" t="n">
        <v>680</v>
      </c>
      <c r="C28" s="49" t="n">
        <v>680</v>
      </c>
      <c r="D28" s="49" t="n">
        <v>680</v>
      </c>
      <c r="E28" s="49" t="n">
        <f aca="false">D28/C28*100</f>
        <v>100</v>
      </c>
    </row>
    <row r="29" customFormat="false" ht="14.45" hidden="false" customHeight="true" outlineLevel="0" collapsed="false">
      <c r="A29" s="38" t="s">
        <v>460</v>
      </c>
      <c r="B29" s="49" t="n">
        <v>1826</v>
      </c>
      <c r="C29" s="49" t="n">
        <v>1826</v>
      </c>
      <c r="D29" s="49" t="n">
        <v>3132</v>
      </c>
      <c r="E29" s="49" t="n">
        <f aca="false">D29/C29*100</f>
        <v>171.522453450164</v>
      </c>
    </row>
    <row r="30" customFormat="false" ht="14.45" hidden="false" customHeight="true" outlineLevel="0" collapsed="false">
      <c r="A30" s="184" t="s">
        <v>461</v>
      </c>
      <c r="B30" s="49" t="n">
        <v>5059</v>
      </c>
      <c r="C30" s="49" t="n">
        <v>5059</v>
      </c>
      <c r="D30" s="49" t="n">
        <v>4844</v>
      </c>
      <c r="E30" s="49" t="n">
        <f aca="false">D30/C30*100</f>
        <v>95.7501482506424</v>
      </c>
    </row>
    <row r="31" customFormat="false" ht="14.45" hidden="false" customHeight="true" outlineLevel="0" collapsed="false">
      <c r="A31" s="64" t="s">
        <v>462</v>
      </c>
      <c r="B31" s="49" t="n">
        <v>20000</v>
      </c>
      <c r="C31" s="49" t="n">
        <v>20000</v>
      </c>
      <c r="D31" s="49"/>
      <c r="E31" s="49" t="n">
        <f aca="false">D31/C31*100</f>
        <v>0</v>
      </c>
    </row>
    <row r="32" customFormat="false" ht="14.45" hidden="false" customHeight="true" outlineLevel="0" collapsed="false">
      <c r="A32" s="150" t="s">
        <v>463</v>
      </c>
      <c r="B32" s="49"/>
      <c r="C32" s="49" t="n">
        <v>78994</v>
      </c>
      <c r="D32" s="49" t="n">
        <v>15799</v>
      </c>
      <c r="E32" s="49" t="n">
        <f aca="false">D32/C32*100</f>
        <v>20.0002531837861</v>
      </c>
    </row>
    <row r="33" customFormat="false" ht="14.45" hidden="false" customHeight="true" outlineLevel="0" collapsed="false">
      <c r="A33" s="150" t="s">
        <v>464</v>
      </c>
      <c r="B33" s="49"/>
      <c r="C33" s="49" t="n">
        <v>80000</v>
      </c>
      <c r="D33" s="49"/>
      <c r="E33" s="49" t="n">
        <f aca="false">D33/C33*100</f>
        <v>0</v>
      </c>
    </row>
    <row r="34" customFormat="false" ht="14.45" hidden="false" customHeight="true" outlineLevel="0" collapsed="false">
      <c r="A34" s="42" t="s">
        <v>465</v>
      </c>
      <c r="B34" s="50" t="n">
        <f aca="false">SUM(B26:B32)</f>
        <v>517448</v>
      </c>
      <c r="C34" s="50" t="n">
        <f aca="false">SUM(C27:C33)</f>
        <v>676442</v>
      </c>
      <c r="D34" s="50" t="n">
        <f aca="false">SUM(D27:D33)</f>
        <v>24455</v>
      </c>
      <c r="E34" s="50" t="n">
        <f aca="false">D34/C34*100</f>
        <v>3.61523973969683</v>
      </c>
    </row>
    <row r="35" customFormat="false" ht="10.5" hidden="false" customHeight="true" outlineLevel="0" collapsed="false">
      <c r="A35" s="42"/>
      <c r="B35" s="50"/>
      <c r="C35" s="137"/>
      <c r="D35" s="137"/>
      <c r="E35" s="49"/>
    </row>
    <row r="36" customFormat="false" ht="14.45" hidden="false" customHeight="true" outlineLevel="0" collapsed="false">
      <c r="A36" s="183" t="s">
        <v>466</v>
      </c>
      <c r="B36" s="49"/>
      <c r="C36" s="130"/>
      <c r="D36" s="130"/>
      <c r="E36" s="49"/>
    </row>
    <row r="37" customFormat="false" ht="9" hidden="false" customHeight="true" outlineLevel="0" collapsed="false">
      <c r="B37" s="49"/>
      <c r="C37" s="130"/>
      <c r="D37" s="130"/>
      <c r="E37" s="49"/>
    </row>
    <row r="38" customFormat="false" ht="14.45" hidden="false" customHeight="true" outlineLevel="0" collapsed="false">
      <c r="A38" s="42" t="s">
        <v>467</v>
      </c>
      <c r="B38" s="50" t="n">
        <f aca="false">SUM(B37:B37)</f>
        <v>0</v>
      </c>
      <c r="C38" s="50" t="n">
        <f aca="false">SUM(C37:C37)</f>
        <v>0</v>
      </c>
      <c r="D38" s="50" t="n">
        <f aca="false">SUM(D37:D37)</f>
        <v>0</v>
      </c>
      <c r="E38" s="49"/>
    </row>
    <row r="39" customFormat="false" ht="14.25" hidden="false" customHeight="true" outlineLevel="0" collapsed="false">
      <c r="A39" s="42"/>
      <c r="B39" s="50"/>
      <c r="C39" s="50"/>
      <c r="D39" s="50"/>
      <c r="E39" s="49"/>
    </row>
    <row r="40" s="177" customFormat="true" ht="14.45" hidden="false" customHeight="true" outlineLevel="0" collapsed="false">
      <c r="A40" s="183" t="s">
        <v>468</v>
      </c>
      <c r="B40" s="132"/>
      <c r="C40" s="132"/>
      <c r="D40" s="132"/>
      <c r="E40" s="49"/>
    </row>
    <row r="41" s="177" customFormat="true" ht="14.45" hidden="false" customHeight="true" outlineLevel="0" collapsed="false">
      <c r="A41" s="38" t="s">
        <v>469</v>
      </c>
      <c r="B41" s="49" t="n">
        <v>3506</v>
      </c>
      <c r="C41" s="49" t="n">
        <v>3506</v>
      </c>
      <c r="D41" s="49" t="n">
        <v>2078</v>
      </c>
      <c r="E41" s="49" t="n">
        <f aca="false">D41/C41*100</f>
        <v>59.2698231602966</v>
      </c>
    </row>
    <row r="42" s="177" customFormat="true" ht="14.45" hidden="false" customHeight="true" outlineLevel="0" collapsed="false">
      <c r="A42" s="42" t="s">
        <v>470</v>
      </c>
      <c r="B42" s="50" t="n">
        <f aca="false">SUM(B41:B41)</f>
        <v>3506</v>
      </c>
      <c r="C42" s="50" t="n">
        <f aca="false">SUM(C41:C41)</f>
        <v>3506</v>
      </c>
      <c r="D42" s="50" t="n">
        <f aca="false">SUM(D41:D41)</f>
        <v>2078</v>
      </c>
      <c r="E42" s="50" t="n">
        <f aca="false">D42/C42*100</f>
        <v>59.2698231602966</v>
      </c>
    </row>
    <row r="43" s="177" customFormat="true" ht="15.75" hidden="false" customHeight="true" outlineLevel="0" collapsed="false">
      <c r="A43" s="42"/>
      <c r="B43" s="50"/>
      <c r="C43" s="137"/>
      <c r="D43" s="137"/>
      <c r="E43" s="49"/>
    </row>
    <row r="44" s="177" customFormat="true" ht="14.45" hidden="false" customHeight="true" outlineLevel="0" collapsed="false">
      <c r="A44" s="183" t="s">
        <v>471</v>
      </c>
      <c r="B44" s="50"/>
      <c r="C44" s="137"/>
      <c r="D44" s="137"/>
      <c r="E44" s="49"/>
    </row>
    <row r="45" s="177" customFormat="true" ht="14.45" hidden="false" customHeight="true" outlineLevel="0" collapsed="false">
      <c r="A45" s="42" t="s">
        <v>237</v>
      </c>
      <c r="B45" s="50" t="n">
        <f aca="false">SUM(B44)</f>
        <v>0</v>
      </c>
      <c r="C45" s="50" t="n">
        <f aca="false">SUM(C44)</f>
        <v>0</v>
      </c>
      <c r="D45" s="50" t="n">
        <f aca="false">SUM(D44)</f>
        <v>0</v>
      </c>
      <c r="E45" s="49"/>
    </row>
    <row r="46" s="177" customFormat="true" ht="8.25" hidden="false" customHeight="true" outlineLevel="0" collapsed="false">
      <c r="A46" s="42"/>
      <c r="B46" s="50"/>
      <c r="C46" s="50"/>
      <c r="D46" s="50"/>
      <c r="E46" s="49"/>
    </row>
    <row r="47" s="177" customFormat="true" ht="14.45" hidden="false" customHeight="true" outlineLevel="0" collapsed="false">
      <c r="A47" s="38" t="s">
        <v>472</v>
      </c>
      <c r="B47" s="50"/>
      <c r="C47" s="49" t="n">
        <v>74152</v>
      </c>
      <c r="D47" s="49"/>
      <c r="E47" s="49" t="n">
        <f aca="false">D47/C47*100</f>
        <v>0</v>
      </c>
    </row>
    <row r="48" s="177" customFormat="true" ht="14.45" hidden="false" customHeight="true" outlineLevel="0" collapsed="false">
      <c r="A48" s="42" t="s">
        <v>473</v>
      </c>
      <c r="B48" s="50"/>
      <c r="C48" s="50" t="n">
        <f aca="false">SUM(C47)</f>
        <v>74152</v>
      </c>
      <c r="D48" s="50" t="n">
        <f aca="false">SUM(D47)</f>
        <v>0</v>
      </c>
      <c r="E48" s="49" t="n">
        <f aca="false">D48/C48*100</f>
        <v>0</v>
      </c>
    </row>
    <row r="49" s="177" customFormat="true" ht="12.75" hidden="false" customHeight="true" outlineLevel="0" collapsed="false">
      <c r="A49" s="38"/>
      <c r="B49" s="50"/>
      <c r="C49" s="137"/>
      <c r="D49" s="137"/>
      <c r="E49" s="49"/>
    </row>
    <row r="50" s="177" customFormat="true" ht="14.45" hidden="false" customHeight="true" outlineLevel="0" collapsed="false">
      <c r="A50" s="42" t="s">
        <v>57</v>
      </c>
      <c r="B50" s="50" t="n">
        <v>864817</v>
      </c>
      <c r="C50" s="50" t="n">
        <v>864817</v>
      </c>
      <c r="D50" s="50"/>
      <c r="E50" s="49" t="n">
        <f aca="false">D50/C50*100</f>
        <v>0</v>
      </c>
    </row>
    <row r="51" s="177" customFormat="true" ht="14.45" hidden="false" customHeight="true" outlineLevel="0" collapsed="false">
      <c r="A51" s="42" t="s">
        <v>474</v>
      </c>
      <c r="B51" s="50" t="n">
        <f aca="false">B15+B19+B24+B42+B34+B38+B45+B50</f>
        <v>1408888</v>
      </c>
      <c r="C51" s="50" t="n">
        <f aca="false">C15+C19+C24+C42+C34+C38+C45+C50+C48</f>
        <v>1642034</v>
      </c>
      <c r="D51" s="50" t="n">
        <f aca="false">D15+D19+D24+D42+D34+D38+D45+D50+D48</f>
        <v>28993</v>
      </c>
      <c r="E51" s="50" t="n">
        <f aca="false">D51/C51*100</f>
        <v>1.76567598478472</v>
      </c>
    </row>
    <row r="52" s="177" customFormat="true" ht="14.45" hidden="false" customHeight="true" outlineLevel="0" collapsed="false">
      <c r="A52" s="42"/>
      <c r="B52" s="50"/>
      <c r="C52" s="137"/>
      <c r="D52" s="137"/>
      <c r="E52" s="49"/>
    </row>
    <row r="53" s="177" customFormat="true" ht="14.45" hidden="false" customHeight="true" outlineLevel="0" collapsed="false">
      <c r="A53" s="82" t="s">
        <v>475</v>
      </c>
      <c r="B53" s="100"/>
      <c r="C53" s="185"/>
      <c r="D53" s="185"/>
      <c r="E53" s="49"/>
    </row>
    <row r="54" s="177" customFormat="true" ht="14.45" hidden="false" customHeight="true" outlineLevel="0" collapsed="false">
      <c r="A54" s="38" t="s">
        <v>476</v>
      </c>
      <c r="B54" s="84"/>
      <c r="C54" s="84"/>
      <c r="D54" s="84"/>
      <c r="E54" s="49"/>
    </row>
    <row r="55" s="177" customFormat="true" ht="14.45" hidden="false" customHeight="true" outlineLevel="0" collapsed="false">
      <c r="A55" s="42" t="s">
        <v>477</v>
      </c>
      <c r="B55" s="50" t="n">
        <f aca="false">SUM(B54:B54)</f>
        <v>0</v>
      </c>
      <c r="C55" s="50" t="n">
        <f aca="false">SUM(C54:C54)</f>
        <v>0</v>
      </c>
      <c r="D55" s="50" t="n">
        <f aca="false">SUM(D54:D54)</f>
        <v>0</v>
      </c>
      <c r="E55" s="49"/>
    </row>
    <row r="56" s="177" customFormat="true" ht="14.45" hidden="false" customHeight="true" outlineLevel="0" collapsed="false">
      <c r="A56" s="42"/>
      <c r="B56" s="50"/>
      <c r="C56" s="137"/>
      <c r="D56" s="50"/>
      <c r="E56" s="49"/>
    </row>
    <row r="57" customFormat="false" ht="14.45" hidden="false" customHeight="true" outlineLevel="0" collapsed="false">
      <c r="A57" s="42" t="s">
        <v>478</v>
      </c>
      <c r="B57" s="100"/>
      <c r="C57" s="130"/>
      <c r="D57" s="100"/>
      <c r="E57" s="49"/>
    </row>
    <row r="58" customFormat="false" ht="14.45" hidden="false" customHeight="true" outlineLevel="0" collapsed="false">
      <c r="A58" s="183" t="s">
        <v>466</v>
      </c>
      <c r="B58" s="100"/>
      <c r="C58" s="130"/>
      <c r="D58" s="100"/>
      <c r="E58" s="49"/>
    </row>
    <row r="59" customFormat="false" ht="14.45" hidden="false" customHeight="true" outlineLevel="0" collapsed="false">
      <c r="A59" s="38" t="s">
        <v>479</v>
      </c>
      <c r="B59" s="100"/>
      <c r="C59" s="49"/>
      <c r="D59" s="100"/>
      <c r="E59" s="49"/>
    </row>
    <row r="60" customFormat="false" ht="14.45" hidden="false" customHeight="true" outlineLevel="0" collapsed="false">
      <c r="A60" s="42" t="s">
        <v>467</v>
      </c>
      <c r="B60" s="50" t="n">
        <f aca="false">SUM(B59:B59)</f>
        <v>0</v>
      </c>
      <c r="C60" s="50" t="n">
        <f aca="false">SUM(C59:C59)</f>
        <v>0</v>
      </c>
      <c r="D60" s="50" t="n">
        <f aca="false">SUM(D59:D59)</f>
        <v>0</v>
      </c>
      <c r="E60" s="49"/>
    </row>
    <row r="61" customFormat="false" ht="14.45" hidden="false" customHeight="true" outlineLevel="0" collapsed="false">
      <c r="A61" s="38" t="s">
        <v>476</v>
      </c>
      <c r="B61" s="49"/>
      <c r="C61" s="49"/>
      <c r="D61" s="49"/>
      <c r="E61" s="49"/>
    </row>
    <row r="62" customFormat="false" ht="14.45" hidden="false" customHeight="true" outlineLevel="0" collapsed="false">
      <c r="A62" s="82" t="s">
        <v>480</v>
      </c>
      <c r="B62" s="100" t="n">
        <f aca="false">SUM(B60:B61)</f>
        <v>0</v>
      </c>
      <c r="C62" s="100" t="n">
        <f aca="false">SUM(C60:C61)</f>
        <v>0</v>
      </c>
      <c r="D62" s="100" t="n">
        <f aca="false">SUM(D60:D61)</f>
        <v>0</v>
      </c>
      <c r="E62" s="49"/>
    </row>
    <row r="63" customFormat="false" ht="14.45" hidden="false" customHeight="true" outlineLevel="0" collapsed="false">
      <c r="B63" s="100"/>
      <c r="C63" s="50"/>
      <c r="D63" s="185"/>
      <c r="E63" s="49"/>
    </row>
    <row r="64" customFormat="false" ht="14.45" hidden="false" customHeight="true" outlineLevel="0" collapsed="false">
      <c r="A64" s="82" t="s">
        <v>481</v>
      </c>
      <c r="B64" s="100"/>
      <c r="C64" s="185"/>
      <c r="D64" s="185"/>
      <c r="E64" s="49"/>
    </row>
    <row r="65" customFormat="false" ht="14.45" hidden="false" customHeight="true" outlineLevel="0" collapsed="false">
      <c r="A65" s="38" t="s">
        <v>476</v>
      </c>
      <c r="B65" s="100"/>
      <c r="C65" s="100"/>
      <c r="D65" s="185"/>
      <c r="E65" s="49"/>
    </row>
    <row r="66" customFormat="false" ht="14.45" hidden="false" customHeight="true" outlineLevel="0" collapsed="false">
      <c r="B66" s="100"/>
      <c r="C66" s="185"/>
      <c r="D66" s="185"/>
      <c r="E66" s="49"/>
    </row>
    <row r="67" s="42" customFormat="true" ht="14.45" hidden="false" customHeight="true" outlineLevel="0" collapsed="false">
      <c r="A67" s="42" t="s">
        <v>482</v>
      </c>
      <c r="B67" s="100"/>
      <c r="C67" s="185"/>
      <c r="D67" s="185"/>
      <c r="E67" s="49"/>
    </row>
    <row r="68" customFormat="false" ht="14.45" hidden="false" customHeight="true" outlineLevel="0" collapsed="false">
      <c r="A68" s="38" t="s">
        <v>476</v>
      </c>
      <c r="B68" s="100"/>
      <c r="C68" s="84"/>
      <c r="D68" s="185"/>
      <c r="E68" s="49"/>
    </row>
    <row r="69" customFormat="false" ht="14.45" hidden="false" customHeight="true" outlineLevel="0" collapsed="false">
      <c r="A69" s="42" t="s">
        <v>483</v>
      </c>
      <c r="B69" s="100" t="n">
        <f aca="false">SUM(B68:B68)</f>
        <v>0</v>
      </c>
      <c r="C69" s="100" t="n">
        <f aca="false">SUM(C68:C68)</f>
        <v>0</v>
      </c>
      <c r="D69" s="100" t="n">
        <f aca="false">SUM(D68:D68)</f>
        <v>0</v>
      </c>
      <c r="E69" s="49"/>
    </row>
    <row r="70" customFormat="false" ht="14.45" hidden="false" customHeight="true" outlineLevel="0" collapsed="false">
      <c r="B70" s="100"/>
      <c r="C70" s="185"/>
      <c r="D70" s="185"/>
      <c r="E70" s="49"/>
    </row>
    <row r="71" customFormat="false" ht="14.45" hidden="false" customHeight="true" outlineLevel="0" collapsed="false">
      <c r="A71" s="42" t="s">
        <v>484</v>
      </c>
      <c r="B71" s="49"/>
      <c r="C71" s="137"/>
      <c r="D71" s="130"/>
      <c r="E71" s="49"/>
    </row>
    <row r="72" customFormat="false" ht="14.45" hidden="false" customHeight="true" outlineLevel="0" collapsed="false">
      <c r="A72" s="183" t="s">
        <v>466</v>
      </c>
      <c r="B72" s="49"/>
      <c r="C72" s="137"/>
      <c r="D72" s="130"/>
      <c r="E72" s="49"/>
    </row>
    <row r="73" customFormat="false" ht="14.45" hidden="false" customHeight="true" outlineLevel="0" collapsed="false">
      <c r="A73" s="38" t="s">
        <v>485</v>
      </c>
      <c r="B73" s="49"/>
      <c r="C73" s="130"/>
      <c r="D73" s="130"/>
      <c r="E73" s="49"/>
    </row>
    <row r="74" customFormat="false" ht="14.45" hidden="false" customHeight="true" outlineLevel="0" collapsed="false">
      <c r="A74" s="42" t="s">
        <v>467</v>
      </c>
      <c r="B74" s="49"/>
      <c r="C74" s="130"/>
      <c r="D74" s="49"/>
      <c r="E74" s="49"/>
    </row>
    <row r="75" customFormat="false" ht="14.45" hidden="false" customHeight="true" outlineLevel="0" collapsed="false">
      <c r="A75" s="38" t="s">
        <v>476</v>
      </c>
      <c r="B75" s="49"/>
      <c r="C75" s="49"/>
      <c r="D75" s="49"/>
      <c r="E75" s="49"/>
    </row>
    <row r="76" customFormat="false" ht="14.45" hidden="false" customHeight="true" outlineLevel="0" collapsed="false">
      <c r="A76" s="42" t="s">
        <v>486</v>
      </c>
      <c r="B76" s="50" t="n">
        <f aca="false">SUM(B74:B75)</f>
        <v>0</v>
      </c>
      <c r="C76" s="50" t="n">
        <f aca="false">SUM(C74:C75)</f>
        <v>0</v>
      </c>
      <c r="D76" s="50" t="n">
        <f aca="false">SUM(D74:D75)</f>
        <v>0</v>
      </c>
      <c r="E76" s="49"/>
    </row>
    <row r="77" customFormat="false" ht="14.45" hidden="false" customHeight="true" outlineLevel="0" collapsed="false">
      <c r="A77" s="42"/>
      <c r="B77" s="50"/>
      <c r="C77" s="137"/>
      <c r="D77" s="50"/>
      <c r="E77" s="49"/>
    </row>
    <row r="78" customFormat="false" ht="14.45" hidden="false" customHeight="true" outlineLevel="0" collapsed="false">
      <c r="A78" s="42" t="s">
        <v>349</v>
      </c>
      <c r="B78" s="50"/>
      <c r="C78" s="137"/>
      <c r="D78" s="50"/>
      <c r="E78" s="49"/>
    </row>
    <row r="79" customFormat="false" ht="14.45" hidden="false" customHeight="true" outlineLevel="0" collapsed="false">
      <c r="A79" s="42" t="s">
        <v>467</v>
      </c>
      <c r="B79" s="50"/>
      <c r="C79" s="137"/>
      <c r="D79" s="50"/>
      <c r="E79" s="49"/>
    </row>
    <row r="80" customFormat="false" ht="14.45" hidden="false" customHeight="true" outlineLevel="0" collapsed="false">
      <c r="A80" s="38" t="s">
        <v>476</v>
      </c>
      <c r="B80" s="49"/>
      <c r="C80" s="49"/>
      <c r="D80" s="49"/>
      <c r="E80" s="49"/>
    </row>
    <row r="81" customFormat="false" ht="14.45" hidden="false" customHeight="true" outlineLevel="0" collapsed="false">
      <c r="A81" s="42" t="s">
        <v>487</v>
      </c>
      <c r="B81" s="50" t="n">
        <f aca="false">SUM(B80:B80)</f>
        <v>0</v>
      </c>
      <c r="C81" s="50" t="n">
        <f aca="false">SUM(C80:C80)</f>
        <v>0</v>
      </c>
      <c r="D81" s="50" t="n">
        <f aca="false">SUM(D80:D80)</f>
        <v>0</v>
      </c>
      <c r="E81" s="49"/>
    </row>
    <row r="82" customFormat="false" ht="14.45" hidden="false" customHeight="true" outlineLevel="0" collapsed="false">
      <c r="A82" s="42"/>
      <c r="B82" s="50"/>
      <c r="C82" s="50"/>
      <c r="D82" s="50"/>
      <c r="E82" s="49"/>
    </row>
    <row r="83" customFormat="false" ht="14.45" hidden="false" customHeight="true" outlineLevel="0" collapsed="false">
      <c r="A83" s="42" t="s">
        <v>488</v>
      </c>
      <c r="B83" s="50" t="n">
        <f aca="false">B81+B76+B65+B62+B55+B69</f>
        <v>0</v>
      </c>
      <c r="C83" s="50" t="n">
        <f aca="false">C81+C76+C65+C62+C55+C69</f>
        <v>0</v>
      </c>
      <c r="D83" s="50" t="n">
        <f aca="false">D81+D76+D65+D62+D55+D69</f>
        <v>0</v>
      </c>
      <c r="E83" s="49"/>
    </row>
    <row r="84" customFormat="false" ht="14.45" hidden="false" customHeight="true" outlineLevel="0" collapsed="false">
      <c r="A84" s="42" t="s">
        <v>489</v>
      </c>
      <c r="B84" s="50" t="n">
        <f aca="false">B51+B83</f>
        <v>1408888</v>
      </c>
      <c r="C84" s="50" t="n">
        <f aca="false">SUM(C51+C83)</f>
        <v>1642034</v>
      </c>
      <c r="D84" s="50" t="n">
        <f aca="false">D51+D83</f>
        <v>28993</v>
      </c>
      <c r="E84" s="50" t="n">
        <f aca="false">D84/C84*100</f>
        <v>1.76567598478472</v>
      </c>
    </row>
    <row r="85" s="42" customFormat="true" ht="14.45" hidden="false" customHeight="true" outlineLevel="0" collapsed="false">
      <c r="A85" s="42" t="s">
        <v>490</v>
      </c>
      <c r="B85" s="50" t="n">
        <f aca="false">B80+B65+B54+B61+B68+B75</f>
        <v>0</v>
      </c>
      <c r="C85" s="50" t="n">
        <f aca="false">C80+C65+C54+C61+C68+C75</f>
        <v>0</v>
      </c>
      <c r="D85" s="50" t="n">
        <f aca="false">D80+D65+D54+D61+D68+D75</f>
        <v>0</v>
      </c>
      <c r="E85" s="50"/>
    </row>
    <row r="86" s="42" customFormat="true" ht="14.45" hidden="false" customHeight="true" outlineLevel="0" collapsed="false">
      <c r="B86" s="50"/>
      <c r="C86" s="50"/>
      <c r="D86" s="50"/>
      <c r="E86" s="50"/>
    </row>
    <row r="87" customFormat="false" ht="14.45" hidden="false" customHeight="true" outlineLevel="0" collapsed="false">
      <c r="A87" s="82" t="s">
        <v>491</v>
      </c>
      <c r="B87" s="100" t="n">
        <f aca="false">B84-B85</f>
        <v>1408888</v>
      </c>
      <c r="C87" s="100" t="n">
        <f aca="false">C84-C85</f>
        <v>1642034</v>
      </c>
      <c r="D87" s="100" t="n">
        <f aca="false">D84-D85</f>
        <v>28993</v>
      </c>
      <c r="E87" s="50" t="n">
        <f aca="false">D87/C87*100</f>
        <v>1.76567598478472</v>
      </c>
    </row>
    <row r="88" customFormat="false" ht="14.45" hidden="false" customHeight="true" outlineLevel="0" collapsed="false">
      <c r="B88" s="49"/>
      <c r="C88" s="49"/>
      <c r="D88" s="49"/>
      <c r="E88" s="50"/>
    </row>
    <row r="89" customFormat="false" ht="14.45" hidden="false" customHeight="true" outlineLevel="0" collapsed="false">
      <c r="A89" s="82" t="s">
        <v>492</v>
      </c>
      <c r="B89" s="100" t="n">
        <f aca="false">B50</f>
        <v>864817</v>
      </c>
      <c r="C89" s="100" t="n">
        <f aca="false">C50</f>
        <v>864817</v>
      </c>
      <c r="D89" s="100" t="n">
        <f aca="false">D50</f>
        <v>0</v>
      </c>
      <c r="E89" s="100" t="n">
        <f aca="false">E50</f>
        <v>0</v>
      </c>
    </row>
    <row r="90" customFormat="false" ht="14.45" hidden="false" customHeight="true" outlineLevel="0" collapsed="false">
      <c r="B90" s="49"/>
      <c r="C90" s="49"/>
      <c r="D90" s="49"/>
      <c r="E90" s="50"/>
    </row>
    <row r="91" customFormat="false" ht="31.5" hidden="false" customHeight="true" outlineLevel="0" collapsed="false">
      <c r="A91" s="186" t="s">
        <v>493</v>
      </c>
      <c r="B91" s="50" t="n">
        <f aca="false">B87-B89</f>
        <v>544071</v>
      </c>
      <c r="C91" s="50" t="n">
        <f aca="false">C87-C89</f>
        <v>777217</v>
      </c>
      <c r="D91" s="50" t="n">
        <f aca="false">D87-D89</f>
        <v>28993</v>
      </c>
      <c r="E91" s="50" t="n">
        <f aca="false">D91/C91*100</f>
        <v>3.73036101886603</v>
      </c>
    </row>
    <row r="92" customFormat="false" ht="14.45" hidden="false" customHeight="true" outlineLevel="0" collapsed="false">
      <c r="B92" s="49"/>
      <c r="C92" s="130"/>
      <c r="D92" s="130"/>
      <c r="E92" s="130"/>
    </row>
    <row r="93" customFormat="false" ht="14.45" hidden="false" customHeight="true" outlineLevel="0" collapsed="false">
      <c r="B93" s="49"/>
      <c r="C93" s="130"/>
      <c r="D93" s="130"/>
      <c r="E93" s="130"/>
    </row>
    <row r="94" customFormat="false" ht="14.45" hidden="false" customHeight="true" outlineLevel="0" collapsed="false">
      <c r="C94" s="130"/>
    </row>
    <row r="95" customFormat="false" ht="14.45" hidden="false" customHeight="true" outlineLevel="0" collapsed="false">
      <c r="C95" s="130"/>
    </row>
    <row r="96" customFormat="false" ht="14.45" hidden="false" customHeight="true" outlineLevel="0" collapsed="false">
      <c r="C96" s="130"/>
    </row>
    <row r="97" customFormat="false" ht="14.45" hidden="false" customHeight="true" outlineLevel="0" collapsed="false">
      <c r="C97" s="130"/>
    </row>
    <row r="98" customFormat="false" ht="14.45" hidden="false" customHeight="true" outlineLevel="0" collapsed="false">
      <c r="C98" s="130"/>
    </row>
    <row r="99" customFormat="false" ht="14.45" hidden="false" customHeight="true" outlineLevel="0" collapsed="false">
      <c r="C99" s="130"/>
    </row>
    <row r="100" customFormat="false" ht="14.45" hidden="false" customHeight="true" outlineLevel="0" collapsed="false">
      <c r="C100" s="130"/>
    </row>
    <row r="101" customFormat="false" ht="14.45" hidden="false" customHeight="true" outlineLevel="0" collapsed="false">
      <c r="C101" s="130"/>
    </row>
    <row r="102" customFormat="false" ht="14.45" hidden="false" customHeight="true" outlineLevel="0" collapsed="false">
      <c r="C102" s="130"/>
    </row>
    <row r="103" customFormat="false" ht="14.45" hidden="false" customHeight="true" outlineLevel="0" collapsed="false">
      <c r="C103" s="130"/>
    </row>
    <row r="104" customFormat="false" ht="14.45" hidden="false" customHeight="true" outlineLevel="0" collapsed="false">
      <c r="C104" s="130"/>
    </row>
    <row r="105" customFormat="false" ht="14.45" hidden="false" customHeight="true" outlineLevel="0" collapsed="false">
      <c r="C105" s="130"/>
    </row>
    <row r="106" customFormat="false" ht="14.45" hidden="false" customHeight="true" outlineLevel="0" collapsed="false">
      <c r="C106" s="130"/>
    </row>
    <row r="107" customFormat="false" ht="14.45" hidden="false" customHeight="true" outlineLevel="0" collapsed="false">
      <c r="C107" s="130"/>
    </row>
    <row r="108" customFormat="false" ht="14.45" hidden="false" customHeight="true" outlineLevel="0" collapsed="false">
      <c r="C108" s="130"/>
    </row>
    <row r="109" customFormat="false" ht="14.45" hidden="false" customHeight="true" outlineLevel="0" collapsed="false">
      <c r="B109" s="49"/>
      <c r="C109" s="130"/>
    </row>
    <row r="110" customFormat="false" ht="14.45" hidden="false" customHeight="true" outlineLevel="0" collapsed="false">
      <c r="B110" s="49"/>
      <c r="C110" s="130"/>
    </row>
    <row r="111" customFormat="false" ht="14.45" hidden="false" customHeight="true" outlineLevel="0" collapsed="false">
      <c r="B111" s="49"/>
      <c r="C111" s="130"/>
    </row>
    <row r="112" customFormat="false" ht="14.45" hidden="false" customHeight="true" outlineLevel="0" collapsed="false">
      <c r="B112" s="49"/>
      <c r="C112" s="130"/>
    </row>
    <row r="113" customFormat="false" ht="14.45" hidden="false" customHeight="true" outlineLevel="0" collapsed="false">
      <c r="B113" s="49"/>
      <c r="C113" s="130"/>
    </row>
    <row r="114" customFormat="false" ht="14.45" hidden="false" customHeight="true" outlineLevel="0" collapsed="false">
      <c r="B114" s="49"/>
      <c r="C114" s="130"/>
    </row>
    <row r="115" customFormat="false" ht="14.45" hidden="false" customHeight="true" outlineLevel="0" collapsed="false">
      <c r="B115" s="49"/>
      <c r="C115" s="130"/>
    </row>
    <row r="116" customFormat="false" ht="14.45" hidden="false" customHeight="true" outlineLevel="0" collapsed="false">
      <c r="B116" s="49"/>
      <c r="C116" s="130"/>
    </row>
    <row r="117" customFormat="false" ht="14.45" hidden="false" customHeight="true" outlineLevel="0" collapsed="false">
      <c r="B117" s="49"/>
      <c r="C117" s="130"/>
    </row>
    <row r="118" customFormat="false" ht="14.45" hidden="false" customHeight="true" outlineLevel="0" collapsed="false">
      <c r="B118" s="49"/>
      <c r="C118" s="130"/>
    </row>
    <row r="119" customFormat="false" ht="14.45" hidden="false" customHeight="true" outlineLevel="0" collapsed="false">
      <c r="B119" s="49"/>
      <c r="C119" s="130"/>
    </row>
    <row r="120" customFormat="false" ht="14.45" hidden="false" customHeight="true" outlineLevel="0" collapsed="false">
      <c r="B120" s="49"/>
      <c r="C120" s="130"/>
    </row>
    <row r="121" customFormat="false" ht="14.45" hidden="false" customHeight="true" outlineLevel="0" collapsed="false">
      <c r="B121" s="49"/>
      <c r="C121" s="130"/>
    </row>
    <row r="122" customFormat="false" ht="14.45" hidden="false" customHeight="true" outlineLevel="0" collapsed="false">
      <c r="B122" s="49"/>
      <c r="C122" s="130"/>
    </row>
    <row r="123" customFormat="false" ht="14.45" hidden="false" customHeight="true" outlineLevel="0" collapsed="false">
      <c r="B123" s="49"/>
      <c r="C123" s="130"/>
    </row>
    <row r="124" customFormat="false" ht="14.45" hidden="false" customHeight="true" outlineLevel="0" collapsed="false">
      <c r="B124" s="49"/>
      <c r="C124" s="130"/>
    </row>
    <row r="125" customFormat="false" ht="14.45" hidden="false" customHeight="true" outlineLevel="0" collapsed="false">
      <c r="B125" s="49"/>
      <c r="C125" s="130"/>
    </row>
    <row r="126" customFormat="false" ht="14.45" hidden="false" customHeight="true" outlineLevel="0" collapsed="false">
      <c r="B126" s="49"/>
      <c r="C126" s="130"/>
    </row>
    <row r="127" customFormat="false" ht="14.45" hidden="false" customHeight="true" outlineLevel="0" collapsed="false">
      <c r="B127" s="49"/>
      <c r="C127" s="130"/>
    </row>
    <row r="128" customFormat="false" ht="14.45" hidden="false" customHeight="true" outlineLevel="0" collapsed="false">
      <c r="B128" s="49"/>
      <c r="C128" s="130"/>
    </row>
    <row r="129" customFormat="false" ht="14.45" hidden="false" customHeight="true" outlineLevel="0" collapsed="false">
      <c r="B129" s="49"/>
      <c r="C129" s="130"/>
    </row>
    <row r="130" customFormat="false" ht="14.45" hidden="false" customHeight="true" outlineLevel="0" collapsed="false">
      <c r="B130" s="49"/>
      <c r="C130" s="130"/>
    </row>
    <row r="131" customFormat="false" ht="14.45" hidden="false" customHeight="true" outlineLevel="0" collapsed="false">
      <c r="B131" s="49"/>
      <c r="C131" s="130"/>
    </row>
    <row r="132" customFormat="false" ht="14.45" hidden="false" customHeight="true" outlineLevel="0" collapsed="false">
      <c r="B132" s="49"/>
      <c r="C132" s="130"/>
    </row>
    <row r="133" customFormat="false" ht="14.45" hidden="false" customHeight="true" outlineLevel="0" collapsed="false">
      <c r="B133" s="49"/>
      <c r="C133" s="130"/>
    </row>
    <row r="134" customFormat="false" ht="14.45" hidden="false" customHeight="true" outlineLevel="0" collapsed="false">
      <c r="B134" s="49"/>
      <c r="C134" s="130"/>
    </row>
    <row r="135" customFormat="false" ht="14.45" hidden="false" customHeight="true" outlineLevel="0" collapsed="false">
      <c r="B135" s="49"/>
      <c r="C135" s="130"/>
    </row>
    <row r="136" customFormat="false" ht="14.45" hidden="false" customHeight="true" outlineLevel="0" collapsed="false">
      <c r="B136" s="49"/>
      <c r="C136" s="130"/>
    </row>
    <row r="137" customFormat="false" ht="14.45" hidden="false" customHeight="true" outlineLevel="0" collapsed="false">
      <c r="B137" s="49"/>
      <c r="C137" s="130"/>
    </row>
    <row r="138" customFormat="false" ht="14.45" hidden="false" customHeight="true" outlineLevel="0" collapsed="false">
      <c r="B138" s="49"/>
      <c r="C138" s="130"/>
    </row>
    <row r="139" customFormat="false" ht="14.45" hidden="false" customHeight="true" outlineLevel="0" collapsed="false">
      <c r="B139" s="49"/>
      <c r="C139" s="130"/>
    </row>
    <row r="140" customFormat="false" ht="14.45" hidden="false" customHeight="true" outlineLevel="0" collapsed="false">
      <c r="B140" s="49"/>
      <c r="C140" s="130"/>
    </row>
    <row r="141" customFormat="false" ht="14.45" hidden="false" customHeight="true" outlineLevel="0" collapsed="false">
      <c r="B141" s="49"/>
      <c r="C141" s="130"/>
    </row>
    <row r="142" customFormat="false" ht="14.45" hidden="false" customHeight="true" outlineLevel="0" collapsed="false">
      <c r="B142" s="49"/>
      <c r="C142" s="130"/>
    </row>
    <row r="143" customFormat="false" ht="14.45" hidden="false" customHeight="true" outlineLevel="0" collapsed="false">
      <c r="B143" s="49"/>
      <c r="C143" s="130"/>
    </row>
    <row r="144" customFormat="false" ht="14.45" hidden="false" customHeight="true" outlineLevel="0" collapsed="false">
      <c r="B144" s="49"/>
      <c r="C144" s="130"/>
    </row>
    <row r="145" customFormat="false" ht="14.45" hidden="false" customHeight="true" outlineLevel="0" collapsed="false">
      <c r="B145" s="49"/>
      <c r="C145" s="130"/>
    </row>
    <row r="146" customFormat="false" ht="14.45" hidden="false" customHeight="true" outlineLevel="0" collapsed="false">
      <c r="B146" s="49"/>
      <c r="C146" s="130"/>
    </row>
    <row r="147" customFormat="false" ht="14.45" hidden="false" customHeight="true" outlineLevel="0" collapsed="false">
      <c r="B147" s="49"/>
      <c r="C147" s="130"/>
    </row>
    <row r="148" customFormat="false" ht="14.45" hidden="false" customHeight="true" outlineLevel="0" collapsed="false">
      <c r="B148" s="49"/>
      <c r="C148" s="130"/>
    </row>
    <row r="149" customFormat="false" ht="14.45" hidden="false" customHeight="true" outlineLevel="0" collapsed="false">
      <c r="B149" s="49"/>
      <c r="C149" s="130"/>
    </row>
    <row r="150" customFormat="false" ht="14.45" hidden="false" customHeight="true" outlineLevel="0" collapsed="false">
      <c r="B150" s="49"/>
      <c r="C150" s="130"/>
    </row>
    <row r="151" customFormat="false" ht="14.45" hidden="false" customHeight="true" outlineLevel="0" collapsed="false">
      <c r="B151" s="49"/>
      <c r="C151" s="130"/>
    </row>
    <row r="152" customFormat="false" ht="14.45" hidden="false" customHeight="true" outlineLevel="0" collapsed="false">
      <c r="B152" s="49"/>
      <c r="C152" s="130"/>
    </row>
    <row r="153" customFormat="false" ht="14.45" hidden="false" customHeight="true" outlineLevel="0" collapsed="false">
      <c r="B153" s="49"/>
      <c r="C153" s="130"/>
    </row>
    <row r="154" customFormat="false" ht="14.45" hidden="false" customHeight="true" outlineLevel="0" collapsed="false">
      <c r="B154" s="49"/>
      <c r="C154" s="130"/>
    </row>
    <row r="155" customFormat="false" ht="14.45" hidden="false" customHeight="true" outlineLevel="0" collapsed="false">
      <c r="B155" s="49"/>
      <c r="C155" s="130"/>
    </row>
    <row r="156" customFormat="false" ht="14.45" hidden="false" customHeight="true" outlineLevel="0" collapsed="false">
      <c r="B156" s="49"/>
      <c r="C156" s="130"/>
    </row>
    <row r="157" customFormat="false" ht="14.45" hidden="false" customHeight="true" outlineLevel="0" collapsed="false">
      <c r="B157" s="49"/>
      <c r="C157" s="130"/>
    </row>
    <row r="158" customFormat="false" ht="14.45" hidden="false" customHeight="true" outlineLevel="0" collapsed="false">
      <c r="B158" s="49"/>
      <c r="C158" s="130"/>
    </row>
    <row r="159" customFormat="false" ht="14.45" hidden="false" customHeight="true" outlineLevel="0" collapsed="false">
      <c r="B159" s="49"/>
      <c r="C159" s="130"/>
    </row>
    <row r="160" customFormat="false" ht="14.45" hidden="false" customHeight="true" outlineLevel="0" collapsed="false">
      <c r="B160" s="49"/>
      <c r="C160" s="130"/>
    </row>
    <row r="161" customFormat="false" ht="14.45" hidden="false" customHeight="true" outlineLevel="0" collapsed="false">
      <c r="B161" s="49"/>
      <c r="C161" s="130"/>
    </row>
    <row r="162" customFormat="false" ht="14.45" hidden="false" customHeight="true" outlineLevel="0" collapsed="false">
      <c r="B162" s="49"/>
      <c r="C162" s="130"/>
    </row>
    <row r="163" customFormat="false" ht="14.45" hidden="false" customHeight="true" outlineLevel="0" collapsed="false">
      <c r="B163" s="49"/>
      <c r="C163" s="130"/>
    </row>
    <row r="164" customFormat="false" ht="14.45" hidden="false" customHeight="true" outlineLevel="0" collapsed="false">
      <c r="B164" s="49"/>
      <c r="C164" s="130"/>
    </row>
    <row r="165" customFormat="false" ht="14.45" hidden="false" customHeight="true" outlineLevel="0" collapsed="false">
      <c r="B165" s="49"/>
      <c r="C165" s="130"/>
    </row>
  </sheetData>
  <mergeCells count="5">
    <mergeCell ref="B1:E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41"/>
    <col collapsed="false" customWidth="true" hidden="false" outlineLevel="0" max="4" min="3" style="1" width="6.28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8" min="7" style="1" width="6.28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2" min="11" style="1" width="6.56"/>
    <col collapsed="false" customWidth="true" hidden="false" outlineLevel="0" max="13" min="13" style="1" width="5.56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3.56"/>
    <col collapsed="false" customWidth="true" hidden="false" outlineLevel="0" max="19" min="17" style="1" width="5.56"/>
    <col collapsed="false" customWidth="true" hidden="false" outlineLevel="0" max="20" min="20" style="1" width="7.7"/>
    <col collapsed="false" customWidth="true" hidden="false" outlineLevel="0" max="21" min="21" style="1" width="7.56"/>
    <col collapsed="false" customWidth="true" hidden="false" outlineLevel="0" max="22" min="22" style="1" width="7.7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Q1" s="44" t="s">
        <v>494</v>
      </c>
      <c r="R1" s="44"/>
      <c r="S1" s="44"/>
      <c r="T1" s="44"/>
      <c r="U1" s="44"/>
      <c r="V1" s="44"/>
      <c r="W1" s="187"/>
    </row>
    <row r="2" s="38" customFormat="true" ht="15.7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1"/>
    </row>
    <row r="3" s="38" customFormat="true" ht="15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1"/>
    </row>
    <row r="4" s="38" customFormat="tru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1"/>
    </row>
    <row r="5" s="38" customFormat="true" ht="15.75" hidden="false" customHeight="false" outlineLevel="0" collapsed="false">
      <c r="A5" s="40" t="s">
        <v>49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</row>
    <row r="6" s="38" customFormat="true" ht="15.75" hidden="false" customHeight="false" outlineLevel="0" collapsed="false">
      <c r="A6" s="40" t="s">
        <v>8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24.95" hidden="false" customHeight="true" outlineLevel="0" collapsed="false">
      <c r="A7" s="101"/>
      <c r="B7" s="101"/>
      <c r="C7" s="101"/>
      <c r="D7" s="101"/>
      <c r="E7" s="101"/>
      <c r="F7" s="101"/>
      <c r="G7" s="101"/>
      <c r="H7" s="43"/>
      <c r="I7" s="43"/>
      <c r="J7" s="43"/>
      <c r="K7" s="43"/>
      <c r="L7" s="43"/>
      <c r="M7" s="43"/>
      <c r="N7" s="43"/>
      <c r="O7" s="43"/>
      <c r="P7" s="43"/>
      <c r="Q7" s="38"/>
      <c r="R7" s="38"/>
      <c r="S7" s="38"/>
      <c r="T7" s="38"/>
      <c r="U7" s="38"/>
      <c r="V7" s="38"/>
    </row>
    <row r="8" customFormat="false" ht="39.75" hidden="false" customHeight="true" outlineLevel="0" collapsed="false">
      <c r="A8" s="46" t="s">
        <v>82</v>
      </c>
      <c r="B8" s="46" t="s">
        <v>496</v>
      </c>
      <c r="C8" s="46"/>
      <c r="D8" s="46"/>
      <c r="E8" s="46" t="s">
        <v>497</v>
      </c>
      <c r="F8" s="46"/>
      <c r="G8" s="46"/>
      <c r="H8" s="46" t="s">
        <v>498</v>
      </c>
      <c r="I8" s="46"/>
      <c r="J8" s="46"/>
      <c r="K8" s="46" t="s">
        <v>499</v>
      </c>
      <c r="L8" s="46"/>
      <c r="M8" s="46"/>
      <c r="N8" s="188" t="s">
        <v>500</v>
      </c>
      <c r="O8" s="188"/>
      <c r="P8" s="188"/>
      <c r="Q8" s="46" t="s">
        <v>501</v>
      </c>
      <c r="R8" s="46"/>
      <c r="S8" s="46"/>
      <c r="T8" s="46" t="s">
        <v>384</v>
      </c>
      <c r="U8" s="46"/>
      <c r="V8" s="46"/>
    </row>
    <row r="9" customFormat="false" ht="51" hidden="false" customHeight="true" outlineLevel="0" collapsed="false">
      <c r="A9" s="46"/>
      <c r="B9" s="46" t="s">
        <v>5</v>
      </c>
      <c r="C9" s="46" t="s">
        <v>6</v>
      </c>
      <c r="D9" s="46" t="s">
        <v>7</v>
      </c>
      <c r="E9" s="46" t="s">
        <v>5</v>
      </c>
      <c r="F9" s="46" t="s">
        <v>6</v>
      </c>
      <c r="G9" s="46" t="s">
        <v>7</v>
      </c>
      <c r="H9" s="46" t="s">
        <v>5</v>
      </c>
      <c r="I9" s="46" t="s">
        <v>6</v>
      </c>
      <c r="J9" s="46" t="s">
        <v>7</v>
      </c>
      <c r="K9" s="46" t="s">
        <v>5</v>
      </c>
      <c r="L9" s="46" t="s">
        <v>6</v>
      </c>
      <c r="M9" s="46" t="s">
        <v>7</v>
      </c>
      <c r="N9" s="46" t="s">
        <v>5</v>
      </c>
      <c r="O9" s="46" t="s">
        <v>6</v>
      </c>
      <c r="P9" s="46" t="s">
        <v>7</v>
      </c>
      <c r="Q9" s="46" t="s">
        <v>5</v>
      </c>
      <c r="R9" s="46" t="s">
        <v>6</v>
      </c>
      <c r="S9" s="46" t="s">
        <v>7</v>
      </c>
      <c r="T9" s="46" t="s">
        <v>5</v>
      </c>
      <c r="U9" s="46" t="s">
        <v>6</v>
      </c>
      <c r="V9" s="46" t="s">
        <v>7</v>
      </c>
    </row>
    <row r="10" customFormat="fals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90"/>
      <c r="J10" s="190"/>
      <c r="K10" s="190"/>
      <c r="L10" s="190"/>
      <c r="M10" s="190"/>
      <c r="N10" s="189"/>
      <c r="O10" s="189"/>
      <c r="P10" s="189"/>
      <c r="Q10" s="189"/>
      <c r="R10" s="189"/>
      <c r="S10" s="189"/>
      <c r="T10" s="189"/>
      <c r="U10" s="189"/>
      <c r="V10" s="189"/>
    </row>
    <row r="11" s="38" customFormat="true" ht="24.95" hidden="false" customHeight="true" outlineLevel="0" collapsed="false">
      <c r="A11" s="191" t="s">
        <v>437</v>
      </c>
      <c r="B11" s="192" t="n">
        <v>272506</v>
      </c>
      <c r="C11" s="192" t="n">
        <v>291517</v>
      </c>
      <c r="D11" s="192" t="n">
        <v>117617</v>
      </c>
      <c r="E11" s="192" t="n">
        <v>69347</v>
      </c>
      <c r="F11" s="191" t="n">
        <v>74476</v>
      </c>
      <c r="G11" s="193" t="n">
        <v>29506</v>
      </c>
      <c r="H11" s="192" t="n">
        <v>275279</v>
      </c>
      <c r="I11" s="192" t="n">
        <v>277862</v>
      </c>
      <c r="J11" s="192" t="n">
        <v>142162</v>
      </c>
      <c r="K11" s="192" t="n">
        <v>121776</v>
      </c>
      <c r="L11" s="192" t="n">
        <v>122831</v>
      </c>
      <c r="M11" s="192" t="n">
        <v>89752</v>
      </c>
      <c r="N11" s="192"/>
      <c r="O11" s="192"/>
      <c r="P11" s="194"/>
      <c r="Q11" s="195" t="n">
        <v>35147</v>
      </c>
      <c r="R11" s="195" t="n">
        <v>35147</v>
      </c>
      <c r="S11" s="196" t="n">
        <v>17137</v>
      </c>
      <c r="T11" s="195" t="n">
        <f aca="false">B11+E11+H11+K11+N11+Q11</f>
        <v>774055</v>
      </c>
      <c r="U11" s="195" t="n">
        <f aca="false">C11+F11+I11+L11+O11+R11</f>
        <v>801833</v>
      </c>
      <c r="V11" s="195" t="n">
        <f aca="false">D11+G11+J11+M11+P11+S11</f>
        <v>396174</v>
      </c>
    </row>
    <row r="12" s="38" customFormat="true" ht="24.95" hidden="false" customHeight="true" outlineLevel="0" collapsed="false">
      <c r="A12" s="190" t="s">
        <v>89</v>
      </c>
      <c r="B12" s="197" t="n">
        <v>159191</v>
      </c>
      <c r="C12" s="197" t="n">
        <v>170283</v>
      </c>
      <c r="D12" s="197" t="n">
        <v>74752</v>
      </c>
      <c r="E12" s="197" t="n">
        <v>36414</v>
      </c>
      <c r="F12" s="197" t="n">
        <v>39305</v>
      </c>
      <c r="G12" s="197" t="n">
        <v>17096</v>
      </c>
      <c r="H12" s="197" t="n">
        <v>138901</v>
      </c>
      <c r="I12" s="197" t="n">
        <v>139001</v>
      </c>
      <c r="J12" s="192" t="n">
        <v>86757</v>
      </c>
      <c r="K12" s="197"/>
      <c r="L12" s="197"/>
      <c r="M12" s="197"/>
      <c r="N12" s="197"/>
      <c r="O12" s="197"/>
      <c r="P12" s="197"/>
      <c r="Q12" s="197"/>
      <c r="R12" s="197"/>
      <c r="S12" s="197"/>
      <c r="T12" s="195" t="n">
        <f aca="false">B12+E12+H12+K12+N12+Q12</f>
        <v>334506</v>
      </c>
      <c r="U12" s="195" t="n">
        <f aca="false">C12+F12+I12+L12+O12+R12</f>
        <v>348589</v>
      </c>
      <c r="V12" s="195" t="n">
        <f aca="false">D12+G12+J12+M12+P12+S12</f>
        <v>178605</v>
      </c>
    </row>
    <row r="13" s="38" customFormat="true" ht="24.95" hidden="false" customHeight="true" outlineLevel="0" collapsed="false">
      <c r="A13" s="190" t="s">
        <v>90</v>
      </c>
      <c r="B13" s="197" t="n">
        <v>95963</v>
      </c>
      <c r="C13" s="197" t="n">
        <v>101124</v>
      </c>
      <c r="D13" s="197" t="n">
        <v>45028</v>
      </c>
      <c r="E13" s="197" t="n">
        <v>23049</v>
      </c>
      <c r="F13" s="197" t="n">
        <v>24442</v>
      </c>
      <c r="G13" s="197" t="n">
        <v>11223</v>
      </c>
      <c r="H13" s="197" t="n">
        <v>15827</v>
      </c>
      <c r="I13" s="197" t="n">
        <v>15827</v>
      </c>
      <c r="J13" s="192" t="n">
        <v>10473</v>
      </c>
      <c r="K13" s="197"/>
      <c r="L13" s="197"/>
      <c r="M13" s="197"/>
      <c r="N13" s="197" t="n">
        <v>1200</v>
      </c>
      <c r="O13" s="197" t="n">
        <v>1200</v>
      </c>
      <c r="P13" s="197"/>
      <c r="Q13" s="197"/>
      <c r="R13" s="197"/>
      <c r="S13" s="197"/>
      <c r="T13" s="195" t="n">
        <f aca="false">B13+E13+H13+K13+N13+Q13</f>
        <v>136039</v>
      </c>
      <c r="U13" s="195" t="n">
        <f aca="false">C13+F13+I13+L13+O13+R13</f>
        <v>142593</v>
      </c>
      <c r="V13" s="195" t="n">
        <f aca="false">D13+G13+J13+M13+P13+S13</f>
        <v>66724</v>
      </c>
    </row>
    <row r="14" s="38" customFormat="true" ht="24.95" hidden="false" customHeight="true" outlineLevel="0" collapsed="false">
      <c r="A14" s="190" t="s">
        <v>502</v>
      </c>
      <c r="B14" s="197" t="n">
        <v>162436</v>
      </c>
      <c r="C14" s="197" t="n">
        <v>172147</v>
      </c>
      <c r="D14" s="197" t="n">
        <v>81891</v>
      </c>
      <c r="E14" s="197" t="n">
        <v>38872</v>
      </c>
      <c r="F14" s="197" t="n">
        <v>41494</v>
      </c>
      <c r="G14" s="197" t="n">
        <v>19784</v>
      </c>
      <c r="H14" s="197" t="n">
        <v>35611</v>
      </c>
      <c r="I14" s="197" t="n">
        <v>35886</v>
      </c>
      <c r="J14" s="192" t="n">
        <v>23077</v>
      </c>
      <c r="K14" s="197"/>
      <c r="L14" s="197"/>
      <c r="M14" s="197"/>
      <c r="N14" s="197" t="n">
        <v>1300</v>
      </c>
      <c r="O14" s="197" t="n">
        <v>1300</v>
      </c>
      <c r="P14" s="197" t="n">
        <v>103</v>
      </c>
      <c r="Q14" s="197"/>
      <c r="R14" s="197"/>
      <c r="S14" s="197"/>
      <c r="T14" s="195" t="n">
        <f aca="false">B14+E14+H14+K14+N14+Q14</f>
        <v>238219</v>
      </c>
      <c r="U14" s="195" t="n">
        <f aca="false">C14+F14+I14+L14+O14+R14</f>
        <v>250827</v>
      </c>
      <c r="V14" s="195" t="n">
        <f aca="false">D14+G14+J14+M14+P14+S14</f>
        <v>124855</v>
      </c>
    </row>
    <row r="15" s="38" customFormat="true" ht="24.95" hidden="false" customHeight="true" outlineLevel="0" collapsed="false">
      <c r="A15" s="190" t="s">
        <v>503</v>
      </c>
      <c r="B15" s="197" t="n">
        <v>67487</v>
      </c>
      <c r="C15" s="197" t="n">
        <v>71328</v>
      </c>
      <c r="D15" s="190" t="n">
        <v>34171</v>
      </c>
      <c r="E15" s="197" t="n">
        <v>15945</v>
      </c>
      <c r="F15" s="197" t="n">
        <v>16982</v>
      </c>
      <c r="G15" s="197" t="n">
        <v>8179</v>
      </c>
      <c r="H15" s="197" t="n">
        <v>15337</v>
      </c>
      <c r="I15" s="197" t="n">
        <v>15337</v>
      </c>
      <c r="J15" s="192" t="n">
        <v>7292</v>
      </c>
      <c r="K15" s="197"/>
      <c r="L15" s="197"/>
      <c r="M15" s="197"/>
      <c r="N15" s="197"/>
      <c r="O15" s="197"/>
      <c r="P15" s="197"/>
      <c r="Q15" s="197"/>
      <c r="R15" s="197"/>
      <c r="S15" s="197"/>
      <c r="T15" s="195" t="n">
        <f aca="false">B15+E15+H15+K15+N15+Q15</f>
        <v>98769</v>
      </c>
      <c r="U15" s="195" t="n">
        <f aca="false">C15+F15+I15+L15+O15+R15</f>
        <v>103647</v>
      </c>
      <c r="V15" s="195" t="n">
        <f aca="false">D15+G15+J15+M15+P15+S15</f>
        <v>49642</v>
      </c>
    </row>
    <row r="16" s="38" customFormat="true" ht="24.95" hidden="false" customHeight="true" outlineLevel="0" collapsed="false">
      <c r="A16" s="190" t="s">
        <v>504</v>
      </c>
      <c r="B16" s="197" t="n">
        <v>107681</v>
      </c>
      <c r="C16" s="197" t="n">
        <v>117166</v>
      </c>
      <c r="D16" s="190" t="n">
        <v>48851</v>
      </c>
      <c r="E16" s="197" t="n">
        <v>24814</v>
      </c>
      <c r="F16" s="197" t="n">
        <v>27265</v>
      </c>
      <c r="G16" s="197" t="n">
        <v>11596</v>
      </c>
      <c r="H16" s="197" t="n">
        <v>62159</v>
      </c>
      <c r="I16" s="197" t="n">
        <v>66159</v>
      </c>
      <c r="J16" s="192" t="n">
        <v>30785</v>
      </c>
      <c r="K16" s="197"/>
      <c r="L16" s="197"/>
      <c r="M16" s="197"/>
      <c r="N16" s="197"/>
      <c r="O16" s="197"/>
      <c r="P16" s="197"/>
      <c r="Q16" s="197"/>
      <c r="R16" s="197"/>
      <c r="S16" s="197"/>
      <c r="T16" s="195" t="n">
        <f aca="false">B16+E16+H16+K16+N16+Q16</f>
        <v>194654</v>
      </c>
      <c r="U16" s="195" t="n">
        <f aca="false">C16+F16+I16+L16+O16+R16</f>
        <v>210590</v>
      </c>
      <c r="V16" s="195" t="n">
        <f aca="false">D16+G16+J16+M16+P16+S16</f>
        <v>91232</v>
      </c>
    </row>
    <row r="17" s="38" customFormat="true" ht="24.95" hidden="false" customHeight="true" outlineLevel="0" collapsed="false">
      <c r="A17" s="190" t="s">
        <v>505</v>
      </c>
      <c r="B17" s="197" t="n">
        <v>33267</v>
      </c>
      <c r="C17" s="197" t="n">
        <v>35098</v>
      </c>
      <c r="D17" s="190" t="n">
        <v>15905</v>
      </c>
      <c r="E17" s="197" t="n">
        <v>7798</v>
      </c>
      <c r="F17" s="197" t="n">
        <v>8292</v>
      </c>
      <c r="G17" s="197" t="n">
        <v>3718</v>
      </c>
      <c r="H17" s="197" t="n">
        <v>29086</v>
      </c>
      <c r="I17" s="197" t="n">
        <v>29356</v>
      </c>
      <c r="J17" s="192" t="n">
        <v>14430</v>
      </c>
      <c r="K17" s="197"/>
      <c r="L17" s="197"/>
      <c r="M17" s="197"/>
      <c r="N17" s="197"/>
      <c r="O17" s="197"/>
      <c r="P17" s="197"/>
      <c r="Q17" s="197"/>
      <c r="R17" s="197"/>
      <c r="S17" s="197"/>
      <c r="T17" s="195" t="n">
        <f aca="false">B17+E17+H17+K17+N17+Q17</f>
        <v>70151</v>
      </c>
      <c r="U17" s="195" t="n">
        <f aca="false">C17+F17+I17+L17+O17+R17</f>
        <v>72746</v>
      </c>
      <c r="V17" s="195" t="n">
        <f aca="false">D17+G17+J17+M17+P17+S17</f>
        <v>34053</v>
      </c>
    </row>
    <row r="18" s="38" customFormat="true" ht="24.95" hidden="false" customHeight="true" outlineLevel="0" collapsed="false">
      <c r="A18" s="191" t="s">
        <v>506</v>
      </c>
      <c r="B18" s="192" t="n">
        <f aca="false">SUM(B12:B17)</f>
        <v>626025</v>
      </c>
      <c r="C18" s="192" t="n">
        <f aca="false">SUM(C12:C17)</f>
        <v>667146</v>
      </c>
      <c r="D18" s="197" t="n">
        <f aca="false">SUM(D12:D17)</f>
        <v>300598</v>
      </c>
      <c r="E18" s="192" t="n">
        <f aca="false">SUM(E12:E17)</f>
        <v>146892</v>
      </c>
      <c r="F18" s="192" t="n">
        <f aca="false">SUM(F12:F17)</f>
        <v>157780</v>
      </c>
      <c r="G18" s="192" t="n">
        <f aca="false">SUM(G12:G17)</f>
        <v>71596</v>
      </c>
      <c r="H18" s="192" t="n">
        <f aca="false">SUM(H12:H17)</f>
        <v>296921</v>
      </c>
      <c r="I18" s="192" t="n">
        <f aca="false">SUM(I12:I17)</f>
        <v>301566</v>
      </c>
      <c r="J18" s="192" t="n">
        <f aca="false">SUM(J12:J17)</f>
        <v>172814</v>
      </c>
      <c r="K18" s="192" t="n">
        <f aca="false">SUM(K12:K17)</f>
        <v>0</v>
      </c>
      <c r="L18" s="192" t="n">
        <f aca="false">SUM(L12:L17)</f>
        <v>0</v>
      </c>
      <c r="M18" s="192" t="n">
        <f aca="false">SUM(M12:M17)</f>
        <v>0</v>
      </c>
      <c r="N18" s="192" t="n">
        <f aca="false">SUM(N12:N17)</f>
        <v>2500</v>
      </c>
      <c r="O18" s="192" t="n">
        <f aca="false">SUM(O12:O17)</f>
        <v>2500</v>
      </c>
      <c r="P18" s="192" t="n">
        <f aca="false">SUM(P12:P17)</f>
        <v>103</v>
      </c>
      <c r="Q18" s="192" t="n">
        <f aca="false">SUM(Q12:Q17)</f>
        <v>0</v>
      </c>
      <c r="R18" s="192" t="n">
        <f aca="false">SUM(R12:R17)</f>
        <v>0</v>
      </c>
      <c r="S18" s="192" t="n">
        <f aca="false">SUM(S12:S17)</f>
        <v>0</v>
      </c>
      <c r="T18" s="195" t="n">
        <f aca="false">B18+E18+H18+K18+N18+Q18</f>
        <v>1072338</v>
      </c>
      <c r="U18" s="195" t="n">
        <f aca="false">C18+F18+I18+L18+O18+R18</f>
        <v>1128992</v>
      </c>
      <c r="V18" s="195" t="n">
        <f aca="false">D18+G18+J18+M18+P18+S18</f>
        <v>545111</v>
      </c>
    </row>
    <row r="19" customFormat="false" ht="19.5" hidden="false" customHeight="true" outlineLevel="0" collapsed="false">
      <c r="A19" s="191" t="s">
        <v>96</v>
      </c>
      <c r="B19" s="192" t="n">
        <f aca="false">B11+B18</f>
        <v>898531</v>
      </c>
      <c r="C19" s="192" t="n">
        <f aca="false">C11+C18</f>
        <v>958663</v>
      </c>
      <c r="D19" s="192" t="n">
        <f aca="false">D11+D18</f>
        <v>418215</v>
      </c>
      <c r="E19" s="192" t="n">
        <f aca="false">E11+E18</f>
        <v>216239</v>
      </c>
      <c r="F19" s="192" t="n">
        <f aca="false">F11+F18</f>
        <v>232256</v>
      </c>
      <c r="G19" s="192" t="n">
        <f aca="false">G11+G18</f>
        <v>101102</v>
      </c>
      <c r="H19" s="192" t="n">
        <f aca="false">H11+H18</f>
        <v>572200</v>
      </c>
      <c r="I19" s="192" t="n">
        <f aca="false">I11+I18</f>
        <v>579428</v>
      </c>
      <c r="J19" s="192" t="n">
        <f aca="false">J11+J18</f>
        <v>314976</v>
      </c>
      <c r="K19" s="192" t="n">
        <f aca="false">K11+K18</f>
        <v>121776</v>
      </c>
      <c r="L19" s="192" t="n">
        <f aca="false">L11+L18</f>
        <v>122831</v>
      </c>
      <c r="M19" s="192" t="n">
        <f aca="false">M11+M18</f>
        <v>89752</v>
      </c>
      <c r="N19" s="192" t="n">
        <f aca="false">N11+N18</f>
        <v>2500</v>
      </c>
      <c r="O19" s="192" t="n">
        <f aca="false">O11+O18</f>
        <v>2500</v>
      </c>
      <c r="P19" s="192" t="n">
        <f aca="false">P11+P18</f>
        <v>103</v>
      </c>
      <c r="Q19" s="192" t="n">
        <f aca="false">Q11+Q18</f>
        <v>35147</v>
      </c>
      <c r="R19" s="192" t="n">
        <f aca="false">R11+R18</f>
        <v>35147</v>
      </c>
      <c r="S19" s="192" t="n">
        <f aca="false">S11+S18</f>
        <v>17137</v>
      </c>
      <c r="T19" s="195" t="n">
        <f aca="false">B19+E19+H19+K19+N19+Q19</f>
        <v>1846393</v>
      </c>
      <c r="U19" s="195" t="n">
        <f aca="false">C19+F19+I19+L19+O19+R19</f>
        <v>1930825</v>
      </c>
      <c r="V19" s="195" t="n">
        <f aca="false">D19+G19+J19+M19+P19+S19</f>
        <v>941285</v>
      </c>
    </row>
  </sheetData>
  <mergeCells count="13">
    <mergeCell ref="Q1:V1"/>
    <mergeCell ref="A2:V2"/>
    <mergeCell ref="A3:V3"/>
    <mergeCell ref="A5:V5"/>
    <mergeCell ref="A6:V6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eczkyne</cp:lastModifiedBy>
  <cp:lastPrinted>2010-08-26T09:22:17Z</cp:lastPrinted>
  <dcterms:modified xsi:type="dcterms:W3CDTF">2010-08-26T09:22:22Z</dcterms:modified>
  <cp:revision>0</cp:revision>
  <dc:subject/>
  <dc:title/>
</cp:coreProperties>
</file>