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új m" sheetId="1" state="visible" r:id="rId2"/>
    <sheet name="mm." sheetId="2" state="visible" r:id="rId3"/>
    <sheet name="fm." sheetId="3" state="visible" r:id="rId4"/>
    <sheet name="m-főbb jogc" sheetId="4" state="visible" r:id="rId5"/>
    <sheet name="új m.ph." sheetId="5" state="visible" r:id="rId6"/>
    <sheet name="új.int.össz.m." sheetId="6" state="visible" r:id="rId7"/>
    <sheet name="új m-g" sheetId="7" state="visible" r:id="rId8"/>
    <sheet name="új m-bibó" sheetId="8" state="visible" r:id="rId9"/>
    <sheet name="új m-illyés" sheetId="9" state="visible" r:id="rId10"/>
    <sheet name="új m-óvoda" sheetId="10" state="visible" r:id="rId11"/>
    <sheet name="új m-Teréz A" sheetId="11" state="visible" r:id="rId12"/>
    <sheet name="új m-Festetics" sheetId="12" state="visible" r:id="rId13"/>
    <sheet name="felh. bev. int" sheetId="13" state="visible" r:id="rId14"/>
    <sheet name="felh. bev." sheetId="14" state="visible" r:id="rId15"/>
    <sheet name="műk.bev. int." sheetId="15" state="visible" r:id="rId16"/>
    <sheet name="m.c.bev PH szf." sheetId="16" state="visible" r:id="rId17"/>
    <sheet name="Műk. bev. hiv." sheetId="17" state="visible" r:id="rId18"/>
    <sheet name="tám, végl. pe.átv" sheetId="18" state="visible" r:id="rId19"/>
    <sheet name="felhalm. kiad." sheetId="19" state="visible" r:id="rId20"/>
    <sheet name="műk. és egyéb kiad. int." sheetId="20" state="visible" r:id="rId21"/>
    <sheet name="m.c.kiad. PH szf." sheetId="21" state="visible" r:id="rId22"/>
    <sheet name="m.c.kiad PH" sheetId="22" state="visible" r:id="rId23"/>
    <sheet name="mc. pe. átad" sheetId="23" state="visible" r:id="rId24"/>
    <sheet name="ellátottak" sheetId="24" state="visible" r:id="rId25"/>
    <sheet name="polgi keret" sheetId="25" state="visible" r:id="rId26"/>
    <sheet name="forrásössz." sheetId="26" state="visible" r:id="rId27"/>
    <sheet name="vagyonm" sheetId="27" state="visible" r:id="rId28"/>
    <sheet name="ingatlan és kapcs" sheetId="28" state="visible" r:id="rId29"/>
    <sheet name="forgalomképes" sheetId="29" state="visible" r:id="rId30"/>
    <sheet name="befejezetlen beruh" sheetId="30" state="visible" r:id="rId31"/>
    <sheet name="0-ra írt" sheetId="31" state="visible" r:id="rId32"/>
    <sheet name="könyvtári áll" sheetId="32" state="visible" r:id="rId33"/>
    <sheet name="képzőműv." sheetId="33" state="visible" r:id="rId34"/>
    <sheet name="hitelállomány" sheetId="34" state="visible" r:id="rId35"/>
    <sheet name="közvetett t." sheetId="35" state="visible" r:id="rId36"/>
    <sheet name="köt. váll" sheetId="36" state="visible" r:id="rId37"/>
    <sheet name="egysz.mérleg" sheetId="37" state="visible" r:id="rId38"/>
    <sheet name="egysz.mérleg (2)" sheetId="38" state="visible" r:id="rId39"/>
    <sheet name="egy. pénzforgalmi j" sheetId="39" state="visible" r:id="rId40"/>
    <sheet name="egysz. pj" sheetId="40" state="visible" r:id="rId41"/>
    <sheet name="egysz. pm kim" sheetId="41" state="visible" r:id="rId42"/>
    <sheet name="egysz. pm kim (3)" sheetId="42" state="visible" r:id="rId43"/>
    <sheet name="egysz. eredm.kim" sheetId="43" state="visible" r:id="rId44"/>
    <sheet name="egysz. eredm.kim (2)" sheetId="44" state="visible" r:id="rId45"/>
    <sheet name="értékvesztés" sheetId="45" state="visible" r:id="rId46"/>
    <sheet name="pályázat-eu" sheetId="46" state="visible" r:id="rId47"/>
    <sheet name="pm int" sheetId="47" state="visible" r:id="rId48"/>
    <sheet name="pm felhaszn" sheetId="48" state="visible" r:id="rId49"/>
    <sheet name="helyi adók" sheetId="49" state="visible" r:id="rId50"/>
    <sheet name="fela." sheetId="50" state="visible" r:id="rId51"/>
    <sheet name="Gamesz műk bev szf" sheetId="51" state="visible" r:id="rId52"/>
    <sheet name="GAMESZ műk. kiad. szf." sheetId="52" state="visible" r:id="rId53"/>
    <sheet name="Gamesz szem. jutt." sheetId="53" state="visible" r:id="rId54"/>
    <sheet name="Államh. kapcs." sheetId="54" state="visible" r:id="rId55"/>
    <sheet name="új normatíva" sheetId="55" state="visible" r:id="rId56"/>
    <sheet name="norm. kötött" sheetId="56" state="visible" r:id="rId57"/>
    <sheet name="jöv. különbség" sheetId="57" state="visible" r:id="rId58"/>
    <sheet name="Központosított" sheetId="58" state="visible" r:id="rId59"/>
  </sheets>
  <externalReferences>
    <externalReference r:id="rId60"/>
  </externalReferences>
  <definedNames>
    <definedName function="false" hidden="false" localSheetId="30" name="_xlnm.Print_Titles" vbProcedure="false">'0-ra írt'!$8:$10</definedName>
    <definedName function="false" hidden="false" localSheetId="29" name="_xlnm.Print_Titles" vbProcedure="false">'befejezetlen beruh'!$8:$9</definedName>
    <definedName function="false" hidden="false" localSheetId="38" name="_xlnm.Print_Titles" vbProcedure="false">'egy. pénzforgalmi j'!$7:$8</definedName>
    <definedName function="false" hidden="false" localSheetId="39" name="_xlnm.Print_Titles" vbProcedure="false">'egysz. pj'!$6:$8</definedName>
    <definedName function="false" hidden="false" localSheetId="23" name="_xlnm.Print_Titles" vbProcedure="false">ellátottak!$8:$10</definedName>
    <definedName function="false" hidden="false" localSheetId="13" name="_xlnm.Print_Titles" vbProcedure="false">'felh. bev.'!$6:$6</definedName>
    <definedName function="false" hidden="false" localSheetId="18" name="_xlnm.Print_Titles" vbProcedure="false">'felhalm. kiad.'!$7:$8</definedName>
    <definedName function="false" hidden="false" localSheetId="28" name="_xlnm.Print_Titles" vbProcedure="false">forgalomképes!$7:$8</definedName>
    <definedName function="false" hidden="false" localSheetId="50" name="_xlnm.Print_Titles" vbProcedure="false">'Gamesz műk bev szf'!$8:$9</definedName>
    <definedName function="false" hidden="false" localSheetId="51" name="_xlnm.Print_Titles" vbProcedure="false">'GAMESZ műk. kiad. szf.'!$8:$9</definedName>
    <definedName function="false" hidden="false" localSheetId="52" name="_xlnm.Print_Titles" vbProcedure="false">'Gamesz szem. jutt.'!$7:$9</definedName>
    <definedName function="false" hidden="false" localSheetId="27" name="_xlnm.Print_Titles" vbProcedure="false">'ingatlan és kapcs'!$8:$8</definedName>
    <definedName function="false" hidden="false" localSheetId="35" name="_xlnm.Print_Titles" vbProcedure="false">'köt. váll'!$9:$10</definedName>
    <definedName function="false" hidden="false" localSheetId="15" name="_xlnm.Print_Titles" vbProcedure="false">'m.c.bev PH szf.'!$6:$7</definedName>
    <definedName function="false" hidden="false" localSheetId="20" name="_xlnm.Print_Titles" vbProcedure="false">'m.c.kiad. PH szf.'!$7:$9</definedName>
    <definedName function="false" hidden="false" localSheetId="22" name="_xlnm.Print_Titles" vbProcedure="false">'mc. pe. átad'!$7:$8</definedName>
    <definedName function="false" hidden="false" localSheetId="16" name="_xlnm.Print_Titles" vbProcedure="false">'Műk. bev. hiv.'!$9:$10</definedName>
    <definedName function="false" hidden="false" localSheetId="45" name="_xlnm.Print_Titles" vbProcedure="false">'pályázat-eu'!$6:$8</definedName>
    <definedName function="false" hidden="false" localSheetId="47" name="_xlnm.Print_Titles" vbProcedure="false">'pm felhaszn'!$7:$7</definedName>
    <definedName function="false" hidden="false" localSheetId="46" name="_xlnm.Print_Titles" vbProcedure="false">'pm int'!$8:$10</definedName>
    <definedName function="false" hidden="false" localSheetId="17" name="_xlnm.Print_Titles" vbProcedure="false">'tám, végl. pe.átv'!$7:$8</definedName>
    <definedName function="false" hidden="false" localSheetId="54" name="_xlnm.Print_Titles" vbProcedure="false">'új normatíva'!$7:$9</definedName>
    <definedName function="false" hidden="false" localSheetId="26" name="_xlnm.Print_Titles" vbProcedure="false">vagyonm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4" uniqueCount="3051">
  <si>
    <t xml:space="preserve">1.melléklet a 23/2012.(IV.25.) rendelethez</t>
  </si>
  <si>
    <t xml:space="preserve">Hévíz Város Önkormányzat</t>
  </si>
  <si>
    <t xml:space="preserve">2011. évi zárszámadási rendelet</t>
  </si>
  <si>
    <t xml:space="preserve">Pénzügyi mérleg 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evételek</t>
  </si>
  <si>
    <t xml:space="preserve">2010. évi     tény</t>
  </si>
  <si>
    <t xml:space="preserve">2011. évi</t>
  </si>
  <si>
    <t xml:space="preserve">Kiadások</t>
  </si>
  <si>
    <t xml:space="preserve">2010. évi tény</t>
  </si>
  <si>
    <t xml:space="preserve">2011. évi </t>
  </si>
  <si>
    <t xml:space="preserve">Eredeti ei.</t>
  </si>
  <si>
    <t xml:space="preserve">Mód. ei.</t>
  </si>
  <si>
    <t xml:space="preserve">Telj.</t>
  </si>
  <si>
    <t xml:space="preserve">Mód.ei.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.) Szociálpoltikai juttatások</t>
  </si>
  <si>
    <t xml:space="preserve">9.</t>
  </si>
  <si>
    <t xml:space="preserve">Támogatás, végleges pénzeszköz-átvétel összesen:</t>
  </si>
  <si>
    <t xml:space="preserve">    g.) Ellátottak pénzbeli juttatásai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 f, Pénzügyi befektetések</t>
  </si>
  <si>
    <t xml:space="preserve">18.</t>
  </si>
  <si>
    <t xml:space="preserve">    g, Állami támogatás (központosított állami támogatás)</t>
  </si>
  <si>
    <t xml:space="preserve">19.</t>
  </si>
  <si>
    <t xml:space="preserve">    h,Kiegészítő támogatás</t>
  </si>
  <si>
    <t xml:space="preserve">20.</t>
  </si>
  <si>
    <t xml:space="preserve">    i, Egyéb központi támogatás</t>
  </si>
  <si>
    <t xml:space="preserve">21.</t>
  </si>
  <si>
    <t xml:space="preserve">    j. Felhalmozási célú kamatbvétel</t>
  </si>
  <si>
    <t xml:space="preserve">22.</t>
  </si>
  <si>
    <t xml:space="preserve">Felhalmozási pénzforgalmi bevétel összesen:</t>
  </si>
  <si>
    <t xml:space="preserve">Felhalmozási pénzforgalmi kiadás összesen:</t>
  </si>
  <si>
    <t xml:space="preserve">23.</t>
  </si>
  <si>
    <t xml:space="preserve">3. Költségvetési bevételek összesen:</t>
  </si>
  <si>
    <t xml:space="preserve">3. Költségvetési kiadások összesen:</t>
  </si>
  <si>
    <t xml:space="preserve">24.</t>
  </si>
  <si>
    <t xml:space="preserve">Költségvetési egyenleg</t>
  </si>
  <si>
    <t xml:space="preserve">25.</t>
  </si>
  <si>
    <t xml:space="preserve">Költségvetési többlet működési   </t>
  </si>
  <si>
    <t xml:space="preserve">26.</t>
  </si>
  <si>
    <t xml:space="preserve">Költségvetési hiány felhalmozási</t>
  </si>
  <si>
    <t xml:space="preserve">27.</t>
  </si>
  <si>
    <t xml:space="preserve">4. Előző évi pénzmaradvány igénybevétele</t>
  </si>
  <si>
    <t xml:space="preserve">4. Kiadási tartalék</t>
  </si>
  <si>
    <t xml:space="preserve">28.</t>
  </si>
  <si>
    <t xml:space="preserve">Működési célú pénzmaradvány</t>
  </si>
  <si>
    <t xml:space="preserve">      a,Céltartalék</t>
  </si>
  <si>
    <t xml:space="preserve">29.</t>
  </si>
  <si>
    <t xml:space="preserve">Felhalmozási célú pénzmaradvány</t>
  </si>
  <si>
    <t xml:space="preserve">               Működési </t>
  </si>
  <si>
    <t xml:space="preserve">               Reptér működési tartalék</t>
  </si>
  <si>
    <t xml:space="preserve">30.</t>
  </si>
  <si>
    <t xml:space="preserve">               Felhalmozási</t>
  </si>
  <si>
    <t xml:space="preserve">31.</t>
  </si>
  <si>
    <t xml:space="preserve">         Céltartalék összesen</t>
  </si>
  <si>
    <t xml:space="preserve">32.</t>
  </si>
  <si>
    <t xml:space="preserve">       b,Általános tartalék működési</t>
  </si>
  <si>
    <t xml:space="preserve">33.</t>
  </si>
  <si>
    <t xml:space="preserve">Pénzforgalom nélküli bevételek összesen</t>
  </si>
  <si>
    <t xml:space="preserve">Pénzforgalom nélküli kiadások összesen</t>
  </si>
  <si>
    <t xml:space="preserve">34.</t>
  </si>
  <si>
    <t xml:space="preserve">Pénzmaradvánnyal számított bevételek és kiadások különbözete (többlet)</t>
  </si>
  <si>
    <t xml:space="preserve">35.</t>
  </si>
  <si>
    <t xml:space="preserve">         Ebből működési többlet</t>
  </si>
  <si>
    <t xml:space="preserve">36.</t>
  </si>
  <si>
    <t xml:space="preserve">                    felhalmozási többlet</t>
  </si>
  <si>
    <t xml:space="preserve">37.</t>
  </si>
  <si>
    <t xml:space="preserve">5. Finanszírozási célú bevételi műveletek</t>
  </si>
  <si>
    <t xml:space="preserve">5. Finanszírozási célú kiadási műveletek</t>
  </si>
  <si>
    <t xml:space="preserve">38.</t>
  </si>
  <si>
    <t xml:space="preserve">befektetési célú értékpapír beváltás</t>
  </si>
  <si>
    <t xml:space="preserve">     a, Hosszú lejáratú fejlesztési hiteltörlesztés</t>
  </si>
  <si>
    <t xml:space="preserve">39.</t>
  </si>
  <si>
    <t xml:space="preserve">Forgatási célú értékpapír beváltás</t>
  </si>
  <si>
    <t xml:space="preserve">     b,Forgatási célú értékpapír vásárlás</t>
  </si>
  <si>
    <t xml:space="preserve">40.</t>
  </si>
  <si>
    <t xml:space="preserve">Finanszírozási célú bevételi műveletek összesen</t>
  </si>
  <si>
    <t xml:space="preserve">Finanszírozási célú kiadási műveletek összesen</t>
  </si>
  <si>
    <t xml:space="preserve">41.</t>
  </si>
  <si>
    <t xml:space="preserve">Függő bevételek</t>
  </si>
  <si>
    <t xml:space="preserve">Függő kiadások</t>
  </si>
  <si>
    <t xml:space="preserve">42.</t>
  </si>
  <si>
    <t xml:space="preserve">Bevételek mindösszesen</t>
  </si>
  <si>
    <t xml:space="preserve">Kiadások mindösszesen</t>
  </si>
  <si>
    <t xml:space="preserve">1/a/1. melléklet a 23/2012.(IV.25.) rendelethez</t>
  </si>
  <si>
    <t xml:space="preserve">Működési bevételeinek és kiadásainak alakulása</t>
  </si>
  <si>
    <t xml:space="preserve">    f, Szociálpolitikai juttatás</t>
  </si>
  <si>
    <t xml:space="preserve">    g, Ellátottak pénzbeli juttatásai</t>
  </si>
  <si>
    <t xml:space="preserve">Költségvetési működési egyenleg</t>
  </si>
  <si>
    <t xml:space="preserve">Céltartalék működési</t>
  </si>
  <si>
    <t xml:space="preserve">Általános tartalék működési</t>
  </si>
  <si>
    <t xml:space="preserve">Pénzforgalom nélküli működési bevételek összesen</t>
  </si>
  <si>
    <t xml:space="preserve">Pénzforgalom nélküli működési kiadások összesen</t>
  </si>
  <si>
    <t xml:space="preserve">Pénzmaradvánnyal számított költségvetési többlet</t>
  </si>
  <si>
    <t xml:space="preserve">Finanszírozási célú bevételi műveletek</t>
  </si>
  <si>
    <t xml:space="preserve">Finanszírozási célú kiadási műveletek</t>
  </si>
  <si>
    <t xml:space="preserve">Forgatási célú értékpapír vásárlás</t>
  </si>
  <si>
    <t xml:space="preserve">Működési bevételek összesen</t>
  </si>
  <si>
    <t xml:space="preserve">Működési kiadások mindösszesen</t>
  </si>
  <si>
    <t xml:space="preserve">Működési bevételek-kiadások egyenlege</t>
  </si>
  <si>
    <t xml:space="preserve">1/a/2. számú melléklet 23/2012.(IV.25.) rendelethez</t>
  </si>
  <si>
    <t xml:space="preserve">Felhalmozási bevételeinek és kiadásainak alakulása</t>
  </si>
  <si>
    <t xml:space="preserve">Sorszám</t>
  </si>
  <si>
    <t xml:space="preserve">1. Felhalmozási bevétel</t>
  </si>
  <si>
    <t xml:space="preserve">1. Felhalmozási kiadás</t>
  </si>
  <si>
    <t xml:space="preserve">    f, Felhalmozási hitel kamata</t>
  </si>
  <si>
    <t xml:space="preserve">    g, Pénzügyi befektetések</t>
  </si>
  <si>
    <t xml:space="preserve">    h, Egyéb központi támogatás</t>
  </si>
  <si>
    <t xml:space="preserve">    j, Felhalmozási célú kamatbevétel</t>
  </si>
  <si>
    <t xml:space="preserve">Felhalmozási célú pénzmaradvány igénybevétele</t>
  </si>
  <si>
    <t xml:space="preserve">Kiadási tartalék</t>
  </si>
  <si>
    <t xml:space="preserve">Felhalmozási pénzmaradványból működési célra tervezett</t>
  </si>
  <si>
    <t xml:space="preserve">Céltartalék felhalmozási</t>
  </si>
  <si>
    <t xml:space="preserve">Pénzforgalom nélküli felhalmozási bevételek összesen</t>
  </si>
  <si>
    <t xml:space="preserve">Hosszú lejáratú fejlesztési hiteltörlesztés</t>
  </si>
  <si>
    <t xml:space="preserve">Felhalmozási bevételek összesen</t>
  </si>
  <si>
    <t xml:space="preserve">Felhalmozási kiadások összesen</t>
  </si>
  <si>
    <t xml:space="preserve">Felhalmozási bevételek-kiadások egyenlege</t>
  </si>
  <si>
    <t xml:space="preserve">1/b. számú melléklet 23/2012.(IV.25.) rendelethez</t>
  </si>
  <si>
    <t xml:space="preserve">Pénzügyi mérleg</t>
  </si>
  <si>
    <t xml:space="preserve">Megnevezés</t>
  </si>
  <si>
    <t xml:space="preserve">Teljesítés</t>
  </si>
  <si>
    <t xml:space="preserve">Telj. %</t>
  </si>
  <si>
    <t xml:space="preserve">BEVÉTELEK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3. Normatív kötött felhasználású támogatások</t>
  </si>
  <si>
    <t xml:space="preserve">         1.2. Központosított előirányzatok</t>
  </si>
  <si>
    <t xml:space="preserve">                Ebből: Működésre</t>
  </si>
  <si>
    <t xml:space="preserve">                           Fejlesztésre</t>
  </si>
  <si>
    <t xml:space="preserve">         1.4. Egyéb központi támogatások</t>
  </si>
  <si>
    <t xml:space="preserve">         1.5.Előző évi normatív elszámolási különbözet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HT-n kívülről</t>
  </si>
  <si>
    <t xml:space="preserve">    2. Felhalmozási célú pénzeszköz átvétel ÁHT-n kívülről</t>
  </si>
  <si>
    <t xml:space="preserve">    3. Felhalmozási célú pénzeszköz átvétel ÁHT-belül</t>
  </si>
  <si>
    <t xml:space="preserve">VI. Támogatási kölcsönök visszatérülése, igénybevétele</t>
  </si>
  <si>
    <t xml:space="preserve">Felhalmozási célú kamatbevétel ÁHT-kívül</t>
  </si>
  <si>
    <t xml:space="preserve">Költségvetési bevételek összesen:</t>
  </si>
  <si>
    <t xml:space="preserve">VII.Költségvetési hiány belső finanszírozására szolgáló pénzforgalom nélküli bevételek</t>
  </si>
  <si>
    <t xml:space="preserve">  1. Előző évek pénzmaradványának igénybevétele</t>
  </si>
  <si>
    <t xml:space="preserve">     1.1. Működési célra</t>
  </si>
  <si>
    <t xml:space="preserve">     1.2. Felhalmozási célra</t>
  </si>
  <si>
    <t xml:space="preserve">  2. Előző évek vállalkozási maradványának igénybevétele</t>
  </si>
  <si>
    <t xml:space="preserve">     2.1. Működési célra</t>
  </si>
  <si>
    <t xml:space="preserve">     2.2. Felhalmozási célra</t>
  </si>
  <si>
    <t xml:space="preserve">Költségvetési hiány belső finanszírozására szolg. pénzforg. nélküli bevét.</t>
  </si>
  <si>
    <t xml:space="preserve">VIII. Értékpapírok értékesítésének bevétele</t>
  </si>
  <si>
    <t xml:space="preserve"> 1. Működési célú</t>
  </si>
  <si>
    <t xml:space="preserve">    1.1.Forgatási célú értékpapírok bevételei</t>
  </si>
  <si>
    <t xml:space="preserve">    1.2. Befektetési célú értékpapírok bevételei</t>
  </si>
  <si>
    <t xml:space="preserve">43.</t>
  </si>
  <si>
    <t xml:space="preserve">  2. Felhalmozási célú</t>
  </si>
  <si>
    <t xml:space="preserve">44.</t>
  </si>
  <si>
    <t xml:space="preserve">    2.1. Forgatási célú értékpapírok bevételei</t>
  </si>
  <si>
    <t xml:space="preserve">45.</t>
  </si>
  <si>
    <r>
      <rPr>
        <sz val="12"/>
        <rFont val="Times New Roman"/>
        <family val="1"/>
        <charset val="238"/>
      </rPr>
      <t xml:space="preserve">    2.2. Befektetési célú értékpapírok </t>
    </r>
    <r>
      <rPr>
        <sz val="10"/>
        <rFont val="Times New Roman"/>
        <family val="1"/>
        <charset val="238"/>
      </rPr>
      <t xml:space="preserve">(ide nem tart.a pü.befektetések)</t>
    </r>
  </si>
  <si>
    <t xml:space="preserve">46.</t>
  </si>
  <si>
    <t xml:space="preserve">IX. Kötvények kibocsátásnak bevétele</t>
  </si>
  <si>
    <t xml:space="preserve">47.</t>
  </si>
  <si>
    <t xml:space="preserve">  1. Működési célú kötvények kibocsátása</t>
  </si>
  <si>
    <t xml:space="preserve">48.</t>
  </si>
  <si>
    <t xml:space="preserve">    1.1. Forgatási célú kötvények kibocsátása</t>
  </si>
  <si>
    <t xml:space="preserve">49.</t>
  </si>
  <si>
    <t xml:space="preserve">    1.2. Befektetési célú kötvények kibocsátása</t>
  </si>
  <si>
    <t xml:space="preserve">50.</t>
  </si>
  <si>
    <t xml:space="preserve">  2. Felhalmozási célú kötvények kibocsátása</t>
  </si>
  <si>
    <t xml:space="preserve">51.</t>
  </si>
  <si>
    <t xml:space="preserve">    2.1. Forgatási célú kötvények kibocsátása</t>
  </si>
  <si>
    <t xml:space="preserve">52.</t>
  </si>
  <si>
    <t xml:space="preserve">    2.2. Befektetési célú kötvények kibocsátása</t>
  </si>
  <si>
    <t xml:space="preserve">53.</t>
  </si>
  <si>
    <t xml:space="preserve">X. Hitelek </t>
  </si>
  <si>
    <t xml:space="preserve">54.</t>
  </si>
  <si>
    <t xml:space="preserve">  1. Működési célú hitel felvétele</t>
  </si>
  <si>
    <t xml:space="preserve">55.</t>
  </si>
  <si>
    <t xml:space="preserve">    1.1. Rövid lejáratú hitelek felvétele</t>
  </si>
  <si>
    <t xml:space="preserve">56.</t>
  </si>
  <si>
    <t xml:space="preserve">    1.2. Hosszúlejáratú hitelek felvétele</t>
  </si>
  <si>
    <t xml:space="preserve">57.</t>
  </si>
  <si>
    <t xml:space="preserve">  2. Felhalmozási célú hitelek felvétele</t>
  </si>
  <si>
    <t xml:space="preserve">58.</t>
  </si>
  <si>
    <t xml:space="preserve">    2.1. Rövidlejáratú hitelek felvétele</t>
  </si>
  <si>
    <t xml:space="preserve">59.</t>
  </si>
  <si>
    <t xml:space="preserve">    2.2. Hosszú lejáratú hitelek felvétele</t>
  </si>
  <si>
    <t xml:space="preserve">60.</t>
  </si>
  <si>
    <t xml:space="preserve">61.</t>
  </si>
  <si>
    <t xml:space="preserve">BEVÉTELEK mindösszesen:</t>
  </si>
  <si>
    <t xml:space="preserve">62.</t>
  </si>
  <si>
    <t xml:space="preserve">KIADÁSOK </t>
  </si>
  <si>
    <t xml:space="preserve">63.</t>
  </si>
  <si>
    <r>
      <rPr>
        <b val="true"/>
        <sz val="11"/>
        <rFont val="Times New Roman"/>
        <family val="1"/>
        <charset val="238"/>
      </rPr>
      <t xml:space="preserve">1.) Felhalmozási célú kiadás</t>
    </r>
    <r>
      <rPr>
        <sz val="11"/>
        <rFont val="Times New Roman"/>
        <family val="1"/>
        <charset val="238"/>
      </rPr>
      <t xml:space="preserve"> </t>
    </r>
  </si>
  <si>
    <t xml:space="preserve">64.</t>
  </si>
  <si>
    <t xml:space="preserve">     a.) Felújítás</t>
  </si>
  <si>
    <t xml:space="preserve">65.</t>
  </si>
  <si>
    <t xml:space="preserve">     b.) Beruházás</t>
  </si>
  <si>
    <t xml:space="preserve">66.</t>
  </si>
  <si>
    <t xml:space="preserve">     c.) Tulajdoni részesedést jelentő befektetések</t>
  </si>
  <si>
    <t xml:space="preserve">67.</t>
  </si>
  <si>
    <t xml:space="preserve">     d.) Támogatás értékű felhalmozási pénzeszköz-átadás</t>
  </si>
  <si>
    <t xml:space="preserve">68.</t>
  </si>
  <si>
    <t xml:space="preserve">     e.) ÁHT-n kívüli felhalmozási pénzeszköz-átadás</t>
  </si>
  <si>
    <t xml:space="preserve">69.</t>
  </si>
  <si>
    <t xml:space="preserve">     f.) Felhalmozási célú kölcsön nyújtása, feljl-i hitel törl.</t>
  </si>
  <si>
    <t xml:space="preserve">70.</t>
  </si>
  <si>
    <r>
      <rPr>
        <b val="true"/>
        <sz val="11"/>
        <rFont val="Times New Roman"/>
        <family val="1"/>
        <charset val="238"/>
      </rPr>
      <t xml:space="preserve">Felhalmozási célú kiadás összesen:</t>
    </r>
    <r>
      <rPr>
        <i val="true"/>
        <sz val="11"/>
        <rFont val="Times New Roman"/>
        <family val="1"/>
        <charset val="238"/>
      </rPr>
      <t xml:space="preserve"> </t>
    </r>
  </si>
  <si>
    <t xml:space="preserve">71.</t>
  </si>
  <si>
    <r>
      <rPr>
        <b val="true"/>
        <sz val="11"/>
        <rFont val="Times New Roman"/>
        <family val="1"/>
        <charset val="238"/>
      </rPr>
      <t xml:space="preserve">2.) Működési célú kiadás</t>
    </r>
    <r>
      <rPr>
        <sz val="11"/>
        <rFont val="Times New Roman"/>
        <family val="1"/>
        <charset val="238"/>
      </rPr>
      <t xml:space="preserve"> </t>
    </r>
  </si>
  <si>
    <t xml:space="preserve">72.</t>
  </si>
  <si>
    <t xml:space="preserve">     a.) Személyi jellegű kiadás</t>
  </si>
  <si>
    <t xml:space="preserve">73.</t>
  </si>
  <si>
    <t xml:space="preserve">     b.) Munkaadót terhelő járulék</t>
  </si>
  <si>
    <t xml:space="preserve">74.</t>
  </si>
  <si>
    <r>
      <rPr>
        <sz val="11"/>
        <rFont val="Times New Roman"/>
        <family val="1"/>
        <charset val="238"/>
      </rPr>
      <t xml:space="preserve">     c.) Dologi jellegű kiadás, egyéb folyó kiadás </t>
    </r>
    <r>
      <rPr>
        <sz val="9"/>
        <rFont val="Times New Roman"/>
        <family val="1"/>
        <charset val="238"/>
      </rPr>
      <t xml:space="preserve">(felhalm.hitel kamatával)</t>
    </r>
  </si>
  <si>
    <t xml:space="preserve">75.</t>
  </si>
  <si>
    <t xml:space="preserve">     d.) Támogatás értékű működési kiadás</t>
  </si>
  <si>
    <t xml:space="preserve">76.</t>
  </si>
  <si>
    <t xml:space="preserve">     e.) ÁHT-n kívüli működési pénzeszköz átadás</t>
  </si>
  <si>
    <t xml:space="preserve">77.</t>
  </si>
  <si>
    <t xml:space="preserve">     f.)  Szociálp.ellátások,</t>
  </si>
  <si>
    <t xml:space="preserve">78.</t>
  </si>
  <si>
    <t xml:space="preserve">    g.) Ellátottak pénzbeli juttatása</t>
  </si>
  <si>
    <t xml:space="preserve">79.</t>
  </si>
  <si>
    <t xml:space="preserve">Működési célú kiadás összesen:</t>
  </si>
  <si>
    <t xml:space="preserve">80.</t>
  </si>
  <si>
    <t xml:space="preserve">Pénzforgalmi kiadások összesen:</t>
  </si>
  <si>
    <t xml:space="preserve">81.</t>
  </si>
  <si>
    <t xml:space="preserve">3.) Finanszírozási műveletek</t>
  </si>
  <si>
    <t xml:space="preserve">82.</t>
  </si>
  <si>
    <t xml:space="preserve">    a.) Finanszírozási kiadások</t>
  </si>
  <si>
    <t xml:space="preserve">83.</t>
  </si>
  <si>
    <t xml:space="preserve">    a.1.) Hosszú lejáratú fejlesztési hiteltörlesztés</t>
  </si>
  <si>
    <t xml:space="preserve">84.</t>
  </si>
  <si>
    <t xml:space="preserve">    a.2.) Értékpapír vásárlás forgatási célú</t>
  </si>
  <si>
    <t xml:space="preserve">85.</t>
  </si>
  <si>
    <t xml:space="preserve">Finanszírozási műveletek öszesen:</t>
  </si>
  <si>
    <t xml:space="preserve">86.</t>
  </si>
  <si>
    <t xml:space="preserve">4.) Pénzforgalom nélküli  kiadás (tartalék)</t>
  </si>
  <si>
    <t xml:space="preserve">87.</t>
  </si>
  <si>
    <t xml:space="preserve">88.</t>
  </si>
  <si>
    <t xml:space="preserve">KIADÁSOK mindösszesen:</t>
  </si>
  <si>
    <t xml:space="preserve">1/1. melléklet a 23/2012.(IV.25.) rendelethez</t>
  </si>
  <si>
    <t xml:space="preserve">I./  Polgármesteri Hivatala</t>
  </si>
  <si>
    <t xml:space="preserve">Pénzügyi mérleg   </t>
  </si>
  <si>
    <t xml:space="preserve">2010. évi    tény</t>
  </si>
  <si>
    <t xml:space="preserve">    f, Szociálpol. ellátások </t>
  </si>
  <si>
    <t xml:space="preserve">   g,  Ellátottak pénzbeli juttatása</t>
  </si>
  <si>
    <t xml:space="preserve">Működési pénzforgalmi kiadás int. támog.nélkül össz.</t>
  </si>
  <si>
    <t xml:space="preserve">     h.) Működé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Gróf I. Festetics György Művelődési Központ</t>
  </si>
  <si>
    <t xml:space="preserve">Működési támogatás közintézmények részére összesen:</t>
  </si>
  <si>
    <t xml:space="preserve">    f, Pénzügyi befektetések</t>
  </si>
  <si>
    <t xml:space="preserve">Felhalmozási pénzf.kiadás int. tám. nélkül összesen:</t>
  </si>
  <si>
    <t xml:space="preserve">     f.) Felhalmozási támogatás közintézmények részére</t>
  </si>
  <si>
    <t xml:space="preserve">    i, Felhalmozási célú kamatbevétel</t>
  </si>
  <si>
    <t xml:space="preserve">Felhalmozási támogatás közintézmények részére össz:</t>
  </si>
  <si>
    <t xml:space="preserve">Felhalmozási pénzforgalmi kiadás  összesen:</t>
  </si>
  <si>
    <t xml:space="preserve">Költségvetési többlet működési</t>
  </si>
  <si>
    <t xml:space="preserve">Reptér működési tartalék</t>
  </si>
  <si>
    <t xml:space="preserve">         Ebből felhalmozási többlet</t>
  </si>
  <si>
    <t xml:space="preserve">                    működési többlet</t>
  </si>
  <si>
    <t xml:space="preserve">Függő bevételek </t>
  </si>
  <si>
    <t xml:space="preserve">Függő kiadások </t>
  </si>
  <si>
    <t xml:space="preserve">1/2. számú melléklet a 23/2012.(IV.25.) rendelethez</t>
  </si>
  <si>
    <t xml:space="preserve">II/. Gazdasági Műszaki Ellátó Szervezete és önállóan működő intézmények</t>
  </si>
  <si>
    <t xml:space="preserve">Pénzügyi mérleg  (e Ft)</t>
  </si>
  <si>
    <t xml:space="preserve">        c/4. Támogatás felügyeleti szervtől</t>
  </si>
  <si>
    <t xml:space="preserve">    f, Ellátottak pénzbeli juttatása</t>
  </si>
  <si>
    <t xml:space="preserve">                 állami</t>
  </si>
  <si>
    <t xml:space="preserve">    g, Szociálpolitikai juttatás</t>
  </si>
  <si>
    <t xml:space="preserve">                 többcélú kistérségi társ. tám.</t>
  </si>
  <si>
    <t xml:space="preserve">                 önkormányzati forrás</t>
  </si>
  <si>
    <t xml:space="preserve">    d, Támogatás, végleges pénzeszköz átvétel felhalmozási</t>
  </si>
  <si>
    <t xml:space="preserve">             d/1. Támogatás értékű felhalmozási pénzeszköz-átvétel</t>
  </si>
  <si>
    <t xml:space="preserve">             d/2. ÁHT-n kívüli felhalmozási pénzeszköz-átvétel</t>
  </si>
  <si>
    <t xml:space="preserve">    f, Pénzmaradvány átadás</t>
  </si>
  <si>
    <t xml:space="preserve">             d/3. Támogatás felügyeleti szervtől </t>
  </si>
  <si>
    <t xml:space="preserve">Bevételek összesen</t>
  </si>
  <si>
    <t xml:space="preserve">Kiadások összesen</t>
  </si>
  <si>
    <t xml:space="preserve">Függő bevétel</t>
  </si>
  <si>
    <t xml:space="preserve">Függő kiadás</t>
  </si>
  <si>
    <t xml:space="preserve">Bevételek mindösszesen:</t>
  </si>
  <si>
    <t xml:space="preserve">1/2/a. számú melléklet a 23/2012.(IV.25.) rendelethez</t>
  </si>
  <si>
    <t xml:space="preserve">II/1.Hévíz Város Önkormányzat Gazdasági Műszaki Ellátó Szervezete</t>
  </si>
  <si>
    <t xml:space="preserve">    a, Személyi juttatások</t>
  </si>
  <si>
    <t xml:space="preserve">Pénzmaradvánnyal számított bevét. és kiad. különbözete (többlet)</t>
  </si>
  <si>
    <t xml:space="preserve">1/2/b. melléklet a 23/2012.(IV.25.) rendelethez</t>
  </si>
  <si>
    <t xml:space="preserve">II/2. Bibó István Alternatív Gimnázium</t>
  </si>
  <si>
    <t xml:space="preserve">1/2/c. melléklet a 23/2012.(IV.25.) rendelethez</t>
  </si>
  <si>
    <t xml:space="preserve">II/3. Illyés Gyula Általános Iskola</t>
  </si>
  <si>
    <t xml:space="preserve">Pénzmaradvánnyal számított bevételek és kiadások különbözete(többlet)</t>
  </si>
  <si>
    <t xml:space="preserve">Kiadások mindösszesen:</t>
  </si>
  <si>
    <t xml:space="preserve">1/2/d. melléklet a 23/2012.(IV.25.) rendelethez</t>
  </si>
  <si>
    <t xml:space="preserve">II/4. Brunszvik Teréz Napközi Otthonos Óvoda</t>
  </si>
  <si>
    <t xml:space="preserve">1/2/e. melléklet a 23/2012.(IV.25.) rendelethez</t>
  </si>
  <si>
    <t xml:space="preserve">II/5. Teréz Anya Szociális Integrált Intézmény</t>
  </si>
  <si>
    <t xml:space="preserve">Költségvetési hiány </t>
  </si>
  <si>
    <t xml:space="preserve">1/2/f. melléklet a 23/2012.(IV.25.) rendelethez</t>
  </si>
  <si>
    <t xml:space="preserve">II/8.  Festetics  György Művelődési Központ</t>
  </si>
  <si>
    <t xml:space="preserve">2010. évi zárszámadási rendelet</t>
  </si>
  <si>
    <t xml:space="preserve"> 2. melléklet a 23/2012.(IV.25.) rendelethez</t>
  </si>
  <si>
    <t xml:space="preserve">felhalmozási bevételek kiemelt előirányzatai költségvetési szerve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Állami támogatás (központosított)</t>
  </si>
  <si>
    <t xml:space="preserve">Támogatás felügyeleti szervtől</t>
  </si>
  <si>
    <t xml:space="preserve">Összesen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alános Isk.</t>
  </si>
  <si>
    <t xml:space="preserve">II/4. Brunszvik T. N. O. Ó.</t>
  </si>
  <si>
    <t xml:space="preserve">II/5. Teréz Anya Szociális Int.Int.</t>
  </si>
  <si>
    <t xml:space="preserve">II/9. Festetics Gy. M. Központ</t>
  </si>
  <si>
    <t xml:space="preserve">GAMESZ és int. össz.</t>
  </si>
  <si>
    <t xml:space="preserve">Összesen:</t>
  </si>
  <si>
    <t xml:space="preserve">Intézményfinanszírozás</t>
  </si>
  <si>
    <t xml:space="preserve">Mindösszesen:</t>
  </si>
  <si>
    <t xml:space="preserve">2/a. számú melléklet  a 23/2012.(IV.25.) rendelethez</t>
  </si>
  <si>
    <t xml:space="preserve">2011.évi beszámoló</t>
  </si>
  <si>
    <t xml:space="preserve">felhalmozási  bevétel</t>
  </si>
  <si>
    <t xml:space="preserve">2011. évi eredeti ei.</t>
  </si>
  <si>
    <t xml:space="preserve">2011.mód. ei.</t>
  </si>
  <si>
    <t xml:space="preserve">2011. évi telj.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Gépek, berendezések felsz. értékesítése</t>
  </si>
  <si>
    <t xml:space="preserve">Áfa visszatérülé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Felhalmozási kamatbevételek</t>
  </si>
  <si>
    <t xml:space="preserve">Pénzügyi befektetések bevétele összesen:</t>
  </si>
  <si>
    <t xml:space="preserve">Városközpont funkció bővítés NYDOP pályázat</t>
  </si>
  <si>
    <t xml:space="preserve">Brunszvik Teréz Napközi Otthonos Óvoda Sugár u.-i épület bővítése pály.forrás</t>
  </si>
  <si>
    <t xml:space="preserve">Alsópáhok-Hévíz kerékpárút (NFÜ)</t>
  </si>
  <si>
    <t xml:space="preserve">Római kori romok zöldfelületi reh. És turisztikai hasznosítása pályázati forrás</t>
  </si>
  <si>
    <t xml:space="preserve">Foglalkoztatási és Szociális Hivatal informatikai fejlesztés</t>
  </si>
  <si>
    <t xml:space="preserve">Támogatás értékű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Bruszvik Ó. Sugár úti épület felújítása(ablakcsere, hő és hangszig.)</t>
  </si>
  <si>
    <t xml:space="preserve">Iskolai és utánpótlás sport-infrastruktúra fejlesztés</t>
  </si>
  <si>
    <t xml:space="preserve">Állami támogatás összesen: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Illyés Gyula Ált. és Műv. Iskola</t>
  </si>
  <si>
    <t xml:space="preserve">Teréz Anya Szociális Integrált Intézmény</t>
  </si>
  <si>
    <t xml:space="preserve">ÁHT-n kívüli felhalmozási pénzeszköz átvétel összesen:</t>
  </si>
  <si>
    <t xml:space="preserve">Fejlesztési célú pénzmaradvány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3. melléklet a 23/2012.(IV.25.) rendelethez</t>
  </si>
  <si>
    <t xml:space="preserve">működési célú és egyéb bevételek költségvetési szervenként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Mód. ei. </t>
  </si>
  <si>
    <t xml:space="preserve">I.     Polgármesteri hivatal</t>
  </si>
  <si>
    <t xml:space="preserve">II/3. Illyés Gy. Á.  Iskola</t>
  </si>
  <si>
    <t xml:space="preserve">II/5. Teréz A. Szoc. I. Int.</t>
  </si>
  <si>
    <t xml:space="preserve">II/9. I. Festetics Gy.M.Kp.</t>
  </si>
  <si>
    <t xml:space="preserve">II. GAMESZ és részben önállóan gazd. int. ö.:</t>
  </si>
  <si>
    <t xml:space="preserve">Működési kiadás önkormányzati szinten</t>
  </si>
  <si>
    <t xml:space="preserve">3/a. számú melléklet a 23/2012.(IV.25.) rendelethez</t>
  </si>
  <si>
    <t xml:space="preserve">Hévíz Város Polgármesteri Hivatala</t>
  </si>
  <si>
    <t xml:space="preserve">működési célú és egyéb bevételek  </t>
  </si>
  <si>
    <t xml:space="preserve"> e Ft</t>
  </si>
  <si>
    <t xml:space="preserve">Támogatás, végleges pénzeszköz átv.</t>
  </si>
  <si>
    <t xml:space="preserve">Mindösszesen</t>
  </si>
  <si>
    <t xml:space="preserve">2011.évi telj.</t>
  </si>
  <si>
    <t xml:space="preserve">2011. mód. ei.</t>
  </si>
  <si>
    <t xml:space="preserve">370000 Szennyvízelvezetés- és kezelés</t>
  </si>
  <si>
    <t xml:space="preserve">412000 Lakó és nem lakóingatlan építése</t>
  </si>
  <si>
    <t xml:space="preserve">421100 Út, autópálya építése</t>
  </si>
  <si>
    <t xml:space="preserve">522130 Parkoló, garázs üzemeltetése, fenntartása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2 Önkormányzati jogalotás</t>
  </si>
  <si>
    <t xml:space="preserve">841126 Önkormányzatok és többc. Kist.társ. Igazga.tev.</t>
  </si>
  <si>
    <t xml:space="preserve">841133 Adó, illeték kiszabása, veszedése ellenőrzése</t>
  </si>
  <si>
    <t xml:space="preserve">841173 Statisztikai tevékenység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 Központosított állami tám.</t>
  </si>
  <si>
    <t xml:space="preserve">             Egyéb központ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Építésügyi bírság</t>
  </si>
  <si>
    <t xml:space="preserve">            Talajterhelési díj</t>
  </si>
  <si>
    <t xml:space="preserve">            Környezetvédelmi bírság</t>
  </si>
  <si>
    <t xml:space="preserve">           Egyéb sajátos bevételek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2011 Általános iskolai oktatás 1-4. évfolyam</t>
  </si>
  <si>
    <t xml:space="preserve">852021 Általános iskolai oktatás 5-8. évfolyam</t>
  </si>
  <si>
    <t xml:space="preserve">856011 Pedagógiai szakszolgálat</t>
  </si>
  <si>
    <t xml:space="preserve">862102 Háziorvosi szolgálat (orvosi ügyelet)</t>
  </si>
  <si>
    <t xml:space="preserve">869049 Egyéb betegségmegelőzés neü. Ell.</t>
  </si>
  <si>
    <t xml:space="preserve">882117 Rendszeres gyermekvédelmi ellátás</t>
  </si>
  <si>
    <t xml:space="preserve">882122 Átmenti  segély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890441 Közfoglalkoztatás rövid időtartamú</t>
  </si>
  <si>
    <t xml:space="preserve">890442 Közfoglalkoztatás hosszú időtartamú</t>
  </si>
  <si>
    <t xml:space="preserve">910123 Könyvtári szolgáltatások</t>
  </si>
  <si>
    <t xml:space="preserve">910302 Történelmi hely épít. egyéb látn.</t>
  </si>
  <si>
    <t xml:space="preserve">932918 Mindenféle szabadidős tevékenység</t>
  </si>
  <si>
    <t xml:space="preserve">Működési célú és egyéb bev. összesen:</t>
  </si>
  <si>
    <t xml:space="preserve">3/b. számú melléklet a 23/2012.(IV.25.) rendelethez</t>
  </si>
  <si>
    <t xml:space="preserve">Polgármesteri Hivatal</t>
  </si>
  <si>
    <t xml:space="preserve">működési célú és egyéb bevétele jogcímenként</t>
  </si>
  <si>
    <t xml:space="preserve">Adatok e Ft-ban</t>
  </si>
  <si>
    <t xml:space="preserve">2010. évi</t>
  </si>
  <si>
    <t xml:space="preserve">Módosított ei.</t>
  </si>
  <si>
    <t xml:space="preserve">Intézményi működési bevételek:</t>
  </si>
  <si>
    <t xml:space="preserve">Hatósági jogkörhöz köthető működési bevétel</t>
  </si>
  <si>
    <t xml:space="preserve">Igazgatási, szolgáltatási díj</t>
  </si>
  <si>
    <t xml:space="preserve">Felügyeleti jellegű tevékenység díja</t>
  </si>
  <si>
    <t xml:space="preserve">Bírság bevétele</t>
  </si>
  <si>
    <t xml:space="preserve">Hatósági jogkörhöz köthető műk. bev. össz.:</t>
  </si>
  <si>
    <t xml:space="preserve">Egyéb saját bevétel</t>
  </si>
  <si>
    <t xml:space="preserve">Alaptevékenységi körben végzett szolgáltatás</t>
  </si>
  <si>
    <t xml:space="preserve">Továbbszámlázott, közvetített szolgáltatás</t>
  </si>
  <si>
    <t xml:space="preserve">    Államháztartáson belül</t>
  </si>
  <si>
    <t xml:space="preserve">    Államháztartáson kívül</t>
  </si>
  <si>
    <t xml:space="preserve">Bérleti díj</t>
  </si>
  <si>
    <t xml:space="preserve">Kötbér, egyéb kártérítés</t>
  </si>
  <si>
    <t xml:space="preserve">Egyéb saját bevétel összesen:</t>
  </si>
  <si>
    <t xml:space="preserve">ÁFA bevételek, ÁFA visszatérülések</t>
  </si>
  <si>
    <t xml:space="preserve">ÁFA-visszatérülés</t>
  </si>
  <si>
    <t xml:space="preserve">Kiszámlázott áfa</t>
  </si>
  <si>
    <t xml:space="preserve">Tárgyi eszközök értékesítése miatti ÁFA bev.</t>
  </si>
  <si>
    <t xml:space="preserve">ÁFA bevételek, ÁFA visszatérülések össz.:</t>
  </si>
  <si>
    <t xml:space="preserve">Hozam- és kamatbevételek</t>
  </si>
  <si>
    <t xml:space="preserve">ÁHT-n kívül befektetett pénzügyi eszközök kamata </t>
  </si>
  <si>
    <t xml:space="preserve">ÁHT-n kívüli rövid lejáratú értékpapír kamata</t>
  </si>
  <si>
    <t xml:space="preserve">ÁHT-n kívülről szárm. egyéb kamatbevétel</t>
  </si>
  <si>
    <t xml:space="preserve">Hozam- és kamatbevételek összesen:</t>
  </si>
  <si>
    <t xml:space="preserve">Intézményi működési bevételek összesen:</t>
  </si>
  <si>
    <t xml:space="preserve">Sajátos működési bevételek</t>
  </si>
  <si>
    <t xml:space="preserve">Átengedett adók</t>
  </si>
  <si>
    <t xml:space="preserve">SZJA helyben maradó része (8 %)</t>
  </si>
  <si>
    <t xml:space="preserve">Jövedelemkülönbség mérséklése miatti elvonás</t>
  </si>
  <si>
    <t xml:space="preserve">Gépjárműadó</t>
  </si>
  <si>
    <t xml:space="preserve">Luxusadó</t>
  </si>
  <si>
    <t xml:space="preserve">Átengedett adók összesen:</t>
  </si>
  <si>
    <t xml:space="preserve">Helyi adó, bírság, pótlék</t>
  </si>
  <si>
    <t xml:space="preserve">Építményadó</t>
  </si>
  <si>
    <t xml:space="preserve">Idegenforgalmi adó</t>
  </si>
  <si>
    <t xml:space="preserve">Iparűzési adó</t>
  </si>
  <si>
    <t xml:space="preserve">IPA ideiglenes tevékenység után</t>
  </si>
  <si>
    <t xml:space="preserve">Pótlék, bírság</t>
  </si>
  <si>
    <t xml:space="preserve">Helyi adó, bírság, pótlék összesen:</t>
  </si>
  <si>
    <t xml:space="preserve">Egyéb sajátos bevétel</t>
  </si>
  <si>
    <t xml:space="preserve">Környezetvédelmi bírság</t>
  </si>
  <si>
    <t xml:space="preserve">Talajterhelési díjbevétel</t>
  </si>
  <si>
    <t xml:space="preserve">Építésügyi bírság</t>
  </si>
  <si>
    <t xml:space="preserve">Egyéb sajátos bevétel (lakbér)</t>
  </si>
  <si>
    <t xml:space="preserve">Egyéb sajátos bevétel összesen:</t>
  </si>
  <si>
    <t xml:space="preserve">Sajátos működési bevétel összesen:</t>
  </si>
  <si>
    <t xml:space="preserve">Normatív állami támogatás</t>
  </si>
  <si>
    <t xml:space="preserve">Normatív kötött állami hozzájárulás*</t>
  </si>
  <si>
    <t xml:space="preserve">Központosított állami támogatás*</t>
  </si>
  <si>
    <t xml:space="preserve">Egyéb központi támogatás</t>
  </si>
  <si>
    <t xml:space="preserve">ÁHT-én kívüli működési pénzeszköz átvétel*</t>
  </si>
  <si>
    <t xml:space="preserve">Támogatás értékű működési pénzeszk. átvétel*</t>
  </si>
  <si>
    <t xml:space="preserve">Előző évi normatív elszámolási különbözet</t>
  </si>
  <si>
    <t xml:space="preserve">Tám., végleges pénzeszk. átv. összesen:</t>
  </si>
  <si>
    <t xml:space="preserve">Pénzforg. működési bevételek mindösszesen:</t>
  </si>
  <si>
    <t xml:space="preserve">Pénzforgalom nélküli bevétel </t>
  </si>
  <si>
    <t xml:space="preserve">Műk. c. és egyéb bevétel mindösszesen:</t>
  </si>
  <si>
    <t xml:space="preserve">*Részletezve a 3/b/1. számú mellékletben</t>
  </si>
  <si>
    <t xml:space="preserve">3/b/1. számú melléklet a 23/2012.(IV.25.) rendelethez</t>
  </si>
  <si>
    <t xml:space="preserve">működési támogatás, végleges pénzeszköz átvétel</t>
  </si>
  <si>
    <t xml:space="preserve">Sorsz.</t>
  </si>
  <si>
    <t xml:space="preserve">2011. teljesítés</t>
  </si>
  <si>
    <t xml:space="preserve">Polgármesteri Hivatal:</t>
  </si>
  <si>
    <t xml:space="preserve">Állami támogatás</t>
  </si>
  <si>
    <t xml:space="preserve">Normatív kötött állami hozzájárulás</t>
  </si>
  <si>
    <t xml:space="preserve">Oktatási feladatok támogatása összesen:</t>
  </si>
  <si>
    <t xml:space="preserve">         Oktatási célra </t>
  </si>
  <si>
    <t xml:space="preserve">          Pedagógiai szakszolgálat</t>
  </si>
  <si>
    <t xml:space="preserve">          Diáksporttal kapcsolatos támogatás</t>
  </si>
  <si>
    <t xml:space="preserve">          Pedagógus szakvizsga, továbbképzés Bibó I Gimn. és Szakközépiskola</t>
  </si>
  <si>
    <t xml:space="preserve">          Osztályfőnöki pótlék Bibó I Gimn. és Szakközépiskola</t>
  </si>
  <si>
    <t xml:space="preserve">          Pedagógus szakképzés Bibó I Gimn. és Szakközépiskola</t>
  </si>
  <si>
    <t xml:space="preserve">          Pedagógus szakvizsga, továbbképzés Illyés Gyula Ált Iskola </t>
  </si>
  <si>
    <t xml:space="preserve">          Osztályfőnöki pótlék  Illyés Gyula Ált Iskola </t>
  </si>
  <si>
    <t xml:space="preserve">          Pedagógus szakvizsga, továbbképzés Brunszvik T Napközi Otthonos Óvoda</t>
  </si>
  <si>
    <t xml:space="preserve">Szociális juttatások és kieg. feladatok támogatása összesen:</t>
  </si>
  <si>
    <t xml:space="preserve">        Szociális területen dolgozók továbbképzése és szakvizsga tám. TASZII.</t>
  </si>
  <si>
    <t xml:space="preserve">        Rendszeres szociális segély 2160 e Ft 90 %-a</t>
  </si>
  <si>
    <t xml:space="preserve">        Bérpótló támogatás 11.970 e Ft 80 %-a</t>
  </si>
  <si>
    <t xml:space="preserve">        Ápolási díj + munk. terh. j. 24%-nak a 75%-a, 7151e Ft*1,27%*75 %</t>
  </si>
  <si>
    <t xml:space="preserve">        Lakásfenntartási támogatás 720 e Ft 90 %-a</t>
  </si>
  <si>
    <t xml:space="preserve">        Rendelkezésre állási támogatás 2010. december havi kifizetés 80 %-a </t>
  </si>
  <si>
    <t xml:space="preserve">        Közcélú fogl. (bérminimum+ közteher)* 95 %-a) 2010.dec.havi után</t>
  </si>
  <si>
    <t xml:space="preserve">       Foglalkoztatás helyettesítőtámogatása</t>
  </si>
  <si>
    <t xml:space="preserve">Normatív kötött állami hozzájárulás összesen:</t>
  </si>
  <si>
    <t xml:space="preserve">Központosított állami támogatás</t>
  </si>
  <si>
    <t xml:space="preserve">2009. évi bérpolitikai intézkedés állami támogatása</t>
  </si>
  <si>
    <t xml:space="preserve">Prémium évek  támogatása</t>
  </si>
  <si>
    <t xml:space="preserve">Alapfokú művészeti oktatás</t>
  </si>
  <si>
    <t xml:space="preserve">Gyermekszegénység elleni nyári étkeztetés</t>
  </si>
  <si>
    <t xml:space="preserve">Óvodáztatás központi támogatása </t>
  </si>
  <si>
    <t xml:space="preserve">Helyi szervezésű intézk.-hez kapcsolódó többlettám.,  prémium éves dolg.</t>
  </si>
  <si>
    <t xml:space="preserve">2010. évi kereset-kiegészítés</t>
  </si>
  <si>
    <t xml:space="preserve">Érettségi és szakmai vizsgák lebonyolításának központi támogatása</t>
  </si>
  <si>
    <t xml:space="preserve">Könyvtári érdekeltségnövelő támogatás</t>
  </si>
  <si>
    <t xml:space="preserve">Közművelődési érdekeltségnövelő támogatás</t>
  </si>
  <si>
    <t xml:space="preserve">Szakmai és informatika fejlesztési feladatok</t>
  </si>
  <si>
    <t xml:space="preserve">Közoktatás működési célok támogatása, új tudás műv. prog.ped. öszt.</t>
  </si>
  <si>
    <t xml:space="preserve">Jövedelemkülönbség mérs.miatt beruh.arányában a 2008.évi elsz.után (50.űrlap 21.sor)</t>
  </si>
  <si>
    <t xml:space="preserve">Közp.tám.bérpolitikai int.tám.telj.</t>
  </si>
  <si>
    <t xml:space="preserve">Központi támogatás esélye BTM-es gyermekek</t>
  </si>
  <si>
    <t xml:space="preserve">Központosított állami támogatás összesen:</t>
  </si>
  <si>
    <t xml:space="preserve">Üdülőhelyi feladatok pótlólagos támogatása </t>
  </si>
  <si>
    <t xml:space="preserve">Költségv. szerv. fogl. 2011. komp. </t>
  </si>
  <si>
    <t xml:space="preserve">Egyéb központi támogatás összesen:</t>
  </si>
  <si>
    <t xml:space="preserve">Állami támogatás összesen: </t>
  </si>
  <si>
    <t xml:space="preserve">Támogatás értékű működési célú pénzeszköz bevétel</t>
  </si>
  <si>
    <t xml:space="preserve">Központi költségvetési szervtől működési átvett pénzeszköz:</t>
  </si>
  <si>
    <t xml:space="preserve">      Országgyűlési és helyhatósági választások támogatása</t>
  </si>
  <si>
    <t xml:space="preserve">Fejezeti kezelési pénzeszköz átvétel:</t>
  </si>
  <si>
    <t xml:space="preserve">     Jelzőrendszeres házi segítségnyújtás pályázati forrás (Szoc.Min.)</t>
  </si>
  <si>
    <t xml:space="preserve">     Házi segítségnyújtás tám. (Szoc. Min.)</t>
  </si>
  <si>
    <t xml:space="preserve">     Kríziskezelő program igazgatási feladatokhoz hozzáj.</t>
  </si>
  <si>
    <t xml:space="preserve">     Népegészségszűrés pályázati forrás</t>
  </si>
  <si>
    <t xml:space="preserve">     KIHOP e-közigazgatás pályázati forrás Festetics Műv. Kp.</t>
  </si>
  <si>
    <t xml:space="preserve">     Polgármesteri Hivatal szervezet fejlesztése (ÁROP-1.A.2/A-2008-0147)</t>
  </si>
  <si>
    <t xml:space="preserve">     Kompetencia alapú oktatás (TÁMOP-3.1.4-8/2-2009-0134)</t>
  </si>
  <si>
    <t xml:space="preserve">     Városi jegyző által működtetett szakértői bizottság támogatása</t>
  </si>
  <si>
    <t xml:space="preserve">     Pénzbeli gyermekvédelmi támogatás</t>
  </si>
  <si>
    <t xml:space="preserve">     Mozgáskorlátozottak közl. támogatása</t>
  </si>
  <si>
    <t xml:space="preserve">     Gyermekvédelmi támogatásban részesülők 2 szeri támogatása </t>
  </si>
  <si>
    <t xml:space="preserve">     Költségvetési szerveknél foglalkoztatottak 2011. évi  jöv. kompenzációja</t>
  </si>
  <si>
    <t xml:space="preserve">     Település őrökkel kapcs. kiadás támogatása 2010. dec. havi</t>
  </si>
  <si>
    <t xml:space="preserve">     2011. évi népszámlálás</t>
  </si>
  <si>
    <t xml:space="preserve">     Rövid időtartamú közfoglalkoztatás</t>
  </si>
  <si>
    <t xml:space="preserve">     Bérpótló juttatás</t>
  </si>
  <si>
    <t xml:space="preserve">Zala Megyei Közgyűlés Idős barát önkormányzat díja</t>
  </si>
  <si>
    <t xml:space="preserve">Önkormányzatoktól átvett működési bevételek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Társult önkormányzatok hozzájárulása óvoda közös fenntartásához</t>
  </si>
  <si>
    <t xml:space="preserve">     Társult önkormányzatok iskola közös fenntartásához</t>
  </si>
  <si>
    <t xml:space="preserve">Hévízi Kistérség Önk-ainak T. Társulásától átvett pénzeszköz</t>
  </si>
  <si>
    <t xml:space="preserve">     közoktatási feladat támogatása</t>
  </si>
  <si>
    <t xml:space="preserve">          óvoda támogatása</t>
  </si>
  <si>
    <t xml:space="preserve">          általános iskola oktatási feladat támogatása</t>
  </si>
  <si>
    <t xml:space="preserve">          általános iskola szakszolgálat feladatellátás támogatása:</t>
  </si>
  <si>
    <t xml:space="preserve">          iskolabusz működési támogatása (Vindornyaszőlős)</t>
  </si>
  <si>
    <t xml:space="preserve">     szociális alapszolgáltatási feladat támogatása</t>
  </si>
  <si>
    <t xml:space="preserve">          családsegítési feladatokra</t>
  </si>
  <si>
    <t xml:space="preserve">          házi segítségnyújtás </t>
  </si>
  <si>
    <t xml:space="preserve">          jelzőrendszeres házi segítségnyújtás támogatása</t>
  </si>
  <si>
    <t xml:space="preserve">     gyermekjóléti szolgálat feladataira</t>
  </si>
  <si>
    <t xml:space="preserve">     mozgókönyvtári feladatok ellátása</t>
  </si>
  <si>
    <t xml:space="preserve">     Kistérségi tám. 2010. évi elszámolás különbözet</t>
  </si>
  <si>
    <t xml:space="preserve">89.</t>
  </si>
  <si>
    <t xml:space="preserve">90.</t>
  </si>
  <si>
    <t xml:space="preserve">91.</t>
  </si>
  <si>
    <t xml:space="preserve">Polgármesteri Hivatal támogatás értékű bevétel ö.:</t>
  </si>
  <si>
    <t xml:space="preserve">92.</t>
  </si>
  <si>
    <t xml:space="preserve">93.</t>
  </si>
  <si>
    <t xml:space="preserve">ÁHT-n kívüli működési célú pénzeszköz-átvétel </t>
  </si>
  <si>
    <t xml:space="preserve">94.</t>
  </si>
  <si>
    <t xml:space="preserve">Gyógyfürdő és Szent András Reumakórház Nonprofit Kft </t>
  </si>
  <si>
    <t xml:space="preserve">95.</t>
  </si>
  <si>
    <t xml:space="preserve">Aquamarin Szállodaipari Kft 19/2011.(I.25.)KT hat. alapján</t>
  </si>
  <si>
    <t xml:space="preserve">96.</t>
  </si>
  <si>
    <t xml:space="preserve">OFJA. Közfoglalkozt. szerv. bér és járulék fedezetére </t>
  </si>
  <si>
    <t xml:space="preserve">97.</t>
  </si>
  <si>
    <t xml:space="preserve">Hévízi Európai Mobilitás Hét rendezvény gyermekek támogatása</t>
  </si>
  <si>
    <t xml:space="preserve">98.</t>
  </si>
  <si>
    <t xml:space="preserve">Polgármesteri Hivatal ÁHT-én kívüli bevétel ö.:</t>
  </si>
  <si>
    <t xml:space="preserve">99.</t>
  </si>
  <si>
    <t xml:space="preserve">100.</t>
  </si>
  <si>
    <t xml:space="preserve">Polgármesteri Hivatal  támogatás, végleges pénzeszk. átvétel összesen:</t>
  </si>
  <si>
    <t xml:space="preserve">101.</t>
  </si>
  <si>
    <t xml:space="preserve">102.</t>
  </si>
  <si>
    <t xml:space="preserve">GAMESZ </t>
  </si>
  <si>
    <t xml:space="preserve">103.</t>
  </si>
  <si>
    <t xml:space="preserve">Támogatás értékű működési pénzeszköz-átvétel:</t>
  </si>
  <si>
    <t xml:space="preserve">104.</t>
  </si>
  <si>
    <t xml:space="preserve">Egészségügyi Pénztár támogatása orvosi ügyeletre</t>
  </si>
  <si>
    <t xml:space="preserve">105.</t>
  </si>
  <si>
    <t xml:space="preserve">Egészségügyi Pénztár támogatása isk. eü-re</t>
  </si>
  <si>
    <t xml:space="preserve">106.</t>
  </si>
  <si>
    <t xml:space="preserve">Munkaügyi Kp. tám.</t>
  </si>
  <si>
    <t xml:space="preserve">107.</t>
  </si>
  <si>
    <t xml:space="preserve">GAMESZ támogatás értékű működési pénzeszköz-átvétel ö.:</t>
  </si>
  <si>
    <t xml:space="preserve">108.</t>
  </si>
  <si>
    <t xml:space="preserve">109.</t>
  </si>
  <si>
    <t xml:space="preserve">110.</t>
  </si>
  <si>
    <t xml:space="preserve">Bibó István AGSZ</t>
  </si>
  <si>
    <t xml:space="preserve">111.</t>
  </si>
  <si>
    <t xml:space="preserve">Támogatás értékű működési pénzeszköz-átvétel</t>
  </si>
  <si>
    <t xml:space="preserve">112.</t>
  </si>
  <si>
    <t xml:space="preserve">Zala Megyei Önkormányzat "Jó gyakorlat átadása"</t>
  </si>
  <si>
    <t xml:space="preserve">113.</t>
  </si>
  <si>
    <t xml:space="preserve">OKM Támogatáskezelő Igazgatóság TÁMOP 3.15-09/2010-0365</t>
  </si>
  <si>
    <t xml:space="preserve">114.</t>
  </si>
  <si>
    <t xml:space="preserve">Támogatás EU-programokra ELTE</t>
  </si>
  <si>
    <t xml:space="preserve">115.</t>
  </si>
  <si>
    <t xml:space="preserve">Nemzeti Összetartozás Napja</t>
  </si>
  <si>
    <t xml:space="preserve">116.</t>
  </si>
  <si>
    <t xml:space="preserve">Bibó I. AGSZ. támogatás értékű műk. pénzeszköz-átvétel ö.:</t>
  </si>
  <si>
    <t xml:space="preserve">117.</t>
  </si>
  <si>
    <t xml:space="preserve">ÁHT-n kívüli működési célú  pénzeszköz-átvétel</t>
  </si>
  <si>
    <t xml:space="preserve">118.</t>
  </si>
  <si>
    <t xml:space="preserve">Eötvös József Pedagógiai Szolgáltató(hospitálás)</t>
  </si>
  <si>
    <t xml:space="preserve">119.</t>
  </si>
  <si>
    <t xml:space="preserve">Bibó István AGSZ ÁHT-n kívüli műk. pénzeszk.-átv. ö.:</t>
  </si>
  <si>
    <t xml:space="preserve">120.</t>
  </si>
  <si>
    <t xml:space="preserve">Bibó István AGSZ mindösszesen:</t>
  </si>
  <si>
    <t xml:space="preserve">121.</t>
  </si>
  <si>
    <t xml:space="preserve">122.</t>
  </si>
  <si>
    <t xml:space="preserve">Illyés Gyula Általános Iskola</t>
  </si>
  <si>
    <t xml:space="preserve">123.</t>
  </si>
  <si>
    <t xml:space="preserve">124.</t>
  </si>
  <si>
    <t xml:space="preserve">Munkaügyi Kp.</t>
  </si>
  <si>
    <t xml:space="preserve">125.</t>
  </si>
  <si>
    <t xml:space="preserve">126.</t>
  </si>
  <si>
    <t xml:space="preserve">Moll Alapítvány támogatása</t>
  </si>
  <si>
    <t xml:space="preserve">127.</t>
  </si>
  <si>
    <t xml:space="preserve">Nemzeti Sportintézet támogatás</t>
  </si>
  <si>
    <t xml:space="preserve">128.</t>
  </si>
  <si>
    <t xml:space="preserve">Illyés Gyula ÁHT-n kívüli műk. pénzeszk.-átv. ö.:</t>
  </si>
  <si>
    <t xml:space="preserve">129.</t>
  </si>
  <si>
    <t xml:space="preserve">Illyés Gyula Ált. és Művészeti Iskola mindösszesen:</t>
  </si>
  <si>
    <t xml:space="preserve">130.</t>
  </si>
  <si>
    <t xml:space="preserve">131.</t>
  </si>
  <si>
    <t xml:space="preserve">Brunszvik Teréz  Napközi Otthonos Óvoda</t>
  </si>
  <si>
    <t xml:space="preserve">132.</t>
  </si>
  <si>
    <t xml:space="preserve">133.</t>
  </si>
  <si>
    <t xml:space="preserve">Vas Megyei Munkaügyi Kp. Tám.</t>
  </si>
  <si>
    <t xml:space="preserve">134.</t>
  </si>
  <si>
    <t xml:space="preserve">Brunszvik Teréz Napközi Otthonos Óvoda mindösszesen:</t>
  </si>
  <si>
    <t xml:space="preserve">135.</t>
  </si>
  <si>
    <t xml:space="preserve">136.</t>
  </si>
  <si>
    <t xml:space="preserve">Teréz Anya  Szociális Integrált Intézmény</t>
  </si>
  <si>
    <t xml:space="preserve">137.</t>
  </si>
  <si>
    <t xml:space="preserve">138.</t>
  </si>
  <si>
    <t xml:space="preserve">Munkaügyi Kp. (közhasznú munka)</t>
  </si>
  <si>
    <t xml:space="preserve">139.</t>
  </si>
  <si>
    <t xml:space="preserve">Egészségügyi Pénztár támogatása, védőnői szolgálat</t>
  </si>
  <si>
    <t xml:space="preserve">140.</t>
  </si>
  <si>
    <t xml:space="preserve">Támogatás értékű működési pénzeszköz-átvétel összesen:</t>
  </si>
  <si>
    <t xml:space="preserve">141.</t>
  </si>
  <si>
    <t xml:space="preserve">ÁHT-n kívüli működési célú pénzeszköz átvétel</t>
  </si>
  <si>
    <t xml:space="preserve">142.</t>
  </si>
  <si>
    <t xml:space="preserve">Teréz Anya Szociális Integrált Int. mindösszesen:</t>
  </si>
  <si>
    <t xml:space="preserve">143.</t>
  </si>
  <si>
    <t xml:space="preserve">144.</t>
  </si>
  <si>
    <t xml:space="preserve">145.</t>
  </si>
  <si>
    <t xml:space="preserve">Támogatás értékű műk. c. pe.-átadás</t>
  </si>
  <si>
    <t xml:space="preserve">146.</t>
  </si>
  <si>
    <t xml:space="preserve">Támogatás ért.műk.bev. EU-s programokra</t>
  </si>
  <si>
    <t xml:space="preserve">147.</t>
  </si>
  <si>
    <t xml:space="preserve">Vas Megyei Munkaügyi Kp.</t>
  </si>
  <si>
    <t xml:space="preserve">148.</t>
  </si>
  <si>
    <t xml:space="preserve">Támogatás ért. működési pénzeszköz átvétel összesen:</t>
  </si>
  <si>
    <t xml:space="preserve">149.</t>
  </si>
  <si>
    <t xml:space="preserve">ÁHT-n kívüli működési c. pénzeszköz átvétel</t>
  </si>
  <si>
    <t xml:space="preserve">150.</t>
  </si>
  <si>
    <t xml:space="preserve">Mozgókép Alapítvány Art Mozi működési támogatása</t>
  </si>
  <si>
    <t xml:space="preserve">151.</t>
  </si>
  <si>
    <t xml:space="preserve">Nemzeti Kult. Alap tám.</t>
  </si>
  <si>
    <t xml:space="preserve">152.</t>
  </si>
  <si>
    <t xml:space="preserve">ÁHT-n kívüli működési c. pénzeszköz átvétel ö:</t>
  </si>
  <si>
    <t xml:space="preserve">153.</t>
  </si>
  <si>
    <t xml:space="preserve">Gróf I. Festetics György Műv. Kp. mindösszesen:</t>
  </si>
  <si>
    <t xml:space="preserve">154.</t>
  </si>
  <si>
    <t xml:space="preserve">155.</t>
  </si>
  <si>
    <t xml:space="preserve">Gamesz és önállóan műk. közint. támogatás értékű pe. átv. ö.:</t>
  </si>
  <si>
    <t xml:space="preserve">156.</t>
  </si>
  <si>
    <t xml:space="preserve">Gamesz és önállóan műk. közint. ÁHT-n kívüli műk. c. pe. átv.</t>
  </si>
  <si>
    <t xml:space="preserve">157.</t>
  </si>
  <si>
    <t xml:space="preserve">Gamesz és önállóan műk. köznt. működési c. pe. átv.összesen:</t>
  </si>
  <si>
    <t xml:space="preserve">158.</t>
  </si>
  <si>
    <t xml:space="preserve">159.</t>
  </si>
  <si>
    <t xml:space="preserve">Mindösszesen müködési állami támogatás</t>
  </si>
  <si>
    <t xml:space="preserve">160.</t>
  </si>
  <si>
    <t xml:space="preserve">Mindösszesen támogatás értékű működési pe. átvétel</t>
  </si>
  <si>
    <t xml:space="preserve">161.</t>
  </si>
  <si>
    <t xml:space="preserve">Mindösszesen ÁHT-n kívüli működési pénzeszköz átvétel</t>
  </si>
  <si>
    <t xml:space="preserve">162.</t>
  </si>
  <si>
    <t xml:space="preserve">Előző évi norm. áll.tám. elsz. különbözete</t>
  </si>
  <si>
    <t xml:space="preserve">163.</t>
  </si>
  <si>
    <t xml:space="preserve">164.</t>
  </si>
  <si>
    <t xml:space="preserve">Mindösszesen, támogatás, végleges pénzeszköz átvétel összesen:</t>
  </si>
  <si>
    <t xml:space="preserve">4. számú melléklet 23/2012.(IV.25.) rendelethez</t>
  </si>
  <si>
    <t xml:space="preserve">2011. évi beszámoló</t>
  </si>
  <si>
    <t xml:space="preserve">beruházási és felhalmozási kiadásai</t>
  </si>
  <si>
    <t xml:space="preserve">2011. évi eredeti előirányzat</t>
  </si>
  <si>
    <t xml:space="preserve">2011. módosított előirányzat</t>
  </si>
  <si>
    <t xml:space="preserve">Nettó</t>
  </si>
  <si>
    <t xml:space="preserve">ÁFA</t>
  </si>
  <si>
    <t xml:space="preserve">Bruttó</t>
  </si>
  <si>
    <t xml:space="preserve">Felújítás</t>
  </si>
  <si>
    <t xml:space="preserve">Épületfelújítás</t>
  </si>
  <si>
    <t xml:space="preserve">Teréz Anya Szoc. Int. Intézm. Szt András utcai épület tornyának felújítása</t>
  </si>
  <si>
    <t xml:space="preserve">Teréz Anya Szoc. Int. Intézm. Honvéd utcai épület tetőbeázásának javítása</t>
  </si>
  <si>
    <t xml:space="preserve">Árpád kori templom állagmegóvása</t>
  </si>
  <si>
    <t xml:space="preserve">Római kori romok állagmegóvása</t>
  </si>
  <si>
    <t xml:space="preserve">DRV üzemi területén felújítás</t>
  </si>
  <si>
    <t xml:space="preserve">Hivatalon belül autómosó felújítása</t>
  </si>
  <si>
    <t xml:space="preserve">Gamesz kertészeti telephely felújítása </t>
  </si>
  <si>
    <r>
      <rPr>
        <sz val="10"/>
        <rFont val="Times New Roman"/>
        <family val="1"/>
        <charset val="238"/>
      </rPr>
      <t xml:space="preserve">Bibó I AGSZ tornacsarnokának felúj.(tetőszerk. jav. beázás megszüntet.) 500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Hivatal épület felújítás ( konferencia terem külső pala felülvizsgálata, büfé átalakítása, hófogók kiépítése</t>
  </si>
  <si>
    <t xml:space="preserve">Dr. Moll Károly téri szökőkút rekonstrukció</t>
  </si>
  <si>
    <t xml:space="preserve">Út, járda, csapadékcsatorna felújítása</t>
  </si>
  <si>
    <r>
      <rPr>
        <sz val="10"/>
        <rFont val="Times New Roman"/>
        <family val="1"/>
        <charset val="238"/>
      </rPr>
      <t xml:space="preserve">Petőfi u. járdaburkolat felújítás 314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Park utcai, Honvéd utcai lépcsők felújítása, </t>
  </si>
  <si>
    <t xml:space="preserve">Egregyi utca járda felújítása 620 m hosszban </t>
  </si>
  <si>
    <t xml:space="preserve">Felújítások mindösszesen:</t>
  </si>
  <si>
    <t xml:space="preserve">Beruházás</t>
  </si>
  <si>
    <t xml:space="preserve">Immateriális javak vásárlása</t>
  </si>
  <si>
    <t xml:space="preserve">Brunszvik T. N. O. Ó. Sugár utcában Bölcsőde ép-vízközmű hozzájárulás</t>
  </si>
  <si>
    <t xml:space="preserve">Hévíz gyógyhely városközpont rehabilitáció I. ütem (emlékkönyv, fotóalbum és allink)**</t>
  </si>
  <si>
    <t xml:space="preserve">Parkoló iroda részére szoftver licence díja</t>
  </si>
  <si>
    <t xml:space="preserve">Hévíz Város Közlekedési koncepciója </t>
  </si>
  <si>
    <t xml:space="preserve">Hévíz Város Honlapjának kialakítása</t>
  </si>
  <si>
    <t xml:space="preserve">Organ integrált szoftver rendszer 4  modullal való bővítése</t>
  </si>
  <si>
    <t xml:space="preserve">Hévíz Város zöldfelület fejlesztési koncepciója</t>
  </si>
  <si>
    <t xml:space="preserve">Tóvédelmi program előkészítése</t>
  </si>
  <si>
    <t xml:space="preserve">Meglévő, de nem szabványos játszóterek hasznosítási koncepciója</t>
  </si>
  <si>
    <t xml:space="preserve">Hévíz Város Arculati Kézikönyve</t>
  </si>
  <si>
    <t xml:space="preserve">Hévíz Város szabályozási terv módosítása</t>
  </si>
  <si>
    <t xml:space="preserve">Polg.Hiv.működéséhez: ISO 14001 környezeti szempontú tanúsítás szerinti működés, Fenntarthatósági terv, Szervezet rendsz.környezeti telj. értékelése</t>
  </si>
  <si>
    <t xml:space="preserve">Balneológiai tanulmányok készítése</t>
  </si>
  <si>
    <t xml:space="preserve">Esélyegyenlőségi terv</t>
  </si>
  <si>
    <t xml:space="preserve">Római kori romok zöldterület rehabilitáció</t>
  </si>
  <si>
    <t xml:space="preserve">Városház előtti tér tervezése</t>
  </si>
  <si>
    <t xml:space="preserve">Immateriális javak vásárlása összesen:</t>
  </si>
  <si>
    <t xml:space="preserve">Ingatlanok beruházása</t>
  </si>
  <si>
    <t xml:space="preserve">Hévíz022/53.hrsz.47044 terület megvásárlása</t>
  </si>
  <si>
    <t xml:space="preserve">Hévíz gyógyhely városközpont rehabilitációja I. ütem *</t>
  </si>
  <si>
    <t xml:space="preserve">Brunszvik T.N.O.Ó. Sugár utcában Bölcsőde építése</t>
  </si>
  <si>
    <t xml:space="preserve">Brunszvik T.N.O.Ó. Sugár utcában Bölcsőde építéséhez viziközmű hozzájárulás</t>
  </si>
  <si>
    <t xml:space="preserve">Brunszvik T. Napközi O. Óvoda Sugár u. épület felújítása (ablak csere, összekötő folyosó, konyha felújítás, iroda belső ajtók cseréje</t>
  </si>
  <si>
    <t xml:space="preserve">Brunszvik T. Napközi O. Óvoda Sugár u. épület felújítása (ablak csere,  fűtéskorszerűsítés, </t>
  </si>
  <si>
    <t xml:space="preserve">Brunszvik T.N.O.Ó. Sugár utcában telekhatár rendezése, kerítés építés, parkoló kialakítása Bölcsőde építése</t>
  </si>
  <si>
    <t xml:space="preserve">Brunszvik T. N. O. Óvoda Sugár u. bővítés II. ütem</t>
  </si>
  <si>
    <t xml:space="preserve">Brunszvik T. N. O. Óvoda Egregyi út</t>
  </si>
  <si>
    <t xml:space="preserve">Zrínyi utcai játszótér</t>
  </si>
  <si>
    <t xml:space="preserve">Alsópáhok-Hévíz kerékpár út kivitelezése</t>
  </si>
  <si>
    <t xml:space="preserve">Ady utcai  közvilágítás kivitelezése 153/2010.(VIII.31.) hat. alapján</t>
  </si>
  <si>
    <t xml:space="preserve">Római kori romok zöldfelületi rehabilitációja és turisztikai hasznosítása</t>
  </si>
  <si>
    <t xml:space="preserve">Árpád u., Móricz Zs u., Nagy I u., Vörösmarty u. komplex tervezése közművek, út, járda</t>
  </si>
  <si>
    <r>
      <rPr>
        <sz val="10"/>
        <rFont val="Times New Roman"/>
        <family val="1"/>
        <charset val="238"/>
      </rPr>
      <t xml:space="preserve">932/2 hrsz-ú területből 1544,92 m</t>
    </r>
    <r>
      <rPr>
        <vertAlign val="superscript"/>
        <sz val="10"/>
        <rFont val="Times New Roman"/>
        <family val="1"/>
        <charset val="238"/>
      </rPr>
      <t xml:space="preserve">2 </t>
    </r>
    <r>
      <rPr>
        <sz val="10"/>
        <rFont val="Times New Roman"/>
        <family val="1"/>
        <charset val="238"/>
      </rPr>
      <t xml:space="preserve">térítés mentes átvétel költségei</t>
    </r>
  </si>
  <si>
    <t xml:space="preserve">1295/4 hrsz-ú terület közút céljára térítésmentes átadás</t>
  </si>
  <si>
    <t xml:space="preserve">Közoktatási intézmények akadálymentesításe (Bibó, Illyés) rámpa kiépítése</t>
  </si>
  <si>
    <t xml:space="preserve">Kossuth u., Ady u, Lótuszvirág u., Római u, csomópont engedélyezési terv</t>
  </si>
  <si>
    <t xml:space="preserve">Park utcai, Honvéd utcai lépcsők  közvilágítás bővítés </t>
  </si>
  <si>
    <t xml:space="preserve">Városháza tér rekonstrukció</t>
  </si>
  <si>
    <t xml:space="preserve">Illyés Gyula Ált. Isk. épület állagfelmérése, diagnosztikai, statikai vizsgálata, tervezése</t>
  </si>
  <si>
    <t xml:space="preserve">Vörösmarty utcai játszótér kerítésének kiépítése</t>
  </si>
  <si>
    <t xml:space="preserve">Nemesbüki bekötőút kiépítés (környezetvédelmi engedélyezési terv módosítás)</t>
  </si>
  <si>
    <t xml:space="preserve">Kerékpárforgalmi hálózat bővítése</t>
  </si>
  <si>
    <t xml:space="preserve">023 hrsz-u ingatlan térítésmentesen átvett sétány</t>
  </si>
  <si>
    <t xml:space="preserve">Zrínyi út 1 szám alatti ingatlan vásárlása</t>
  </si>
  <si>
    <t xml:space="preserve">Sport utcai parkolóhelyek létesítése</t>
  </si>
  <si>
    <t xml:space="preserve">Semmelweis út gépjármű-várakozóhely létesítése</t>
  </si>
  <si>
    <t xml:space="preserve">Baló bolt megvásárlása</t>
  </si>
  <si>
    <t xml:space="preserve">Észak nyugati városrész csapadékvíz elvezetése</t>
  </si>
  <si>
    <t xml:space="preserve">Nagyparkoló belső közlekedésének áttervezése</t>
  </si>
  <si>
    <t xml:space="preserve">Multifunkcionális sportpálya építése</t>
  </si>
  <si>
    <t xml:space="preserve">Ingatlanok beruházása összesen:</t>
  </si>
  <si>
    <t xml:space="preserve">Gépek, berendezések beszerzése</t>
  </si>
  <si>
    <t xml:space="preserve">Parkolási tevékenységhez eszközök beszerzése </t>
  </si>
  <si>
    <t xml:space="preserve">Rendszámfelismerő kamerák besz.2 db Rákóczi u. két végére, forg.terelő oszlopok </t>
  </si>
  <si>
    <t xml:space="preserve">Térfigyelő kamera rendszer kialakítása Festetics téren, Fontana mozinál, OTP környékén 3 db kamera</t>
  </si>
  <si>
    <t xml:space="preserve">Hivatal részére irodabútor beszerzése</t>
  </si>
  <si>
    <t xml:space="preserve">Hivatal részére nagy teljesítményű iratmegsemmisítő  beszerzése</t>
  </si>
  <si>
    <t xml:space="preserve">Hivatal informatikai rendszerének cseréje</t>
  </si>
  <si>
    <t xml:space="preserve">Laptop beszerzése pályázati forrásból TASZII. részére</t>
  </si>
  <si>
    <t xml:space="preserve">Defibrillátor beszerzése</t>
  </si>
  <si>
    <t xml:space="preserve">Digitális fényképezőgép sajtóreferens részére</t>
  </si>
  <si>
    <t xml:space="preserve">Audiovizuális eszközök beszerzése 2 db</t>
  </si>
  <si>
    <t xml:space="preserve">Hidegvizes nagynyomású mosóberendezés</t>
  </si>
  <si>
    <t xml:space="preserve">Jégpálya berendezésének beszerzése</t>
  </si>
  <si>
    <t xml:space="preserve">Rendezvénysátor beszerzése</t>
  </si>
  <si>
    <t xml:space="preserve">Brunszvik Óvoda Sugár utcában Bölcsőde építés beszerzése</t>
  </si>
  <si>
    <t xml:space="preserve">Római kori romok zöldterület rehabilitáció gép, berendezés felszerelés</t>
  </si>
  <si>
    <t xml:space="preserve">Gépek, berendezések beszerzése összesen:</t>
  </si>
  <si>
    <t xml:space="preserve">Képzőművészeti alkotások beszerzése</t>
  </si>
  <si>
    <t xml:space="preserve">Római kori romok zöldfelületi rehab: Római kori kapu kutyaalakkal</t>
  </si>
  <si>
    <t xml:space="preserve">Képzőművészeti alkotások összesen:</t>
  </si>
  <si>
    <t xml:space="preserve">Járművek vásárlása </t>
  </si>
  <si>
    <t xml:space="preserve">Kerékpár beszerzés (2 db) közterületi járőrszolgálat részére</t>
  </si>
  <si>
    <t xml:space="preserve">Hivatali gépjárművek cseréje</t>
  </si>
  <si>
    <t xml:space="preserve">2 db kismotor vásárlása közterület-felügyelők részére</t>
  </si>
  <si>
    <t xml:space="preserve">Járművek vásárlása összesen</t>
  </si>
  <si>
    <t xml:space="preserve">Beruházások összesen:</t>
  </si>
  <si>
    <t xml:space="preserve">ÁHT-n kívüli fejlesztési pénzeszköz átadás</t>
  </si>
  <si>
    <t xml:space="preserve">Katolikus Egyházközösség támogatása (orgonák és padok felújítása ) </t>
  </si>
  <si>
    <t xml:space="preserve">ÁHT-n kívüli fejlesztési pénzeszköz  átadás összesen:</t>
  </si>
  <si>
    <t xml:space="preserve">Támogatás értékű felhalmozási pénzeszköz átadás</t>
  </si>
  <si>
    <t xml:space="preserve">Hévízi Kistérség Önkormányzatainak Többcélú Társulása "balatoni térség…pályázathoz önrész 52/2010.(III.30.), és  238/2010.(XII.14.) KT hat. alapján</t>
  </si>
  <si>
    <t xml:space="preserve">Kerékpárút fejlesztés Hévízen és Alsópáhokon</t>
  </si>
  <si>
    <t xml:space="preserve">Városi Kórház Keszthely</t>
  </si>
  <si>
    <t xml:space="preserve">Támogatás értékű felhalmozási pénzeszköz átadás összesen:</t>
  </si>
  <si>
    <t xml:space="preserve">Vagyon átadás 242/2010.(XII.22.) hat. alapján jegyzett tőke 45 %-a a </t>
  </si>
  <si>
    <t xml:space="preserve">Felhalmozási kölcsön nyújtása</t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Hosszú lejáratú fejlesztési kölcsön Alsópáhok Ö.</t>
  </si>
  <si>
    <t xml:space="preserve">Felhalmozási kölcsön nyújtása összesen</t>
  </si>
  <si>
    <t xml:space="preserve">Polgármesteri hivatal felhalmozási kiadás összesen:</t>
  </si>
  <si>
    <t xml:space="preserve">Seprőgép felújítása</t>
  </si>
  <si>
    <t xml:space="preserve">Felújítás összesen</t>
  </si>
  <si>
    <t xml:space="preserve">Seprőgép</t>
  </si>
  <si>
    <t xml:space="preserve">Aggregátor </t>
  </si>
  <si>
    <t xml:space="preserve">Rendezvénysátor 1 db</t>
  </si>
  <si>
    <t xml:space="preserve">Faház beszerzés</t>
  </si>
  <si>
    <t xml:space="preserve">3 db klíma berendezés (Aquamarin Kft. Fitneszterem)</t>
  </si>
  <si>
    <t xml:space="preserve">Traktor</t>
  </si>
  <si>
    <t xml:space="preserve">Hegesztő</t>
  </si>
  <si>
    <t xml:space="preserve">Permetező</t>
  </si>
  <si>
    <t xml:space="preserve">Sövénynyíró</t>
  </si>
  <si>
    <t xml:space="preserve">Ágvágó</t>
  </si>
  <si>
    <t xml:space="preserve">Bontókalapács</t>
  </si>
  <si>
    <t xml:space="preserve">Lapvibrátor</t>
  </si>
  <si>
    <t xml:space="preserve">Áramfejlesztő</t>
  </si>
  <si>
    <t xml:space="preserve">Egytengelyes utánfutó</t>
  </si>
  <si>
    <t xml:space="preserve">Beruházás összesen</t>
  </si>
  <si>
    <t xml:space="preserve">GAMESZ felhalmozási kiadás összesen</t>
  </si>
  <si>
    <t xml:space="preserve">Illyés Gyula Általános Iskola </t>
  </si>
  <si>
    <t xml:space="preserve">Takarítógép beszerzése</t>
  </si>
  <si>
    <t xml:space="preserve">Illyés Gyula Általános Iskola beruházás összesen:</t>
  </si>
  <si>
    <r>
      <rPr>
        <sz val="8"/>
        <rFont val="Times New Roman"/>
        <family val="1"/>
        <charset val="238"/>
      </rPr>
      <t xml:space="preserve">Bent lakásos épületek közösségi területeinek légkondicionálása 600 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</t>
    </r>
  </si>
  <si>
    <t xml:space="preserve">Gépkocsi beszerzés</t>
  </si>
  <si>
    <t xml:space="preserve">Számítógép Apple Macbook</t>
  </si>
  <si>
    <t xml:space="preserve">Teréz Anya Szociális Integrált Intézmény felhalmozási kiadás összesen</t>
  </si>
  <si>
    <t xml:space="preserve">Festetics György Művelődési Központ </t>
  </si>
  <si>
    <t xml:space="preserve">Beruházás </t>
  </si>
  <si>
    <t xml:space="preserve">Aggregátor beszerzés</t>
  </si>
  <si>
    <t xml:space="preserve">Kapcsolószekrények</t>
  </si>
  <si>
    <t xml:space="preserve">Rózsakert emeletén városi könyvtár kialakítása, eszköz beszerzés</t>
  </si>
  <si>
    <t xml:space="preserve">2 db mikrofon és 2 db mikroport beszerzés</t>
  </si>
  <si>
    <t xml:space="preserve">Aggregátorhoz kábel</t>
  </si>
  <si>
    <t xml:space="preserve">Balettpadló</t>
  </si>
  <si>
    <t xml:space="preserve">165.</t>
  </si>
  <si>
    <t xml:space="preserve">166.</t>
  </si>
  <si>
    <t xml:space="preserve">ÁHT-n kívüli felhalmozási pénzeszköz-átadás Hévíz Turisztikai Nonprofit Kft. (jegyzett tőke 6 %)</t>
  </si>
  <si>
    <t xml:space="preserve">167.</t>
  </si>
  <si>
    <t xml:space="preserve">168.</t>
  </si>
  <si>
    <t xml:space="preserve">Vagyon átadás 242/2010.(XII.22.) hat. alapján jegyzett tőke 6 %</t>
  </si>
  <si>
    <t xml:space="preserve">169.</t>
  </si>
  <si>
    <t xml:space="preserve">Pénzügyi befektetések összesen</t>
  </si>
  <si>
    <t xml:space="preserve">170.</t>
  </si>
  <si>
    <t xml:space="preserve">Festetics György Művelődési Központ felhalmozási kiadás összesen</t>
  </si>
  <si>
    <t xml:space="preserve">171.</t>
  </si>
  <si>
    <t xml:space="preserve">172.</t>
  </si>
  <si>
    <t xml:space="preserve">Gamesz és intézmények felhalmozási kiadás mindösszesen</t>
  </si>
  <si>
    <t xml:space="preserve">173.</t>
  </si>
  <si>
    <t xml:space="preserve">Felhalmozási kiadások mindösszesen:</t>
  </si>
  <si>
    <t xml:space="preserve">5. számú melléklet 23/2012.(IV.25.) rendelethez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Szociálpolitikai ellátások</t>
  </si>
  <si>
    <t xml:space="preserve"> Ellátottak pénzbeli juttatása</t>
  </si>
  <si>
    <t xml:space="preserve">Er. ei.</t>
  </si>
  <si>
    <t xml:space="preserve">I.    Polgármesteri hivatal</t>
  </si>
  <si>
    <t xml:space="preserve">II/3. Illyés Gy. Ált. Isk.</t>
  </si>
  <si>
    <t xml:space="preserve">II/4. Brunszvik T. N. O. Óvoda</t>
  </si>
  <si>
    <t xml:space="preserve">II/5. Teréz A. Szoc. Integr. Int.</t>
  </si>
  <si>
    <t xml:space="preserve">II/8. Festetics Gy. M. Központ</t>
  </si>
  <si>
    <t xml:space="preserve">II. GAMESZ és önállóan műk. intézm. össz:</t>
  </si>
  <si>
    <t xml:space="preserve">5/a. számú melléklet 23/2012.(IV.25.) rendelethez</t>
  </si>
  <si>
    <t xml:space="preserve">Hévíz Város Polgármesteri Hivatal</t>
  </si>
  <si>
    <t xml:space="preserve">                      működési célú és egyéb kiadások                    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Ellátottak pénzbeli jjuttatásai</t>
  </si>
  <si>
    <t xml:space="preserve">Víztermelés ,-kezelés ,-ellátás</t>
  </si>
  <si>
    <t xml:space="preserve">Szennyvíz-elvezetés és kezelés</t>
  </si>
  <si>
    <t xml:space="preserve">Lakó és nem lakó épület építése</t>
  </si>
  <si>
    <t xml:space="preserve">Út-autópálya építése</t>
  </si>
  <si>
    <t xml:space="preserve">Folyadék szállítására szolgáló közmű építése</t>
  </si>
  <si>
    <t xml:space="preserve">Elektromos, híradás-technikai célú közmű építése</t>
  </si>
  <si>
    <t xml:space="preserve">Egyéb máshova  sorolt építés</t>
  </si>
  <si>
    <t xml:space="preserve">Közutak, hidak üzemeltetése, fenntartása</t>
  </si>
  <si>
    <t xml:space="preserve">Parkoló,garázs üzemeltetés fenntartás</t>
  </si>
  <si>
    <t xml:space="preserve">Könyvkiadás</t>
  </si>
  <si>
    <t xml:space="preserve">Folyóirat, időszaki kiadvány kiadása</t>
  </si>
  <si>
    <t xml:space="preserve">Hírügynökség, sajtóügynökségi tevékenység</t>
  </si>
  <si>
    <t xml:space="preserve">Lakóingatlan bérbeadása,üzemeltetése</t>
  </si>
  <si>
    <t xml:space="preserve">Nem lakóingatlan bérbeadása üzemeltetése</t>
  </si>
  <si>
    <t xml:space="preserve">Építészmérnöki tevékenység</t>
  </si>
  <si>
    <t xml:space="preserve">Állat-egészségügyi ellátás</t>
  </si>
  <si>
    <t xml:space="preserve">Építményüzemeltetés</t>
  </si>
  <si>
    <t xml:space="preserve">Önkormányzati jogalkotás</t>
  </si>
  <si>
    <t xml:space="preserve">Országgyűlési képviselő választások</t>
  </si>
  <si>
    <t xml:space="preserve">Önkormányzati képviselő választások</t>
  </si>
  <si>
    <t xml:space="preserve">Országos települési és kissebségi választások</t>
  </si>
  <si>
    <t xml:space="preserve">Önkormányzatok igazgatási tevékenysége</t>
  </si>
  <si>
    <t xml:space="preserve">Adó,illeték kiszabása, beszedése</t>
  </si>
  <si>
    <t xml:space="preserve">Statisztikai tevékenység</t>
  </si>
  <si>
    <t xml:space="preserve">Nemzeti ünnepek programjai</t>
  </si>
  <si>
    <t xml:space="preserve">Kiemelt állami és önkormányzati rendezvények</t>
  </si>
  <si>
    <t xml:space="preserve">Közvilágítási feladatok</t>
  </si>
  <si>
    <t xml:space="preserve">Város és községgazdálkodás</t>
  </si>
  <si>
    <t xml:space="preserve">Önkormány. máshova nem sorolható nemzetközi kap.</t>
  </si>
  <si>
    <t xml:space="preserve">Közterület rendjének fenntartása</t>
  </si>
  <si>
    <t xml:space="preserve">Óvodai nevelés komplex támogatása</t>
  </si>
  <si>
    <t xml:space="preserve">Óvodai nevelés ellátás</t>
  </si>
  <si>
    <t xml:space="preserve">Egyéb betegségmegelőzés,népeü. Feladatellátás</t>
  </si>
  <si>
    <t xml:space="preserve">Ápolási díj alanyi jogon</t>
  </si>
  <si>
    <t xml:space="preserve">Ápolási díj méltányossági  alapon</t>
  </si>
  <si>
    <t xml:space="preserve">Általános iskolai oktatás komplex támogatása</t>
  </si>
  <si>
    <t xml:space="preserve">Ált. Iskola nappali rend. Oktatás ( 1-4 évfolyam)</t>
  </si>
  <si>
    <t xml:space="preserve">Ált. Iskola nappali rend. Oktatás ( 5-8 évfolyam)</t>
  </si>
  <si>
    <t xml:space="preserve">Nappali Gimnáziumi nevelés oktatás komplex támogatása</t>
  </si>
  <si>
    <t xml:space="preserve">Nappali rendszerű gimnáziumi nevelés oktatás</t>
  </si>
  <si>
    <t xml:space="preserve">Rendszeres pénzbeni ellátások</t>
  </si>
  <si>
    <t xml:space="preserve">Rendszeres gyermekv. pénzb. ell.</t>
  </si>
  <si>
    <t xml:space="preserve">Eseti pénzbeli szoc. ellátás</t>
  </si>
  <si>
    <t xml:space="preserve">Eseti pénzbeli gyermekvédelmi ellátás</t>
  </si>
  <si>
    <t xml:space="preserve">Szociális étkeztetés</t>
  </si>
  <si>
    <t xml:space="preserve">Házi segítségnyújtás</t>
  </si>
  <si>
    <t xml:space="preserve">Családsegítés</t>
  </si>
  <si>
    <t xml:space="preserve">Önkormányzatok által nyújtott lakástámogatás</t>
  </si>
  <si>
    <t xml:space="preserve">Munkáltatók által nyújtott lakástámogatás</t>
  </si>
  <si>
    <t xml:space="preserve">Közcélú foglalkoztatás</t>
  </si>
  <si>
    <t xml:space="preserve">Közhasznú foglalkoztatás</t>
  </si>
  <si>
    <t xml:space="preserve">Kulturális műsorok, rendezvények kiállítások szervezése</t>
  </si>
  <si>
    <t xml:space="preserve">Történelmi hely, építmény egyéb látványosság</t>
  </si>
  <si>
    <t xml:space="preserve">Sportintézmények, sportlétesítmények működtetése</t>
  </si>
  <si>
    <t xml:space="preserve">Mindenféle máshová nem sorolható szabadidős szolgáltatás</t>
  </si>
  <si>
    <t xml:space="preserve">Működési célú kiadások összesen:</t>
  </si>
  <si>
    <t xml:space="preserve">5/b. számú melléklet 23/2012.(IV.25.) rendelethez</t>
  </si>
  <si>
    <t xml:space="preserve">működési célú kiadások</t>
  </si>
  <si>
    <t xml:space="preserve">Személyi juttatások</t>
  </si>
  <si>
    <t xml:space="preserve">Rendszeres személyi juttatás</t>
  </si>
  <si>
    <t xml:space="preserve">Nem rendszeres személyi juttatás</t>
  </si>
  <si>
    <t xml:space="preserve">Külső személyi juttatás</t>
  </si>
  <si>
    <t xml:space="preserve">Személyi juttatások összesen:     </t>
  </si>
  <si>
    <t xml:space="preserve">TB járulékok</t>
  </si>
  <si>
    <t xml:space="preserve">Munkaadói járulékok</t>
  </si>
  <si>
    <t xml:space="preserve">Egészségügyi hozzájárulás</t>
  </si>
  <si>
    <t xml:space="preserve">Táppénz hozzájárulás</t>
  </si>
  <si>
    <t xml:space="preserve">Munkaadót terhelő egyéb járulékok</t>
  </si>
  <si>
    <t xml:space="preserve">Munkaadót terhelő járulék össz.:</t>
  </si>
  <si>
    <t xml:space="preserve">Dologi és egyéb folyó kiadások</t>
  </si>
  <si>
    <t xml:space="preserve">Készletbeszerzés</t>
  </si>
  <si>
    <t xml:space="preserve">Kommunikációs szolgáltatási kiadás</t>
  </si>
  <si>
    <t xml:space="preserve">Szolgáltatási kiadás</t>
  </si>
  <si>
    <t xml:space="preserve">Dologi kiadások ÁFÁ-ja és a ÁFA befizetés</t>
  </si>
  <si>
    <t xml:space="preserve">Szellemi tev. végzésére kifizetés</t>
  </si>
  <si>
    <t xml:space="preserve">Egyéb dologi kiadás</t>
  </si>
  <si>
    <t xml:space="preserve">Vásárolt közszolgáltatás</t>
  </si>
  <si>
    <t xml:space="preserve">Kiküldetés, reprezentáció, reklám</t>
  </si>
  <si>
    <t xml:space="preserve">Egyéb folyó kiadás</t>
  </si>
  <si>
    <t xml:space="preserve">Fejlesztési hitel kamata</t>
  </si>
  <si>
    <t xml:space="preserve">Dologi és egyéb folyó kiadások össz.:</t>
  </si>
  <si>
    <t xml:space="preserve">Működési célú pénzeszköz átadás:*</t>
  </si>
  <si>
    <t xml:space="preserve">     Támogatás értékű </t>
  </si>
  <si>
    <t xml:space="preserve">     Államháztartáson kívüli</t>
  </si>
  <si>
    <t xml:space="preserve">Működési c. pe-átadás mindösszesen:</t>
  </si>
  <si>
    <t xml:space="preserve">Ellátottak pénzbeli juttatásai</t>
  </si>
  <si>
    <t xml:space="preserve">Működési kiadás mindösszesen:</t>
  </si>
  <si>
    <t xml:space="preserve">*Részletezését az 5/b/1. számú melléklet tartalmazza</t>
  </si>
  <si>
    <t xml:space="preserve">**Részletezését 5/b/2. számú melléklet tartalmazza</t>
  </si>
  <si>
    <t xml:space="preserve">5/b/1. melléklet a 23/2012. (IV.25.) rendelethez</t>
  </si>
  <si>
    <t xml:space="preserve">Támogatás értékű és ÁHT-n kívüli működési pénzeszköz-átadás</t>
  </si>
  <si>
    <t xml:space="preserve">2011. évi terv</t>
  </si>
  <si>
    <t xml:space="preserve">2011. évi mód.</t>
  </si>
  <si>
    <t xml:space="preserve">2011. évi tény</t>
  </si>
  <si>
    <t xml:space="preserve">Támogatás értékű működési célú pénzeszköz át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Keszthely V. Önk. Helyi Védelmi Bizottsága 184/2011/(VIII.11)Kt.hat.</t>
  </si>
  <si>
    <t xml:space="preserve">Hévízi Rendőrörs térfigyelő rendszer üzemeltetéséhez pénzeszk. átadás</t>
  </si>
  <si>
    <t xml:space="preserve">Hévizi Rendőrörs közterületf. közös járörszolgálat 191/2011.(VIII.30.)</t>
  </si>
  <si>
    <t xml:space="preserve">Hévízí Rendőrörs mozgóőri szolgálatra</t>
  </si>
  <si>
    <t xml:space="preserve">Keszthely Rendőrkapitányság- hévizí járőrszolgálat 191/2011.(VIII.30)</t>
  </si>
  <si>
    <t xml:space="preserve">Hévízi Kist. Önkorm. Többcélú Társ. részére tagdíj</t>
  </si>
  <si>
    <t xml:space="preserve">Magyarország-Horvátország Határon átnyúló Együttműködési Programhoz önerő biztosítása.</t>
  </si>
  <si>
    <t xml:space="preserve">Bursa Hungarica ösztöndíj 203/2010. (XI.23.) KT. hat.</t>
  </si>
  <si>
    <t xml:space="preserve">Dabas Város Önkormányzata</t>
  </si>
  <si>
    <t xml:space="preserve">ÁHT-n kívüli működési célú pénzeszköz átadás</t>
  </si>
  <si>
    <t xml:space="preserve">Hévíz Sportkör (előleg)</t>
  </si>
  <si>
    <t xml:space="preserve">Bursa Hungarica ösztöndíj</t>
  </si>
  <si>
    <t xml:space="preserve">Hévízi Szobakiadók Szövetsége</t>
  </si>
  <si>
    <t xml:space="preserve">Musica Antiqua Együttes (Hévíz) 34/2008. (II.26.) KT. hat.</t>
  </si>
  <si>
    <t xml:space="preserve">Hévízi Tisztaforrás Dalkör Egyesület </t>
  </si>
  <si>
    <t xml:space="preserve">Csokonai Vitéz Mihály Irodalmi Társaság (Hévíz)</t>
  </si>
  <si>
    <t xml:space="preserve">Helikon Kórus Baráti Kör (Keszthely)</t>
  </si>
  <si>
    <t xml:space="preserve">Hévíz Közbiztonságáért Polgárőr Egyesület</t>
  </si>
  <si>
    <t xml:space="preserve">Hévízi Önkéntes Tűzoltó Egyesület (Hévíz)</t>
  </si>
  <si>
    <t xml:space="preserve">Lövésztömegsport Klub (Hévíz)</t>
  </si>
  <si>
    <t xml:space="preserve">Hévíz és Térsége Kamarai Tagok Kult. Alapítványa 43/2011. (II. 25.) KT.hat.</t>
  </si>
  <si>
    <t xml:space="preserve">Hévíz és Térsége Kamarai Tagok Kult. Alapítványa 43/2011. (II. 25.) KT.hat."Undergund"</t>
  </si>
  <si>
    <t xml:space="preserve">Hévíz és Térsége Kamarai Tagok Kult. Alapítványa Tavaszi fesztivál</t>
  </si>
  <si>
    <t xml:space="preserve">Nyugat-Balatoni Hegyközség</t>
  </si>
  <si>
    <t xml:space="preserve">Hévíz Turizmus Marketing Egyesület</t>
  </si>
  <si>
    <t xml:space="preserve">Magyar Máltai Szeretetszolgálat (Keszthelyi csoport)</t>
  </si>
  <si>
    <t xml:space="preserve">Tapolcai Honvéd Kulturális Egyesület</t>
  </si>
  <si>
    <t xml:space="preserve">Szabó Lőrinc Alapítvány 108/2011.(V.20.) Polg. keret</t>
  </si>
  <si>
    <t xml:space="preserve">Rákóczi Szövetség (Budapest) Polg. Keret</t>
  </si>
  <si>
    <t xml:space="preserve">Kisebbségekért Pro Minoritate Alapítvány 108/2011.(V.20.) Polg. keret</t>
  </si>
  <si>
    <t xml:space="preserve">Kehidámák Aerobic Klub Kehidakustány Polg. keret</t>
  </si>
  <si>
    <t xml:space="preserve">Hévízi Evangélikus és Ref. Templomépítő és Fenntartó Alapítvány</t>
  </si>
  <si>
    <t xml:space="preserve">Római Katolikus Egyházközség 43/2011.(II.25.) Kt. Hat.</t>
  </si>
  <si>
    <t xml:space="preserve">Hévízért Városvéd.Fejl.Kult.E. 108/2011.(V.20.)</t>
  </si>
  <si>
    <t xml:space="preserve">Bibó István AGSZ Alumni Egyesülete    43/2011.(II.25.) Kt. hat.</t>
  </si>
  <si>
    <t xml:space="preserve">Felosztható keret</t>
  </si>
  <si>
    <t xml:space="preserve">Hévíz Város Marketing tevékenységre</t>
  </si>
  <si>
    <t xml:space="preserve">Keszthely és Környéke Egészségügyéért Alapítvány</t>
  </si>
  <si>
    <t xml:space="preserve">Accorcia Kiadó</t>
  </si>
  <si>
    <t xml:space="preserve">Hungaroton Records Kft. 108/2011.(V.20.)</t>
  </si>
  <si>
    <t xml:space="preserve">Magyar Bocuse d'Or Akadémia Hungary</t>
  </si>
  <si>
    <t xml:space="preserve">Vajda '2000 Közhasznú Alapítványnak, Major Alexandra tanulmányaira</t>
  </si>
  <si>
    <t xml:space="preserve">Csibészek Fiatalokat támogtó Alapítvány</t>
  </si>
  <si>
    <t xml:space="preserve">Magyar Sakkszövetség</t>
  </si>
  <si>
    <t xml:space="preserve">Szentgyörgyvár Egyesület</t>
  </si>
  <si>
    <t xml:space="preserve">Vészhelyzet 2002 Életmentő Alapítvány 299/2011(XI.29.) polg. keret</t>
  </si>
  <si>
    <t xml:space="preserve">Széchenyi István Polgári Kör</t>
  </si>
  <si>
    <t xml:space="preserve">ÁHT-n kívüli műk. pénzeszköz átadás összesen</t>
  </si>
  <si>
    <t xml:space="preserve">Támogatás értékű és ÁHT-n kívüli működési pénzeszköz átadás összesen:</t>
  </si>
  <si>
    <t xml:space="preserve">5/b/2. melléklet a 23/2012. (IV.25.) rendelethez</t>
  </si>
  <si>
    <t xml:space="preserve">                                szociálpolitikai juttatások                               </t>
  </si>
  <si>
    <t xml:space="preserve">állami támo-gatás</t>
  </si>
  <si>
    <t xml:space="preserve">saját erő</t>
  </si>
  <si>
    <t xml:space="preserve">összesen</t>
  </si>
  <si>
    <t xml:space="preserve">Rendszeres pénzbeli ellátás</t>
  </si>
  <si>
    <t xml:space="preserve">Bérpótló juttatás</t>
  </si>
  <si>
    <t xml:space="preserve">Rendelkezésre állási támogatás 25 fő*28500*12 hó</t>
  </si>
  <si>
    <t xml:space="preserve">Rendszeres szociális segély nem foglalkoztatottak részére</t>
  </si>
  <si>
    <t xml:space="preserve">     (6 Fő/30.000,- Ft/fő/12 hó)</t>
  </si>
  <si>
    <t xml:space="preserve">Rendszeres szociális segély egészségkárosodottak részére</t>
  </si>
  <si>
    <t xml:space="preserve">     (nyugdíjmin.100%=28.500,- Ft/fő 15 fő)</t>
  </si>
  <si>
    <t xml:space="preserve">     (nyugdíjmin.130%=37.050- Ft/fő 4fő)</t>
  </si>
  <si>
    <r>
      <rPr>
        <sz val="10"/>
        <rFont val="Times New Roman"/>
        <family val="1"/>
        <charset val="238"/>
      </rPr>
      <t xml:space="preserve">Ápolási díj (méltányosságból) </t>
    </r>
    <r>
      <rPr>
        <i val="true"/>
        <sz val="10"/>
        <rFont val="Times New Roman"/>
        <family val="1"/>
        <charset val="238"/>
      </rPr>
      <t xml:space="preserve">(2 fő)</t>
    </r>
  </si>
  <si>
    <t xml:space="preserve">     (nyugdíjmin.80%=22.800,- Ft/fő 2 fő)</t>
  </si>
  <si>
    <r>
      <rPr>
        <u val="single"/>
        <sz val="10"/>
        <rFont val="Times New Roman"/>
        <family val="1"/>
        <charset val="238"/>
      </rPr>
      <t xml:space="preserve">Lakásfenntartási támogatás</t>
    </r>
    <r>
      <rPr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normatív</t>
    </r>
    <r>
      <rPr>
        <i val="true"/>
        <sz val="10"/>
        <rFont val="Times New Roman"/>
        <family val="1"/>
        <charset val="238"/>
      </rPr>
      <t xml:space="preserve"> (10 fő/6.000Ft/hóX12)</t>
    </r>
  </si>
  <si>
    <r>
      <rPr>
        <sz val="10"/>
        <rFont val="Times New Roman"/>
        <family val="1"/>
        <charset val="238"/>
      </rPr>
      <t xml:space="preserve">méltányos </t>
    </r>
    <r>
      <rPr>
        <i val="true"/>
        <sz val="10"/>
        <rFont val="Times New Roman"/>
        <family val="1"/>
        <charset val="238"/>
      </rPr>
      <t xml:space="preserve">(7.500,- Ft/fő/hó) </t>
    </r>
  </si>
  <si>
    <t xml:space="preserve">Rendszeres gyermekvédelmi pénzbeli ellátás</t>
  </si>
  <si>
    <t xml:space="preserve">Étkezési térítési díj</t>
  </si>
  <si>
    <t xml:space="preserve">Rendszeres gyermekvédelmi kedvezmény</t>
  </si>
  <si>
    <t xml:space="preserve">     (40 fő x 2 x 5.800,- Ft)</t>
  </si>
  <si>
    <t xml:space="preserve">Óvodáztatási támogatás</t>
  </si>
  <si>
    <t xml:space="preserve">Szociális nyári étkeztetés</t>
  </si>
  <si>
    <t xml:space="preserve">Eseti pénzbeni szociális ellátás</t>
  </si>
  <si>
    <t xml:space="preserve">Átmeneti szociális segély</t>
  </si>
  <si>
    <t xml:space="preserve">     (nyugdíjmin.80 %=22.800,- Ft/hó 131fő)</t>
  </si>
  <si>
    <t xml:space="preserve">Temetési segélyek</t>
  </si>
  <si>
    <t xml:space="preserve">16.000 Ft* 5 fő</t>
  </si>
  <si>
    <t xml:space="preserve">Temetési hozzájárulás</t>
  </si>
  <si>
    <t xml:space="preserve">     (nyugdíjmin.100%=28.500,- Ft/fő 18 fő)</t>
  </si>
  <si>
    <t xml:space="preserve">Közgyógyellátás</t>
  </si>
  <si>
    <t xml:space="preserve">     (éves gyógyszerkészlet 30 %-a) 23.000 Ft*90 fő</t>
  </si>
  <si>
    <t xml:space="preserve">Mozgáskorlátozottak közlekedési támogatása  ide</t>
  </si>
  <si>
    <r>
      <rPr>
        <sz val="10"/>
        <rFont val="Times New Roman"/>
        <family val="1"/>
        <charset val="238"/>
      </rPr>
      <t xml:space="preserve">      </t>
    </r>
    <r>
      <rPr>
        <i val="true"/>
        <sz val="10"/>
        <rFont val="Times New Roman"/>
        <family val="1"/>
        <charset val="238"/>
      </rPr>
      <t xml:space="preserve">(7.000 Ft/fő 42 fő)</t>
    </r>
  </si>
  <si>
    <r>
      <rPr>
        <sz val="10"/>
        <rFont val="Times New Roman"/>
        <family val="1"/>
        <charset val="238"/>
      </rPr>
      <t xml:space="preserve">Köztemetés  </t>
    </r>
    <r>
      <rPr>
        <i val="true"/>
        <sz val="10"/>
        <rFont val="Times New Roman"/>
        <family val="1"/>
        <charset val="238"/>
      </rPr>
      <t xml:space="preserve">(160.000 Ft* 2 fő)</t>
    </r>
  </si>
  <si>
    <t xml:space="preserve">Újszülöttek támogatása    </t>
  </si>
  <si>
    <t xml:space="preserve">Rendkívüli gyermekvédelmi támogatás</t>
  </si>
  <si>
    <t xml:space="preserve">     (50 eset 10.000,- Ft/fő)</t>
  </si>
  <si>
    <t xml:space="preserve">Középiskolások egyszeri támogatása  </t>
  </si>
  <si>
    <t xml:space="preserve">Önkormányzat saját határkörben nyújtott tb. ellátás</t>
  </si>
  <si>
    <t xml:space="preserve">Önkorányzat által folyósított ellátások összesen</t>
  </si>
  <si>
    <t xml:space="preserve">Pénzbeni kártérítés, egyéb pénzbeli  juttatás</t>
  </si>
  <si>
    <t xml:space="preserve"> Németh József előrehozott öregségi nyugellátása</t>
  </si>
  <si>
    <t xml:space="preserve">Szarka László előrehozott öregségi nyugellátása</t>
  </si>
  <si>
    <t xml:space="preserve">Pénzbeni kártérítés, egyéb pénzbeli  juttatás összesen</t>
  </si>
  <si>
    <t xml:space="preserve">Szociálpolitikai ellátások öszesen</t>
  </si>
  <si>
    <t xml:space="preserve">Ellátottak pénzbeli  támogatása </t>
  </si>
  <si>
    <t xml:space="preserve">Hévíz Hazavár Ösztöndíj</t>
  </si>
  <si>
    <t xml:space="preserve">Ellátottak pénzbeli  támogatása összesen:</t>
  </si>
  <si>
    <t xml:space="preserve"> 6. melléklet a 23/2012.(IV.25.) rendelethez</t>
  </si>
  <si>
    <t xml:space="preserve">Társadalmi szervek támogatása polgármesteri keret terhére</t>
  </si>
  <si>
    <t xml:space="preserve">Ft-ban</t>
  </si>
  <si>
    <t xml:space="preserve">Eredeti előirányzat</t>
  </si>
  <si>
    <t xml:space="preserve">Felhasznált előirányzat</t>
  </si>
  <si>
    <t xml:space="preserve">Előirányzat maradvány</t>
  </si>
  <si>
    <t xml:space="preserve">Támogatott megnevezése ill. számlakibocsátó megnevezése</t>
  </si>
  <si>
    <t xml:space="preserve">Támogatás célja</t>
  </si>
  <si>
    <t xml:space="preserve">Támogatás ö.</t>
  </si>
  <si>
    <t xml:space="preserve">Rákóczi Szövetség Budapest</t>
  </si>
  <si>
    <t xml:space="preserve">ösztöndíj</t>
  </si>
  <si>
    <t xml:space="preserve">Hévízgyógyfürdő és Szent András Reumakórház Nonprofit Kft.</t>
  </si>
  <si>
    <t xml:space="preserve">belépőjegyek</t>
  </si>
  <si>
    <t xml:space="preserve">Szabó Lőrinc Alapítvány Budapest</t>
  </si>
  <si>
    <t xml:space="preserve">költő síremlékének rendbehozatala</t>
  </si>
  <si>
    <t xml:space="preserve">Kisebbségekért Pro Minoritate Alapítvány</t>
  </si>
  <si>
    <t xml:space="preserve">XXII. Bálványosi Nyári Szabadegyetem és Diáktábor erdélyi Tusnádfürdőn</t>
  </si>
  <si>
    <t xml:space="preserve">Csángó bál</t>
  </si>
  <si>
    <t xml:space="preserve">Kehidámák Aerobik Klub Kehidakustány</t>
  </si>
  <si>
    <t xml:space="preserve">verseny</t>
  </si>
  <si>
    <t xml:space="preserve">Gyenesdiás Nagyközség Polgármesteri Hivatala</t>
  </si>
  <si>
    <t xml:space="preserve">Festetics Vágta</t>
  </si>
  <si>
    <t xml:space="preserve">Római Katolikus Plébániahivatal Hévíz</t>
  </si>
  <si>
    <t xml:space="preserve">nyári táborozáshoz</t>
  </si>
  <si>
    <t xml:space="preserve">lovasrendezvény</t>
  </si>
  <si>
    <t xml:space="preserve">Aquamarin Szállodaipari Kft.</t>
  </si>
  <si>
    <t xml:space="preserve">Semmelweis napok</t>
  </si>
  <si>
    <t xml:space="preserve">Brenner Papír és Nyomtatványbolt Notice Kft.</t>
  </si>
  <si>
    <t xml:space="preserve">Illyés Gy. Ált. Isk. 1. oszt. tanulóinak ajándék</t>
  </si>
  <si>
    <t xml:space="preserve">Korponai Csilla (Cserszegtomaj)</t>
  </si>
  <si>
    <t xml:space="preserve">kerámia betű készítése óvoda részére</t>
  </si>
  <si>
    <t xml:space="preserve">Magyar Máltai Szeretetszolgálat Egyesület Keszthelyi Csoportja</t>
  </si>
  <si>
    <t xml:space="preserve">karácsonyi ajándékcsomag</t>
  </si>
  <si>
    <t xml:space="preserve">Brunszvik T. Napköziotthonos Óvoda és Bölcsőde</t>
  </si>
  <si>
    <t xml:space="preserve">mikulás ünnepség</t>
  </si>
  <si>
    <t xml:space="preserve">Brunszvik T. Napköziotthonos Óvoda és Bölcsőde Alapítvány</t>
  </si>
  <si>
    <t xml:space="preserve">támogató jegy</t>
  </si>
  <si>
    <t xml:space="preserve">Páhok-Transz Fuvarozási Építőipari és Ker. Kft. Alsópáhok</t>
  </si>
  <si>
    <t xml:space="preserve">könyvek szállítási ktg-e jótékonysági célra</t>
  </si>
  <si>
    <t xml:space="preserve">Hévíz Színpad Egyesület</t>
  </si>
  <si>
    <t xml:space="preserve">10 db jegy</t>
  </si>
  <si>
    <t xml:space="preserve">Vészhelyzet 2002 Életmentő Alapítvány</t>
  </si>
  <si>
    <t xml:space="preserve">olvasókészülék vásárlása</t>
  </si>
  <si>
    <t xml:space="preserve">Dabas Város Önkormányzat</t>
  </si>
  <si>
    <t xml:space="preserve">Kapisztrán-torony harangja</t>
  </si>
  <si>
    <t xml:space="preserve">Rosgelo Kft. Rózsakert Étterem</t>
  </si>
  <si>
    <t xml:space="preserve">Év végi fogadás</t>
  </si>
  <si>
    <t xml:space="preserve">Polgármesteri keretből összes pénzeszköz átadás</t>
  </si>
  <si>
    <t xml:space="preserve"> 7. melléklet a 23/2012.(IV.25.) rendelethez</t>
  </si>
  <si>
    <t xml:space="preserve">intézmények kiadásának forrásösszetétele</t>
  </si>
  <si>
    <t xml:space="preserve">Összes kiadás</t>
  </si>
  <si>
    <t xml:space="preserve">Működési bevétel</t>
  </si>
  <si>
    <t xml:space="preserve">Fejlesztési támogatás</t>
  </si>
  <si>
    <t xml:space="preserve">Összes bevétel</t>
  </si>
  <si>
    <t xml:space="preserve">Pénz-maradvány</t>
  </si>
  <si>
    <t xml:space="preserve">Intézményi műk. bev., pénzeszköz átvétel, pénzmaradv.</t>
  </si>
  <si>
    <t xml:space="preserve">állami támogatás</t>
  </si>
  <si>
    <t xml:space="preserve">többcélú kistérségi társulás támogatása</t>
  </si>
  <si>
    <t xml:space="preserve">felügyeleti szerv támogatása</t>
  </si>
  <si>
    <t xml:space="preserve">intézm-i bevétel átvett pénze. pénzm.</t>
  </si>
  <si>
    <t xml:space="preserve">Állami tá-mogatás</t>
  </si>
  <si>
    <t xml:space="preserve">felü-gyeleti szerv</t>
  </si>
  <si>
    <t xml:space="preserve">II/1.</t>
  </si>
  <si>
    <t xml:space="preserve">II/2.</t>
  </si>
  <si>
    <t xml:space="preserve">Bibó István AGSZ.</t>
  </si>
  <si>
    <t xml:space="preserve">II/3.</t>
  </si>
  <si>
    <t xml:space="preserve">II/4.</t>
  </si>
  <si>
    <t xml:space="preserve">Brunszvik T. Napközi Otthonos Óvoda</t>
  </si>
  <si>
    <t xml:space="preserve">II/5.</t>
  </si>
  <si>
    <t xml:space="preserve">Teréz A. Szociális Integrált Intézmény</t>
  </si>
  <si>
    <t xml:space="preserve">II/8.</t>
  </si>
  <si>
    <t xml:space="preserve"> Festetics Gy. Művelődési Központ</t>
  </si>
  <si>
    <t xml:space="preserve"> 8. melléklet a 23/2012.(IV.25.) rendelethez</t>
  </si>
  <si>
    <t xml:space="preserve">vagyonmérlege </t>
  </si>
  <si>
    <t xml:space="preserve">2011. december hó 31.</t>
  </si>
  <si>
    <t xml:space="preserve">                                                                                                              e Ft                                                                                                </t>
  </si>
  <si>
    <t xml:space="preserve">GAMESZ és önállóan működő intézmények</t>
  </si>
  <si>
    <t xml:space="preserve">Változás %-ban</t>
  </si>
  <si>
    <t xml:space="preserve">Előző év</t>
  </si>
  <si>
    <t xml:space="preserve">Tárgy év</t>
  </si>
  <si>
    <t xml:space="preserve">Befektetett eszközök </t>
  </si>
  <si>
    <t xml:space="preserve">I. Immateriális javak             </t>
  </si>
  <si>
    <t xml:space="preserve">Vagyoni értékű jogok (korlátozottan forgalomképes)</t>
  </si>
  <si>
    <t xml:space="preserve">Vagyoni értékű jogok (forgalomképes)</t>
  </si>
  <si>
    <t xml:space="preserve">Vagyoni értékű jogok összesen:</t>
  </si>
  <si>
    <t xml:space="preserve">Szellemi termékek (korlátozottan forgalomképes)</t>
  </si>
  <si>
    <t xml:space="preserve">Szellemi termékek (forgalomképes)</t>
  </si>
  <si>
    <t xml:space="preserve">Szellemi termékek összesen:</t>
  </si>
  <si>
    <t xml:space="preserve">Immateriális javak összesen:</t>
  </si>
  <si>
    <t xml:space="preserve">II. Tárgyi eszközök</t>
  </si>
  <si>
    <t xml:space="preserve">1. Ingatlanok és ing.-hoz kapcs. vagyoni értékű jogok </t>
  </si>
  <si>
    <t xml:space="preserve">     forgalomképtelen vagyon</t>
  </si>
  <si>
    <t xml:space="preserve">                          - földterületek</t>
  </si>
  <si>
    <t xml:space="preserve">                          - telkek</t>
  </si>
  <si>
    <t xml:space="preserve">                          - épületek</t>
  </si>
  <si>
    <t xml:space="preserve">                          - műemlék jellegű épület</t>
  </si>
  <si>
    <t xml:space="preserve">                          - egyéb építmények</t>
  </si>
  <si>
    <t xml:space="preserve">                          - ingatlanokhoz kapcsol. vagyoni ért.jog</t>
  </si>
  <si>
    <t xml:space="preserve">     korlátozottan forgalomképes vagyon</t>
  </si>
  <si>
    <t xml:space="preserve">     törzsvagyon összesen:</t>
  </si>
  <si>
    <t xml:space="preserve">     forgalomképes vagyon</t>
  </si>
  <si>
    <t xml:space="preserve">                          - idegen tulajdonon fejlesztés - épület</t>
  </si>
  <si>
    <t xml:space="preserve">                          - idegen tulajdonon fejlesztés - egyéb épít.</t>
  </si>
  <si>
    <t xml:space="preserve">                          - erdő</t>
  </si>
  <si>
    <t xml:space="preserve">    stratégiai vagyon</t>
  </si>
  <si>
    <t xml:space="preserve">Forgalomképes és stratégiai ing.vagyon és kapcs. vagyoni értékű jog össz.:</t>
  </si>
  <si>
    <t xml:space="preserve">Ingatl. és kapcs. vagyoni értékű jogok összesen:</t>
  </si>
  <si>
    <t xml:space="preserve">2. Gépek, berendezések és felszerelések</t>
  </si>
  <si>
    <t xml:space="preserve">     ebből forgalomképtelen képzőművészeti alkotás</t>
  </si>
  <si>
    <t xml:space="preserve">              korlátozottan forgalomképes képzőművészeti alkotás</t>
  </si>
  <si>
    <t xml:space="preserve">              forgalomképes képzőművészeti alkotás</t>
  </si>
  <si>
    <t xml:space="preserve">              forgalomképes hangszerek</t>
  </si>
  <si>
    <t xml:space="preserve">              korlátozottan forg.képes egyéb gépek, berendez.</t>
  </si>
  <si>
    <t xml:space="preserve">              forgalomképes egyéb gépek, berendezések, felsz.</t>
  </si>
  <si>
    <t xml:space="preserve">3. Járművek (forgalomképes)</t>
  </si>
  <si>
    <t xml:space="preserve">4. Tenyészállatok (forgalomképes)</t>
  </si>
  <si>
    <t xml:space="preserve">5. Beruházások, felújítások</t>
  </si>
  <si>
    <t xml:space="preserve">      Forgalomképtelen beruházás</t>
  </si>
  <si>
    <t xml:space="preserve">      Korlátozottan forgalomképes beruházás</t>
  </si>
  <si>
    <t xml:space="preserve">      Forgalomképes beruházás</t>
  </si>
  <si>
    <t xml:space="preserve">Beruházások, felújítások összesen:</t>
  </si>
  <si>
    <t xml:space="preserve">6. Beruházásra adott előlegek</t>
  </si>
  <si>
    <t xml:space="preserve">7. Állami készletek, tartalékok</t>
  </si>
  <si>
    <t xml:space="preserve">8. Tárgyi eszközök értékhelyesbítése</t>
  </si>
  <si>
    <t xml:space="preserve">Tárgyi eszközök összesen:</t>
  </si>
  <si>
    <t xml:space="preserve">III. Befektetett pénzügyi eszközök (forgalomképes)</t>
  </si>
  <si>
    <t xml:space="preserve">1.  Egyéb tartós részesedés</t>
  </si>
  <si>
    <t xml:space="preserve">2.  Tartós hitelviszonyt megtestesítő értékpapír</t>
  </si>
  <si>
    <t xml:space="preserve">3.  Tartósan adott kölcsön</t>
  </si>
  <si>
    <t xml:space="preserve">4.  Hosszú lejáratú bankbetétek</t>
  </si>
  <si>
    <t xml:space="preserve">5.  Egyéb hosszú lejáratú követelések</t>
  </si>
  <si>
    <t xml:space="preserve">6.  Befektetett pénzügyi eszközök értékhelyesbítése</t>
  </si>
  <si>
    <t xml:space="preserve">Befektetett pénzügyi eszk. összesen:</t>
  </si>
  <si>
    <t xml:space="preserve">IV. Üzemeltetésre, kez.-re átadott ingatl. (korl.forgképes)</t>
  </si>
  <si>
    <t xml:space="preserve">IV. Üzemeltetésre, kezelésre átadott gépek (forgképes)</t>
  </si>
  <si>
    <t xml:space="preserve">Üzemeltetésre, kezelésre átadott eszközök összesen:</t>
  </si>
  <si>
    <t xml:space="preserve">Befektetett eszközök összesen:</t>
  </si>
  <si>
    <t xml:space="preserve">Forgóeszközök</t>
  </si>
  <si>
    <t xml:space="preserve">I. Készletek (forgalomképes)</t>
  </si>
  <si>
    <t xml:space="preserve">II. Követelések (forgalomképes)</t>
  </si>
  <si>
    <t xml:space="preserve">III. Értékpapírok </t>
  </si>
  <si>
    <t xml:space="preserve">         2. Forgatási c.hitelv. megt. értékpapírok (forg.képes)</t>
  </si>
  <si>
    <t xml:space="preserve">IV. Pénzeszközök (forgalomképes)</t>
  </si>
  <si>
    <t xml:space="preserve">V.  Egyéb aktív elszámolások (forgalomképes)</t>
  </si>
  <si>
    <t xml:space="preserve">Forgóeszközök összesen:</t>
  </si>
  <si>
    <t xml:space="preserve">Eszközök összesen:</t>
  </si>
  <si>
    <t xml:space="preserve">       - forgalomképtelen vagyon</t>
  </si>
  <si>
    <t xml:space="preserve">       - korlátozottan forgalomképes vagyon</t>
  </si>
  <si>
    <t xml:space="preserve">       - forgalomképes és stratégiai ingatlanvagyon</t>
  </si>
  <si>
    <t xml:space="preserve">       - forgalomképes egyéb vagyon</t>
  </si>
  <si>
    <t xml:space="preserve">Források</t>
  </si>
  <si>
    <t xml:space="preserve">1. Induló tőke</t>
  </si>
  <si>
    <t xml:space="preserve">2. Tőkeváltozások</t>
  </si>
  <si>
    <t xml:space="preserve">Saját tőke összesen:</t>
  </si>
  <si>
    <t xml:space="preserve">I.  Költségvetési tartalék</t>
  </si>
  <si>
    <t xml:space="preserve">II. Vállalkozói tartalék</t>
  </si>
  <si>
    <t xml:space="preserve">Tartalékok összesen:</t>
  </si>
  <si>
    <t xml:space="preserve">I.    Hosszú lejáratú kötelezettség (forgalomképes)</t>
  </si>
  <si>
    <t xml:space="preserve">II.   Rövid lejáratú kötelezettség (forgalomképes)</t>
  </si>
  <si>
    <t xml:space="preserve">III.  Egyéb passzívák (forgalomképes)</t>
  </si>
  <si>
    <t xml:space="preserve">Kötelezettségek összesen:</t>
  </si>
  <si>
    <t xml:space="preserve">Források összesen:</t>
  </si>
  <si>
    <t xml:space="preserve">Nettó vagyon</t>
  </si>
  <si>
    <t xml:space="preserve">Eszközök összesen</t>
  </si>
  <si>
    <t xml:space="preserve">Kötelezettségek</t>
  </si>
  <si>
    <t xml:space="preserve">Nettó vagyonérték összesen</t>
  </si>
  <si>
    <t xml:space="preserve">Nettó vagyon forrása</t>
  </si>
  <si>
    <t xml:space="preserve">Saját tőke</t>
  </si>
  <si>
    <t xml:space="preserve">Tartalékok</t>
  </si>
  <si>
    <t xml:space="preserve">Nettó vagyon forrása összesen</t>
  </si>
  <si>
    <t xml:space="preserve">8/a. számú melléklet a 23/2012.(IV.25.) rendelethez</t>
  </si>
  <si>
    <t xml:space="preserve">Ingatlanok és kapcsolódó vagyoni értékű jogok és üzemeltetésre átadott ingatlanok kimutatása</t>
  </si>
  <si>
    <t xml:space="preserve">2011. december 31.</t>
  </si>
  <si>
    <t xml:space="preserve">Főkönyvi szám </t>
  </si>
  <si>
    <t xml:space="preserve">Bruttó érték (Ft)</t>
  </si>
  <si>
    <t xml:space="preserve">Elszámolt értékcsökkenés (Ft)</t>
  </si>
  <si>
    <t xml:space="preserve">Nettó érték (Ft)</t>
  </si>
  <si>
    <t xml:space="preserve">Eltérés oka</t>
  </si>
  <si>
    <t xml:space="preserve">Földterületek (forgalomképtelen) </t>
  </si>
  <si>
    <t xml:space="preserve">Telkek (forgalomképtelen)</t>
  </si>
  <si>
    <t xml:space="preserve">Épületek (forgalomképtelen) </t>
  </si>
  <si>
    <t xml:space="preserve">Egyéb építmények (forgalomképtelen)</t>
  </si>
  <si>
    <t xml:space="preserve">Épületek - műemlék jellegű (forgalomképtelen)</t>
  </si>
  <si>
    <t xml:space="preserve">Forgk. ingatlanhoz kapcsolódó vagyoni értékű jogok</t>
  </si>
  <si>
    <t xml:space="preserve">Forgalomképtelen ingatlanok</t>
  </si>
  <si>
    <t xml:space="preserve">Ingatlan vagyonkataszter</t>
  </si>
  <si>
    <t xml:space="preserve">Eltérés</t>
  </si>
  <si>
    <t xml:space="preserve">Ingatlanokhoz kapcsolódó vagyoni é. j.</t>
  </si>
  <si>
    <t xml:space="preserve">121491/639</t>
  </si>
  <si>
    <t xml:space="preserve">Ifjúsági lakótelep csapadékcsatorna</t>
  </si>
  <si>
    <t xml:space="preserve">121491/47</t>
  </si>
  <si>
    <t xml:space="preserve">I. világháborús sírkert</t>
  </si>
  <si>
    <t xml:space="preserve">121491/38</t>
  </si>
  <si>
    <t xml:space="preserve">Autóparkoló (Ady u.)</t>
  </si>
  <si>
    <t xml:space="preserve">121491/124</t>
  </si>
  <si>
    <t xml:space="preserve">Tavirózsa utcai parkoló</t>
  </si>
  <si>
    <t xml:space="preserve">121491/703</t>
  </si>
  <si>
    <t xml:space="preserve">Nagyparkoló csapadékcsatornája</t>
  </si>
  <si>
    <t xml:space="preserve">121491/705</t>
  </si>
  <si>
    <t xml:space="preserve">Nagyparkoló sétány csapadékcsat.</t>
  </si>
  <si>
    <t xml:space="preserve">121491/351</t>
  </si>
  <si>
    <t xml:space="preserve">Tavirózsa u. csapadékcsat.</t>
  </si>
  <si>
    <t xml:space="preserve">121492/148</t>
  </si>
  <si>
    <t xml:space="preserve">Egregyi szennyvíz (39 Hrsz)</t>
  </si>
  <si>
    <t xml:space="preserve">121492/674</t>
  </si>
  <si>
    <t xml:space="preserve">Sugár-köz szennyvize (1410/2 Hrsz)</t>
  </si>
  <si>
    <t xml:space="preserve">121492/622</t>
  </si>
  <si>
    <t xml:space="preserve">Deák tér - ivókút </t>
  </si>
  <si>
    <t xml:space="preserve">121492/623</t>
  </si>
  <si>
    <t xml:space="preserve">Deák tér - kandelláber </t>
  </si>
  <si>
    <t xml:space="preserve">121492/624</t>
  </si>
  <si>
    <t xml:space="preserve">121492/625</t>
  </si>
  <si>
    <t xml:space="preserve">121492/626</t>
  </si>
  <si>
    <t xml:space="preserve">121492/782</t>
  </si>
  <si>
    <t xml:space="preserve">Deák téri szennyvíz</t>
  </si>
  <si>
    <t xml:space="preserve">121492/783</t>
  </si>
  <si>
    <t xml:space="preserve">Gróf Festetics Gy. téri szennyvíz</t>
  </si>
  <si>
    <t xml:space="preserve">Üzemeltetésre átadott ingatlanok</t>
  </si>
  <si>
    <t xml:space="preserve">Öntőzőrendszer - Dr. Moll Károly tér</t>
  </si>
  <si>
    <t xml:space="preserve">Kerekítés</t>
  </si>
  <si>
    <t xml:space="preserve">Földterületek (korlátozottan forgalomképes) </t>
  </si>
  <si>
    <t xml:space="preserve">Telkek (korlátozottan forgalomképes)</t>
  </si>
  <si>
    <t xml:space="preserve">Épületek (korlátozottan forgalomképes) </t>
  </si>
  <si>
    <t xml:space="preserve">Egyéb építmények (korlátozottan forgalomképes)</t>
  </si>
  <si>
    <t xml:space="preserve">Korl.fk. ingatlanhoz kapcsolódó vagyoni értékű jogok</t>
  </si>
  <si>
    <t xml:space="preserve">Korlátozottan forgalomképes ingatlanok</t>
  </si>
  <si>
    <t xml:space="preserve">Üzemeltetésre, kezelésre átadott ingatlanok</t>
  </si>
  <si>
    <t xml:space="preserve">Korlátozottan forgalomképes ingatlanok összesen:</t>
  </si>
  <si>
    <t xml:space="preserve">Nagyparkoló értékesítése</t>
  </si>
  <si>
    <t xml:space="preserve">Honvéd utcai közvilágítás</t>
  </si>
  <si>
    <t xml:space="preserve">Martinovics utcai közvilágítás</t>
  </si>
  <si>
    <t xml:space="preserve">Dombi sétány közvilágítása</t>
  </si>
  <si>
    <t xml:space="preserve">Móricz Zs. utcai közvilágítás</t>
  </si>
  <si>
    <t xml:space="preserve">Budai N. A. utcai közvilágítás</t>
  </si>
  <si>
    <t xml:space="preserve">Római utcai közvilágítás</t>
  </si>
  <si>
    <t xml:space="preserve">Közvilágítás</t>
  </si>
  <si>
    <t xml:space="preserve">121492/833</t>
  </si>
  <si>
    <t xml:space="preserve">Gázvezetékrendszer</t>
  </si>
  <si>
    <t xml:space="preserve">121492/71</t>
  </si>
  <si>
    <t xml:space="preserve">Deák téri galéria</t>
  </si>
  <si>
    <t xml:space="preserve">121492/72</t>
  </si>
  <si>
    <t xml:space="preserve">Piac- és rendezvénytér áramellátása</t>
  </si>
  <si>
    <t xml:space="preserve">121312/28</t>
  </si>
  <si>
    <t xml:space="preserve">Piac- és rendezvénytér ivóvízellátása</t>
  </si>
  <si>
    <t xml:space="preserve">Piac- és rendezvénytér szennyvízellátása</t>
  </si>
  <si>
    <t xml:space="preserve">16122/46</t>
  </si>
  <si>
    <t xml:space="preserve">16122/47</t>
  </si>
  <si>
    <t xml:space="preserve">KG-PVC vezeték (062/1 Hrsz)</t>
  </si>
  <si>
    <t xml:space="preserve">16122/48</t>
  </si>
  <si>
    <t xml:space="preserve">KM-PVC vezeték (062/1 Hrsz)</t>
  </si>
  <si>
    <t xml:space="preserve">Átemelő akna (062/1 Hrsz)</t>
  </si>
  <si>
    <t xml:space="preserve">Földterületek (forgalomképes)</t>
  </si>
  <si>
    <t xml:space="preserve">Telkek (forgalomképes)</t>
  </si>
  <si>
    <t xml:space="preserve">Épületek (forgalomképes) </t>
  </si>
  <si>
    <t xml:space="preserve">Egyéb építmények (forgalomképes)</t>
  </si>
  <si>
    <t xml:space="preserve">Erdő (forgalomképes)</t>
  </si>
  <si>
    <t xml:space="preserve">Épületek - Idegen tulajdon</t>
  </si>
  <si>
    <t xml:space="preserve">Egyéb építmények - Idegen tulajdon</t>
  </si>
  <si>
    <t xml:space="preserve">Forgalomképes ingatlanok</t>
  </si>
  <si>
    <t xml:space="preserve">Földterületek (forgalomképes) - stratégiai vagyon</t>
  </si>
  <si>
    <t xml:space="preserve">Telkek (forgalomképes) - stratégia vagyon</t>
  </si>
  <si>
    <t xml:space="preserve">Épületek (forgalomképes) - stratégiai vagyon</t>
  </si>
  <si>
    <t xml:space="preserve">Egyéb építmények (forgalomképes) - stratégiai vagyon</t>
  </si>
  <si>
    <t xml:space="preserve">Stratégiai vagyon</t>
  </si>
  <si>
    <t xml:space="preserve">Forgalomképes ingatlanok összesen</t>
  </si>
  <si>
    <t xml:space="preserve">1214933/708</t>
  </si>
  <si>
    <t xml:space="preserve">Kerékpárút (Hévíz-Keszthely)</t>
  </si>
  <si>
    <t xml:space="preserve">1213133/37</t>
  </si>
  <si>
    <t xml:space="preserve">Rendőrőrs</t>
  </si>
  <si>
    <t xml:space="preserve">1214933/132</t>
  </si>
  <si>
    <t xml:space="preserve">Móricz Zsigmond uti parkoló</t>
  </si>
  <si>
    <t xml:space="preserve">1214933/790</t>
  </si>
  <si>
    <t xml:space="preserve">Ady utcai gyalogátkelőhely</t>
  </si>
  <si>
    <t xml:space="preserve">Piac- és rendezvénytér térburkolata</t>
  </si>
  <si>
    <t xml:space="preserve">Tolókapu (piac- és rendezvénytér)</t>
  </si>
  <si>
    <t xml:space="preserve">Piac épülete</t>
  </si>
  <si>
    <t xml:space="preserve">Bibó I. AGSZ épülete - föld (Vörösmarty u. 25.)</t>
  </si>
  <si>
    <t xml:space="preserve">Bibó I. AGSZ épülete - épület (Vörösmarty u. 25.)</t>
  </si>
  <si>
    <t xml:space="preserve">Polgármesteri Hivatal ingatlanok és kapcsolódó vagyoni értékű jogok és üzemeltetésre átadott ingatlanok összesen:</t>
  </si>
  <si>
    <t xml:space="preserve">Dr. Moll K. téri öntözőrendszer</t>
  </si>
  <si>
    <t xml:space="preserve">Ingatlanvagyon kataszter</t>
  </si>
  <si>
    <t xml:space="preserve">Vörösmarty u. 25. sz. alatti iskolaépület</t>
  </si>
  <si>
    <t xml:space="preserve">Vörösmarty u. 25. sz. alatti ingatlanterület 390 m2</t>
  </si>
  <si>
    <t xml:space="preserve">Bibó István ingatlanok és kapcsolódó vagyoni értékű jogok és üzemeltetésre átadott ingatlanok összesen:</t>
  </si>
  <si>
    <t xml:space="preserve">Hévíz Város Önkormányzat ingatlanok és kapcsolódó vagyoni értékű jogok és üzemeltetésre átadott ingatlanok összesen:</t>
  </si>
  <si>
    <t xml:space="preserve">8/b. számú melléklet a 23/2012.(IV.25.) rendelethez</t>
  </si>
  <si>
    <t xml:space="preserve">forgalomképes és stratégiai ingatlan vagyon és kapcsolódó vagyoni értékű jogok</t>
  </si>
  <si>
    <t xml:space="preserve">e Ft-ban</t>
  </si>
  <si>
    <t xml:space="preserve">Hrsz.</t>
  </si>
  <si>
    <t xml:space="preserve">Utca, hsz</t>
  </si>
  <si>
    <t xml:space="preserve">Bruttó érték</t>
  </si>
  <si>
    <t xml:space="preserve">Nettó érték</t>
  </si>
  <si>
    <t xml:space="preserve">Forgalomképes vagyon </t>
  </si>
  <si>
    <t xml:space="preserve">016/34</t>
  </si>
  <si>
    <t xml:space="preserve">Szántó</t>
  </si>
  <si>
    <t xml:space="preserve">külterület</t>
  </si>
  <si>
    <t xml:space="preserve">018/10</t>
  </si>
  <si>
    <t xml:space="preserve">018/9</t>
  </si>
  <si>
    <t xml:space="preserve">022/13</t>
  </si>
  <si>
    <t xml:space="preserve">022/4</t>
  </si>
  <si>
    <t xml:space="preserve">022/9</t>
  </si>
  <si>
    <t xml:space="preserve">022/53</t>
  </si>
  <si>
    <t xml:space="preserve">033</t>
  </si>
  <si>
    <t xml:space="preserve">041</t>
  </si>
  <si>
    <t xml:space="preserve">044</t>
  </si>
  <si>
    <t xml:space="preserve">062/1</t>
  </si>
  <si>
    <t xml:space="preserve">Erdő</t>
  </si>
  <si>
    <t xml:space="preserve">064/7</t>
  </si>
  <si>
    <t xml:space="preserve">07/2</t>
  </si>
  <si>
    <t xml:space="preserve">Széchenyi u.</t>
  </si>
  <si>
    <t xml:space="preserve">070/112</t>
  </si>
  <si>
    <t xml:space="preserve">Hévízi gyep</t>
  </si>
  <si>
    <t xml:space="preserve">O72/188</t>
  </si>
  <si>
    <t xml:space="preserve">Szántó (072/188 Hrsz)</t>
  </si>
  <si>
    <t xml:space="preserve">072/3</t>
  </si>
  <si>
    <t xml:space="preserve">1055/38</t>
  </si>
  <si>
    <t xml:space="preserve">Beépített terület</t>
  </si>
  <si>
    <t xml:space="preserve">Tavirózsa u. 2/a</t>
  </si>
  <si>
    <t xml:space="preserve">1069/2/A</t>
  </si>
  <si>
    <t xml:space="preserve">Társasház 2 db lakás</t>
  </si>
  <si>
    <t xml:space="preserve">Kossuth L. u. 7.</t>
  </si>
  <si>
    <t xml:space="preserve">1069/5/A/1</t>
  </si>
  <si>
    <t xml:space="preserve">Lakás </t>
  </si>
  <si>
    <t xml:space="preserve">Kossuth L. u. 5.</t>
  </si>
  <si>
    <t xml:space="preserve">1069/5/A/2</t>
  </si>
  <si>
    <t xml:space="preserve">Üzlet</t>
  </si>
  <si>
    <t xml:space="preserve">1069/5/A/3</t>
  </si>
  <si>
    <t xml:space="preserve">110/2</t>
  </si>
  <si>
    <t xml:space="preserve">Beépítetlen terület</t>
  </si>
  <si>
    <t xml:space="preserve">Attila u.</t>
  </si>
  <si>
    <t xml:space="preserve">1391/1</t>
  </si>
  <si>
    <t xml:space="preserve">Ady E. u.</t>
  </si>
  <si>
    <t xml:space="preserve">1455/52</t>
  </si>
  <si>
    <t xml:space="preserve">Semmelweis u.</t>
  </si>
  <si>
    <t xml:space="preserve">1455/54</t>
  </si>
  <si>
    <t xml:space="preserve">1455/87</t>
  </si>
  <si>
    <t xml:space="preserve">Közterület</t>
  </si>
  <si>
    <t xml:space="preserve">Névtelen u.</t>
  </si>
  <si>
    <t xml:space="preserve">2063</t>
  </si>
  <si>
    <t xml:space="preserve">Gyep</t>
  </si>
  <si>
    <t xml:space="preserve">265/4</t>
  </si>
  <si>
    <t xml:space="preserve">Bartók B. u.</t>
  </si>
  <si>
    <t xml:space="preserve">492/6</t>
  </si>
  <si>
    <t xml:space="preserve">Effinger K. u. </t>
  </si>
  <si>
    <t xml:space="preserve">495/3</t>
  </si>
  <si>
    <t xml:space="preserve">Fecske u.</t>
  </si>
  <si>
    <t xml:space="preserve">57/2</t>
  </si>
  <si>
    <t xml:space="preserve">Zrínyi u. 148.</t>
  </si>
  <si>
    <t xml:space="preserve">67/13</t>
  </si>
  <si>
    <t xml:space="preserve">Beépítetlen terület (Jézus szíve templom)</t>
  </si>
  <si>
    <t xml:space="preserve">904/2</t>
  </si>
  <si>
    <t xml:space="preserve">Attila u. 8.</t>
  </si>
  <si>
    <t xml:space="preserve">904/3</t>
  </si>
  <si>
    <t xml:space="preserve">Jókai u.</t>
  </si>
  <si>
    <t xml:space="preserve">904/4</t>
  </si>
  <si>
    <t xml:space="preserve">934/3</t>
  </si>
  <si>
    <t xml:space="preserve">Kerékpárút</t>
  </si>
  <si>
    <t xml:space="preserve">492</t>
  </si>
  <si>
    <t xml:space="preserve">Móricz Zs. u. parkoló</t>
  </si>
  <si>
    <t xml:space="preserve">Móricz Zs. u.</t>
  </si>
  <si>
    <t xml:space="preserve">999</t>
  </si>
  <si>
    <t xml:space="preserve">Rendőrörs</t>
  </si>
  <si>
    <t xml:space="preserve">Erzsébet k.né u. 5.</t>
  </si>
  <si>
    <t xml:space="preserve">Piac térburkolata</t>
  </si>
  <si>
    <t xml:space="preserve">Piac - tolókapu</t>
  </si>
  <si>
    <t xml:space="preserve">Forgalomképes vagyon összesen:</t>
  </si>
  <si>
    <t xml:space="preserve">011</t>
  </si>
  <si>
    <t xml:space="preserve">Gamesz kertészet</t>
  </si>
  <si>
    <t xml:space="preserve">1070</t>
  </si>
  <si>
    <t xml:space="preserve">Bibó AGSZ kollégiuma</t>
  </si>
  <si>
    <t xml:space="preserve">Rózsa-köz 7.</t>
  </si>
  <si>
    <t xml:space="preserve">1091</t>
  </si>
  <si>
    <t xml:space="preserve">Víztorony</t>
  </si>
  <si>
    <t xml:space="preserve">Széchenyi u. 27.</t>
  </si>
  <si>
    <t xml:space="preserve">118/2</t>
  </si>
  <si>
    <t xml:space="preserve">118/2 beépítetlen terület</t>
  </si>
  <si>
    <t xml:space="preserve">É-i szabadidőkp.</t>
  </si>
  <si>
    <t xml:space="preserve">1246/1</t>
  </si>
  <si>
    <t xml:space="preserve">Szakmunkásképző intézet</t>
  </si>
  <si>
    <t xml:space="preserve">Arany J. u. 20.</t>
  </si>
  <si>
    <t xml:space="preserve">1246/2</t>
  </si>
  <si>
    <t xml:space="preserve">Gazdasági épület, udvar</t>
  </si>
  <si>
    <t xml:space="preserve">Árpád u. 28.</t>
  </si>
  <si>
    <t xml:space="preserve">1247</t>
  </si>
  <si>
    <t xml:space="preserve">1300</t>
  </si>
  <si>
    <t xml:space="preserve">Sziráky-ház</t>
  </si>
  <si>
    <t xml:space="preserve">Vörösmarty u. 38.</t>
  </si>
  <si>
    <t xml:space="preserve">1455/94</t>
  </si>
  <si>
    <t xml:space="preserve">Kossuth L. utcai foghíj</t>
  </si>
  <si>
    <t xml:space="preserve">Kossuth L. u. </t>
  </si>
  <si>
    <t xml:space="preserve">1455/97</t>
  </si>
  <si>
    <t xml:space="preserve">Tavirózsa u. </t>
  </si>
  <si>
    <t xml:space="preserve">1517</t>
  </si>
  <si>
    <t xml:space="preserve">Beépítetlen terület (Honvéd szanatórium)</t>
  </si>
  <si>
    <t xml:space="preserve">Ifj. Reischl V.u.</t>
  </si>
  <si>
    <t xml:space="preserve">1627/5</t>
  </si>
  <si>
    <t xml:space="preserve">Rudi-köz</t>
  </si>
  <si>
    <t xml:space="preserve">1627/7</t>
  </si>
  <si>
    <t xml:space="preserve">1627/7 beépítetlen terület</t>
  </si>
  <si>
    <t xml:space="preserve">1627/8</t>
  </si>
  <si>
    <t xml:space="preserve">1627/8 beépítetlen terület</t>
  </si>
  <si>
    <t xml:space="preserve">67/11</t>
  </si>
  <si>
    <t xml:space="preserve">Gamesz telephely</t>
  </si>
  <si>
    <t xml:space="preserve">964/9</t>
  </si>
  <si>
    <t xml:space="preserve">Nyilvános WC</t>
  </si>
  <si>
    <t xml:space="preserve">Kölcsey u.</t>
  </si>
  <si>
    <t xml:space="preserve">978</t>
  </si>
  <si>
    <t xml:space="preserve">Rózsakert</t>
  </si>
  <si>
    <t xml:space="preserve">Rákóczi u. 17.</t>
  </si>
  <si>
    <t xml:space="preserve">1006</t>
  </si>
  <si>
    <t xml:space="preserve">Lakóház, udvar, gazdi ép.</t>
  </si>
  <si>
    <t xml:space="preserve">Rákóczi u. 2.</t>
  </si>
  <si>
    <t xml:space="preserve">Stratégiai vagyon összesen:</t>
  </si>
  <si>
    <t xml:space="preserve">Forgalomképes és stratégiai ingatlanvagyon összesen:</t>
  </si>
  <si>
    <t xml:space="preserve">Ingatlanv.-kataszter nyilvántartása szerinti forgalomképes vagyon:</t>
  </si>
  <si>
    <t xml:space="preserve">Ingatlanvagyon-katasztertől való eltérés:</t>
  </si>
  <si>
    <t xml:space="preserve">Összetétele:</t>
  </si>
  <si>
    <t xml:space="preserve">492/9</t>
  </si>
  <si>
    <t xml:space="preserve">Szennyvíz átemelő</t>
  </si>
  <si>
    <t xml:space="preserve">Külterület</t>
  </si>
  <si>
    <t xml:space="preserve">1403/1</t>
  </si>
  <si>
    <t xml:space="preserve">Bibó I. iskola épülete</t>
  </si>
  <si>
    <t xml:space="preserve">Vörösmarty u. 25.</t>
  </si>
  <si>
    <r>
      <rPr>
        <sz val="12"/>
        <rFont val="Times New Roman"/>
        <family val="1"/>
        <charset val="238"/>
      </rPr>
      <t xml:space="preserve">Bibó I. iskola épület alatti földterület 390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Forg.képes és stratégiai v. ingatlan-vagyonkatasztől eltérés ö.:</t>
  </si>
  <si>
    <t xml:space="preserve">Öntözőrendszer</t>
  </si>
  <si>
    <t xml:space="preserve">Dr. Moll Károly tér</t>
  </si>
  <si>
    <t xml:space="preserve">Bibó István Alternatív Gimnázium</t>
  </si>
  <si>
    <t xml:space="preserve">Gamesz és önállóan gazdálkodó intézmények összesen:</t>
  </si>
  <si>
    <t xml:space="preserve">Önkormányzat forgalomképes és stratégiai ingatlanvagyon összesen:</t>
  </si>
  <si>
    <t xml:space="preserve">8/c.számú melléklet a 23/2012.(IV.25.) rendelethez</t>
  </si>
  <si>
    <t xml:space="preserve">Befejezetlen beruházások állománya</t>
  </si>
  <si>
    <t xml:space="preserve">Ft</t>
  </si>
  <si>
    <t xml:space="preserve">Ssz.</t>
  </si>
  <si>
    <t xml:space="preserve">Főkönyvi/nytsz.</t>
  </si>
  <si>
    <t xml:space="preserve">Nyitó</t>
  </si>
  <si>
    <t xml:space="preserve">Növekedés</t>
  </si>
  <si>
    <t xml:space="preserve">Csökkenés</t>
  </si>
  <si>
    <t xml:space="preserve">Záró</t>
  </si>
  <si>
    <t xml:space="preserve">Épületek</t>
  </si>
  <si>
    <t xml:space="preserve">127311/000003</t>
  </si>
  <si>
    <t xml:space="preserve">Árpádkori templom állagmegóvása</t>
  </si>
  <si>
    <t xml:space="preserve">127311/000058</t>
  </si>
  <si>
    <t xml:space="preserve">Római kori romok (régészeti ásatások)</t>
  </si>
  <si>
    <t xml:space="preserve">Forgalomképtelen épületek összesen:</t>
  </si>
  <si>
    <t xml:space="preserve">2010. évről áthúzódó</t>
  </si>
  <si>
    <t xml:space="preserve">127312/000009</t>
  </si>
  <si>
    <t xml:space="preserve">Bibó AGSZ kollégium építés eng. és kivit. terv</t>
  </si>
  <si>
    <t xml:space="preserve">127312/000010</t>
  </si>
  <si>
    <t xml:space="preserve">Bibó AGSZ akadálymentesítése</t>
  </si>
  <si>
    <t xml:space="preserve">127312/000011</t>
  </si>
  <si>
    <t xml:space="preserve">I.Gy. Általános és Művészeti Iskola akadálymentesítése</t>
  </si>
  <si>
    <t xml:space="preserve">127312/000012</t>
  </si>
  <si>
    <t xml:space="preserve">I.Gy. Ált. és Műv. Iskola tornacsarnok akadálymentesítése</t>
  </si>
  <si>
    <t xml:space="preserve">127312/000015</t>
  </si>
  <si>
    <t xml:space="preserve">Brunszvik TNO Óvoda bővítése (Sugár u. 7.)</t>
  </si>
  <si>
    <t xml:space="preserve">Brunszvik TNO Ó - Bölcsőde (Sugár u. 7.)</t>
  </si>
  <si>
    <t xml:space="preserve">127312/000017</t>
  </si>
  <si>
    <t xml:space="preserve">Teréz Anya Szoc. I. Int. Honvéd u. épületének felújítása</t>
  </si>
  <si>
    <t xml:space="preserve">127312/000025</t>
  </si>
  <si>
    <t xml:space="preserve">Sugár úti óvoda bővítés II. ütem</t>
  </si>
  <si>
    <t xml:space="preserve">127312/000026</t>
  </si>
  <si>
    <t xml:space="preserve">Óvoda energetikai körszerűsítése és kerítés felújítása</t>
  </si>
  <si>
    <t xml:space="preserve">127312/000007</t>
  </si>
  <si>
    <t xml:space="preserve">Polgármesteri Hivatal felújítása</t>
  </si>
  <si>
    <t xml:space="preserve">Polgármesteri Hivatal felújítása - Autómosó</t>
  </si>
  <si>
    <t xml:space="preserve">Teráz Anya Szoc.I. Int. - toronyjavítás</t>
  </si>
  <si>
    <t xml:space="preserve">127312/000014</t>
  </si>
  <si>
    <t xml:space="preserve">Bibó I. AGSZ Tornacsarnok felújítása</t>
  </si>
  <si>
    <t xml:space="preserve">127312/000016</t>
  </si>
  <si>
    <t xml:space="preserve">Illyés Gyula Általános Iskola tetőszerkezetének felújítása</t>
  </si>
  <si>
    <t xml:space="preserve">127312/000019</t>
  </si>
  <si>
    <t xml:space="preserve">Egregyi úti óvoda épületének felújítása</t>
  </si>
  <si>
    <t xml:space="preserve">Korlátozottan forgalomképes épületek összesen:</t>
  </si>
  <si>
    <t xml:space="preserve">127313/000004</t>
  </si>
  <si>
    <t xml:space="preserve">Autóbuszpályaudvar építés eng. és kiviteli terv</t>
  </si>
  <si>
    <t xml:space="preserve">127313/000016</t>
  </si>
  <si>
    <t xml:space="preserve">Rózsakert épület felújítása</t>
  </si>
  <si>
    <t xml:space="preserve">127313/000008</t>
  </si>
  <si>
    <t xml:space="preserve">Piac- és rendezvénytér kialakítása</t>
  </si>
  <si>
    <t xml:space="preserve">Törzsvagyonba nem tartozó épületek összesen:</t>
  </si>
  <si>
    <t xml:space="preserve">Épületek összesen:</t>
  </si>
  <si>
    <t xml:space="preserve">Egyéb építmények</t>
  </si>
  <si>
    <t xml:space="preserve">127411/000023</t>
  </si>
  <si>
    <t xml:space="preserve">Városközpont rehabilitáció</t>
  </si>
  <si>
    <t xml:space="preserve">127411/000024</t>
  </si>
  <si>
    <t xml:space="preserve">Park u. csapadékcsatorna eng. és kiviteli terv</t>
  </si>
  <si>
    <t xml:space="preserve">127411/000025</t>
  </si>
  <si>
    <t xml:space="preserve">Ady E. u. körforgalom engedélyezési terv</t>
  </si>
  <si>
    <t xml:space="preserve">127411/000026</t>
  </si>
  <si>
    <t xml:space="preserve">Petőfi S. u. csapadékcsatorna eng. és kivit. terv</t>
  </si>
  <si>
    <t xml:space="preserve">127411/000027</t>
  </si>
  <si>
    <t xml:space="preserve">Sugár-köz tűzoltószertárhoz  út engedélyezési terv</t>
  </si>
  <si>
    <t xml:space="preserve">127411/000028</t>
  </si>
  <si>
    <t xml:space="preserve">Gyalogos átkelőhely (Ady u.) létesítésének eng. terve</t>
  </si>
  <si>
    <t xml:space="preserve">127411/000029</t>
  </si>
  <si>
    <t xml:space="preserve">Óberekre csatlakozó csap.csat. eng. és kivit. terv</t>
  </si>
  <si>
    <t xml:space="preserve">127411/000030</t>
  </si>
  <si>
    <t xml:space="preserve">Park u. útburkolat felújítás engedélyezési terv</t>
  </si>
  <si>
    <t xml:space="preserve">127411/000032</t>
  </si>
  <si>
    <t xml:space="preserve">Nagyparkoló csapadékvíz elvezet. enged.</t>
  </si>
  <si>
    <t xml:space="preserve">127411/000033</t>
  </si>
  <si>
    <t xml:space="preserve">Dózsa Gy. u. járda engedélyterv, hatósági díj</t>
  </si>
  <si>
    <t xml:space="preserve">127411/000034</t>
  </si>
  <si>
    <t xml:space="preserve">Veres Péter u. járda engedélyterv, hatósági díj</t>
  </si>
  <si>
    <t xml:space="preserve">127411/000035</t>
  </si>
  <si>
    <t xml:space="preserve">Akác u. járda engedélyterv, hatósági díj</t>
  </si>
  <si>
    <t xml:space="preserve">127411/000036</t>
  </si>
  <si>
    <t xml:space="preserve">Budai N. A. u. járda engedélyterv, hatósági díj</t>
  </si>
  <si>
    <t xml:space="preserve">127411/000037</t>
  </si>
  <si>
    <t xml:space="preserve">565 Hrsz névtelen u. csapadékcsatorna</t>
  </si>
  <si>
    <t xml:space="preserve">127411/000038</t>
  </si>
  <si>
    <t xml:space="preserve">Bem József u. csapadékcsatorna</t>
  </si>
  <si>
    <t xml:space="preserve">127411/000039</t>
  </si>
  <si>
    <t xml:space="preserve">Fecske u. csapadékcsatorna</t>
  </si>
  <si>
    <t xml:space="preserve">127411/000040</t>
  </si>
  <si>
    <t xml:space="preserve">Vörösmarty u. csapadékcsatorna tervezési díja</t>
  </si>
  <si>
    <t xml:space="preserve">127411/000041</t>
  </si>
  <si>
    <t xml:space="preserve">Arany J. u. csapadékcsatorna tervezési díja</t>
  </si>
  <si>
    <t xml:space="preserve">127411/000042</t>
  </si>
  <si>
    <t xml:space="preserve">Árpád u. csapadékcsatorna tervezési díja</t>
  </si>
  <si>
    <t xml:space="preserve">127411/000043</t>
  </si>
  <si>
    <t xml:space="preserve">O71 Hrsz közút csapadékcsatorna tervezési díja</t>
  </si>
  <si>
    <t xml:space="preserve">127411/000044</t>
  </si>
  <si>
    <t xml:space="preserve">Büki u. járda csapadékcsatornája - igazg.szolg. díj</t>
  </si>
  <si>
    <t xml:space="preserve">127411/000045</t>
  </si>
  <si>
    <t xml:space="preserve">Római u. járda beruházása</t>
  </si>
  <si>
    <t xml:space="preserve">127411/000046</t>
  </si>
  <si>
    <t xml:space="preserve">Egregyi u. járda beruházása</t>
  </si>
  <si>
    <t xml:space="preserve">127411/000047</t>
  </si>
  <si>
    <t xml:space="preserve">Vajda Á. utca  felújítása</t>
  </si>
  <si>
    <t xml:space="preserve">127411/000048</t>
  </si>
  <si>
    <t xml:space="preserve">Szabó L. utca felújítása</t>
  </si>
  <si>
    <t xml:space="preserve">127411/000049</t>
  </si>
  <si>
    <t xml:space="preserve">O21/2 Hrsz-ú külterületi út </t>
  </si>
  <si>
    <t xml:space="preserve">127411/000050</t>
  </si>
  <si>
    <t xml:space="preserve">2062 Hrsz-ú külterületi út</t>
  </si>
  <si>
    <t xml:space="preserve">127411/000051</t>
  </si>
  <si>
    <t xml:space="preserve">Földutak felújítása</t>
  </si>
  <si>
    <t xml:space="preserve">127411/000052</t>
  </si>
  <si>
    <t xml:space="preserve">Budai N. A. utca felújítása</t>
  </si>
  <si>
    <t xml:space="preserve">127411/000053</t>
  </si>
  <si>
    <t xml:space="preserve">Gersei-Pethő utca felújítása</t>
  </si>
  <si>
    <t xml:space="preserve">127411/000054</t>
  </si>
  <si>
    <t xml:space="preserve">Veres Péter utca felújítása</t>
  </si>
  <si>
    <t xml:space="preserve">127411/000055</t>
  </si>
  <si>
    <t xml:space="preserve">Alsópáhok-Hévíz kerékpárút</t>
  </si>
  <si>
    <t xml:space="preserve">127411/000056</t>
  </si>
  <si>
    <t xml:space="preserve">Kisfaludy S. utca felújítása</t>
  </si>
  <si>
    <t xml:space="preserve">127411/000057</t>
  </si>
  <si>
    <t xml:space="preserve">Dózsa Gy. utca felújítása</t>
  </si>
  <si>
    <t xml:space="preserve">127411/000058</t>
  </si>
  <si>
    <t xml:space="preserve">127411/000059</t>
  </si>
  <si>
    <t xml:space="preserve">Déli elkerülő út</t>
  </si>
  <si>
    <t xml:space="preserve">127411/000060</t>
  </si>
  <si>
    <t xml:space="preserve">Petőfi S. u. járda felújítása</t>
  </si>
  <si>
    <t xml:space="preserve">127411/000064</t>
  </si>
  <si>
    <t xml:space="preserve">1295/4 Hrsz-ú közút megvásárlása</t>
  </si>
  <si>
    <t xml:space="preserve">127411/000065</t>
  </si>
  <si>
    <t xml:space="preserve">Belváros vízjogi engedélyezése</t>
  </si>
  <si>
    <t xml:space="preserve">127411/000001</t>
  </si>
  <si>
    <t xml:space="preserve">Nemesbüki bekötőút</t>
  </si>
  <si>
    <t xml:space="preserve">127411/000002</t>
  </si>
  <si>
    <t xml:space="preserve">Ady utcai körforgalom</t>
  </si>
  <si>
    <t xml:space="preserve">127411/000011</t>
  </si>
  <si>
    <t xml:space="preserve">Árpád, Móricz Zs., Nagy I. és Vörösmarty utcák - közmű</t>
  </si>
  <si>
    <t xml:space="preserve">127411/000015</t>
  </si>
  <si>
    <t xml:space="preserve">Kerékpár forgalmi hálózat (Vörösmarty, Kossuth stb. utcák)</t>
  </si>
  <si>
    <t xml:space="preserve">127411/000018</t>
  </si>
  <si>
    <t xml:space="preserve">Dr. Moll Károly téri szőkőkút felújítása</t>
  </si>
  <si>
    <t xml:space="preserve">127411/000020</t>
  </si>
  <si>
    <t xml:space="preserve">127411/000021</t>
  </si>
  <si>
    <t xml:space="preserve">Ény-i városrész csapadékvíz elvezetése</t>
  </si>
  <si>
    <t xml:space="preserve">127411/000022</t>
  </si>
  <si>
    <t xml:space="preserve">Szarka László földterületének megvásárlása</t>
  </si>
  <si>
    <t xml:space="preserve">Semmelweis utcai gépjármű várakozóhelyek</t>
  </si>
  <si>
    <t xml:space="preserve">Forgalomképtelen egyéb építmények összesen:</t>
  </si>
  <si>
    <t xml:space="preserve">127412/000005</t>
  </si>
  <si>
    <t xml:space="preserve">Büki u. szennyvízátemelő átfordítás eng. terve</t>
  </si>
  <si>
    <t xml:space="preserve">127412/000006</t>
  </si>
  <si>
    <t xml:space="preserve">Nagyparkoló rekonstrukció engedélyezési terve</t>
  </si>
  <si>
    <t xml:space="preserve">127412/000007</t>
  </si>
  <si>
    <t xml:space="preserve">Dr. Babócsay u. szennyvíz - tereprendezés</t>
  </si>
  <si>
    <t xml:space="preserve">127412/000008</t>
  </si>
  <si>
    <t xml:space="preserve">Csokonai u. szennyvíz</t>
  </si>
  <si>
    <t xml:space="preserve">127412/000016</t>
  </si>
  <si>
    <t xml:space="preserve">127412/000065</t>
  </si>
  <si>
    <t xml:space="preserve">Gróf Festetics Gy. téri közmű (ivóvíz)</t>
  </si>
  <si>
    <t xml:space="preserve">Gróf Festetics Gy. téri közmű (szennyvíz)</t>
  </si>
  <si>
    <t xml:space="preserve">Korlátozottan forgalomképes egyéb építmények összesen:</t>
  </si>
  <si>
    <t xml:space="preserve">127413/000017</t>
  </si>
  <si>
    <t xml:space="preserve">Élményfürdő tanulmányterv</t>
  </si>
  <si>
    <t xml:space="preserve">127413/000018</t>
  </si>
  <si>
    <t xml:space="preserve">Aquamarin élményfürdő eng. és kivitelezési terv</t>
  </si>
  <si>
    <t xml:space="preserve">127413/000019</t>
  </si>
  <si>
    <t xml:space="preserve">Autóbusz-pályaudvar útép. eng. eljárási díj</t>
  </si>
  <si>
    <t xml:space="preserve">127413/000020</t>
  </si>
  <si>
    <t xml:space="preserve">Autóbusz-pályaudvar csap.csat. lét. eng. eljárási díj</t>
  </si>
  <si>
    <t xml:space="preserve">127413/000021</t>
  </si>
  <si>
    <t xml:space="preserve">Rózsakert előtti tér burkolása</t>
  </si>
  <si>
    <t xml:space="preserve">127413/000008</t>
  </si>
  <si>
    <t xml:space="preserve">Törzsvagyonba nem tartozó egyéb építmények összesen:</t>
  </si>
  <si>
    <t xml:space="preserve">Építmények összesen:</t>
  </si>
  <si>
    <t xml:space="preserve">Befejezetlen beruházások mindösszesen:</t>
  </si>
  <si>
    <t xml:space="preserve">INTÉZMÉNYEK</t>
  </si>
  <si>
    <t xml:space="preserve">Önkormányzat befejezetlen beruházások mindösszesen:</t>
  </si>
  <si>
    <t xml:space="preserve">                                                                                      8/d. számú melléklet a 23/2012.(IV.25.) rendelethez</t>
  </si>
  <si>
    <t xml:space="preserve">Hévíz Város Önkormányzat </t>
  </si>
  <si>
    <t xml:space="preserve">0-ra leírt, használatban lévő eszközök állománya</t>
  </si>
  <si>
    <t xml:space="preserve">Mennyiség (db)</t>
  </si>
  <si>
    <t xml:space="preserve">0-ra leírt vagyoni értékű jogok (forgalomképes)</t>
  </si>
  <si>
    <t xml:space="preserve">0-ra leírt vagyoni értékű jogok (korlátozotan forgalomképes)</t>
  </si>
  <si>
    <t xml:space="preserve">0-ra leírt szellemi termékek (forgalomképes)</t>
  </si>
  <si>
    <t xml:space="preserve">0-ra leírt egyéb szellemi termékek (szoftverek) (forgalomképes)</t>
  </si>
  <si>
    <t xml:space="preserve">0-ra leírt ügyviteli és számítástechnikai eszk. (forgalomképes)</t>
  </si>
  <si>
    <t xml:space="preserve">0-ra leírt egyéb gép, berendezés (forgalomképes)</t>
  </si>
  <si>
    <t xml:space="preserve">0-ra leírt hangszerek (forgalomképes)</t>
  </si>
  <si>
    <t xml:space="preserve">Gépek, berendezések összesen:</t>
  </si>
  <si>
    <t xml:space="preserve">0-ra leírt járművek (forg. képes)</t>
  </si>
  <si>
    <t xml:space="preserve">Járművek összesen:</t>
  </si>
  <si>
    <t xml:space="preserve">0-ra leírt üzemeltetésre átadott gépek, berendezések (korl. forg. képes)</t>
  </si>
  <si>
    <t xml:space="preserve">0-ra leírt üzemeltetésre átadott gépek, berendezések (forgalomképes)</t>
  </si>
  <si>
    <t xml:space="preserve">0-ra leírt üzemeltetésre átadott ügyviteli, számtech eszköz (forgképes)</t>
  </si>
  <si>
    <t xml:space="preserve">Üzemeltetésre átadott gépek, berendezések összesen</t>
  </si>
  <si>
    <r>
      <rPr>
        <b val="true"/>
        <sz val="12"/>
        <rFont val="Times New Roman"/>
        <family val="1"/>
        <charset val="238"/>
      </rPr>
      <t xml:space="preserve">Polgármesteri Hivatal 0-ra leírt használatban lévő </t>
    </r>
    <r>
      <rPr>
        <b val="true"/>
        <u val="single"/>
        <sz val="12"/>
        <rFont val="Times New Roman"/>
        <family val="1"/>
        <charset val="238"/>
      </rPr>
      <t xml:space="preserve">eszközök bruttó értéke</t>
    </r>
    <r>
      <rPr>
        <b val="true"/>
        <sz val="12"/>
        <rFont val="Times New Roman"/>
        <family val="1"/>
        <charset val="238"/>
      </rPr>
      <t xml:space="preserve"> összesen:</t>
    </r>
  </si>
  <si>
    <r>
      <rPr>
        <b val="true"/>
        <sz val="12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2"/>
        <rFont val="Times New Roman"/>
        <family val="1"/>
        <charset val="238"/>
      </rPr>
      <t xml:space="preserve"> elszámolt értékcsökkenése</t>
    </r>
    <r>
      <rPr>
        <b val="true"/>
        <sz val="12"/>
        <rFont val="Times New Roman"/>
        <family val="1"/>
        <charset val="238"/>
      </rPr>
      <t xml:space="preserve"> összesen:</t>
    </r>
  </si>
  <si>
    <r>
      <rPr>
        <b val="true"/>
        <sz val="12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2"/>
        <rFont val="Times New Roman"/>
        <family val="1"/>
        <charset val="238"/>
      </rPr>
      <t xml:space="preserve"> nettó értéke</t>
    </r>
    <r>
      <rPr>
        <b val="true"/>
        <sz val="12"/>
        <rFont val="Times New Roman"/>
        <family val="1"/>
        <charset val="238"/>
      </rPr>
      <t xml:space="preserve"> összesen:</t>
    </r>
  </si>
  <si>
    <t xml:space="preserve">0-ra leírt egyéb szellemi termékek (szoftverek) (forg. képes)</t>
  </si>
  <si>
    <t xml:space="preserve">0-ra leírt ügyviteli és számítástechnikai eszk. (forg. képes)</t>
  </si>
  <si>
    <t xml:space="preserve">0-ra leírt egyéb gép, berendezés (forg. képes)</t>
  </si>
  <si>
    <r>
      <rPr>
        <b val="true"/>
        <sz val="11"/>
        <rFont val="Times New Roman"/>
        <family val="1"/>
        <charset val="238"/>
      </rPr>
      <t xml:space="preserve">GAMESZ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Brunszvik Teréz Napközi Otthonos Óvoda</t>
  </si>
  <si>
    <r>
      <rPr>
        <b val="true"/>
        <sz val="11"/>
        <rFont val="Times New Roman"/>
        <family val="1"/>
        <charset val="238"/>
      </rPr>
      <t xml:space="preserve">Brunszvik T. N. O. Ó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0-ra leírt járművek (forg.képes)</t>
  </si>
  <si>
    <r>
      <rPr>
        <b val="true"/>
        <sz val="11"/>
        <rFont val="Times New Roman"/>
        <family val="1"/>
        <charset val="238"/>
      </rPr>
      <t xml:space="preserve">Teréz A. SZ. I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8/e. számú melléklet a 23/2012.(IV.25.) rendelethez</t>
  </si>
  <si>
    <t xml:space="preserve">könyvtári könyvállománya és egyéb dokumentumok  </t>
  </si>
  <si>
    <t xml:space="preserve">adatok db-ban</t>
  </si>
  <si>
    <t xml:space="preserve">Polgár-mesteri Hiv.</t>
  </si>
  <si>
    <t xml:space="preserve">Illyés Gy. Ált. Iskola</t>
  </si>
  <si>
    <t xml:space="preserve">Brunszvik T.N.O. Óvoda</t>
  </si>
  <si>
    <t xml:space="preserve">Teréz A.Sz.I.I.</t>
  </si>
  <si>
    <t xml:space="preserve">Festetics Művelődési Központ</t>
  </si>
  <si>
    <t xml:space="preserve">Hévíz Városi Kt.</t>
  </si>
  <si>
    <t xml:space="preserve">Alsópáhok</t>
  </si>
  <si>
    <t xml:space="preserve">Felső-páhok</t>
  </si>
  <si>
    <t xml:space="preserve">Nemesbük</t>
  </si>
  <si>
    <t xml:space="preserve">Rezi</t>
  </si>
  <si>
    <t xml:space="preserve">Zala-köveskút</t>
  </si>
  <si>
    <t xml:space="preserve">Mozgókönyvtár összesen</t>
  </si>
  <si>
    <t xml:space="preserve">Könyvállomány</t>
  </si>
  <si>
    <t xml:space="preserve">szakkönyvek</t>
  </si>
  <si>
    <t xml:space="preserve">általános művek, lexikonok, szótárak</t>
  </si>
  <si>
    <t xml:space="preserve">társadalomtudományok</t>
  </si>
  <si>
    <t xml:space="preserve">nyelv és irodalomtudomány</t>
  </si>
  <si>
    <t xml:space="preserve">természettudományok</t>
  </si>
  <si>
    <t xml:space="preserve">alkalmazott tudományok</t>
  </si>
  <si>
    <t xml:space="preserve">művészet, sport</t>
  </si>
  <si>
    <t xml:space="preserve">szépirodalom</t>
  </si>
  <si>
    <t xml:space="preserve">gyermek és ifjúsági szépirodalom</t>
  </si>
  <si>
    <t xml:space="preserve">tankönyvek és tartós tankönyvek</t>
  </si>
  <si>
    <t xml:space="preserve">raktárban tárolt (helyhiány miatt)</t>
  </si>
  <si>
    <t xml:space="preserve">idegennyelvű könyv</t>
  </si>
  <si>
    <t xml:space="preserve">Könyvállomány összesen:</t>
  </si>
  <si>
    <t xml:space="preserve">Elektronikus dokumentum</t>
  </si>
  <si>
    <t xml:space="preserve">CD lemez</t>
  </si>
  <si>
    <t xml:space="preserve">videokazetta</t>
  </si>
  <si>
    <t xml:space="preserve">DVD</t>
  </si>
  <si>
    <t xml:space="preserve">hanglemez, kazetta</t>
  </si>
  <si>
    <t xml:space="preserve">CD-ROM</t>
  </si>
  <si>
    <t xml:space="preserve">Hangoskönyv</t>
  </si>
  <si>
    <t xml:space="preserve">Elektronikus dokumentum ö.:</t>
  </si>
  <si>
    <t xml:space="preserve">Könyvtári állomány mindösszesen:</t>
  </si>
  <si>
    <t xml:space="preserve">2010. december 31-ei állomány</t>
  </si>
  <si>
    <t xml:space="preserve">2011. évi állományváltozás +/-          *</t>
  </si>
  <si>
    <r>
      <rPr>
        <sz val="12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Több könyvet és cd-t selejteztünk le, mint amennyi beszerzésre került.</t>
    </r>
  </si>
  <si>
    <t xml:space="preserve">8/f. számú melléklet a 23/2012.(IV.25.) rendelethez</t>
  </si>
  <si>
    <t xml:space="preserve">képzőművészeti és egyéb kulturális javak</t>
  </si>
  <si>
    <t xml:space="preserve">Mennyiség db</t>
  </si>
  <si>
    <t xml:space="preserve">2010. dec. 31.</t>
  </si>
  <si>
    <t xml:space="preserve">2011. dec. 31.</t>
  </si>
  <si>
    <t xml:space="preserve">Szobor</t>
  </si>
  <si>
    <t xml:space="preserve">Festmény</t>
  </si>
  <si>
    <t xml:space="preserve">Rézkarc</t>
  </si>
  <si>
    <t xml:space="preserve">Emléktábla</t>
  </si>
  <si>
    <t xml:space="preserve">Tűzzománc</t>
  </si>
  <si>
    <t xml:space="preserve">Dombormű</t>
  </si>
  <si>
    <t xml:space="preserve">Akvarell kép</t>
  </si>
  <si>
    <t xml:space="preserve">Emlékmű</t>
  </si>
  <si>
    <t xml:space="preserve">Aranynyomó</t>
  </si>
  <si>
    <t xml:space="preserve">Foto</t>
  </si>
  <si>
    <t xml:space="preserve">Plakát</t>
  </si>
  <si>
    <t xml:space="preserve">Olajkép</t>
  </si>
  <si>
    <t xml:space="preserve">Relief, dísztárgy</t>
  </si>
  <si>
    <t xml:space="preserve">Polgármesteri Hivatal összesen:</t>
  </si>
  <si>
    <t xml:space="preserve">Közepes méretű akvarell (Osváth Miklós)</t>
  </si>
  <si>
    <t xml:space="preserve">Pasztel-akvarell festmény</t>
  </si>
  <si>
    <t xml:space="preserve">Hímezett kelme (művelődés)</t>
  </si>
  <si>
    <t xml:space="preserve">Erdélyi viselet (művelődés)</t>
  </si>
  <si>
    <t xml:space="preserve">Díszítőművészeti Szakkör életéről, munkájáról szóló dokumentum</t>
  </si>
  <si>
    <t xml:space="preserve">Dr. Moll Károly orvostörténeti emlékszoba súlyfürdő feltalálásával kapcs. emléktárgyak</t>
  </si>
  <si>
    <t xml:space="preserve">Érem</t>
  </si>
  <si>
    <t xml:space="preserve">Olajkép (művelődés)</t>
  </si>
  <si>
    <t xml:space="preserve">Olajkép (múzeum)</t>
  </si>
  <si>
    <t xml:space="preserve">Fa dombormű</t>
  </si>
  <si>
    <t xml:space="preserve">Akvarell (Osváth Miklós)</t>
  </si>
  <si>
    <t xml:space="preserve">Kódexlap (múzeum)</t>
  </si>
  <si>
    <t xml:space="preserve">Plakett</t>
  </si>
  <si>
    <t xml:space="preserve">Falikép (régi hévízi, farostra festett)</t>
  </si>
  <si>
    <t xml:space="preserve">Egyéb hévízi korabeli emléktárgyak</t>
  </si>
  <si>
    <t xml:space="preserve">Mai hévízi épületek (tányér)</t>
  </si>
  <si>
    <t xml:space="preserve">Gróf I. Festetics György Művelődési Központ ö.:</t>
  </si>
  <si>
    <t xml:space="preserve">Képzőművészeti alkotások mindösszesen:</t>
  </si>
  <si>
    <t xml:space="preserve">9. számú melléklet a 23/2012.(IV.25.) rendelethez</t>
  </si>
  <si>
    <t xml:space="preserve">önkormányzat által felvett hitelállomány lejárat és eszközök alakulása szerinti bontásban</t>
  </si>
  <si>
    <t xml:space="preserve">Felvett hitel összege</t>
  </si>
  <si>
    <t xml:space="preserve">Hitelállomány 2011. 01. 01. napján</t>
  </si>
  <si>
    <t xml:space="preserve">Törlesztés </t>
  </si>
  <si>
    <t xml:space="preserve">Záróállomány 2011. 12. 31. napján</t>
  </si>
  <si>
    <t xml:space="preserve">Futamidő</t>
  </si>
  <si>
    <t xml:space="preserve">Felvétel éve</t>
  </si>
  <si>
    <t xml:space="preserve">Lejára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10 év</t>
  </si>
  <si>
    <t xml:space="preserve">2001.</t>
  </si>
  <si>
    <t xml:space="preserve">Átl.bubor + 0,2 %</t>
  </si>
  <si>
    <t xml:space="preserve">Felhalm. célú hitel össz.:</t>
  </si>
  <si>
    <t xml:space="preserve">2011. évi önkormányzat által nyújtott hitel és kölcsön alakulása, lejárat és eszközök alakulása szerinti bontásban</t>
  </si>
  <si>
    <t xml:space="preserve">Adott hitel összege</t>
  </si>
  <si>
    <t xml:space="preserve">Nyújtott hitel</t>
  </si>
  <si>
    <t xml:space="preserve">Törlesz-tés</t>
  </si>
  <si>
    <t xml:space="preserve">Záróállomány 2011. 12.  31. napján</t>
  </si>
  <si>
    <t xml:space="preserve">   lakossági lakásép. kölcsön</t>
  </si>
  <si>
    <t xml:space="preserve">folyamatos</t>
  </si>
  <si>
    <t xml:space="preserve">-</t>
  </si>
  <si>
    <t xml:space="preserve">   munkáltatói lakásép. kölcsön</t>
  </si>
  <si>
    <t xml:space="preserve">2010. évi megállapodás sz.  Hosszúlejáratú fejlesztésihitel</t>
  </si>
  <si>
    <t xml:space="preserve">2 év</t>
  </si>
  <si>
    <t xml:space="preserve">2010. év</t>
  </si>
  <si>
    <t xml:space="preserve">2012. év</t>
  </si>
  <si>
    <t xml:space="preserve">2011. év</t>
  </si>
  <si>
    <t xml:space="preserve">2013. év</t>
  </si>
  <si>
    <t xml:space="preserve">2011. évi megállapodás sz. 2012. évre áthúzódó: 180.000,-</t>
  </si>
  <si>
    <t xml:space="preserve">3 év</t>
  </si>
  <si>
    <t xml:space="preserve">2014. év</t>
  </si>
  <si>
    <t xml:space="preserve">10. számú melléklet a 23/2012. (IV.25.) rendelethez</t>
  </si>
  <si>
    <t xml:space="preserve">közvetett támogatás</t>
  </si>
  <si>
    <t xml:space="preserve">Közvetett támogatás</t>
  </si>
  <si>
    <t xml:space="preserve">Helyi adókból nyújtott közvetett támogatás</t>
  </si>
  <si>
    <t xml:space="preserve">Építményadó (lakás, üdülő, egyéb építmény)</t>
  </si>
  <si>
    <r>
      <rPr>
        <sz val="10"/>
        <rFont val="Times New Roman"/>
        <family val="1"/>
        <charset val="238"/>
      </rPr>
      <t xml:space="preserve">(100 %-os adókedvezmény az állandó lakóhellyel rendelkező magánszemély részére, 3125 adótárgy, 240025 m</t>
    </r>
    <r>
      <rPr>
        <vertAlign val="superscript"/>
        <sz val="10"/>
        <rFont val="Times New Roman"/>
        <family val="1"/>
        <charset val="238"/>
      </rPr>
      <t xml:space="preserve">2 </t>
    </r>
    <r>
      <rPr>
        <sz val="10"/>
        <rFont val="Times New Roman"/>
        <family val="1"/>
        <charset val="238"/>
      </rPr>
      <t xml:space="preserve">)</t>
    </r>
  </si>
  <si>
    <t xml:space="preserve">                           lakások után (2.245 adóalany)</t>
  </si>
  <si>
    <t xml:space="preserve">                           garázsok után (880 adóalany)</t>
  </si>
  <si>
    <t xml:space="preserve">Építményadó kedvezmény összesen:</t>
  </si>
  <si>
    <t xml:space="preserve">    Az adóalany vállalkozó szintű adóalapja legfeljebb 2.500 e Ft</t>
  </si>
  <si>
    <t xml:space="preserve">Kedvezmény 25 %  (313 adóalany)</t>
  </si>
  <si>
    <t xml:space="preserve">Méltányosságból adott kedvezmény az adózás rendjéről szóló 2003. évi XCII. tv. figyelembe vételével</t>
  </si>
  <si>
    <t xml:space="preserve">    Iparüzési adó (1 adóalany)</t>
  </si>
  <si>
    <t xml:space="preserve">    Gépjárműadó (17 adóalany)</t>
  </si>
  <si>
    <t xml:space="preserve">    Építményadó (11 adóalany)</t>
  </si>
  <si>
    <t xml:space="preserve">    Késedelmi pótlék (10 adóalany)</t>
  </si>
  <si>
    <t xml:space="preserve">Méltányosságból adott kedvezmény összesen:</t>
  </si>
  <si>
    <t xml:space="preserve">Helyi adókból nyújtott közvezett támogatás összesen:</t>
  </si>
  <si>
    <t xml:space="preserve">Helyiségek, eszközök hasznosításából származó bev. nyújtott közv. tám.</t>
  </si>
  <si>
    <t xml:space="preserve">Hévíz és Térsége Kamarai Tagok Kulturális Alapítványa</t>
  </si>
  <si>
    <t xml:space="preserve">NEM-VÁG Bt. közterület használati díj elengedése</t>
  </si>
  <si>
    <t xml:space="preserve">Helyiségek, eszközök haszn. származó bevételből nyújtott tám. összesen:</t>
  </si>
  <si>
    <t xml:space="preserve">Összes közvetett támogatás</t>
  </si>
  <si>
    <t xml:space="preserve">11. számú melléklet a 23/2012.(IV.25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                      Kötelezettségvállalás ütemezése</t>
  </si>
  <si>
    <t xml:space="preserve">Időtartam</t>
  </si>
  <si>
    <t xml:space="preserve">2012.</t>
  </si>
  <si>
    <t xml:space="preserve">2013.</t>
  </si>
  <si>
    <t xml:space="preserve">2014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255/1999. ikt. sz.</t>
  </si>
  <si>
    <t xml:space="preserve">Közterületfigyelő rendszer karbantartása</t>
  </si>
  <si>
    <t xml:space="preserve">B-Modem Kft.</t>
  </si>
  <si>
    <t xml:space="preserve">99.09.07. szerz.</t>
  </si>
  <si>
    <t xml:space="preserve">Klímaberendezések karbantartása-légkondicionáló</t>
  </si>
  <si>
    <t xml:space="preserve">Optima Klíma Kft.</t>
  </si>
  <si>
    <t xml:space="preserve">1819/2000</t>
  </si>
  <si>
    <t xml:space="preserve">Tüzelőberendezések átalánydíjas karbantartása (kazán)</t>
  </si>
  <si>
    <t xml:space="preserve">New Konstruktív Kft. (Zeg)</t>
  </si>
  <si>
    <t xml:space="preserve">2317/2000. ikt. sz.</t>
  </si>
  <si>
    <t xml:space="preserve">Saldo Pü. Tanácsadó és Informatikai ZRt. (Budapest)</t>
  </si>
  <si>
    <t xml:space="preserve">2000.01.12. szerz.</t>
  </si>
  <si>
    <t xml:space="preserve">Lift karbantartása</t>
  </si>
  <si>
    <t xml:space="preserve">Schindler Kft.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DRV ZRt.</t>
  </si>
  <si>
    <t xml:space="preserve">04.02.11. szerződés </t>
  </si>
  <si>
    <t xml:space="preserve">Kataszteri program rendszerkövetése</t>
  </si>
  <si>
    <t xml:space="preserve">Katawin Bt.</t>
  </si>
  <si>
    <t xml:space="preserve">6/2004. (II. 28.) Ökt. rend.</t>
  </si>
  <si>
    <t xml:space="preserve">Helyi kitüntető cím és kitünetési díjak alapításáról</t>
  </si>
  <si>
    <t xml:space="preserve">404/2004</t>
  </si>
  <si>
    <t xml:space="preserve">Foglalkozás-egészségügyi szolgáltatás </t>
  </si>
  <si>
    <t xml:space="preserve">643/2004</t>
  </si>
  <si>
    <t xml:space="preserve">Vagyonbiztosítás</t>
  </si>
  <si>
    <t xml:space="preserve">584/2005. ikt. sz.</t>
  </si>
  <si>
    <t xml:space="preserve">Térfigyelő rendszer üzemeltetése</t>
  </si>
  <si>
    <t xml:space="preserve">(Hévíz, Keszthely, Felsőpáhok)</t>
  </si>
  <si>
    <t xml:space="preserve">2069-3/2005. ikt. sz.</t>
  </si>
  <si>
    <t xml:space="preserve">Könyvvizsgálat (Karanta Zrt.)</t>
  </si>
  <si>
    <t xml:space="preserve">4353-3/2005.</t>
  </si>
  <si>
    <t xml:space="preserve">ArchiCad program karbantartása</t>
  </si>
  <si>
    <t xml:space="preserve">Pircad Kft.</t>
  </si>
  <si>
    <t xml:space="preserve">150-4/2006. ikt. sz.</t>
  </si>
  <si>
    <t xml:space="preserve">Hévíz Turizmus Marketing Egyesület tagdíj</t>
  </si>
  <si>
    <t xml:space="preserve">1815-3/2006</t>
  </si>
  <si>
    <t xml:space="preserve">Postafiók bérleti szerződés</t>
  </si>
  <si>
    <t xml:space="preserve">Magyar Fűrdővárosok szövetsége</t>
  </si>
  <si>
    <t xml:space="preserve">7077/2007</t>
  </si>
  <si>
    <t xml:space="preserve">Hévízi Kistérség Önkormányzatainak Többcélú Társulása - tagdíj</t>
  </si>
  <si>
    <t xml:space="preserve">3146-3/2007</t>
  </si>
  <si>
    <t xml:space="preserve">Főépítészi tevékenység (Karsádi és Fia.)</t>
  </si>
  <si>
    <t xml:space="preserve">7306/2007</t>
  </si>
  <si>
    <t xml:space="preserve">Integrált közszolgálati szoftvercsomag karbantartása</t>
  </si>
  <si>
    <t xml:space="preserve">833/2008</t>
  </si>
  <si>
    <t xml:space="preserve">Tűzvédelmi berendezések karbantartása és ellenőrzése </t>
  </si>
  <si>
    <t xml:space="preserve">Custodia '96 Bt</t>
  </si>
  <si>
    <t xml:space="preserve">5458/2008</t>
  </si>
  <si>
    <t xml:space="preserve">Széfbérlet ((K&amp;H Bank Nyrt.)</t>
  </si>
  <si>
    <t xml:space="preserve">94/2008.(V.27.) KT. hat.</t>
  </si>
  <si>
    <t xml:space="preserve">Zala Termálvölgye Egyesület tagdíj</t>
  </si>
  <si>
    <t xml:space="preserve">7622-3/2008.</t>
  </si>
  <si>
    <t xml:space="preserve">BDSL szolgáltatás (Magyar Telecom NYrt.)</t>
  </si>
  <si>
    <t xml:space="preserve">637-2/2009.</t>
  </si>
  <si>
    <t xml:space="preserve">1621,1622,1623 Hrsz-ú ingatlanok bérlete (Drv Zrt)</t>
  </si>
  <si>
    <t xml:space="preserve">5487/2009</t>
  </si>
  <si>
    <t xml:space="preserve">Digitális térkép adatfrissítése és adathasználati díj (Z.M. Földhivatal)</t>
  </si>
  <si>
    <t xml:space="preserve">SZO/24/2010. ikt.szám</t>
  </si>
  <si>
    <t xml:space="preserve">Költségvetési Integrált Gazdálkodási Rendszer (OrganP) (Zalaszám Informatikai Kft)</t>
  </si>
  <si>
    <t xml:space="preserve">SZO/24-3/2010. ikt.szám</t>
  </si>
  <si>
    <t xml:space="preserve">IRKA Iratkezelő rendszer (Zalaszám Informatikai Kft)</t>
  </si>
  <si>
    <t xml:space="preserve">HTO/674/2012</t>
  </si>
  <si>
    <t xml:space="preserve">Közszolgálati Szoftverház Szoálpolitilkai és gyermekvéd.pro</t>
  </si>
  <si>
    <t xml:space="preserve">SZO/417-1/2010</t>
  </si>
  <si>
    <t xml:space="preserve">Gázsi Ingatlan. Bérleti díj</t>
  </si>
  <si>
    <t xml:space="preserve">TOÖSZ tagdíj</t>
  </si>
  <si>
    <t xml:space="preserve">SZO/232-2/2010</t>
  </si>
  <si>
    <t xml:space="preserve">GTS Hungary Távközlés ADSL vonal</t>
  </si>
  <si>
    <t xml:space="preserve">PMK648-1/2011</t>
  </si>
  <si>
    <t xml:space="preserve">Hatósági modulok</t>
  </si>
  <si>
    <t xml:space="preserve">SZO/75-10/2010</t>
  </si>
  <si>
    <t xml:space="preserve">Keszthely Vagyonvil 2000 BT</t>
  </si>
  <si>
    <t xml:space="preserve">Tűzjelző rendszer távfelügyelet kommuikáció díja</t>
  </si>
  <si>
    <t xml:space="preserve">Tűzjelző rendszer távfelügyelet  díja</t>
  </si>
  <si>
    <t xml:space="preserve">PMK/110-4/2010</t>
  </si>
  <si>
    <t xml:space="preserve">Tűzjelző rendszer berendezés karbantartása</t>
  </si>
  <si>
    <t xml:space="preserve">PMK/110-3/2010</t>
  </si>
  <si>
    <t xml:space="preserve">Riasztó rendszer távfelügyeleti díja</t>
  </si>
  <si>
    <t xml:space="preserve">PMK/141-1/2011</t>
  </si>
  <si>
    <t xml:space="preserve">AYACLAB WEB DEVELOP MENT</t>
  </si>
  <si>
    <t xml:space="preserve">Webfejlesztés</t>
  </si>
  <si>
    <t xml:space="preserve">Működési kiadás összesen:</t>
  </si>
  <si>
    <t xml:space="preserve">Felhalmozási kiadás</t>
  </si>
  <si>
    <t xml:space="preserve">12. számú melléklet a 23/2012. (IV.25.) rendelethez</t>
  </si>
  <si>
    <t xml:space="preserve">egyszerűsített mérleg</t>
  </si>
  <si>
    <t xml:space="preserve">Eszközök</t>
  </si>
  <si>
    <t xml:space="preserve">Előző évi kv. beszám. záró adatai</t>
  </si>
  <si>
    <t xml:space="preserve">Auditálási eltérések (±) </t>
  </si>
  <si>
    <t xml:space="preserve">Előző év auditált egysz. beszám. záró adatai</t>
  </si>
  <si>
    <t xml:space="preserve">Tárgyévi kv-i beszám.</t>
  </si>
  <si>
    <t xml:space="preserve">Tárgyévi auditált egysz. beszám. záró adatai</t>
  </si>
  <si>
    <t xml:space="preserve">A.) Befektetett eszközök összesen</t>
  </si>
  <si>
    <t xml:space="preserve">I.    Immateriális javak</t>
  </si>
  <si>
    <t xml:space="preserve">II.   Tárgyi eszközök</t>
  </si>
  <si>
    <t xml:space="preserve">III.  Befektetett pénzügyi eszközök</t>
  </si>
  <si>
    <t xml:space="preserve">IV.  Üzemeltetésre, kezelésre áta. eszk.</t>
  </si>
  <si>
    <t xml:space="preserve">B.) Forgóeszközök összesen</t>
  </si>
  <si>
    <t xml:space="preserve">I.    Készletek</t>
  </si>
  <si>
    <t xml:space="preserve">II.   Követelések</t>
  </si>
  <si>
    <t xml:space="preserve">III.  Értékpapírok</t>
  </si>
  <si>
    <t xml:space="preserve">IV.  Pénzeszközök</t>
  </si>
  <si>
    <t xml:space="preserve">V.   Egyéb aktív pénzügyi elszám.</t>
  </si>
  <si>
    <t xml:space="preserve">D.) Saját tőke összesen</t>
  </si>
  <si>
    <t xml:space="preserve">1.   Tartós tőke</t>
  </si>
  <si>
    <t xml:space="preserve">2.   Tőkeváltozások</t>
  </si>
  <si>
    <t xml:space="preserve">3.   Értékelési tartalék</t>
  </si>
  <si>
    <t xml:space="preserve">E.) Tartalékok összesen</t>
  </si>
  <si>
    <t xml:space="preserve">I.    Költségvetési tartalékok</t>
  </si>
  <si>
    <t xml:space="preserve">II.   Vállalkozási tartalékok</t>
  </si>
  <si>
    <t xml:space="preserve">F.)  Kötelezettségek összesen</t>
  </si>
  <si>
    <t xml:space="preserve">I.    Hosszúlejáratú kötelezettségek</t>
  </si>
  <si>
    <t xml:space="preserve">II.   Rövidlejáratú kötelezettségek</t>
  </si>
  <si>
    <t xml:space="preserve">III.  Egyéb passzív pénzügyi elszám.</t>
  </si>
  <si>
    <t xml:space="preserve">Források összesen</t>
  </si>
  <si>
    <t xml:space="preserve">Hévíz, 2012. április 24.</t>
  </si>
  <si>
    <t xml:space="preserve">Papp Gábor polgármester</t>
  </si>
  <si>
    <t xml:space="preserve">dr. Tüske Róbert jegyző</t>
  </si>
  <si>
    <t xml:space="preserve">13. számú melléklet 23/2012. (IV.25.) rendelethez</t>
  </si>
  <si>
    <t xml:space="preserve">egyszerűsített éves pénzforgalmi jelentés</t>
  </si>
  <si>
    <t xml:space="preserve">Eredeti</t>
  </si>
  <si>
    <t xml:space="preserve">Módosított</t>
  </si>
  <si>
    <t xml:space="preserve">előirányzat</t>
  </si>
  <si>
    <t xml:space="preserve">Munkaadókat terhelő járulékok</t>
  </si>
  <si>
    <t xml:space="preserve">Működési célú támogatás értékű kiadások, egyéb támogatások</t>
  </si>
  <si>
    <t xml:space="preserve">Államháztartáson kívülre végleges működési pénzeszköz átadások</t>
  </si>
  <si>
    <t xml:space="preserve">Felhalmozási kiadások</t>
  </si>
  <si>
    <t xml:space="preserve">Felhalmozási célú támogatásértékű kiadások, egyéb támogatások</t>
  </si>
  <si>
    <t xml:space="preserve">Államháztartáson kívülre végleges felhalmozási pénzeszk. 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01+…+13)</t>
  </si>
  <si>
    <t xml:space="preserve">Hosszú lejáratú hitelek</t>
  </si>
  <si>
    <t xml:space="preserve">Rövid lejáratú hitelek</t>
  </si>
  <si>
    <t xml:space="preserve">15-ből likvidhitelek kiadása</t>
  </si>
  <si>
    <t xml:space="preserve">Tartós hitelviszonyt megtestesítő értékppapírok kiadásai</t>
  </si>
  <si>
    <t xml:space="preserve">Forgatási célú hitelviszonyt megtestesítő értékpapírok kiadásai</t>
  </si>
  <si>
    <t xml:space="preserve">Finanszírozási kiadások összesen (14+15+17+18)</t>
  </si>
  <si>
    <t xml:space="preserve">Pénzforgalmi kiadások (13+19)</t>
  </si>
  <si>
    <t xml:space="preserve">Pénzforgalom nélküli kiadások</t>
  </si>
  <si>
    <t xml:space="preserve">Kiegyenlítő, függő, átfutó kiadások</t>
  </si>
  <si>
    <t xml:space="preserve">Kiadások összesen (20+21+22)</t>
  </si>
  <si>
    <t xml:space="preserve">Intézményi működési bevételek</t>
  </si>
  <si>
    <t xml:space="preserve">Önkormányzatok sajátos működési bevételei </t>
  </si>
  <si>
    <t xml:space="preserve">Működési célú támogatás értékű bevételek, egyéb támogatások</t>
  </si>
  <si>
    <t xml:space="preserve">Államháztartáson kívülről végleges működési pénzeszk. átvételek</t>
  </si>
  <si>
    <t xml:space="preserve">Felhalmozási és tőke jellegű bevételek</t>
  </si>
  <si>
    <t xml:space="preserve">28-ból: Önkormányzatok sajátos felhalmozási és tőkebevételei</t>
  </si>
  <si>
    <t xml:space="preserve">Felhalmozási célú támogatás értékű bevételek, egyéb támogatások</t>
  </si>
  <si>
    <t xml:space="preserve">Államháztartáson kívülről végleges felhalmozási pénzeszk. átvételek</t>
  </si>
  <si>
    <t xml:space="preserve">Támogatás, kiegészítések</t>
  </si>
  <si>
    <t xml:space="preserve">32-ből: Önkormányzatok költségvetési támogatása 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 (24+…+28+30+31+32+34+35)</t>
  </si>
  <si>
    <t xml:space="preserve">Hosszú  lejáratú hitelek felvétele</t>
  </si>
  <si>
    <t xml:space="preserve">Rövid lejáratú hitelek felvétele</t>
  </si>
  <si>
    <t xml:space="preserve">38-ból likvid hitelek be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 (37+…+41)</t>
  </si>
  <si>
    <t xml:space="preserve">Pénzforgalmi bevételek összesen (36+42)</t>
  </si>
  <si>
    <t xml:space="preserve">Pénzforgalom nélküli bevételek</t>
  </si>
  <si>
    <t xml:space="preserve">Továbbadási (lebonyolítási) célú bevételek</t>
  </si>
  <si>
    <t xml:space="preserve">Kiegyenlítő, függő, átfutó bevételek</t>
  </si>
  <si>
    <t xml:space="preserve">Bevételek összesen (43+…+46)</t>
  </si>
  <si>
    <t xml:space="preserve">Pénzforgalmi költségvetési bevételek és kiadások különbsége (36-13) Költségvetési hiány(-), költségvetési többlet (+)</t>
  </si>
  <si>
    <t xml:space="preserve">Igénybe vett tartalékokkal korrogált költségvetési bevételek és kiadások különbsége (48+44-21) korrigált költségvetési hiány(-) korrigált költségvetési többlet (+)</t>
  </si>
  <si>
    <t xml:space="preserve">Finanszírozási műveletek eredménye(42-19)</t>
  </si>
  <si>
    <t xml:space="preserve">Aktív és passzív pénzügyi műveletek egyenlege (45+46-22)</t>
  </si>
  <si>
    <t xml:space="preserve">__________________________</t>
  </si>
  <si>
    <t xml:space="preserve">________________________</t>
  </si>
  <si>
    <t xml:space="preserve">14. számú melléklet 23/2012. (IV.25.) rendelethez</t>
  </si>
  <si>
    <t xml:space="preserve">egyszerűsített pénzmaradvány kimutatása</t>
  </si>
  <si>
    <t xml:space="preserve">Előző év audit. egysz. beszám záró adatai</t>
  </si>
  <si>
    <t xml:space="preserve">Záró pénzkészlet</t>
  </si>
  <si>
    <t xml:space="preserve">Forgatási célú műveletek egyenlege</t>
  </si>
  <si>
    <t xml:space="preserve">Egyéb aktív és passzív pü.-i elszám. összevont záró e. (+-)</t>
  </si>
  <si>
    <t xml:space="preserve">Előző év(ek)ben képzett tartalékok maradványa  (-)</t>
  </si>
  <si>
    <t xml:space="preserve">Vállalkozási tevékenység pénzforgalmi eredm.   (-)</t>
  </si>
  <si>
    <t xml:space="preserve">Tárgyévi helyesbített pénzmaradvány              (1+-2+-3-4-5)</t>
  </si>
  <si>
    <t xml:space="preserve">Finanszírozásból származó korrekciók (+-)</t>
  </si>
  <si>
    <t xml:space="preserve">Pénzmaradványt terhelő elvonások (+-)</t>
  </si>
  <si>
    <t xml:space="preserve">Költségvetési pénzmaradvány</t>
  </si>
  <si>
    <t xml:space="preserve">A vállalk. tev. eredm.-ből alaptev. ellát-ra felhaszn. ö.</t>
  </si>
  <si>
    <t xml:space="preserve">Ktgv-i pénzm.-t külön jogszab. alapján mód. tétel (+-) </t>
  </si>
  <si>
    <t xml:space="preserve">Módosított pénzmaradvány (6+-7+-8+-10+-11)</t>
  </si>
  <si>
    <t xml:space="preserve">A 12. sorból az                                                            - egészségbizt. alapból folyósított pénzm.</t>
  </si>
  <si>
    <t xml:space="preserve">- kötelezettséggel terhelt pénzmaradvány</t>
  </si>
  <si>
    <t xml:space="preserve">- szabad pénzmaradvány</t>
  </si>
  <si>
    <t xml:space="preserve">15. számú melléklet 23/2012. (IV.25.) rendelethez</t>
  </si>
  <si>
    <t xml:space="preserve">egyszerűsített eredménykimutatás</t>
  </si>
  <si>
    <t xml:space="preserve">Vállalkozási tevékenység működési célú bevételei</t>
  </si>
  <si>
    <t xml:space="preserve">Vállalkozási tevékenység felhalmozási célú bevételei</t>
  </si>
  <si>
    <t xml:space="preserve">Vállalkozási tevékenység forgatási célú finansz. passzív pü. lsz.bevételei</t>
  </si>
  <si>
    <t xml:space="preserve">Vállalkozási tevékenységet bevételei (1+2+3)</t>
  </si>
  <si>
    <t xml:space="preserve">Vállalkozási tevékenység működési célú kiadásai</t>
  </si>
  <si>
    <t xml:space="preserve">Vállalkozási tevékenység felhalmozási célú kiadásai</t>
  </si>
  <si>
    <t xml:space="preserve">Vállalkozási tevékenység forgatási célú finansz., aktív pü. kiadásai</t>
  </si>
  <si>
    <t xml:space="preserve">Vállalkozási tevékenységet kiadásai (4+5+6) (-)</t>
  </si>
  <si>
    <t xml:space="preserve">Vállalkozási tevékenység pénzforgalmi maradványa (A-B)</t>
  </si>
  <si>
    <t xml:space="preserve">Vállalkozási tevékenységet terhelő értékcsökkenési leírás (-)</t>
  </si>
  <si>
    <t xml:space="preserve">Alaptev.ellátásra felhasznált, tervezett eredmény</t>
  </si>
  <si>
    <t xml:space="preserve">Pézforgalmi maradványt külön jogszabály alapján módosító t.</t>
  </si>
  <si>
    <t xml:space="preserve">Váll. tevékenység módosított pénzforgalmi váll. maradvány (C-7-8+-9)</t>
  </si>
  <si>
    <t xml:space="preserve">Vállalkozási tevékenységet terhelő befizetési kötelezettség (-)</t>
  </si>
  <si>
    <t xml:space="preserve">Vállalkozási TARTALÉKBA helyezhető összeg (C-8-9-E)</t>
  </si>
  <si>
    <t xml:space="preserve">16. számú melléklet 23/2012. (IV.25.) rendelethez</t>
  </si>
  <si>
    <t xml:space="preserve">befektetett pénzügyi eszközök, készletek, követelések és értékpapírok állományának és</t>
  </si>
  <si>
    <t xml:space="preserve">értékvesztésének alakulása</t>
  </si>
  <si>
    <t xml:space="preserve">Nyitó adatok</t>
  </si>
  <si>
    <t xml:space="preserve">Tárgyévben elszámolt értékvesztés</t>
  </si>
  <si>
    <t xml:space="preserve">Tárgyévben kivezetett értékvesztés</t>
  </si>
  <si>
    <t xml:space="preserve">Záró adatok</t>
  </si>
  <si>
    <t xml:space="preserve">Bekerülési érték</t>
  </si>
  <si>
    <t xml:space="preserve">Elszámolt értékvesztés nyitó értéke</t>
  </si>
  <si>
    <t xml:space="preserve">Értékvesztés záró értéke</t>
  </si>
  <si>
    <t xml:space="preserve">Könyv szerinti érték</t>
  </si>
  <si>
    <t xml:space="preserve">Egyéb tartós részesedések</t>
  </si>
  <si>
    <t xml:space="preserve">Tartós hitelviszonyt megtestesítő értékpapír</t>
  </si>
  <si>
    <t xml:space="preserve">Tartósan adott kölcsönök</t>
  </si>
  <si>
    <t xml:space="preserve">Befektetett pénzügyi eszközök összesen</t>
  </si>
  <si>
    <t xml:space="preserve">Készletek</t>
  </si>
  <si>
    <t xml:space="preserve">Követelések áruszáll.-ból, szolg.-ból</t>
  </si>
  <si>
    <t xml:space="preserve">Adósok</t>
  </si>
  <si>
    <t xml:space="preserve">    Ebből egyszerűsített értékelési eljárás alá vont köv.</t>
  </si>
  <si>
    <t xml:space="preserve">Egyéb követelések</t>
  </si>
  <si>
    <t xml:space="preserve">Forgatási célú hitelviszonyt megtest. értékp.</t>
  </si>
  <si>
    <t xml:space="preserve">Forgóeszközcsoport összesen</t>
  </si>
  <si>
    <t xml:space="preserve">Eszközcsoport összesen:</t>
  </si>
  <si>
    <t xml:space="preserve">17. számú melléklet 23/2012. (IV.25.) rendelethez</t>
  </si>
  <si>
    <t xml:space="preserve">Hévíz Város Önkormányzata 2011. évet érintő és folyamatban lévő pályázatainak alakulása</t>
  </si>
  <si>
    <t xml:space="preserve">2011. január 1. napjától 2011. december 31. napjáig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. összeg</t>
  </si>
  <si>
    <t xml:space="preserve">Pály. Státusza</t>
  </si>
  <si>
    <t xml:space="preserve">A kapott támogatás csekély összegű támogatásként jelölt-e</t>
  </si>
  <si>
    <t xml:space="preserve">azonosítója</t>
  </si>
  <si>
    <t xml:space="preserve">címe</t>
  </si>
  <si>
    <t xml:space="preserve">célja</t>
  </si>
  <si>
    <t xml:space="preserve">Polgármesteri Hivatal 2008. évről áthúzódó pályázatok</t>
  </si>
  <si>
    <t xml:space="preserve">Nyugat-dunántúli Operatív Program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ályázati alap</t>
  </si>
  <si>
    <t xml:space="preserve">K-2010-NyDOP-3.1.1/A-2f-15470/169</t>
  </si>
  <si>
    <t xml:space="preserve">2010.09.23:164921, 2011.03.08:290966</t>
  </si>
  <si>
    <t xml:space="preserve">elnyert</t>
  </si>
  <si>
    <t xml:space="preserve">Polgármestei Hivatal összesen: (2008.)</t>
  </si>
  <si>
    <t xml:space="preserve">Polgármesteri hivatal 2009. évről áthúzódó pályázatok:</t>
  </si>
  <si>
    <t xml:space="preserve">Oktatási és Kulturális Minisztérium</t>
  </si>
  <si>
    <t xml:space="preserve">4/2009.  (I. 29.)</t>
  </si>
  <si>
    <t xml:space="preserve">TÁMOP 3.1.4-08/2.-2009-0134</t>
  </si>
  <si>
    <t xml:space="preserve">Kompetencia alapú oktatás egyenlő hozzáférés</t>
  </si>
  <si>
    <t xml:space="preserve">Brunszvik Teréz N. O. Óvoda (Egregyi, Sugár úti telephely) Illyés Gyula Ált. és Műv. Isk., Bibó István AGSZ</t>
  </si>
  <si>
    <t xml:space="preserve">2009.07.20:22.400 + 2010.04.09: 7.132 +          2010.06.22.: 10.344 + 2010.10.13:  2967+ 2010.08.19:1134 + 2010.12.23:-940 +  2011.07.13: 19.333 + 2011.07.14:-3.733</t>
  </si>
  <si>
    <t xml:space="preserve">Ny-dunántúli Regionális Fejl. Tanács</t>
  </si>
  <si>
    <t xml:space="preserve">222/2009. (XII.1.)</t>
  </si>
  <si>
    <t xml:space="preserve">NYDOP-5.1.1/B-09-2009-0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2010.08.18:28000 + 2011.07.18: 19660</t>
  </si>
  <si>
    <t xml:space="preserve">folyamatban</t>
  </si>
  <si>
    <t xml:space="preserve"> </t>
  </si>
  <si>
    <t xml:space="preserve">Mezőgazdasági és Vidékfejlesztési Minisztérium</t>
  </si>
  <si>
    <t xml:space="preserve">192/2009. (X.27.)</t>
  </si>
  <si>
    <t xml:space="preserve">6888/2009. ikt.sz.</t>
  </si>
  <si>
    <t xml:space="preserve">Mezőgazdasági utak fejlesztése</t>
  </si>
  <si>
    <t xml:space="preserve">Dombföldi-, Zrínyi u zártkeri és külterületi szakasz Hosszúföldekig</t>
  </si>
  <si>
    <t xml:space="preserve"> nettó 75</t>
  </si>
  <si>
    <t xml:space="preserve">nincs</t>
  </si>
  <si>
    <t xml:space="preserve">nem nyert</t>
  </si>
  <si>
    <t xml:space="preserve">140/2009. (VII.20.)</t>
  </si>
  <si>
    <t xml:space="preserve">NYDOP-4.3.1/B-09-2009-0006</t>
  </si>
  <si>
    <t xml:space="preserve">Kerékpárút fejlesztése Alsópáhok és Hévíz között</t>
  </si>
  <si>
    <t xml:space="preserve">Kerékpárút kiépítése Gesztor: Alsópáhok**</t>
  </si>
  <si>
    <t xml:space="preserve">kivitelezés folyamatban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**A projekt adatainál csak a Hévíz Városát érintő adatok kerültek feltüntetésre.  A pályázat eredményénél pedig a Támogatási Szerződés II. számú módosítása szerint elnyert, a hévizi önkormányzatot érintő összeg szerepel.</t>
  </si>
  <si>
    <t xml:space="preserve">Polgármesteri Hivatal 2010. évről áthúzódó pályázatok</t>
  </si>
  <si>
    <t xml:space="preserve">Szociális és Munkaügyi Minisztérium</t>
  </si>
  <si>
    <t xml:space="preserve">SZOC-IBL-09-0355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. költségv.</t>
  </si>
  <si>
    <t xml:space="preserve">lezárult</t>
  </si>
  <si>
    <t xml:space="preserve">Igazságügyi és Rendészeti Minisztérium</t>
  </si>
  <si>
    <t xml:space="preserve">33/2010. 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VFO/220-12/2010. ikt.sz.</t>
  </si>
  <si>
    <t xml:space="preserve">2010.12.02:2983 , 2011.03.11:1608 </t>
  </si>
  <si>
    <t xml:space="preserve"> befejezett</t>
  </si>
  <si>
    <t xml:space="preserve">95/2010. (V.25.)</t>
  </si>
  <si>
    <t xml:space="preserve">NYDOP-2009-2.1.1/F.09</t>
  </si>
  <si>
    <t xml:space="preserve">Balatoni Térség turisztikai vonzerejének</t>
  </si>
  <si>
    <t xml:space="preserve">Római kori romok zöldfelületi rehab. és turisztikai hasznosítása Hévízen</t>
  </si>
  <si>
    <t xml:space="preserve">Pályázati alap vállalt önerő  13 519 +  10 000 (170/2011. (VII.15.))</t>
  </si>
  <si>
    <t xml:space="preserve">NYDOP-2009-2.1.1/F.09-2010-0009</t>
  </si>
  <si>
    <t xml:space="preserve">Támogatás összegéből         3 238 928, 63 Ft (11275,25 euró) minősül átmeneti támogatásnak</t>
  </si>
  <si>
    <t xml:space="preserve">JHS-SZ-068/2-2010</t>
  </si>
  <si>
    <t xml:space="preserve">Jelzőrendszeres házi segítségnyújtást működtetők állami támogatása</t>
  </si>
  <si>
    <t xml:space="preserve">2011.01.25: 1375  + 2011.04.15: 875  + 2011.07.15: 875+2011.10.14</t>
  </si>
  <si>
    <t xml:space="preserve">F/002050/10</t>
  </si>
  <si>
    <t xml:space="preserve">Fejlesztési program megvalósítása jelzőrendszeres házi segítségnyújtást működtető szolgáltatók esetén</t>
  </si>
  <si>
    <t xml:space="preserve">Informatikai pályázat laptop beszerzésre a TASZII-ba</t>
  </si>
  <si>
    <t xml:space="preserve">JHS-SZ-068/0-2010</t>
  </si>
  <si>
    <t xml:space="preserve">2011.01.31: 120 + 2011.06.02: -2  </t>
  </si>
  <si>
    <t xml:space="preserve">Gemenci Erdő- és Vadgazdaság Zrt.</t>
  </si>
  <si>
    <t xml:space="preserve">3067/1/2010</t>
  </si>
  <si>
    <t xml:space="preserve">Minden születendő gyermeknek ültessünk egy fát</t>
  </si>
  <si>
    <t xml:space="preserve">Minden 2010. évben született hévízi gyermeknek legyen egy fája ( 31 db facsemete)</t>
  </si>
  <si>
    <t xml:space="preserve">befejezett</t>
  </si>
  <si>
    <t xml:space="preserve">Polgármestei Hivatal összesen: (2010.)</t>
  </si>
  <si>
    <t xml:space="preserve">Polgármesteri Hivatal által 2011. évben benyújtott pályázatok</t>
  </si>
  <si>
    <t xml:space="preserve">Közlekedésfejlesztési és Koordinációs Központ</t>
  </si>
  <si>
    <t xml:space="preserve">23/2011. (I.28.)</t>
  </si>
  <si>
    <t xml:space="preserve">7332 jelű összekötő úton létesítendő gyalogos átkelőhely</t>
  </si>
  <si>
    <t xml:space="preserve">Hévíz, Ady utcán gyalogos-átkelőhely létesítése</t>
  </si>
  <si>
    <t xml:space="preserve">Országos Foglalkoztatási Közalapítvány</t>
  </si>
  <si>
    <t xml:space="preserve">18/2011. (I.25.)</t>
  </si>
  <si>
    <t xml:space="preserve">Közfoglalkoztatás-szervezők foglalkoztatásának támogatása</t>
  </si>
  <si>
    <t xml:space="preserve">1 fő közfoglalkoztatás-szervező foglalkoztatása</t>
  </si>
  <si>
    <t xml:space="preserve">megvalósítása folyamatban</t>
  </si>
  <si>
    <t xml:space="preserve">Vas Megyei Kormányhivatal Münkaügyi Központ</t>
  </si>
  <si>
    <t xml:space="preserve">13/2011. (I.25.)</t>
  </si>
  <si>
    <t xml:space="preserve">Hosszabb időtartamú közfoglalkoztatás támogatása</t>
  </si>
  <si>
    <t xml:space="preserve">2 fő álláskereső közfoglalkoztatása</t>
  </si>
  <si>
    <t xml:space="preserve">kiadási előirányzat</t>
  </si>
  <si>
    <t xml:space="preserve">4911-1/2011-2001</t>
  </si>
  <si>
    <t xml:space="preserve">2011.06.30:75 + 2011.07.29:75 + 2011.08.20:119 + 2011.09.30: 121 + 2011.1129: 75</t>
  </si>
  <si>
    <t xml:space="preserve">Rövid időtartamú közfoglalkoztatás támogatása</t>
  </si>
  <si>
    <t xml:space="preserve">2 fő bérpótló juttatásra jogosult álláskereső foglalkoztatása</t>
  </si>
  <si>
    <t xml:space="preserve">5311-1/2011-2001</t>
  </si>
  <si>
    <t xml:space="preserve">2011.05.04: 42 +  2011.05.30: 42 + 2011.06.30: 42 + 2011.07.29: 42+ 2011.11.29: 37+ 2011.12.21:38</t>
  </si>
  <si>
    <t xml:space="preserve">Civilcom Egyesület</t>
  </si>
  <si>
    <t xml:space="preserve">CIVILCOM-2010/I.</t>
  </si>
  <si>
    <t xml:space="preserve">Szervezetek/intézmények komplex számítástechnikai infrastuktúra fejlesztése</t>
  </si>
  <si>
    <t xml:space="preserve">informatikai eszközök beszerzése</t>
  </si>
  <si>
    <t xml:space="preserve">BelügyMinisztérium</t>
  </si>
  <si>
    <t xml:space="preserve">69/2011. (III.29.)</t>
  </si>
  <si>
    <t xml:space="preserve">Iskolai utánpótlás sport infrastruktúra-fejlesztés, felújítás</t>
  </si>
  <si>
    <t xml:space="preserve">Hévíz, 1455/79. hrsz-ú területen 1 db multifunkciós pálya kialakítása</t>
  </si>
  <si>
    <t xml:space="preserve">Pályázati Alap</t>
  </si>
  <si>
    <t xml:space="preserve">68/2011. (III.29.)</t>
  </si>
  <si>
    <t xml:space="preserve">Társult formában működtetett, kötelező önkormányzati feladatot ellátó intézmények fejlesztése, felújítása</t>
  </si>
  <si>
    <t xml:space="preserve">Brunszvik Teréz Napközi Otthonos Óvoda épületének felújítása, energetikai korszerszerűsítése</t>
  </si>
  <si>
    <t xml:space="preserve">43258    (PMK/93-29/2011)</t>
  </si>
  <si>
    <t xml:space="preserve">2011.07.08:4040+ 2011.12.07: 9427</t>
  </si>
  <si>
    <t xml:space="preserve">1 fő bérpótló juttatásra jogosult álláskereső foglalkoztatása</t>
  </si>
  <si>
    <t xml:space="preserve">13556-1/2011-2001</t>
  </si>
  <si>
    <t xml:space="preserve">Nemzeti Erőforrás Minisztérium</t>
  </si>
  <si>
    <t xml:space="preserve">143/2011.   (VI.23.)</t>
  </si>
  <si>
    <t xml:space="preserve">28/2011.          (VI.1.) NEFMI rend.</t>
  </si>
  <si>
    <t xml:space="preserve">A Hévízi Múzeális Gyűjtemény  teljes körű felújítása, korszerűsítése</t>
  </si>
  <si>
    <t xml:space="preserve">Hévíz története c. állandó kiállítás felújítása</t>
  </si>
  <si>
    <t xml:space="preserve">elutasított</t>
  </si>
  <si>
    <t xml:space="preserve">Nemzeti Fejlesztési Minisztérium</t>
  </si>
  <si>
    <t xml:space="preserve">2011-ÚSZT-TU-1</t>
  </si>
  <si>
    <t xml:space="preserve">Hévízi Adventi Jégünnep</t>
  </si>
  <si>
    <t xml:space="preserve">Hévízi Adventi Jégünnep megvalósítása</t>
  </si>
  <si>
    <t xml:space="preserve">173/(VII.28.)    +189/2011. (VII.23.) KT.hat.</t>
  </si>
  <si>
    <t xml:space="preserve">NYDOP-4.3.1/B-11</t>
  </si>
  <si>
    <t xml:space="preserve">"Kerékpározz Hévízen!"</t>
  </si>
  <si>
    <t xml:space="preserve">Belterületi kerékpárforgalmi hálózat fejlesztés (kerékpársávok építése, közmű kiváltások, forgalomtechnika)</t>
  </si>
  <si>
    <t xml:space="preserve">Új Széchenyi Terv/Környezet és Energia Operatív Program</t>
  </si>
  <si>
    <t xml:space="preserve">270/2011. (X.25.)</t>
  </si>
  <si>
    <t xml:space="preserve">KEOP-5.2/B/11-2011-0047</t>
  </si>
  <si>
    <t xml:space="preserve">Hévízi biopiac</t>
  </si>
  <si>
    <t xml:space="preserve">Hévíz, piac- és rendezvénytér feljújítása, piacépület korszerűsítése</t>
  </si>
  <si>
    <t xml:space="preserve">befogadott</t>
  </si>
  <si>
    <t xml:space="preserve">162/2011. (VI. 28.)</t>
  </si>
  <si>
    <t xml:space="preserve">KEOP-6.2.0/A/09-11</t>
  </si>
  <si>
    <t xml:space="preserve">Fenntarthatóbb életmódot és fogyasztási lehetőségeket népszerűsítő, terjedésüket elősegítő mintaprojektek</t>
  </si>
  <si>
    <t xml:space="preserve">Kerékpártárolók elhelyezése a Hotel Aquamarinnál, ötlözők, vizesblokkok felújítása</t>
  </si>
  <si>
    <t xml:space="preserve">Wekerle Sándor Alapkezelő</t>
  </si>
  <si>
    <t xml:space="preserve">CSP-CSBM-2011</t>
  </si>
  <si>
    <t xml:space="preserve">Családbarát munkahelyek kialakításának és fejlesztésének támogatása</t>
  </si>
  <si>
    <t xml:space="preserve">Családbarát programok a polgármesteri hivatal dolgozói, ill. családjai részére</t>
  </si>
  <si>
    <t xml:space="preserve">SPO-SZALÉT-2011</t>
  </si>
  <si>
    <t xml:space="preserve">Szabadtéri szabadidősport létesítmények fejlesztésének, kihasználtságuk növelésének támogatása</t>
  </si>
  <si>
    <t xml:space="preserve">Multifunkciós sportpálya létesítése</t>
  </si>
  <si>
    <t xml:space="preserve">Új Széchenyi Terv/Nyugat-dunántúli Operatív Program</t>
  </si>
  <si>
    <t xml:space="preserve">269/2011. (X.25.)</t>
  </si>
  <si>
    <t xml:space="preserve">NYDOP-4.1.1/B-11-2011-0015</t>
  </si>
  <si>
    <t xml:space="preserve">Hévíz Város csapadékvíz-elvezetés fejlesztése</t>
  </si>
  <si>
    <t xml:space="preserve">Hévíz, Büki-Kisfaludy-Dózsa-Akác utcák csapadékvíz elvezetése</t>
  </si>
  <si>
    <t xml:space="preserve">Polgármestei Hivatal összesen: (2011.)</t>
  </si>
  <si>
    <t xml:space="preserve">Polgármesteri Hivatal mindösszesen:</t>
  </si>
  <si>
    <t xml:space="preserve">GAMESZ által 2011. évben benyújtott pályázatok</t>
  </si>
  <si>
    <t xml:space="preserve">6 fő álláskereső közfoglalkoztatása</t>
  </si>
  <si>
    <t xml:space="preserve">intézm. ktgvet.</t>
  </si>
  <si>
    <t xml:space="preserve">5339-1/2011-2001</t>
  </si>
  <si>
    <t xml:space="preserve">2011.06.30: 71 + 2011.07.29:199 + 2011.08.30: 210+ 2011.09.30:168 + 2011.10.28: 84 e Ft</t>
  </si>
  <si>
    <t xml:space="preserve">3 fő bérpótló juttatásra jogosult álláskereső foglalkoztatása</t>
  </si>
  <si>
    <t xml:space="preserve">     2011.10.28+ 2011.11.29:79+ 2011.12.21:117 e Ft</t>
  </si>
  <si>
    <t xml:space="preserve">GAMESZ összesen (2011.)</t>
  </si>
  <si>
    <t xml:space="preserve">Bibó István Alternatív Gimnázium és Szakközépiskola 2010. évről áthúzódó pályázatok:</t>
  </si>
  <si>
    <t xml:space="preserve">OKM Támogatáskezelő Igazgazgatóság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TÁMOP-3.1.5-09/A-2-2010-0365</t>
  </si>
  <si>
    <t xml:space="preserve">2010.11.22:1087 + 2011.11.08: 439</t>
  </si>
  <si>
    <t xml:space="preserve">Bibó István Alternatív Gimnázium és Szakközépiskola összesen: (2010)</t>
  </si>
  <si>
    <t xml:space="preserve">Bibó István AGSZ által 2011. évben benyújtott pályázatok</t>
  </si>
  <si>
    <t xml:space="preserve">TÁMOP-3.1.7-11/2-2011-0462</t>
  </si>
  <si>
    <t xml:space="preserve">Referencia intézmények országos hálózatának kialakulása és felkészítése</t>
  </si>
  <si>
    <t xml:space="preserve">Referencia intézmények országos hálózatánakkialakítása és felkészítése a hévízi Bibó István Alternatív Gimnáziumban</t>
  </si>
  <si>
    <t xml:space="preserve">Befogadva, elbírálás alatt</t>
  </si>
  <si>
    <t xml:space="preserve">Bibó István Alternatív Gimnázium és Szakközépiskola összesen: (2011.)</t>
  </si>
  <si>
    <t xml:space="preserve">Bibó István  Alternatív Gimnázium és Szakközépiskola mindösszesen:</t>
  </si>
  <si>
    <t xml:space="preserve">Illyés Gyula Általános Iskola 2009. évről áthúzódó pályázat</t>
  </si>
  <si>
    <t xml:space="preserve">Magyar Gyermek Labdarugó Szö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 Szakmai és sporteszköz csomag 110 e Ft összegben 2009.12.09. napján;    Testnevelő tanár részére 2011.01.12-én utalt sportvezetői díj 120 e Ft; 2011.04.11. 100 e Ft </t>
  </si>
  <si>
    <t xml:space="preserve">Illyés Gyula Általános Iskola összesen: (2009.)</t>
  </si>
  <si>
    <t xml:space="preserve">Illyés Gyula Általános Iskola által 2011. évben benyújtott pályázatok</t>
  </si>
  <si>
    <t xml:space="preserve">5333-1/2011-2001</t>
  </si>
  <si>
    <t xml:space="preserve">2011.05.04: 84 + 2011.05.30: 84 + 2011.06.30: 84 + 2011.07.29: 84 + 2011.10.28: 54+ 2011.11.29:37+ 2011.12.21:65e Ft</t>
  </si>
  <si>
    <t xml:space="preserve">Nevelési-közoktatási int. ped.porg-hoz igazodva, a kisgyermekek egészséges életmódra nevelésének, testi-lelki fejlődésénekés a mindennapos testedzési pror. elősegítése</t>
  </si>
  <si>
    <t xml:space="preserve">mindennapos testedzésimprogram elősegítése</t>
  </si>
  <si>
    <t xml:space="preserve">Illyés Gyula Általános Iskola összesen: (2011.)</t>
  </si>
  <si>
    <t xml:space="preserve">Illyés Gyula Általános Iskola mindösszesen:</t>
  </si>
  <si>
    <t xml:space="preserve">Brunszvik Teréz Napközi Otthonos Óvoda által 2011. évben benyújtott pályázatok  </t>
  </si>
  <si>
    <t xml:space="preserve">4 fő álláskereső közfoglalkoztatása</t>
  </si>
  <si>
    <t xml:space="preserve">5312-1/2011-2001</t>
  </si>
  <si>
    <t xml:space="preserve">2011. 05.04.: 4  + 2011.09.30.: 42 + 2011.10.28: 42 + 2011.11.29:26+ 2011.12.21:37e Ft </t>
  </si>
  <si>
    <t xml:space="preserve">TÁMOP-3.1.7-11/2</t>
  </si>
  <si>
    <t xml:space="preserve">befogadva, elbírálás alatt</t>
  </si>
  <si>
    <t xml:space="preserve">Brunszvik Teréz Napközi Otthonos Óvoda összesen: (2011.)</t>
  </si>
  <si>
    <t xml:space="preserve">TASZII által 2011. évben benyújtott pályázatok</t>
  </si>
  <si>
    <t xml:space="preserve">8 fő álláskereső közfoglalkoztatása</t>
  </si>
  <si>
    <t xml:space="preserve">5337-1/2011-2001</t>
  </si>
  <si>
    <t xml:space="preserve">2011.05.04: 40 + 2011. 5.30: 84 + 2011.06.30: 42 + 2011.07.29: 84 + 2011.10.28: 320+ 2011.12.21: 336</t>
  </si>
  <si>
    <t xml:space="preserve">Hévíz Városában élő idősek számítógép használatánaktámogatása ésaz "információs sztrádára" való felkapcsolódás elősegítése</t>
  </si>
  <si>
    <t xml:space="preserve">Informatikai  fejlesztés</t>
  </si>
  <si>
    <t xml:space="preserve">Zala Megyei Közgyűlés Egészségügyi és Szociális boizottsága</t>
  </si>
  <si>
    <t xml:space="preserve">Preventív jellegű egészségmegőrző előadássorozat szervezése a Hévízi Kistérs. Önkorm. Többc. Társulásának közig. Területén élő lakosság számára</t>
  </si>
  <si>
    <t xml:space="preserve">Preventív jellegű egészségmegőrző előadássorozat szervezése …. </t>
  </si>
  <si>
    <t xml:space="preserve">benyújtott</t>
  </si>
  <si>
    <t xml:space="preserve">13563-1/2011-2001</t>
  </si>
  <si>
    <t xml:space="preserve">TASZII összesen: (2011.) </t>
  </si>
  <si>
    <t xml:space="preserve">Festetics György Művelődési Központ 2010. évről áthúzódó pályázatok</t>
  </si>
  <si>
    <t xml:space="preserve">Magyar Mozgókép Közalapítvány</t>
  </si>
  <si>
    <t xml:space="preserve">2621/380/2010.</t>
  </si>
  <si>
    <t xml:space="preserve">Magyar és ART besorolású filmek vetítésének normatív támogatása </t>
  </si>
  <si>
    <t xml:space="preserve">Magyar és ART besorolású filmek vetítésének normatív támogatása, Maximális tám.</t>
  </si>
  <si>
    <t xml:space="preserve">az utalás befagyasztva</t>
  </si>
  <si>
    <t xml:space="preserve">Nemzeti Kulturális Alapítvány</t>
  </si>
  <si>
    <t xml:space="preserve">ART mozik közösségkapcsolatának fejlesztésére</t>
  </si>
  <si>
    <t xml:space="preserve">ART filmek E - cinema technikán történő vetítése</t>
  </si>
  <si>
    <t xml:space="preserve"> Festetics György Művelődési Központ összesen: (2010.)</t>
  </si>
  <si>
    <t xml:space="preserve">Festetics György Művelődési Központ 2011. évben benyújtott pályázatok</t>
  </si>
  <si>
    <t xml:space="preserve">NKA Zenei Szakmai Kollégium</t>
  </si>
  <si>
    <t xml:space="preserve">Világzenei nap-III.Hévízi Jazz Fesztivál</t>
  </si>
  <si>
    <t xml:space="preserve">Intézményi költségvetés</t>
  </si>
  <si>
    <t xml:space="preserve">1 fő álláskereső közfoglalkoztatása</t>
  </si>
  <si>
    <t xml:space="preserve">4914-1/2011-2001</t>
  </si>
  <si>
    <t xml:space="preserve">2011.06.30: 89 + 2011.07.29: 46 + 2011.08.30: 46 + 2011.09.30.: 47 + 2011.10.28: 46+ 2011.11.29:46 </t>
  </si>
  <si>
    <t xml:space="preserve">Nemzeti Kulturális Alap Könyvtári Szakmai Kollégiuma</t>
  </si>
  <si>
    <t xml:space="preserve">67/2011. (III.29.)</t>
  </si>
  <si>
    <t xml:space="preserve">Szakmai eszközfejlesztés, korszerűsítés vissza nem térítendő támogatás</t>
  </si>
  <si>
    <t xml:space="preserve">Hévíz Városi KönyvtárRózsakertbe történő áthelyezéséhez szükséges bútorok beszerzése</t>
  </si>
  <si>
    <t xml:space="preserve">2011.10.28:42+  2011.11.29:42+ 2011.12.21:42</t>
  </si>
  <si>
    <t xml:space="preserve">Európai Bizottság</t>
  </si>
  <si>
    <t xml:space="preserve">154/2010. (VIII.31.)</t>
  </si>
  <si>
    <t xml:space="preserve">HUHR/1001/2.2.2./0008</t>
  </si>
  <si>
    <t xml:space="preserve">Magyarország-Horvátország IPA Határon átnyúló Együttműködési Program</t>
  </si>
  <si>
    <t xml:space="preserve">A határokon átívelő oktatási. Gazdasági, idegenforgalmi és kulturális kapcsolatok létrehozása erősítése</t>
  </si>
  <si>
    <t xml:space="preserve"> Festetics György Művelődési Központ összesen: (2011.)</t>
  </si>
  <si>
    <t xml:space="preserve">Festetics György Művelődési Központ mindösszesen:</t>
  </si>
  <si>
    <t xml:space="preserve">Önkormányzat összesen:</t>
  </si>
  <si>
    <t xml:space="preserve">18. számú melléklet 23/2012. (IV.25.) rendelethez</t>
  </si>
  <si>
    <t xml:space="preserve">Polgármesteri Hivatal és intézményenkénti pénzmaradvány kimutatása</t>
  </si>
  <si>
    <t xml:space="preserve">Polgármest. Hivatal</t>
  </si>
  <si>
    <t xml:space="preserve">Bibó I. AGSZ.</t>
  </si>
  <si>
    <t xml:space="preserve">Illyés Gy. Általános Iskola</t>
  </si>
  <si>
    <t xml:space="preserve">Brunszvik T. N. O. Óvoda</t>
  </si>
  <si>
    <t xml:space="preserve">Teréz Anya Szoc. I. I.</t>
  </si>
  <si>
    <t xml:space="preserve">GAMESZ és int. ö.:</t>
  </si>
  <si>
    <t xml:space="preserve">Mindössz.</t>
  </si>
  <si>
    <t xml:space="preserve">Költségvetési bankszámlák záró egyenlege</t>
  </si>
  <si>
    <t xml:space="preserve">Pénztárak záró egyenlege</t>
  </si>
  <si>
    <t xml:space="preserve">   Záró pénzkészlet</t>
  </si>
  <si>
    <t xml:space="preserve">Forgatási célú finanszírozási műveletek</t>
  </si>
  <si>
    <t xml:space="preserve">Költségvetési aktív függő elszámolások záróegyenlege</t>
  </si>
  <si>
    <t xml:space="preserve">Költségvetési aktív átfutó elszám. záróegyenlege</t>
  </si>
  <si>
    <t xml:space="preserve">Passzív átfutó elszámolások záróegyenlege</t>
  </si>
  <si>
    <t xml:space="preserve">Aktív függő elszámolások záróegyenlege</t>
  </si>
  <si>
    <t xml:space="preserve">Költségvetési passzív függő elszámolások záróegyenlege</t>
  </si>
  <si>
    <t xml:space="preserve">Költségvetési passzív átfutó elszám. záróegyenlege</t>
  </si>
  <si>
    <t xml:space="preserve">   Egyéb aktív és passzív pü. elszám. össz.:</t>
  </si>
  <si>
    <t xml:space="preserve">Előző év(ek)ben képzett tartalékok maradványa</t>
  </si>
  <si>
    <t xml:space="preserve">Vállalkozási tevékenység pénzforgalmi eredménye</t>
  </si>
  <si>
    <t xml:space="preserve">   Tárgyévi helyesbített pénzmaradvány</t>
  </si>
  <si>
    <t xml:space="preserve">Int. költségvetési befiz. többlettámogatás miatt</t>
  </si>
  <si>
    <t xml:space="preserve">Költségvetési befizetés többlettámogatás miatt</t>
  </si>
  <si>
    <t xml:space="preserve">Költségvetési kiutatlás kiutalatlan int. tám. miatt</t>
  </si>
  <si>
    <t xml:space="preserve">Költségvetési kiutalás kiutalatlan támogatás miatt</t>
  </si>
  <si>
    <t xml:space="preserve">Pénzmaradványt terhelő elvonások</t>
  </si>
  <si>
    <t xml:space="preserve">Vállalk. tev. veszteségének elszámolása</t>
  </si>
  <si>
    <t xml:space="preserve">   Költségvetési pénzmaradvány</t>
  </si>
  <si>
    <t xml:space="preserve">Vállalk. tev. eredményéből alaptev. ellát-ra felh. ö.</t>
  </si>
  <si>
    <t xml:space="preserve">Ktgv-i pénzmaradv. külön jogsz. alaplyán mód. tétel</t>
  </si>
  <si>
    <t xml:space="preserve">   Módosított pénzmaradvány</t>
  </si>
  <si>
    <t xml:space="preserve">        Egészségbizt. alapból foly. pénzeszk. maradv.</t>
  </si>
  <si>
    <t xml:space="preserve">        Kötelezettséggel terhelt pénzmaradvány</t>
  </si>
  <si>
    <t xml:space="preserve">               műk. célú kötelez. terhelt pénzmaradvány</t>
  </si>
  <si>
    <t xml:space="preserve">                felhal. célú köt. terhelt pénzmaradvány</t>
  </si>
  <si>
    <t xml:space="preserve">        Szabad pénzmaradvány</t>
  </si>
  <si>
    <t xml:space="preserve">               műk. célú szabad pénzmaradvány</t>
  </si>
  <si>
    <t xml:space="preserve">               felhal. célú szabad pénzmaradvány</t>
  </si>
  <si>
    <t xml:space="preserve">18/a. számú melléklet 23/2012. (IV.25.) rendelethez</t>
  </si>
  <si>
    <t xml:space="preserve">2011. évi pénzmaradvány felhasználása 2011. évben</t>
  </si>
  <si>
    <t xml:space="preserve">Adatok  Ft-ban</t>
  </si>
  <si>
    <t xml:space="preserve">Működési kiadások</t>
  </si>
  <si>
    <t xml:space="preserve">Összeg</t>
  </si>
  <si>
    <t xml:space="preserve">Közszolgálati Szoftverház KFT Szociálpolitikai és Gyermekv. Program</t>
  </si>
  <si>
    <t xml:space="preserve">TC Informatikai KFT IT rendszergazdai szolgáltatás</t>
  </si>
  <si>
    <t xml:space="preserve">EURO INFOR IRODA KFT Számítógépes adatfeldolgozás </t>
  </si>
  <si>
    <t xml:space="preserve">EURO INFOR IRODA KFT Postaktg</t>
  </si>
  <si>
    <t xml:space="preserve">ZTE ZRT FC ZT és a Polg. Hiv. között szállítási szerződés</t>
  </si>
  <si>
    <t xml:space="preserve">AUTÓVAX Lóki Renátó gk. mosatás</t>
  </si>
  <si>
    <t xml:space="preserve">CUSTODIA 96 Szolg. BT Munkabiztonság és tűzvédelem</t>
  </si>
  <si>
    <t xml:space="preserve">Személyi juttatás</t>
  </si>
  <si>
    <t xml:space="preserve">Járulék</t>
  </si>
  <si>
    <t xml:space="preserve">T-CONT megálló tábla készíttetése</t>
  </si>
  <si>
    <t xml:space="preserve">BMSK ZRT Közterület figyelő jelvény vásárlása</t>
  </si>
  <si>
    <t xml:space="preserve">T-CONT meghívó készíttetése</t>
  </si>
  <si>
    <t xml:space="preserve">Benkő és Társa tűzijáték megrendelése</t>
  </si>
  <si>
    <t xml:space="preserve">CONSULENZA Tanácsadó KFT</t>
  </si>
  <si>
    <t xml:space="preserve">Német-Magyar Ipari Kamara (továbbképzés)</t>
  </si>
  <si>
    <t xml:space="preserve">Beruházási kiadások</t>
  </si>
  <si>
    <t xml:space="preserve">Hübner KFT településrendezési terv</t>
  </si>
  <si>
    <t xml:space="preserve">T-cont KFT Arculati kézikönyv</t>
  </si>
  <si>
    <t xml:space="preserve">Magyar Aszfalt Kerékpárút fejlesztés</t>
  </si>
  <si>
    <t xml:space="preserve">Webmárk Euroe Kft Hévíz város honlapjának kivitelezése, szerkesztése</t>
  </si>
  <si>
    <t xml:space="preserve">CONTROLL HOLDING TANÁCSADÓ ÁROP pályázathoz kapcsolódó környez.</t>
  </si>
  <si>
    <t xml:space="preserve">BÁSTYA fővállalkozó Sugár úti óvoda energetikai stb. korszerűsítés</t>
  </si>
  <si>
    <t xml:space="preserve">FITOTRON SYSTEM KFT Sugár úti játszótér és játékok készítése</t>
  </si>
  <si>
    <t xml:space="preserve">FITOTRON SYSTEM KFT Illyés Gy. Ált iskola tornacsarnok összekötő f.</t>
  </si>
  <si>
    <t xml:space="preserve">TÓNUS ÉPÍTÉSZ KFT Hévíz belváros gyalogos öv. csap. víz vízjogi üzemeltetése</t>
  </si>
  <si>
    <t xml:space="preserve">KARANTA Könyvvizsgálói KFT Bölcsőde létesítésének könyvvizsg. Feladata</t>
  </si>
  <si>
    <t xml:space="preserve">DR. Laki Tamás Sugár úti bölcsőde akadálymentesítés szakértői munka</t>
  </si>
  <si>
    <t xml:space="preserve">Király építői szolg,</t>
  </si>
  <si>
    <t xml:space="preserve">bölcsőde műszaki ell. feladatok</t>
  </si>
  <si>
    <t xml:space="preserve">bölcsőde közb. feladatok</t>
  </si>
  <si>
    <t xml:space="preserve">óvoda műszaki ell. feladatok</t>
  </si>
  <si>
    <t xml:space="preserve">óvoda közbeszerzési feladat</t>
  </si>
  <si>
    <t xml:space="preserve">Pannon Projekt bölcsőde </t>
  </si>
  <si>
    <t xml:space="preserve">Rózsakert komplexumban ivókút funkció bővítés</t>
  </si>
  <si>
    <t xml:space="preserve">Polgármesteri Hivatal kötelezettségvállalással terhelt pénzmaradvány:</t>
  </si>
  <si>
    <t xml:space="preserve">Polgármesteri Hivatal kötelezettségvállalással  nem terhelt pénzmaradvány:</t>
  </si>
  <si>
    <t xml:space="preserve">Polgármesteri Hivatal tárgyévi helyesbített pénzmaradvány:</t>
  </si>
  <si>
    <t xml:space="preserve">Dologi kiadás</t>
  </si>
  <si>
    <t xml:space="preserve">Egyéb anyag beszerzés</t>
  </si>
  <si>
    <t xml:space="preserve">Szolgáltatás</t>
  </si>
  <si>
    <t xml:space="preserve">GAMESZ kötelezettségvállalással terhelt pénzmaradvány:</t>
  </si>
  <si>
    <t xml:space="preserve">GAMESZ kötelezettségvállalással nem terhelt pénzmaradvány:</t>
  </si>
  <si>
    <t xml:space="preserve">GAMESZ tárgyévi helyesbített pénzmaradvány</t>
  </si>
  <si>
    <t xml:space="preserve">Irodaszer, nyomtatvány</t>
  </si>
  <si>
    <t xml:space="preserve">Folyóirat beszerzés</t>
  </si>
  <si>
    <t xml:space="preserve">Könyvbeszerzés</t>
  </si>
  <si>
    <t xml:space="preserve">Bibó I. AGSZ. kötelezettségvállalással terhelt pénzmaradvány:</t>
  </si>
  <si>
    <t xml:space="preserve">Bibó I. AGSZ. kötelezettségvállalással nem terhelt pénzmaradvány:</t>
  </si>
  <si>
    <t xml:space="preserve">Bibó I. AGSZ. tárgyévi helyesbített pénzmaradvány</t>
  </si>
  <si>
    <t xml:space="preserve">Egyéb anyagbeszerzés</t>
  </si>
  <si>
    <t xml:space="preserve">Illyés Gy. Ált. Isk. kötelezettségvállalással terhelt pénzmaradvány:</t>
  </si>
  <si>
    <t xml:space="preserve">Illyés Gy. Ált. Isk. kötelezettségvállalással nem terhelt pénzmaradvány:</t>
  </si>
  <si>
    <t xml:space="preserve">Illyés Gy. Ált. Isk. tárgyévi helyesbített pénzmaradvány:</t>
  </si>
  <si>
    <t xml:space="preserve">Brunszvik T. N. O. Ó.kötelezettségvállalalással terhelt pénzmaradvány:</t>
  </si>
  <si>
    <t xml:space="preserve">Brunszvik T. N. O. Ó. kötelezettségvállalalással nem terhelt pénzmaradvány:</t>
  </si>
  <si>
    <t xml:space="preserve">Brunszvik T. N. O. Ó. tárgyévi helyesbített pénzmaradvány:</t>
  </si>
  <si>
    <t xml:space="preserve">Élelmiszer beszerzés</t>
  </si>
  <si>
    <t xml:space="preserve">Reprezentációs kiadás</t>
  </si>
  <si>
    <t xml:space="preserve">TASZII. kötelezettségvállalással terhelt pénzmaradvány:</t>
  </si>
  <si>
    <t xml:space="preserve">TASZII. kötelezettségvállalássalnem  terhelt pénzmaradvány:</t>
  </si>
  <si>
    <t xml:space="preserve">TASZII. tárgyévi helyesbített pénzmaradvány:</t>
  </si>
  <si>
    <t xml:space="preserve">Festetics György Művelődési Központ</t>
  </si>
  <si>
    <t xml:space="preserve">Filmkölcsönzés</t>
  </si>
  <si>
    <t xml:space="preserve">Festetics Gy. Műv. Kp. kötelezettségvállalással terhelt pénzmaradvány:</t>
  </si>
  <si>
    <t xml:space="preserve">Festetics Gy. Műv. Kp. kötelezettségvállalással nem terhelt pénzmaradvány:</t>
  </si>
  <si>
    <t xml:space="preserve">Festetics Gy. Műv. Kp. tárgyévi helyesbített pénzmaradvány:</t>
  </si>
  <si>
    <t xml:space="preserve">GAMESZ és önállóan működő intézmények kötelezettségvállalással terhelt pénzmaradvány</t>
  </si>
  <si>
    <t xml:space="preserve">GAMESZ és önállóan működő intézmények kötelezettségvállalással nem terhelt pénzmaradvány</t>
  </si>
  <si>
    <t xml:space="preserve">GAMESZ és önállóan működő intézmények tárgyévi módosított pénzmaradványa:</t>
  </si>
  <si>
    <t xml:space="preserve">Önkormányzat kötelezettségvállalással terhelt pénzmaradvány</t>
  </si>
  <si>
    <t xml:space="preserve">Önkormányzat kötelezettségvállalással nem terhelt pénzmaradvány</t>
  </si>
  <si>
    <t xml:space="preserve">Önkormányzat tárgyévi módosított pénzmaradványa:</t>
  </si>
  <si>
    <t xml:space="preserve">T/1. számú melléklet</t>
  </si>
  <si>
    <t xml:space="preserve">Helyi adómértékek és bevételek alakulása</t>
  </si>
  <si>
    <t xml:space="preserve">2002-2011. </t>
  </si>
  <si>
    <t xml:space="preserve">Adómérték</t>
  </si>
  <si>
    <t xml:space="preserve">Max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r>
      <rPr>
        <sz val="9"/>
        <rFont val="Times New Roman"/>
        <family val="0"/>
        <charset val="238"/>
      </rPr>
      <t xml:space="preserve">Építményadó Ft/m</t>
    </r>
    <r>
      <rPr>
        <vertAlign val="superscript"/>
        <sz val="9"/>
        <rFont val="Times New Roman"/>
        <family val="0"/>
        <charset val="238"/>
      </rPr>
      <t xml:space="preserve">2</t>
    </r>
  </si>
  <si>
    <t xml:space="preserve">Iparűzési adó %o</t>
  </si>
  <si>
    <t xml:space="preserve">Id. forg. adó tart. után Ft</t>
  </si>
  <si>
    <t xml:space="preserve">T/2. számú melléklet</t>
  </si>
  <si>
    <t xml:space="preserve">feladatmutatókra jutó működési kiadások alakulása</t>
  </si>
  <si>
    <t xml:space="preserve">2007. év</t>
  </si>
  <si>
    <t xml:space="preserve">2008. év</t>
  </si>
  <si>
    <t xml:space="preserve">2009. év</t>
  </si>
  <si>
    <t xml:space="preserve">normatíva</t>
  </si>
  <si>
    <t xml:space="preserve">tényleges</t>
  </si>
  <si>
    <t xml:space="preserve">százalék</t>
  </si>
  <si>
    <t xml:space="preserve">Bibó AGSZ.</t>
  </si>
  <si>
    <t xml:space="preserve">Ft / tanuló</t>
  </si>
  <si>
    <t xml:space="preserve">Diákotthon</t>
  </si>
  <si>
    <t xml:space="preserve">Általános iskola</t>
  </si>
  <si>
    <t xml:space="preserve">Óvoda</t>
  </si>
  <si>
    <t xml:space="preserve">Ft / óvodás</t>
  </si>
  <si>
    <t xml:space="preserve">Bölcsőde</t>
  </si>
  <si>
    <t xml:space="preserve">Ft/bölcsődés</t>
  </si>
  <si>
    <t xml:space="preserve">Bentlakásos és nappali ellátás </t>
  </si>
  <si>
    <t xml:space="preserve">Ft / ellátott</t>
  </si>
  <si>
    <t xml:space="preserve">Az Illyés Gyula Általános Iskola és a Brunszvik Teréz Napközi Otthonos Óvoda és Bölcsőde esetében az 1 főre jutó normatíva a kistérségi támogatást is tartalmazza.</t>
  </si>
  <si>
    <t xml:space="preserve">T/3. számú melléklet</t>
  </si>
  <si>
    <t xml:space="preserve">Hévíz Város Önkormányzat Gazdasági Műszaki Ellátó Szervezete</t>
  </si>
  <si>
    <t xml:space="preserve">és önállóan működő intézmények</t>
  </si>
  <si>
    <t xml:space="preserve">2011. évi zárszámadási rendelet működési célú és egyéb bevételek</t>
  </si>
  <si>
    <t xml:space="preserve">eFt</t>
  </si>
  <si>
    <t xml:space="preserve">Sajátos műk. bev.</t>
  </si>
  <si>
    <t xml:space="preserve">Támogatás, végleges pénzeszköz-átvétel</t>
  </si>
  <si>
    <t xml:space="preserve">Parkoló, garázs üzemeltetése</t>
  </si>
  <si>
    <t xml:space="preserve">Óvodai intézményi étkeztetés</t>
  </si>
  <si>
    <t xml:space="preserve">Iskolai intézményi étkeztetés</t>
  </si>
  <si>
    <t xml:space="preserve">Tanulók kollégiumi étkeztetése</t>
  </si>
  <si>
    <t xml:space="preserve">Munkahelyi étkeztetés</t>
  </si>
  <si>
    <t xml:space="preserve">Egyéb vendéglátás</t>
  </si>
  <si>
    <t xml:space="preserve">Számviteli, könyvvizsgálói tevékenység</t>
  </si>
  <si>
    <t xml:space="preserve">Egyéb takarítás</t>
  </si>
  <si>
    <t xml:space="preserve">Zöldterület-kezelés</t>
  </si>
  <si>
    <t xml:space="preserve">Város-és községgazd.m.n.s.</t>
  </si>
  <si>
    <t xml:space="preserve">Önkormányzatok elszámolásai</t>
  </si>
  <si>
    <t xml:space="preserve">Háziorvosi alapellátás</t>
  </si>
  <si>
    <t xml:space="preserve">Háziorvosi ügyeleti ellátás</t>
  </si>
  <si>
    <t xml:space="preserve">Fogorvosi alapellátás</t>
  </si>
  <si>
    <t xml:space="preserve">Ifjúság-eü. gondozás</t>
  </si>
  <si>
    <t xml:space="preserve">Mindenféle m.n.s. szabadidős szolgáltatás</t>
  </si>
  <si>
    <t xml:space="preserve">Közcélú fogl.</t>
  </si>
  <si>
    <t xml:space="preserve">Köztemető fenntartás</t>
  </si>
  <si>
    <t xml:space="preserve">GAMESZ műk. bev. összesen:</t>
  </si>
  <si>
    <t xml:space="preserve">Nem lakóingatlan bérbeadása</t>
  </si>
  <si>
    <t xml:space="preserve">Nappali rendszerű gimn.okt.</t>
  </si>
  <si>
    <t xml:space="preserve">Bibó István AGSZ. műk. bev. össz.:</t>
  </si>
  <si>
    <t xml:space="preserve">                               </t>
  </si>
  <si>
    <t xml:space="preserve">II/3. Illyés Gy. Ált. Iskola</t>
  </si>
  <si>
    <t xml:space="preserve">Ált. isk.nappali rendszerű nev., okt. 1-4.</t>
  </si>
  <si>
    <t xml:space="preserve">Ált. isk.nappali rendszerű nev., okt. 5-8.</t>
  </si>
  <si>
    <t xml:space="preserve">Alapfokú művészeti oktatás zeneműv.ágban</t>
  </si>
  <si>
    <t xml:space="preserve">Illyés Gy. Ált. Isk. műk.bev.össz.:</t>
  </si>
  <si>
    <t xml:space="preserve">II/4. Brunszvik T. N. Otth. Óvoda</t>
  </si>
  <si>
    <t xml:space="preserve">Óvodai nevelés, ellátás</t>
  </si>
  <si>
    <t xml:space="preserve">Brunszvik T. N. Otth. Ó. műk. bev. össz:</t>
  </si>
  <si>
    <t xml:space="preserve">II/5. Teréz Anya Szoc. Integr. Int.</t>
  </si>
  <si>
    <t xml:space="preserve">Család-és nővédelmi eü. gond.</t>
  </si>
  <si>
    <t xml:space="preserve">Időskorúak nappali ell.</t>
  </si>
  <si>
    <t xml:space="preserve">Időskorúak tartós bentlakásos szoc. ellátása</t>
  </si>
  <si>
    <t xml:space="preserve">Teréz Anya Szoc. I. I. műk. bev. össz.:</t>
  </si>
  <si>
    <t xml:space="preserve">II/9. Festetics Gy. Műv. Központ</t>
  </si>
  <si>
    <t xml:space="preserve">Film, videó vetítése</t>
  </si>
  <si>
    <t xml:space="preserve">Könyvtári szolgáltatások</t>
  </si>
  <si>
    <t xml:space="preserve">Közműv. intézmények működtetése</t>
  </si>
  <si>
    <t xml:space="preserve">Gróf I. Festetics Gy. műk. bev. össz:</t>
  </si>
  <si>
    <t xml:space="preserve">GAMESZ és részben önálló</t>
  </si>
  <si>
    <t xml:space="preserve">gazd. int. működési bev. össz.:</t>
  </si>
  <si>
    <t xml:space="preserve">Intézményfinnanszírozás</t>
  </si>
  <si>
    <t xml:space="preserve">GAMESZ és int. műk. bev. mindössz:</t>
  </si>
  <si>
    <t xml:space="preserve">T/4. számú melléklet</t>
  </si>
  <si>
    <t xml:space="preserve">és önállóan működő intézmények </t>
  </si>
  <si>
    <t xml:space="preserve">2011. évi zárszámadási rendelet működési célú és egyéb kiadások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Víztermelés kezelés,ell.</t>
  </si>
  <si>
    <t xml:space="preserve">Közutak,hidak,alagutak üz.</t>
  </si>
  <si>
    <t xml:space="preserve">Kollégiumi intézményi étkeztetés</t>
  </si>
  <si>
    <t xml:space="preserve">Munkahelyi vendéglátás</t>
  </si>
  <si>
    <t xml:space="preserve">Számviteli, könyvvizsgálói tev.</t>
  </si>
  <si>
    <t xml:space="preserve">Ifjúság eü.gond.</t>
  </si>
  <si>
    <t xml:space="preserve">Sportlétesítmények műk.</t>
  </si>
  <si>
    <t xml:space="preserve">Mindenféle m.n.s.</t>
  </si>
  <si>
    <t xml:space="preserve">GAMESZ műk. kiad. összesen:</t>
  </si>
  <si>
    <t xml:space="preserve">Diákotthoni kollégiumi szálláshely</t>
  </si>
  <si>
    <t xml:space="preserve">Nappali rendszerű gimn. nevelés oktatás</t>
  </si>
  <si>
    <t xml:space="preserve">Nappali rendszerű szakképzés megsz. fela.</t>
  </si>
  <si>
    <t xml:space="preserve">Nem lakóingatlan bérbead.</t>
  </si>
  <si>
    <t xml:space="preserve">Könyvtári szolgáltatás</t>
  </si>
  <si>
    <t xml:space="preserve">Bibó István AGSZ. műk. kiad. össz:</t>
  </si>
  <si>
    <t xml:space="preserve">Nem lakóingatlan bérbeadás</t>
  </si>
  <si>
    <t xml:space="preserve">Napp. rend. ált. műv. megal. okt. 1-4.</t>
  </si>
  <si>
    <t xml:space="preserve">Sajátos nev. Ig. tanulók 1-4.</t>
  </si>
  <si>
    <t xml:space="preserve">Napp. rend. ált. műv. megal. okt. 5-8.</t>
  </si>
  <si>
    <t xml:space="preserve">Alapfokú műv. oktatás zeneműv. ágban</t>
  </si>
  <si>
    <t xml:space="preserve">Alapfokú műv. oktatás táncműv. ágban</t>
  </si>
  <si>
    <t xml:space="preserve">Napk. otth. tanulósz. ell. okt.</t>
  </si>
  <si>
    <t xml:space="preserve">Pedagógiai szakszolgálat</t>
  </si>
  <si>
    <t xml:space="preserve">Illyés Gyula Ált. Isk. műk. kiad. össz.:</t>
  </si>
  <si>
    <t xml:space="preserve">II/4. Brunszvik Teréz N. Otth. Óvoda</t>
  </si>
  <si>
    <t xml:space="preserve">Óvodai nev. isk. életm. felk.</t>
  </si>
  <si>
    <t xml:space="preserve">Sajátos nev. igényű gyermekek óvodai nev.</t>
  </si>
  <si>
    <t xml:space="preserve">Bölcsődei ellátás</t>
  </si>
  <si>
    <t xml:space="preserve">Brunszvik T. Óvoda műk. kiad.  össz:</t>
  </si>
  <si>
    <t xml:space="preserve">Család- és nővédelmi eü.gondozás</t>
  </si>
  <si>
    <t xml:space="preserve">Időskorúak tartós bentlakásos szoc.ellátása</t>
  </si>
  <si>
    <t xml:space="preserve">Idősek nappali ellátása</t>
  </si>
  <si>
    <t xml:space="preserve">Gyermekjóléti szolgáltatás</t>
  </si>
  <si>
    <t xml:space="preserve">Házi segítségnyújtás JR</t>
  </si>
  <si>
    <t xml:space="preserve">Teréz Anya Szoc. Integ. Int. műk. kiad. össz:</t>
  </si>
  <si>
    <t xml:space="preserve">II/9. Festetics Gy. Művelődési Központ</t>
  </si>
  <si>
    <t xml:space="preserve">Kiemelt állami és önkorm.rendezvények</t>
  </si>
  <si>
    <t xml:space="preserve">Múzeumi gyűjteményi tev.</t>
  </si>
  <si>
    <t xml:space="preserve">Múzeumi kiállítási tev.</t>
  </si>
  <si>
    <t xml:space="preserve">Közműv.intézmények,szíterek műk.</t>
  </si>
  <si>
    <t xml:space="preserve">Festetics Gy. M. Kp. működési kiad. össz:</t>
  </si>
  <si>
    <t xml:space="preserve">GAMESZ és int. műk. kiad. mindösszesen:</t>
  </si>
  <si>
    <t xml:space="preserve">T/5. számú melléklet</t>
  </si>
  <si>
    <t xml:space="preserve">2011. évi zárszámadási rendelet személyi juttatások részletezése</t>
  </si>
  <si>
    <t xml:space="preserve">Zöldterület kezelés</t>
  </si>
  <si>
    <t xml:space="preserve">Város-és községgazd. m.n.s.</t>
  </si>
  <si>
    <t xml:space="preserve">Közoktatási és kapcs. tev. pü. ig. </t>
  </si>
  <si>
    <t xml:space="preserve">Háziorvosi alapell.</t>
  </si>
  <si>
    <t xml:space="preserve">Háziorvosi ügyeleti alapell.</t>
  </si>
  <si>
    <t xml:space="preserve">Fogorvosi alapell.</t>
  </si>
  <si>
    <t xml:space="preserve">Ifjúság-egészségügyi gondozás</t>
  </si>
  <si>
    <t xml:space="preserve">Szociális, gyermekjóléti ellátás pü.ig.</t>
  </si>
  <si>
    <t xml:space="preserve">Alkotóműv. és szórakoztató tev.pü.ig.</t>
  </si>
  <si>
    <t xml:space="preserve">Mindenféle m.n.s. szabadidős szolg.</t>
  </si>
  <si>
    <t xml:space="preserve">Köztemető fenntartás és műk.</t>
  </si>
  <si>
    <t xml:space="preserve">Ált.isk.tanulók nappali r.okt. 1-4. oszt.</t>
  </si>
  <si>
    <t xml:space="preserve">Sajátos nev.igényű tanulók 1-4.</t>
  </si>
  <si>
    <t xml:space="preserve">Ált.isk.tanulók nappali r.okt. 5-8. oszt.</t>
  </si>
  <si>
    <t xml:space="preserve">Alapfokú műv.okt.zeneműv.ágban</t>
  </si>
  <si>
    <t xml:space="preserve">Alapfokú műv.okt.táncműv.ágban</t>
  </si>
  <si>
    <t xml:space="preserve">Napközi otthoni nev.</t>
  </si>
  <si>
    <t xml:space="preserve">Könyvtári szolg.</t>
  </si>
  <si>
    <t xml:space="preserve">Illyés Gyula Ált. Isk. műk.kiad. összesen:</t>
  </si>
  <si>
    <t xml:space="preserve">S.n.i. gyermekek óvodai nev.</t>
  </si>
  <si>
    <t xml:space="preserve">Család-és nővédelem</t>
  </si>
  <si>
    <t xml:space="preserve">Időskorúak tartós bentlakásos ellátása</t>
  </si>
  <si>
    <t xml:space="preserve">Gyermekjóléti szolgálat</t>
  </si>
  <si>
    <t xml:space="preserve">II/9. Gróf I. Festetics Gy. Műv. Kp.</t>
  </si>
  <si>
    <t xml:space="preserve">Könytári szolgáltatások</t>
  </si>
  <si>
    <t xml:space="preserve">Múzeumi gyűjteményi tevékenység</t>
  </si>
  <si>
    <t xml:space="preserve">Múzeumi kiállítási tevékenység</t>
  </si>
  <si>
    <t xml:space="preserve">Közműv.intézmények, színterek működtetése</t>
  </si>
  <si>
    <t xml:space="preserve">Gróf I. Festetics Gy. M. Kp. műk. kiad. össz:</t>
  </si>
  <si>
    <t xml:space="preserve">T/6. számú melléklet</t>
  </si>
  <si>
    <t xml:space="preserve">Hévíz Város Önkormányzata</t>
  </si>
  <si>
    <t xml:space="preserve">Államháztartási kapcsolatok elszámolása</t>
  </si>
  <si>
    <t xml:space="preserve">Tervezett támogatások</t>
  </si>
  <si>
    <t xml:space="preserve">Évközi változások</t>
  </si>
  <si>
    <t xml:space="preserve">Tényleges támogatások</t>
  </si>
  <si>
    <t xml:space="preserve">Normatív állami hozzájárulások</t>
  </si>
  <si>
    <t xml:space="preserve">2011. évi jövedelmkülönbség mérsékléssel való teljeskörű elszámolás</t>
  </si>
  <si>
    <t xml:space="preserve">Költségvetési kiutalás, kiutalatlan támogatás miatt összesen</t>
  </si>
  <si>
    <t xml:space="preserve">Központosított előirányzatok egyéb kötött támogatás elszámolása</t>
  </si>
  <si>
    <t xml:space="preserve">T/6/a számú melléklet</t>
  </si>
  <si>
    <t xml:space="preserve"> Normatív hozzájárulások és kötött felhasználású támogatások elszámolása és tényleges mutatószámok alakulása 2011. évben</t>
  </si>
  <si>
    <t xml:space="preserve">adatok ezer forintban</t>
  </si>
  <si>
    <t xml:space="preserve">Jogszabályra hiv.</t>
  </si>
  <si>
    <t xml:space="preserve">Évközi változások*</t>
  </si>
  <si>
    <t xml:space="preserve">Tényleges </t>
  </si>
  <si>
    <t xml:space="preserve">Támogatási jogcím</t>
  </si>
  <si>
    <t xml:space="preserve">Teljes. mut.</t>
  </si>
  <si>
    <t xml:space="preserve">Mutatószám   Fő</t>
  </si>
  <si>
    <t xml:space="preserve">Fajlagos hozzáj.  Ft/fő</t>
  </si>
  <si>
    <t xml:space="preserve">Támogatás</t>
  </si>
  <si>
    <t xml:space="preserve">Támoga-   tás</t>
  </si>
  <si>
    <t xml:space="preserve">Mutatószám        Fő</t>
  </si>
  <si>
    <t xml:space="preserve">Támoga-     tás</t>
  </si>
  <si>
    <t xml:space="preserve">Mutató- szám   Fő</t>
  </si>
  <si>
    <t xml:space="preserve">Támoga-tás</t>
  </si>
  <si>
    <t xml:space="preserve">3.mell.1.</t>
  </si>
  <si>
    <t xml:space="preserve">Település-üzemeltetés és igazgatási feladatok</t>
  </si>
  <si>
    <t xml:space="preserve">3.mell.2/aa.pont</t>
  </si>
  <si>
    <t xml:space="preserve">Okmányiroda alap. hj.</t>
  </si>
  <si>
    <t xml:space="preserve">3.mell.2/ab.pont</t>
  </si>
  <si>
    <t xml:space="preserve">Okmányiroda működési kiadás</t>
  </si>
  <si>
    <t xml:space="preserve">3.mell.2/ac.pont</t>
  </si>
  <si>
    <t xml:space="preserve">Gyámügyi igazgatási feladatok</t>
  </si>
  <si>
    <t xml:space="preserve">3.mell.2/ba.pont</t>
  </si>
  <si>
    <t xml:space="preserve">Építésügyi igazgatási feladatok térségi normatív hozzájárulás</t>
  </si>
  <si>
    <t xml:space="preserve">3.mell.2/bb.pont</t>
  </si>
  <si>
    <t xml:space="preserve">Építésügyi igazgatási feladatok kiegészítő hozzájárulás  </t>
  </si>
  <si>
    <t xml:space="preserve">3.mell.5.pont</t>
  </si>
  <si>
    <t xml:space="preserve">Lakott külterülettel kapcsolatos feladatok</t>
  </si>
  <si>
    <t xml:space="preserve">3.mell.8.pont</t>
  </si>
  <si>
    <t xml:space="preserve">Üdülőhelyi feladatok  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Szervezett kedvezményes étkeztetés: </t>
  </si>
  <si>
    <t xml:space="preserve">3.mell.17..a.pont</t>
  </si>
  <si>
    <t xml:space="preserve">Bibó I. AGSZ. kedvezményes étkeztetés</t>
  </si>
  <si>
    <t xml:space="preserve">Kollégiumi kedvezményes étkeztetés</t>
  </si>
  <si>
    <t xml:space="preserve">Illyés Gyula Ált. Isk. kedvezményes étkeztetés</t>
  </si>
  <si>
    <t xml:space="preserve">Brunszvik Teréz N. Otth. Óvoda kedvezményes étkeztetés</t>
  </si>
  <si>
    <t xml:space="preserve">3. mell. 15.c. pont</t>
  </si>
  <si>
    <t xml:space="preserve">Gimnáziumi oktatás 9-10. évf. 8 hó</t>
  </si>
  <si>
    <t xml:space="preserve">Gimnáziumi oktatás 11.-12. évf. 8 hó</t>
  </si>
  <si>
    <t xml:space="preserve">3. mell. 15.c .pont</t>
  </si>
  <si>
    <t xml:space="preserve">Gimnáziumi oktatás 13. évf. 8 hó</t>
  </si>
  <si>
    <t xml:space="preserve">Gimnáziumi oktatás 9-10. évf. 4 hó</t>
  </si>
  <si>
    <t xml:space="preserve">Gimnáziumi oktatás 11-13. évf. 4 hó</t>
  </si>
  <si>
    <t xml:space="preserve">3. mell. 15.d(1)1 pont</t>
  </si>
  <si>
    <t xml:space="preserve">Szakmai elméleti képzés  8 hó</t>
  </si>
  <si>
    <t xml:space="preserve">3. mell. 15.d(1)2 pont</t>
  </si>
  <si>
    <t xml:space="preserve">Szakmai elméleti képzés 4 hó</t>
  </si>
  <si>
    <t xml:space="preserve">3.mell.16.1.2. pont</t>
  </si>
  <si>
    <t xml:space="preserve">Szakmai gyakor-i képz. 1 éves képzésidejű szakképzésben iskolai tanműhelyben v. más ktgvetési szervnél 8 hó</t>
  </si>
  <si>
    <t xml:space="preserve">3.mell.16.ab. pont</t>
  </si>
  <si>
    <t xml:space="preserve">Szakmai gyakor-i képz. 1 éves képzésidejű szakképzésben iskolai tanműhelyben v. más ktgvetési szervnél 4 hó</t>
  </si>
  <si>
    <t xml:space="preserve">3. mell. 16. 4.pont</t>
  </si>
  <si>
    <t xml:space="preserve">Nyelvi előkészítő oktatás 8 hó</t>
  </si>
  <si>
    <t xml:space="preserve">3. mell. 16. d.pont</t>
  </si>
  <si>
    <t xml:space="preserve">Nyelvi előkészítő oktatás 4 hó</t>
  </si>
  <si>
    <t xml:space="preserve">3. mell. 16. eb.pont</t>
  </si>
  <si>
    <t xml:space="preserve">Középszíntű érettségi  vizsga</t>
  </si>
  <si>
    <t xml:space="preserve">Szakmai vizsga</t>
  </si>
  <si>
    <t xml:space="preserve">3. mell. 16. ec.pont</t>
  </si>
  <si>
    <t xml:space="preserve">Szakmai, informatikai fejlesztési feladatok</t>
  </si>
  <si>
    <t xml:space="preserve">3.mell.16.6.1.(2)pont</t>
  </si>
  <si>
    <t xml:space="preserve">Bejáró tanulók ellát. (gimnázium) 8 hó</t>
  </si>
  <si>
    <t xml:space="preserve">3.mell.16.6.1.(3)pont</t>
  </si>
  <si>
    <t xml:space="preserve">Bejáró tanulók ellát. (szakközépiskola) 8 hó</t>
  </si>
  <si>
    <t xml:space="preserve">3.mell.16.f.(2).pont</t>
  </si>
  <si>
    <t xml:space="preserve">Bejáró tanulók ellát. (gimnázium) 4 hó</t>
  </si>
  <si>
    <t xml:space="preserve">3.mell.16.f.(3).pont</t>
  </si>
  <si>
    <t xml:space="preserve">Bejáró tanulók ellát. (szakközépiskola) 4 hó</t>
  </si>
  <si>
    <t xml:space="preserve">3.mell.17.b.pont</t>
  </si>
  <si>
    <t xml:space="preserve">Tanulók ingyenes tankönyvellátás</t>
  </si>
  <si>
    <t xml:space="preserve">8. mell.I.2. pont</t>
  </si>
  <si>
    <t xml:space="preserve">Pedagógus szakvizsga és továbbképzés 8 hó</t>
  </si>
  <si>
    <t xml:space="preserve">Pedagógus szakvizsga és továbbképzés 4 hó</t>
  </si>
  <si>
    <t xml:space="preserve">8. mell.I.3. pont</t>
  </si>
  <si>
    <t xml:space="preserve">Osztályfőnöki pótlék 8 hó</t>
  </si>
  <si>
    <t xml:space="preserve">Osztályfőnöki pótlék 4 hó</t>
  </si>
  <si>
    <t xml:space="preserve">8. számú melléklet hozzájárulásai összesen:</t>
  </si>
  <si>
    <t xml:space="preserve">Kollégium</t>
  </si>
  <si>
    <t xml:space="preserve">3. mell. 15.f. pont</t>
  </si>
  <si>
    <t xml:space="preserve">Kollégiumi, externátusi nevelés 8 hó</t>
  </si>
  <si>
    <t xml:space="preserve">Kollégiumi, externátusi nevelés 4 hó</t>
  </si>
  <si>
    <t xml:space="preserve">3. mell. 17.3. pont</t>
  </si>
  <si>
    <t xml:space="preserve">Kollégiumi, diákotthoni lakhatási feltételek megteremtése 8 hó</t>
  </si>
  <si>
    <t xml:space="preserve">Illyés Gyula Ált. Iskola</t>
  </si>
  <si>
    <t xml:space="preserve">3. mell. 15.b.pont</t>
  </si>
  <si>
    <t xml:space="preserve">Iskolai oktatás 1-2. évf. 8 hó</t>
  </si>
  <si>
    <t xml:space="preserve">Iskolai oktatás 3. évf. 8 hó</t>
  </si>
  <si>
    <t xml:space="preserve">Iskolai oktatás 4. évf. 8 hó</t>
  </si>
  <si>
    <t xml:space="preserve">Iskolai oktatás 5-6. évf. 8 hó</t>
  </si>
  <si>
    <t xml:space="preserve">3. mell. 15.b. pont</t>
  </si>
  <si>
    <t xml:space="preserve">Iskolai oktatás 7-8. évf. 8 hó</t>
  </si>
  <si>
    <t xml:space="preserve">Iskolai oktatás 1-2. évf. 4 hó</t>
  </si>
  <si>
    <t xml:space="preserve">Iskolai oktatás 3. évf. 4 hó</t>
  </si>
  <si>
    <t xml:space="preserve">Iskolai oktatás 4. évf. 4 hó</t>
  </si>
  <si>
    <t xml:space="preserve">Iskolai oktatás 5-6. évf. 4 hó</t>
  </si>
  <si>
    <t xml:space="preserve">Iskolai oktatás 7-8. évf. 4 hó</t>
  </si>
  <si>
    <t xml:space="preserve">3.mell.16.2.1.d.pont</t>
  </si>
  <si>
    <t xml:space="preserve">Beszédfogy, enyhe ért fogy, viselk.org.ok. visszavezethető sajátos nev. ig. tan. nev. 8 hó</t>
  </si>
  <si>
    <t xml:space="preserve">3.mell.16.2.1.e.pont</t>
  </si>
  <si>
    <t xml:space="preserve">Megism. funkc. v. viselked. fej. org. okokra vissza nem vezethető rendell. 8 hó</t>
  </si>
  <si>
    <r>
      <rPr>
        <sz val="8"/>
        <rFont val="Times New Roman"/>
        <family val="1"/>
        <charset val="238"/>
      </rPr>
      <t xml:space="preserve">3.mell.16.</t>
    </r>
    <r>
      <rPr>
        <sz val="9"/>
        <rFont val="Times New Roman"/>
        <family val="1"/>
        <charset val="238"/>
      </rPr>
      <t xml:space="preserve">bae.</t>
    </r>
    <r>
      <rPr>
        <sz val="8"/>
        <rFont val="Times New Roman"/>
        <family val="1"/>
        <charset val="238"/>
      </rPr>
      <t xml:space="preserve">pont</t>
    </r>
  </si>
  <si>
    <t xml:space="preserve">Megism. funkc. v. viselked. fejlődés tartós és súlyos v. súlyos rendellenessége 4 hó</t>
  </si>
  <si>
    <t xml:space="preserve">3.mell.15.e. pont</t>
  </si>
  <si>
    <t xml:space="preserve">Zeneművészeti oktatás minősített intézményben 8 hó</t>
  </si>
  <si>
    <t xml:space="preserve">Zeneművészeti oktatás minősített int. 4 hó</t>
  </si>
  <si>
    <t xml:space="preserve">Tánc és színművészeti okt. minősített 8 hó</t>
  </si>
  <si>
    <t xml:space="preserve">Tánc és színművészeti okt. minősített 4 hó</t>
  </si>
  <si>
    <t xml:space="preserve">3.mell.15.g (1)1. pont</t>
  </si>
  <si>
    <t xml:space="preserve">Általános isk. napközi foglalkoztatás 1-4. évfoly. 8 hó</t>
  </si>
  <si>
    <t xml:space="preserve">3.mell.15.g (2)1. pont</t>
  </si>
  <si>
    <t xml:space="preserve">Általános isk. napközi foglalkoztatás 5-8. évfoly. 8 hó</t>
  </si>
  <si>
    <t xml:space="preserve">3.mell.15.g.(1)2. pont</t>
  </si>
  <si>
    <t xml:space="preserve">Általános isk. napközi foglalkozás 1-4 évf. 4 hó</t>
  </si>
  <si>
    <t xml:space="preserve">3.mell.15.g.(2)2. pont</t>
  </si>
  <si>
    <t xml:space="preserve">Általános isk. napközi foglalkozás 5-8 évf. 4 hó</t>
  </si>
  <si>
    <t xml:space="preserve">3.mell.16.5.2.a. pont</t>
  </si>
  <si>
    <t xml:space="preserve">Pedagógiai módszerek tám.min. alapf. okt. zeneművészeti ág. 8 hó</t>
  </si>
  <si>
    <t xml:space="preserve">3.mell.16.5.2.b. pont</t>
  </si>
  <si>
    <t xml:space="preserve">Pedagógiai módszerek tám.min. alapf. okt. szin-táncműv. ág. 8 hó</t>
  </si>
  <si>
    <t xml:space="preserve">3.mell.16.6.2.b(3)pont</t>
  </si>
  <si>
    <t xml:space="preserve">Int.fennt. társ. iskolájába járó 1-4. évf. tanulók 8 hó</t>
  </si>
  <si>
    <t xml:space="preserve">3.mell.16.6.2.b(4)pont</t>
  </si>
  <si>
    <t xml:space="preserve">Int.fennt. társ. iskolájába járó 5-7. évf. tanulók 8 hó</t>
  </si>
  <si>
    <t xml:space="preserve">3.mell.16.6.2.b(5)pont</t>
  </si>
  <si>
    <t xml:space="preserve">Int.fennt. társ. iskolájába járó 8. évf. tanulók 8 hó</t>
  </si>
  <si>
    <t xml:space="preserve">3.mell.16.g(3)pont</t>
  </si>
  <si>
    <t xml:space="preserve">Int.fennt. társ. iskolájába járó 1-4. évf. tanulók 4 hó</t>
  </si>
  <si>
    <t xml:space="preserve">3.mell.16.g(4)pont</t>
  </si>
  <si>
    <t xml:space="preserve">Int.fennt. társ. iskolájába járó 5-8. évf. tanulók 4 hó</t>
  </si>
  <si>
    <t xml:space="preserve">3. mell. 17. 2.a. pont</t>
  </si>
  <si>
    <t xml:space="preserve">Tanulók ingyenes tankönyv ellátása 1-8. évf.</t>
  </si>
  <si>
    <t xml:space="preserve">8.mell.1/1.1pont</t>
  </si>
  <si>
    <t xml:space="preserve">Pedagógus szakszolgálat 8 hó</t>
  </si>
  <si>
    <t xml:space="preserve">8.mell.1/1.2pont</t>
  </si>
  <si>
    <t xml:space="preserve">Pedagógus szakszolgálat 4 hó</t>
  </si>
  <si>
    <t xml:space="preserve">3. mell. 14.a.  pont</t>
  </si>
  <si>
    <t xml:space="preserve">3. mell. 15.a. pont</t>
  </si>
  <si>
    <t xml:space="preserve">Óvodai nev. napi 8 órág meghaladó nyitvat. 1-3. nev-i év 8 hó</t>
  </si>
  <si>
    <t xml:space="preserve">Óvodai nev. napi 8 órág meghaladó nyitvat.1- 3. nev-i év 4 hó</t>
  </si>
  <si>
    <t xml:space="preserve">3. mell. 16.2.1.c. pont</t>
  </si>
  <si>
    <t xml:space="preserve">Testi, érzékszervi, súlyos, közpsúlyos ért. fogy., autista gyermekek nev. 8 hó</t>
  </si>
  <si>
    <t xml:space="preserve">3. mell. 16.bac. pont</t>
  </si>
  <si>
    <t xml:space="preserve">Testi, érzékszervi, súlyos, közpsúlyos ért. fogy., autista gyermekek nev. 4 hó</t>
  </si>
  <si>
    <t xml:space="preserve">3. mell. 16.2.1.d. pont</t>
  </si>
  <si>
    <t xml:space="preserve">Beszédfogy., enyhe ért. fogy. viselk. fejl. org. okora visszavez. rende. 8 hó</t>
  </si>
  <si>
    <t xml:space="preserve">3. mell. 16.bad. pont</t>
  </si>
  <si>
    <t xml:space="preserve">Beszédfogy., enyhe ért. fogy. viselk. fejl. org. okora visszavez. rende. 4 hó</t>
  </si>
  <si>
    <t xml:space="preserve">3. mell. 16.6.2.b(2) pont</t>
  </si>
  <si>
    <t xml:space="preserve">Intézményi társulás óvodájába járó gyermek 8 hó</t>
  </si>
  <si>
    <t xml:space="preserve">3. mell. 16.g(2) pont</t>
  </si>
  <si>
    <t xml:space="preserve">Intézményi társulás óvodájába járó gyermek 4 hó</t>
  </si>
  <si>
    <t xml:space="preserve">Brunszvik Teréz Napközi Otthonos Óvoda és Bölcsőde  mindösszesen:</t>
  </si>
  <si>
    <t xml:space="preserve">3.mell. 11.ab.(1)</t>
  </si>
  <si>
    <t xml:space="preserve">Szociális és gyerekjóléti alapszolg. fa. (gyerekjóléti)</t>
  </si>
  <si>
    <t xml:space="preserve">3.mell. 11.ab.(2)</t>
  </si>
  <si>
    <t xml:space="preserve">Szociális és gyerekjóléti alapszolg. fa. (családseg.)</t>
  </si>
  <si>
    <t xml:space="preserve">3.mell. 11.c. pont</t>
  </si>
  <si>
    <t xml:space="preserve">Szociális étkezés</t>
  </si>
  <si>
    <t xml:space="preserve">3.mell.11.c. pont</t>
  </si>
  <si>
    <t xml:space="preserve">Házi segítségnyújt. </t>
  </si>
  <si>
    <t xml:space="preserve">3.mell.11.f. pont</t>
  </si>
  <si>
    <t xml:space="preserve">Időskorúak nappali intézményi ellátása</t>
  </si>
  <si>
    <t xml:space="preserve">3.mell.12.ac.pont</t>
  </si>
  <si>
    <t xml:space="preserve">Demens betegek benntlakásos intézményi  ellátása</t>
  </si>
  <si>
    <t xml:space="preserve">3.mell.12.bca.pont</t>
  </si>
  <si>
    <t xml:space="preserve">Átlagos szintű ápolást, gondozást nyújtó ellátás bentlakásos időskorúak ápoló-gondozó otthoni ellátása</t>
  </si>
  <si>
    <t xml:space="preserve">8.mell.II.2. pont</t>
  </si>
  <si>
    <t xml:space="preserve">Szociális dolgozók továbbképzése és szakvizsga tám.</t>
  </si>
  <si>
    <t xml:space="preserve">Teréz Anya Szociális Integrált Intézmény mindösszesen:</t>
  </si>
  <si>
    <t xml:space="preserve">Normatív hozzájárulás és kötött felhasználású támogatás összesen:</t>
  </si>
  <si>
    <t xml:space="preserve">Ebből: normatív  hozzájárulás (3. számú mell.)</t>
  </si>
  <si>
    <t xml:space="preserve">Normatív kötött felhasználású támogatás (8. számú mell.)</t>
  </si>
  <si>
    <t xml:space="preserve">*Évközi változások:    - április 30. + - július 30, - október 15.</t>
  </si>
  <si>
    <t xml:space="preserve">Az eredeti előirányzat összegét módosítja a kiegészítő felmérés során igényelt intézményi társulásba járó gyerekek  4 hónapra vonatkozó normatívája. A költségvetési törvény tervezete ezt a támogatást még nem tartalmazta. Az eredeti normatíva felmérés a törvénytervezet alapján készült.</t>
  </si>
  <si>
    <t xml:space="preserve">T/6/b számú melléklet</t>
  </si>
  <si>
    <t xml:space="preserve">A normatív kötött felhasználású támogatások elszámolása</t>
  </si>
  <si>
    <t xml:space="preserve">és a mutatószámok alakulása 2011. évben</t>
  </si>
  <si>
    <t xml:space="preserve">adatok forintban</t>
  </si>
  <si>
    <t xml:space="preserve">Terv</t>
  </si>
  <si>
    <t xml:space="preserve">Évközi változások ápr.30+júl.30.+okt.15.</t>
  </si>
  <si>
    <t xml:space="preserve">Tényleges</t>
  </si>
  <si>
    <t xml:space="preserve">Év végi eltérés</t>
  </si>
  <si>
    <t xml:space="preserve">Az önkormányzat, töbcélú kistérségi társulás által</t>
  </si>
  <si>
    <t xml:space="preserve">Eltérés (mutatósz. és fel-használás szerint)</t>
  </si>
  <si>
    <t xml:space="preserve">Mutató-szám   Fő</t>
  </si>
  <si>
    <t xml:space="preserve">Mutató-szám</t>
  </si>
  <si>
    <t xml:space="preserve">az adott célra dec. 31-ig ténylegesen felhasznált összeg</t>
  </si>
  <si>
    <t xml:space="preserve">feladattal terhelt, de fel nem használt összeg</t>
  </si>
  <si>
    <t xml:space="preserve">Pedagógiai szakszolgálat 8 hó</t>
  </si>
  <si>
    <t xml:space="preserve">Pedagógiai szakszolgálat 4 hó</t>
  </si>
  <si>
    <t xml:space="preserve">Pedagógus szakvizsga, továbbképzés 8 hó</t>
  </si>
  <si>
    <t xml:space="preserve">Pedagógus szakvizsga, továbbképzés 4 hó</t>
  </si>
  <si>
    <t xml:space="preserve">Szociális továbbképzés</t>
  </si>
  <si>
    <t xml:space="preserve">Normatív, kötött felhasználású támogatás összesen:</t>
  </si>
  <si>
    <t xml:space="preserve">T/6/c. számú melléklet</t>
  </si>
  <si>
    <t xml:space="preserve">2011. évi jövedelemkülönbség mérsékléssel való teljeskörű elszámolása</t>
  </si>
  <si>
    <t xml:space="preserve">Adatok Ft-ban</t>
  </si>
  <si>
    <t xml:space="preserve">2010. június 30-ai adóerőképesség a mutatószám felmérés szerinti normatív hozzájárulásokkal</t>
  </si>
  <si>
    <t xml:space="preserve">2010. június 30-ai adóerőképesség a tényleges normatív hozzájárulásokkal</t>
  </si>
  <si>
    <r>
      <rPr>
        <sz val="11"/>
        <rFont val="Times New Roman"/>
        <family val="1"/>
        <charset val="238"/>
      </rPr>
      <t xml:space="preserve">Jöv. különbség mérséklés (</t>
    </r>
    <r>
      <rPr>
        <sz val="9"/>
        <rFont val="Times New Roman"/>
        <family val="1"/>
        <charset val="238"/>
      </rPr>
      <t xml:space="preserve">4/2011.(I.31.)NGM rendelet szerint)</t>
    </r>
  </si>
  <si>
    <t xml:space="preserve">Jöv. különbség mérséklés (ápr.30-i lemondás után)</t>
  </si>
  <si>
    <t xml:space="preserve">Lakhelyen maradó SZJA (8 %)</t>
  </si>
  <si>
    <t xml:space="preserve">Iparűzési adóalap (EZER FORINTBAN!)</t>
  </si>
  <si>
    <t xml:space="preserve">Iparűzési adóerőképesség</t>
  </si>
  <si>
    <t xml:space="preserve">Lakosok száma (2009.január 1-én)</t>
  </si>
  <si>
    <t xml:space="preserve">Jövedelemkülönbség mérséklés önkormányzati szintje</t>
  </si>
  <si>
    <t xml:space="preserve">Jövedelemkülönbség mérséklés értékhatára</t>
  </si>
  <si>
    <t xml:space="preserve">Kiegészítés egy főre</t>
  </si>
  <si>
    <t xml:space="preserve">Kiegészítés </t>
  </si>
  <si>
    <t xml:space="preserve">Beszámítás egy főre</t>
  </si>
  <si>
    <t xml:space="preserve">Beszámítási korlát</t>
  </si>
  <si>
    <t xml:space="preserve">Beszámítás Ft-ban</t>
  </si>
  <si>
    <t xml:space="preserve">2010. évi jövedelemkülönbség mérséklés</t>
  </si>
  <si>
    <t xml:space="preserve">Önkormányzat által fizetendő összeg</t>
  </si>
  <si>
    <t xml:space="preserve">Önkormányzat részére fizetendő összeg</t>
  </si>
  <si>
    <t xml:space="preserve">T/6/d. számú melléklet</t>
  </si>
  <si>
    <t xml:space="preserve">2011. évi központosított előirányzatok egyéb kötött támogatás elszámolása</t>
  </si>
  <si>
    <t xml:space="preserve">Rendelke- zésre bocsátott</t>
  </si>
  <si>
    <t xml:space="preserve">Tényleges felhasználás</t>
  </si>
  <si>
    <t xml:space="preserve">Kötelezettség váll.terhelt fel nem használt</t>
  </si>
  <si>
    <t xml:space="preserve">Helyi szervezési intézkedéshez kapcsolódó többletkiadások támogatása</t>
  </si>
  <si>
    <t xml:space="preserve">Esélyegyenlőséget, felzárkóztatást segítő támogatások -BTM -s gyermekek támogatása</t>
  </si>
  <si>
    <t xml:space="preserve">Gyermekszegénység elleni progr./nyári étk.biztosítása</t>
  </si>
  <si>
    <t xml:space="preserve">Önkormányzati feladatellátást szolgáló fejlesztések - Társult formában működtetett, kötelező önk-i feladatot ellátó intézmények fejlesztése, felújítása</t>
  </si>
  <si>
    <t xml:space="preserve">Önkormányzati feladatellátást szolgáló fejlesztések - Iskolai és utánpótlás sport infrastuktúra-fejlesztés, felújítás</t>
  </si>
  <si>
    <t xml:space="preserve">Központosított előirányzatok összesen:</t>
  </si>
  <si>
    <t xml:space="preserve">Egyes jövedelempótló támogatások kiegészítése</t>
  </si>
  <si>
    <t xml:space="preserve">Szoc.ellátásokkal kapcs.egyéb támogatás összesen:</t>
  </si>
  <si>
    <t xml:space="preserve">Költségvetési szerveknél foglakoztatottak 2011. évi kompenzációj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_-* #,##0.00\ _F_t_-;\-* #,##0.00\ _F_t_-;_-* \-??\ _F_t_-;_-@_-"/>
    <numFmt numFmtId="168" formatCode="[$-409]d\-mmm"/>
    <numFmt numFmtId="169" formatCode="@"/>
    <numFmt numFmtId="170" formatCode="0.00"/>
    <numFmt numFmtId="171" formatCode="[$-409]m/d/yyyy"/>
    <numFmt numFmtId="172" formatCode="0%"/>
    <numFmt numFmtId="173" formatCode="_-* #,##0\ _F_t_-;\-* #,##0\ _F_t_-;_-* \-??\ _F_t_-;_-@_-"/>
    <numFmt numFmtId="174" formatCode="0.0"/>
    <numFmt numFmtId="175" formatCode="#,##0.0"/>
  </numFmts>
  <fonts count="1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9"/>
      <color rgb="FFFF0000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2"/>
      <name val="Times New Roman"/>
      <family val="0"/>
      <charset val="238"/>
    </font>
    <font>
      <sz val="11"/>
      <name val="Times New Roman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Times New Roman"/>
      <family val="0"/>
      <charset val="238"/>
    </font>
    <font>
      <sz val="10"/>
      <color rgb="FFFF0000"/>
      <name val="Arial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0"/>
      <color rgb="FF3333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sz val="10"/>
      <color rgb="FF339966"/>
      <name val="Arial"/>
      <family val="0"/>
      <charset val="238"/>
    </font>
    <font>
      <sz val="12"/>
      <color rgb="FFFF0000"/>
      <name val="Times New Roman"/>
      <family val="0"/>
      <charset val="238"/>
    </font>
    <font>
      <i val="true"/>
      <u val="single"/>
      <sz val="12"/>
      <name val="Times New Roman"/>
      <family val="0"/>
      <charset val="238"/>
    </font>
    <font>
      <sz val="10"/>
      <color rgb="FF008000"/>
      <name val="Times New Roman"/>
      <family val="1"/>
      <charset val="238"/>
    </font>
    <font>
      <sz val="10"/>
      <color rgb="FF008000"/>
      <name val="Times New Roman"/>
      <family val="0"/>
      <charset val="238"/>
    </font>
    <font>
      <b val="true"/>
      <sz val="12"/>
      <color rgb="FFFF0000"/>
      <name val="Times New Roman"/>
      <family val="0"/>
      <charset val="238"/>
    </font>
    <font>
      <sz val="11"/>
      <color rgb="FFFF0000"/>
      <name val="Arial"/>
      <family val="0"/>
      <charset val="238"/>
    </font>
    <font>
      <sz val="11"/>
      <name val="Arial"/>
      <family val="0"/>
      <charset val="238"/>
    </font>
    <font>
      <b val="true"/>
      <u val="single"/>
      <sz val="11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6600"/>
      <name val="Times New Roman"/>
      <family val="1"/>
      <charset val="238"/>
    </font>
    <font>
      <sz val="12"/>
      <name val="Arial"/>
      <family val="0"/>
      <charset val="238"/>
    </font>
    <font>
      <vertAlign val="superscript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sz val="12"/>
      <color rgb="FF993366"/>
      <name val="Times New Roman"/>
      <family val="1"/>
      <charset val="238"/>
    </font>
    <font>
      <b val="true"/>
      <sz val="7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sz val="10"/>
      <color rgb="FF0000FF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Times New Roman"/>
      <family val="0"/>
      <charset val="238"/>
    </font>
    <font>
      <sz val="10"/>
      <name val="Arial CE"/>
      <family val="2"/>
      <charset val="238"/>
    </font>
    <font>
      <b val="true"/>
      <sz val="10"/>
      <name val="Times New Roman"/>
      <family val="0"/>
      <charset val="238"/>
    </font>
    <font>
      <b val="true"/>
      <sz val="10"/>
      <name val="Arial CE"/>
      <family val="2"/>
      <charset val="238"/>
    </font>
    <font>
      <sz val="7"/>
      <name val="Times New Roman"/>
      <family val="1"/>
      <charset val="238"/>
    </font>
    <font>
      <sz val="8"/>
      <name val="Arial"/>
      <family val="0"/>
      <charset val="238"/>
    </font>
    <font>
      <sz val="10"/>
      <color rgb="FFFF00FF"/>
      <name val="Times New Roman"/>
      <family val="1"/>
      <charset val="238"/>
    </font>
    <font>
      <sz val="10"/>
      <color rgb="FF00FF00"/>
      <name val="Times New Roman"/>
      <family val="1"/>
      <charset val="238"/>
    </font>
    <font>
      <i val="true"/>
      <sz val="9"/>
      <name val="Times New Roman"/>
      <family val="0"/>
      <charset val="238"/>
    </font>
    <font>
      <sz val="9"/>
      <name val="Times New Roman"/>
      <family val="0"/>
      <charset val="238"/>
    </font>
    <font>
      <vertAlign val="superscript"/>
      <sz val="9"/>
      <name val="Times New Roman"/>
      <family val="0"/>
      <charset val="238"/>
    </font>
    <font>
      <b val="true"/>
      <sz val="9"/>
      <name val="Times New Roman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8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0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11" xfId="6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5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6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2001 műkkiad %" xfId="58"/>
    <cellStyle name="Normál_2006.I.févi pénzügyi mérleg" xfId="59"/>
    <cellStyle name="Normál_2010. tájékoztató táblák II.mód" xfId="60"/>
    <cellStyle name="Normál_beszám. 99. év" xfId="61"/>
    <cellStyle name="Normál_beszám.2003. év mód.táblái" xfId="62"/>
    <cellStyle name="Normál_feladatmutatók" xfId="63"/>
    <cellStyle name="Normál_helyi adóbevételek alakulása" xfId="64"/>
    <cellStyle name="Normál_Kiss Anita" xfId="65"/>
    <cellStyle name="Normál_konc. 2005. év tábl." xfId="66"/>
    <cellStyle name="Normál_vagyonmérleg" xfId="67"/>
    <cellStyle name="Rossz" xfId="68"/>
    <cellStyle name="Semleges" xfId="69"/>
    <cellStyle name="Számítás" xfId="70"/>
    <cellStyle name="Összesen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vacs.melinda.HEVIZPH/Local%20Settings/Temporary%20Internet%20Files/OLK1D/Besz&#225;mol&#243;%202011G-z&#225;rsz&#225;mad&#225;s%20(2).xls-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j.int.össz.m."/>
      <sheetName val="új m-g"/>
      <sheetName val="új m-bibó"/>
      <sheetName val="új m-illyés"/>
      <sheetName val="új m-óvoda"/>
      <sheetName val="új m-Teréz A"/>
      <sheetName val="új m-Festetics"/>
      <sheetName val="felh. bev. int"/>
      <sheetName val="felh. bev."/>
      <sheetName val="műk.bev. int."/>
      <sheetName val="tám, végl. pe.átv"/>
      <sheetName val="felh. kiad. int."/>
      <sheetName val="felhalm. kiad."/>
      <sheetName val="műk. és egyéb kiad. int."/>
      <sheetName val="int-ek kiad. forrás öt."/>
      <sheetName val="vagyonm"/>
      <sheetName val="ingatlan és kapcs"/>
      <sheetName val="forgalomképes"/>
      <sheetName val="0-ra írt"/>
      <sheetName val="könyvtári áll"/>
      <sheetName val="képzőműv."/>
      <sheetName val="pályázat"/>
      <sheetName val="pm felhaszn"/>
      <sheetName val="pm int"/>
      <sheetName val="fela."/>
      <sheetName val="Gamesz műk bev szf"/>
      <sheetName val="GAMESZ műk. kiad. szf."/>
      <sheetName val="GAMESZ szem.jutt"/>
    </sheetNames>
    <sheetDataSet>
      <sheetData sheetId="0"/>
      <sheetData sheetId="1">
        <row r="21">
          <cell r="F21">
            <v>296161</v>
          </cell>
        </row>
      </sheetData>
      <sheetData sheetId="2">
        <row r="21">
          <cell r="F21">
            <v>139252</v>
          </cell>
        </row>
      </sheetData>
      <sheetData sheetId="3">
        <row r="21">
          <cell r="F21">
            <v>244572</v>
          </cell>
        </row>
      </sheetData>
      <sheetData sheetId="4">
        <row r="21">
          <cell r="F21">
            <v>102144</v>
          </cell>
        </row>
      </sheetData>
      <sheetData sheetId="5">
        <row r="21">
          <cell r="F21">
            <v>135049</v>
          </cell>
        </row>
      </sheetData>
      <sheetData sheetId="6">
        <row r="22">
          <cell r="F22">
            <v>12299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heviz_ph@t-online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.28"/>
    <col collapsed="false" customWidth="true" hidden="false" outlineLevel="0" max="3" min="3" style="1" width="11.56"/>
    <col collapsed="false" customWidth="true" hidden="false" outlineLevel="0" max="6" min="4" style="1" width="8.85"/>
    <col collapsed="false" customWidth="true" hidden="false" outlineLevel="0" max="7" min="7" style="1" width="44.28"/>
    <col collapsed="false" customWidth="true" hidden="false" outlineLevel="0" max="8" min="8" style="1" width="10.41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 t="s">
        <v>0</v>
      </c>
      <c r="H1" s="2"/>
      <c r="I1" s="2"/>
      <c r="J1" s="2"/>
      <c r="K1" s="2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4"/>
      <c r="C6" s="4"/>
      <c r="D6" s="4"/>
      <c r="E6" s="4"/>
      <c r="F6" s="4"/>
      <c r="G6" s="5"/>
      <c r="H6" s="6"/>
      <c r="I6" s="5"/>
      <c r="J6" s="4"/>
    </row>
    <row r="7" customFormat="false" ht="12" hidden="false" customHeight="false" outlineLevel="0" collapsed="false">
      <c r="A7" s="7"/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9" t="s">
        <v>11</v>
      </c>
      <c r="I7" s="8" t="s">
        <v>12</v>
      </c>
      <c r="J7" s="8" t="s">
        <v>13</v>
      </c>
      <c r="K7" s="8" t="s">
        <v>14</v>
      </c>
    </row>
    <row r="8" customFormat="false" ht="12.75" hidden="false" customHeight="true" outlineLevel="0" collapsed="false">
      <c r="A8" s="7"/>
      <c r="B8" s="10" t="s">
        <v>15</v>
      </c>
      <c r="C8" s="11" t="s">
        <v>16</v>
      </c>
      <c r="D8" s="7" t="s">
        <v>17</v>
      </c>
      <c r="E8" s="7"/>
      <c r="F8" s="7"/>
      <c r="G8" s="10" t="s">
        <v>18</v>
      </c>
      <c r="H8" s="12" t="s">
        <v>19</v>
      </c>
      <c r="I8" s="7" t="s">
        <v>20</v>
      </c>
      <c r="J8" s="7"/>
      <c r="K8" s="7"/>
    </row>
    <row r="9" customFormat="false" ht="12" hidden="false" customHeight="false" outlineLevel="0" collapsed="false">
      <c r="A9" s="7"/>
      <c r="B9" s="10"/>
      <c r="C9" s="11"/>
      <c r="D9" s="7" t="s">
        <v>21</v>
      </c>
      <c r="E9" s="7" t="s">
        <v>22</v>
      </c>
      <c r="F9" s="7" t="s">
        <v>23</v>
      </c>
      <c r="G9" s="10"/>
      <c r="H9" s="12"/>
      <c r="I9" s="7" t="s">
        <v>21</v>
      </c>
      <c r="J9" s="7" t="s">
        <v>24</v>
      </c>
      <c r="K9" s="7" t="s">
        <v>23</v>
      </c>
    </row>
    <row r="10" customFormat="false" ht="12" hidden="false" customHeight="false" outlineLevel="0" collapsed="false">
      <c r="A10" s="4" t="s">
        <v>25</v>
      </c>
      <c r="B10" s="13" t="s">
        <v>26</v>
      </c>
      <c r="C10" s="14"/>
      <c r="D10" s="14"/>
      <c r="E10" s="14"/>
      <c r="F10" s="15"/>
      <c r="G10" s="1" t="s">
        <v>27</v>
      </c>
      <c r="H10" s="16"/>
      <c r="I10" s="17"/>
      <c r="J10" s="17"/>
      <c r="K10" s="17"/>
    </row>
    <row r="11" customFormat="false" ht="12" hidden="false" customHeight="false" outlineLevel="0" collapsed="false">
      <c r="A11" s="4" t="s">
        <v>28</v>
      </c>
      <c r="B11" s="18" t="s">
        <v>29</v>
      </c>
      <c r="C11" s="19" t="n">
        <v>606749</v>
      </c>
      <c r="D11" s="19" t="n">
        <v>328676</v>
      </c>
      <c r="E11" s="19" t="n">
        <v>388084</v>
      </c>
      <c r="F11" s="20" t="n">
        <v>374023</v>
      </c>
      <c r="G11" s="1" t="s">
        <v>30</v>
      </c>
      <c r="H11" s="17" t="n">
        <v>928559</v>
      </c>
      <c r="I11" s="17" t="n">
        <v>858790</v>
      </c>
      <c r="J11" s="17" t="n">
        <v>923312</v>
      </c>
      <c r="K11" s="17" t="n">
        <v>893051</v>
      </c>
    </row>
    <row r="12" customFormat="false" ht="12" hidden="false" customHeight="false" outlineLevel="0" collapsed="false">
      <c r="A12" s="4" t="s">
        <v>31</v>
      </c>
      <c r="B12" s="18" t="s">
        <v>32</v>
      </c>
      <c r="C12" s="19" t="n">
        <v>992178</v>
      </c>
      <c r="D12" s="19" t="n">
        <v>962634</v>
      </c>
      <c r="E12" s="19" t="n">
        <v>963072</v>
      </c>
      <c r="F12" s="20" t="n">
        <v>1004254</v>
      </c>
      <c r="G12" s="1" t="s">
        <v>33</v>
      </c>
      <c r="H12" s="17" t="n">
        <v>225819</v>
      </c>
      <c r="I12" s="17" t="n">
        <v>208381</v>
      </c>
      <c r="J12" s="17" t="n">
        <v>226204</v>
      </c>
      <c r="K12" s="17" t="n">
        <v>223735</v>
      </c>
    </row>
    <row r="13" customFormat="false" ht="12" hidden="false" customHeight="false" outlineLevel="0" collapsed="false">
      <c r="A13" s="4" t="s">
        <v>34</v>
      </c>
      <c r="B13" s="18" t="s">
        <v>35</v>
      </c>
      <c r="C13" s="19"/>
      <c r="D13" s="19"/>
      <c r="E13" s="19"/>
      <c r="F13" s="21"/>
      <c r="G13" s="1" t="s">
        <v>36</v>
      </c>
      <c r="H13" s="17" t="n">
        <v>794569</v>
      </c>
      <c r="I13" s="17" t="n">
        <v>878450</v>
      </c>
      <c r="J13" s="17" t="n">
        <v>922350</v>
      </c>
      <c r="K13" s="17" t="n">
        <v>778469</v>
      </c>
    </row>
    <row r="14" customFormat="false" ht="12" hidden="false" customHeight="false" outlineLevel="0" collapsed="false">
      <c r="A14" s="4" t="s">
        <v>37</v>
      </c>
      <c r="B14" s="18" t="s">
        <v>38</v>
      </c>
      <c r="C14" s="19" t="n">
        <v>680171</v>
      </c>
      <c r="D14" s="19" t="n">
        <v>835023</v>
      </c>
      <c r="E14" s="19" t="n">
        <v>845718</v>
      </c>
      <c r="F14" s="20" t="n">
        <v>845718</v>
      </c>
      <c r="G14" s="1" t="s">
        <v>39</v>
      </c>
      <c r="H14" s="17" t="n">
        <v>5468</v>
      </c>
      <c r="I14" s="17" t="n">
        <v>5000</v>
      </c>
      <c r="J14" s="17" t="n">
        <v>5000</v>
      </c>
      <c r="K14" s="17" t="n">
        <v>2470</v>
      </c>
    </row>
    <row r="15" customFormat="false" ht="12" hidden="false" customHeight="false" outlineLevel="0" collapsed="false">
      <c r="A15" s="4" t="s">
        <v>40</v>
      </c>
      <c r="B15" s="18" t="s">
        <v>41</v>
      </c>
      <c r="C15" s="19" t="n">
        <v>98857</v>
      </c>
      <c r="D15" s="19" t="n">
        <v>104460</v>
      </c>
      <c r="E15" s="19" t="n">
        <v>92776</v>
      </c>
      <c r="F15" s="20" t="n">
        <v>92003</v>
      </c>
      <c r="G15" s="1" t="s">
        <v>42</v>
      </c>
      <c r="H15" s="17" t="n">
        <v>40842</v>
      </c>
      <c r="I15" s="17" t="n">
        <v>49221</v>
      </c>
      <c r="J15" s="17" t="n">
        <v>50399</v>
      </c>
      <c r="K15" s="17" t="n">
        <v>43707</v>
      </c>
    </row>
    <row r="16" customFormat="false" ht="12" hidden="false" customHeight="false" outlineLevel="0" collapsed="false">
      <c r="A16" s="4" t="s">
        <v>43</v>
      </c>
      <c r="B16" s="18" t="s">
        <v>44</v>
      </c>
      <c r="C16" s="19" t="n">
        <v>2725</v>
      </c>
      <c r="D16" s="19" t="n">
        <v>4174</v>
      </c>
      <c r="E16" s="19" t="n">
        <v>5168</v>
      </c>
      <c r="F16" s="20" t="n">
        <v>5206</v>
      </c>
      <c r="G16" s="1" t="s">
        <v>45</v>
      </c>
      <c r="H16" s="17" t="n">
        <v>89360</v>
      </c>
      <c r="I16" s="17" t="n">
        <v>165000</v>
      </c>
      <c r="J16" s="17" t="n">
        <v>176269</v>
      </c>
      <c r="K16" s="17" t="n">
        <v>173386</v>
      </c>
    </row>
    <row r="17" customFormat="false" ht="12" hidden="false" customHeight="false" outlineLevel="0" collapsed="false">
      <c r="A17" s="4" t="s">
        <v>46</v>
      </c>
      <c r="B17" s="1" t="s">
        <v>47</v>
      </c>
      <c r="C17" s="17" t="n">
        <v>74379</v>
      </c>
      <c r="D17" s="22"/>
      <c r="E17" s="17"/>
      <c r="F17" s="17" t="n">
        <v>149785</v>
      </c>
      <c r="G17" s="23" t="s">
        <v>48</v>
      </c>
      <c r="H17" s="17" t="n">
        <v>36173</v>
      </c>
      <c r="I17" s="17" t="n">
        <v>46025</v>
      </c>
      <c r="J17" s="17" t="n">
        <v>52101</v>
      </c>
      <c r="K17" s="17" t="n">
        <v>43811</v>
      </c>
    </row>
    <row r="18" customFormat="false" ht="12" hidden="false" customHeight="false" outlineLevel="0" collapsed="false">
      <c r="A18" s="4" t="s">
        <v>49</v>
      </c>
      <c r="B18" s="18" t="s">
        <v>50</v>
      </c>
      <c r="C18" s="19" t="n">
        <f aca="false">SUM(C14:C17)</f>
        <v>856132</v>
      </c>
      <c r="D18" s="19" t="n">
        <f aca="false">SUM(D14:D17)</f>
        <v>943657</v>
      </c>
      <c r="E18" s="19" t="n">
        <f aca="false">SUM(E14:E17)</f>
        <v>943662</v>
      </c>
      <c r="F18" s="19" t="n">
        <f aca="false">SUM(F14:F17)</f>
        <v>1092712</v>
      </c>
      <c r="G18" s="23" t="s">
        <v>51</v>
      </c>
      <c r="H18" s="17"/>
      <c r="I18" s="17" t="n">
        <v>6100</v>
      </c>
      <c r="J18" s="17" t="n">
        <v>5663</v>
      </c>
      <c r="K18" s="17" t="n">
        <v>3578</v>
      </c>
    </row>
    <row r="19" s="27" customFormat="true" ht="12" hidden="false" customHeight="false" outlineLevel="0" collapsed="false">
      <c r="A19" s="4" t="s">
        <v>52</v>
      </c>
      <c r="B19" s="24" t="s">
        <v>53</v>
      </c>
      <c r="C19" s="25" t="n">
        <f aca="false">C11+C12+C18</f>
        <v>2455059</v>
      </c>
      <c r="D19" s="25" t="n">
        <f aca="false">D11+D12+D18</f>
        <v>2234967</v>
      </c>
      <c r="E19" s="25" t="n">
        <f aca="false">E11+E12+E18</f>
        <v>2294818</v>
      </c>
      <c r="F19" s="26" t="n">
        <f aca="false">F11+F12+F18</f>
        <v>2470989</v>
      </c>
      <c r="G19" s="27" t="s">
        <v>54</v>
      </c>
      <c r="H19" s="28" t="n">
        <f aca="false">H11+H12+H13+H15+H16+H17+H18</f>
        <v>2115322</v>
      </c>
      <c r="I19" s="28" t="n">
        <f aca="false">I11+I12+I13+I15+I16+I17+I18</f>
        <v>2211967</v>
      </c>
      <c r="J19" s="28" t="n">
        <f aca="false">J11+J12+J13+J15+J16+J17+J18</f>
        <v>2356298</v>
      </c>
      <c r="K19" s="28" t="n">
        <f aca="false">K11+K12+K13+K15+K16+K17+K18</f>
        <v>2159737</v>
      </c>
    </row>
    <row r="20" customFormat="false" ht="12" hidden="false" customHeight="false" outlineLevel="0" collapsed="false">
      <c r="A20" s="4" t="s">
        <v>55</v>
      </c>
      <c r="B20" s="18" t="s">
        <v>56</v>
      </c>
      <c r="C20" s="19"/>
      <c r="D20" s="19"/>
      <c r="E20" s="19"/>
      <c r="F20" s="20"/>
      <c r="G20" s="1" t="s">
        <v>57</v>
      </c>
      <c r="H20" s="17"/>
      <c r="I20" s="17"/>
      <c r="J20" s="17"/>
      <c r="K20" s="17"/>
    </row>
    <row r="21" customFormat="false" ht="12" hidden="false" customHeight="false" outlineLevel="0" collapsed="false">
      <c r="A21" s="4" t="s">
        <v>58</v>
      </c>
      <c r="B21" s="18" t="s">
        <v>59</v>
      </c>
      <c r="C21" s="19" t="n">
        <v>9968</v>
      </c>
      <c r="D21" s="19" t="n">
        <v>10000</v>
      </c>
      <c r="E21" s="19" t="n">
        <v>10300</v>
      </c>
      <c r="F21" s="20" t="n">
        <v>7647</v>
      </c>
      <c r="G21" s="1" t="s">
        <v>60</v>
      </c>
      <c r="H21" s="17" t="n">
        <v>53218</v>
      </c>
      <c r="I21" s="17" t="n">
        <v>81600</v>
      </c>
      <c r="J21" s="17" t="n">
        <v>89367</v>
      </c>
      <c r="K21" s="17" t="n">
        <v>42495</v>
      </c>
    </row>
    <row r="22" customFormat="false" ht="12" hidden="false" customHeight="false" outlineLevel="0" collapsed="false">
      <c r="A22" s="4" t="s">
        <v>61</v>
      </c>
      <c r="B22" s="18" t="s">
        <v>62</v>
      </c>
      <c r="C22" s="19" t="n">
        <v>1260</v>
      </c>
      <c r="D22" s="19" t="n">
        <v>1200</v>
      </c>
      <c r="E22" s="19" t="n">
        <v>1200</v>
      </c>
      <c r="F22" s="20" t="n">
        <v>945</v>
      </c>
      <c r="G22" s="1" t="s">
        <v>63</v>
      </c>
      <c r="H22" s="17" t="n">
        <v>998883</v>
      </c>
      <c r="I22" s="17" t="n">
        <v>746981</v>
      </c>
      <c r="J22" s="17" t="n">
        <v>1029355</v>
      </c>
      <c r="K22" s="17" t="n">
        <v>588110</v>
      </c>
    </row>
    <row r="23" customFormat="false" ht="12" hidden="false" customHeight="false" outlineLevel="0" collapsed="false">
      <c r="A23" s="4" t="s">
        <v>64</v>
      </c>
      <c r="B23" s="18" t="s">
        <v>65</v>
      </c>
      <c r="C23" s="19" t="n">
        <v>3</v>
      </c>
      <c r="D23" s="19"/>
      <c r="E23" s="19"/>
      <c r="F23" s="20" t="n">
        <v>383</v>
      </c>
      <c r="G23" s="1" t="s">
        <v>66</v>
      </c>
      <c r="H23" s="17" t="n">
        <v>0</v>
      </c>
      <c r="I23" s="17" t="n">
        <v>4494</v>
      </c>
      <c r="J23" s="17" t="n">
        <v>9540</v>
      </c>
      <c r="K23" s="17" t="n">
        <v>9540</v>
      </c>
    </row>
    <row r="24" customFormat="false" ht="12" hidden="false" customHeight="false" outlineLevel="0" collapsed="false">
      <c r="A24" s="4" t="s">
        <v>67</v>
      </c>
      <c r="B24" s="18" t="s">
        <v>68</v>
      </c>
      <c r="C24" s="19" t="n">
        <v>238278</v>
      </c>
      <c r="D24" s="19" t="n">
        <v>456450</v>
      </c>
      <c r="E24" s="19" t="n">
        <v>456448</v>
      </c>
      <c r="F24" s="20" t="n">
        <v>331224</v>
      </c>
      <c r="G24" s="1" t="s">
        <v>69</v>
      </c>
      <c r="H24" s="17" t="n">
        <v>700</v>
      </c>
      <c r="I24" s="17" t="n">
        <v>20120</v>
      </c>
      <c r="J24" s="17" t="n">
        <v>15120</v>
      </c>
      <c r="K24" s="17" t="n">
        <v>12120</v>
      </c>
    </row>
    <row r="25" customFormat="false" ht="12" hidden="false" customHeight="false" outlineLevel="0" collapsed="false">
      <c r="A25" s="4" t="s">
        <v>70</v>
      </c>
      <c r="B25" s="18" t="s">
        <v>71</v>
      </c>
      <c r="C25" s="19" t="n">
        <v>2000</v>
      </c>
      <c r="D25" s="19" t="n">
        <v>5000</v>
      </c>
      <c r="E25" s="19" t="n">
        <v>2000</v>
      </c>
      <c r="F25" s="20" t="n">
        <v>2000</v>
      </c>
      <c r="G25" s="1" t="s">
        <v>72</v>
      </c>
      <c r="H25" s="17" t="n">
        <v>9800</v>
      </c>
      <c r="I25" s="17" t="n">
        <v>7200</v>
      </c>
      <c r="J25" s="17" t="n">
        <v>14890</v>
      </c>
      <c r="K25" s="17" t="n">
        <v>11710</v>
      </c>
    </row>
    <row r="26" customFormat="false" ht="12" hidden="false" customHeight="false" outlineLevel="0" collapsed="false">
      <c r="A26" s="4" t="s">
        <v>73</v>
      </c>
      <c r="B26" s="18" t="s">
        <v>74</v>
      </c>
      <c r="C26" s="19" t="n">
        <v>4008</v>
      </c>
      <c r="D26" s="19" t="n">
        <v>3174</v>
      </c>
      <c r="E26" s="19" t="n">
        <v>3174</v>
      </c>
      <c r="F26" s="20" t="n">
        <v>3246</v>
      </c>
      <c r="G26" s="1" t="s">
        <v>75</v>
      </c>
      <c r="H26" s="17"/>
      <c r="I26" s="17" t="n">
        <v>900</v>
      </c>
      <c r="J26" s="17" t="n">
        <v>900</v>
      </c>
      <c r="K26" s="17" t="n">
        <v>900</v>
      </c>
    </row>
    <row r="27" customFormat="false" ht="12" hidden="false" customHeight="false" outlineLevel="0" collapsed="false">
      <c r="A27" s="4" t="s">
        <v>76</v>
      </c>
      <c r="B27" s="18" t="s">
        <v>77</v>
      </c>
      <c r="C27" s="19" t="n">
        <v>0</v>
      </c>
      <c r="D27" s="19"/>
      <c r="E27" s="19" t="n">
        <v>25111</v>
      </c>
      <c r="F27" s="20" t="n">
        <v>25111</v>
      </c>
      <c r="H27" s="17"/>
      <c r="I27" s="17"/>
      <c r="J27" s="17"/>
      <c r="K27" s="17"/>
    </row>
    <row r="28" customFormat="false" ht="12" hidden="false" customHeight="false" outlineLevel="0" collapsed="false">
      <c r="A28" s="4" t="s">
        <v>78</v>
      </c>
      <c r="B28" s="18" t="s">
        <v>79</v>
      </c>
      <c r="C28" s="19"/>
      <c r="D28" s="19" t="n">
        <v>0</v>
      </c>
      <c r="E28" s="19" t="n">
        <v>0</v>
      </c>
      <c r="F28" s="20"/>
      <c r="H28" s="17"/>
      <c r="I28" s="17"/>
      <c r="J28" s="17"/>
      <c r="K28" s="17"/>
    </row>
    <row r="29" customFormat="false" ht="12" hidden="false" customHeight="false" outlineLevel="0" collapsed="false">
      <c r="A29" s="4" t="s">
        <v>80</v>
      </c>
      <c r="B29" s="18" t="s">
        <v>81</v>
      </c>
      <c r="C29" s="19" t="n">
        <v>51979</v>
      </c>
      <c r="D29" s="19" t="n">
        <v>0</v>
      </c>
      <c r="E29" s="19"/>
      <c r="F29" s="20"/>
      <c r="H29" s="17"/>
      <c r="I29" s="17"/>
      <c r="J29" s="17"/>
      <c r="K29" s="17"/>
    </row>
    <row r="30" customFormat="false" ht="12" hidden="false" customHeight="false" outlineLevel="0" collapsed="false">
      <c r="A30" s="4" t="s">
        <v>82</v>
      </c>
      <c r="B30" s="18" t="s">
        <v>83</v>
      </c>
      <c r="C30" s="19" t="n">
        <v>3340</v>
      </c>
      <c r="D30" s="19"/>
      <c r="E30" s="19" t="n">
        <v>11869</v>
      </c>
      <c r="F30" s="20" t="n">
        <v>14489</v>
      </c>
      <c r="H30" s="17"/>
      <c r="I30" s="17"/>
      <c r="J30" s="17"/>
      <c r="K30" s="17"/>
    </row>
    <row r="31" s="27" customFormat="true" ht="12" hidden="false" customHeight="false" outlineLevel="0" collapsed="false">
      <c r="A31" s="4" t="s">
        <v>84</v>
      </c>
      <c r="B31" s="24" t="s">
        <v>85</v>
      </c>
      <c r="C31" s="25" t="n">
        <f aca="false">SUM(C21:C30)</f>
        <v>310836</v>
      </c>
      <c r="D31" s="25" t="n">
        <f aca="false">SUM(D21:D29)</f>
        <v>475824</v>
      </c>
      <c r="E31" s="25" t="n">
        <f aca="false">SUM(E21:E30)</f>
        <v>510102</v>
      </c>
      <c r="F31" s="26" t="n">
        <f aca="false">SUM(F21:F30)</f>
        <v>385045</v>
      </c>
      <c r="G31" s="27" t="s">
        <v>86</v>
      </c>
      <c r="H31" s="28" t="n">
        <f aca="false">SUM(H21:H27)</f>
        <v>1062601</v>
      </c>
      <c r="I31" s="28" t="n">
        <f aca="false">SUM(I21:I27)</f>
        <v>861295</v>
      </c>
      <c r="J31" s="28" t="n">
        <f aca="false">SUM(J21:J27)</f>
        <v>1159172</v>
      </c>
      <c r="K31" s="28" t="n">
        <f aca="false">SUM(K21:K27)</f>
        <v>664875</v>
      </c>
    </row>
    <row r="32" customFormat="false" ht="12" hidden="false" customHeight="false" outlineLevel="0" collapsed="false">
      <c r="A32" s="4" t="s">
        <v>87</v>
      </c>
      <c r="B32" s="29" t="s">
        <v>88</v>
      </c>
      <c r="C32" s="30" t="n">
        <f aca="false">C31+C19</f>
        <v>2765895</v>
      </c>
      <c r="D32" s="30" t="n">
        <f aca="false">D31+D19</f>
        <v>2710791</v>
      </c>
      <c r="E32" s="30" t="n">
        <f aca="false">E31+E19</f>
        <v>2804920</v>
      </c>
      <c r="F32" s="26" t="n">
        <f aca="false">F31+F19</f>
        <v>2856034</v>
      </c>
      <c r="G32" s="1" t="s">
        <v>89</v>
      </c>
      <c r="H32" s="28" t="n">
        <f aca="false">H19+H31</f>
        <v>3177923</v>
      </c>
      <c r="I32" s="31" t="n">
        <f aca="false">I19+I31</f>
        <v>3073262</v>
      </c>
      <c r="J32" s="31" t="n">
        <f aca="false">J19+J31</f>
        <v>3515470</v>
      </c>
      <c r="K32" s="31" t="n">
        <f aca="false">K19+K31</f>
        <v>2824612</v>
      </c>
    </row>
    <row r="33" customFormat="false" ht="12" hidden="false" customHeight="false" outlineLevel="0" collapsed="false">
      <c r="A33" s="4" t="s">
        <v>90</v>
      </c>
      <c r="B33" s="18" t="s">
        <v>91</v>
      </c>
      <c r="C33" s="19" t="n">
        <f aca="false">C32-H32</f>
        <v>-412028</v>
      </c>
      <c r="D33" s="19" t="n">
        <f aca="false">D32-I32</f>
        <v>-362471</v>
      </c>
      <c r="E33" s="19" t="n">
        <f aca="false">E32-J32</f>
        <v>-710550</v>
      </c>
      <c r="F33" s="20" t="n">
        <f aca="false">F32-K32</f>
        <v>31422</v>
      </c>
      <c r="H33" s="17"/>
      <c r="I33" s="17"/>
      <c r="J33" s="17"/>
      <c r="K33" s="17"/>
    </row>
    <row r="34" customFormat="false" ht="12" hidden="false" customHeight="false" outlineLevel="0" collapsed="false">
      <c r="A34" s="4" t="s">
        <v>92</v>
      </c>
      <c r="B34" s="18" t="s">
        <v>93</v>
      </c>
      <c r="C34" s="32" t="n">
        <f aca="false">C19-H19+H14</f>
        <v>345205</v>
      </c>
      <c r="D34" s="32" t="n">
        <f aca="false">D19-I19+I14</f>
        <v>28000</v>
      </c>
      <c r="E34" s="32" t="n">
        <f aca="false">E19-J19+J14</f>
        <v>-56480</v>
      </c>
      <c r="F34" s="32" t="n">
        <f aca="false">F19-K19+K14</f>
        <v>313722</v>
      </c>
      <c r="G34" s="23"/>
      <c r="H34" s="17"/>
      <c r="I34" s="17"/>
      <c r="J34" s="17"/>
      <c r="K34" s="17"/>
    </row>
    <row r="35" customFormat="false" ht="12" hidden="false" customHeight="false" outlineLevel="0" collapsed="false">
      <c r="A35" s="4" t="s">
        <v>94</v>
      </c>
      <c r="B35" s="18" t="s">
        <v>95</v>
      </c>
      <c r="C35" s="19" t="n">
        <v>-762682</v>
      </c>
      <c r="D35" s="19" t="n">
        <v>-385471</v>
      </c>
      <c r="E35" s="19" t="n">
        <v>-651580</v>
      </c>
      <c r="F35" s="20" t="n">
        <v>-282300</v>
      </c>
      <c r="H35" s="17"/>
      <c r="I35" s="17"/>
      <c r="J35" s="17"/>
      <c r="K35" s="17"/>
    </row>
    <row r="36" customFormat="false" ht="12" hidden="false" customHeight="false" outlineLevel="0" collapsed="false">
      <c r="A36" s="4" t="s">
        <v>96</v>
      </c>
      <c r="B36" s="18" t="s">
        <v>97</v>
      </c>
      <c r="C36" s="19"/>
      <c r="D36" s="19"/>
      <c r="E36" s="19"/>
      <c r="F36" s="20"/>
      <c r="G36" s="1" t="s">
        <v>98</v>
      </c>
      <c r="H36" s="17"/>
      <c r="I36" s="17"/>
      <c r="J36" s="17"/>
      <c r="K36" s="17"/>
    </row>
    <row r="37" customFormat="false" ht="12" hidden="false" customHeight="false" outlineLevel="0" collapsed="false">
      <c r="A37" s="4" t="s">
        <v>99</v>
      </c>
      <c r="B37" s="18" t="s">
        <v>100</v>
      </c>
      <c r="C37" s="19" t="n">
        <v>478038</v>
      </c>
      <c r="D37" s="19" t="n">
        <v>292128</v>
      </c>
      <c r="E37" s="19" t="n">
        <v>292128</v>
      </c>
      <c r="F37" s="20" t="n">
        <v>119811</v>
      </c>
      <c r="G37" s="1" t="s">
        <v>101</v>
      </c>
      <c r="H37" s="17"/>
      <c r="I37" s="17"/>
      <c r="J37" s="17"/>
      <c r="K37" s="17"/>
    </row>
    <row r="38" customFormat="false" ht="12" hidden="false" customHeight="false" outlineLevel="0" collapsed="false">
      <c r="A38" s="4" t="s">
        <v>102</v>
      </c>
      <c r="B38" s="18" t="s">
        <v>103</v>
      </c>
      <c r="C38" s="19" t="n">
        <v>859332</v>
      </c>
      <c r="D38" s="19" t="n">
        <v>661021</v>
      </c>
      <c r="E38" s="19" t="n">
        <v>680778</v>
      </c>
      <c r="F38" s="20" t="n">
        <v>403239</v>
      </c>
      <c r="G38" s="1" t="s">
        <v>104</v>
      </c>
      <c r="H38" s="17"/>
      <c r="I38" s="17" t="n">
        <v>87775</v>
      </c>
      <c r="J38" s="17" t="n">
        <v>5525</v>
      </c>
      <c r="K38" s="17"/>
    </row>
    <row r="39" customFormat="false" ht="12" hidden="false" customHeight="false" outlineLevel="0" collapsed="false">
      <c r="A39" s="4"/>
      <c r="B39" s="18"/>
      <c r="C39" s="19"/>
      <c r="D39" s="19"/>
      <c r="E39" s="19"/>
      <c r="F39" s="20"/>
      <c r="G39" s="1" t="s">
        <v>105</v>
      </c>
      <c r="H39" s="17"/>
      <c r="I39" s="17"/>
      <c r="J39" s="17" t="n">
        <v>14943</v>
      </c>
      <c r="K39" s="17"/>
    </row>
    <row r="40" customFormat="false" ht="12" hidden="false" customHeight="false" outlineLevel="0" collapsed="false">
      <c r="A40" s="4" t="s">
        <v>106</v>
      </c>
      <c r="B40" s="18"/>
      <c r="C40" s="19"/>
      <c r="D40" s="19"/>
      <c r="E40" s="19"/>
      <c r="F40" s="21"/>
      <c r="G40" s="1" t="s">
        <v>107</v>
      </c>
      <c r="H40" s="17"/>
      <c r="I40" s="17" t="n">
        <v>440403</v>
      </c>
      <c r="J40" s="17" t="n">
        <v>173513</v>
      </c>
      <c r="K40" s="17"/>
    </row>
    <row r="41" customFormat="false" ht="12" hidden="false" customHeight="false" outlineLevel="0" collapsed="false">
      <c r="A41" s="4" t="s">
        <v>108</v>
      </c>
      <c r="B41" s="18"/>
      <c r="C41" s="19"/>
      <c r="D41" s="19"/>
      <c r="E41" s="19"/>
      <c r="F41" s="21"/>
      <c r="G41" s="1" t="s">
        <v>109</v>
      </c>
      <c r="H41" s="17"/>
      <c r="I41" s="17" t="n">
        <f aca="false">SUM(I38:I40)</f>
        <v>528178</v>
      </c>
      <c r="J41" s="17" t="n">
        <f aca="false">SUM(J38:J40)</f>
        <v>193981</v>
      </c>
      <c r="K41" s="17"/>
    </row>
    <row r="42" customFormat="false" ht="12" hidden="false" customHeight="false" outlineLevel="0" collapsed="false">
      <c r="A42" s="4" t="s">
        <v>110</v>
      </c>
      <c r="B42" s="18"/>
      <c r="C42" s="19"/>
      <c r="D42" s="19"/>
      <c r="E42" s="19"/>
      <c r="F42" s="21"/>
      <c r="G42" s="1" t="s">
        <v>111</v>
      </c>
      <c r="H42" s="17"/>
      <c r="I42" s="17" t="n">
        <v>25000</v>
      </c>
      <c r="J42" s="17" t="n">
        <v>30875</v>
      </c>
      <c r="K42" s="17"/>
    </row>
    <row r="43" customFormat="false" ht="12" hidden="false" customHeight="false" outlineLevel="0" collapsed="false">
      <c r="A43" s="4" t="s">
        <v>112</v>
      </c>
      <c r="B43" s="18" t="s">
        <v>113</v>
      </c>
      <c r="C43" s="19" t="n">
        <f aca="false">SUM(C37:C42)</f>
        <v>1337370</v>
      </c>
      <c r="D43" s="19" t="n">
        <f aca="false">SUM(D37:D42)</f>
        <v>953149</v>
      </c>
      <c r="E43" s="19" t="n">
        <f aca="false">SUM(E37:E42)</f>
        <v>972906</v>
      </c>
      <c r="F43" s="20" t="n">
        <f aca="false">SUM(F37:F42)</f>
        <v>523050</v>
      </c>
      <c r="G43" s="1" t="s">
        <v>114</v>
      </c>
      <c r="H43" s="17" t="n">
        <v>0</v>
      </c>
      <c r="I43" s="17" t="n">
        <f aca="false">I41+I42</f>
        <v>553178</v>
      </c>
      <c r="J43" s="17" t="n">
        <f aca="false">J41+J42</f>
        <v>224856</v>
      </c>
      <c r="K43" s="17" t="n">
        <f aca="false">K41+K42</f>
        <v>0</v>
      </c>
    </row>
    <row r="44" customFormat="false" ht="12" hidden="false" customHeight="false" outlineLevel="0" collapsed="false">
      <c r="A44" s="4" t="s">
        <v>115</v>
      </c>
      <c r="B44" s="18" t="s">
        <v>116</v>
      </c>
      <c r="C44" s="19" t="n">
        <f aca="false">C33+C43</f>
        <v>925342</v>
      </c>
      <c r="D44" s="19" t="n">
        <f aca="false">D33+D43</f>
        <v>590678</v>
      </c>
      <c r="E44" s="19" t="n">
        <f aca="false">E33+E43</f>
        <v>262356</v>
      </c>
      <c r="F44" s="20" t="n">
        <f aca="false">F33+F43</f>
        <v>554472</v>
      </c>
      <c r="H44" s="17"/>
      <c r="I44" s="17"/>
      <c r="J44" s="17"/>
      <c r="K44" s="17"/>
    </row>
    <row r="45" customFormat="false" ht="12" hidden="false" customHeight="false" outlineLevel="0" collapsed="false">
      <c r="A45" s="4" t="s">
        <v>117</v>
      </c>
      <c r="B45" s="18" t="s">
        <v>118</v>
      </c>
      <c r="C45" s="19" t="n">
        <v>823243</v>
      </c>
      <c r="D45" s="19" t="n">
        <v>315128</v>
      </c>
      <c r="E45" s="19" t="n">
        <v>233158</v>
      </c>
      <c r="F45" s="20" t="n">
        <v>554472</v>
      </c>
      <c r="H45" s="17"/>
      <c r="I45" s="17"/>
      <c r="J45" s="17"/>
      <c r="K45" s="17"/>
    </row>
    <row r="46" customFormat="false" ht="12" hidden="false" customHeight="false" outlineLevel="0" collapsed="false">
      <c r="A46" s="4" t="s">
        <v>119</v>
      </c>
      <c r="B46" s="18" t="s">
        <v>120</v>
      </c>
      <c r="C46" s="19" t="n">
        <v>102099</v>
      </c>
      <c r="D46" s="19" t="n">
        <v>275550</v>
      </c>
      <c r="E46" s="19" t="n">
        <v>29198</v>
      </c>
      <c r="F46" s="21"/>
      <c r="H46" s="17"/>
      <c r="I46" s="17"/>
      <c r="J46" s="17"/>
      <c r="K46" s="17"/>
    </row>
    <row r="47" customFormat="false" ht="12" hidden="false" customHeight="false" outlineLevel="0" collapsed="false">
      <c r="A47" s="4" t="s">
        <v>121</v>
      </c>
      <c r="B47" s="18" t="s">
        <v>122</v>
      </c>
      <c r="C47" s="19"/>
      <c r="D47" s="19"/>
      <c r="E47" s="19"/>
      <c r="F47" s="21"/>
      <c r="G47" s="1" t="s">
        <v>123</v>
      </c>
      <c r="H47" s="17"/>
      <c r="I47" s="17"/>
      <c r="J47" s="17"/>
      <c r="K47" s="17"/>
    </row>
    <row r="48" customFormat="false" ht="12" hidden="false" customHeight="false" outlineLevel="0" collapsed="false">
      <c r="A48" s="4" t="s">
        <v>124</v>
      </c>
      <c r="B48" s="18" t="s">
        <v>125</v>
      </c>
      <c r="C48" s="19" t="n">
        <v>9689</v>
      </c>
      <c r="D48" s="19"/>
      <c r="E48" s="19"/>
      <c r="F48" s="20"/>
      <c r="G48" s="1" t="s">
        <v>126</v>
      </c>
      <c r="H48" s="17" t="n">
        <v>37500</v>
      </c>
      <c r="I48" s="17" t="n">
        <v>37500</v>
      </c>
      <c r="J48" s="17" t="n">
        <v>37500</v>
      </c>
      <c r="K48" s="17" t="n">
        <v>37500</v>
      </c>
    </row>
    <row r="49" customFormat="false" ht="12" hidden="false" customHeight="false" outlineLevel="0" collapsed="false">
      <c r="A49" s="4" t="s">
        <v>127</v>
      </c>
      <c r="B49" s="18" t="s">
        <v>128</v>
      </c>
      <c r="C49" s="19" t="n">
        <v>800000</v>
      </c>
      <c r="D49" s="19"/>
      <c r="E49" s="19"/>
      <c r="F49" s="20"/>
      <c r="G49" s="1" t="s">
        <v>129</v>
      </c>
      <c r="H49" s="17" t="n">
        <v>0</v>
      </c>
      <c r="I49" s="17"/>
      <c r="J49" s="17"/>
      <c r="K49" s="22"/>
    </row>
    <row r="50" customFormat="false" ht="12" hidden="false" customHeight="false" outlineLevel="0" collapsed="false">
      <c r="A50" s="4" t="s">
        <v>130</v>
      </c>
      <c r="B50" s="18" t="s">
        <v>131</v>
      </c>
      <c r="C50" s="19" t="n">
        <v>809689</v>
      </c>
      <c r="D50" s="19"/>
      <c r="E50" s="19"/>
      <c r="F50" s="20"/>
      <c r="G50" s="1" t="s">
        <v>132</v>
      </c>
      <c r="H50" s="17" t="n">
        <f aca="false">SUM(H48:H49)</f>
        <v>37500</v>
      </c>
      <c r="I50" s="17" t="n">
        <f aca="false">SUM(I48:I49)</f>
        <v>37500</v>
      </c>
      <c r="J50" s="17" t="n">
        <f aca="false">SUM(J48:J49)</f>
        <v>37500</v>
      </c>
      <c r="K50" s="17" t="n">
        <f aca="false">SUM(K48:K49)</f>
        <v>37500</v>
      </c>
    </row>
    <row r="51" customFormat="false" ht="12" hidden="false" customHeight="false" outlineLevel="0" collapsed="false">
      <c r="A51" s="4" t="s">
        <v>133</v>
      </c>
      <c r="B51" s="18" t="s">
        <v>134</v>
      </c>
      <c r="C51" s="19" t="n">
        <v>37676</v>
      </c>
      <c r="D51" s="19"/>
      <c r="E51" s="19"/>
      <c r="F51" s="20" t="n">
        <v>1044</v>
      </c>
      <c r="G51" s="1" t="s">
        <v>135</v>
      </c>
      <c r="H51" s="17" t="n">
        <v>42089</v>
      </c>
      <c r="I51" s="17"/>
      <c r="J51" s="17"/>
      <c r="K51" s="17" t="n">
        <v>2276</v>
      </c>
    </row>
    <row r="52" customFormat="false" ht="12" hidden="false" customHeight="false" outlineLevel="0" collapsed="false">
      <c r="A52" s="4" t="s">
        <v>136</v>
      </c>
      <c r="B52" s="24" t="s">
        <v>137</v>
      </c>
      <c r="C52" s="25" t="n">
        <f aca="false">C32+C43+C50-C51</f>
        <v>4875278</v>
      </c>
      <c r="D52" s="25" t="n">
        <f aca="false">D32+D43+D50</f>
        <v>3663940</v>
      </c>
      <c r="E52" s="25" t="n">
        <f aca="false">E32+E43+E50</f>
        <v>3777826</v>
      </c>
      <c r="F52" s="26" t="n">
        <f aca="false">F32+F43+F50+F51</f>
        <v>3380128</v>
      </c>
      <c r="G52" s="27" t="s">
        <v>138</v>
      </c>
      <c r="H52" s="28" t="n">
        <f aca="false">H32+H43+H50+H51</f>
        <v>3257512</v>
      </c>
      <c r="I52" s="28" t="n">
        <f aca="false">I32+I43+I50+I51</f>
        <v>3663940</v>
      </c>
      <c r="J52" s="28" t="n">
        <f aca="false">J32+J43+J50+J51</f>
        <v>3777826</v>
      </c>
      <c r="K52" s="28" t="n">
        <f aca="false">K32+K43+K50+K51</f>
        <v>2864388</v>
      </c>
    </row>
    <row r="53" customFormat="false" ht="12" hidden="false" customHeight="false" outlineLevel="0" collapsed="false">
      <c r="D53" s="33"/>
      <c r="E53" s="33"/>
      <c r="I53" s="33"/>
      <c r="J53" s="33"/>
    </row>
    <row r="54" customFormat="false" ht="12" hidden="false" customHeight="false" outlineLevel="0" collapsed="false">
      <c r="D54" s="33"/>
      <c r="E54" s="33"/>
      <c r="I54" s="33"/>
      <c r="J54" s="33"/>
    </row>
    <row r="55" customFormat="false" ht="12" hidden="false" customHeight="false" outlineLevel="0" collapsed="false">
      <c r="D55" s="33"/>
      <c r="E55" s="33"/>
    </row>
  </sheetData>
  <mergeCells count="12">
    <mergeCell ref="G1:K1"/>
    <mergeCell ref="B2:K2"/>
    <mergeCell ref="B3:K3"/>
    <mergeCell ref="B4:K4"/>
    <mergeCell ref="B5:K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3.42"/>
    <col collapsed="false" customWidth="true" hidden="false" outlineLevel="0" max="2" min="2" style="139" width="59.56"/>
    <col collapsed="false" customWidth="true" hidden="false" outlineLevel="0" max="3" min="3" style="139" width="11.56"/>
    <col collapsed="false" customWidth="true" hidden="false" outlineLevel="0" max="4" min="4" style="139" width="8.85"/>
    <col collapsed="false" customWidth="true" hidden="false" outlineLevel="0" max="6" min="5" style="139" width="7.99"/>
    <col collapsed="false" customWidth="true" hidden="false" outlineLevel="0" max="7" min="7" style="139" width="45.7"/>
    <col collapsed="false" customWidth="true" hidden="false" outlineLevel="0" max="8" min="8" style="139" width="11.56"/>
    <col collapsed="false" customWidth="true" hidden="false" outlineLevel="0" max="9" min="9" style="139" width="8.85"/>
    <col collapsed="false" customWidth="true" hidden="false" outlineLevel="0" max="11" min="10" style="139" width="7.42"/>
    <col collapsed="false" customWidth="false" hidden="false" outlineLevel="0" max="257" min="12" style="139" width="9.14"/>
  </cols>
  <sheetData>
    <row r="1" customFormat="false" ht="15" hidden="false" customHeight="false" outlineLevel="0" collapsed="false">
      <c r="G1" s="161" t="s">
        <v>366</v>
      </c>
      <c r="H1" s="161"/>
      <c r="I1" s="161"/>
      <c r="J1" s="161"/>
      <c r="K1" s="161"/>
      <c r="L1" s="141"/>
      <c r="M1" s="141"/>
    </row>
    <row r="2" customFormat="false" ht="12" hidden="false" customHeight="false" outlineLevel="0" collapsed="false">
      <c r="B2" s="142" t="s">
        <v>367</v>
      </c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149"/>
      <c r="C6" s="149"/>
      <c r="D6" s="149"/>
      <c r="E6" s="149"/>
      <c r="F6" s="149"/>
      <c r="G6" s="149"/>
      <c r="H6" s="149"/>
      <c r="I6" s="149"/>
      <c r="J6" s="149"/>
    </row>
    <row r="7" customFormat="false" ht="12" hidden="false" customHeight="false" outlineLevel="0" collapsed="false">
      <c r="A7" s="113" t="s">
        <v>157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</row>
    <row r="8" customFormat="false" ht="12.75" hidden="false" customHeight="true" outlineLevel="0" collapsed="false">
      <c r="A8" s="113"/>
      <c r="B8" s="147" t="s">
        <v>15</v>
      </c>
      <c r="C8" s="146" t="s">
        <v>19</v>
      </c>
      <c r="D8" s="144" t="s">
        <v>17</v>
      </c>
      <c r="E8" s="144"/>
      <c r="F8" s="144"/>
      <c r="G8" s="147" t="s">
        <v>18</v>
      </c>
      <c r="H8" s="146" t="s">
        <v>19</v>
      </c>
      <c r="I8" s="144" t="s">
        <v>20</v>
      </c>
      <c r="J8" s="144"/>
      <c r="K8" s="144"/>
    </row>
    <row r="9" customFormat="false" ht="12" hidden="false" customHeight="false" outlineLevel="0" collapsed="false">
      <c r="A9" s="113"/>
      <c r="B9" s="147"/>
      <c r="C9" s="146"/>
      <c r="D9" s="144" t="s">
        <v>21</v>
      </c>
      <c r="E9" s="144" t="s">
        <v>22</v>
      </c>
      <c r="F9" s="144" t="s">
        <v>23</v>
      </c>
      <c r="G9" s="147"/>
      <c r="H9" s="146"/>
      <c r="I9" s="144" t="s">
        <v>21</v>
      </c>
      <c r="J9" s="144" t="s">
        <v>24</v>
      </c>
      <c r="K9" s="144" t="s">
        <v>23</v>
      </c>
    </row>
    <row r="10" customFormat="false" ht="12" hidden="false" customHeight="false" outlineLevel="0" collapsed="false">
      <c r="A10" s="149" t="s">
        <v>25</v>
      </c>
      <c r="B10" s="150" t="s">
        <v>26</v>
      </c>
      <c r="C10" s="150"/>
      <c r="D10" s="150"/>
      <c r="E10" s="150"/>
      <c r="F10" s="162"/>
      <c r="G10" s="139" t="s">
        <v>27</v>
      </c>
      <c r="H10" s="169"/>
    </row>
    <row r="11" customFormat="false" ht="12" hidden="false" customHeight="false" outlineLevel="0" collapsed="false">
      <c r="A11" s="149" t="s">
        <v>28</v>
      </c>
      <c r="B11" s="153" t="s">
        <v>29</v>
      </c>
      <c r="C11" s="151" t="n">
        <v>81</v>
      </c>
      <c r="D11" s="151" t="n">
        <v>0</v>
      </c>
      <c r="E11" s="151" t="n">
        <v>25</v>
      </c>
      <c r="F11" s="159" t="n">
        <v>25</v>
      </c>
      <c r="G11" s="139" t="s">
        <v>30</v>
      </c>
      <c r="H11" s="163" t="n">
        <v>75265</v>
      </c>
      <c r="I11" s="163" t="n">
        <v>64981</v>
      </c>
      <c r="J11" s="163" t="n">
        <v>69238</v>
      </c>
      <c r="K11" s="163" t="n">
        <v>69238</v>
      </c>
    </row>
    <row r="12" customFormat="false" ht="12" hidden="false" customHeight="false" outlineLevel="0" collapsed="false">
      <c r="A12" s="149" t="s">
        <v>31</v>
      </c>
      <c r="B12" s="153" t="s">
        <v>32</v>
      </c>
      <c r="C12" s="151"/>
      <c r="D12" s="151"/>
      <c r="E12" s="151"/>
      <c r="F12" s="159"/>
      <c r="G12" s="139" t="s">
        <v>33</v>
      </c>
      <c r="H12" s="163" t="n">
        <v>18140</v>
      </c>
      <c r="I12" s="163" t="n">
        <v>15799</v>
      </c>
      <c r="J12" s="163" t="n">
        <v>17417</v>
      </c>
      <c r="K12" s="163" t="n">
        <v>17416</v>
      </c>
    </row>
    <row r="13" customFormat="false" ht="12" hidden="false" customHeight="false" outlineLevel="0" collapsed="false">
      <c r="A13" s="149" t="s">
        <v>34</v>
      </c>
      <c r="B13" s="153" t="s">
        <v>35</v>
      </c>
      <c r="C13" s="151"/>
      <c r="D13" s="151"/>
      <c r="E13" s="151"/>
      <c r="F13" s="151"/>
      <c r="G13" s="154" t="s">
        <v>36</v>
      </c>
      <c r="H13" s="163" t="n">
        <v>16807</v>
      </c>
      <c r="I13" s="163" t="n">
        <v>16505</v>
      </c>
      <c r="J13" s="163" t="n">
        <v>15140</v>
      </c>
      <c r="K13" s="163" t="n">
        <v>16024</v>
      </c>
    </row>
    <row r="14" customFormat="false" ht="12" hidden="false" customHeight="false" outlineLevel="0" collapsed="false">
      <c r="A14" s="149" t="s">
        <v>37</v>
      </c>
      <c r="B14" s="153" t="s">
        <v>38</v>
      </c>
      <c r="C14" s="151"/>
      <c r="D14" s="151"/>
      <c r="E14" s="151"/>
      <c r="F14" s="151"/>
      <c r="G14" s="154" t="s">
        <v>39</v>
      </c>
      <c r="H14" s="163"/>
      <c r="J14" s="163"/>
      <c r="K14" s="163"/>
    </row>
    <row r="15" customFormat="false" ht="12" hidden="false" customHeight="false" outlineLevel="0" collapsed="false">
      <c r="A15" s="149" t="s">
        <v>40</v>
      </c>
      <c r="B15" s="153" t="s">
        <v>41</v>
      </c>
      <c r="C15" s="151"/>
      <c r="D15" s="151" t="n">
        <v>0</v>
      </c>
      <c r="E15" s="151" t="n">
        <v>336</v>
      </c>
      <c r="F15" s="151" t="n">
        <v>151</v>
      </c>
      <c r="G15" s="154" t="s">
        <v>42</v>
      </c>
      <c r="H15" s="163"/>
      <c r="I15" s="163"/>
      <c r="J15" s="163"/>
      <c r="K15" s="163"/>
    </row>
    <row r="16" customFormat="false" ht="12" hidden="false" customHeight="false" outlineLevel="0" collapsed="false">
      <c r="A16" s="149" t="s">
        <v>43</v>
      </c>
      <c r="B16" s="153" t="s">
        <v>44</v>
      </c>
      <c r="C16" s="151" t="n">
        <v>100</v>
      </c>
      <c r="D16" s="151"/>
      <c r="E16" s="151"/>
      <c r="F16" s="151"/>
      <c r="G16" s="154" t="s">
        <v>45</v>
      </c>
      <c r="H16" s="163"/>
      <c r="I16" s="163"/>
      <c r="J16" s="163"/>
      <c r="K16" s="163"/>
    </row>
    <row r="17" customFormat="false" ht="12" hidden="false" customHeight="false" outlineLevel="0" collapsed="false">
      <c r="A17" s="149" t="s">
        <v>46</v>
      </c>
      <c r="B17" s="153" t="s">
        <v>340</v>
      </c>
      <c r="C17" s="151" t="n">
        <f aca="false">C18+C19+C20</f>
        <v>110198</v>
      </c>
      <c r="D17" s="151" t="n">
        <f aca="false">D18+D19+D20</f>
        <v>96793</v>
      </c>
      <c r="E17" s="151" t="n">
        <f aca="false">E18+E19+E20</f>
        <v>100942</v>
      </c>
      <c r="F17" s="151" t="n">
        <f aca="false">F18+F19+F20</f>
        <v>101993</v>
      </c>
      <c r="G17" s="154" t="s">
        <v>341</v>
      </c>
      <c r="H17" s="163"/>
      <c r="I17" s="163"/>
      <c r="J17" s="163"/>
      <c r="K17" s="163"/>
    </row>
    <row r="18" customFormat="false" ht="12" hidden="false" customHeight="false" outlineLevel="0" collapsed="false">
      <c r="A18" s="149" t="s">
        <v>49</v>
      </c>
      <c r="B18" s="153" t="s">
        <v>342</v>
      </c>
      <c r="C18" s="151" t="n">
        <v>33193</v>
      </c>
      <c r="D18" s="151" t="n">
        <v>33823</v>
      </c>
      <c r="E18" s="151" t="n">
        <v>35727</v>
      </c>
      <c r="F18" s="151" t="n">
        <v>35727</v>
      </c>
      <c r="G18" s="154" t="s">
        <v>343</v>
      </c>
      <c r="H18" s="163"/>
      <c r="I18" s="163"/>
      <c r="J18" s="163"/>
      <c r="K18" s="163"/>
    </row>
    <row r="19" customFormat="false" ht="12" hidden="false" customHeight="false" outlineLevel="0" collapsed="false">
      <c r="A19" s="149" t="s">
        <v>52</v>
      </c>
      <c r="B19" s="153" t="s">
        <v>344</v>
      </c>
      <c r="C19" s="151" t="n">
        <v>6545</v>
      </c>
      <c r="D19" s="151" t="n">
        <v>7731</v>
      </c>
      <c r="E19" s="151" t="n">
        <v>7000</v>
      </c>
      <c r="F19" s="151" t="n">
        <v>7000</v>
      </c>
      <c r="G19" s="154"/>
      <c r="H19" s="163"/>
      <c r="I19" s="163"/>
      <c r="J19" s="163"/>
      <c r="K19" s="163"/>
    </row>
    <row r="20" customFormat="false" ht="12" hidden="false" customHeight="false" outlineLevel="0" collapsed="false">
      <c r="A20" s="149" t="s">
        <v>55</v>
      </c>
      <c r="B20" s="153" t="s">
        <v>345</v>
      </c>
      <c r="C20" s="151" t="n">
        <v>70460</v>
      </c>
      <c r="D20" s="151" t="n">
        <v>55239</v>
      </c>
      <c r="E20" s="151" t="n">
        <v>58215</v>
      </c>
      <c r="F20" s="151" t="n">
        <v>59266</v>
      </c>
      <c r="G20" s="154"/>
      <c r="H20" s="163"/>
      <c r="I20" s="163"/>
      <c r="J20" s="163"/>
      <c r="K20" s="163"/>
    </row>
    <row r="21" customFormat="false" ht="12" hidden="false" customHeight="false" outlineLevel="0" collapsed="false">
      <c r="A21" s="149" t="s">
        <v>58</v>
      </c>
      <c r="B21" s="155" t="s">
        <v>50</v>
      </c>
      <c r="C21" s="156" t="n">
        <f aca="false">C15+C16+C17</f>
        <v>110298</v>
      </c>
      <c r="D21" s="156" t="n">
        <f aca="false">D15+D16+D17</f>
        <v>96793</v>
      </c>
      <c r="E21" s="156" t="n">
        <f aca="false">E15+E16+E17</f>
        <v>101278</v>
      </c>
      <c r="F21" s="156" t="n">
        <f aca="false">F15+F16+F17</f>
        <v>102144</v>
      </c>
      <c r="G21" s="154"/>
      <c r="H21" s="163"/>
      <c r="I21" s="163"/>
      <c r="J21" s="163"/>
      <c r="K21" s="163"/>
    </row>
    <row r="22" customFormat="false" ht="12" hidden="false" customHeight="false" outlineLevel="0" collapsed="false">
      <c r="A22" s="149" t="s">
        <v>61</v>
      </c>
      <c r="B22" s="153"/>
      <c r="C22" s="153"/>
      <c r="D22" s="153"/>
      <c r="E22" s="153"/>
      <c r="F22" s="153"/>
      <c r="G22" s="154"/>
      <c r="H22" s="163"/>
      <c r="I22" s="163"/>
      <c r="J22" s="163"/>
      <c r="K22" s="163"/>
    </row>
    <row r="23" s="158" customFormat="true" ht="12" hidden="false" customHeight="false" outlineLevel="0" collapsed="false">
      <c r="A23" s="149" t="s">
        <v>64</v>
      </c>
      <c r="B23" s="29" t="s">
        <v>53</v>
      </c>
      <c r="C23" s="30" t="n">
        <f aca="false">C11+C12+C21</f>
        <v>110379</v>
      </c>
      <c r="D23" s="30" t="n">
        <f aca="false">D11+D12+D21</f>
        <v>96793</v>
      </c>
      <c r="E23" s="30" t="n">
        <f aca="false">E11+E12+E21</f>
        <v>101303</v>
      </c>
      <c r="F23" s="30" t="n">
        <f aca="false">F11+F12+F21</f>
        <v>102169</v>
      </c>
      <c r="G23" s="157" t="s">
        <v>54</v>
      </c>
      <c r="H23" s="31" t="n">
        <f aca="false">H11+H12+H13+H15+H16+H17+H18</f>
        <v>110212</v>
      </c>
      <c r="I23" s="31" t="n">
        <f aca="false">I11+I12+I13+I15+I16+I17+I18</f>
        <v>97285</v>
      </c>
      <c r="J23" s="31" t="n">
        <f aca="false">J11+J12+J13+J15+J16+J17+J18</f>
        <v>101795</v>
      </c>
      <c r="K23" s="31" t="n">
        <f aca="false">K11+K12+K13+K15+K16+K17+K18</f>
        <v>102678</v>
      </c>
    </row>
    <row r="24" customFormat="false" ht="12" hidden="false" customHeight="false" outlineLevel="0" collapsed="false">
      <c r="A24" s="149" t="s">
        <v>67</v>
      </c>
      <c r="B24" s="153" t="s">
        <v>56</v>
      </c>
      <c r="C24" s="151"/>
      <c r="D24" s="151"/>
      <c r="E24" s="151"/>
      <c r="F24" s="151"/>
      <c r="G24" s="154" t="s">
        <v>57</v>
      </c>
    </row>
    <row r="25" customFormat="false" ht="12" hidden="false" customHeight="false" outlineLevel="0" collapsed="false">
      <c r="A25" s="149" t="s">
        <v>70</v>
      </c>
      <c r="B25" s="153" t="s">
        <v>59</v>
      </c>
      <c r="C25" s="151"/>
      <c r="D25" s="151"/>
      <c r="E25" s="151"/>
      <c r="F25" s="151"/>
      <c r="G25" s="154" t="s">
        <v>60</v>
      </c>
      <c r="I25" s="163"/>
      <c r="J25" s="163"/>
    </row>
    <row r="26" customFormat="false" ht="12" hidden="false" customHeight="false" outlineLevel="0" collapsed="false">
      <c r="A26" s="149" t="s">
        <v>73</v>
      </c>
      <c r="B26" s="153" t="s">
        <v>62</v>
      </c>
      <c r="C26" s="151"/>
      <c r="D26" s="151"/>
      <c r="E26" s="151"/>
      <c r="F26" s="151"/>
      <c r="G26" s="154" t="s">
        <v>63</v>
      </c>
      <c r="H26" s="139" t="n">
        <v>0</v>
      </c>
      <c r="I26" s="163" t="n">
        <v>0</v>
      </c>
      <c r="J26" s="163" t="n">
        <v>0</v>
      </c>
      <c r="K26" s="139" t="n">
        <v>0</v>
      </c>
    </row>
    <row r="27" customFormat="false" ht="12" hidden="false" customHeight="false" outlineLevel="0" collapsed="false">
      <c r="A27" s="149" t="s">
        <v>76</v>
      </c>
      <c r="B27" s="153" t="s">
        <v>65</v>
      </c>
      <c r="C27" s="153"/>
      <c r="D27" s="153"/>
      <c r="E27" s="153"/>
      <c r="F27" s="153"/>
      <c r="G27" s="154" t="s">
        <v>66</v>
      </c>
      <c r="I27" s="163"/>
      <c r="J27" s="163"/>
    </row>
    <row r="28" customFormat="false" ht="12" hidden="false" customHeight="false" outlineLevel="0" collapsed="false">
      <c r="A28" s="149" t="s">
        <v>78</v>
      </c>
      <c r="B28" s="153" t="s">
        <v>346</v>
      </c>
      <c r="C28" s="151" t="n">
        <v>0</v>
      </c>
      <c r="D28" s="151" t="n">
        <f aca="false">D29+D30+D31</f>
        <v>0</v>
      </c>
      <c r="E28" s="151" t="n">
        <f aca="false">E29+E30+E31</f>
        <v>0</v>
      </c>
      <c r="F28" s="151" t="n">
        <f aca="false">F29+F30+F31</f>
        <v>0</v>
      </c>
      <c r="G28" s="154" t="s">
        <v>69</v>
      </c>
      <c r="I28" s="163"/>
      <c r="J28" s="163"/>
    </row>
    <row r="29" customFormat="false" ht="12" hidden="false" customHeight="false" outlineLevel="0" collapsed="false">
      <c r="A29" s="149" t="s">
        <v>80</v>
      </c>
      <c r="B29" s="153" t="s">
        <v>347</v>
      </c>
      <c r="C29" s="151"/>
      <c r="D29" s="151"/>
      <c r="E29" s="151"/>
      <c r="F29" s="151"/>
      <c r="G29" s="154" t="s">
        <v>72</v>
      </c>
      <c r="I29" s="163"/>
      <c r="J29" s="163"/>
    </row>
    <row r="30" customFormat="false" ht="12" hidden="false" customHeight="false" outlineLevel="0" collapsed="false">
      <c r="A30" s="149" t="s">
        <v>82</v>
      </c>
      <c r="B30" s="153" t="s">
        <v>348</v>
      </c>
      <c r="C30" s="151"/>
      <c r="D30" s="151"/>
      <c r="E30" s="151"/>
      <c r="F30" s="151"/>
      <c r="G30" s="154" t="s">
        <v>349</v>
      </c>
      <c r="I30" s="163"/>
      <c r="J30" s="163"/>
    </row>
    <row r="31" customFormat="false" ht="12" hidden="false" customHeight="false" outlineLevel="0" collapsed="false">
      <c r="A31" s="149" t="s">
        <v>84</v>
      </c>
      <c r="B31" s="153" t="s">
        <v>350</v>
      </c>
      <c r="C31" s="151" t="n">
        <v>0</v>
      </c>
      <c r="D31" s="151" t="n">
        <v>0</v>
      </c>
      <c r="E31" s="151" t="n">
        <v>0</v>
      </c>
      <c r="F31" s="151" t="n">
        <v>0</v>
      </c>
      <c r="G31" s="154"/>
    </row>
    <row r="32" customFormat="false" ht="12" hidden="false" customHeight="false" outlineLevel="0" collapsed="false">
      <c r="A32" s="149" t="s">
        <v>87</v>
      </c>
      <c r="B32" s="153" t="s">
        <v>71</v>
      </c>
      <c r="C32" s="153"/>
      <c r="D32" s="151"/>
      <c r="E32" s="153"/>
      <c r="F32" s="153"/>
      <c r="G32" s="154"/>
    </row>
    <row r="33" customFormat="false" ht="12" hidden="false" customHeight="false" outlineLevel="0" collapsed="false">
      <c r="A33" s="149" t="s">
        <v>90</v>
      </c>
      <c r="B33" s="153" t="s">
        <v>74</v>
      </c>
      <c r="C33" s="151"/>
      <c r="D33" s="151"/>
      <c r="E33" s="151"/>
      <c r="F33" s="151"/>
      <c r="G33" s="154"/>
    </row>
    <row r="34" customFormat="false" ht="12" hidden="false" customHeight="false" outlineLevel="0" collapsed="false">
      <c r="A34" s="149" t="s">
        <v>92</v>
      </c>
      <c r="B34" s="153" t="s">
        <v>77</v>
      </c>
      <c r="C34" s="153"/>
      <c r="D34" s="151"/>
      <c r="E34" s="151"/>
      <c r="F34" s="153"/>
      <c r="G34" s="154"/>
    </row>
    <row r="35" s="158" customFormat="true" ht="12" hidden="false" customHeight="false" outlineLevel="0" collapsed="false">
      <c r="A35" s="149" t="s">
        <v>94</v>
      </c>
      <c r="B35" s="29" t="s">
        <v>85</v>
      </c>
      <c r="C35" s="30" t="n">
        <f aca="false">C25+C28</f>
        <v>0</v>
      </c>
      <c r="D35" s="30" t="n">
        <f aca="false">D25+D28</f>
        <v>0</v>
      </c>
      <c r="E35" s="30" t="n">
        <f aca="false">E25+E28</f>
        <v>0</v>
      </c>
      <c r="F35" s="30" t="n">
        <f aca="false">F25+F28</f>
        <v>0</v>
      </c>
      <c r="G35" s="157" t="s">
        <v>86</v>
      </c>
      <c r="H35" s="31" t="n">
        <f aca="false">SUM(H25:H30)</f>
        <v>0</v>
      </c>
      <c r="I35" s="31" t="n">
        <f aca="false">SUM(I25:I30)</f>
        <v>0</v>
      </c>
      <c r="J35" s="31" t="n">
        <f aca="false">SUM(J25:J30)</f>
        <v>0</v>
      </c>
      <c r="K35" s="31" t="n">
        <f aca="false">SUM(K25:K30)</f>
        <v>0</v>
      </c>
    </row>
    <row r="36" customFormat="false" ht="12" hidden="false" customHeight="false" outlineLevel="0" collapsed="false">
      <c r="A36" s="149" t="s">
        <v>96</v>
      </c>
      <c r="B36" s="29" t="s">
        <v>88</v>
      </c>
      <c r="C36" s="30" t="n">
        <f aca="false">C35+C23</f>
        <v>110379</v>
      </c>
      <c r="D36" s="30" t="n">
        <f aca="false">D35+D23</f>
        <v>96793</v>
      </c>
      <c r="E36" s="30" t="n">
        <f aca="false">E35+E23</f>
        <v>101303</v>
      </c>
      <c r="F36" s="30" t="n">
        <f aca="false">F35+F23</f>
        <v>102169</v>
      </c>
      <c r="G36" s="157" t="s">
        <v>89</v>
      </c>
      <c r="H36" s="31" t="n">
        <f aca="false">H23+H35</f>
        <v>110212</v>
      </c>
      <c r="I36" s="31" t="n">
        <f aca="false">I23+I35</f>
        <v>97285</v>
      </c>
      <c r="J36" s="31" t="n">
        <f aca="false">J23+J35</f>
        <v>101795</v>
      </c>
      <c r="K36" s="31" t="n">
        <f aca="false">K23+K35</f>
        <v>102678</v>
      </c>
    </row>
    <row r="37" customFormat="false" ht="12" hidden="false" customHeight="false" outlineLevel="0" collapsed="false">
      <c r="A37" s="149" t="s">
        <v>99</v>
      </c>
      <c r="B37" s="153" t="s">
        <v>91</v>
      </c>
      <c r="C37" s="151"/>
      <c r="D37" s="30"/>
      <c r="E37" s="151"/>
      <c r="F37" s="151"/>
      <c r="G37" s="154" t="s">
        <v>98</v>
      </c>
    </row>
    <row r="38" customFormat="false" ht="12" hidden="false" customHeight="false" outlineLevel="0" collapsed="false">
      <c r="A38" s="149" t="s">
        <v>102</v>
      </c>
      <c r="B38" s="153" t="s">
        <v>331</v>
      </c>
      <c r="C38" s="151"/>
      <c r="D38" s="164"/>
      <c r="E38" s="164"/>
      <c r="F38" s="151"/>
      <c r="G38" s="154" t="s">
        <v>101</v>
      </c>
    </row>
    <row r="39" customFormat="false" ht="12" hidden="false" customHeight="false" outlineLevel="0" collapsed="false">
      <c r="A39" s="149" t="s">
        <v>106</v>
      </c>
      <c r="B39" s="153" t="s">
        <v>95</v>
      </c>
      <c r="C39" s="151"/>
      <c r="D39" s="153"/>
      <c r="E39" s="153"/>
      <c r="F39" s="151"/>
      <c r="G39" s="154" t="s">
        <v>104</v>
      </c>
      <c r="J39" s="163"/>
    </row>
    <row r="40" customFormat="false" ht="12" hidden="false" customHeight="false" outlineLevel="0" collapsed="false">
      <c r="A40" s="149" t="s">
        <v>108</v>
      </c>
      <c r="B40" s="153" t="s">
        <v>97</v>
      </c>
      <c r="C40" s="153"/>
      <c r="D40" s="153"/>
      <c r="E40" s="153"/>
      <c r="F40" s="153"/>
      <c r="G40" s="154" t="s">
        <v>107</v>
      </c>
      <c r="J40" s="163"/>
    </row>
    <row r="41" customFormat="false" ht="12" hidden="false" customHeight="false" outlineLevel="0" collapsed="false">
      <c r="A41" s="149" t="s">
        <v>110</v>
      </c>
      <c r="B41" s="153" t="s">
        <v>100</v>
      </c>
      <c r="C41" s="151" t="n">
        <v>325</v>
      </c>
      <c r="D41" s="151" t="n">
        <v>492</v>
      </c>
      <c r="E41" s="151" t="n">
        <v>492</v>
      </c>
      <c r="F41" s="151" t="n">
        <v>492</v>
      </c>
      <c r="G41" s="154" t="s">
        <v>109</v>
      </c>
    </row>
    <row r="42" customFormat="false" ht="12" hidden="false" customHeight="false" outlineLevel="0" collapsed="false">
      <c r="A42" s="149" t="s">
        <v>112</v>
      </c>
      <c r="B42" s="153" t="s">
        <v>103</v>
      </c>
      <c r="C42" s="151"/>
      <c r="D42" s="151"/>
      <c r="E42" s="151"/>
      <c r="F42" s="151"/>
      <c r="G42" s="154" t="s">
        <v>111</v>
      </c>
      <c r="J42" s="163"/>
    </row>
    <row r="43" customFormat="false" ht="12" hidden="false" customHeight="false" outlineLevel="0" collapsed="false">
      <c r="A43" s="149" t="s">
        <v>115</v>
      </c>
      <c r="B43" s="29" t="s">
        <v>113</v>
      </c>
      <c r="C43" s="29" t="n">
        <f aca="false">SUM(C41:C42)</f>
        <v>325</v>
      </c>
      <c r="D43" s="29" t="n">
        <f aca="false">SUM(D41:D42)</f>
        <v>492</v>
      </c>
      <c r="E43" s="29" t="n">
        <f aca="false">SUM(E41:E42)</f>
        <v>492</v>
      </c>
      <c r="F43" s="29" t="n">
        <f aca="false">SUM(F41:F42)</f>
        <v>492</v>
      </c>
      <c r="G43" s="157" t="s">
        <v>114</v>
      </c>
      <c r="H43" s="158" t="n">
        <f aca="false">H41+H42</f>
        <v>0</v>
      </c>
      <c r="I43" s="158" t="n">
        <f aca="false">I41+I42</f>
        <v>0</v>
      </c>
      <c r="J43" s="158" t="n">
        <f aca="false">J41+J42</f>
        <v>0</v>
      </c>
      <c r="K43" s="158" t="n">
        <f aca="false">K41+K42</f>
        <v>0</v>
      </c>
    </row>
    <row r="44" customFormat="false" ht="12" hidden="false" customHeight="false" outlineLevel="0" collapsed="false">
      <c r="A44" s="149" t="s">
        <v>117</v>
      </c>
      <c r="B44" s="153" t="s">
        <v>116</v>
      </c>
      <c r="C44" s="151"/>
      <c r="D44" s="151"/>
      <c r="E44" s="151"/>
      <c r="F44" s="151"/>
      <c r="G44" s="154"/>
    </row>
    <row r="45" customFormat="false" ht="12" hidden="false" customHeight="false" outlineLevel="0" collapsed="false">
      <c r="A45" s="149" t="s">
        <v>119</v>
      </c>
      <c r="B45" s="153" t="s">
        <v>333</v>
      </c>
      <c r="C45" s="151"/>
      <c r="D45" s="153"/>
      <c r="E45" s="153"/>
      <c r="F45" s="151"/>
      <c r="G45" s="154"/>
    </row>
    <row r="46" customFormat="false" ht="12" hidden="false" customHeight="false" outlineLevel="0" collapsed="false">
      <c r="A46" s="149" t="s">
        <v>121</v>
      </c>
      <c r="B46" s="153" t="s">
        <v>334</v>
      </c>
      <c r="C46" s="151"/>
      <c r="D46" s="153"/>
      <c r="E46" s="153"/>
      <c r="F46" s="151"/>
      <c r="G46" s="154"/>
    </row>
    <row r="47" customFormat="false" ht="12" hidden="false" customHeight="false" outlineLevel="0" collapsed="false">
      <c r="A47" s="149" t="s">
        <v>124</v>
      </c>
      <c r="B47" s="153" t="s">
        <v>122</v>
      </c>
      <c r="C47" s="153"/>
      <c r="D47" s="153"/>
      <c r="E47" s="170"/>
      <c r="F47" s="153"/>
      <c r="G47" s="154" t="s">
        <v>123</v>
      </c>
    </row>
    <row r="48" customFormat="false" ht="12" hidden="false" customHeight="false" outlineLevel="0" collapsed="false">
      <c r="A48" s="149" t="s">
        <v>127</v>
      </c>
      <c r="B48" s="153" t="s">
        <v>125</v>
      </c>
      <c r="C48" s="151"/>
      <c r="D48" s="151"/>
      <c r="E48" s="151"/>
      <c r="F48" s="151"/>
      <c r="G48" s="154" t="s">
        <v>126</v>
      </c>
    </row>
    <row r="49" customFormat="false" ht="12" hidden="false" customHeight="false" outlineLevel="0" collapsed="false">
      <c r="A49" s="149" t="s">
        <v>130</v>
      </c>
      <c r="B49" s="153" t="s">
        <v>128</v>
      </c>
      <c r="C49" s="153"/>
      <c r="D49" s="151"/>
      <c r="E49" s="153"/>
      <c r="F49" s="153"/>
      <c r="G49" s="154" t="s">
        <v>129</v>
      </c>
    </row>
    <row r="50" customFormat="false" ht="12" hidden="false" customHeight="false" outlineLevel="0" collapsed="false">
      <c r="A50" s="149" t="s">
        <v>133</v>
      </c>
      <c r="B50" s="153" t="s">
        <v>131</v>
      </c>
      <c r="C50" s="153"/>
      <c r="D50" s="153"/>
      <c r="E50" s="153"/>
      <c r="F50" s="153"/>
      <c r="G50" s="154" t="s">
        <v>132</v>
      </c>
      <c r="H50" s="139" t="n">
        <f aca="false">SUM(H48:H49)</f>
        <v>0</v>
      </c>
      <c r="I50" s="139" t="n">
        <f aca="false">SUM(I48:I49)</f>
        <v>0</v>
      </c>
      <c r="J50" s="139" t="n">
        <f aca="false">SUM(J48:J49)</f>
        <v>0</v>
      </c>
      <c r="K50" s="139" t="n">
        <f aca="false">SUM(K48:K49)</f>
        <v>0</v>
      </c>
    </row>
    <row r="51" customFormat="false" ht="12" hidden="false" customHeight="false" outlineLevel="0" collapsed="false">
      <c r="A51" s="149" t="s">
        <v>136</v>
      </c>
      <c r="B51" s="29" t="s">
        <v>351</v>
      </c>
      <c r="C51" s="30" t="n">
        <f aca="false">C36+C43+C50</f>
        <v>110704</v>
      </c>
      <c r="D51" s="30" t="n">
        <f aca="false">D36+D43+D50</f>
        <v>97285</v>
      </c>
      <c r="E51" s="30" t="n">
        <f aca="false">E36+E43+E50</f>
        <v>101795</v>
      </c>
      <c r="F51" s="30" t="n">
        <f aca="false">F36+F43+F50</f>
        <v>102661</v>
      </c>
      <c r="G51" s="157" t="s">
        <v>352</v>
      </c>
      <c r="H51" s="31" t="n">
        <f aca="false">H36+H43+H50</f>
        <v>110212</v>
      </c>
      <c r="I51" s="31" t="n">
        <f aca="false">I36+I43+I50</f>
        <v>97285</v>
      </c>
      <c r="J51" s="31" t="n">
        <f aca="false">J36+J43+J50</f>
        <v>101795</v>
      </c>
      <c r="K51" s="31" t="n">
        <f aca="false">K36+K43+K50</f>
        <v>102678</v>
      </c>
    </row>
    <row r="52" customFormat="false" ht="12" hidden="false" customHeight="false" outlineLevel="0" collapsed="false">
      <c r="A52" s="139" t="s">
        <v>220</v>
      </c>
      <c r="B52" s="139" t="s">
        <v>353</v>
      </c>
      <c r="F52" s="171" t="n">
        <v>0</v>
      </c>
      <c r="G52" s="139" t="s">
        <v>354</v>
      </c>
      <c r="H52" s="139" t="n">
        <v>66</v>
      </c>
      <c r="K52" s="139" t="n">
        <v>0</v>
      </c>
    </row>
    <row r="53" customFormat="false" ht="12" hidden="false" customHeight="false" outlineLevel="0" collapsed="false">
      <c r="A53" s="139" t="s">
        <v>222</v>
      </c>
      <c r="B53" s="158" t="s">
        <v>355</v>
      </c>
      <c r="C53" s="31" t="n">
        <f aca="false">SUM(C51:C52)</f>
        <v>110704</v>
      </c>
      <c r="D53" s="31" t="n">
        <f aca="false">SUM(D51:D52)</f>
        <v>97285</v>
      </c>
      <c r="E53" s="31" t="n">
        <f aca="false">SUM(E51:E52)</f>
        <v>101795</v>
      </c>
      <c r="F53" s="160" t="n">
        <f aca="false">SUM(F51:F52)</f>
        <v>102661</v>
      </c>
      <c r="G53" s="158" t="s">
        <v>365</v>
      </c>
      <c r="H53" s="31" t="n">
        <f aca="false">SUM(H51:H52)</f>
        <v>110278</v>
      </c>
      <c r="I53" s="31" t="n">
        <f aca="false">SUM(I51:I52)</f>
        <v>97285</v>
      </c>
      <c r="J53" s="31" t="n">
        <f aca="false">SUM(J51:J52)</f>
        <v>101795</v>
      </c>
      <c r="K53" s="31" t="n">
        <f aca="false">SUM(K51:K52)</f>
        <v>102678</v>
      </c>
    </row>
  </sheetData>
  <mergeCells count="12">
    <mergeCell ref="G1:K1"/>
    <mergeCell ref="B2:K2"/>
    <mergeCell ref="B3:K3"/>
    <mergeCell ref="B4:K4"/>
    <mergeCell ref="B5:K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3.42"/>
    <col collapsed="false" customWidth="true" hidden="false" outlineLevel="0" max="2" min="2" style="139" width="59.56"/>
    <col collapsed="false" customWidth="true" hidden="false" outlineLevel="0" max="3" min="3" style="139" width="11.56"/>
    <col collapsed="false" customWidth="true" hidden="false" outlineLevel="0" max="4" min="4" style="139" width="8.85"/>
    <col collapsed="false" customWidth="true" hidden="false" outlineLevel="0" max="6" min="5" style="139" width="7.99"/>
    <col collapsed="false" customWidth="true" hidden="false" outlineLevel="0" max="7" min="7" style="139" width="45.7"/>
    <col collapsed="false" customWidth="true" hidden="false" outlineLevel="0" max="8" min="8" style="139" width="11.56"/>
    <col collapsed="false" customWidth="true" hidden="false" outlineLevel="0" max="9" min="9" style="139" width="8.85"/>
    <col collapsed="false" customWidth="true" hidden="false" outlineLevel="0" max="11" min="10" style="139" width="7.42"/>
    <col collapsed="false" customWidth="false" hidden="false" outlineLevel="0" max="257" min="12" style="139" width="9.14"/>
  </cols>
  <sheetData>
    <row r="1" customFormat="false" ht="15" hidden="false" customHeight="false" outlineLevel="0" collapsed="false">
      <c r="G1" s="161" t="s">
        <v>368</v>
      </c>
      <c r="H1" s="161"/>
      <c r="I1" s="161"/>
      <c r="J1" s="161"/>
      <c r="K1" s="161"/>
      <c r="L1" s="141"/>
      <c r="M1" s="141"/>
    </row>
    <row r="2" customFormat="false" ht="12" hidden="false" customHeight="false" outlineLevel="0" collapsed="false">
      <c r="B2" s="142" t="s">
        <v>369</v>
      </c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149"/>
      <c r="C6" s="149"/>
      <c r="D6" s="149"/>
      <c r="E6" s="149"/>
      <c r="F6" s="149"/>
      <c r="G6" s="149"/>
      <c r="H6" s="149"/>
      <c r="I6" s="149"/>
      <c r="J6" s="149"/>
    </row>
    <row r="7" customFormat="false" ht="12" hidden="false" customHeight="false" outlineLevel="0" collapsed="false">
      <c r="A7" s="113" t="s">
        <v>157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</row>
    <row r="8" customFormat="false" ht="12.75" hidden="false" customHeight="true" outlineLevel="0" collapsed="false">
      <c r="A8" s="113"/>
      <c r="B8" s="147" t="s">
        <v>15</v>
      </c>
      <c r="C8" s="146" t="s">
        <v>19</v>
      </c>
      <c r="D8" s="144" t="s">
        <v>17</v>
      </c>
      <c r="E8" s="144"/>
      <c r="F8" s="144"/>
      <c r="G8" s="147" t="s">
        <v>18</v>
      </c>
      <c r="H8" s="146" t="s">
        <v>19</v>
      </c>
      <c r="I8" s="144" t="s">
        <v>20</v>
      </c>
      <c r="J8" s="144"/>
      <c r="K8" s="144"/>
    </row>
    <row r="9" customFormat="false" ht="12" hidden="false" customHeight="false" outlineLevel="0" collapsed="false">
      <c r="A9" s="113"/>
      <c r="B9" s="147"/>
      <c r="C9" s="146"/>
      <c r="D9" s="144" t="s">
        <v>21</v>
      </c>
      <c r="E9" s="144" t="s">
        <v>22</v>
      </c>
      <c r="F9" s="144" t="s">
        <v>23</v>
      </c>
      <c r="G9" s="147"/>
      <c r="H9" s="146"/>
      <c r="I9" s="144" t="s">
        <v>21</v>
      </c>
      <c r="J9" s="144" t="s">
        <v>24</v>
      </c>
      <c r="K9" s="144" t="s">
        <v>23</v>
      </c>
    </row>
    <row r="10" customFormat="false" ht="12" hidden="false" customHeight="false" outlineLevel="0" collapsed="false">
      <c r="A10" s="149" t="s">
        <v>25</v>
      </c>
      <c r="B10" s="150" t="s">
        <v>26</v>
      </c>
      <c r="C10" s="150"/>
      <c r="D10" s="150"/>
      <c r="E10" s="150"/>
      <c r="F10" s="162"/>
      <c r="G10" s="139" t="s">
        <v>27</v>
      </c>
      <c r="H10" s="165"/>
    </row>
    <row r="11" customFormat="false" ht="12" hidden="false" customHeight="false" outlineLevel="0" collapsed="false">
      <c r="A11" s="149" t="s">
        <v>28</v>
      </c>
      <c r="B11" s="153" t="s">
        <v>29</v>
      </c>
      <c r="C11" s="159" t="n">
        <v>66552</v>
      </c>
      <c r="D11" s="151" t="n">
        <v>66975</v>
      </c>
      <c r="E11" s="151" t="n">
        <v>66659</v>
      </c>
      <c r="F11" s="159" t="n">
        <v>69274</v>
      </c>
      <c r="G11" s="139" t="s">
        <v>30</v>
      </c>
      <c r="H11" s="163" t="n">
        <v>111125</v>
      </c>
      <c r="I11" s="163" t="n">
        <v>103949</v>
      </c>
      <c r="J11" s="163" t="n">
        <v>113559</v>
      </c>
      <c r="K11" s="163" t="n">
        <v>111569</v>
      </c>
    </row>
    <row r="12" customFormat="false" ht="12" hidden="false" customHeight="false" outlineLevel="0" collapsed="false">
      <c r="A12" s="149" t="s">
        <v>31</v>
      </c>
      <c r="B12" s="153" t="s">
        <v>32</v>
      </c>
      <c r="C12" s="151"/>
      <c r="D12" s="151"/>
      <c r="E12" s="151"/>
      <c r="F12" s="159"/>
      <c r="G12" s="139" t="s">
        <v>33</v>
      </c>
      <c r="H12" s="163" t="n">
        <v>25986</v>
      </c>
      <c r="I12" s="163" t="n">
        <v>24500</v>
      </c>
      <c r="J12" s="163" t="n">
        <v>26861</v>
      </c>
      <c r="K12" s="163" t="n">
        <v>26228</v>
      </c>
    </row>
    <row r="13" customFormat="false" ht="12" hidden="false" customHeight="false" outlineLevel="0" collapsed="false">
      <c r="A13" s="149" t="s">
        <v>34</v>
      </c>
      <c r="B13" s="153" t="s">
        <v>35</v>
      </c>
      <c r="C13" s="151"/>
      <c r="D13" s="151"/>
      <c r="E13" s="151"/>
      <c r="F13" s="151"/>
      <c r="G13" s="154" t="s">
        <v>36</v>
      </c>
      <c r="H13" s="163" t="n">
        <v>67313</v>
      </c>
      <c r="I13" s="163" t="n">
        <v>62281</v>
      </c>
      <c r="J13" s="163" t="n">
        <v>65841</v>
      </c>
      <c r="K13" s="163" t="n">
        <v>65675</v>
      </c>
    </row>
    <row r="14" customFormat="false" ht="12" hidden="false" customHeight="false" outlineLevel="0" collapsed="false">
      <c r="A14" s="149" t="s">
        <v>37</v>
      </c>
      <c r="B14" s="153" t="s">
        <v>38</v>
      </c>
      <c r="C14" s="151"/>
      <c r="D14" s="151"/>
      <c r="E14" s="151"/>
      <c r="F14" s="151"/>
      <c r="G14" s="154" t="s">
        <v>39</v>
      </c>
      <c r="H14" s="163"/>
      <c r="J14" s="163"/>
      <c r="K14" s="163"/>
    </row>
    <row r="15" customFormat="false" ht="12" hidden="false" customHeight="false" outlineLevel="0" collapsed="false">
      <c r="A15" s="149" t="s">
        <v>40</v>
      </c>
      <c r="B15" s="153" t="s">
        <v>41</v>
      </c>
      <c r="C15" s="151" t="n">
        <v>8225</v>
      </c>
      <c r="D15" s="151" t="n">
        <v>6912</v>
      </c>
      <c r="E15" s="151" t="n">
        <v>8173</v>
      </c>
      <c r="F15" s="151" t="n">
        <v>8137</v>
      </c>
      <c r="G15" s="154" t="s">
        <v>42</v>
      </c>
      <c r="H15" s="163"/>
      <c r="I15" s="163"/>
      <c r="J15" s="163"/>
      <c r="K15" s="163"/>
    </row>
    <row r="16" customFormat="false" ht="12" hidden="false" customHeight="false" outlineLevel="0" collapsed="false">
      <c r="A16" s="149" t="s">
        <v>43</v>
      </c>
      <c r="B16" s="153" t="s">
        <v>44</v>
      </c>
      <c r="C16" s="151" t="n">
        <v>0</v>
      </c>
      <c r="D16" s="151" t="n">
        <v>0</v>
      </c>
      <c r="E16" s="151" t="n">
        <v>0</v>
      </c>
      <c r="F16" s="151" t="n">
        <v>0</v>
      </c>
      <c r="G16" s="154" t="s">
        <v>45</v>
      </c>
      <c r="H16" s="163"/>
      <c r="I16" s="163"/>
      <c r="J16" s="163"/>
      <c r="K16" s="163"/>
    </row>
    <row r="17" customFormat="false" ht="12" hidden="false" customHeight="false" outlineLevel="0" collapsed="false">
      <c r="A17" s="149" t="s">
        <v>46</v>
      </c>
      <c r="B17" s="153" t="s">
        <v>340</v>
      </c>
      <c r="C17" s="151" t="n">
        <f aca="false">C18+C19+C20</f>
        <v>129400</v>
      </c>
      <c r="D17" s="151" t="n">
        <f aca="false">D18+D19+D20</f>
        <v>115156</v>
      </c>
      <c r="E17" s="151" t="n">
        <v>129742</v>
      </c>
      <c r="F17" s="151" t="n">
        <f aca="false">F18+F19+F20</f>
        <v>126912</v>
      </c>
      <c r="G17" s="154" t="s">
        <v>341</v>
      </c>
      <c r="H17" s="163"/>
      <c r="I17" s="163"/>
      <c r="J17" s="163"/>
      <c r="K17" s="163"/>
    </row>
    <row r="18" customFormat="false" ht="12" hidden="false" customHeight="false" outlineLevel="0" collapsed="false">
      <c r="A18" s="149" t="s">
        <v>49</v>
      </c>
      <c r="B18" s="153" t="s">
        <v>342</v>
      </c>
      <c r="C18" s="151" t="n">
        <v>57414</v>
      </c>
      <c r="D18" s="151" t="n">
        <v>58204</v>
      </c>
      <c r="E18" s="151" t="n">
        <v>59162</v>
      </c>
      <c r="F18" s="151" t="n">
        <v>59162</v>
      </c>
      <c r="G18" s="154" t="s">
        <v>343</v>
      </c>
      <c r="H18" s="163"/>
      <c r="I18" s="163"/>
      <c r="J18" s="163"/>
      <c r="K18" s="163"/>
    </row>
    <row r="19" customFormat="false" ht="12" hidden="false" customHeight="false" outlineLevel="0" collapsed="false">
      <c r="A19" s="149" t="s">
        <v>52</v>
      </c>
      <c r="B19" s="153" t="s">
        <v>344</v>
      </c>
      <c r="C19" s="151" t="n">
        <v>6375</v>
      </c>
      <c r="D19" s="151" t="n">
        <v>6305</v>
      </c>
      <c r="E19" s="151" t="n">
        <v>6314</v>
      </c>
      <c r="F19" s="151" t="n">
        <v>6314</v>
      </c>
      <c r="G19" s="154"/>
      <c r="H19" s="163"/>
      <c r="I19" s="163"/>
      <c r="J19" s="163"/>
      <c r="K19" s="163"/>
    </row>
    <row r="20" customFormat="false" ht="12" hidden="false" customHeight="false" outlineLevel="0" collapsed="false">
      <c r="A20" s="149" t="s">
        <v>55</v>
      </c>
      <c r="B20" s="153" t="s">
        <v>345</v>
      </c>
      <c r="C20" s="151" t="n">
        <v>65611</v>
      </c>
      <c r="D20" s="151" t="n">
        <v>50647</v>
      </c>
      <c r="E20" s="151" t="n">
        <v>59162</v>
      </c>
      <c r="F20" s="151" t="n">
        <v>61436</v>
      </c>
      <c r="G20" s="154"/>
      <c r="H20" s="163"/>
      <c r="I20" s="163"/>
      <c r="J20" s="163"/>
      <c r="K20" s="163"/>
    </row>
    <row r="21" customFormat="false" ht="12" hidden="false" customHeight="false" outlineLevel="0" collapsed="false">
      <c r="A21" s="149" t="s">
        <v>58</v>
      </c>
      <c r="B21" s="155" t="s">
        <v>50</v>
      </c>
      <c r="C21" s="156" t="n">
        <f aca="false">C15+C16+C17</f>
        <v>137625</v>
      </c>
      <c r="D21" s="156" t="n">
        <f aca="false">D15+D16+D17</f>
        <v>122068</v>
      </c>
      <c r="E21" s="156" t="n">
        <f aca="false">E15+E16+E17</f>
        <v>137915</v>
      </c>
      <c r="F21" s="156" t="n">
        <f aca="false">F15+F16+F17</f>
        <v>135049</v>
      </c>
      <c r="G21" s="154"/>
      <c r="H21" s="163"/>
      <c r="I21" s="163"/>
      <c r="J21" s="163"/>
      <c r="K21" s="163"/>
    </row>
    <row r="22" customFormat="false" ht="12" hidden="false" customHeight="false" outlineLevel="0" collapsed="false">
      <c r="A22" s="149" t="s">
        <v>61</v>
      </c>
      <c r="B22" s="153"/>
      <c r="C22" s="153"/>
      <c r="D22" s="153"/>
      <c r="E22" s="153"/>
      <c r="F22" s="153"/>
      <c r="G22" s="154"/>
      <c r="H22" s="163"/>
      <c r="I22" s="163"/>
      <c r="J22" s="163"/>
      <c r="K22" s="163"/>
    </row>
    <row r="23" s="158" customFormat="true" ht="12" hidden="false" customHeight="false" outlineLevel="0" collapsed="false">
      <c r="A23" s="149" t="s">
        <v>64</v>
      </c>
      <c r="B23" s="29" t="s">
        <v>53</v>
      </c>
      <c r="C23" s="30" t="n">
        <f aca="false">C11+C12+C21</f>
        <v>204177</v>
      </c>
      <c r="D23" s="30" t="n">
        <f aca="false">D11+D12+D21</f>
        <v>189043</v>
      </c>
      <c r="E23" s="30" t="n">
        <f aca="false">E11+E12+E21</f>
        <v>204574</v>
      </c>
      <c r="F23" s="30" t="n">
        <f aca="false">F11+F12+F21</f>
        <v>204323</v>
      </c>
      <c r="G23" s="157" t="s">
        <v>54</v>
      </c>
      <c r="H23" s="31" t="n">
        <f aca="false">H11+H12+H13+H15+H16+H17+H18</f>
        <v>204424</v>
      </c>
      <c r="I23" s="31" t="n">
        <f aca="false">I11+I12+I13+I15+I16+I17+I18</f>
        <v>190730</v>
      </c>
      <c r="J23" s="31" t="n">
        <f aca="false">J11+J12+J13+J15+J16+J17+J18</f>
        <v>206261</v>
      </c>
      <c r="K23" s="31" t="n">
        <f aca="false">K11+K12+K13+K15+K16+K17+K18</f>
        <v>203472</v>
      </c>
    </row>
    <row r="24" customFormat="false" ht="12" hidden="false" customHeight="false" outlineLevel="0" collapsed="false">
      <c r="A24" s="149" t="s">
        <v>67</v>
      </c>
      <c r="B24" s="153" t="s">
        <v>56</v>
      </c>
      <c r="C24" s="151"/>
      <c r="D24" s="151"/>
      <c r="E24" s="151"/>
      <c r="F24" s="151"/>
      <c r="G24" s="154" t="s">
        <v>57</v>
      </c>
      <c r="I24" s="163" t="n">
        <f aca="false">I25+I26+I27</f>
        <v>12500</v>
      </c>
      <c r="J24" s="163" t="n">
        <f aca="false">J25+J26+J27</f>
        <v>375</v>
      </c>
      <c r="K24" s="163" t="n">
        <f aca="false">K25+K26+K27</f>
        <v>375</v>
      </c>
    </row>
    <row r="25" customFormat="false" ht="12" hidden="false" customHeight="false" outlineLevel="0" collapsed="false">
      <c r="A25" s="149" t="s">
        <v>70</v>
      </c>
      <c r="B25" s="153" t="s">
        <v>59</v>
      </c>
      <c r="C25" s="151"/>
      <c r="D25" s="151"/>
      <c r="E25" s="151"/>
      <c r="F25" s="151"/>
      <c r="G25" s="154" t="s">
        <v>60</v>
      </c>
      <c r="I25" s="163"/>
      <c r="J25" s="163"/>
    </row>
    <row r="26" customFormat="false" ht="12" hidden="false" customHeight="false" outlineLevel="0" collapsed="false">
      <c r="A26" s="149" t="s">
        <v>73</v>
      </c>
      <c r="B26" s="153" t="s">
        <v>62</v>
      </c>
      <c r="C26" s="151"/>
      <c r="D26" s="151"/>
      <c r="E26" s="151"/>
      <c r="F26" s="151"/>
      <c r="G26" s="154" t="s">
        <v>63</v>
      </c>
      <c r="I26" s="163" t="n">
        <v>12500</v>
      </c>
      <c r="J26" s="163" t="n">
        <v>375</v>
      </c>
      <c r="K26" s="139" t="n">
        <v>375</v>
      </c>
    </row>
    <row r="27" customFormat="false" ht="12" hidden="false" customHeight="false" outlineLevel="0" collapsed="false">
      <c r="A27" s="149" t="s">
        <v>76</v>
      </c>
      <c r="B27" s="153" t="s">
        <v>65</v>
      </c>
      <c r="C27" s="153"/>
      <c r="D27" s="153"/>
      <c r="E27" s="153"/>
      <c r="F27" s="153"/>
      <c r="G27" s="154" t="s">
        <v>66</v>
      </c>
      <c r="I27" s="163"/>
      <c r="J27" s="163"/>
    </row>
    <row r="28" customFormat="false" ht="12" hidden="false" customHeight="false" outlineLevel="0" collapsed="false">
      <c r="A28" s="149" t="s">
        <v>78</v>
      </c>
      <c r="B28" s="153" t="s">
        <v>346</v>
      </c>
      <c r="C28" s="151" t="n">
        <f aca="false">C29+C30+C31</f>
        <v>0</v>
      </c>
      <c r="D28" s="151" t="n">
        <f aca="false">D29+D30+D31</f>
        <v>12500</v>
      </c>
      <c r="E28" s="151" t="n">
        <f aca="false">E29+E30+E31</f>
        <v>375</v>
      </c>
      <c r="F28" s="151" t="n">
        <f aca="false">F29+F30+F31</f>
        <v>375</v>
      </c>
      <c r="G28" s="154" t="s">
        <v>69</v>
      </c>
      <c r="I28" s="163"/>
      <c r="J28" s="163"/>
    </row>
    <row r="29" customFormat="false" ht="12" hidden="false" customHeight="false" outlineLevel="0" collapsed="false">
      <c r="A29" s="149" t="s">
        <v>80</v>
      </c>
      <c r="B29" s="153" t="s">
        <v>347</v>
      </c>
      <c r="C29" s="151"/>
      <c r="D29" s="151"/>
      <c r="E29" s="151"/>
      <c r="F29" s="151"/>
      <c r="G29" s="154" t="s">
        <v>72</v>
      </c>
      <c r="I29" s="163"/>
      <c r="J29" s="163"/>
    </row>
    <row r="30" customFormat="false" ht="12" hidden="false" customHeight="false" outlineLevel="0" collapsed="false">
      <c r="A30" s="149" t="s">
        <v>82</v>
      </c>
      <c r="B30" s="153" t="s">
        <v>348</v>
      </c>
      <c r="C30" s="151"/>
      <c r="D30" s="151" t="n">
        <v>5000</v>
      </c>
      <c r="E30" s="151" t="n">
        <v>0</v>
      </c>
      <c r="F30" s="151" t="n">
        <v>0</v>
      </c>
      <c r="G30" s="154" t="s">
        <v>349</v>
      </c>
      <c r="I30" s="163"/>
      <c r="J30" s="163"/>
    </row>
    <row r="31" customFormat="false" ht="12" hidden="false" customHeight="false" outlineLevel="0" collapsed="false">
      <c r="A31" s="149" t="s">
        <v>84</v>
      </c>
      <c r="B31" s="153" t="s">
        <v>350</v>
      </c>
      <c r="C31" s="151"/>
      <c r="D31" s="151" t="n">
        <v>7500</v>
      </c>
      <c r="E31" s="151" t="n">
        <v>375</v>
      </c>
      <c r="F31" s="151" t="n">
        <v>375</v>
      </c>
      <c r="G31" s="154"/>
    </row>
    <row r="32" customFormat="false" ht="12" hidden="false" customHeight="false" outlineLevel="0" collapsed="false">
      <c r="A32" s="149" t="s">
        <v>87</v>
      </c>
      <c r="B32" s="153" t="s">
        <v>71</v>
      </c>
      <c r="C32" s="153"/>
      <c r="D32" s="151"/>
      <c r="E32" s="153"/>
      <c r="F32" s="153"/>
      <c r="G32" s="154"/>
    </row>
    <row r="33" customFormat="false" ht="12" hidden="false" customHeight="false" outlineLevel="0" collapsed="false">
      <c r="A33" s="149" t="s">
        <v>90</v>
      </c>
      <c r="B33" s="153" t="s">
        <v>74</v>
      </c>
      <c r="C33" s="151"/>
      <c r="D33" s="151"/>
      <c r="E33" s="151"/>
      <c r="F33" s="151"/>
      <c r="G33" s="154"/>
    </row>
    <row r="34" customFormat="false" ht="12" hidden="false" customHeight="false" outlineLevel="0" collapsed="false">
      <c r="A34" s="149" t="s">
        <v>92</v>
      </c>
      <c r="B34" s="153" t="s">
        <v>77</v>
      </c>
      <c r="C34" s="153"/>
      <c r="D34" s="151"/>
      <c r="E34" s="151"/>
      <c r="F34" s="153"/>
      <c r="G34" s="154"/>
    </row>
    <row r="35" s="158" customFormat="true" ht="12" hidden="false" customHeight="false" outlineLevel="0" collapsed="false">
      <c r="A35" s="149" t="s">
        <v>94</v>
      </c>
      <c r="B35" s="29" t="s">
        <v>85</v>
      </c>
      <c r="C35" s="30" t="n">
        <f aca="false">C25+C28</f>
        <v>0</v>
      </c>
      <c r="D35" s="30" t="n">
        <f aca="false">D25+D28</f>
        <v>12500</v>
      </c>
      <c r="E35" s="30" t="n">
        <f aca="false">E25+E28</f>
        <v>375</v>
      </c>
      <c r="F35" s="30" t="n">
        <f aca="false">F25+F28</f>
        <v>375</v>
      </c>
      <c r="G35" s="157" t="s">
        <v>86</v>
      </c>
      <c r="H35" s="31" t="n">
        <f aca="false">SUM(H25:H30)</f>
        <v>0</v>
      </c>
      <c r="I35" s="31" t="n">
        <f aca="false">SUM(I25:I30)</f>
        <v>12500</v>
      </c>
      <c r="J35" s="31" t="n">
        <f aca="false">SUM(J25:J30)</f>
        <v>375</v>
      </c>
      <c r="K35" s="31" t="n">
        <f aca="false">SUM(K25:K30)</f>
        <v>375</v>
      </c>
    </row>
    <row r="36" customFormat="false" ht="12" hidden="false" customHeight="false" outlineLevel="0" collapsed="false">
      <c r="A36" s="149" t="s">
        <v>96</v>
      </c>
      <c r="B36" s="29" t="s">
        <v>88</v>
      </c>
      <c r="C36" s="30" t="n">
        <f aca="false">C35+C23</f>
        <v>204177</v>
      </c>
      <c r="D36" s="30" t="n">
        <f aca="false">D35+D23</f>
        <v>201543</v>
      </c>
      <c r="E36" s="30" t="n">
        <f aca="false">E35+E23</f>
        <v>204949</v>
      </c>
      <c r="F36" s="30" t="n">
        <f aca="false">F35+F23</f>
        <v>204698</v>
      </c>
      <c r="G36" s="157" t="s">
        <v>89</v>
      </c>
      <c r="H36" s="31" t="n">
        <f aca="false">H23+H35</f>
        <v>204424</v>
      </c>
      <c r="I36" s="31" t="n">
        <f aca="false">I23+I35</f>
        <v>203230</v>
      </c>
      <c r="J36" s="31" t="n">
        <f aca="false">J23+J35</f>
        <v>206636</v>
      </c>
      <c r="K36" s="31" t="n">
        <f aca="false">K23+K35</f>
        <v>203847</v>
      </c>
    </row>
    <row r="37" customFormat="false" ht="12" hidden="false" customHeight="false" outlineLevel="0" collapsed="false">
      <c r="A37" s="149" t="s">
        <v>99</v>
      </c>
      <c r="B37" s="153" t="s">
        <v>91</v>
      </c>
      <c r="C37" s="151"/>
      <c r="D37" s="30"/>
      <c r="E37" s="151"/>
      <c r="F37" s="151"/>
      <c r="G37" s="154" t="s">
        <v>98</v>
      </c>
    </row>
    <row r="38" customFormat="false" ht="12" hidden="false" customHeight="false" outlineLevel="0" collapsed="false">
      <c r="A38" s="149" t="s">
        <v>102</v>
      </c>
      <c r="B38" s="153" t="s">
        <v>331</v>
      </c>
      <c r="C38" s="151"/>
      <c r="D38" s="164"/>
      <c r="E38" s="164"/>
      <c r="F38" s="151"/>
      <c r="G38" s="154" t="s">
        <v>101</v>
      </c>
    </row>
    <row r="39" customFormat="false" ht="12" hidden="false" customHeight="false" outlineLevel="0" collapsed="false">
      <c r="A39" s="149" t="s">
        <v>106</v>
      </c>
      <c r="B39" s="153" t="s">
        <v>370</v>
      </c>
      <c r="C39" s="151"/>
      <c r="D39" s="153"/>
      <c r="E39" s="153"/>
      <c r="F39" s="151"/>
      <c r="G39" s="154" t="s">
        <v>104</v>
      </c>
      <c r="J39" s="163"/>
    </row>
    <row r="40" customFormat="false" ht="12" hidden="false" customHeight="false" outlineLevel="0" collapsed="false">
      <c r="A40" s="149" t="s">
        <v>108</v>
      </c>
      <c r="B40" s="153" t="s">
        <v>97</v>
      </c>
      <c r="C40" s="153"/>
      <c r="D40" s="153" t="n">
        <v>1687</v>
      </c>
      <c r="E40" s="153" t="n">
        <v>1687</v>
      </c>
      <c r="F40" s="153" t="n">
        <v>1687</v>
      </c>
      <c r="G40" s="154" t="s">
        <v>107</v>
      </c>
      <c r="J40" s="163"/>
    </row>
    <row r="41" customFormat="false" ht="12" hidden="false" customHeight="false" outlineLevel="0" collapsed="false">
      <c r="A41" s="149" t="s">
        <v>110</v>
      </c>
      <c r="B41" s="153" t="s">
        <v>100</v>
      </c>
      <c r="C41" s="151" t="n">
        <v>1934</v>
      </c>
      <c r="D41" s="151"/>
      <c r="E41" s="151"/>
      <c r="F41" s="151"/>
      <c r="G41" s="154" t="s">
        <v>109</v>
      </c>
    </row>
    <row r="42" customFormat="false" ht="12" hidden="false" customHeight="false" outlineLevel="0" collapsed="false">
      <c r="A42" s="149" t="s">
        <v>112</v>
      </c>
      <c r="B42" s="153" t="s">
        <v>103</v>
      </c>
      <c r="C42" s="151"/>
      <c r="D42" s="151"/>
      <c r="E42" s="151"/>
      <c r="F42" s="151"/>
      <c r="G42" s="154" t="s">
        <v>111</v>
      </c>
      <c r="J42" s="163"/>
    </row>
    <row r="43" customFormat="false" ht="12" hidden="false" customHeight="false" outlineLevel="0" collapsed="false">
      <c r="A43" s="149" t="s">
        <v>115</v>
      </c>
      <c r="B43" s="29" t="s">
        <v>113</v>
      </c>
      <c r="C43" s="29" t="n">
        <f aca="false">SUM(C41:C42)</f>
        <v>1934</v>
      </c>
      <c r="D43" s="29" t="n">
        <v>1687</v>
      </c>
      <c r="E43" s="29" t="n">
        <v>1687</v>
      </c>
      <c r="F43" s="30" t="n">
        <v>1687</v>
      </c>
      <c r="G43" s="157" t="s">
        <v>114</v>
      </c>
      <c r="H43" s="158" t="n">
        <f aca="false">H41+H42</f>
        <v>0</v>
      </c>
      <c r="I43" s="158" t="n">
        <f aca="false">I41+I42</f>
        <v>0</v>
      </c>
      <c r="J43" s="158" t="n">
        <f aca="false">J41+J42</f>
        <v>0</v>
      </c>
      <c r="K43" s="158" t="n">
        <f aca="false">K41+K42</f>
        <v>0</v>
      </c>
    </row>
    <row r="44" customFormat="false" ht="12" hidden="false" customHeight="false" outlineLevel="0" collapsed="false">
      <c r="A44" s="149" t="s">
        <v>117</v>
      </c>
      <c r="B44" s="153" t="s">
        <v>116</v>
      </c>
      <c r="C44" s="151"/>
      <c r="D44" s="151"/>
      <c r="E44" s="151"/>
      <c r="F44" s="151"/>
      <c r="G44" s="154"/>
    </row>
    <row r="45" customFormat="false" ht="12" hidden="false" customHeight="false" outlineLevel="0" collapsed="false">
      <c r="A45" s="149" t="s">
        <v>119</v>
      </c>
      <c r="B45" s="153" t="s">
        <v>333</v>
      </c>
      <c r="C45" s="151"/>
      <c r="D45" s="153"/>
      <c r="E45" s="153"/>
      <c r="F45" s="151"/>
      <c r="G45" s="154"/>
    </row>
    <row r="46" customFormat="false" ht="12" hidden="false" customHeight="false" outlineLevel="0" collapsed="false">
      <c r="A46" s="149" t="s">
        <v>121</v>
      </c>
      <c r="B46" s="153" t="s">
        <v>334</v>
      </c>
      <c r="C46" s="151"/>
      <c r="D46" s="153"/>
      <c r="E46" s="153"/>
      <c r="F46" s="151"/>
      <c r="G46" s="154"/>
    </row>
    <row r="47" customFormat="false" ht="12" hidden="false" customHeight="false" outlineLevel="0" collapsed="false">
      <c r="A47" s="149" t="s">
        <v>124</v>
      </c>
      <c r="B47" s="153" t="s">
        <v>122</v>
      </c>
      <c r="C47" s="153"/>
      <c r="D47" s="153"/>
      <c r="E47" s="153"/>
      <c r="F47" s="153"/>
      <c r="G47" s="154" t="s">
        <v>123</v>
      </c>
    </row>
    <row r="48" customFormat="false" ht="12" hidden="false" customHeight="false" outlineLevel="0" collapsed="false">
      <c r="A48" s="149" t="s">
        <v>127</v>
      </c>
      <c r="B48" s="153" t="s">
        <v>125</v>
      </c>
      <c r="C48" s="151"/>
      <c r="D48" s="151"/>
      <c r="E48" s="151"/>
      <c r="F48" s="151"/>
      <c r="G48" s="154" t="s">
        <v>126</v>
      </c>
    </row>
    <row r="49" customFormat="false" ht="12" hidden="false" customHeight="false" outlineLevel="0" collapsed="false">
      <c r="A49" s="149" t="s">
        <v>130</v>
      </c>
      <c r="B49" s="153" t="s">
        <v>128</v>
      </c>
      <c r="C49" s="153"/>
      <c r="D49" s="151"/>
      <c r="E49" s="153"/>
      <c r="F49" s="153"/>
      <c r="G49" s="154" t="s">
        <v>129</v>
      </c>
    </row>
    <row r="50" customFormat="false" ht="12" hidden="false" customHeight="false" outlineLevel="0" collapsed="false">
      <c r="A50" s="149" t="s">
        <v>133</v>
      </c>
      <c r="B50" s="153" t="s">
        <v>131</v>
      </c>
      <c r="C50" s="153"/>
      <c r="D50" s="153"/>
      <c r="E50" s="153"/>
      <c r="F50" s="153"/>
      <c r="G50" s="154" t="s">
        <v>132</v>
      </c>
      <c r="H50" s="139" t="n">
        <f aca="false">SUM(H48:H49)</f>
        <v>0</v>
      </c>
      <c r="I50" s="139" t="n">
        <f aca="false">SUM(I48:I49)</f>
        <v>0</v>
      </c>
      <c r="J50" s="139" t="n">
        <f aca="false">SUM(J48:J49)</f>
        <v>0</v>
      </c>
      <c r="K50" s="139" t="n">
        <f aca="false">SUM(K48:K49)</f>
        <v>0</v>
      </c>
    </row>
    <row r="51" customFormat="false" ht="12" hidden="false" customHeight="false" outlineLevel="0" collapsed="false">
      <c r="A51" s="149" t="s">
        <v>136</v>
      </c>
      <c r="B51" s="29" t="s">
        <v>351</v>
      </c>
      <c r="C51" s="30" t="n">
        <f aca="false">C36+C43+C50</f>
        <v>206111</v>
      </c>
      <c r="D51" s="30" t="n">
        <f aca="false">D36+D43+D50</f>
        <v>203230</v>
      </c>
      <c r="E51" s="30" t="n">
        <f aca="false">E36+E43+E50</f>
        <v>206636</v>
      </c>
      <c r="F51" s="30" t="n">
        <f aca="false">F36+F43+F50</f>
        <v>206385</v>
      </c>
      <c r="G51" s="157" t="s">
        <v>352</v>
      </c>
      <c r="H51" s="31" t="n">
        <f aca="false">H36+H43+H50</f>
        <v>204424</v>
      </c>
      <c r="I51" s="31" t="n">
        <f aca="false">I36+I43+I50</f>
        <v>203230</v>
      </c>
      <c r="J51" s="31" t="n">
        <f aca="false">J36+J43+J50</f>
        <v>206636</v>
      </c>
      <c r="K51" s="31" t="n">
        <f aca="false">K36+K43+K50</f>
        <v>203847</v>
      </c>
    </row>
    <row r="52" customFormat="false" ht="12" hidden="false" customHeight="false" outlineLevel="0" collapsed="false">
      <c r="A52" s="139" t="s">
        <v>220</v>
      </c>
      <c r="B52" s="139" t="s">
        <v>353</v>
      </c>
      <c r="C52" s="139" t="n">
        <v>-2</v>
      </c>
      <c r="F52" s="171"/>
      <c r="G52" s="139" t="s">
        <v>354</v>
      </c>
      <c r="H52" s="139" t="n">
        <v>963</v>
      </c>
      <c r="K52" s="139" t="n">
        <v>0</v>
      </c>
    </row>
    <row r="53" customFormat="false" ht="12" hidden="false" customHeight="false" outlineLevel="0" collapsed="false">
      <c r="A53" s="139" t="s">
        <v>222</v>
      </c>
      <c r="B53" s="158" t="s">
        <v>355</v>
      </c>
      <c r="C53" s="31" t="n">
        <f aca="false">SUM(C51:C52)</f>
        <v>206109</v>
      </c>
      <c r="D53" s="31" t="n">
        <f aca="false">SUM(D51:D52)</f>
        <v>203230</v>
      </c>
      <c r="E53" s="31" t="n">
        <f aca="false">SUM(E51:E52)</f>
        <v>206636</v>
      </c>
      <c r="F53" s="160" t="n">
        <f aca="false">SUM(F51:F52)</f>
        <v>206385</v>
      </c>
      <c r="G53" s="158" t="s">
        <v>365</v>
      </c>
      <c r="H53" s="31" t="n">
        <f aca="false">SUM(H51:H52)</f>
        <v>205387</v>
      </c>
      <c r="I53" s="31" t="n">
        <f aca="false">SUM(I51:I52)</f>
        <v>203230</v>
      </c>
      <c r="J53" s="31" t="n">
        <f aca="false">SUM(J51:J52)</f>
        <v>206636</v>
      </c>
      <c r="K53" s="31" t="n">
        <f aca="false">SUM(K51:K52)</f>
        <v>203847</v>
      </c>
    </row>
  </sheetData>
  <mergeCells count="12">
    <mergeCell ref="G1:K1"/>
    <mergeCell ref="B2:K2"/>
    <mergeCell ref="B3:K3"/>
    <mergeCell ref="B4:K4"/>
    <mergeCell ref="B5:K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3.42"/>
    <col collapsed="false" customWidth="true" hidden="false" outlineLevel="0" max="2" min="2" style="139" width="59.56"/>
    <col collapsed="false" customWidth="true" hidden="false" outlineLevel="0" max="3" min="3" style="139" width="10.13"/>
    <col collapsed="false" customWidth="true" hidden="false" outlineLevel="0" max="4" min="4" style="139" width="8.85"/>
    <col collapsed="false" customWidth="true" hidden="false" outlineLevel="0" max="6" min="5" style="139" width="7.42"/>
    <col collapsed="false" customWidth="true" hidden="false" outlineLevel="0" max="7" min="7" style="139" width="45.7"/>
    <col collapsed="false" customWidth="true" hidden="false" outlineLevel="0" max="8" min="8" style="139" width="8.41"/>
    <col collapsed="false" customWidth="true" hidden="false" outlineLevel="0" max="9" min="9" style="139" width="8.85"/>
    <col collapsed="false" customWidth="true" hidden="false" outlineLevel="0" max="11" min="10" style="139" width="7.42"/>
    <col collapsed="false" customWidth="false" hidden="false" outlineLevel="0" max="257" min="12" style="139" width="9.14"/>
  </cols>
  <sheetData>
    <row r="1" customFormat="false" ht="15" hidden="false" customHeight="false" outlineLevel="0" collapsed="false">
      <c r="G1" s="161" t="s">
        <v>371</v>
      </c>
      <c r="H1" s="161"/>
      <c r="I1" s="161"/>
      <c r="J1" s="161"/>
      <c r="K1" s="161"/>
      <c r="L1" s="141"/>
      <c r="M1" s="141"/>
    </row>
    <row r="2" customFormat="false" ht="12.75" hidden="false" customHeight="false" outlineLevel="0" collapsed="false">
      <c r="B2" s="172" t="s">
        <v>372</v>
      </c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B3" s="3" t="s">
        <v>373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2" hidden="false" customHeight="false" outlineLevel="0" collapsed="false">
      <c r="B7" s="149"/>
      <c r="C7" s="149"/>
      <c r="D7" s="149"/>
      <c r="E7" s="149"/>
      <c r="F7" s="149"/>
      <c r="G7" s="149"/>
      <c r="H7" s="149"/>
      <c r="I7" s="149"/>
      <c r="J7" s="149"/>
    </row>
    <row r="8" customFormat="false" ht="12" hidden="false" customHeight="false" outlineLevel="0" collapsed="false">
      <c r="A8" s="113" t="s">
        <v>157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</row>
    <row r="9" customFormat="false" ht="12.75" hidden="false" customHeight="true" outlineLevel="0" collapsed="false">
      <c r="A9" s="113"/>
      <c r="B9" s="147" t="s">
        <v>15</v>
      </c>
      <c r="C9" s="146" t="s">
        <v>19</v>
      </c>
      <c r="D9" s="144" t="s">
        <v>17</v>
      </c>
      <c r="E9" s="144"/>
      <c r="F9" s="144"/>
      <c r="G9" s="147" t="s">
        <v>18</v>
      </c>
      <c r="H9" s="146" t="s">
        <v>19</v>
      </c>
      <c r="I9" s="144" t="s">
        <v>20</v>
      </c>
      <c r="J9" s="144"/>
      <c r="K9" s="144"/>
    </row>
    <row r="10" customFormat="false" ht="12" hidden="false" customHeight="false" outlineLevel="0" collapsed="false">
      <c r="A10" s="113"/>
      <c r="B10" s="147"/>
      <c r="C10" s="146"/>
      <c r="D10" s="144" t="s">
        <v>21</v>
      </c>
      <c r="E10" s="144" t="s">
        <v>22</v>
      </c>
      <c r="F10" s="144" t="s">
        <v>23</v>
      </c>
      <c r="G10" s="147"/>
      <c r="H10" s="146"/>
      <c r="I10" s="144" t="s">
        <v>21</v>
      </c>
      <c r="J10" s="144" t="s">
        <v>24</v>
      </c>
      <c r="K10" s="144" t="s">
        <v>23</v>
      </c>
    </row>
    <row r="11" customFormat="false" ht="12" hidden="false" customHeight="false" outlineLevel="0" collapsed="false">
      <c r="A11" s="149" t="s">
        <v>25</v>
      </c>
      <c r="B11" s="150" t="s">
        <v>26</v>
      </c>
      <c r="C11" s="150"/>
      <c r="D11" s="150"/>
      <c r="E11" s="150"/>
      <c r="F11" s="162"/>
      <c r="G11" s="139" t="s">
        <v>27</v>
      </c>
      <c r="H11" s="165"/>
    </row>
    <row r="12" customFormat="false" ht="12" hidden="false" customHeight="false" outlineLevel="0" collapsed="false">
      <c r="A12" s="149" t="s">
        <v>28</v>
      </c>
      <c r="B12" s="153" t="s">
        <v>29</v>
      </c>
      <c r="C12" s="151" t="n">
        <v>14219</v>
      </c>
      <c r="D12" s="151" t="n">
        <v>8813</v>
      </c>
      <c r="E12" s="151" t="n">
        <v>23585</v>
      </c>
      <c r="F12" s="159" t="n">
        <v>24042</v>
      </c>
      <c r="G12" s="139" t="s">
        <v>30</v>
      </c>
      <c r="H12" s="163" t="n">
        <v>35064</v>
      </c>
      <c r="I12" s="163" t="n">
        <v>34418</v>
      </c>
      <c r="J12" s="163" t="n">
        <v>39451</v>
      </c>
      <c r="K12" s="163" t="n">
        <v>38043</v>
      </c>
    </row>
    <row r="13" customFormat="false" ht="12" hidden="false" customHeight="false" outlineLevel="0" collapsed="false">
      <c r="A13" s="149" t="s">
        <v>31</v>
      </c>
      <c r="B13" s="153" t="s">
        <v>32</v>
      </c>
      <c r="C13" s="151"/>
      <c r="D13" s="151"/>
      <c r="E13" s="151"/>
      <c r="F13" s="159"/>
      <c r="G13" s="139" t="s">
        <v>33</v>
      </c>
      <c r="H13" s="163" t="n">
        <v>8340</v>
      </c>
      <c r="I13" s="163" t="n">
        <v>8140</v>
      </c>
      <c r="J13" s="163" t="n">
        <v>9515</v>
      </c>
      <c r="K13" s="163" t="n">
        <v>9105</v>
      </c>
    </row>
    <row r="14" customFormat="false" ht="12" hidden="false" customHeight="false" outlineLevel="0" collapsed="false">
      <c r="A14" s="149" t="s">
        <v>34</v>
      </c>
      <c r="B14" s="153" t="s">
        <v>35</v>
      </c>
      <c r="C14" s="151"/>
      <c r="D14" s="151"/>
      <c r="E14" s="151"/>
      <c r="F14" s="151"/>
      <c r="G14" s="154" t="s">
        <v>36</v>
      </c>
      <c r="H14" s="163" t="n">
        <v>32856</v>
      </c>
      <c r="I14" s="163" t="n">
        <v>78445</v>
      </c>
      <c r="J14" s="163" t="n">
        <v>100922</v>
      </c>
      <c r="K14" s="163" t="n">
        <v>96561</v>
      </c>
    </row>
    <row r="15" customFormat="false" ht="12" hidden="false" customHeight="false" outlineLevel="0" collapsed="false">
      <c r="A15" s="149" t="s">
        <v>37</v>
      </c>
      <c r="B15" s="153" t="s">
        <v>38</v>
      </c>
      <c r="C15" s="151"/>
      <c r="D15" s="151"/>
      <c r="E15" s="151"/>
      <c r="F15" s="151"/>
      <c r="G15" s="154" t="s">
        <v>39</v>
      </c>
      <c r="H15" s="163"/>
      <c r="J15" s="163"/>
      <c r="K15" s="163"/>
    </row>
    <row r="16" customFormat="false" ht="12" hidden="false" customHeight="false" outlineLevel="0" collapsed="false">
      <c r="A16" s="149" t="s">
        <v>40</v>
      </c>
      <c r="B16" s="153" t="s">
        <v>41</v>
      </c>
      <c r="C16" s="151"/>
      <c r="D16" s="151" t="n">
        <v>0</v>
      </c>
      <c r="E16" s="151" t="n">
        <v>1160</v>
      </c>
      <c r="F16" s="151" t="n">
        <v>1282</v>
      </c>
      <c r="G16" s="154" t="s">
        <v>42</v>
      </c>
      <c r="H16" s="163"/>
      <c r="I16" s="163"/>
      <c r="J16" s="163"/>
      <c r="K16" s="163"/>
    </row>
    <row r="17" customFormat="false" ht="12" hidden="false" customHeight="false" outlineLevel="0" collapsed="false">
      <c r="A17" s="149" t="s">
        <v>43</v>
      </c>
      <c r="B17" s="153" t="s">
        <v>44</v>
      </c>
      <c r="C17" s="151" t="n">
        <v>2400</v>
      </c>
      <c r="D17" s="151" t="n">
        <v>2500</v>
      </c>
      <c r="E17" s="151" t="n">
        <v>2660</v>
      </c>
      <c r="F17" s="151" t="n">
        <v>2714</v>
      </c>
      <c r="G17" s="154" t="s">
        <v>45</v>
      </c>
      <c r="H17" s="163"/>
      <c r="I17" s="163"/>
      <c r="J17" s="163"/>
      <c r="K17" s="163"/>
    </row>
    <row r="18" customFormat="false" ht="12" hidden="false" customHeight="false" outlineLevel="0" collapsed="false">
      <c r="A18" s="149" t="s">
        <v>46</v>
      </c>
      <c r="B18" s="153" t="s">
        <v>340</v>
      </c>
      <c r="C18" s="151" t="n">
        <f aca="false">SUM(C19:C21)</f>
        <v>59960</v>
      </c>
      <c r="D18" s="151" t="n">
        <f aca="false">SUM(D19:D21)</f>
        <v>108497</v>
      </c>
      <c r="E18" s="151" t="n">
        <f aca="false">SUM(E19:E21)</f>
        <v>121290</v>
      </c>
      <c r="F18" s="151" t="n">
        <f aca="false">SUM(F19:F21)</f>
        <v>118999</v>
      </c>
      <c r="G18" s="154" t="s">
        <v>341</v>
      </c>
      <c r="H18" s="163"/>
      <c r="I18" s="163"/>
      <c r="J18" s="163"/>
      <c r="K18" s="163"/>
    </row>
    <row r="19" customFormat="false" ht="12" hidden="false" customHeight="false" outlineLevel="0" collapsed="false">
      <c r="A19" s="149" t="s">
        <v>49</v>
      </c>
      <c r="B19" s="153" t="s">
        <v>342</v>
      </c>
      <c r="C19" s="151" t="n">
        <v>204</v>
      </c>
      <c r="D19" s="151"/>
      <c r="E19" s="151" t="n">
        <v>230</v>
      </c>
      <c r="F19" s="151" t="n">
        <v>230</v>
      </c>
      <c r="G19" s="154" t="s">
        <v>343</v>
      </c>
      <c r="H19" s="163"/>
      <c r="I19" s="163"/>
      <c r="J19" s="163"/>
      <c r="K19" s="163"/>
    </row>
    <row r="20" customFormat="false" ht="12" hidden="false" customHeight="false" outlineLevel="0" collapsed="false">
      <c r="A20" s="149" t="s">
        <v>52</v>
      </c>
      <c r="B20" s="153" t="s">
        <v>344</v>
      </c>
      <c r="C20" s="151" t="n">
        <v>3000</v>
      </c>
      <c r="D20" s="151" t="n">
        <v>3000</v>
      </c>
      <c r="E20" s="151" t="n">
        <v>3000</v>
      </c>
      <c r="F20" s="151" t="n">
        <v>3000</v>
      </c>
      <c r="G20" s="154"/>
      <c r="H20" s="163"/>
      <c r="I20" s="163"/>
      <c r="J20" s="163"/>
      <c r="K20" s="163"/>
    </row>
    <row r="21" customFormat="false" ht="12" hidden="false" customHeight="false" outlineLevel="0" collapsed="false">
      <c r="A21" s="149" t="s">
        <v>55</v>
      </c>
      <c r="B21" s="153" t="s">
        <v>345</v>
      </c>
      <c r="C21" s="151" t="n">
        <v>56756</v>
      </c>
      <c r="D21" s="151" t="n">
        <v>105497</v>
      </c>
      <c r="E21" s="151" t="n">
        <v>118060</v>
      </c>
      <c r="F21" s="151" t="n">
        <v>115769</v>
      </c>
      <c r="G21" s="154"/>
      <c r="H21" s="163"/>
      <c r="I21" s="163"/>
      <c r="J21" s="163"/>
      <c r="K21" s="163"/>
    </row>
    <row r="22" customFormat="false" ht="12" hidden="false" customHeight="false" outlineLevel="0" collapsed="false">
      <c r="A22" s="149" t="s">
        <v>58</v>
      </c>
      <c r="B22" s="155" t="s">
        <v>50</v>
      </c>
      <c r="C22" s="156" t="n">
        <f aca="false">C16+C17+C18</f>
        <v>62360</v>
      </c>
      <c r="D22" s="156" t="n">
        <f aca="false">D16+D17+D18</f>
        <v>110997</v>
      </c>
      <c r="E22" s="156" t="n">
        <f aca="false">E16+E17+E18</f>
        <v>125110</v>
      </c>
      <c r="F22" s="156" t="n">
        <f aca="false">F16+F17+F18</f>
        <v>122995</v>
      </c>
      <c r="G22" s="154"/>
      <c r="H22" s="163"/>
      <c r="I22" s="163"/>
      <c r="J22" s="163"/>
      <c r="K22" s="163"/>
    </row>
    <row r="23" customFormat="false" ht="12" hidden="false" customHeight="false" outlineLevel="0" collapsed="false">
      <c r="A23" s="149" t="s">
        <v>61</v>
      </c>
      <c r="B23" s="153"/>
      <c r="C23" s="153"/>
      <c r="D23" s="153"/>
      <c r="E23" s="153"/>
      <c r="F23" s="153"/>
      <c r="G23" s="154"/>
      <c r="H23" s="163"/>
      <c r="I23" s="163"/>
      <c r="J23" s="163"/>
      <c r="K23" s="163"/>
    </row>
    <row r="24" s="158" customFormat="true" ht="12" hidden="false" customHeight="false" outlineLevel="0" collapsed="false">
      <c r="A24" s="149" t="s">
        <v>64</v>
      </c>
      <c r="B24" s="29" t="s">
        <v>53</v>
      </c>
      <c r="C24" s="30" t="n">
        <f aca="false">C12+C13+C22</f>
        <v>76579</v>
      </c>
      <c r="D24" s="30" t="n">
        <f aca="false">D12+D13+D22</f>
        <v>119810</v>
      </c>
      <c r="E24" s="30" t="n">
        <f aca="false">E12+E13+E22</f>
        <v>148695</v>
      </c>
      <c r="F24" s="30" t="n">
        <f aca="false">F12+F13+F22</f>
        <v>147037</v>
      </c>
      <c r="G24" s="157" t="s">
        <v>54</v>
      </c>
      <c r="H24" s="31" t="n">
        <f aca="false">H12+H13+H14+H16+H17+H18+H19</f>
        <v>76260</v>
      </c>
      <c r="I24" s="31" t="n">
        <f aca="false">I12+I13+I14+I16+I17+I18+I19</f>
        <v>121003</v>
      </c>
      <c r="J24" s="31" t="n">
        <f aca="false">J12+J13+J14+J16+J17+J18+J19</f>
        <v>149888</v>
      </c>
      <c r="K24" s="31" t="n">
        <f aca="false">K12+K13+K14+K16+K17+K18+K19</f>
        <v>143709</v>
      </c>
    </row>
    <row r="25" customFormat="false" ht="12" hidden="false" customHeight="false" outlineLevel="0" collapsed="false">
      <c r="A25" s="149" t="s">
        <v>67</v>
      </c>
      <c r="B25" s="153" t="s">
        <v>56</v>
      </c>
      <c r="C25" s="151"/>
      <c r="D25" s="151"/>
      <c r="E25" s="151"/>
      <c r="F25" s="151"/>
      <c r="G25" s="154" t="s">
        <v>57</v>
      </c>
      <c r="H25" s="163" t="n">
        <f aca="false">H26+H27+H28</f>
        <v>200</v>
      </c>
      <c r="I25" s="163" t="n">
        <f aca="false">I26+I27+I28</f>
        <v>10120</v>
      </c>
      <c r="J25" s="163" t="n">
        <f aca="false">J26+J27+J28</f>
        <v>15261</v>
      </c>
      <c r="K25" s="163" t="n">
        <f aca="false">K26+K27+K28</f>
        <v>15088</v>
      </c>
    </row>
    <row r="26" customFormat="false" ht="12" hidden="false" customHeight="false" outlineLevel="0" collapsed="false">
      <c r="A26" s="149" t="s">
        <v>70</v>
      </c>
      <c r="B26" s="153" t="s">
        <v>59</v>
      </c>
      <c r="C26" s="151"/>
      <c r="D26" s="151"/>
      <c r="E26" s="151"/>
      <c r="F26" s="151"/>
      <c r="G26" s="154" t="s">
        <v>60</v>
      </c>
      <c r="I26" s="163"/>
      <c r="J26" s="163"/>
    </row>
    <row r="27" customFormat="false" ht="12" hidden="false" customHeight="false" outlineLevel="0" collapsed="false">
      <c r="A27" s="149" t="s">
        <v>73</v>
      </c>
      <c r="B27" s="153" t="s">
        <v>62</v>
      </c>
      <c r="C27" s="151"/>
      <c r="D27" s="151"/>
      <c r="E27" s="151"/>
      <c r="F27" s="151"/>
      <c r="G27" s="154" t="s">
        <v>63</v>
      </c>
      <c r="H27" s="139" t="n">
        <v>200</v>
      </c>
      <c r="I27" s="163" t="n">
        <v>10000</v>
      </c>
      <c r="J27" s="163" t="n">
        <v>15141</v>
      </c>
      <c r="K27" s="139" t="n">
        <v>14968</v>
      </c>
    </row>
    <row r="28" customFormat="false" ht="12" hidden="false" customHeight="false" outlineLevel="0" collapsed="false">
      <c r="A28" s="149" t="s">
        <v>76</v>
      </c>
      <c r="B28" s="153" t="s">
        <v>65</v>
      </c>
      <c r="C28" s="153"/>
      <c r="D28" s="153"/>
      <c r="E28" s="153"/>
      <c r="F28" s="153"/>
      <c r="G28" s="154" t="s">
        <v>66</v>
      </c>
      <c r="I28" s="163" t="n">
        <v>120</v>
      </c>
      <c r="J28" s="163" t="n">
        <v>120</v>
      </c>
      <c r="K28" s="139" t="n">
        <v>120</v>
      </c>
    </row>
    <row r="29" customFormat="false" ht="12" hidden="false" customHeight="false" outlineLevel="0" collapsed="false">
      <c r="A29" s="149" t="s">
        <v>78</v>
      </c>
      <c r="B29" s="153" t="s">
        <v>346</v>
      </c>
      <c r="C29" s="151" t="n">
        <f aca="false">C30+C31+C32</f>
        <v>200</v>
      </c>
      <c r="D29" s="151" t="n">
        <f aca="false">D30+D31+D32</f>
        <v>10120</v>
      </c>
      <c r="E29" s="151" t="n">
        <f aca="false">E30+E31+E32</f>
        <v>13261</v>
      </c>
      <c r="F29" s="151" t="n">
        <f aca="false">F30+F31+F32</f>
        <v>12968</v>
      </c>
      <c r="G29" s="154" t="s">
        <v>69</v>
      </c>
      <c r="I29" s="163"/>
      <c r="J29" s="163"/>
    </row>
    <row r="30" customFormat="false" ht="12" hidden="false" customHeight="false" outlineLevel="0" collapsed="false">
      <c r="A30" s="149" t="s">
        <v>80</v>
      </c>
      <c r="B30" s="153" t="s">
        <v>347</v>
      </c>
      <c r="C30" s="151"/>
      <c r="D30" s="151"/>
      <c r="E30" s="151"/>
      <c r="F30" s="151"/>
      <c r="G30" s="154" t="s">
        <v>72</v>
      </c>
      <c r="I30" s="163"/>
      <c r="J30" s="163"/>
    </row>
    <row r="31" customFormat="false" ht="12" hidden="false" customHeight="false" outlineLevel="0" collapsed="false">
      <c r="A31" s="149" t="s">
        <v>82</v>
      </c>
      <c r="B31" s="153" t="s">
        <v>348</v>
      </c>
      <c r="C31" s="151"/>
      <c r="D31" s="151"/>
      <c r="E31" s="151"/>
      <c r="F31" s="151"/>
      <c r="G31" s="154" t="s">
        <v>349</v>
      </c>
      <c r="I31" s="163"/>
      <c r="J31" s="163"/>
    </row>
    <row r="32" customFormat="false" ht="12" hidden="false" customHeight="false" outlineLevel="0" collapsed="false">
      <c r="A32" s="149" t="s">
        <v>84</v>
      </c>
      <c r="B32" s="153" t="s">
        <v>350</v>
      </c>
      <c r="C32" s="151" t="n">
        <v>200</v>
      </c>
      <c r="D32" s="151" t="n">
        <v>10120</v>
      </c>
      <c r="E32" s="151" t="n">
        <v>13261</v>
      </c>
      <c r="F32" s="151" t="n">
        <v>12968</v>
      </c>
      <c r="G32" s="154"/>
    </row>
    <row r="33" customFormat="false" ht="12" hidden="false" customHeight="false" outlineLevel="0" collapsed="false">
      <c r="A33" s="149" t="s">
        <v>87</v>
      </c>
      <c r="B33" s="153" t="s">
        <v>71</v>
      </c>
      <c r="C33" s="153"/>
      <c r="D33" s="151"/>
      <c r="E33" s="153" t="n">
        <v>2000</v>
      </c>
      <c r="F33" s="153" t="n">
        <v>2000</v>
      </c>
      <c r="G33" s="154"/>
    </row>
    <row r="34" customFormat="false" ht="12" hidden="false" customHeight="false" outlineLevel="0" collapsed="false">
      <c r="A34" s="149" t="s">
        <v>90</v>
      </c>
      <c r="B34" s="153" t="s">
        <v>74</v>
      </c>
      <c r="C34" s="151"/>
      <c r="D34" s="151"/>
      <c r="E34" s="151"/>
      <c r="F34" s="151"/>
      <c r="G34" s="154"/>
    </row>
    <row r="35" customFormat="false" ht="12" hidden="false" customHeight="false" outlineLevel="0" collapsed="false">
      <c r="A35" s="149" t="s">
        <v>92</v>
      </c>
      <c r="B35" s="153" t="s">
        <v>77</v>
      </c>
      <c r="C35" s="153"/>
      <c r="D35" s="151"/>
      <c r="E35" s="151"/>
      <c r="F35" s="153"/>
      <c r="G35" s="154"/>
    </row>
    <row r="36" s="158" customFormat="true" ht="12" hidden="false" customHeight="false" outlineLevel="0" collapsed="false">
      <c r="A36" s="149" t="s">
        <v>94</v>
      </c>
      <c r="B36" s="29" t="s">
        <v>85</v>
      </c>
      <c r="C36" s="30" t="n">
        <f aca="false">C26+C29</f>
        <v>200</v>
      </c>
      <c r="D36" s="30" t="n">
        <f aca="false">SUM(D32:D35)</f>
        <v>10120</v>
      </c>
      <c r="E36" s="30" t="n">
        <f aca="false">SUM(E32:E35)</f>
        <v>15261</v>
      </c>
      <c r="F36" s="30" t="n">
        <f aca="false">SUM(F32:F35)</f>
        <v>14968</v>
      </c>
      <c r="G36" s="157" t="s">
        <v>86</v>
      </c>
      <c r="H36" s="31" t="n">
        <f aca="false">SUM(H26:H31)</f>
        <v>200</v>
      </c>
      <c r="I36" s="31" t="n">
        <f aca="false">SUM(I26:I31)</f>
        <v>10120</v>
      </c>
      <c r="J36" s="31" t="n">
        <f aca="false">SUM(J26:J31)</f>
        <v>15261</v>
      </c>
      <c r="K36" s="31" t="n">
        <f aca="false">SUM(K26:K31)</f>
        <v>15088</v>
      </c>
    </row>
    <row r="37" customFormat="false" ht="12" hidden="false" customHeight="false" outlineLevel="0" collapsed="false">
      <c r="A37" s="149" t="s">
        <v>96</v>
      </c>
      <c r="B37" s="29" t="s">
        <v>88</v>
      </c>
      <c r="C37" s="30" t="n">
        <f aca="false">C36+C24</f>
        <v>76779</v>
      </c>
      <c r="D37" s="30" t="n">
        <f aca="false">D36+D24</f>
        <v>129930</v>
      </c>
      <c r="E37" s="30" t="n">
        <f aca="false">E36+E24</f>
        <v>163956</v>
      </c>
      <c r="F37" s="30" t="n">
        <f aca="false">F36+F24</f>
        <v>162005</v>
      </c>
      <c r="G37" s="157" t="s">
        <v>89</v>
      </c>
      <c r="H37" s="31" t="n">
        <f aca="false">H24+H36</f>
        <v>76460</v>
      </c>
      <c r="I37" s="31" t="n">
        <f aca="false">I24+I36</f>
        <v>131123</v>
      </c>
      <c r="J37" s="31" t="n">
        <f aca="false">J24+J36</f>
        <v>165149</v>
      </c>
      <c r="K37" s="31" t="n">
        <f aca="false">K24+K36</f>
        <v>158797</v>
      </c>
    </row>
    <row r="38" customFormat="false" ht="12" hidden="false" customHeight="false" outlineLevel="0" collapsed="false">
      <c r="A38" s="149" t="s">
        <v>99</v>
      </c>
      <c r="B38" s="153" t="s">
        <v>91</v>
      </c>
      <c r="C38" s="151"/>
      <c r="D38" s="30"/>
      <c r="E38" s="151"/>
      <c r="F38" s="151"/>
      <c r="G38" s="154" t="s">
        <v>98</v>
      </c>
    </row>
    <row r="39" customFormat="false" ht="12" hidden="false" customHeight="false" outlineLevel="0" collapsed="false">
      <c r="A39" s="149" t="s">
        <v>102</v>
      </c>
      <c r="B39" s="153" t="s">
        <v>331</v>
      </c>
      <c r="C39" s="151"/>
      <c r="D39" s="164"/>
      <c r="E39" s="164"/>
      <c r="F39" s="151"/>
      <c r="G39" s="154" t="s">
        <v>101</v>
      </c>
    </row>
    <row r="40" customFormat="false" ht="12" hidden="false" customHeight="false" outlineLevel="0" collapsed="false">
      <c r="A40" s="149" t="s">
        <v>106</v>
      </c>
      <c r="B40" s="153" t="s">
        <v>95</v>
      </c>
      <c r="C40" s="151"/>
      <c r="D40" s="153"/>
      <c r="E40" s="153"/>
      <c r="F40" s="151"/>
      <c r="G40" s="154" t="s">
        <v>104</v>
      </c>
      <c r="J40" s="163"/>
    </row>
    <row r="41" customFormat="false" ht="12" hidden="false" customHeight="false" outlineLevel="0" collapsed="false">
      <c r="A41" s="149" t="s">
        <v>108</v>
      </c>
      <c r="B41" s="153" t="s">
        <v>97</v>
      </c>
      <c r="C41" s="153"/>
      <c r="D41" s="153"/>
      <c r="E41" s="153"/>
      <c r="F41" s="153"/>
      <c r="G41" s="154" t="s">
        <v>107</v>
      </c>
      <c r="J41" s="163"/>
    </row>
    <row r="42" customFormat="false" ht="12" hidden="false" customHeight="false" outlineLevel="0" collapsed="false">
      <c r="A42" s="149" t="s">
        <v>110</v>
      </c>
      <c r="B42" s="153" t="s">
        <v>100</v>
      </c>
      <c r="C42" s="151" t="n">
        <v>874</v>
      </c>
      <c r="D42" s="151" t="n">
        <v>1193</v>
      </c>
      <c r="E42" s="151" t="n">
        <v>1193</v>
      </c>
      <c r="F42" s="151" t="n">
        <v>1193</v>
      </c>
      <c r="G42" s="154" t="s">
        <v>109</v>
      </c>
    </row>
    <row r="43" customFormat="false" ht="12" hidden="false" customHeight="false" outlineLevel="0" collapsed="false">
      <c r="A43" s="149" t="s">
        <v>112</v>
      </c>
      <c r="B43" s="153" t="s">
        <v>103</v>
      </c>
      <c r="C43" s="151"/>
      <c r="D43" s="151"/>
      <c r="E43" s="151"/>
      <c r="F43" s="151"/>
      <c r="G43" s="154" t="s">
        <v>111</v>
      </c>
      <c r="J43" s="163"/>
    </row>
    <row r="44" customFormat="false" ht="12" hidden="false" customHeight="false" outlineLevel="0" collapsed="false">
      <c r="A44" s="149" t="s">
        <v>115</v>
      </c>
      <c r="B44" s="29" t="s">
        <v>113</v>
      </c>
      <c r="C44" s="29" t="n">
        <f aca="false">SUM(C42:C43)</f>
        <v>874</v>
      </c>
      <c r="D44" s="29" t="n">
        <f aca="false">SUM(D42:D43)</f>
        <v>1193</v>
      </c>
      <c r="E44" s="29" t="n">
        <f aca="false">SUM(E42:E43)</f>
        <v>1193</v>
      </c>
      <c r="F44" s="29" t="n">
        <f aca="false">SUM(F42:F43)</f>
        <v>1193</v>
      </c>
      <c r="G44" s="157" t="s">
        <v>114</v>
      </c>
      <c r="H44" s="158" t="n">
        <f aca="false">H42+H43</f>
        <v>0</v>
      </c>
      <c r="I44" s="158" t="n">
        <f aca="false">I42+I43</f>
        <v>0</v>
      </c>
      <c r="J44" s="158" t="n">
        <f aca="false">J42+J43</f>
        <v>0</v>
      </c>
      <c r="K44" s="158" t="n">
        <f aca="false">K42+K43</f>
        <v>0</v>
      </c>
    </row>
    <row r="45" customFormat="false" ht="12" hidden="false" customHeight="false" outlineLevel="0" collapsed="false">
      <c r="A45" s="149" t="s">
        <v>117</v>
      </c>
      <c r="B45" s="153" t="s">
        <v>116</v>
      </c>
      <c r="C45" s="151"/>
      <c r="D45" s="151"/>
      <c r="E45" s="151"/>
      <c r="F45" s="151"/>
      <c r="G45" s="154"/>
    </row>
    <row r="46" customFormat="false" ht="12" hidden="false" customHeight="false" outlineLevel="0" collapsed="false">
      <c r="A46" s="149" t="s">
        <v>119</v>
      </c>
      <c r="B46" s="153" t="s">
        <v>333</v>
      </c>
      <c r="C46" s="151"/>
      <c r="D46" s="153"/>
      <c r="E46" s="153"/>
      <c r="F46" s="151"/>
      <c r="G46" s="154"/>
    </row>
    <row r="47" customFormat="false" ht="12" hidden="false" customHeight="false" outlineLevel="0" collapsed="false">
      <c r="A47" s="149" t="s">
        <v>121</v>
      </c>
      <c r="B47" s="153" t="s">
        <v>334</v>
      </c>
      <c r="C47" s="151"/>
      <c r="D47" s="153"/>
      <c r="E47" s="153"/>
      <c r="F47" s="151"/>
      <c r="G47" s="154"/>
    </row>
    <row r="48" customFormat="false" ht="12" hidden="false" customHeight="false" outlineLevel="0" collapsed="false">
      <c r="A48" s="149" t="s">
        <v>124</v>
      </c>
      <c r="B48" s="153" t="s">
        <v>122</v>
      </c>
      <c r="C48" s="153"/>
      <c r="D48" s="153"/>
      <c r="E48" s="153"/>
      <c r="F48" s="153"/>
      <c r="G48" s="154" t="s">
        <v>123</v>
      </c>
    </row>
    <row r="49" customFormat="false" ht="12" hidden="false" customHeight="false" outlineLevel="0" collapsed="false">
      <c r="A49" s="149" t="s">
        <v>127</v>
      </c>
      <c r="B49" s="153" t="s">
        <v>125</v>
      </c>
      <c r="C49" s="151"/>
      <c r="D49" s="151"/>
      <c r="E49" s="151"/>
      <c r="F49" s="151"/>
      <c r="G49" s="154" t="s">
        <v>126</v>
      </c>
    </row>
    <row r="50" customFormat="false" ht="12" hidden="false" customHeight="false" outlineLevel="0" collapsed="false">
      <c r="A50" s="149" t="s">
        <v>130</v>
      </c>
      <c r="B50" s="153" t="s">
        <v>128</v>
      </c>
      <c r="C50" s="153"/>
      <c r="D50" s="151"/>
      <c r="E50" s="153"/>
      <c r="F50" s="153"/>
      <c r="G50" s="154" t="s">
        <v>129</v>
      </c>
    </row>
    <row r="51" customFormat="false" ht="12" hidden="false" customHeight="false" outlineLevel="0" collapsed="false">
      <c r="A51" s="149" t="s">
        <v>133</v>
      </c>
      <c r="B51" s="153" t="s">
        <v>131</v>
      </c>
      <c r="C51" s="153"/>
      <c r="D51" s="153"/>
      <c r="E51" s="153"/>
      <c r="F51" s="153"/>
      <c r="G51" s="154" t="s">
        <v>132</v>
      </c>
      <c r="H51" s="139" t="n">
        <f aca="false">SUM(H49:H50)</f>
        <v>0</v>
      </c>
      <c r="I51" s="139" t="n">
        <f aca="false">SUM(I49:I50)</f>
        <v>0</v>
      </c>
      <c r="J51" s="139" t="n">
        <f aca="false">SUM(J49:J50)</f>
        <v>0</v>
      </c>
      <c r="K51" s="139" t="n">
        <f aca="false">SUM(K49:K50)</f>
        <v>0</v>
      </c>
    </row>
    <row r="52" customFormat="false" ht="12" hidden="false" customHeight="false" outlineLevel="0" collapsed="false">
      <c r="A52" s="149" t="s">
        <v>136</v>
      </c>
      <c r="B52" s="29" t="s">
        <v>351</v>
      </c>
      <c r="C52" s="30" t="n">
        <f aca="false">C37+C44+C51</f>
        <v>77653</v>
      </c>
      <c r="D52" s="30" t="n">
        <f aca="false">D37+D44+D51</f>
        <v>131123</v>
      </c>
      <c r="E52" s="30" t="n">
        <f aca="false">E37+E44+E51</f>
        <v>165149</v>
      </c>
      <c r="F52" s="160" t="n">
        <f aca="false">F37+F44+F51</f>
        <v>163198</v>
      </c>
      <c r="G52" s="29" t="s">
        <v>352</v>
      </c>
      <c r="H52" s="31" t="n">
        <f aca="false">H37+H44+H51</f>
        <v>76460</v>
      </c>
      <c r="I52" s="31" t="n">
        <f aca="false">I37+I44+I51</f>
        <v>131123</v>
      </c>
      <c r="J52" s="31" t="n">
        <f aca="false">J37+J44+J51</f>
        <v>165149</v>
      </c>
      <c r="K52" s="31" t="n">
        <f aca="false">K37+K44+K51</f>
        <v>158797</v>
      </c>
    </row>
    <row r="53" customFormat="false" ht="12" hidden="false" customHeight="false" outlineLevel="0" collapsed="false">
      <c r="A53" s="139" t="s">
        <v>220</v>
      </c>
      <c r="B53" s="139" t="s">
        <v>353</v>
      </c>
      <c r="F53" s="171"/>
      <c r="G53" s="139" t="s">
        <v>354</v>
      </c>
      <c r="H53" s="139" t="n">
        <v>349</v>
      </c>
      <c r="K53" s="139" t="n">
        <v>0</v>
      </c>
    </row>
    <row r="54" customFormat="false" ht="12" hidden="false" customHeight="false" outlineLevel="0" collapsed="false">
      <c r="A54" s="139" t="s">
        <v>222</v>
      </c>
      <c r="B54" s="158" t="s">
        <v>137</v>
      </c>
      <c r="C54" s="31" t="n">
        <f aca="false">SUM(C52:C53)</f>
        <v>77653</v>
      </c>
      <c r="D54" s="31" t="n">
        <f aca="false">SUM(D52:D53)</f>
        <v>131123</v>
      </c>
      <c r="E54" s="31" t="n">
        <f aca="false">SUM(E52:E53)</f>
        <v>165149</v>
      </c>
      <c r="F54" s="160" t="n">
        <f aca="false">SUM(F52:F53)</f>
        <v>163198</v>
      </c>
      <c r="G54" s="158" t="s">
        <v>365</v>
      </c>
      <c r="H54" s="31" t="n">
        <f aca="false">SUM(H52:H53)</f>
        <v>76809</v>
      </c>
      <c r="I54" s="31" t="n">
        <f aca="false">SUM(I52:I53)</f>
        <v>131123</v>
      </c>
      <c r="J54" s="31" t="n">
        <f aca="false">SUM(J52:J53)</f>
        <v>165149</v>
      </c>
      <c r="K54" s="31" t="n">
        <f aca="false">SUM(K52:K53)</f>
        <v>158797</v>
      </c>
    </row>
    <row r="55" customFormat="false" ht="12" hidden="false" customHeight="false" outlineLevel="0" collapsed="false">
      <c r="C55" s="158"/>
      <c r="D55" s="158"/>
      <c r="E55" s="158"/>
      <c r="F55" s="158"/>
    </row>
  </sheetData>
  <mergeCells count="12">
    <mergeCell ref="G1:K1"/>
    <mergeCell ref="B2:K2"/>
    <mergeCell ref="B3:K3"/>
    <mergeCell ref="B4:K4"/>
    <mergeCell ref="B5:K5"/>
    <mergeCell ref="A8:A10"/>
    <mergeCell ref="B9:B10"/>
    <mergeCell ref="C9:C10"/>
    <mergeCell ref="D9:F9"/>
    <mergeCell ref="G9:G10"/>
    <mergeCell ref="H9:H10"/>
    <mergeCell ref="I9:K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5.75" zeroHeight="false" outlineLevelRow="0" outlineLevelCol="0"/>
  <cols>
    <col collapsed="false" customWidth="true" hidden="false" outlineLevel="0" max="1" min="1" style="173" width="3.42"/>
    <col collapsed="false" customWidth="true" hidden="false" outlineLevel="0" max="2" min="2" style="173" width="28.99"/>
    <col collapsed="false" customWidth="true" hidden="false" outlineLevel="0" max="3" min="3" style="173" width="12.85"/>
    <col collapsed="false" customWidth="true" hidden="false" outlineLevel="0" max="5" min="4" style="173" width="10.85"/>
    <col collapsed="false" customWidth="true" hidden="false" outlineLevel="0" max="6" min="6" style="173" width="14.14"/>
    <col collapsed="false" customWidth="true" hidden="false" outlineLevel="0" max="7" min="7" style="173" width="12.99"/>
    <col collapsed="false" customWidth="true" hidden="false" outlineLevel="0" max="9" min="8" style="173" width="13.56"/>
    <col collapsed="false" customWidth="true" hidden="false" outlineLevel="0" max="10" min="10" style="173" width="12.85"/>
    <col collapsed="false" customWidth="true" hidden="false" outlineLevel="0" max="11" min="11" style="173" width="12.28"/>
    <col collapsed="false" customWidth="true" hidden="false" outlineLevel="0" max="12" min="12" style="173" width="13.14"/>
    <col collapsed="false" customWidth="true" hidden="false" outlineLevel="0" max="13" min="13" style="173" width="13.28"/>
    <col collapsed="false" customWidth="true" hidden="false" outlineLevel="0" max="14" min="14" style="173" width="12.7"/>
    <col collapsed="false" customWidth="false" hidden="false" outlineLevel="0" max="257" min="15" style="173" width="10.28"/>
  </cols>
  <sheetData>
    <row r="1" customFormat="false" ht="15.75" hidden="false" customHeight="false" outlineLevel="0" collapsed="false">
      <c r="G1" s="174" t="s">
        <v>374</v>
      </c>
      <c r="H1" s="174"/>
      <c r="I1" s="174"/>
      <c r="J1" s="174"/>
      <c r="K1" s="174"/>
    </row>
    <row r="2" customFormat="false" ht="15.75" hidden="false" customHeight="false" outlineLevel="0" collapsed="false">
      <c r="B2" s="175" t="s">
        <v>1</v>
      </c>
      <c r="C2" s="175"/>
      <c r="D2" s="175"/>
      <c r="E2" s="175"/>
      <c r="F2" s="175"/>
      <c r="G2" s="175"/>
      <c r="H2" s="175"/>
      <c r="I2" s="175"/>
      <c r="J2" s="175"/>
      <c r="K2" s="175"/>
    </row>
    <row r="3" s="176" customFormat="true" ht="15.75" hidden="false" customHeight="false" outlineLevel="0" collapsed="false">
      <c r="B3" s="175" t="s">
        <v>2</v>
      </c>
      <c r="C3" s="175"/>
      <c r="D3" s="175"/>
      <c r="E3" s="175"/>
      <c r="F3" s="175"/>
      <c r="G3" s="175"/>
      <c r="H3" s="175"/>
      <c r="I3" s="175"/>
      <c r="J3" s="175"/>
      <c r="K3" s="175"/>
    </row>
    <row r="4" s="176" customFormat="true" ht="15.75" hidden="false" customHeight="false" outlineLevel="0" collapsed="false">
      <c r="B4" s="175" t="s">
        <v>375</v>
      </c>
      <c r="C4" s="175"/>
      <c r="D4" s="175"/>
      <c r="E4" s="175"/>
      <c r="F4" s="175"/>
      <c r="G4" s="175"/>
      <c r="H4" s="175"/>
      <c r="I4" s="175"/>
      <c r="J4" s="175"/>
      <c r="K4" s="175"/>
    </row>
    <row r="5" s="177" customFormat="true" ht="15.75" hidden="false" customHeight="false" outlineLevel="0" collapsed="false">
      <c r="B5" s="175" t="s">
        <v>4</v>
      </c>
      <c r="C5" s="175"/>
      <c r="D5" s="175"/>
      <c r="E5" s="175"/>
      <c r="F5" s="175"/>
      <c r="G5" s="175"/>
      <c r="H5" s="175"/>
      <c r="I5" s="175"/>
      <c r="J5" s="175"/>
      <c r="K5" s="175"/>
      <c r="L5" s="178"/>
      <c r="M5" s="178"/>
      <c r="N5" s="178"/>
    </row>
    <row r="6" s="177" customFormat="true" ht="15.75" hidden="false" customHeight="false" outlineLevel="0" collapsed="false"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8"/>
      <c r="M6" s="178"/>
      <c r="N6" s="178"/>
    </row>
    <row r="7" s="181" customFormat="true" ht="15.75" hidden="false" customHeight="false" outlineLevel="0" collapsed="false">
      <c r="A7" s="51" t="s">
        <v>157</v>
      </c>
      <c r="B7" s="180" t="s">
        <v>5</v>
      </c>
      <c r="C7" s="180" t="s">
        <v>6</v>
      </c>
      <c r="D7" s="180" t="s">
        <v>7</v>
      </c>
      <c r="E7" s="180" t="s">
        <v>8</v>
      </c>
      <c r="F7" s="180" t="s">
        <v>9</v>
      </c>
      <c r="G7" s="180" t="s">
        <v>10</v>
      </c>
      <c r="H7" s="180" t="s">
        <v>11</v>
      </c>
      <c r="I7" s="180" t="s">
        <v>12</v>
      </c>
      <c r="J7" s="180" t="s">
        <v>13</v>
      </c>
      <c r="K7" s="180" t="s">
        <v>14</v>
      </c>
    </row>
    <row r="8" s="183" customFormat="true" ht="29.25" hidden="false" customHeight="true" outlineLevel="0" collapsed="false">
      <c r="A8" s="51"/>
      <c r="B8" s="182" t="s">
        <v>175</v>
      </c>
      <c r="C8" s="182" t="s">
        <v>376</v>
      </c>
      <c r="D8" s="182" t="s">
        <v>377</v>
      </c>
      <c r="E8" s="182" t="s">
        <v>378</v>
      </c>
      <c r="F8" s="182" t="s">
        <v>379</v>
      </c>
      <c r="G8" s="182" t="s">
        <v>380</v>
      </c>
      <c r="H8" s="182" t="s">
        <v>381</v>
      </c>
      <c r="I8" s="182" t="s">
        <v>382</v>
      </c>
      <c r="J8" s="182" t="s">
        <v>383</v>
      </c>
      <c r="K8" s="182" t="s">
        <v>384</v>
      </c>
    </row>
    <row r="9" s="183" customFormat="true" ht="33.75" hidden="false" customHeight="true" outlineLevel="0" collapsed="false">
      <c r="A9" s="51"/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10" s="184" customFormat="true" ht="16.5" hidden="false" customHeight="true" outlineLevel="0" collapsed="false">
      <c r="B10" s="185"/>
      <c r="C10" s="186"/>
      <c r="D10" s="186"/>
      <c r="E10" s="186"/>
      <c r="F10" s="186"/>
      <c r="G10" s="186"/>
      <c r="H10" s="186"/>
      <c r="I10" s="186"/>
      <c r="J10" s="185"/>
      <c r="K10" s="186"/>
      <c r="L10" s="183"/>
    </row>
    <row r="11" customFormat="false" ht="24.95" hidden="false" customHeight="true" outlineLevel="0" collapsed="false">
      <c r="A11" s="187" t="s">
        <v>25</v>
      </c>
      <c r="B11" s="188" t="s">
        <v>385</v>
      </c>
      <c r="C11" s="189" t="n">
        <v>7347</v>
      </c>
      <c r="D11" s="189" t="n">
        <v>945</v>
      </c>
      <c r="E11" s="189" t="n">
        <v>383</v>
      </c>
      <c r="F11" s="189" t="n">
        <v>331224</v>
      </c>
      <c r="G11" s="189" t="n">
        <v>14489</v>
      </c>
      <c r="H11" s="189" t="n">
        <v>3246</v>
      </c>
      <c r="I11" s="189" t="n">
        <v>25111</v>
      </c>
      <c r="J11" s="190"/>
      <c r="K11" s="189" t="n">
        <f aca="false">SUM(C11:J11)</f>
        <v>382745</v>
      </c>
    </row>
    <row r="12" s="181" customFormat="true" ht="24.95" hidden="false" customHeight="true" outlineLevel="0" collapsed="false">
      <c r="A12" s="187" t="s">
        <v>28</v>
      </c>
      <c r="B12" s="191" t="s">
        <v>386</v>
      </c>
      <c r="C12" s="192" t="n">
        <v>300</v>
      </c>
      <c r="D12" s="193"/>
      <c r="E12" s="193"/>
      <c r="F12" s="193"/>
      <c r="G12" s="193"/>
      <c r="H12" s="193"/>
      <c r="I12" s="193"/>
      <c r="J12" s="192" t="n">
        <v>22135</v>
      </c>
      <c r="K12" s="189" t="n">
        <f aca="false">SUM(C12:J12)</f>
        <v>22435</v>
      </c>
      <c r="L12" s="173"/>
    </row>
    <row r="13" s="181" customFormat="true" ht="24.95" hidden="false" customHeight="true" outlineLevel="0" collapsed="false">
      <c r="A13" s="187" t="s">
        <v>31</v>
      </c>
      <c r="B13" s="191" t="s">
        <v>387</v>
      </c>
      <c r="C13" s="193"/>
      <c r="D13" s="193"/>
      <c r="E13" s="193"/>
      <c r="F13" s="193"/>
      <c r="G13" s="193"/>
      <c r="H13" s="193"/>
      <c r="I13" s="193"/>
      <c r="J13" s="192"/>
      <c r="K13" s="189" t="n">
        <f aca="false">SUM(C13:J13)</f>
        <v>0</v>
      </c>
      <c r="L13" s="173"/>
    </row>
    <row r="14" s="181" customFormat="true" ht="24.95" hidden="false" customHeight="true" outlineLevel="0" collapsed="false">
      <c r="A14" s="187" t="s">
        <v>34</v>
      </c>
      <c r="B14" s="191" t="s">
        <v>388</v>
      </c>
      <c r="C14" s="193"/>
      <c r="D14" s="193"/>
      <c r="E14" s="193"/>
      <c r="F14" s="192"/>
      <c r="G14" s="193"/>
      <c r="H14" s="193"/>
      <c r="I14" s="193"/>
      <c r="J14" s="192" t="n">
        <v>980</v>
      </c>
      <c r="K14" s="189" t="n">
        <f aca="false">SUM(C14:J14)</f>
        <v>980</v>
      </c>
      <c r="L14" s="173"/>
    </row>
    <row r="15" s="181" customFormat="true" ht="24.95" hidden="false" customHeight="true" outlineLevel="0" collapsed="false">
      <c r="A15" s="187" t="s">
        <v>37</v>
      </c>
      <c r="B15" s="191" t="s">
        <v>389</v>
      </c>
      <c r="C15" s="193"/>
      <c r="D15" s="193"/>
      <c r="E15" s="193"/>
      <c r="F15" s="193"/>
      <c r="G15" s="193"/>
      <c r="H15" s="193"/>
      <c r="I15" s="193"/>
      <c r="J15" s="192" t="n">
        <v>375</v>
      </c>
      <c r="K15" s="189" t="n">
        <f aca="false">SUM(C15:J15)</f>
        <v>375</v>
      </c>
      <c r="L15" s="173"/>
    </row>
    <row r="16" s="181" customFormat="true" ht="24.95" hidden="false" customHeight="true" outlineLevel="0" collapsed="false">
      <c r="A16" s="187" t="s">
        <v>40</v>
      </c>
      <c r="B16" s="191" t="s">
        <v>390</v>
      </c>
      <c r="C16" s="193"/>
      <c r="D16" s="193"/>
      <c r="E16" s="193"/>
      <c r="F16" s="193"/>
      <c r="G16" s="193"/>
      <c r="H16" s="193"/>
      <c r="I16" s="193"/>
      <c r="J16" s="192"/>
      <c r="K16" s="189" t="n">
        <f aca="false">SUM(C16:J16)</f>
        <v>0</v>
      </c>
      <c r="L16" s="173"/>
    </row>
    <row r="17" s="181" customFormat="true" ht="24.95" hidden="false" customHeight="true" outlineLevel="0" collapsed="false">
      <c r="A17" s="187" t="s">
        <v>43</v>
      </c>
      <c r="B17" s="194" t="s">
        <v>391</v>
      </c>
      <c r="C17" s="192"/>
      <c r="D17" s="192"/>
      <c r="E17" s="192"/>
      <c r="F17" s="192"/>
      <c r="G17" s="192" t="n">
        <v>2000</v>
      </c>
      <c r="H17" s="192"/>
      <c r="I17" s="192"/>
      <c r="J17" s="192" t="n">
        <v>12968</v>
      </c>
      <c r="K17" s="189" t="n">
        <f aca="false">SUM(C17:J17)</f>
        <v>14968</v>
      </c>
      <c r="L17" s="173"/>
    </row>
    <row r="18" s="197" customFormat="true" ht="24.95" hidden="false" customHeight="true" outlineLevel="0" collapsed="false">
      <c r="A18" s="187" t="s">
        <v>46</v>
      </c>
      <c r="B18" s="195" t="s">
        <v>392</v>
      </c>
      <c r="C18" s="196" t="n">
        <f aca="false">SUM(C12:C17)</f>
        <v>300</v>
      </c>
      <c r="D18" s="196" t="n">
        <f aca="false">SUM(D12:D17)</f>
        <v>0</v>
      </c>
      <c r="E18" s="196" t="n">
        <f aca="false">SUM(E12:E17)</f>
        <v>0</v>
      </c>
      <c r="F18" s="196" t="n">
        <f aca="false">SUM(F12:F17)</f>
        <v>0</v>
      </c>
      <c r="G18" s="196" t="n">
        <f aca="false">SUM(G12:G17)</f>
        <v>2000</v>
      </c>
      <c r="H18" s="196" t="n">
        <f aca="false">SUM(H12:H17)</f>
        <v>0</v>
      </c>
      <c r="I18" s="196" t="n">
        <f aca="false">SUM(I12:I17)</f>
        <v>0</v>
      </c>
      <c r="J18" s="196" t="n">
        <f aca="false">SUM(J12:J17)</f>
        <v>36458</v>
      </c>
      <c r="K18" s="189" t="n">
        <f aca="false">SUM(C18:J18)</f>
        <v>38758</v>
      </c>
    </row>
    <row r="19" customFormat="false" ht="24.95" hidden="false" customHeight="true" outlineLevel="0" collapsed="false">
      <c r="A19" s="187" t="s">
        <v>49</v>
      </c>
      <c r="B19" s="188" t="s">
        <v>393</v>
      </c>
      <c r="C19" s="189" t="n">
        <f aca="false">C11+C18</f>
        <v>7647</v>
      </c>
      <c r="D19" s="189" t="n">
        <f aca="false">D11+D18</f>
        <v>945</v>
      </c>
      <c r="E19" s="189" t="n">
        <f aca="false">E11+E18</f>
        <v>383</v>
      </c>
      <c r="F19" s="189" t="n">
        <f aca="false">F11+F18</f>
        <v>331224</v>
      </c>
      <c r="G19" s="189" t="n">
        <f aca="false">G11+G18</f>
        <v>16489</v>
      </c>
      <c r="H19" s="189" t="n">
        <f aca="false">H11+H18</f>
        <v>3246</v>
      </c>
      <c r="I19" s="189" t="n">
        <f aca="false">I11+I18</f>
        <v>25111</v>
      </c>
      <c r="J19" s="189" t="n">
        <f aca="false">J11+J18</f>
        <v>36458</v>
      </c>
      <c r="K19" s="189" t="n">
        <f aca="false">SUM(C19:J19)</f>
        <v>421503</v>
      </c>
    </row>
    <row r="20" customFormat="false" ht="24.75" hidden="false" customHeight="true" outlineLevel="0" collapsed="false">
      <c r="A20" s="187" t="s">
        <v>52</v>
      </c>
      <c r="B20" s="173" t="s">
        <v>394</v>
      </c>
      <c r="J20" s="192" t="n">
        <f aca="false">J19*-1</f>
        <v>-36458</v>
      </c>
      <c r="K20" s="192" t="n">
        <f aca="false">J20</f>
        <v>-36458</v>
      </c>
    </row>
    <row r="21" customFormat="false" ht="24.75" hidden="false" customHeight="true" outlineLevel="0" collapsed="false">
      <c r="A21" s="187" t="s">
        <v>55</v>
      </c>
      <c r="B21" s="198" t="s">
        <v>395</v>
      </c>
      <c r="C21" s="181"/>
      <c r="D21" s="181"/>
      <c r="E21" s="181"/>
      <c r="F21" s="181"/>
      <c r="G21" s="181"/>
      <c r="H21" s="181"/>
      <c r="I21" s="181"/>
      <c r="J21" s="181"/>
      <c r="K21" s="199" t="n">
        <f aca="false">SUM(K19:K20)</f>
        <v>385045</v>
      </c>
    </row>
    <row r="22" s="181" customFormat="true" ht="15.75" hidden="false" customHeight="false" outlineLevel="0" collapsed="false">
      <c r="K22" s="173"/>
    </row>
    <row r="23" s="181" customFormat="true" ht="15.75" hidden="false" customHeight="false" outlineLevel="0" collapsed="false">
      <c r="K23" s="173"/>
    </row>
    <row r="24" s="181" customFormat="true" ht="15.75" hidden="false" customHeight="false" outlineLevel="0" collapsed="false">
      <c r="K24" s="173"/>
    </row>
  </sheetData>
  <mergeCells count="16">
    <mergeCell ref="G1:K1"/>
    <mergeCell ref="B2:K2"/>
    <mergeCell ref="B3:K3"/>
    <mergeCell ref="B4:K4"/>
    <mergeCell ref="B5:K5"/>
    <mergeCell ref="A7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7" width="60.42"/>
    <col collapsed="false" customWidth="true" hidden="false" outlineLevel="0" max="2" min="2" style="47" width="9.99"/>
    <col collapsed="false" customWidth="true" hidden="false" outlineLevel="0" max="3" min="3" style="59" width="11.85"/>
    <col collapsed="false" customWidth="true" hidden="false" outlineLevel="0" max="4" min="4" style="59" width="11.42"/>
    <col collapsed="false" customWidth="true" hidden="false" outlineLevel="0" max="5" min="5" style="59" width="7.14"/>
    <col collapsed="false" customWidth="false" hidden="false" outlineLevel="0" max="257" min="6" style="47" width="9.14"/>
  </cols>
  <sheetData>
    <row r="1" customFormat="false" ht="14.45" hidden="false" customHeight="true" outlineLevel="0" collapsed="false">
      <c r="A1" s="48" t="s">
        <v>396</v>
      </c>
      <c r="B1" s="48"/>
      <c r="C1" s="48"/>
      <c r="D1" s="48"/>
      <c r="E1" s="48"/>
    </row>
    <row r="2" customFormat="false" ht="14.45" hidden="false" customHeight="true" outlineLevel="0" collapsed="false">
      <c r="A2" s="49" t="s">
        <v>1</v>
      </c>
      <c r="B2" s="49"/>
      <c r="C2" s="49"/>
      <c r="D2" s="49"/>
      <c r="E2" s="49"/>
    </row>
    <row r="3" s="104" customFormat="true" ht="14.45" hidden="false" customHeight="true" outlineLevel="0" collapsed="false">
      <c r="A3" s="175" t="s">
        <v>397</v>
      </c>
      <c r="B3" s="175"/>
      <c r="C3" s="175"/>
      <c r="D3" s="175"/>
      <c r="E3" s="175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s="104" customFormat="true" ht="14.45" hidden="false" customHeight="true" outlineLevel="0" collapsed="false">
      <c r="A4" s="49" t="s">
        <v>398</v>
      </c>
      <c r="B4" s="49"/>
      <c r="C4" s="49"/>
      <c r="D4" s="49"/>
      <c r="E4" s="49"/>
    </row>
    <row r="5" customFormat="false" ht="14.45" hidden="false" customHeight="true" outlineLevel="0" collapsed="false">
      <c r="A5" s="200" t="s">
        <v>4</v>
      </c>
      <c r="B5" s="200"/>
      <c r="C5" s="200"/>
      <c r="D5" s="200"/>
      <c r="E5" s="200"/>
    </row>
    <row r="6" s="203" customFormat="true" ht="36.75" hidden="false" customHeight="true" outlineLevel="0" collapsed="false">
      <c r="A6" s="53" t="s">
        <v>175</v>
      </c>
      <c r="B6" s="201" t="s">
        <v>399</v>
      </c>
      <c r="C6" s="202" t="s">
        <v>400</v>
      </c>
      <c r="D6" s="201" t="s">
        <v>401</v>
      </c>
      <c r="E6" s="87" t="s">
        <v>177</v>
      </c>
    </row>
    <row r="7" s="203" customFormat="true" ht="15.75" hidden="false" customHeight="true" outlineLevel="0" collapsed="false">
      <c r="A7" s="58"/>
      <c r="B7" s="204"/>
      <c r="C7" s="205"/>
      <c r="D7" s="205"/>
      <c r="E7" s="205"/>
    </row>
    <row r="8" s="203" customFormat="true" ht="15.75" hidden="false" customHeight="true" outlineLevel="0" collapsed="false">
      <c r="A8" s="206" t="s">
        <v>402</v>
      </c>
      <c r="C8" s="207"/>
      <c r="D8" s="207"/>
      <c r="E8" s="207"/>
    </row>
    <row r="9" s="203" customFormat="true" ht="15.75" hidden="false" customHeight="true" outlineLevel="0" collapsed="false">
      <c r="A9" s="206"/>
      <c r="C9" s="207"/>
      <c r="D9" s="207"/>
      <c r="E9" s="207"/>
    </row>
    <row r="10" s="203" customFormat="true" ht="14.45" hidden="false" customHeight="true" outlineLevel="0" collapsed="false">
      <c r="A10" s="208" t="s">
        <v>403</v>
      </c>
      <c r="C10" s="209"/>
      <c r="D10" s="207"/>
      <c r="E10" s="207"/>
    </row>
    <row r="11" s="203" customFormat="true" ht="14.45" hidden="false" customHeight="true" outlineLevel="0" collapsed="false">
      <c r="A11" s="210" t="s">
        <v>404</v>
      </c>
      <c r="C11" s="209"/>
      <c r="D11" s="207"/>
      <c r="E11" s="207"/>
    </row>
    <row r="12" s="203" customFormat="true" ht="14.45" hidden="false" customHeight="true" outlineLevel="0" collapsed="false">
      <c r="A12" s="211" t="s">
        <v>405</v>
      </c>
      <c r="B12" s="73"/>
      <c r="C12" s="212"/>
      <c r="D12" s="73" t="n">
        <v>66</v>
      </c>
      <c r="E12" s="73"/>
    </row>
    <row r="13" s="203" customFormat="true" ht="14.45" hidden="false" customHeight="true" outlineLevel="0" collapsed="false">
      <c r="A13" s="47" t="s">
        <v>406</v>
      </c>
      <c r="B13" s="73" t="n">
        <v>2000</v>
      </c>
      <c r="C13" s="73" t="n">
        <v>2000</v>
      </c>
      <c r="D13" s="73" t="n">
        <v>0</v>
      </c>
      <c r="E13" s="73" t="n">
        <f aca="false">D13/C13*100</f>
        <v>0</v>
      </c>
    </row>
    <row r="14" s="203" customFormat="true" ht="14.45" hidden="false" customHeight="true" outlineLevel="0" collapsed="false">
      <c r="A14" s="47" t="s">
        <v>407</v>
      </c>
      <c r="B14" s="73" t="n">
        <v>8000</v>
      </c>
      <c r="C14" s="73" t="n">
        <v>8000</v>
      </c>
      <c r="D14" s="73" t="n">
        <v>3342</v>
      </c>
      <c r="E14" s="73" t="n">
        <f aca="false">D14/C14*100</f>
        <v>41.775</v>
      </c>
    </row>
    <row r="15" s="203" customFormat="true" ht="14.25" hidden="false" customHeight="true" outlineLevel="0" collapsed="false">
      <c r="A15" s="47" t="s">
        <v>408</v>
      </c>
      <c r="B15" s="73"/>
      <c r="C15" s="73"/>
      <c r="D15" s="73" t="n">
        <v>6</v>
      </c>
      <c r="E15" s="73"/>
    </row>
    <row r="16" s="203" customFormat="true" ht="14.25" hidden="false" customHeight="true" outlineLevel="0" collapsed="false">
      <c r="A16" s="47" t="s">
        <v>409</v>
      </c>
      <c r="B16" s="73"/>
      <c r="C16" s="73"/>
      <c r="D16" s="73" t="n">
        <v>3933</v>
      </c>
      <c r="E16" s="73"/>
    </row>
    <row r="17" s="203" customFormat="true" ht="14.45" hidden="false" customHeight="true" outlineLevel="0" collapsed="false">
      <c r="A17" s="104" t="s">
        <v>410</v>
      </c>
      <c r="B17" s="213" t="n">
        <f aca="false">SUM(B12:B14)</f>
        <v>10000</v>
      </c>
      <c r="C17" s="213" t="n">
        <f aca="false">SUM(C12:C14)</f>
        <v>10000</v>
      </c>
      <c r="D17" s="213" t="n">
        <f aca="false">SUM(D12:D16)</f>
        <v>7347</v>
      </c>
      <c r="E17" s="213" t="n">
        <f aca="false">D17/C17*100</f>
        <v>73.47</v>
      </c>
    </row>
    <row r="18" s="203" customFormat="true" ht="12" hidden="false" customHeight="true" outlineLevel="0" collapsed="false">
      <c r="B18" s="214"/>
      <c r="C18" s="214"/>
      <c r="D18" s="214"/>
      <c r="E18" s="73"/>
    </row>
    <row r="19" s="203" customFormat="true" ht="14.45" hidden="false" customHeight="true" outlineLevel="0" collapsed="false">
      <c r="A19" s="215" t="s">
        <v>377</v>
      </c>
      <c r="B19" s="214"/>
      <c r="C19" s="214"/>
      <c r="D19" s="214"/>
      <c r="E19" s="73"/>
    </row>
    <row r="20" customFormat="false" ht="14.45" hidden="false" customHeight="true" outlineLevel="0" collapsed="false">
      <c r="A20" s="47" t="s">
        <v>411</v>
      </c>
      <c r="B20" s="73" t="n">
        <v>1200</v>
      </c>
      <c r="C20" s="73" t="n">
        <v>1200</v>
      </c>
      <c r="D20" s="73" t="n">
        <v>945</v>
      </c>
      <c r="E20" s="73" t="n">
        <f aca="false">D20/C20*100</f>
        <v>78.75</v>
      </c>
    </row>
    <row r="21" s="203" customFormat="true" ht="14.45" hidden="false" customHeight="true" outlineLevel="0" collapsed="false">
      <c r="A21" s="104" t="s">
        <v>412</v>
      </c>
      <c r="B21" s="213" t="n">
        <f aca="false">SUM(B20:B20)</f>
        <v>1200</v>
      </c>
      <c r="C21" s="213" t="n">
        <f aca="false">SUM(C20:C20)</f>
        <v>1200</v>
      </c>
      <c r="D21" s="213" t="n">
        <f aca="false">SUM(D20:D20)</f>
        <v>945</v>
      </c>
      <c r="E21" s="213" t="n">
        <f aca="false">D21/C21*100</f>
        <v>78.75</v>
      </c>
    </row>
    <row r="22" s="203" customFormat="true" ht="14.45" hidden="false" customHeight="true" outlineLevel="0" collapsed="false">
      <c r="B22" s="214"/>
      <c r="C22" s="214"/>
      <c r="D22" s="214"/>
      <c r="E22" s="73"/>
    </row>
    <row r="23" customFormat="false" ht="14.45" hidden="false" customHeight="true" outlineLevel="0" collapsed="false">
      <c r="A23" s="215" t="s">
        <v>413</v>
      </c>
      <c r="B23" s="73"/>
      <c r="C23" s="73"/>
      <c r="D23" s="73"/>
      <c r="E23" s="73"/>
    </row>
    <row r="24" customFormat="false" ht="14.45" hidden="false" customHeight="true" outlineLevel="0" collapsed="false">
      <c r="A24" s="47" t="s">
        <v>414</v>
      </c>
      <c r="B24" s="73" t="n">
        <v>0</v>
      </c>
      <c r="C24" s="73" t="n">
        <v>0</v>
      </c>
      <c r="D24" s="73" t="n">
        <v>383</v>
      </c>
      <c r="E24" s="73"/>
    </row>
    <row r="25" customFormat="false" ht="14.45" hidden="false" customHeight="true" outlineLevel="0" collapsed="false">
      <c r="A25" s="47" t="s">
        <v>415</v>
      </c>
      <c r="B25" s="73" t="n">
        <v>0</v>
      </c>
      <c r="C25" s="73" t="n">
        <v>11869</v>
      </c>
      <c r="D25" s="73" t="n">
        <v>14489</v>
      </c>
      <c r="E25" s="73" t="n">
        <f aca="false">D25/C25*100</f>
        <v>122.074311230938</v>
      </c>
    </row>
    <row r="26" customFormat="false" ht="14.45" hidden="false" customHeight="true" outlineLevel="0" collapsed="false">
      <c r="A26" s="104" t="s">
        <v>416</v>
      </c>
      <c r="B26" s="213" t="n">
        <f aca="false">SUM(B24:B25)</f>
        <v>0</v>
      </c>
      <c r="C26" s="213" t="n">
        <f aca="false">SUM(C24:C25)</f>
        <v>11869</v>
      </c>
      <c r="D26" s="213" t="n">
        <f aca="false">SUM(D24:D25)</f>
        <v>14872</v>
      </c>
      <c r="E26" s="213" t="n">
        <f aca="false">D26/C26*100</f>
        <v>125.301204819277</v>
      </c>
    </row>
    <row r="27" customFormat="false" ht="14.25" hidden="false" customHeight="true" outlineLevel="0" collapsed="false">
      <c r="B27" s="73"/>
      <c r="C27" s="212"/>
      <c r="D27" s="73"/>
      <c r="E27" s="73"/>
    </row>
    <row r="28" s="104" customFormat="true" ht="14.45" hidden="false" customHeight="true" outlineLevel="0" collapsed="false">
      <c r="A28" s="215" t="s">
        <v>379</v>
      </c>
      <c r="B28" s="213"/>
      <c r="C28" s="216"/>
      <c r="D28" s="213"/>
      <c r="E28" s="73"/>
    </row>
    <row r="29" s="104" customFormat="true" ht="14.45" hidden="false" customHeight="true" outlineLevel="0" collapsed="false">
      <c r="A29" s="47" t="s">
        <v>417</v>
      </c>
      <c r="B29" s="73" t="n">
        <v>306283</v>
      </c>
      <c r="C29" s="73" t="n">
        <v>306283</v>
      </c>
      <c r="D29" s="73" t="n">
        <v>306282</v>
      </c>
      <c r="E29" s="73" t="n">
        <f aca="false">D29/C29*100</f>
        <v>99.9996735045693</v>
      </c>
    </row>
    <row r="30" customFormat="false" ht="14.45" hidden="false" customHeight="true" outlineLevel="0" collapsed="false">
      <c r="A30" s="217" t="s">
        <v>418</v>
      </c>
      <c r="B30" s="73" t="n">
        <v>52000</v>
      </c>
      <c r="C30" s="73" t="n">
        <v>52000</v>
      </c>
      <c r="D30" s="73" t="n">
        <v>19660</v>
      </c>
      <c r="E30" s="73" t="n">
        <f aca="false">D30/C30*100</f>
        <v>37.8076923076923</v>
      </c>
    </row>
    <row r="31" customFormat="false" ht="14.45" hidden="false" customHeight="true" outlineLevel="0" collapsed="false">
      <c r="A31" s="97" t="s">
        <v>419</v>
      </c>
      <c r="B31" s="73" t="n">
        <v>63195</v>
      </c>
      <c r="C31" s="73" t="n">
        <v>63195</v>
      </c>
      <c r="D31" s="73" t="n">
        <v>5163</v>
      </c>
      <c r="E31" s="73" t="n">
        <f aca="false">D31/C31*100</f>
        <v>8.16995015428436</v>
      </c>
    </row>
    <row r="32" s="220" customFormat="true" ht="14.45" hidden="false" customHeight="true" outlineLevel="0" collapsed="false">
      <c r="A32" s="218" t="s">
        <v>420</v>
      </c>
      <c r="B32" s="98" t="n">
        <v>34852</v>
      </c>
      <c r="C32" s="219" t="n">
        <v>34852</v>
      </c>
      <c r="D32" s="219"/>
      <c r="E32" s="73" t="n">
        <f aca="false">D32/C32*100</f>
        <v>0</v>
      </c>
    </row>
    <row r="33" s="220" customFormat="true" ht="14.45" hidden="false" customHeight="true" outlineLevel="0" collapsed="false">
      <c r="A33" s="218" t="s">
        <v>421</v>
      </c>
      <c r="B33" s="73" t="n">
        <v>120</v>
      </c>
      <c r="C33" s="73" t="n">
        <v>118</v>
      </c>
      <c r="D33" s="73" t="n">
        <v>118</v>
      </c>
      <c r="E33" s="73" t="n">
        <f aca="false">D33/C33*100</f>
        <v>100</v>
      </c>
    </row>
    <row r="34" customFormat="false" ht="14.45" hidden="false" customHeight="true" outlineLevel="0" collapsed="false">
      <c r="A34" s="104" t="s">
        <v>422</v>
      </c>
      <c r="B34" s="213" t="n">
        <f aca="false">SUM(B28:B33)</f>
        <v>456450</v>
      </c>
      <c r="C34" s="213" t="n">
        <f aca="false">SUM(C29:C33)</f>
        <v>456448</v>
      </c>
      <c r="D34" s="213" t="n">
        <v>331224</v>
      </c>
      <c r="E34" s="213" t="n">
        <f aca="false">D34/C34*100</f>
        <v>72.5655496354459</v>
      </c>
    </row>
    <row r="35" customFormat="false" ht="14.25" hidden="false" customHeight="true" outlineLevel="0" collapsed="false">
      <c r="A35" s="104"/>
      <c r="B35" s="213"/>
      <c r="C35" s="213"/>
      <c r="D35" s="213"/>
      <c r="E35" s="73"/>
    </row>
    <row r="36" s="203" customFormat="true" ht="14.45" hidden="false" customHeight="true" outlineLevel="0" collapsed="false">
      <c r="A36" s="215" t="s">
        <v>423</v>
      </c>
      <c r="B36" s="214"/>
      <c r="C36" s="214"/>
      <c r="D36" s="214"/>
      <c r="E36" s="73"/>
    </row>
    <row r="37" s="203" customFormat="true" ht="14.45" hidden="false" customHeight="true" outlineLevel="0" collapsed="false">
      <c r="A37" s="47" t="s">
        <v>424</v>
      </c>
      <c r="B37" s="73" t="n">
        <v>3174</v>
      </c>
      <c r="C37" s="73" t="n">
        <v>3174</v>
      </c>
      <c r="D37" s="73" t="n">
        <v>3246</v>
      </c>
      <c r="E37" s="73" t="n">
        <f aca="false">D37/C37*100</f>
        <v>102.26843100189</v>
      </c>
    </row>
    <row r="38" s="203" customFormat="true" ht="14.45" hidden="false" customHeight="true" outlineLevel="0" collapsed="false">
      <c r="A38" s="104" t="s">
        <v>425</v>
      </c>
      <c r="B38" s="213" t="n">
        <f aca="false">SUM(B37:B37)</f>
        <v>3174</v>
      </c>
      <c r="C38" s="213" t="n">
        <f aca="false">SUM(C37:C37)</f>
        <v>3174</v>
      </c>
      <c r="D38" s="213" t="n">
        <f aca="false">SUM(D37:D37)</f>
        <v>3246</v>
      </c>
      <c r="E38" s="213" t="n">
        <f aca="false">D38/C38*100</f>
        <v>102.26843100189</v>
      </c>
    </row>
    <row r="39" s="203" customFormat="true" ht="15.75" hidden="false" customHeight="true" outlineLevel="0" collapsed="false">
      <c r="A39" s="104"/>
      <c r="B39" s="213"/>
      <c r="C39" s="216"/>
      <c r="D39" s="213"/>
      <c r="E39" s="73"/>
    </row>
    <row r="40" s="203" customFormat="true" ht="14.45" hidden="false" customHeight="true" outlineLevel="0" collapsed="false">
      <c r="A40" s="215" t="s">
        <v>382</v>
      </c>
      <c r="B40" s="213"/>
      <c r="C40" s="216"/>
      <c r="D40" s="213"/>
      <c r="E40" s="73"/>
    </row>
    <row r="41" s="203" customFormat="true" ht="14.45" hidden="false" customHeight="true" outlineLevel="0" collapsed="false">
      <c r="A41" s="47" t="s">
        <v>426</v>
      </c>
      <c r="B41" s="73"/>
      <c r="C41" s="73" t="n">
        <v>13467</v>
      </c>
      <c r="D41" s="73" t="n">
        <v>13467</v>
      </c>
      <c r="E41" s="73" t="n">
        <f aca="false">D41/C41*100</f>
        <v>100</v>
      </c>
    </row>
    <row r="42" s="203" customFormat="true" ht="14.45" hidden="false" customHeight="true" outlineLevel="0" collapsed="false">
      <c r="A42" s="47" t="s">
        <v>427</v>
      </c>
      <c r="B42" s="73"/>
      <c r="C42" s="73" t="n">
        <v>11644</v>
      </c>
      <c r="D42" s="73" t="n">
        <v>11644</v>
      </c>
      <c r="E42" s="73" t="n">
        <f aca="false">D42/C42*100</f>
        <v>100</v>
      </c>
    </row>
    <row r="43" s="203" customFormat="true" ht="14.45" hidden="false" customHeight="true" outlineLevel="0" collapsed="false">
      <c r="A43" s="104" t="s">
        <v>428</v>
      </c>
      <c r="B43" s="213" t="n">
        <f aca="false">SUM(B41:B42)</f>
        <v>0</v>
      </c>
      <c r="C43" s="213" t="n">
        <f aca="false">SUM(C41:C42)</f>
        <v>25111</v>
      </c>
      <c r="D43" s="213" t="n">
        <f aca="false">SUM(D41:D42)</f>
        <v>25111</v>
      </c>
      <c r="E43" s="213" t="n">
        <f aca="false">D43/C43*100</f>
        <v>100</v>
      </c>
    </row>
    <row r="44" s="203" customFormat="true" ht="14.45" hidden="false" customHeight="true" outlineLevel="0" collapsed="false">
      <c r="A44" s="104"/>
      <c r="B44" s="213"/>
      <c r="C44" s="213"/>
      <c r="D44" s="213"/>
      <c r="E44" s="73"/>
    </row>
    <row r="45" s="203" customFormat="true" ht="14.45" hidden="false" customHeight="true" outlineLevel="0" collapsed="false">
      <c r="A45" s="104" t="s">
        <v>429</v>
      </c>
      <c r="B45" s="213" t="n">
        <f aca="false">B17+B21+B26+B38+B34+B43</f>
        <v>470824</v>
      </c>
      <c r="C45" s="213" t="n">
        <f aca="false">C17+C21+C26+C38+C34+C43</f>
        <v>507802</v>
      </c>
      <c r="D45" s="213" t="n">
        <f aca="false">D17+D21+D26+D38+D34+D43</f>
        <v>382745</v>
      </c>
      <c r="E45" s="213" t="n">
        <f aca="false">E17+E21+E26+E38+E34+E43</f>
        <v>552.355185456613</v>
      </c>
    </row>
    <row r="46" s="203" customFormat="true" ht="14.45" hidden="false" customHeight="true" outlineLevel="0" collapsed="false">
      <c r="A46" s="104"/>
      <c r="B46" s="213"/>
      <c r="C46" s="216"/>
      <c r="D46" s="216"/>
      <c r="E46" s="73"/>
    </row>
    <row r="47" s="203" customFormat="true" ht="14.45" hidden="false" customHeight="true" outlineLevel="0" collapsed="false">
      <c r="A47" s="221" t="s">
        <v>430</v>
      </c>
      <c r="B47" s="103"/>
      <c r="C47" s="222"/>
      <c r="D47" s="222"/>
      <c r="E47" s="73"/>
    </row>
    <row r="48" s="203" customFormat="true" ht="14.45" hidden="false" customHeight="true" outlineLevel="0" collapsed="false">
      <c r="A48" s="96" t="s">
        <v>431</v>
      </c>
      <c r="B48" s="98"/>
      <c r="C48" s="98" t="n">
        <v>300</v>
      </c>
      <c r="D48" s="98" t="n">
        <v>300</v>
      </c>
      <c r="E48" s="73" t="n">
        <f aca="false">D48/C48*100</f>
        <v>100</v>
      </c>
    </row>
    <row r="49" s="203" customFormat="true" ht="14.45" hidden="false" customHeight="true" outlineLevel="0" collapsed="false">
      <c r="A49" s="47" t="s">
        <v>432</v>
      </c>
      <c r="B49" s="98" t="n">
        <v>21500</v>
      </c>
      <c r="C49" s="98" t="n">
        <v>22146</v>
      </c>
      <c r="D49" s="98" t="n">
        <v>22135</v>
      </c>
      <c r="E49" s="73" t="n">
        <f aca="false">D49/C49*100</f>
        <v>99.9503296306331</v>
      </c>
    </row>
    <row r="50" s="203" customFormat="true" ht="14.45" hidden="false" customHeight="true" outlineLevel="0" collapsed="false">
      <c r="A50" s="104" t="s">
        <v>433</v>
      </c>
      <c r="B50" s="213" t="n">
        <f aca="false">SUM(B48:B49)</f>
        <v>21500</v>
      </c>
      <c r="C50" s="213" t="n">
        <f aca="false">SUM(C48:C49)</f>
        <v>22446</v>
      </c>
      <c r="D50" s="213" t="n">
        <f aca="false">SUM(D48:D49)</f>
        <v>22435</v>
      </c>
      <c r="E50" s="213" t="n">
        <f aca="false">D50/C50*100</f>
        <v>99.9509934955003</v>
      </c>
    </row>
    <row r="51" s="203" customFormat="true" ht="14.45" hidden="false" customHeight="true" outlineLevel="0" collapsed="false">
      <c r="A51" s="104"/>
      <c r="B51" s="213"/>
      <c r="C51" s="213"/>
      <c r="D51" s="213"/>
      <c r="E51" s="73"/>
    </row>
    <row r="52" customFormat="false" ht="14.45" hidden="false" customHeight="true" outlineLevel="0" collapsed="false">
      <c r="B52" s="103"/>
      <c r="C52" s="213"/>
      <c r="D52" s="222"/>
      <c r="E52" s="73"/>
    </row>
    <row r="53" customFormat="false" ht="14.45" hidden="false" customHeight="true" outlineLevel="0" collapsed="false">
      <c r="A53" s="221" t="s">
        <v>434</v>
      </c>
      <c r="B53" s="103"/>
      <c r="C53" s="222"/>
      <c r="D53" s="222"/>
      <c r="E53" s="73"/>
    </row>
    <row r="54" customFormat="false" ht="14.45" hidden="false" customHeight="true" outlineLevel="0" collapsed="false">
      <c r="A54" s="47" t="s">
        <v>432</v>
      </c>
      <c r="B54" s="103"/>
      <c r="C54" s="103" t="n">
        <v>1000</v>
      </c>
      <c r="D54" s="103" t="n">
        <v>980</v>
      </c>
      <c r="E54" s="213" t="n">
        <f aca="false">D54/C54*100</f>
        <v>98</v>
      </c>
    </row>
    <row r="55" customFormat="false" ht="14.45" hidden="false" customHeight="true" outlineLevel="0" collapsed="false">
      <c r="B55" s="103"/>
      <c r="C55" s="222"/>
      <c r="D55" s="222"/>
      <c r="E55" s="73"/>
    </row>
    <row r="56" customFormat="false" ht="14.45" hidden="false" customHeight="true" outlineLevel="0" collapsed="false">
      <c r="A56" s="104" t="s">
        <v>435</v>
      </c>
      <c r="B56" s="73"/>
      <c r="C56" s="216"/>
      <c r="D56" s="212"/>
      <c r="E56" s="73"/>
    </row>
    <row r="57" customFormat="false" ht="14.45" hidden="false" customHeight="true" outlineLevel="0" collapsed="false">
      <c r="A57" s="215" t="s">
        <v>380</v>
      </c>
      <c r="B57" s="73"/>
      <c r="C57" s="216"/>
      <c r="D57" s="212"/>
      <c r="E57" s="73"/>
    </row>
    <row r="58" customFormat="false" ht="14.45" hidden="false" customHeight="true" outlineLevel="0" collapsed="false">
      <c r="A58" s="47" t="s">
        <v>432</v>
      </c>
      <c r="B58" s="73" t="n">
        <v>7500</v>
      </c>
      <c r="C58" s="73" t="n">
        <v>375</v>
      </c>
      <c r="D58" s="73" t="n">
        <v>375</v>
      </c>
      <c r="E58" s="73" t="n">
        <f aca="false">D58/C58*100</f>
        <v>100</v>
      </c>
    </row>
    <row r="59" customFormat="false" ht="14.45" hidden="false" customHeight="true" outlineLevel="0" collapsed="false">
      <c r="A59" s="104" t="s">
        <v>436</v>
      </c>
      <c r="B59" s="73" t="n">
        <f aca="false">SUM(B58:B58)</f>
        <v>7500</v>
      </c>
      <c r="C59" s="73" t="n">
        <f aca="false">SUM(C58:C58)</f>
        <v>375</v>
      </c>
      <c r="D59" s="73" t="n">
        <f aca="false">SUM(D58:D58)</f>
        <v>375</v>
      </c>
      <c r="E59" s="73" t="n">
        <f aca="false">D59/C59*100</f>
        <v>100</v>
      </c>
    </row>
    <row r="60" customFormat="false" ht="14.45" hidden="false" customHeight="true" outlineLevel="0" collapsed="false">
      <c r="A60" s="96" t="s">
        <v>437</v>
      </c>
      <c r="B60" s="73"/>
      <c r="C60" s="98"/>
      <c r="D60" s="73"/>
      <c r="E60" s="73"/>
    </row>
    <row r="61" customFormat="false" ht="14.45" hidden="false" customHeight="true" outlineLevel="0" collapsed="false">
      <c r="A61" s="104" t="s">
        <v>438</v>
      </c>
      <c r="B61" s="213" t="n">
        <f aca="false">SUM(B59:B60)</f>
        <v>7500</v>
      </c>
      <c r="C61" s="213" t="n">
        <f aca="false">SUM(C59:C60)</f>
        <v>375</v>
      </c>
      <c r="D61" s="213" t="n">
        <f aca="false">SUM(D59:D60)</f>
        <v>375</v>
      </c>
      <c r="E61" s="213" t="n">
        <f aca="false">D61/C61*100</f>
        <v>100</v>
      </c>
    </row>
    <row r="62" customFormat="false" ht="14.45" hidden="false" customHeight="true" outlineLevel="0" collapsed="false">
      <c r="A62" s="104"/>
      <c r="B62" s="213"/>
      <c r="C62" s="216"/>
      <c r="D62" s="216"/>
      <c r="E62" s="73"/>
    </row>
    <row r="63" customFormat="false" ht="14.45" hidden="false" customHeight="true" outlineLevel="0" collapsed="false">
      <c r="A63" s="104" t="s">
        <v>439</v>
      </c>
      <c r="B63" s="213"/>
      <c r="C63" s="216"/>
      <c r="D63" s="216"/>
      <c r="E63" s="73"/>
    </row>
    <row r="64" customFormat="false" ht="14.45" hidden="false" customHeight="true" outlineLevel="0" collapsed="false">
      <c r="A64" s="47" t="s">
        <v>440</v>
      </c>
      <c r="B64" s="213"/>
      <c r="C64" s="73" t="n">
        <v>2000</v>
      </c>
      <c r="D64" s="73" t="n">
        <v>2000</v>
      </c>
      <c r="E64" s="73" t="n">
        <f aca="false">D64/C64*100</f>
        <v>100</v>
      </c>
    </row>
    <row r="65" customFormat="false" ht="14.45" hidden="false" customHeight="true" outlineLevel="0" collapsed="false">
      <c r="A65" s="104" t="s">
        <v>436</v>
      </c>
      <c r="B65" s="213"/>
      <c r="C65" s="213" t="n">
        <f aca="false">SUM(C64)</f>
        <v>2000</v>
      </c>
      <c r="D65" s="213" t="n">
        <f aca="false">SUM(D64)</f>
        <v>2000</v>
      </c>
      <c r="E65" s="213" t="n">
        <f aca="false">D65/C65*100</f>
        <v>100</v>
      </c>
    </row>
    <row r="66" customFormat="false" ht="14.45" hidden="false" customHeight="true" outlineLevel="0" collapsed="false">
      <c r="A66" s="47" t="s">
        <v>432</v>
      </c>
      <c r="B66" s="73" t="n">
        <v>10120</v>
      </c>
      <c r="C66" s="73" t="n">
        <v>13261</v>
      </c>
      <c r="D66" s="73" t="n">
        <v>12968</v>
      </c>
      <c r="E66" s="73" t="n">
        <f aca="false">D66/C66*100</f>
        <v>97.7905135359324</v>
      </c>
    </row>
    <row r="67" customFormat="false" ht="14.45" hidden="false" customHeight="true" outlineLevel="0" collapsed="false">
      <c r="A67" s="104" t="s">
        <v>441</v>
      </c>
      <c r="B67" s="213" t="n">
        <f aca="false">SUM(B66:B66)</f>
        <v>10120</v>
      </c>
      <c r="C67" s="213" t="n">
        <f aca="false">SUM(C65:C66)</f>
        <v>15261</v>
      </c>
      <c r="D67" s="213" t="n">
        <f aca="false">SUM(D65:D66)</f>
        <v>14968</v>
      </c>
      <c r="E67" s="213" t="n">
        <f aca="false">D67/C67*100</f>
        <v>98.0800733896861</v>
      </c>
    </row>
    <row r="68" customFormat="false" ht="14.45" hidden="false" customHeight="true" outlineLevel="0" collapsed="false">
      <c r="A68" s="104"/>
      <c r="B68" s="213"/>
      <c r="C68" s="213"/>
      <c r="D68" s="213"/>
      <c r="E68" s="73"/>
    </row>
    <row r="69" customFormat="false" ht="14.45" hidden="false" customHeight="true" outlineLevel="0" collapsed="false">
      <c r="A69" s="104" t="s">
        <v>442</v>
      </c>
      <c r="B69" s="213" t="n">
        <f aca="false">B67+B61+B54+B50</f>
        <v>39120</v>
      </c>
      <c r="C69" s="213" t="n">
        <f aca="false">C67+C61+C54+C50</f>
        <v>39082</v>
      </c>
      <c r="D69" s="213" t="n">
        <f aca="false">D67+D61+D54+D50</f>
        <v>38758</v>
      </c>
      <c r="E69" s="213" t="n">
        <f aca="false">D69/C69*100</f>
        <v>99.1709738498542</v>
      </c>
    </row>
    <row r="70" customFormat="false" ht="14.45" hidden="false" customHeight="true" outlineLevel="0" collapsed="false">
      <c r="A70" s="104" t="s">
        <v>443</v>
      </c>
      <c r="B70" s="213" t="n">
        <f aca="false">B45+B69</f>
        <v>509944</v>
      </c>
      <c r="C70" s="213" t="n">
        <f aca="false">C45+C69</f>
        <v>546884</v>
      </c>
      <c r="D70" s="213" t="n">
        <f aca="false">D45+D69</f>
        <v>421503</v>
      </c>
      <c r="E70" s="213" t="n">
        <f aca="false">D70/C70*100</f>
        <v>77.0735658750302</v>
      </c>
    </row>
    <row r="71" s="104" customFormat="true" ht="14.45" hidden="false" customHeight="true" outlineLevel="0" collapsed="false">
      <c r="A71" s="104" t="s">
        <v>444</v>
      </c>
      <c r="B71" s="213" t="n">
        <f aca="false">B66+B54+B49+B59</f>
        <v>39120</v>
      </c>
      <c r="C71" s="213" t="n">
        <f aca="false">C66+C54+C49+C59</f>
        <v>36782</v>
      </c>
      <c r="D71" s="213" t="n">
        <f aca="false">D66+D54+D49+D59</f>
        <v>36458</v>
      </c>
      <c r="E71" s="213" t="n">
        <f aca="false">D71/C71*100</f>
        <v>99.1191343591974</v>
      </c>
    </row>
    <row r="72" s="104" customFormat="true" ht="14.45" hidden="false" customHeight="true" outlineLevel="0" collapsed="false">
      <c r="B72" s="213"/>
      <c r="C72" s="213"/>
      <c r="D72" s="213"/>
      <c r="E72" s="213"/>
    </row>
    <row r="73" customFormat="false" ht="14.45" hidden="false" customHeight="true" outlineLevel="0" collapsed="false">
      <c r="B73" s="73"/>
      <c r="C73" s="73"/>
      <c r="D73" s="73"/>
      <c r="E73" s="73"/>
    </row>
    <row r="74" customFormat="false" ht="14.45" hidden="false" customHeight="true" outlineLevel="0" collapsed="false">
      <c r="B74" s="73"/>
      <c r="C74" s="212"/>
      <c r="D74" s="212"/>
      <c r="E74" s="212"/>
    </row>
    <row r="75" customFormat="false" ht="14.45" hidden="false" customHeight="true" outlineLevel="0" collapsed="false">
      <c r="B75" s="73"/>
      <c r="C75" s="212"/>
      <c r="D75" s="212"/>
      <c r="E75" s="212"/>
    </row>
    <row r="76" customFormat="false" ht="14.45" hidden="false" customHeight="true" outlineLevel="0" collapsed="false">
      <c r="C76" s="212"/>
    </row>
    <row r="77" customFormat="false" ht="14.45" hidden="false" customHeight="true" outlineLevel="0" collapsed="false">
      <c r="C77" s="212"/>
    </row>
    <row r="78" customFormat="false" ht="14.45" hidden="false" customHeight="true" outlineLevel="0" collapsed="false">
      <c r="C78" s="212"/>
    </row>
    <row r="79" customFormat="false" ht="14.45" hidden="false" customHeight="true" outlineLevel="0" collapsed="false">
      <c r="C79" s="212"/>
    </row>
    <row r="80" customFormat="false" ht="14.45" hidden="false" customHeight="true" outlineLevel="0" collapsed="false">
      <c r="C80" s="212"/>
    </row>
    <row r="81" customFormat="false" ht="14.45" hidden="false" customHeight="true" outlineLevel="0" collapsed="false">
      <c r="C81" s="212"/>
    </row>
    <row r="82" customFormat="false" ht="14.45" hidden="false" customHeight="true" outlineLevel="0" collapsed="false">
      <c r="C82" s="212"/>
    </row>
    <row r="83" customFormat="false" ht="14.45" hidden="false" customHeight="true" outlineLevel="0" collapsed="false">
      <c r="C83" s="212"/>
    </row>
    <row r="84" customFormat="false" ht="14.45" hidden="false" customHeight="true" outlineLevel="0" collapsed="false">
      <c r="C84" s="212"/>
    </row>
    <row r="85" customFormat="false" ht="14.45" hidden="false" customHeight="true" outlineLevel="0" collapsed="false">
      <c r="C85" s="212"/>
    </row>
    <row r="86" customFormat="false" ht="14.45" hidden="false" customHeight="true" outlineLevel="0" collapsed="false">
      <c r="C86" s="212"/>
    </row>
    <row r="87" customFormat="false" ht="14.45" hidden="false" customHeight="true" outlineLevel="0" collapsed="false">
      <c r="C87" s="212"/>
    </row>
    <row r="88" customFormat="false" ht="14.45" hidden="false" customHeight="true" outlineLevel="0" collapsed="false">
      <c r="C88" s="212"/>
    </row>
    <row r="89" customFormat="false" ht="14.45" hidden="false" customHeight="true" outlineLevel="0" collapsed="false">
      <c r="C89" s="212"/>
    </row>
    <row r="90" customFormat="false" ht="14.45" hidden="false" customHeight="true" outlineLevel="0" collapsed="false">
      <c r="C90" s="212"/>
    </row>
    <row r="91" customFormat="false" ht="14.45" hidden="false" customHeight="true" outlineLevel="0" collapsed="false">
      <c r="B91" s="73"/>
      <c r="C91" s="212"/>
    </row>
    <row r="92" customFormat="false" ht="14.45" hidden="false" customHeight="true" outlineLevel="0" collapsed="false">
      <c r="B92" s="73"/>
      <c r="C92" s="212"/>
    </row>
    <row r="93" customFormat="false" ht="14.45" hidden="false" customHeight="true" outlineLevel="0" collapsed="false">
      <c r="B93" s="73"/>
      <c r="C93" s="212"/>
    </row>
    <row r="94" customFormat="false" ht="14.45" hidden="false" customHeight="true" outlineLevel="0" collapsed="false">
      <c r="B94" s="73"/>
      <c r="C94" s="212"/>
    </row>
    <row r="95" customFormat="false" ht="14.45" hidden="false" customHeight="true" outlineLevel="0" collapsed="false">
      <c r="B95" s="73"/>
      <c r="C95" s="212"/>
    </row>
    <row r="96" customFormat="false" ht="14.45" hidden="false" customHeight="true" outlineLevel="0" collapsed="false">
      <c r="B96" s="73"/>
      <c r="C96" s="212"/>
    </row>
    <row r="97" customFormat="false" ht="14.45" hidden="false" customHeight="true" outlineLevel="0" collapsed="false">
      <c r="B97" s="73"/>
      <c r="C97" s="212"/>
    </row>
    <row r="98" customFormat="false" ht="14.45" hidden="false" customHeight="true" outlineLevel="0" collapsed="false">
      <c r="B98" s="73"/>
      <c r="C98" s="212"/>
    </row>
    <row r="99" customFormat="false" ht="14.45" hidden="false" customHeight="true" outlineLevel="0" collapsed="false">
      <c r="B99" s="73"/>
      <c r="C99" s="212"/>
    </row>
    <row r="100" customFormat="false" ht="14.45" hidden="false" customHeight="true" outlineLevel="0" collapsed="false">
      <c r="B100" s="73"/>
      <c r="C100" s="212"/>
    </row>
    <row r="101" customFormat="false" ht="14.45" hidden="false" customHeight="true" outlineLevel="0" collapsed="false">
      <c r="B101" s="73"/>
      <c r="C101" s="212"/>
    </row>
    <row r="102" customFormat="false" ht="14.45" hidden="false" customHeight="true" outlineLevel="0" collapsed="false">
      <c r="B102" s="73"/>
      <c r="C102" s="212"/>
    </row>
    <row r="103" customFormat="false" ht="14.45" hidden="false" customHeight="true" outlineLevel="0" collapsed="false">
      <c r="B103" s="73"/>
      <c r="C103" s="212"/>
    </row>
    <row r="104" customFormat="false" ht="14.45" hidden="false" customHeight="true" outlineLevel="0" collapsed="false">
      <c r="B104" s="73"/>
      <c r="C104" s="212"/>
    </row>
    <row r="105" customFormat="false" ht="14.45" hidden="false" customHeight="true" outlineLevel="0" collapsed="false">
      <c r="B105" s="73"/>
      <c r="C105" s="212"/>
    </row>
    <row r="106" customFormat="false" ht="14.45" hidden="false" customHeight="true" outlineLevel="0" collapsed="false">
      <c r="B106" s="73"/>
      <c r="C106" s="212"/>
    </row>
    <row r="107" customFormat="false" ht="14.45" hidden="false" customHeight="true" outlineLevel="0" collapsed="false">
      <c r="B107" s="73"/>
      <c r="C107" s="212"/>
    </row>
    <row r="108" customFormat="false" ht="14.45" hidden="false" customHeight="true" outlineLevel="0" collapsed="false">
      <c r="B108" s="73"/>
      <c r="C108" s="212"/>
    </row>
    <row r="109" customFormat="false" ht="14.45" hidden="false" customHeight="true" outlineLevel="0" collapsed="false">
      <c r="B109" s="73"/>
      <c r="C109" s="212"/>
    </row>
    <row r="110" customFormat="false" ht="14.45" hidden="false" customHeight="true" outlineLevel="0" collapsed="false">
      <c r="B110" s="73"/>
      <c r="C110" s="212"/>
    </row>
    <row r="111" customFormat="false" ht="14.45" hidden="false" customHeight="true" outlineLevel="0" collapsed="false">
      <c r="B111" s="73"/>
      <c r="C111" s="212"/>
    </row>
    <row r="112" customFormat="false" ht="14.45" hidden="false" customHeight="true" outlineLevel="0" collapsed="false">
      <c r="B112" s="73"/>
      <c r="C112" s="212"/>
    </row>
    <row r="113" customFormat="false" ht="14.45" hidden="false" customHeight="true" outlineLevel="0" collapsed="false">
      <c r="B113" s="73"/>
      <c r="C113" s="212"/>
    </row>
    <row r="114" customFormat="false" ht="14.45" hidden="false" customHeight="true" outlineLevel="0" collapsed="false">
      <c r="B114" s="73"/>
      <c r="C114" s="212"/>
    </row>
    <row r="115" customFormat="false" ht="14.45" hidden="false" customHeight="true" outlineLevel="0" collapsed="false">
      <c r="B115" s="73"/>
      <c r="C115" s="212"/>
    </row>
    <row r="116" customFormat="false" ht="14.45" hidden="false" customHeight="true" outlineLevel="0" collapsed="false">
      <c r="B116" s="73"/>
      <c r="C116" s="212"/>
    </row>
    <row r="117" customFormat="false" ht="14.45" hidden="false" customHeight="true" outlineLevel="0" collapsed="false">
      <c r="B117" s="73"/>
      <c r="C117" s="212"/>
    </row>
    <row r="118" customFormat="false" ht="14.45" hidden="false" customHeight="true" outlineLevel="0" collapsed="false">
      <c r="B118" s="73"/>
      <c r="C118" s="212"/>
    </row>
    <row r="119" customFormat="false" ht="14.45" hidden="false" customHeight="true" outlineLevel="0" collapsed="false">
      <c r="B119" s="73"/>
      <c r="C119" s="212"/>
    </row>
    <row r="120" customFormat="false" ht="14.45" hidden="false" customHeight="true" outlineLevel="0" collapsed="false">
      <c r="B120" s="73"/>
      <c r="C120" s="212"/>
    </row>
    <row r="121" customFormat="false" ht="14.45" hidden="false" customHeight="true" outlineLevel="0" collapsed="false">
      <c r="B121" s="73"/>
      <c r="C121" s="212"/>
    </row>
    <row r="122" customFormat="false" ht="14.45" hidden="false" customHeight="true" outlineLevel="0" collapsed="false">
      <c r="B122" s="73"/>
      <c r="C122" s="212"/>
    </row>
    <row r="123" customFormat="false" ht="14.45" hidden="false" customHeight="true" outlineLevel="0" collapsed="false">
      <c r="B123" s="73"/>
      <c r="C123" s="212"/>
    </row>
    <row r="124" customFormat="false" ht="14.45" hidden="false" customHeight="true" outlineLevel="0" collapsed="false">
      <c r="B124" s="73"/>
      <c r="C124" s="212"/>
    </row>
    <row r="125" customFormat="false" ht="14.45" hidden="false" customHeight="true" outlineLevel="0" collapsed="false">
      <c r="B125" s="73"/>
      <c r="C125" s="212"/>
    </row>
    <row r="126" customFormat="false" ht="14.45" hidden="false" customHeight="true" outlineLevel="0" collapsed="false">
      <c r="B126" s="73"/>
      <c r="C126" s="212"/>
    </row>
    <row r="127" customFormat="false" ht="14.45" hidden="false" customHeight="true" outlineLevel="0" collapsed="false">
      <c r="B127" s="73"/>
      <c r="C127" s="212"/>
    </row>
    <row r="128" customFormat="false" ht="14.45" hidden="false" customHeight="true" outlineLevel="0" collapsed="false">
      <c r="B128" s="73"/>
      <c r="C128" s="212"/>
    </row>
    <row r="129" customFormat="false" ht="14.45" hidden="false" customHeight="true" outlineLevel="0" collapsed="false">
      <c r="B129" s="73"/>
      <c r="C129" s="212"/>
    </row>
    <row r="130" customFormat="false" ht="14.45" hidden="false" customHeight="true" outlineLevel="0" collapsed="false">
      <c r="B130" s="73"/>
      <c r="C130" s="212"/>
    </row>
    <row r="131" customFormat="false" ht="14.45" hidden="false" customHeight="true" outlineLevel="0" collapsed="false">
      <c r="B131" s="73"/>
      <c r="C131" s="212"/>
    </row>
    <row r="132" customFormat="false" ht="14.45" hidden="false" customHeight="true" outlineLevel="0" collapsed="false">
      <c r="B132" s="73"/>
      <c r="C132" s="212"/>
    </row>
    <row r="133" customFormat="false" ht="14.45" hidden="false" customHeight="true" outlineLevel="0" collapsed="false">
      <c r="B133" s="73"/>
      <c r="C133" s="212"/>
    </row>
    <row r="134" customFormat="false" ht="14.45" hidden="false" customHeight="true" outlineLevel="0" collapsed="false">
      <c r="B134" s="73"/>
      <c r="C134" s="212"/>
    </row>
    <row r="135" customFormat="false" ht="14.45" hidden="false" customHeight="true" outlineLevel="0" collapsed="false">
      <c r="B135" s="73"/>
      <c r="C135" s="212"/>
    </row>
    <row r="136" customFormat="false" ht="14.45" hidden="false" customHeight="true" outlineLevel="0" collapsed="false">
      <c r="B136" s="73"/>
      <c r="C136" s="212"/>
    </row>
    <row r="137" customFormat="false" ht="14.45" hidden="false" customHeight="true" outlineLevel="0" collapsed="false">
      <c r="B137" s="73"/>
      <c r="C137" s="212"/>
    </row>
    <row r="138" customFormat="false" ht="14.45" hidden="false" customHeight="true" outlineLevel="0" collapsed="false">
      <c r="B138" s="73"/>
      <c r="C138" s="212"/>
    </row>
    <row r="139" customFormat="false" ht="14.45" hidden="false" customHeight="true" outlineLevel="0" collapsed="false">
      <c r="B139" s="73"/>
      <c r="C139" s="212"/>
    </row>
    <row r="140" customFormat="false" ht="14.45" hidden="false" customHeight="true" outlineLevel="0" collapsed="false">
      <c r="B140" s="73"/>
      <c r="C140" s="212"/>
    </row>
    <row r="141" customFormat="false" ht="14.45" hidden="false" customHeight="true" outlineLevel="0" collapsed="false">
      <c r="B141" s="73"/>
      <c r="C141" s="212"/>
    </row>
    <row r="142" customFormat="false" ht="14.45" hidden="false" customHeight="true" outlineLevel="0" collapsed="false">
      <c r="B142" s="73"/>
      <c r="C142" s="212"/>
    </row>
    <row r="143" customFormat="false" ht="14.45" hidden="false" customHeight="true" outlineLevel="0" collapsed="false">
      <c r="B143" s="73"/>
      <c r="C143" s="212"/>
    </row>
    <row r="144" customFormat="false" ht="14.45" hidden="false" customHeight="true" outlineLevel="0" collapsed="false">
      <c r="B144" s="73"/>
      <c r="C144" s="212"/>
    </row>
    <row r="145" customFormat="false" ht="14.45" hidden="false" customHeight="true" outlineLevel="0" collapsed="false">
      <c r="B145" s="73"/>
      <c r="C145" s="212"/>
    </row>
    <row r="146" customFormat="false" ht="14.45" hidden="false" customHeight="true" outlineLevel="0" collapsed="false">
      <c r="B146" s="73"/>
      <c r="C146" s="212"/>
    </row>
    <row r="147" customFormat="false" ht="14.45" hidden="false" customHeight="true" outlineLevel="0" collapsed="false">
      <c r="B147" s="73"/>
      <c r="C147" s="21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47" width="20.85"/>
    <col collapsed="false" customWidth="true" hidden="false" outlineLevel="0" max="4" min="3" style="59" width="7.7"/>
    <col collapsed="false" customWidth="true" hidden="false" outlineLevel="0" max="5" min="5" style="59" width="7.56"/>
    <col collapsed="false" customWidth="true" hidden="false" outlineLevel="0" max="6" min="6" style="59" width="7.85"/>
    <col collapsed="false" customWidth="true" hidden="false" outlineLevel="0" max="7" min="7" style="59" width="7.28"/>
    <col collapsed="false" customWidth="true" hidden="false" outlineLevel="0" max="8" min="8" style="59" width="9.56"/>
    <col collapsed="false" customWidth="true" hidden="false" outlineLevel="0" max="10" min="9" style="59" width="8.41"/>
    <col collapsed="false" customWidth="true" hidden="false" outlineLevel="0" max="11" min="11" style="59" width="8.99"/>
    <col collapsed="false" customWidth="true" hidden="false" outlineLevel="0" max="12" min="12" style="59" width="8.41"/>
    <col collapsed="false" customWidth="true" hidden="false" outlineLevel="0" max="13" min="13" style="59" width="9.41"/>
    <col collapsed="false" customWidth="true" hidden="false" outlineLevel="0" max="14" min="14" style="59" width="8.99"/>
    <col collapsed="false" customWidth="true" hidden="false" outlineLevel="0" max="15" min="15" style="59" width="10.13"/>
    <col collapsed="false" customWidth="true" hidden="false" outlineLevel="0" max="16" min="16" style="59" width="9.85"/>
    <col collapsed="false" customWidth="true" hidden="false" outlineLevel="0" max="17" min="17" style="59" width="9.56"/>
    <col collapsed="false" customWidth="true" hidden="false" outlineLevel="0" max="18" min="18" style="59" width="7.99"/>
    <col collapsed="false" customWidth="true" hidden="false" outlineLevel="0" max="20" min="19" style="59" width="8.14"/>
    <col collapsed="false" customWidth="true" hidden="false" outlineLevel="0" max="21" min="21" style="59" width="9.7"/>
    <col collapsed="false" customWidth="true" hidden="false" outlineLevel="0" max="22" min="22" style="59" width="8.85"/>
    <col collapsed="false" customWidth="true" hidden="false" outlineLevel="0" max="23" min="23" style="59" width="10.13"/>
    <col collapsed="false" customWidth="false" hidden="false" outlineLevel="0" max="257" min="24" style="59" width="9.14"/>
  </cols>
  <sheetData>
    <row r="1" customFormat="false" ht="15.75" hidden="false" customHeight="false" outlineLevel="0" collapsed="false">
      <c r="B1" s="48" t="s">
        <v>445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</row>
    <row r="2" customFormat="false" ht="15.75" hidden="false" customHeight="false" outlineLevel="0" collapsed="false">
      <c r="B2" s="49" t="s">
        <v>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s="223" customFormat="true" ht="15.75" hidden="false" customHeight="false" outlineLevel="0" collapsed="false">
      <c r="B3" s="49" t="s">
        <v>2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5.75" hidden="false" customHeight="false" outlineLevel="0" collapsed="false">
      <c r="B4" s="49" t="s">
        <v>446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5.75" hidden="false" customHeight="false" outlineLevel="0" collapsed="false">
      <c r="B5" s="49" t="s">
        <v>4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15.75" hidden="false" customHeight="false" outlineLevel="0" collapsed="false">
      <c r="B6" s="224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</row>
    <row r="7" customFormat="false" ht="15.75" hidden="false" customHeight="false" outlineLevel="0" collapsed="false">
      <c r="B7" s="224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</row>
    <row r="8" customFormat="false" ht="15.75" hidden="false" customHeight="false" outlineLevel="0" collapsed="false">
      <c r="A8" s="51" t="s">
        <v>157</v>
      </c>
      <c r="B8" s="226" t="s">
        <v>5</v>
      </c>
      <c r="C8" s="226" t="s">
        <v>6</v>
      </c>
      <c r="D8" s="226" t="s">
        <v>7</v>
      </c>
      <c r="E8" s="226" t="s">
        <v>8</v>
      </c>
      <c r="F8" s="226" t="s">
        <v>9</v>
      </c>
      <c r="G8" s="226" t="s">
        <v>10</v>
      </c>
      <c r="H8" s="226" t="s">
        <v>11</v>
      </c>
      <c r="I8" s="226" t="s">
        <v>12</v>
      </c>
      <c r="J8" s="226" t="s">
        <v>13</v>
      </c>
      <c r="K8" s="226" t="s">
        <v>14</v>
      </c>
      <c r="L8" s="226" t="s">
        <v>447</v>
      </c>
      <c r="M8" s="226" t="s">
        <v>448</v>
      </c>
      <c r="N8" s="226" t="s">
        <v>449</v>
      </c>
      <c r="O8" s="226" t="s">
        <v>450</v>
      </c>
      <c r="P8" s="226" t="s">
        <v>451</v>
      </c>
      <c r="Q8" s="226" t="s">
        <v>452</v>
      </c>
      <c r="R8" s="226" t="s">
        <v>453</v>
      </c>
      <c r="S8" s="226" t="s">
        <v>454</v>
      </c>
      <c r="T8" s="226" t="s">
        <v>455</v>
      </c>
      <c r="U8" s="226" t="s">
        <v>456</v>
      </c>
      <c r="V8" s="226" t="s">
        <v>457</v>
      </c>
      <c r="W8" s="226" t="s">
        <v>458</v>
      </c>
    </row>
    <row r="9" s="220" customFormat="true" ht="29.25" hidden="false" customHeight="true" outlineLevel="0" collapsed="false">
      <c r="A9" s="51"/>
      <c r="B9" s="87" t="s">
        <v>175</v>
      </c>
      <c r="C9" s="87" t="s">
        <v>459</v>
      </c>
      <c r="D9" s="87"/>
      <c r="E9" s="87"/>
      <c r="F9" s="87" t="s">
        <v>460</v>
      </c>
      <c r="G9" s="87"/>
      <c r="H9" s="87"/>
      <c r="I9" s="87" t="s">
        <v>461</v>
      </c>
      <c r="J9" s="87"/>
      <c r="K9" s="87"/>
      <c r="L9" s="87" t="s">
        <v>462</v>
      </c>
      <c r="M9" s="87"/>
      <c r="N9" s="87"/>
      <c r="O9" s="87" t="s">
        <v>463</v>
      </c>
      <c r="P9" s="87"/>
      <c r="Q9" s="87"/>
      <c r="R9" s="87" t="s">
        <v>464</v>
      </c>
      <c r="S9" s="87"/>
      <c r="T9" s="87"/>
      <c r="U9" s="87" t="s">
        <v>465</v>
      </c>
      <c r="V9" s="87"/>
      <c r="W9" s="87"/>
    </row>
    <row r="10" s="220" customFormat="true" ht="25.5" hidden="false" customHeight="false" outlineLevel="0" collapsed="false">
      <c r="A10" s="51"/>
      <c r="B10" s="87"/>
      <c r="C10" s="87" t="s">
        <v>21</v>
      </c>
      <c r="D10" s="87" t="s">
        <v>466</v>
      </c>
      <c r="E10" s="87" t="s">
        <v>23</v>
      </c>
      <c r="F10" s="87" t="s">
        <v>21</v>
      </c>
      <c r="G10" s="87" t="s">
        <v>466</v>
      </c>
      <c r="H10" s="87" t="s">
        <v>23</v>
      </c>
      <c r="I10" s="87" t="s">
        <v>21</v>
      </c>
      <c r="J10" s="87" t="s">
        <v>466</v>
      </c>
      <c r="K10" s="87" t="s">
        <v>23</v>
      </c>
      <c r="L10" s="87" t="s">
        <v>21</v>
      </c>
      <c r="M10" s="87" t="s">
        <v>466</v>
      </c>
      <c r="N10" s="87" t="s">
        <v>23</v>
      </c>
      <c r="O10" s="87" t="s">
        <v>21</v>
      </c>
      <c r="P10" s="87" t="s">
        <v>466</v>
      </c>
      <c r="Q10" s="87" t="s">
        <v>23</v>
      </c>
      <c r="R10" s="87" t="s">
        <v>21</v>
      </c>
      <c r="S10" s="87" t="s">
        <v>466</v>
      </c>
      <c r="T10" s="87" t="s">
        <v>23</v>
      </c>
      <c r="U10" s="87" t="s">
        <v>21</v>
      </c>
      <c r="V10" s="87" t="s">
        <v>466</v>
      </c>
      <c r="W10" s="87" t="s">
        <v>23</v>
      </c>
    </row>
    <row r="11" s="223" customFormat="true" ht="21.95" hidden="false" customHeight="true" outlineLevel="0" collapsed="false">
      <c r="A11" s="57" t="s">
        <v>25</v>
      </c>
      <c r="B11" s="227" t="s">
        <v>467</v>
      </c>
      <c r="C11" s="228" t="n">
        <v>178608</v>
      </c>
      <c r="D11" s="228" t="n">
        <v>218319</v>
      </c>
      <c r="E11" s="228" t="n">
        <v>200748</v>
      </c>
      <c r="F11" s="228" t="n">
        <v>962634</v>
      </c>
      <c r="G11" s="228" t="n">
        <v>963072</v>
      </c>
      <c r="H11" s="228" t="n">
        <v>1004254</v>
      </c>
      <c r="I11" s="228" t="n">
        <v>924476</v>
      </c>
      <c r="J11" s="229" t="n">
        <v>920833</v>
      </c>
      <c r="K11" s="229" t="n">
        <v>1070076</v>
      </c>
      <c r="L11" s="228"/>
      <c r="M11" s="230"/>
      <c r="N11" s="230"/>
      <c r="O11" s="228" t="n">
        <f aca="false">C11+F11+I11+L11</f>
        <v>2065718</v>
      </c>
      <c r="P11" s="228" t="n">
        <f aca="false">D11+G11+J11+M11</f>
        <v>2102224</v>
      </c>
      <c r="Q11" s="228" t="n">
        <f aca="false">E11+H11+K11+N11</f>
        <v>2275078</v>
      </c>
      <c r="R11" s="228" t="n">
        <v>277733</v>
      </c>
      <c r="S11" s="228" t="n">
        <v>277733</v>
      </c>
      <c r="T11" s="228" t="n">
        <v>105416</v>
      </c>
      <c r="U11" s="228" t="n">
        <f aca="false">O11+R11</f>
        <v>2343451</v>
      </c>
      <c r="V11" s="228" t="n">
        <f aca="false">P11+S11</f>
        <v>2379957</v>
      </c>
      <c r="W11" s="228" t="n">
        <f aca="false">Q11+T11</f>
        <v>2380494</v>
      </c>
    </row>
    <row r="12" customFormat="false" ht="21.95" hidden="false" customHeight="true" outlineLevel="0" collapsed="false">
      <c r="A12" s="57" t="s">
        <v>28</v>
      </c>
      <c r="B12" s="220" t="s">
        <v>386</v>
      </c>
      <c r="C12" s="219" t="n">
        <v>70976</v>
      </c>
      <c r="D12" s="219" t="n">
        <v>75292</v>
      </c>
      <c r="E12" s="219" t="n">
        <v>75676</v>
      </c>
      <c r="F12" s="219"/>
      <c r="G12" s="219"/>
      <c r="H12" s="219"/>
      <c r="I12" s="219" t="n">
        <v>7750</v>
      </c>
      <c r="J12" s="219" t="n">
        <v>8759</v>
      </c>
      <c r="K12" s="219" t="n">
        <v>8918</v>
      </c>
      <c r="L12" s="219" t="n">
        <v>294501</v>
      </c>
      <c r="M12" s="219" t="n">
        <v>286663</v>
      </c>
      <c r="N12" s="219" t="n">
        <v>287243</v>
      </c>
      <c r="O12" s="219" t="n">
        <f aca="false">C12+F12+I12+L12</f>
        <v>373227</v>
      </c>
      <c r="P12" s="219" t="n">
        <f aca="false">D12+G12+J12+M12</f>
        <v>370714</v>
      </c>
      <c r="Q12" s="219" t="n">
        <f aca="false">E12+H12+K12+N12</f>
        <v>371837</v>
      </c>
      <c r="R12" s="219" t="n">
        <v>5644</v>
      </c>
      <c r="S12" s="219" t="n">
        <v>5644</v>
      </c>
      <c r="T12" s="219" t="n">
        <v>5644</v>
      </c>
      <c r="U12" s="228" t="n">
        <f aca="false">O12+R12</f>
        <v>378871</v>
      </c>
      <c r="V12" s="228" t="n">
        <f aca="false">P12+S12</f>
        <v>376358</v>
      </c>
      <c r="W12" s="228" t="n">
        <f aca="false">Q12+T12</f>
        <v>377481</v>
      </c>
    </row>
    <row r="13" customFormat="false" ht="21.95" hidden="false" customHeight="true" outlineLevel="0" collapsed="false">
      <c r="A13" s="57" t="s">
        <v>31</v>
      </c>
      <c r="B13" s="220" t="s">
        <v>387</v>
      </c>
      <c r="C13" s="219" t="n">
        <v>2100</v>
      </c>
      <c r="D13" s="219" t="n">
        <v>2300</v>
      </c>
      <c r="E13" s="219" t="n">
        <v>2328</v>
      </c>
      <c r="F13" s="219"/>
      <c r="G13" s="219"/>
      <c r="H13" s="219"/>
      <c r="I13" s="219" t="n">
        <v>2019</v>
      </c>
      <c r="J13" s="219" t="n">
        <v>667</v>
      </c>
      <c r="K13" s="219" t="n">
        <v>666</v>
      </c>
      <c r="L13" s="219" t="n">
        <v>128033</v>
      </c>
      <c r="M13" s="219" t="n">
        <v>138508</v>
      </c>
      <c r="N13" s="219" t="n">
        <v>138586</v>
      </c>
      <c r="O13" s="219" t="n">
        <f aca="false">C13+F13+I13+L13</f>
        <v>132152</v>
      </c>
      <c r="P13" s="219" t="n">
        <f aca="false">D13+G13+J13+M13</f>
        <v>141475</v>
      </c>
      <c r="Q13" s="219" t="n">
        <f aca="false">E13+H13+K13+N13</f>
        <v>141580</v>
      </c>
      <c r="R13" s="219" t="n">
        <v>3000</v>
      </c>
      <c r="S13" s="219" t="n">
        <v>3000</v>
      </c>
      <c r="T13" s="219" t="n">
        <v>3000</v>
      </c>
      <c r="U13" s="228" t="n">
        <f aca="false">O13+R13</f>
        <v>135152</v>
      </c>
      <c r="V13" s="228" t="n">
        <f aca="false">P13+S13</f>
        <v>144475</v>
      </c>
      <c r="W13" s="228" t="n">
        <f aca="false">Q13+T13</f>
        <v>144580</v>
      </c>
    </row>
    <row r="14" customFormat="false" ht="21.95" hidden="false" customHeight="true" outlineLevel="0" collapsed="false">
      <c r="A14" s="57" t="s">
        <v>34</v>
      </c>
      <c r="B14" s="220" t="s">
        <v>468</v>
      </c>
      <c r="C14" s="219" t="n">
        <v>1204</v>
      </c>
      <c r="D14" s="219" t="n">
        <v>1904</v>
      </c>
      <c r="E14" s="219" t="n">
        <v>1930</v>
      </c>
      <c r="F14" s="219"/>
      <c r="G14" s="219"/>
      <c r="H14" s="219"/>
      <c r="I14" s="219"/>
      <c r="J14" s="219" t="n">
        <v>1074</v>
      </c>
      <c r="K14" s="219" t="n">
        <v>768</v>
      </c>
      <c r="L14" s="219" t="n">
        <v>225192</v>
      </c>
      <c r="M14" s="219" t="n">
        <v>243269</v>
      </c>
      <c r="N14" s="219" t="n">
        <v>243804</v>
      </c>
      <c r="O14" s="219" t="n">
        <f aca="false">C14+F14+I14+L14</f>
        <v>226396</v>
      </c>
      <c r="P14" s="219" t="n">
        <f aca="false">D14+G14+J14+M14</f>
        <v>246247</v>
      </c>
      <c r="Q14" s="219" t="n">
        <f aca="false">E14+H14+K14+N14</f>
        <v>246502</v>
      </c>
      <c r="R14" s="219" t="n">
        <v>2379</v>
      </c>
      <c r="S14" s="219" t="n">
        <v>2379</v>
      </c>
      <c r="T14" s="219" t="n">
        <v>2379</v>
      </c>
      <c r="U14" s="228" t="n">
        <f aca="false">O14+R14</f>
        <v>228775</v>
      </c>
      <c r="V14" s="228" t="n">
        <f aca="false">P14+S14</f>
        <v>248626</v>
      </c>
      <c r="W14" s="228" t="n">
        <f aca="false">Q14+T14</f>
        <v>248881</v>
      </c>
    </row>
    <row r="15" customFormat="false" ht="21.95" hidden="false" customHeight="true" outlineLevel="0" collapsed="false">
      <c r="A15" s="57" t="s">
        <v>37</v>
      </c>
      <c r="B15" s="220" t="s">
        <v>389</v>
      </c>
      <c r="C15" s="219"/>
      <c r="D15" s="219" t="n">
        <v>25</v>
      </c>
      <c r="E15" s="219" t="n">
        <v>25</v>
      </c>
      <c r="F15" s="219"/>
      <c r="G15" s="219"/>
      <c r="H15" s="219"/>
      <c r="I15" s="219"/>
      <c r="J15" s="219" t="n">
        <v>336</v>
      </c>
      <c r="K15" s="219" t="n">
        <v>151</v>
      </c>
      <c r="L15" s="219" t="n">
        <v>96793</v>
      </c>
      <c r="M15" s="219" t="n">
        <v>100942</v>
      </c>
      <c r="N15" s="219" t="n">
        <v>101993</v>
      </c>
      <c r="O15" s="219" t="n">
        <f aca="false">C15+F15+I15+L15</f>
        <v>96793</v>
      </c>
      <c r="P15" s="219" t="n">
        <f aca="false">D15+G15+J15+M15</f>
        <v>101303</v>
      </c>
      <c r="Q15" s="219" t="n">
        <f aca="false">E15+H15+K15+N15</f>
        <v>102169</v>
      </c>
      <c r="R15" s="219" t="n">
        <v>492</v>
      </c>
      <c r="S15" s="219" t="n">
        <v>492</v>
      </c>
      <c r="T15" s="219" t="n">
        <v>492</v>
      </c>
      <c r="U15" s="228" t="n">
        <f aca="false">O15+R15</f>
        <v>97285</v>
      </c>
      <c r="V15" s="228" t="n">
        <f aca="false">P15+S15</f>
        <v>101795</v>
      </c>
      <c r="W15" s="228" t="n">
        <f aca="false">Q15+T15</f>
        <v>102661</v>
      </c>
    </row>
    <row r="16" customFormat="false" ht="21.95" hidden="false" customHeight="true" outlineLevel="0" collapsed="false">
      <c r="A16" s="57" t="s">
        <v>40</v>
      </c>
      <c r="B16" s="220" t="s">
        <v>469</v>
      </c>
      <c r="C16" s="219" t="n">
        <v>66975</v>
      </c>
      <c r="D16" s="219" t="n">
        <v>66659</v>
      </c>
      <c r="E16" s="219" t="n">
        <v>69274</v>
      </c>
      <c r="F16" s="219"/>
      <c r="G16" s="219"/>
      <c r="H16" s="219"/>
      <c r="I16" s="219" t="n">
        <v>6912</v>
      </c>
      <c r="J16" s="219" t="n">
        <v>8173</v>
      </c>
      <c r="K16" s="219" t="n">
        <v>8137</v>
      </c>
      <c r="L16" s="219" t="n">
        <v>115156</v>
      </c>
      <c r="M16" s="219" t="n">
        <v>129742</v>
      </c>
      <c r="N16" s="219" t="n">
        <v>126912</v>
      </c>
      <c r="O16" s="219" t="n">
        <f aca="false">C16+F16+I16+L16</f>
        <v>189043</v>
      </c>
      <c r="P16" s="219" t="n">
        <f aca="false">D16+G16+J16+M16</f>
        <v>204574</v>
      </c>
      <c r="Q16" s="219" t="n">
        <f aca="false">E16+H16+K16+N16</f>
        <v>204323</v>
      </c>
      <c r="R16" s="219" t="n">
        <v>1687</v>
      </c>
      <c r="S16" s="219" t="n">
        <v>1687</v>
      </c>
      <c r="T16" s="219" t="n">
        <v>1687</v>
      </c>
      <c r="U16" s="228" t="n">
        <f aca="false">O16+R16</f>
        <v>190730</v>
      </c>
      <c r="V16" s="228" t="n">
        <f aca="false">P16+S16</f>
        <v>206261</v>
      </c>
      <c r="W16" s="228" t="n">
        <f aca="false">Q16+T16</f>
        <v>206010</v>
      </c>
    </row>
    <row r="17" customFormat="false" ht="21.95" hidden="false" customHeight="true" outlineLevel="0" collapsed="false">
      <c r="A17" s="57" t="s">
        <v>43</v>
      </c>
      <c r="B17" s="220" t="s">
        <v>470</v>
      </c>
      <c r="C17" s="219" t="n">
        <v>8813</v>
      </c>
      <c r="D17" s="219" t="n">
        <v>23585</v>
      </c>
      <c r="E17" s="219" t="n">
        <v>24042</v>
      </c>
      <c r="F17" s="219"/>
      <c r="G17" s="219"/>
      <c r="H17" s="219"/>
      <c r="I17" s="219" t="n">
        <v>2500</v>
      </c>
      <c r="J17" s="219" t="n">
        <v>3820</v>
      </c>
      <c r="K17" s="219" t="n">
        <v>3996</v>
      </c>
      <c r="L17" s="219" t="n">
        <v>108497</v>
      </c>
      <c r="M17" s="219" t="n">
        <v>121290</v>
      </c>
      <c r="N17" s="219" t="n">
        <v>118999</v>
      </c>
      <c r="O17" s="219" t="n">
        <f aca="false">C17+F17+I17+L17</f>
        <v>119810</v>
      </c>
      <c r="P17" s="219" t="n">
        <f aca="false">D17+G17+J17+M17</f>
        <v>148695</v>
      </c>
      <c r="Q17" s="219" t="n">
        <f aca="false">E17+H17+K17+N17</f>
        <v>147037</v>
      </c>
      <c r="R17" s="219" t="n">
        <v>1193</v>
      </c>
      <c r="S17" s="219" t="n">
        <v>1193</v>
      </c>
      <c r="T17" s="219" t="n">
        <v>1193</v>
      </c>
      <c r="U17" s="228" t="n">
        <f aca="false">O17+R17</f>
        <v>121003</v>
      </c>
      <c r="V17" s="228" t="n">
        <f aca="false">P17+S17</f>
        <v>149888</v>
      </c>
      <c r="W17" s="228" t="n">
        <f aca="false">Q17+T17</f>
        <v>148230</v>
      </c>
    </row>
    <row r="18" s="223" customFormat="true" ht="26.25" hidden="false" customHeight="false" outlineLevel="0" collapsed="false">
      <c r="A18" s="57" t="s">
        <v>46</v>
      </c>
      <c r="B18" s="231" t="s">
        <v>471</v>
      </c>
      <c r="C18" s="228" t="n">
        <f aca="false">SUM(C12:C17)</f>
        <v>150068</v>
      </c>
      <c r="D18" s="228" t="n">
        <f aca="false">SUM(D12:D17)</f>
        <v>169765</v>
      </c>
      <c r="E18" s="228" t="n">
        <f aca="false">SUM(E12:E17)</f>
        <v>173275</v>
      </c>
      <c r="F18" s="228" t="n">
        <f aca="false">SUM(F12:F17)</f>
        <v>0</v>
      </c>
      <c r="G18" s="228" t="n">
        <f aca="false">SUM(G12:G17)</f>
        <v>0</v>
      </c>
      <c r="H18" s="228" t="n">
        <f aca="false">SUM(H12:H17)</f>
        <v>0</v>
      </c>
      <c r="I18" s="228" t="n">
        <f aca="false">SUM(I12:I17)</f>
        <v>19181</v>
      </c>
      <c r="J18" s="228" t="n">
        <f aca="false">SUM(J12:J17)</f>
        <v>22829</v>
      </c>
      <c r="K18" s="228" t="n">
        <f aca="false">SUM(K12:K17)</f>
        <v>22636</v>
      </c>
      <c r="L18" s="228" t="n">
        <f aca="false">SUM(L12:L17)</f>
        <v>968172</v>
      </c>
      <c r="M18" s="228" t="n">
        <f aca="false">SUM(M12:M17)</f>
        <v>1020414</v>
      </c>
      <c r="N18" s="228" t="n">
        <f aca="false">SUM(N12:N17)</f>
        <v>1017537</v>
      </c>
      <c r="O18" s="228" t="n">
        <f aca="false">SUM(O12:O17)</f>
        <v>1137421</v>
      </c>
      <c r="P18" s="228" t="n">
        <f aca="false">D18+G18+J18+M18</f>
        <v>1213008</v>
      </c>
      <c r="Q18" s="228" t="n">
        <f aca="false">E18+H18+K18+N18</f>
        <v>1213448</v>
      </c>
      <c r="R18" s="228" t="n">
        <f aca="false">SUM(R12:R17)</f>
        <v>14395</v>
      </c>
      <c r="S18" s="228" t="n">
        <f aca="false">SUM(S12:S17)</f>
        <v>14395</v>
      </c>
      <c r="T18" s="228" t="n">
        <f aca="false">SUM(T12:T17)</f>
        <v>14395</v>
      </c>
      <c r="U18" s="228" t="n">
        <f aca="false">O18+R18</f>
        <v>1151816</v>
      </c>
      <c r="V18" s="228" t="n">
        <f aca="false">P18+S18</f>
        <v>1227403</v>
      </c>
      <c r="W18" s="228" t="n">
        <f aca="false">Q18+T18</f>
        <v>1227843</v>
      </c>
    </row>
    <row r="19" customFormat="false" ht="21.95" hidden="false" customHeight="true" outlineLevel="0" collapsed="false">
      <c r="A19" s="57" t="s">
        <v>49</v>
      </c>
      <c r="B19" s="227" t="s">
        <v>395</v>
      </c>
      <c r="C19" s="228" t="n">
        <f aca="false">C11+C18</f>
        <v>328676</v>
      </c>
      <c r="D19" s="228" t="n">
        <f aca="false">D11+D18</f>
        <v>388084</v>
      </c>
      <c r="E19" s="228" t="n">
        <f aca="false">E11+E18</f>
        <v>374023</v>
      </c>
      <c r="F19" s="228" t="n">
        <f aca="false">F11+F18</f>
        <v>962634</v>
      </c>
      <c r="G19" s="228" t="n">
        <f aca="false">G11+G18</f>
        <v>963072</v>
      </c>
      <c r="H19" s="228" t="n">
        <f aca="false">H11+H18</f>
        <v>1004254</v>
      </c>
      <c r="I19" s="228" t="n">
        <f aca="false">I11+I18</f>
        <v>943657</v>
      </c>
      <c r="J19" s="228" t="n">
        <f aca="false">J11+J18</f>
        <v>943662</v>
      </c>
      <c r="K19" s="228" t="n">
        <f aca="false">K11+K18</f>
        <v>1092712</v>
      </c>
      <c r="L19" s="228" t="n">
        <f aca="false">L11+L18</f>
        <v>968172</v>
      </c>
      <c r="M19" s="228" t="n">
        <f aca="false">M11+M18</f>
        <v>1020414</v>
      </c>
      <c r="N19" s="228" t="n">
        <f aca="false">N11+N18</f>
        <v>1017537</v>
      </c>
      <c r="O19" s="228" t="n">
        <f aca="false">O11+O18</f>
        <v>3203139</v>
      </c>
      <c r="P19" s="228" t="n">
        <f aca="false">P11+P18</f>
        <v>3315232</v>
      </c>
      <c r="Q19" s="228" t="n">
        <f aca="false">Q11+Q18</f>
        <v>3488526</v>
      </c>
      <c r="R19" s="228" t="n">
        <f aca="false">R11+R18</f>
        <v>292128</v>
      </c>
      <c r="S19" s="228" t="n">
        <f aca="false">S11+S18</f>
        <v>292128</v>
      </c>
      <c r="T19" s="228" t="n">
        <f aca="false">T11+T18</f>
        <v>119811</v>
      </c>
      <c r="U19" s="228" t="n">
        <f aca="false">U11+U18</f>
        <v>3495267</v>
      </c>
      <c r="V19" s="228" t="n">
        <f aca="false">V11+V18</f>
        <v>3607360</v>
      </c>
      <c r="W19" s="228" t="n">
        <f aca="false">W11+W18</f>
        <v>3608337</v>
      </c>
    </row>
    <row r="20" customFormat="false" ht="21.95" hidden="false" customHeight="true" outlineLevel="0" collapsed="false">
      <c r="A20" s="57" t="s">
        <v>52</v>
      </c>
      <c r="B20" s="220" t="s">
        <v>394</v>
      </c>
      <c r="C20" s="232"/>
      <c r="D20" s="232"/>
      <c r="E20" s="232"/>
      <c r="F20" s="232"/>
      <c r="G20" s="232"/>
      <c r="H20" s="232"/>
      <c r="I20" s="232"/>
      <c r="J20" s="232"/>
      <c r="K20" s="232"/>
      <c r="L20" s="219"/>
      <c r="M20" s="232"/>
      <c r="N20" s="232"/>
      <c r="O20" s="219" t="n">
        <f aca="false">L18*-1</f>
        <v>-968172</v>
      </c>
      <c r="P20" s="219" t="n">
        <f aca="false">M18*-1</f>
        <v>-1020414</v>
      </c>
      <c r="Q20" s="219" t="n">
        <f aca="false">N18*-1</f>
        <v>-1017537</v>
      </c>
      <c r="R20" s="232"/>
      <c r="S20" s="232"/>
      <c r="T20" s="232"/>
      <c r="U20" s="219" t="n">
        <f aca="false">O20</f>
        <v>-968172</v>
      </c>
      <c r="V20" s="219" t="n">
        <f aca="false">P20</f>
        <v>-1020414</v>
      </c>
      <c r="W20" s="219" t="n">
        <f aca="false">Q20</f>
        <v>-1017537</v>
      </c>
    </row>
    <row r="21" customFormat="false" ht="26.25" hidden="false" customHeight="false" outlineLevel="0" collapsed="false">
      <c r="A21" s="57" t="s">
        <v>55</v>
      </c>
      <c r="B21" s="233" t="s">
        <v>472</v>
      </c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28" t="n">
        <f aca="false">O19+O20</f>
        <v>2234967</v>
      </c>
      <c r="P21" s="228" t="n">
        <f aca="false">P19+P20</f>
        <v>2294818</v>
      </c>
      <c r="Q21" s="228" t="n">
        <f aca="false">Q19+Q20</f>
        <v>2470989</v>
      </c>
      <c r="R21" s="230"/>
      <c r="S21" s="230"/>
      <c r="T21" s="230"/>
      <c r="U21" s="228" t="n">
        <f aca="false">U19+U20</f>
        <v>2527095</v>
      </c>
      <c r="V21" s="228" t="n">
        <f aca="false">V19+V20</f>
        <v>2586946</v>
      </c>
      <c r="W21" s="228" t="n">
        <f aca="false">W19+W20</f>
        <v>2590800</v>
      </c>
    </row>
    <row r="22" customFormat="false" ht="15.75" hidden="false" customHeight="false" outlineLevel="0" collapsed="false"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6"/>
      <c r="P22" s="216"/>
      <c r="Q22" s="216"/>
      <c r="V22" s="47"/>
      <c r="W22" s="47"/>
    </row>
    <row r="23" customFormat="false" ht="15.75" hidden="false" customHeight="false" outlineLevel="0" collapsed="false"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6"/>
      <c r="P23" s="216"/>
      <c r="Q23" s="216"/>
    </row>
    <row r="24" customFormat="false" ht="15.75" hidden="false" customHeight="false" outlineLevel="0" collapsed="false">
      <c r="O24" s="223"/>
      <c r="P24" s="223"/>
      <c r="Q24" s="223"/>
    </row>
    <row r="25" customFormat="false" ht="15.75" hidden="false" customHeight="false" outlineLevel="0" collapsed="false">
      <c r="O25" s="223"/>
      <c r="P25" s="223"/>
      <c r="Q25" s="223"/>
    </row>
    <row r="26" customFormat="false" ht="15.75" hidden="false" customHeight="false" outlineLevel="0" collapsed="false">
      <c r="O26" s="223"/>
      <c r="P26" s="223"/>
      <c r="Q26" s="223"/>
    </row>
    <row r="27" customFormat="false" ht="15.75" hidden="false" customHeight="false" outlineLevel="0" collapsed="false">
      <c r="O27" s="223"/>
      <c r="P27" s="223"/>
      <c r="Q27" s="223"/>
    </row>
    <row r="28" customFormat="false" ht="15.75" hidden="false" customHeight="false" outlineLevel="0" collapsed="false">
      <c r="O28" s="223"/>
      <c r="P28" s="223"/>
      <c r="Q28" s="223"/>
    </row>
  </sheetData>
  <mergeCells count="14">
    <mergeCell ref="B1:W1"/>
    <mergeCell ref="B2:W2"/>
    <mergeCell ref="B3:W3"/>
    <mergeCell ref="B4:W4"/>
    <mergeCell ref="B5:W5"/>
    <mergeCell ref="A8:A10"/>
    <mergeCell ref="B9:B10"/>
    <mergeCell ref="C9:E9"/>
    <mergeCell ref="F9:H9"/>
    <mergeCell ref="I9:K9"/>
    <mergeCell ref="L9:N9"/>
    <mergeCell ref="O9:Q9"/>
    <mergeCell ref="R9:T9"/>
    <mergeCell ref="U9:W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0" width="43.28"/>
    <col collapsed="false" customWidth="true" hidden="false" outlineLevel="0" max="2" min="2" style="220" width="8.85"/>
    <col collapsed="false" customWidth="true" hidden="false" outlineLevel="0" max="3" min="3" style="234" width="8.28"/>
    <col collapsed="false" customWidth="false" hidden="false" outlineLevel="0" max="4" min="4" style="220" width="9.14"/>
    <col collapsed="false" customWidth="true" hidden="false" outlineLevel="0" max="5" min="5" style="220" width="8.56"/>
    <col collapsed="false" customWidth="true" hidden="false" outlineLevel="0" max="6" min="6" style="234" width="8.56"/>
    <col collapsed="false" customWidth="false" hidden="false" outlineLevel="0" max="7" min="7" style="220" width="9.14"/>
    <col collapsed="false" customWidth="true" hidden="false" outlineLevel="0" max="8" min="8" style="220" width="9.41"/>
    <col collapsed="false" customWidth="true" hidden="false" outlineLevel="0" max="9" min="9" style="234" width="8.56"/>
    <col collapsed="false" customWidth="true" hidden="false" outlineLevel="0" max="10" min="10" style="220" width="8.7"/>
    <col collapsed="false" customWidth="true" hidden="false" outlineLevel="0" max="11" min="11" style="220" width="10.28"/>
    <col collapsed="false" customWidth="true" hidden="false" outlineLevel="0" max="12" min="12" style="220" width="9.56"/>
    <col collapsed="false" customWidth="true" hidden="false" outlineLevel="0" max="13" min="13" style="220" width="9.41"/>
    <col collapsed="false" customWidth="true" hidden="false" outlineLevel="0" max="14" min="14" style="220" width="11.85"/>
    <col collapsed="false" customWidth="true" hidden="false" outlineLevel="0" max="16" min="15" style="220" width="8.85"/>
    <col collapsed="false" customWidth="true" hidden="false" outlineLevel="0" max="17" min="17" style="220" width="11.28"/>
    <col collapsed="false" customWidth="true" hidden="false" outlineLevel="0" max="18" min="18" style="220" width="11.56"/>
    <col collapsed="false" customWidth="true" hidden="false" outlineLevel="0" max="19" min="19" style="220" width="11.13"/>
    <col collapsed="false" customWidth="false" hidden="false" outlineLevel="0" max="257" min="20" style="220" width="9.14"/>
  </cols>
  <sheetData>
    <row r="1" customFormat="false" ht="12.75" hidden="false" customHeight="true" outlineLevel="0" collapsed="false">
      <c r="H1" s="48" t="s">
        <v>473</v>
      </c>
      <c r="I1" s="48"/>
      <c r="J1" s="48"/>
      <c r="K1" s="48"/>
      <c r="L1" s="48"/>
      <c r="M1" s="48"/>
      <c r="N1" s="235"/>
      <c r="O1" s="235"/>
      <c r="P1" s="236"/>
    </row>
    <row r="2" customFormat="false" ht="14.25" hidden="false" customHeight="true" outlineLevel="0" collapsed="false">
      <c r="A2" s="92" t="s">
        <v>47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237"/>
      <c r="O2" s="237"/>
      <c r="P2" s="238"/>
    </row>
    <row r="3" customFormat="false" ht="15.75" hidden="false" customHeight="true" outlineLevel="0" collapsed="false">
      <c r="A3" s="49" t="s">
        <v>39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224"/>
      <c r="O3" s="224"/>
      <c r="P3" s="224"/>
      <c r="Q3" s="227"/>
      <c r="R3" s="227"/>
      <c r="S3" s="227"/>
    </row>
    <row r="4" s="227" customFormat="true" ht="14.25" hidden="false" customHeight="true" outlineLevel="0" collapsed="false">
      <c r="A4" s="92" t="s">
        <v>47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237"/>
      <c r="O4" s="237"/>
      <c r="P4" s="238"/>
      <c r="Q4" s="220"/>
      <c r="R4" s="220"/>
      <c r="S4" s="220"/>
    </row>
    <row r="5" s="227" customFormat="true" ht="14.25" hidden="false" customHeight="true" outlineLevel="0" collapsed="false">
      <c r="A5" s="92" t="s">
        <v>476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239"/>
      <c r="O5" s="237"/>
      <c r="P5" s="238"/>
      <c r="Q5" s="220"/>
      <c r="R5" s="220"/>
      <c r="S5" s="220"/>
    </row>
    <row r="6" customFormat="false" ht="31.5" hidden="false" customHeight="true" outlineLevel="0" collapsed="false">
      <c r="A6" s="240" t="s">
        <v>175</v>
      </c>
      <c r="B6" s="55" t="s">
        <v>459</v>
      </c>
      <c r="C6" s="55"/>
      <c r="D6" s="55"/>
      <c r="E6" s="55" t="s">
        <v>460</v>
      </c>
      <c r="F6" s="55"/>
      <c r="G6" s="55"/>
      <c r="H6" s="55" t="s">
        <v>477</v>
      </c>
      <c r="I6" s="55"/>
      <c r="J6" s="55"/>
      <c r="K6" s="55" t="s">
        <v>478</v>
      </c>
      <c r="L6" s="55"/>
      <c r="M6" s="55"/>
    </row>
    <row r="7" customFormat="false" ht="31.5" hidden="false" customHeight="true" outlineLevel="0" collapsed="false">
      <c r="A7" s="240"/>
      <c r="B7" s="241" t="s">
        <v>399</v>
      </c>
      <c r="C7" s="241" t="s">
        <v>400</v>
      </c>
      <c r="D7" s="241" t="s">
        <v>479</v>
      </c>
      <c r="E7" s="241" t="s">
        <v>399</v>
      </c>
      <c r="F7" s="241" t="s">
        <v>480</v>
      </c>
      <c r="G7" s="241" t="s">
        <v>479</v>
      </c>
      <c r="H7" s="241" t="s">
        <v>399</v>
      </c>
      <c r="I7" s="241" t="s">
        <v>400</v>
      </c>
      <c r="J7" s="241" t="s">
        <v>479</v>
      </c>
      <c r="K7" s="241" t="s">
        <v>399</v>
      </c>
      <c r="L7" s="241" t="s">
        <v>480</v>
      </c>
      <c r="M7" s="241" t="s">
        <v>479</v>
      </c>
      <c r="N7" s="204"/>
    </row>
    <row r="8" customFormat="false" ht="14.25" hidden="false" customHeight="true" outlineLevel="0" collapsed="false">
      <c r="A8" s="242" t="s">
        <v>481</v>
      </c>
      <c r="B8" s="243" t="n">
        <v>315</v>
      </c>
      <c r="C8" s="243" t="n">
        <v>315</v>
      </c>
      <c r="D8" s="244" t="n">
        <v>236</v>
      </c>
      <c r="E8" s="244"/>
      <c r="F8" s="245"/>
      <c r="G8" s="244"/>
      <c r="H8" s="244"/>
      <c r="I8" s="245"/>
      <c r="J8" s="244"/>
      <c r="K8" s="246" t="n">
        <f aca="false">B8+E8+H8</f>
        <v>315</v>
      </c>
      <c r="L8" s="246" t="n">
        <f aca="false">C8+I8+F8</f>
        <v>315</v>
      </c>
      <c r="M8" s="246" t="n">
        <f aca="false">D8+G8+J8</f>
        <v>236</v>
      </c>
      <c r="N8" s="228"/>
    </row>
    <row r="9" s="218" customFormat="true" ht="17.25" hidden="false" customHeight="true" outlineLevel="0" collapsed="false">
      <c r="A9" s="242" t="s">
        <v>482</v>
      </c>
      <c r="B9" s="247" t="n">
        <v>43210</v>
      </c>
      <c r="C9" s="247" t="n">
        <v>74806</v>
      </c>
      <c r="D9" s="248" t="n">
        <v>66630</v>
      </c>
      <c r="E9" s="248"/>
      <c r="F9" s="249"/>
      <c r="G9" s="248"/>
      <c r="H9" s="248"/>
      <c r="I9" s="249"/>
      <c r="J9" s="244"/>
      <c r="K9" s="246" t="n">
        <f aca="false">B9+E9+H9</f>
        <v>43210</v>
      </c>
      <c r="L9" s="246" t="n">
        <f aca="false">C9+I9+F9</f>
        <v>74806</v>
      </c>
      <c r="M9" s="246" t="n">
        <f aca="false">D9+G9+J9</f>
        <v>66630</v>
      </c>
      <c r="N9" s="228"/>
    </row>
    <row r="10" s="218" customFormat="true" ht="12.75" hidden="false" customHeight="true" outlineLevel="0" collapsed="false">
      <c r="A10" s="218" t="s">
        <v>483</v>
      </c>
      <c r="B10" s="250" t="n">
        <v>22458</v>
      </c>
      <c r="C10" s="250" t="n">
        <v>22458</v>
      </c>
      <c r="D10" s="251" t="n">
        <v>5738</v>
      </c>
      <c r="E10" s="252"/>
      <c r="F10" s="253"/>
      <c r="G10" s="252"/>
      <c r="H10" s="252"/>
      <c r="I10" s="253"/>
      <c r="J10" s="244"/>
      <c r="K10" s="246" t="n">
        <f aca="false">B10+E10+H10</f>
        <v>22458</v>
      </c>
      <c r="L10" s="246" t="n">
        <f aca="false">C10+I10+F10</f>
        <v>22458</v>
      </c>
      <c r="M10" s="246" t="n">
        <f aca="false">D10+G10+J10</f>
        <v>5738</v>
      </c>
      <c r="N10" s="228"/>
    </row>
    <row r="11" customFormat="false" ht="17.25" hidden="false" customHeight="true" outlineLevel="0" collapsed="false">
      <c r="A11" s="254" t="s">
        <v>484</v>
      </c>
      <c r="B11" s="247" t="n">
        <v>26000</v>
      </c>
      <c r="C11" s="247" t="n">
        <v>26000</v>
      </c>
      <c r="D11" s="248" t="n">
        <v>30528</v>
      </c>
      <c r="E11" s="248"/>
      <c r="F11" s="249"/>
      <c r="G11" s="248"/>
      <c r="H11" s="248"/>
      <c r="I11" s="249"/>
      <c r="J11" s="244"/>
      <c r="K11" s="246" t="n">
        <f aca="false">B11+E11+H11</f>
        <v>26000</v>
      </c>
      <c r="L11" s="246" t="n">
        <f aca="false">C11+I11+F11</f>
        <v>26000</v>
      </c>
      <c r="M11" s="246" t="n">
        <f aca="false">D11+G11+J11</f>
        <v>30528</v>
      </c>
      <c r="N11" s="228"/>
    </row>
    <row r="12" customFormat="false" ht="17.25" hidden="false" customHeight="true" outlineLevel="0" collapsed="false">
      <c r="A12" s="218" t="s">
        <v>485</v>
      </c>
      <c r="B12" s="247" t="n">
        <v>84</v>
      </c>
      <c r="C12" s="247" t="n">
        <v>84</v>
      </c>
      <c r="D12" s="248" t="n">
        <v>74</v>
      </c>
      <c r="E12" s="248"/>
      <c r="F12" s="249"/>
      <c r="G12" s="248"/>
      <c r="H12" s="248"/>
      <c r="I12" s="249"/>
      <c r="J12" s="244"/>
      <c r="K12" s="246" t="n">
        <f aca="false">B12+E12+H12</f>
        <v>84</v>
      </c>
      <c r="L12" s="246" t="n">
        <f aca="false">C12+I12+F12</f>
        <v>84</v>
      </c>
      <c r="M12" s="246" t="n">
        <f aca="false">D12+G12+J12</f>
        <v>74</v>
      </c>
      <c r="N12" s="228"/>
    </row>
    <row r="13" customFormat="false" ht="17.25" hidden="false" customHeight="true" outlineLevel="0" collapsed="false">
      <c r="A13" s="218" t="s">
        <v>486</v>
      </c>
      <c r="B13" s="247" t="n">
        <v>430</v>
      </c>
      <c r="C13" s="247" t="n">
        <v>430</v>
      </c>
      <c r="D13" s="248" t="n">
        <v>94</v>
      </c>
      <c r="E13" s="248" t="n">
        <v>571</v>
      </c>
      <c r="F13" s="248" t="n">
        <v>570</v>
      </c>
      <c r="G13" s="248" t="n">
        <v>438</v>
      </c>
      <c r="H13" s="248"/>
      <c r="I13" s="248"/>
      <c r="J13" s="244"/>
      <c r="K13" s="246" t="n">
        <f aca="false">B13+E13+H13</f>
        <v>1001</v>
      </c>
      <c r="L13" s="246" t="n">
        <f aca="false">C13+I13+F13</f>
        <v>1000</v>
      </c>
      <c r="M13" s="246" t="n">
        <f aca="false">D13+G13+J13</f>
        <v>532</v>
      </c>
      <c r="N13" s="228"/>
    </row>
    <row r="14" customFormat="false" ht="17.25" hidden="false" customHeight="true" outlineLevel="0" collapsed="false">
      <c r="A14" s="218" t="s">
        <v>487</v>
      </c>
      <c r="B14" s="247" t="n">
        <v>41811</v>
      </c>
      <c r="C14" s="247" t="n">
        <v>41811</v>
      </c>
      <c r="D14" s="248" t="n">
        <v>36696</v>
      </c>
      <c r="E14" s="248"/>
      <c r="F14" s="248"/>
      <c r="G14" s="248"/>
      <c r="H14" s="248"/>
      <c r="I14" s="248"/>
      <c r="J14" s="244"/>
      <c r="K14" s="246" t="n">
        <f aca="false">B14+E14+H14</f>
        <v>41811</v>
      </c>
      <c r="L14" s="246" t="n">
        <f aca="false">C14+I14+F14</f>
        <v>41811</v>
      </c>
      <c r="M14" s="246" t="n">
        <f aca="false">D14+G14+J14</f>
        <v>36696</v>
      </c>
      <c r="N14" s="228"/>
    </row>
    <row r="15" customFormat="false" ht="17.25" hidden="false" customHeight="true" outlineLevel="0" collapsed="false">
      <c r="A15" s="218" t="s">
        <v>488</v>
      </c>
      <c r="B15" s="247"/>
      <c r="C15" s="247"/>
      <c r="D15" s="248" t="n">
        <v>1</v>
      </c>
      <c r="E15" s="248"/>
      <c r="F15" s="248"/>
      <c r="G15" s="248"/>
      <c r="H15" s="248"/>
      <c r="I15" s="248"/>
      <c r="J15" s="244"/>
      <c r="K15" s="246" t="n">
        <f aca="false">B15+E15+H15</f>
        <v>0</v>
      </c>
      <c r="L15" s="246" t="n">
        <f aca="false">C15+I15+F15</f>
        <v>0</v>
      </c>
      <c r="M15" s="246" t="n">
        <f aca="false">D15+G15+J15</f>
        <v>1</v>
      </c>
      <c r="N15" s="228"/>
    </row>
    <row r="16" customFormat="false" ht="17.25" hidden="false" customHeight="true" outlineLevel="0" collapsed="false">
      <c r="A16" s="218" t="s">
        <v>489</v>
      </c>
      <c r="B16" s="247" t="n">
        <v>32230</v>
      </c>
      <c r="C16" s="247" t="n">
        <v>36367</v>
      </c>
      <c r="D16" s="248" t="n">
        <v>42291</v>
      </c>
      <c r="E16" s="248"/>
      <c r="F16" s="248"/>
      <c r="G16" s="248"/>
      <c r="H16" s="248" t="n">
        <v>17792</v>
      </c>
      <c r="I16" s="248" t="n">
        <v>17274</v>
      </c>
      <c r="J16" s="244" t="n">
        <v>167702</v>
      </c>
      <c r="K16" s="246" t="n">
        <f aca="false">B16+E16+H16</f>
        <v>50022</v>
      </c>
      <c r="L16" s="246" t="n">
        <f aca="false">C16+I16+F16</f>
        <v>53641</v>
      </c>
      <c r="M16" s="246" t="n">
        <f aca="false">D16+G16+J16</f>
        <v>209993</v>
      </c>
      <c r="N16" s="228"/>
    </row>
    <row r="17" customFormat="false" ht="17.25" hidden="false" customHeight="true" outlineLevel="0" collapsed="false">
      <c r="A17" s="218" t="s">
        <v>490</v>
      </c>
      <c r="B17" s="247"/>
      <c r="C17" s="247"/>
      <c r="D17" s="248" t="n">
        <v>76</v>
      </c>
      <c r="E17" s="248"/>
      <c r="F17" s="248"/>
      <c r="G17" s="248"/>
      <c r="H17" s="248"/>
      <c r="I17" s="248"/>
      <c r="J17" s="245"/>
      <c r="K17" s="246" t="n">
        <f aca="false">B17+E17+H17</f>
        <v>0</v>
      </c>
      <c r="L17" s="246" t="n">
        <f aca="false">C17+I17+F17</f>
        <v>0</v>
      </c>
      <c r="M17" s="246" t="n">
        <f aca="false">D17+G17+J17</f>
        <v>76</v>
      </c>
      <c r="N17" s="228"/>
    </row>
    <row r="18" customFormat="false" ht="17.25" hidden="false" customHeight="true" outlineLevel="0" collapsed="false">
      <c r="A18" s="218" t="s">
        <v>491</v>
      </c>
      <c r="B18" s="247"/>
      <c r="C18" s="247"/>
      <c r="D18" s="248"/>
      <c r="E18" s="248"/>
      <c r="F18" s="248"/>
      <c r="G18" s="248"/>
      <c r="H18" s="248"/>
      <c r="I18" s="248" t="n">
        <v>3294</v>
      </c>
      <c r="J18" s="244" t="n">
        <v>3294</v>
      </c>
      <c r="K18" s="246" t="n">
        <f aca="false">B18+E18+H18</f>
        <v>0</v>
      </c>
      <c r="L18" s="246" t="n">
        <f aca="false">C18+I18+F18</f>
        <v>3294</v>
      </c>
      <c r="M18" s="246" t="n">
        <f aca="false">D18+G18+J18</f>
        <v>3294</v>
      </c>
      <c r="N18" s="228"/>
    </row>
    <row r="19" customFormat="false" ht="17.25" hidden="false" customHeight="true" outlineLevel="0" collapsed="false">
      <c r="A19" s="218" t="s">
        <v>492</v>
      </c>
      <c r="B19" s="247" t="n">
        <v>20</v>
      </c>
      <c r="C19" s="247" t="n">
        <v>20</v>
      </c>
      <c r="D19" s="248" t="n">
        <v>0</v>
      </c>
      <c r="E19" s="248"/>
      <c r="F19" s="248"/>
      <c r="G19" s="248"/>
      <c r="H19" s="248" t="n">
        <v>285</v>
      </c>
      <c r="I19" s="248" t="n">
        <v>285</v>
      </c>
      <c r="J19" s="244" t="n">
        <v>294</v>
      </c>
      <c r="K19" s="246" t="n">
        <f aca="false">B19+E19+H19</f>
        <v>305</v>
      </c>
      <c r="L19" s="246" t="n">
        <f aca="false">C19+I19+F19</f>
        <v>305</v>
      </c>
      <c r="M19" s="246" t="n">
        <f aca="false">D19+G19+J19</f>
        <v>294</v>
      </c>
      <c r="N19" s="228"/>
    </row>
    <row r="20" customFormat="false" ht="17.25" hidden="false" customHeight="true" outlineLevel="0" collapsed="false">
      <c r="A20" s="218" t="s">
        <v>493</v>
      </c>
      <c r="B20" s="247"/>
      <c r="C20" s="255"/>
      <c r="D20" s="248"/>
      <c r="E20" s="248"/>
      <c r="F20" s="248"/>
      <c r="G20" s="248"/>
      <c r="H20" s="248"/>
      <c r="I20" s="248"/>
      <c r="J20" s="245"/>
      <c r="K20" s="246" t="n">
        <f aca="false">B20+E20+H20</f>
        <v>0</v>
      </c>
      <c r="L20" s="246" t="n">
        <f aca="false">C20+I20+F20</f>
        <v>0</v>
      </c>
      <c r="M20" s="246" t="n">
        <f aca="false">D20+G20+J20</f>
        <v>0</v>
      </c>
      <c r="N20" s="228"/>
    </row>
    <row r="21" customFormat="false" ht="17.25" hidden="false" customHeight="true" outlineLevel="0" collapsed="false">
      <c r="A21" s="218" t="s">
        <v>494</v>
      </c>
      <c r="B21" s="247"/>
      <c r="C21" s="255"/>
      <c r="D21" s="248"/>
      <c r="E21" s="248"/>
      <c r="F21" s="248"/>
      <c r="G21" s="248"/>
      <c r="H21" s="248" t="n">
        <v>797975</v>
      </c>
      <c r="I21" s="248" t="n">
        <v>799934</v>
      </c>
      <c r="J21" s="244" t="n">
        <v>799934</v>
      </c>
      <c r="K21" s="246" t="n">
        <f aca="false">B21+E21+H21</f>
        <v>797975</v>
      </c>
      <c r="L21" s="246" t="n">
        <f aca="false">C21+I21+F21</f>
        <v>799934</v>
      </c>
      <c r="M21" s="246" t="n">
        <f aca="false">D21+G21+J21</f>
        <v>799934</v>
      </c>
      <c r="N21" s="228"/>
    </row>
    <row r="22" customFormat="false" ht="17.25" hidden="false" customHeight="true" outlineLevel="0" collapsed="false">
      <c r="A22" s="218" t="s">
        <v>495</v>
      </c>
      <c r="B22" s="248"/>
      <c r="C22" s="249"/>
      <c r="D22" s="248"/>
      <c r="E22" s="248"/>
      <c r="F22" s="248"/>
      <c r="G22" s="248"/>
      <c r="H22" s="248" t="n">
        <v>26944</v>
      </c>
      <c r="I22" s="248" t="n">
        <v>22259</v>
      </c>
      <c r="J22" s="244" t="n">
        <v>22259</v>
      </c>
      <c r="K22" s="246" t="n">
        <f aca="false">B22+E22+H22</f>
        <v>26944</v>
      </c>
      <c r="L22" s="246" t="n">
        <f aca="false">C22+I22+F22</f>
        <v>22259</v>
      </c>
      <c r="M22" s="246" t="n">
        <f aca="false">D22+G22+J22</f>
        <v>22259</v>
      </c>
      <c r="N22" s="228"/>
    </row>
    <row r="23" customFormat="false" ht="17.25" hidden="false" customHeight="true" outlineLevel="0" collapsed="false">
      <c r="A23" s="256" t="s">
        <v>496</v>
      </c>
      <c r="B23" s="248"/>
      <c r="C23" s="249"/>
      <c r="D23" s="248"/>
      <c r="E23" s="248"/>
      <c r="F23" s="248"/>
      <c r="G23" s="248"/>
      <c r="H23" s="248" t="n">
        <v>70381</v>
      </c>
      <c r="I23" s="248" t="n">
        <v>11695</v>
      </c>
      <c r="J23" s="244" t="n">
        <v>11695</v>
      </c>
      <c r="K23" s="246" t="n">
        <f aca="false">B23+E23+H23</f>
        <v>70381</v>
      </c>
      <c r="L23" s="246" t="n">
        <f aca="false">C23+I23+F23</f>
        <v>11695</v>
      </c>
      <c r="M23" s="246" t="n">
        <f aca="false">D23+G23+J23</f>
        <v>11695</v>
      </c>
      <c r="N23" s="228"/>
    </row>
    <row r="24" customFormat="false" ht="17.25" hidden="false" customHeight="true" outlineLevel="0" collapsed="false">
      <c r="A24" s="218" t="s">
        <v>497</v>
      </c>
      <c r="B24" s="248"/>
      <c r="C24" s="249"/>
      <c r="D24" s="248"/>
      <c r="E24" s="248"/>
      <c r="F24" s="248"/>
      <c r="G24" s="248"/>
      <c r="H24" s="248"/>
      <c r="I24" s="248" t="n">
        <v>11830</v>
      </c>
      <c r="J24" s="244" t="n">
        <v>11830</v>
      </c>
      <c r="K24" s="246" t="n">
        <f aca="false">B24+E24+H24</f>
        <v>0</v>
      </c>
      <c r="L24" s="246" t="n">
        <f aca="false">C24+I24+F24</f>
        <v>11830</v>
      </c>
      <c r="M24" s="246" t="n">
        <f aca="false">D24+G24+J24</f>
        <v>11830</v>
      </c>
      <c r="N24" s="228"/>
    </row>
    <row r="25" s="227" customFormat="true" ht="17.25" hidden="false" customHeight="true" outlineLevel="0" collapsed="false">
      <c r="A25" s="218" t="s">
        <v>498</v>
      </c>
      <c r="B25" s="248"/>
      <c r="C25" s="249"/>
      <c r="D25" s="248"/>
      <c r="E25" s="248"/>
      <c r="F25" s="248"/>
      <c r="G25" s="248"/>
      <c r="H25" s="248"/>
      <c r="I25" s="248" t="n">
        <v>899</v>
      </c>
      <c r="J25" s="245"/>
      <c r="K25" s="246" t="n">
        <f aca="false">B25+E25+H25</f>
        <v>0</v>
      </c>
      <c r="L25" s="246" t="n">
        <f aca="false">C25+I25+F25</f>
        <v>899</v>
      </c>
      <c r="M25" s="246" t="n">
        <f aca="false">D25+G25+J25</f>
        <v>0</v>
      </c>
      <c r="N25" s="228"/>
    </row>
    <row r="26" s="227" customFormat="true" ht="17.25" hidden="false" customHeight="true" outlineLevel="0" collapsed="false">
      <c r="A26" s="218" t="s">
        <v>499</v>
      </c>
      <c r="B26" s="248"/>
      <c r="C26" s="249"/>
      <c r="D26" s="248"/>
      <c r="E26" s="248" t="n">
        <v>864000</v>
      </c>
      <c r="F26" s="248" t="n">
        <v>864000</v>
      </c>
      <c r="G26" s="248" t="n">
        <v>902251</v>
      </c>
      <c r="H26" s="248"/>
      <c r="I26" s="248"/>
      <c r="J26" s="245"/>
      <c r="K26" s="246" t="n">
        <f aca="false">B26+E26+H26</f>
        <v>864000</v>
      </c>
      <c r="L26" s="246" t="n">
        <f aca="false">C26+I26+F26</f>
        <v>864000</v>
      </c>
      <c r="M26" s="246" t="n">
        <f aca="false">D26+G26+J26</f>
        <v>902251</v>
      </c>
      <c r="N26" s="228"/>
    </row>
    <row r="27" customFormat="false" ht="17.25" hidden="false" customHeight="true" outlineLevel="0" collapsed="false">
      <c r="A27" s="218" t="s">
        <v>500</v>
      </c>
      <c r="B27" s="248"/>
      <c r="C27" s="249"/>
      <c r="D27" s="248"/>
      <c r="E27" s="248"/>
      <c r="F27" s="248"/>
      <c r="G27" s="248"/>
      <c r="H27" s="248"/>
      <c r="I27" s="249"/>
      <c r="J27" s="245"/>
      <c r="K27" s="246" t="n">
        <f aca="false">B27+E27+H27</f>
        <v>0</v>
      </c>
      <c r="L27" s="246" t="n">
        <f aca="false">C27+I27+F27</f>
        <v>0</v>
      </c>
      <c r="M27" s="246" t="n">
        <f aca="false">D27+G27+J27</f>
        <v>0</v>
      </c>
      <c r="N27" s="228"/>
    </row>
    <row r="28" customFormat="false" ht="17.25" hidden="false" customHeight="true" outlineLevel="0" collapsed="false">
      <c r="A28" s="218" t="s">
        <v>501</v>
      </c>
      <c r="B28" s="248"/>
      <c r="C28" s="249"/>
      <c r="D28" s="248"/>
      <c r="E28" s="248" t="n">
        <v>57943</v>
      </c>
      <c r="F28" s="248" t="n">
        <v>57943</v>
      </c>
      <c r="G28" s="248" t="n">
        <v>57943</v>
      </c>
      <c r="H28" s="248"/>
      <c r="I28" s="249"/>
      <c r="J28" s="245"/>
      <c r="K28" s="246" t="n">
        <f aca="false">B28+E28+H28</f>
        <v>57943</v>
      </c>
      <c r="L28" s="246" t="n">
        <f aca="false">C28+I28+F28</f>
        <v>57943</v>
      </c>
      <c r="M28" s="246" t="n">
        <f aca="false">D28+G28+J28</f>
        <v>57943</v>
      </c>
      <c r="N28" s="228"/>
    </row>
    <row r="29" customFormat="false" ht="17.25" hidden="false" customHeight="true" outlineLevel="0" collapsed="false">
      <c r="A29" s="218" t="s">
        <v>502</v>
      </c>
      <c r="B29" s="248"/>
      <c r="C29" s="249"/>
      <c r="D29" s="248"/>
      <c r="E29" s="248" t="n">
        <v>40000</v>
      </c>
      <c r="F29" s="248" t="n">
        <v>40000</v>
      </c>
      <c r="G29" s="248" t="n">
        <v>41723</v>
      </c>
      <c r="H29" s="248"/>
      <c r="I29" s="249"/>
      <c r="J29" s="245"/>
      <c r="K29" s="246" t="n">
        <f aca="false">B29+E29+H29</f>
        <v>40000</v>
      </c>
      <c r="L29" s="246" t="n">
        <f aca="false">C29+I29+F29</f>
        <v>40000</v>
      </c>
      <c r="M29" s="246" t="n">
        <f aca="false">D29+G29+J29</f>
        <v>41723</v>
      </c>
      <c r="N29" s="228"/>
    </row>
    <row r="30" customFormat="false" ht="17.25" hidden="false" customHeight="true" outlineLevel="0" collapsed="false">
      <c r="A30" s="218" t="s">
        <v>503</v>
      </c>
      <c r="B30" s="248"/>
      <c r="C30" s="249"/>
      <c r="D30" s="248"/>
      <c r="E30" s="248"/>
      <c r="F30" s="248" t="n">
        <v>439</v>
      </c>
      <c r="G30" s="248" t="n">
        <v>439</v>
      </c>
      <c r="H30" s="248"/>
      <c r="I30" s="249"/>
      <c r="J30" s="245"/>
      <c r="K30" s="246" t="n">
        <f aca="false">B30+E30+H30</f>
        <v>0</v>
      </c>
      <c r="L30" s="246" t="n">
        <f aca="false">C30+I30+F30</f>
        <v>439</v>
      </c>
      <c r="M30" s="246" t="n">
        <f aca="false">D30+G30+J30</f>
        <v>439</v>
      </c>
      <c r="N30" s="228"/>
    </row>
    <row r="31" customFormat="false" ht="17.25" hidden="false" customHeight="true" outlineLevel="0" collapsed="false">
      <c r="A31" s="218" t="s">
        <v>504</v>
      </c>
      <c r="B31" s="248"/>
      <c r="C31" s="249"/>
      <c r="D31" s="248"/>
      <c r="E31" s="248" t="n">
        <v>120</v>
      </c>
      <c r="F31" s="248" t="n">
        <v>120</v>
      </c>
      <c r="G31" s="248" t="n">
        <v>94</v>
      </c>
      <c r="H31" s="248"/>
      <c r="I31" s="249"/>
      <c r="J31" s="245"/>
      <c r="K31" s="246" t="n">
        <f aca="false">B31+E31+H31</f>
        <v>120</v>
      </c>
      <c r="L31" s="246" t="n">
        <f aca="false">C31+I31+F31</f>
        <v>120</v>
      </c>
      <c r="M31" s="246" t="n">
        <f aca="false">D31+G31+J31</f>
        <v>94</v>
      </c>
      <c r="N31" s="228"/>
    </row>
    <row r="32" customFormat="false" ht="17.25" hidden="false" customHeight="true" outlineLevel="0" collapsed="false">
      <c r="A32" s="218" t="s">
        <v>505</v>
      </c>
      <c r="B32" s="248"/>
      <c r="C32" s="249"/>
      <c r="D32" s="248"/>
      <c r="E32" s="248"/>
      <c r="F32" s="248"/>
      <c r="G32" s="248" t="n">
        <v>90</v>
      </c>
      <c r="H32" s="248"/>
      <c r="I32" s="249"/>
      <c r="J32" s="245"/>
      <c r="K32" s="246" t="n">
        <f aca="false">B32+E32+H32</f>
        <v>0</v>
      </c>
      <c r="L32" s="246" t="n">
        <f aca="false">C32+I32+F32</f>
        <v>0</v>
      </c>
      <c r="M32" s="246" t="n">
        <f aca="false">D32+G32+J32</f>
        <v>90</v>
      </c>
      <c r="N32" s="228"/>
    </row>
    <row r="33" customFormat="false" ht="17.25" hidden="false" customHeight="true" outlineLevel="0" collapsed="false">
      <c r="A33" s="218" t="s">
        <v>506</v>
      </c>
      <c r="B33" s="248"/>
      <c r="C33" s="248"/>
      <c r="D33" s="248"/>
      <c r="E33" s="248"/>
      <c r="F33" s="249"/>
      <c r="G33" s="248" t="n">
        <v>1276</v>
      </c>
      <c r="H33" s="248"/>
      <c r="I33" s="249"/>
      <c r="J33" s="245"/>
      <c r="K33" s="246" t="n">
        <f aca="false">B33+E33+H33</f>
        <v>0</v>
      </c>
      <c r="L33" s="246" t="n">
        <f aca="false">C33+I33+F33</f>
        <v>0</v>
      </c>
      <c r="M33" s="246" t="n">
        <f aca="false">D33+G33+J33</f>
        <v>1276</v>
      </c>
      <c r="N33" s="228"/>
    </row>
    <row r="34" customFormat="false" ht="17.25" hidden="false" customHeight="true" outlineLevel="0" collapsed="false">
      <c r="A34" s="218" t="s">
        <v>507</v>
      </c>
      <c r="B34" s="248" t="n">
        <v>800</v>
      </c>
      <c r="C34" s="248" t="n">
        <v>800</v>
      </c>
      <c r="D34" s="248" t="n">
        <v>930</v>
      </c>
      <c r="E34" s="248"/>
      <c r="F34" s="249"/>
      <c r="G34" s="248"/>
      <c r="H34" s="248" t="n">
        <v>1618</v>
      </c>
      <c r="I34" s="248" t="n">
        <v>1618</v>
      </c>
      <c r="J34" s="244" t="n">
        <v>1608</v>
      </c>
      <c r="K34" s="246" t="n">
        <f aca="false">B34+E34+H34</f>
        <v>2418</v>
      </c>
      <c r="L34" s="246" t="n">
        <f aca="false">C34+I34+F34</f>
        <v>2418</v>
      </c>
      <c r="M34" s="246" t="n">
        <f aca="false">D34+G34+J34</f>
        <v>2538</v>
      </c>
      <c r="N34" s="228"/>
    </row>
    <row r="35" customFormat="false" ht="17.25" hidden="false" customHeight="true" outlineLevel="0" collapsed="false">
      <c r="A35" s="242" t="s">
        <v>508</v>
      </c>
      <c r="B35" s="244"/>
      <c r="C35" s="244"/>
      <c r="D35" s="244"/>
      <c r="E35" s="244"/>
      <c r="F35" s="245"/>
      <c r="G35" s="244"/>
      <c r="H35" s="244" t="n">
        <v>917</v>
      </c>
      <c r="I35" s="244" t="n">
        <v>7609</v>
      </c>
      <c r="J35" s="244" t="n">
        <v>7609</v>
      </c>
      <c r="K35" s="246" t="n">
        <f aca="false">B35+E35+H35</f>
        <v>917</v>
      </c>
      <c r="L35" s="246" t="n">
        <f aca="false">C35+I35+F35</f>
        <v>7609</v>
      </c>
      <c r="M35" s="246" t="n">
        <f aca="false">D35+G35+J35</f>
        <v>7609</v>
      </c>
      <c r="N35" s="228"/>
    </row>
    <row r="36" customFormat="false" ht="17.25" hidden="false" customHeight="true" outlineLevel="0" collapsed="false">
      <c r="A36" s="242" t="s">
        <v>509</v>
      </c>
      <c r="B36" s="244"/>
      <c r="C36" s="244"/>
      <c r="D36" s="244"/>
      <c r="E36" s="244"/>
      <c r="F36" s="245"/>
      <c r="G36" s="244"/>
      <c r="H36" s="244"/>
      <c r="I36" s="244"/>
      <c r="J36" s="245"/>
      <c r="K36" s="246" t="n">
        <f aca="false">B36+E36+H36</f>
        <v>0</v>
      </c>
      <c r="L36" s="246" t="n">
        <f aca="false">C36+I36+F36</f>
        <v>0</v>
      </c>
      <c r="M36" s="246" t="n">
        <f aca="false">D36+G36+J36</f>
        <v>0</v>
      </c>
      <c r="N36" s="228"/>
    </row>
    <row r="37" customFormat="false" ht="17.25" hidden="false" customHeight="true" outlineLevel="0" collapsed="false">
      <c r="A37" s="242" t="s">
        <v>510</v>
      </c>
      <c r="B37" s="244"/>
      <c r="C37" s="244"/>
      <c r="D37" s="244"/>
      <c r="E37" s="244"/>
      <c r="F37" s="245"/>
      <c r="G37" s="244"/>
      <c r="H37" s="244"/>
      <c r="I37" s="244" t="n">
        <v>9335</v>
      </c>
      <c r="J37" s="244" t="n">
        <v>9044</v>
      </c>
      <c r="K37" s="246" t="n">
        <f aca="false">B37+E37+H37</f>
        <v>0</v>
      </c>
      <c r="L37" s="246" t="n">
        <f aca="false">C37+I37+F37</f>
        <v>9335</v>
      </c>
      <c r="M37" s="246" t="n">
        <f aca="false">D37+G37+J37</f>
        <v>9044</v>
      </c>
      <c r="N37" s="228"/>
    </row>
    <row r="38" customFormat="false" ht="17.25" hidden="false" customHeight="true" outlineLevel="0" collapsed="false">
      <c r="A38" s="242" t="s">
        <v>511</v>
      </c>
      <c r="B38" s="244"/>
      <c r="C38" s="244"/>
      <c r="D38" s="244"/>
      <c r="E38" s="244"/>
      <c r="F38" s="245"/>
      <c r="G38" s="244"/>
      <c r="H38" s="244"/>
      <c r="I38" s="244" t="n">
        <v>8769</v>
      </c>
      <c r="J38" s="244" t="n">
        <v>9059</v>
      </c>
      <c r="K38" s="246" t="n">
        <f aca="false">B38+E38+H38</f>
        <v>0</v>
      </c>
      <c r="L38" s="246" t="n">
        <f aca="false">C38+I38+F38</f>
        <v>8769</v>
      </c>
      <c r="M38" s="246" t="n">
        <f aca="false">D38+G38+J38</f>
        <v>9059</v>
      </c>
      <c r="N38" s="228"/>
    </row>
    <row r="39" customFormat="false" ht="17.25" hidden="false" customHeight="true" outlineLevel="0" collapsed="false">
      <c r="A39" s="242" t="s">
        <v>512</v>
      </c>
      <c r="B39" s="244"/>
      <c r="C39" s="244"/>
      <c r="D39" s="244"/>
      <c r="E39" s="244"/>
      <c r="F39" s="245"/>
      <c r="G39" s="244"/>
      <c r="H39" s="244"/>
      <c r="I39" s="244" t="n">
        <v>6430</v>
      </c>
      <c r="J39" s="244" t="n">
        <v>6430</v>
      </c>
      <c r="K39" s="246" t="n">
        <f aca="false">B39+E39+H39</f>
        <v>0</v>
      </c>
      <c r="L39" s="246" t="n">
        <f aca="false">C39+I39+F39</f>
        <v>6430</v>
      </c>
      <c r="M39" s="246" t="n">
        <f aca="false">D39+G39+J39</f>
        <v>6430</v>
      </c>
      <c r="N39" s="228"/>
    </row>
    <row r="40" customFormat="false" ht="17.25" hidden="false" customHeight="true" outlineLevel="0" collapsed="false">
      <c r="A40" s="242" t="s">
        <v>513</v>
      </c>
      <c r="B40" s="244"/>
      <c r="C40" s="244"/>
      <c r="D40" s="244"/>
      <c r="E40" s="244"/>
      <c r="F40" s="245"/>
      <c r="G40" s="244"/>
      <c r="H40" s="244" t="n">
        <v>4270</v>
      </c>
      <c r="I40" s="244" t="n">
        <v>4270</v>
      </c>
      <c r="J40" s="244" t="n">
        <v>4035</v>
      </c>
      <c r="K40" s="246" t="n">
        <f aca="false">B40+E40+H40</f>
        <v>4270</v>
      </c>
      <c r="L40" s="246" t="n">
        <f aca="false">C40+I40+F40</f>
        <v>4270</v>
      </c>
      <c r="M40" s="246" t="n">
        <f aca="false">D40+G40+J40</f>
        <v>4035</v>
      </c>
      <c r="N40" s="228"/>
    </row>
    <row r="41" customFormat="false" ht="17.25" hidden="false" customHeight="true" outlineLevel="0" collapsed="false">
      <c r="A41" s="242" t="s">
        <v>514</v>
      </c>
      <c r="B41" s="244"/>
      <c r="C41" s="244"/>
      <c r="D41" s="244"/>
      <c r="E41" s="244"/>
      <c r="F41" s="245"/>
      <c r="G41" s="244"/>
      <c r="H41" s="244"/>
      <c r="I41" s="244" t="n">
        <v>21</v>
      </c>
      <c r="J41" s="244" t="n">
        <v>20</v>
      </c>
      <c r="K41" s="246" t="n">
        <f aca="false">B41+E41+H41</f>
        <v>0</v>
      </c>
      <c r="L41" s="246" t="n">
        <f aca="false">C41+I41+F41</f>
        <v>21</v>
      </c>
      <c r="M41" s="246" t="n">
        <f aca="false">D41+G41+J41</f>
        <v>20</v>
      </c>
      <c r="N41" s="228"/>
    </row>
    <row r="42" customFormat="false" ht="17.25" hidden="false" customHeight="true" outlineLevel="0" collapsed="false">
      <c r="A42" s="242" t="s">
        <v>515</v>
      </c>
      <c r="B42" s="244"/>
      <c r="C42" s="244"/>
      <c r="D42" s="244"/>
      <c r="E42" s="244"/>
      <c r="F42" s="245"/>
      <c r="G42" s="244"/>
      <c r="H42" s="244"/>
      <c r="I42" s="244"/>
      <c r="J42" s="244" t="n">
        <v>899</v>
      </c>
      <c r="K42" s="246" t="n">
        <f aca="false">B42+E42+H42</f>
        <v>0</v>
      </c>
      <c r="L42" s="246" t="n">
        <f aca="false">C42+I42+F42</f>
        <v>0</v>
      </c>
      <c r="M42" s="246" t="n">
        <f aca="false">D42+G42+J42</f>
        <v>899</v>
      </c>
      <c r="N42" s="228"/>
    </row>
    <row r="43" customFormat="false" ht="17.25" hidden="false" customHeight="true" outlineLevel="0" collapsed="false">
      <c r="A43" s="242" t="s">
        <v>516</v>
      </c>
      <c r="B43" s="244"/>
      <c r="C43" s="244"/>
      <c r="D43" s="244" t="n">
        <v>5</v>
      </c>
      <c r="E43" s="244"/>
      <c r="F43" s="245"/>
      <c r="G43" s="244"/>
      <c r="H43" s="244"/>
      <c r="I43" s="244"/>
      <c r="J43" s="244"/>
      <c r="K43" s="246" t="n">
        <f aca="false">B43+E43+H43</f>
        <v>0</v>
      </c>
      <c r="L43" s="246" t="n">
        <f aca="false">C43+I43+F43</f>
        <v>0</v>
      </c>
      <c r="M43" s="246" t="n">
        <f aca="false">D43+G43+J43</f>
        <v>5</v>
      </c>
      <c r="N43" s="228"/>
    </row>
    <row r="44" customFormat="false" ht="17.25" hidden="false" customHeight="true" outlineLevel="0" collapsed="false">
      <c r="A44" s="242" t="s">
        <v>517</v>
      </c>
      <c r="B44" s="244"/>
      <c r="C44" s="244"/>
      <c r="D44" s="244"/>
      <c r="E44" s="244"/>
      <c r="F44" s="245"/>
      <c r="G44" s="244"/>
      <c r="H44" s="244" t="n">
        <v>294</v>
      </c>
      <c r="I44" s="244" t="n">
        <v>294</v>
      </c>
      <c r="J44" s="244" t="n">
        <v>221</v>
      </c>
      <c r="K44" s="246" t="n">
        <f aca="false">B44+E44+H44</f>
        <v>294</v>
      </c>
      <c r="L44" s="246" t="n">
        <f aca="false">C44+I44+F44</f>
        <v>294</v>
      </c>
      <c r="M44" s="246" t="n">
        <f aca="false">D44+G44+J44</f>
        <v>221</v>
      </c>
      <c r="N44" s="228"/>
    </row>
    <row r="45" customFormat="false" ht="17.25" hidden="false" customHeight="true" outlineLevel="0" collapsed="false">
      <c r="A45" s="242" t="s">
        <v>518</v>
      </c>
      <c r="B45" s="244"/>
      <c r="C45" s="244"/>
      <c r="D45" s="244"/>
      <c r="E45" s="244"/>
      <c r="F45" s="245"/>
      <c r="G45" s="244"/>
      <c r="H45" s="244"/>
      <c r="I45" s="244" t="n">
        <v>1148</v>
      </c>
      <c r="J45" s="244" t="n">
        <v>1148</v>
      </c>
      <c r="K45" s="246" t="n">
        <f aca="false">B45+E45+H45</f>
        <v>0</v>
      </c>
      <c r="L45" s="246" t="n">
        <f aca="false">C45+I45+F45</f>
        <v>1148</v>
      </c>
      <c r="M45" s="246" t="n">
        <f aca="false">D45+G45+J45</f>
        <v>1148</v>
      </c>
      <c r="N45" s="228"/>
    </row>
    <row r="46" customFormat="false" ht="17.25" hidden="false" customHeight="true" outlineLevel="0" collapsed="false">
      <c r="A46" s="242" t="s">
        <v>519</v>
      </c>
      <c r="B46" s="244"/>
      <c r="C46" s="244"/>
      <c r="D46" s="244"/>
      <c r="E46" s="244"/>
      <c r="F46" s="245"/>
      <c r="G46" s="244"/>
      <c r="H46" s="244"/>
      <c r="I46" s="244" t="n">
        <v>1600</v>
      </c>
      <c r="J46" s="244" t="n">
        <v>1600</v>
      </c>
      <c r="K46" s="246" t="n">
        <f aca="false">B46+E46+H46</f>
        <v>0</v>
      </c>
      <c r="L46" s="246" t="n">
        <f aca="false">C46+I46+F46</f>
        <v>1600</v>
      </c>
      <c r="M46" s="246" t="n">
        <f aca="false">D46+G46+J46</f>
        <v>1600</v>
      </c>
      <c r="N46" s="228"/>
    </row>
    <row r="47" customFormat="false" ht="17.25" hidden="false" customHeight="true" outlineLevel="0" collapsed="false">
      <c r="A47" s="242" t="s">
        <v>520</v>
      </c>
      <c r="B47" s="244"/>
      <c r="C47" s="244"/>
      <c r="D47" s="244"/>
      <c r="E47" s="244"/>
      <c r="F47" s="245"/>
      <c r="G47" s="244"/>
      <c r="H47" s="244" t="n">
        <v>4000</v>
      </c>
      <c r="I47" s="244" t="n">
        <v>4000</v>
      </c>
      <c r="J47" s="244" t="n">
        <v>4000</v>
      </c>
      <c r="K47" s="246" t="n">
        <f aca="false">B47+E47+H47</f>
        <v>4000</v>
      </c>
      <c r="L47" s="246" t="n">
        <f aca="false">C47+I47+F47</f>
        <v>4000</v>
      </c>
      <c r="M47" s="246" t="n">
        <f aca="false">D47+G47+J47</f>
        <v>4000</v>
      </c>
      <c r="N47" s="228"/>
    </row>
    <row r="48" customFormat="false" ht="17.25" hidden="false" customHeight="true" outlineLevel="0" collapsed="false">
      <c r="A48" s="242" t="s">
        <v>521</v>
      </c>
      <c r="B48" s="244"/>
      <c r="C48" s="244"/>
      <c r="D48" s="244"/>
      <c r="E48" s="244"/>
      <c r="F48" s="245"/>
      <c r="G48" s="244"/>
      <c r="H48" s="244"/>
      <c r="I48" s="244" t="n">
        <v>3566</v>
      </c>
      <c r="J48" s="244" t="n">
        <v>3566</v>
      </c>
      <c r="K48" s="246" t="n">
        <f aca="false">B48+E48+H48</f>
        <v>0</v>
      </c>
      <c r="L48" s="246" t="n">
        <f aca="false">C48+I48+F48</f>
        <v>3566</v>
      </c>
      <c r="M48" s="246" t="n">
        <f aca="false">D48+G48+J48</f>
        <v>3566</v>
      </c>
      <c r="N48" s="228"/>
    </row>
    <row r="49" customFormat="false" ht="17.25" hidden="false" customHeight="true" outlineLevel="0" collapsed="false">
      <c r="A49" s="242" t="s">
        <v>522</v>
      </c>
      <c r="B49" s="246"/>
      <c r="C49" s="246"/>
      <c r="D49" s="246"/>
      <c r="E49" s="246"/>
      <c r="F49" s="257"/>
      <c r="G49" s="246"/>
      <c r="H49" s="246"/>
      <c r="I49" s="244" t="n">
        <v>456</v>
      </c>
      <c r="J49" s="244" t="n">
        <v>243</v>
      </c>
      <c r="K49" s="246" t="n">
        <f aca="false">B49+E49+H49</f>
        <v>0</v>
      </c>
      <c r="L49" s="246" t="n">
        <f aca="false">C49+I49+F49</f>
        <v>456</v>
      </c>
      <c r="M49" s="246" t="n">
        <f aca="false">D49+G49+J49</f>
        <v>243</v>
      </c>
      <c r="N49" s="228"/>
    </row>
    <row r="50" customFormat="false" ht="17.25" hidden="false" customHeight="true" outlineLevel="0" collapsed="false">
      <c r="A50" s="242" t="s">
        <v>523</v>
      </c>
      <c r="C50" s="220"/>
      <c r="I50" s="219" t="n">
        <v>1247</v>
      </c>
      <c r="J50" s="219" t="n">
        <v>586</v>
      </c>
      <c r="K50" s="246" t="n">
        <f aca="false">B50+E50+H50</f>
        <v>0</v>
      </c>
      <c r="L50" s="246" t="n">
        <f aca="false">C50+I50+F50</f>
        <v>1247</v>
      </c>
      <c r="M50" s="246" t="n">
        <f aca="false">D50+G50+J50</f>
        <v>586</v>
      </c>
    </row>
    <row r="51" customFormat="false" ht="17.25" hidden="false" customHeight="true" outlineLevel="0" collapsed="false">
      <c r="A51" s="242" t="s">
        <v>524</v>
      </c>
      <c r="C51" s="220"/>
      <c r="I51" s="219" t="n">
        <v>3000</v>
      </c>
      <c r="J51" s="219" t="n">
        <v>3000</v>
      </c>
      <c r="K51" s="246" t="n">
        <f aca="false">B51+E51+H51</f>
        <v>0</v>
      </c>
      <c r="L51" s="246" t="n">
        <f aca="false">C51+I51+F51</f>
        <v>3000</v>
      </c>
      <c r="M51" s="246" t="n">
        <f aca="false">D51+G51+J51</f>
        <v>3000</v>
      </c>
    </row>
    <row r="52" customFormat="false" ht="17.25" hidden="false" customHeight="true" outlineLevel="0" collapsed="false">
      <c r="A52" s="242" t="s">
        <v>525</v>
      </c>
      <c r="B52" s="219" t="n">
        <v>11250</v>
      </c>
      <c r="C52" s="219" t="n">
        <v>15228</v>
      </c>
      <c r="D52" s="219" t="n">
        <v>15228</v>
      </c>
      <c r="J52" s="234"/>
      <c r="K52" s="246" t="n">
        <f aca="false">B52+E52+H52</f>
        <v>11250</v>
      </c>
      <c r="L52" s="246" t="n">
        <f aca="false">C52+I52+F52</f>
        <v>15228</v>
      </c>
      <c r="M52" s="246" t="n">
        <f aca="false">D52+G52+J52</f>
        <v>15228</v>
      </c>
    </row>
    <row r="53" customFormat="false" ht="17.25" hidden="false" customHeight="true" outlineLevel="0" collapsed="false">
      <c r="A53" s="242" t="s">
        <v>526</v>
      </c>
      <c r="B53" s="219"/>
      <c r="C53" s="232"/>
      <c r="D53" s="219" t="n">
        <v>2221</v>
      </c>
      <c r="K53" s="246" t="n">
        <f aca="false">B53+E53+H53</f>
        <v>0</v>
      </c>
      <c r="L53" s="246" t="n">
        <f aca="false">C53+I53+F53</f>
        <v>0</v>
      </c>
      <c r="M53" s="246" t="n">
        <f aca="false">D53+G53+J53</f>
        <v>2221</v>
      </c>
    </row>
    <row r="54" customFormat="false" ht="17.25" hidden="false" customHeight="true" outlineLevel="0" collapsed="false">
      <c r="A54" s="258" t="s">
        <v>527</v>
      </c>
      <c r="B54" s="228" t="n">
        <f aca="false">SUM(B8:B53)</f>
        <v>178608</v>
      </c>
      <c r="C54" s="228" t="n">
        <f aca="false">SUM(C8:C53)</f>
        <v>218319</v>
      </c>
      <c r="D54" s="228" t="n">
        <f aca="false">SUM(D8:D53)</f>
        <v>200748</v>
      </c>
      <c r="E54" s="228" t="n">
        <f aca="false">SUM(E8:E53)</f>
        <v>962634</v>
      </c>
      <c r="F54" s="228" t="n">
        <f aca="false">SUM(F8:F53)</f>
        <v>963072</v>
      </c>
      <c r="G54" s="228" t="n">
        <f aca="false">SUM(G8:G53)</f>
        <v>1004254</v>
      </c>
      <c r="H54" s="228" t="n">
        <f aca="false">SUM(H8:H53)</f>
        <v>924476</v>
      </c>
      <c r="I54" s="228" t="n">
        <f aca="false">SUM(I8:I53)</f>
        <v>920833</v>
      </c>
      <c r="J54" s="228" t="n">
        <f aca="false">SUM(J8:J53)</f>
        <v>1070076</v>
      </c>
      <c r="K54" s="246" t="n">
        <f aca="false">B54+E54+H54</f>
        <v>2065718</v>
      </c>
      <c r="L54" s="246" t="n">
        <f aca="false">C54+I54+F54</f>
        <v>2102224</v>
      </c>
      <c r="M54" s="246" t="n">
        <f aca="false">D54+G54+J54</f>
        <v>2275078</v>
      </c>
    </row>
    <row r="55" customFormat="false" ht="17.25" hidden="false" customHeight="true" outlineLevel="0" collapsed="false">
      <c r="L55" s="244"/>
    </row>
    <row r="56" customFormat="false" ht="17.25" hidden="false" customHeight="true" outlineLevel="0" collapsed="false">
      <c r="K56" s="219"/>
      <c r="L56" s="219"/>
      <c r="M56" s="219"/>
    </row>
    <row r="57" customFormat="false" ht="17.25" hidden="false" customHeight="true" outlineLevel="0" collapsed="false">
      <c r="K57" s="219"/>
      <c r="L57" s="244"/>
    </row>
    <row r="58" customFormat="false" ht="17.25" hidden="false" customHeight="true" outlineLevel="0" collapsed="false">
      <c r="L58" s="244"/>
    </row>
    <row r="59" customFormat="false" ht="17.25" hidden="false" customHeight="true" outlineLevel="0" collapsed="false">
      <c r="L59" s="244"/>
    </row>
    <row r="60" customFormat="false" ht="17.25" hidden="false" customHeight="true" outlineLevel="0" collapsed="false">
      <c r="L60" s="244"/>
    </row>
    <row r="61" customFormat="false" ht="17.25" hidden="false" customHeight="true" outlineLevel="0" collapsed="false">
      <c r="L61" s="244"/>
    </row>
    <row r="62" customFormat="false" ht="17.25" hidden="false" customHeight="true" outlineLevel="0" collapsed="false">
      <c r="L62" s="244"/>
    </row>
    <row r="63" customFormat="false" ht="17.25" hidden="false" customHeight="true" outlineLevel="0" collapsed="false">
      <c r="L63" s="244"/>
    </row>
    <row r="64" customFormat="false" ht="17.25" hidden="false" customHeight="true" outlineLevel="0" collapsed="false">
      <c r="L64" s="244"/>
    </row>
    <row r="65" customFormat="false" ht="17.25" hidden="false" customHeight="true" outlineLevel="0" collapsed="false">
      <c r="L65" s="244"/>
    </row>
    <row r="66" customFormat="false" ht="17.25" hidden="false" customHeight="true" outlineLevel="0" collapsed="false">
      <c r="L66" s="244"/>
    </row>
    <row r="67" customFormat="false" ht="17.25" hidden="false" customHeight="true" outlineLevel="0" collapsed="false">
      <c r="L67" s="244"/>
    </row>
    <row r="68" customFormat="false" ht="17.25" hidden="false" customHeight="true" outlineLevel="0" collapsed="false">
      <c r="L68" s="244"/>
    </row>
    <row r="69" customFormat="false" ht="17.25" hidden="false" customHeight="true" outlineLevel="0" collapsed="false">
      <c r="L69" s="244"/>
    </row>
    <row r="70" customFormat="false" ht="17.25" hidden="false" customHeight="true" outlineLevel="0" collapsed="false">
      <c r="L70" s="244"/>
    </row>
  </sheetData>
  <mergeCells count="10">
    <mergeCell ref="H1:M1"/>
    <mergeCell ref="A2:M2"/>
    <mergeCell ref="A3:M3"/>
    <mergeCell ref="A4:M4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5.75" zeroHeight="false" outlineLevelRow="0" outlineLevelCol="0"/>
  <cols>
    <col collapsed="false" customWidth="true" hidden="false" outlineLevel="0" max="1" min="1" style="259" width="3.28"/>
    <col collapsed="false" customWidth="true" hidden="false" outlineLevel="0" max="2" min="2" style="259" width="43.28"/>
    <col collapsed="false" customWidth="true" hidden="false" outlineLevel="0" max="3" min="3" style="259" width="10.13"/>
    <col collapsed="false" customWidth="true" hidden="false" outlineLevel="0" max="4" min="4" style="259" width="11.85"/>
    <col collapsed="false" customWidth="true" hidden="false" outlineLevel="0" max="5" min="5" style="259" width="11.42"/>
    <col collapsed="false" customWidth="false" hidden="false" outlineLevel="0" max="6" min="6" style="259" width="10.28"/>
    <col collapsed="false" customWidth="true" hidden="false" outlineLevel="0" max="7" min="7" style="173" width="8.85"/>
    <col collapsed="false" customWidth="false" hidden="false" outlineLevel="0" max="257" min="8" style="259" width="10.28"/>
  </cols>
  <sheetData>
    <row r="1" customFormat="false" ht="15.75" hidden="false" customHeight="false" outlineLevel="0" collapsed="false">
      <c r="C1" s="174" t="s">
        <v>528</v>
      </c>
      <c r="D1" s="174"/>
      <c r="E1" s="174"/>
      <c r="F1" s="174"/>
      <c r="G1" s="174"/>
    </row>
    <row r="2" customFormat="false" ht="15.75" hidden="false" customHeight="false" outlineLevel="0" collapsed="false">
      <c r="B2" s="175" t="s">
        <v>1</v>
      </c>
      <c r="C2" s="175"/>
      <c r="D2" s="175"/>
      <c r="E2" s="175"/>
      <c r="F2" s="175"/>
      <c r="G2" s="175"/>
    </row>
    <row r="3" customFormat="false" ht="15.75" hidden="false" customHeight="false" outlineLevel="0" collapsed="false">
      <c r="B3" s="175" t="s">
        <v>2</v>
      </c>
      <c r="C3" s="175"/>
      <c r="D3" s="175"/>
      <c r="E3" s="175"/>
      <c r="F3" s="175"/>
      <c r="G3" s="175"/>
    </row>
    <row r="4" s="173" customFormat="true" ht="17.1" hidden="false" customHeight="true" outlineLevel="0" collapsed="false">
      <c r="B4" s="175" t="s">
        <v>529</v>
      </c>
      <c r="C4" s="175"/>
      <c r="D4" s="175"/>
      <c r="E4" s="175"/>
      <c r="F4" s="175"/>
      <c r="G4" s="175"/>
    </row>
    <row r="5" s="173" customFormat="true" ht="17.1" hidden="false" customHeight="true" outlineLevel="0" collapsed="false">
      <c r="B5" s="175" t="s">
        <v>530</v>
      </c>
      <c r="C5" s="175"/>
      <c r="D5" s="175"/>
      <c r="E5" s="175"/>
      <c r="F5" s="175"/>
      <c r="G5" s="175"/>
    </row>
    <row r="6" s="173" customFormat="true" ht="17.1" hidden="false" customHeight="true" outlineLevel="0" collapsed="false">
      <c r="B6" s="175" t="s">
        <v>531</v>
      </c>
      <c r="C6" s="175"/>
      <c r="D6" s="175"/>
      <c r="E6" s="175"/>
      <c r="F6" s="175"/>
      <c r="G6" s="175"/>
    </row>
    <row r="7" s="173" customFormat="true" ht="17.1" hidden="false" customHeight="true" outlineLevel="0" collapsed="false">
      <c r="B7" s="179"/>
      <c r="C7" s="260"/>
      <c r="D7" s="179"/>
      <c r="E7" s="179"/>
      <c r="F7" s="179"/>
      <c r="G7" s="179"/>
    </row>
    <row r="8" s="173" customFormat="true" ht="13.5" hidden="false" customHeight="true" outlineLevel="0" collapsed="false">
      <c r="A8" s="51" t="s">
        <v>157</v>
      </c>
      <c r="B8" s="261" t="s">
        <v>5</v>
      </c>
      <c r="C8" s="262" t="s">
        <v>6</v>
      </c>
      <c r="D8" s="261" t="s">
        <v>7</v>
      </c>
      <c r="E8" s="261" t="s">
        <v>8</v>
      </c>
      <c r="F8" s="261" t="s">
        <v>9</v>
      </c>
      <c r="G8" s="261" t="s">
        <v>10</v>
      </c>
    </row>
    <row r="9" s="266" customFormat="true" ht="15.75" hidden="false" customHeight="true" outlineLevel="0" collapsed="false">
      <c r="A9" s="51"/>
      <c r="B9" s="263" t="s">
        <v>175</v>
      </c>
      <c r="C9" s="264" t="s">
        <v>532</v>
      </c>
      <c r="D9" s="265" t="s">
        <v>17</v>
      </c>
      <c r="E9" s="265"/>
      <c r="F9" s="265"/>
      <c r="G9" s="265"/>
    </row>
    <row r="10" s="266" customFormat="true" ht="28.5" hidden="false" customHeight="false" outlineLevel="0" collapsed="false">
      <c r="A10" s="51"/>
      <c r="B10" s="263"/>
      <c r="C10" s="264"/>
      <c r="D10" s="267" t="s">
        <v>21</v>
      </c>
      <c r="E10" s="267" t="s">
        <v>533</v>
      </c>
      <c r="F10" s="267" t="s">
        <v>176</v>
      </c>
      <c r="G10" s="267" t="s">
        <v>177</v>
      </c>
    </row>
    <row r="11" s="266" customFormat="true" ht="15.75" hidden="false" customHeight="false" outlineLevel="0" collapsed="false">
      <c r="B11" s="268"/>
      <c r="C11" s="269"/>
      <c r="D11" s="268"/>
      <c r="E11" s="268"/>
      <c r="F11" s="268"/>
      <c r="G11" s="268"/>
    </row>
    <row r="12" s="266" customFormat="true" ht="15.75" hidden="false" customHeight="false" outlineLevel="0" collapsed="false">
      <c r="A12" s="270" t="s">
        <v>25</v>
      </c>
      <c r="B12" s="271" t="s">
        <v>534</v>
      </c>
      <c r="C12" s="272"/>
      <c r="D12" s="268"/>
      <c r="E12" s="268"/>
      <c r="F12" s="268"/>
      <c r="G12" s="268"/>
    </row>
    <row r="13" s="266" customFormat="true" ht="15.75" hidden="false" customHeight="false" outlineLevel="0" collapsed="false">
      <c r="B13" s="268"/>
      <c r="C13" s="269"/>
      <c r="D13" s="268"/>
      <c r="E13" s="268"/>
      <c r="F13" s="268"/>
      <c r="G13" s="268"/>
    </row>
    <row r="14" s="198" customFormat="true" ht="15" hidden="false" customHeight="true" outlineLevel="0" collapsed="false">
      <c r="A14" s="187" t="s">
        <v>28</v>
      </c>
      <c r="B14" s="273" t="s">
        <v>535</v>
      </c>
      <c r="C14" s="274"/>
      <c r="D14" s="275"/>
      <c r="E14" s="276"/>
      <c r="F14" s="277"/>
      <c r="G14" s="278"/>
    </row>
    <row r="15" customFormat="false" ht="15" hidden="false" customHeight="true" outlineLevel="0" collapsed="false">
      <c r="A15" s="187" t="s">
        <v>31</v>
      </c>
      <c r="B15" s="173" t="s">
        <v>536</v>
      </c>
      <c r="C15" s="279" t="n">
        <v>2184</v>
      </c>
      <c r="D15" s="280" t="n">
        <v>1400</v>
      </c>
      <c r="E15" s="280" t="n">
        <v>1400</v>
      </c>
      <c r="F15" s="280" t="n">
        <v>2053</v>
      </c>
      <c r="G15" s="280" t="n">
        <f aca="false">F15/E15*100</f>
        <v>146.642857142857</v>
      </c>
      <c r="H15" s="173"/>
    </row>
    <row r="16" customFormat="false" ht="15" hidden="false" customHeight="true" outlineLevel="0" collapsed="false">
      <c r="A16" s="187" t="s">
        <v>34</v>
      </c>
      <c r="B16" s="173" t="s">
        <v>537</v>
      </c>
      <c r="C16" s="279"/>
      <c r="D16" s="280"/>
      <c r="E16" s="280"/>
      <c r="F16" s="280"/>
      <c r="G16" s="280"/>
      <c r="H16" s="173"/>
    </row>
    <row r="17" customFormat="false" ht="15" hidden="false" customHeight="true" outlineLevel="0" collapsed="false">
      <c r="A17" s="187" t="s">
        <v>37</v>
      </c>
      <c r="B17" s="173" t="s">
        <v>538</v>
      </c>
      <c r="C17" s="279" t="n">
        <v>2083</v>
      </c>
      <c r="D17" s="280" t="n">
        <v>800</v>
      </c>
      <c r="E17" s="280" t="n">
        <v>800</v>
      </c>
      <c r="F17" s="280" t="n">
        <v>5651</v>
      </c>
      <c r="G17" s="280" t="n">
        <f aca="false">F17/E17*100</f>
        <v>706.375</v>
      </c>
      <c r="H17" s="173"/>
    </row>
    <row r="18" customFormat="false" ht="15" hidden="false" customHeight="true" outlineLevel="0" collapsed="false">
      <c r="A18" s="187" t="s">
        <v>40</v>
      </c>
      <c r="B18" s="198" t="s">
        <v>539</v>
      </c>
      <c r="C18" s="281" t="n">
        <f aca="false">SUM(C15:C17)</f>
        <v>4267</v>
      </c>
      <c r="D18" s="199" t="n">
        <f aca="false">SUM(D15:D17)</f>
        <v>2200</v>
      </c>
      <c r="E18" s="199" t="n">
        <f aca="false">SUM(E15:E17)</f>
        <v>2200</v>
      </c>
      <c r="F18" s="199" t="n">
        <f aca="false">SUM(F15:F17)</f>
        <v>7704</v>
      </c>
      <c r="G18" s="199" t="n">
        <f aca="false">F18/E18*100</f>
        <v>350.181818181818</v>
      </c>
      <c r="H18" s="173"/>
    </row>
    <row r="19" customFormat="false" ht="15" hidden="false" customHeight="true" outlineLevel="0" collapsed="false">
      <c r="B19" s="198"/>
      <c r="C19" s="279"/>
      <c r="D19" s="282"/>
      <c r="E19" s="282"/>
      <c r="F19" s="282"/>
      <c r="G19" s="280"/>
      <c r="H19" s="173"/>
    </row>
    <row r="20" customFormat="false" ht="15" hidden="false" customHeight="true" outlineLevel="0" collapsed="false">
      <c r="A20" s="283" t="s">
        <v>43</v>
      </c>
      <c r="B20" s="273" t="s">
        <v>540</v>
      </c>
      <c r="C20" s="279"/>
      <c r="D20" s="282"/>
      <c r="E20" s="282"/>
      <c r="F20" s="282"/>
      <c r="G20" s="280"/>
      <c r="H20" s="173"/>
    </row>
    <row r="21" customFormat="false" ht="15" hidden="false" customHeight="true" outlineLevel="0" collapsed="false">
      <c r="A21" s="283" t="s">
        <v>46</v>
      </c>
      <c r="B21" s="173" t="s">
        <v>541</v>
      </c>
      <c r="C21" s="279" t="n">
        <v>14996</v>
      </c>
      <c r="D21" s="280" t="n">
        <v>31500</v>
      </c>
      <c r="E21" s="280" t="n">
        <v>31580</v>
      </c>
      <c r="F21" s="280" t="n">
        <v>34403</v>
      </c>
      <c r="G21" s="280" t="n">
        <f aca="false">F21/E21*100</f>
        <v>108.939202026599</v>
      </c>
      <c r="H21" s="173"/>
    </row>
    <row r="22" customFormat="false" ht="15" hidden="false" customHeight="true" outlineLevel="0" collapsed="false">
      <c r="A22" s="283" t="s">
        <v>49</v>
      </c>
      <c r="B22" s="173" t="s">
        <v>542</v>
      </c>
      <c r="C22" s="279"/>
      <c r="D22" s="282"/>
      <c r="E22" s="282"/>
      <c r="F22" s="282"/>
      <c r="G22" s="280"/>
      <c r="H22" s="173"/>
    </row>
    <row r="23" customFormat="false" ht="15" hidden="false" customHeight="true" outlineLevel="0" collapsed="false">
      <c r="A23" s="283" t="s">
        <v>52</v>
      </c>
      <c r="B23" s="173" t="s">
        <v>543</v>
      </c>
      <c r="C23" s="279" t="n">
        <v>1183</v>
      </c>
      <c r="D23" s="280" t="n">
        <v>2715</v>
      </c>
      <c r="E23" s="280" t="n">
        <v>2715</v>
      </c>
      <c r="F23" s="280" t="n">
        <v>1102</v>
      </c>
      <c r="G23" s="280" t="n">
        <f aca="false">F23/E23*100</f>
        <v>40.5893186003683</v>
      </c>
      <c r="H23" s="173"/>
    </row>
    <row r="24" customFormat="false" ht="15" hidden="false" customHeight="true" outlineLevel="0" collapsed="false">
      <c r="A24" s="283" t="s">
        <v>55</v>
      </c>
      <c r="B24" s="173" t="s">
        <v>544</v>
      </c>
      <c r="C24" s="279" t="n">
        <v>1324</v>
      </c>
      <c r="D24" s="280" t="n">
        <v>7425</v>
      </c>
      <c r="E24" s="280" t="n">
        <v>7425</v>
      </c>
      <c r="F24" s="280" t="n">
        <v>4516</v>
      </c>
      <c r="G24" s="280" t="n">
        <f aca="false">F24/E24*100</f>
        <v>60.8215488215488</v>
      </c>
      <c r="H24" s="173"/>
    </row>
    <row r="25" s="284" customFormat="true" ht="15" hidden="false" customHeight="true" outlineLevel="0" collapsed="false">
      <c r="A25" s="283" t="s">
        <v>58</v>
      </c>
      <c r="B25" s="173" t="s">
        <v>545</v>
      </c>
      <c r="C25" s="279" t="n">
        <v>14247</v>
      </c>
      <c r="D25" s="280" t="n">
        <v>13744</v>
      </c>
      <c r="E25" s="280" t="n">
        <v>13744</v>
      </c>
      <c r="F25" s="280" t="n">
        <v>12071</v>
      </c>
      <c r="G25" s="280" t="n">
        <f aca="false">F25/E25*100</f>
        <v>87.8274155995344</v>
      </c>
      <c r="H25" s="173"/>
    </row>
    <row r="26" s="284" customFormat="true" ht="15" hidden="false" customHeight="true" outlineLevel="0" collapsed="false">
      <c r="A26" s="283" t="s">
        <v>61</v>
      </c>
      <c r="B26" s="173" t="s">
        <v>546</v>
      </c>
      <c r="C26" s="279" t="n">
        <v>5820</v>
      </c>
      <c r="D26" s="280" t="n">
        <v>15960</v>
      </c>
      <c r="E26" s="280" t="n">
        <v>16150</v>
      </c>
      <c r="F26" s="280" t="n">
        <v>20254</v>
      </c>
      <c r="G26" s="280" t="n">
        <f aca="false">F26/E26*100</f>
        <v>125.411764705882</v>
      </c>
      <c r="H26" s="173"/>
    </row>
    <row r="27" s="285" customFormat="true" ht="15" hidden="false" customHeight="true" outlineLevel="0" collapsed="false">
      <c r="A27" s="283" t="s">
        <v>64</v>
      </c>
      <c r="B27" s="198" t="s">
        <v>547</v>
      </c>
      <c r="C27" s="281" t="n">
        <f aca="false">SUM(C21:C26)</f>
        <v>37570</v>
      </c>
      <c r="D27" s="199" t="n">
        <f aca="false">SUM(D21:D26)</f>
        <v>71344</v>
      </c>
      <c r="E27" s="199" t="n">
        <f aca="false">SUM(E21:E26)</f>
        <v>71614</v>
      </c>
      <c r="F27" s="199" t="n">
        <f aca="false">SUM(F21:F26)</f>
        <v>72346</v>
      </c>
      <c r="G27" s="199" t="n">
        <f aca="false">F27/E27*100</f>
        <v>101.022146507666</v>
      </c>
      <c r="H27" s="198"/>
    </row>
    <row r="28" s="284" customFormat="true" ht="15" hidden="false" customHeight="true" outlineLevel="0" collapsed="false">
      <c r="A28" s="283"/>
      <c r="B28" s="173"/>
      <c r="C28" s="279"/>
      <c r="D28" s="282"/>
      <c r="E28" s="282"/>
      <c r="F28" s="282"/>
      <c r="G28" s="280"/>
      <c r="H28" s="173"/>
    </row>
    <row r="29" s="284" customFormat="true" ht="15" hidden="false" customHeight="true" outlineLevel="0" collapsed="false">
      <c r="A29" s="283" t="s">
        <v>67</v>
      </c>
      <c r="B29" s="273" t="s">
        <v>548</v>
      </c>
      <c r="C29" s="279"/>
      <c r="D29" s="282"/>
      <c r="E29" s="282"/>
      <c r="F29" s="282"/>
      <c r="G29" s="282"/>
      <c r="H29" s="173"/>
    </row>
    <row r="30" s="284" customFormat="true" ht="15" hidden="false" customHeight="true" outlineLevel="0" collapsed="false">
      <c r="A30" s="283" t="s">
        <v>70</v>
      </c>
      <c r="B30" s="173" t="s">
        <v>549</v>
      </c>
      <c r="C30" s="279" t="n">
        <v>77723</v>
      </c>
      <c r="D30" s="280" t="n">
        <v>2000</v>
      </c>
      <c r="E30" s="280" t="n">
        <v>2000</v>
      </c>
      <c r="F30" s="280" t="n">
        <v>2070</v>
      </c>
      <c r="G30" s="280"/>
      <c r="H30" s="173"/>
    </row>
    <row r="31" s="284" customFormat="true" ht="15" hidden="false" customHeight="true" outlineLevel="0" collapsed="false">
      <c r="A31" s="283" t="s">
        <v>73</v>
      </c>
      <c r="B31" s="173" t="s">
        <v>550</v>
      </c>
      <c r="C31" s="279" t="n">
        <v>7748</v>
      </c>
      <c r="D31" s="280" t="n">
        <v>12106</v>
      </c>
      <c r="E31" s="280" t="n">
        <v>12126</v>
      </c>
      <c r="F31" s="280" t="n">
        <v>12828</v>
      </c>
      <c r="G31" s="280" t="n">
        <f aca="false">F31/E31*100</f>
        <v>105.789213260762</v>
      </c>
      <c r="H31" s="173"/>
    </row>
    <row r="32" s="284" customFormat="true" ht="15" hidden="false" customHeight="true" outlineLevel="0" collapsed="false">
      <c r="A32" s="283" t="s">
        <v>76</v>
      </c>
      <c r="B32" s="173" t="s">
        <v>551</v>
      </c>
      <c r="C32" s="279" t="n">
        <v>186790</v>
      </c>
      <c r="D32" s="280" t="n">
        <v>60958</v>
      </c>
      <c r="E32" s="280" t="n">
        <v>96532</v>
      </c>
      <c r="F32" s="280" t="n">
        <v>67465</v>
      </c>
      <c r="G32" s="280" t="n">
        <f aca="false">F32/E32*100</f>
        <v>69.8887415572038</v>
      </c>
      <c r="H32" s="173"/>
    </row>
    <row r="33" s="285" customFormat="true" ht="15" hidden="false" customHeight="true" outlineLevel="0" collapsed="false">
      <c r="A33" s="283" t="s">
        <v>78</v>
      </c>
      <c r="B33" s="198" t="s">
        <v>552</v>
      </c>
      <c r="C33" s="281" t="n">
        <f aca="false">SUM(C30:C32)</f>
        <v>272261</v>
      </c>
      <c r="D33" s="199" t="n">
        <f aca="false">SUM(D30:D32)</f>
        <v>75064</v>
      </c>
      <c r="E33" s="199" t="n">
        <f aca="false">SUM(E30:E32)</f>
        <v>110658</v>
      </c>
      <c r="F33" s="199" t="n">
        <f aca="false">SUM(F30:F32)</f>
        <v>82363</v>
      </c>
      <c r="G33" s="199" t="n">
        <f aca="false">F33/E33*100</f>
        <v>74.4302264635182</v>
      </c>
      <c r="H33" s="198"/>
    </row>
    <row r="34" customFormat="false" ht="15" hidden="false" customHeight="true" outlineLevel="0" collapsed="false">
      <c r="A34" s="283"/>
      <c r="B34" s="173"/>
      <c r="C34" s="279"/>
      <c r="D34" s="282"/>
      <c r="E34" s="282"/>
      <c r="F34" s="282"/>
      <c r="G34" s="282"/>
      <c r="H34" s="173"/>
    </row>
    <row r="35" s="285" customFormat="true" ht="15" hidden="false" customHeight="true" outlineLevel="0" collapsed="false">
      <c r="A35" s="283" t="s">
        <v>80</v>
      </c>
      <c r="B35" s="273" t="s">
        <v>553</v>
      </c>
      <c r="C35" s="281"/>
      <c r="D35" s="286"/>
      <c r="E35" s="286"/>
      <c r="F35" s="286"/>
      <c r="G35" s="282"/>
      <c r="H35" s="198"/>
    </row>
    <row r="36" customFormat="false" ht="15" hidden="false" customHeight="true" outlineLevel="0" collapsed="false">
      <c r="A36" s="283" t="s">
        <v>82</v>
      </c>
      <c r="B36" s="287" t="s">
        <v>554</v>
      </c>
      <c r="C36" s="279" t="n">
        <v>64067</v>
      </c>
      <c r="D36" s="280" t="n">
        <v>30000</v>
      </c>
      <c r="E36" s="280" t="n">
        <v>33847</v>
      </c>
      <c r="F36" s="280" t="n">
        <v>38335</v>
      </c>
      <c r="G36" s="280" t="n">
        <f aca="false">F36/E36*100</f>
        <v>113.259668508287</v>
      </c>
      <c r="H36" s="173"/>
    </row>
    <row r="37" customFormat="false" ht="15" hidden="false" customHeight="true" outlineLevel="0" collapsed="false">
      <c r="A37" s="283" t="s">
        <v>84</v>
      </c>
      <c r="B37" s="173" t="s">
        <v>555</v>
      </c>
      <c r="C37" s="279"/>
      <c r="D37" s="280"/>
      <c r="E37" s="280"/>
      <c r="F37" s="280"/>
      <c r="G37" s="280"/>
      <c r="H37" s="173"/>
    </row>
    <row r="38" customFormat="false" ht="15" hidden="false" customHeight="true" outlineLevel="0" collapsed="false">
      <c r="A38" s="283" t="s">
        <v>87</v>
      </c>
      <c r="B38" s="173" t="s">
        <v>556</v>
      </c>
      <c r="C38" s="279"/>
      <c r="D38" s="280"/>
      <c r="E38" s="280"/>
      <c r="F38" s="280"/>
      <c r="G38" s="280"/>
      <c r="H38" s="173"/>
    </row>
    <row r="39" s="285" customFormat="true" ht="15" hidden="false" customHeight="true" outlineLevel="0" collapsed="false">
      <c r="A39" s="283" t="s">
        <v>90</v>
      </c>
      <c r="B39" s="198" t="s">
        <v>557</v>
      </c>
      <c r="C39" s="281" t="n">
        <f aca="false">SUM(C36:C38)</f>
        <v>64067</v>
      </c>
      <c r="D39" s="199" t="n">
        <f aca="false">SUM(D36:D38)</f>
        <v>30000</v>
      </c>
      <c r="E39" s="199" t="n">
        <f aca="false">SUM(E36:E38)</f>
        <v>33847</v>
      </c>
      <c r="F39" s="199" t="n">
        <f aca="false">SUM(F36:F38)</f>
        <v>38335</v>
      </c>
      <c r="G39" s="199" t="n">
        <f aca="false">F39/E39*100</f>
        <v>113.259668508287</v>
      </c>
      <c r="H39" s="198"/>
    </row>
    <row r="40" s="285" customFormat="true" ht="15" hidden="false" customHeight="true" outlineLevel="0" collapsed="false">
      <c r="B40" s="198"/>
      <c r="C40" s="281"/>
      <c r="D40" s="199"/>
      <c r="E40" s="199"/>
      <c r="F40" s="199"/>
      <c r="G40" s="280"/>
      <c r="H40" s="198"/>
    </row>
    <row r="41" s="198" customFormat="true" ht="15" hidden="false" customHeight="true" outlineLevel="0" collapsed="false">
      <c r="A41" s="187" t="s">
        <v>92</v>
      </c>
      <c r="B41" s="198" t="s">
        <v>558</v>
      </c>
      <c r="C41" s="281" t="n">
        <f aca="false">C18+C27+C33+C39</f>
        <v>378165</v>
      </c>
      <c r="D41" s="199" t="n">
        <f aca="false">D18+D27+D33+D39</f>
        <v>178608</v>
      </c>
      <c r="E41" s="199" t="n">
        <f aca="false">E18+E27+E33+E39</f>
        <v>218319</v>
      </c>
      <c r="F41" s="199" t="n">
        <f aca="false">F18+F27+F33+F39</f>
        <v>200748</v>
      </c>
      <c r="G41" s="199" t="n">
        <f aca="false">F41/E41*100</f>
        <v>91.9516853778187</v>
      </c>
    </row>
    <row r="42" s="198" customFormat="true" ht="15" hidden="false" customHeight="true" outlineLevel="0" collapsed="false">
      <c r="C42" s="281"/>
      <c r="D42" s="199"/>
      <c r="E42" s="199"/>
      <c r="F42" s="199"/>
      <c r="G42" s="199"/>
    </row>
    <row r="43" s="198" customFormat="true" ht="15" hidden="false" customHeight="true" outlineLevel="0" collapsed="false">
      <c r="C43" s="281"/>
      <c r="D43" s="199"/>
      <c r="E43" s="199"/>
      <c r="F43" s="199"/>
      <c r="G43" s="199"/>
    </row>
    <row r="44" s="198" customFormat="true" ht="15" hidden="false" customHeight="true" outlineLevel="0" collapsed="false">
      <c r="C44" s="281"/>
      <c r="D44" s="199"/>
      <c r="E44" s="199"/>
      <c r="F44" s="199"/>
      <c r="G44" s="199"/>
    </row>
    <row r="45" s="198" customFormat="true" ht="15" hidden="false" customHeight="true" outlineLevel="0" collapsed="false">
      <c r="C45" s="281"/>
      <c r="D45" s="199"/>
      <c r="E45" s="199"/>
      <c r="F45" s="199"/>
      <c r="G45" s="199"/>
    </row>
    <row r="46" s="198" customFormat="true" ht="15" hidden="false" customHeight="true" outlineLevel="0" collapsed="false">
      <c r="C46" s="281"/>
      <c r="D46" s="199"/>
      <c r="E46" s="199"/>
      <c r="F46" s="199"/>
      <c r="G46" s="199"/>
    </row>
    <row r="47" s="198" customFormat="true" ht="15" hidden="false" customHeight="true" outlineLevel="0" collapsed="false">
      <c r="C47" s="288"/>
      <c r="D47" s="286"/>
      <c r="E47" s="286"/>
      <c r="F47" s="286"/>
      <c r="G47" s="280"/>
    </row>
    <row r="48" s="198" customFormat="true" ht="15" hidden="false" customHeight="true" outlineLevel="0" collapsed="false">
      <c r="A48" s="187" t="s">
        <v>94</v>
      </c>
      <c r="B48" s="289" t="s">
        <v>559</v>
      </c>
      <c r="C48" s="290"/>
      <c r="D48" s="286"/>
      <c r="E48" s="286"/>
      <c r="F48" s="286"/>
      <c r="G48" s="280"/>
    </row>
    <row r="49" s="198" customFormat="true" ht="15" hidden="false" customHeight="true" outlineLevel="0" collapsed="false">
      <c r="A49" s="187"/>
      <c r="B49" s="289"/>
      <c r="C49" s="290"/>
      <c r="D49" s="286"/>
      <c r="E49" s="286"/>
      <c r="F49" s="286"/>
      <c r="G49" s="280"/>
    </row>
    <row r="50" s="198" customFormat="true" ht="15" hidden="false" customHeight="true" outlineLevel="0" collapsed="false">
      <c r="A50" s="187" t="s">
        <v>96</v>
      </c>
      <c r="B50" s="273" t="s">
        <v>560</v>
      </c>
      <c r="C50" s="274"/>
      <c r="D50" s="199"/>
      <c r="E50" s="199"/>
      <c r="F50" s="199"/>
      <c r="G50" s="280"/>
    </row>
    <row r="51" s="198" customFormat="true" ht="15" hidden="false" customHeight="true" outlineLevel="0" collapsed="false">
      <c r="A51" s="187" t="s">
        <v>99</v>
      </c>
      <c r="B51" s="173" t="s">
        <v>561</v>
      </c>
      <c r="C51" s="279" t="n">
        <v>69488</v>
      </c>
      <c r="D51" s="280" t="n">
        <v>61885</v>
      </c>
      <c r="E51" s="280" t="n">
        <v>61885</v>
      </c>
      <c r="F51" s="280" t="n">
        <v>61885</v>
      </c>
      <c r="G51" s="280" t="n">
        <f aca="false">F51/E51*100</f>
        <v>100</v>
      </c>
    </row>
    <row r="52" s="198" customFormat="true" ht="15" hidden="false" customHeight="true" outlineLevel="0" collapsed="false">
      <c r="A52" s="187" t="s">
        <v>102</v>
      </c>
      <c r="B52" s="173" t="s">
        <v>562</v>
      </c>
      <c r="C52" s="279" t="n">
        <v>-3040</v>
      </c>
      <c r="D52" s="280" t="n">
        <v>-3942</v>
      </c>
      <c r="E52" s="280" t="n">
        <v>-3942</v>
      </c>
      <c r="F52" s="280" t="n">
        <v>-3942</v>
      </c>
      <c r="G52" s="280"/>
    </row>
    <row r="53" s="173" customFormat="true" ht="15" hidden="false" customHeight="true" outlineLevel="0" collapsed="false">
      <c r="A53" s="187" t="s">
        <v>106</v>
      </c>
      <c r="B53" s="173" t="s">
        <v>563</v>
      </c>
      <c r="C53" s="279" t="n">
        <v>40883</v>
      </c>
      <c r="D53" s="280" t="n">
        <v>40000</v>
      </c>
      <c r="E53" s="280" t="n">
        <v>40000</v>
      </c>
      <c r="F53" s="280" t="n">
        <v>41723</v>
      </c>
      <c r="G53" s="280" t="n">
        <f aca="false">F53/E53*100</f>
        <v>104.3075</v>
      </c>
    </row>
    <row r="54" s="173" customFormat="true" ht="15" hidden="false" customHeight="true" outlineLevel="0" collapsed="false">
      <c r="A54" s="187" t="s">
        <v>108</v>
      </c>
      <c r="B54" s="173" t="s">
        <v>564</v>
      </c>
      <c r="C54" s="279"/>
      <c r="D54" s="280" t="n">
        <v>0</v>
      </c>
      <c r="E54" s="280" t="n">
        <v>0</v>
      </c>
      <c r="F54" s="280"/>
      <c r="G54" s="280"/>
    </row>
    <row r="55" s="198" customFormat="true" ht="15" hidden="false" customHeight="true" outlineLevel="0" collapsed="false">
      <c r="A55" s="187" t="s">
        <v>110</v>
      </c>
      <c r="B55" s="198" t="s">
        <v>565</v>
      </c>
      <c r="C55" s="281" t="n">
        <f aca="false">SUM(C50:C54)</f>
        <v>107331</v>
      </c>
      <c r="D55" s="199" t="n">
        <f aca="false">SUM(D51:D54)</f>
        <v>97943</v>
      </c>
      <c r="E55" s="199" t="n">
        <f aca="false">SUM(E51:E54)</f>
        <v>97943</v>
      </c>
      <c r="F55" s="199" t="n">
        <f aca="false">SUM(F50:F54)</f>
        <v>99666</v>
      </c>
      <c r="G55" s="199" t="n">
        <f aca="false">F55/E55*100</f>
        <v>101.759186465597</v>
      </c>
    </row>
    <row r="56" s="173" customFormat="true" ht="15" hidden="false" customHeight="true" outlineLevel="0" collapsed="false">
      <c r="C56" s="279"/>
      <c r="D56" s="282"/>
      <c r="E56" s="282"/>
      <c r="F56" s="282"/>
      <c r="G56" s="282"/>
    </row>
    <row r="57" s="173" customFormat="true" ht="15" hidden="false" customHeight="true" outlineLevel="0" collapsed="false">
      <c r="A57" s="187" t="s">
        <v>112</v>
      </c>
      <c r="B57" s="273" t="s">
        <v>566</v>
      </c>
      <c r="C57" s="279"/>
      <c r="D57" s="282"/>
      <c r="E57" s="282"/>
      <c r="F57" s="282"/>
      <c r="G57" s="280"/>
    </row>
    <row r="58" s="173" customFormat="true" ht="15" hidden="false" customHeight="true" outlineLevel="0" collapsed="false">
      <c r="A58" s="187" t="s">
        <v>115</v>
      </c>
      <c r="B58" s="173" t="s">
        <v>567</v>
      </c>
      <c r="C58" s="279" t="n">
        <v>152891</v>
      </c>
      <c r="D58" s="280" t="n">
        <v>150000</v>
      </c>
      <c r="E58" s="280" t="n">
        <v>150000</v>
      </c>
      <c r="F58" s="280" t="n">
        <v>150365</v>
      </c>
      <c r="G58" s="280" t="n">
        <f aca="false">F58/E58*100</f>
        <v>100.243333333333</v>
      </c>
    </row>
    <row r="59" s="173" customFormat="true" ht="15" hidden="false" customHeight="true" outlineLevel="0" collapsed="false">
      <c r="A59" s="187" t="s">
        <v>117</v>
      </c>
      <c r="B59" s="173" t="s">
        <v>568</v>
      </c>
      <c r="C59" s="279" t="n">
        <v>408025</v>
      </c>
      <c r="D59" s="280" t="n">
        <v>400000</v>
      </c>
      <c r="E59" s="280" t="n">
        <v>400000</v>
      </c>
      <c r="F59" s="280" t="n">
        <v>440921</v>
      </c>
      <c r="G59" s="280" t="n">
        <f aca="false">F59/E59*100</f>
        <v>110.23025</v>
      </c>
    </row>
    <row r="60" s="173" customFormat="true" ht="15" hidden="false" customHeight="true" outlineLevel="0" collapsed="false">
      <c r="A60" s="187" t="s">
        <v>119</v>
      </c>
      <c r="B60" s="173" t="s">
        <v>569</v>
      </c>
      <c r="C60" s="279" t="n">
        <v>318544</v>
      </c>
      <c r="D60" s="280" t="n">
        <v>310000</v>
      </c>
      <c r="E60" s="280" t="n">
        <v>310000</v>
      </c>
      <c r="F60" s="280" t="n">
        <v>305298</v>
      </c>
      <c r="G60" s="280" t="n">
        <f aca="false">F60/E60*100</f>
        <v>98.4832258064516</v>
      </c>
    </row>
    <row r="61" s="173" customFormat="true" ht="15" hidden="false" customHeight="true" outlineLevel="0" collapsed="false">
      <c r="A61" s="187" t="s">
        <v>121</v>
      </c>
      <c r="B61" s="173" t="s">
        <v>570</v>
      </c>
      <c r="C61" s="279" t="n">
        <v>351</v>
      </c>
      <c r="D61" s="280"/>
      <c r="E61" s="280"/>
      <c r="F61" s="280" t="n">
        <v>1578</v>
      </c>
      <c r="G61" s="280"/>
    </row>
    <row r="62" s="173" customFormat="true" ht="15" hidden="false" customHeight="true" outlineLevel="0" collapsed="false">
      <c r="A62" s="187" t="s">
        <v>124</v>
      </c>
      <c r="B62" s="173" t="s">
        <v>571</v>
      </c>
      <c r="C62" s="279" t="n">
        <v>4427</v>
      </c>
      <c r="D62" s="280" t="n">
        <v>4000</v>
      </c>
      <c r="E62" s="280" t="n">
        <v>4000</v>
      </c>
      <c r="F62" s="280" t="n">
        <v>4089</v>
      </c>
      <c r="G62" s="280" t="n">
        <f aca="false">F62/E62*100</f>
        <v>102.225</v>
      </c>
    </row>
    <row r="63" s="198" customFormat="true" ht="15" hidden="false" customHeight="true" outlineLevel="0" collapsed="false">
      <c r="A63" s="187" t="s">
        <v>127</v>
      </c>
      <c r="B63" s="198" t="s">
        <v>572</v>
      </c>
      <c r="C63" s="281" t="n">
        <f aca="false">SUM(C58:C62)</f>
        <v>884238</v>
      </c>
      <c r="D63" s="199" t="n">
        <f aca="false">SUM(D58:D62)</f>
        <v>864000</v>
      </c>
      <c r="E63" s="199" t="n">
        <f aca="false">SUM(E58:E62)</f>
        <v>864000</v>
      </c>
      <c r="F63" s="199" t="n">
        <f aca="false">SUM(F58:F62)</f>
        <v>902251</v>
      </c>
      <c r="G63" s="199" t="n">
        <f aca="false">F63/E63*100</f>
        <v>104.427199074074</v>
      </c>
    </row>
    <row r="64" s="198" customFormat="true" ht="15" hidden="false" customHeight="true" outlineLevel="0" collapsed="false">
      <c r="C64" s="281"/>
      <c r="D64" s="286"/>
      <c r="E64" s="199"/>
      <c r="F64" s="286"/>
      <c r="G64" s="282"/>
    </row>
    <row r="65" s="198" customFormat="true" ht="15" hidden="false" customHeight="true" outlineLevel="0" collapsed="false">
      <c r="A65" s="187" t="s">
        <v>130</v>
      </c>
      <c r="B65" s="273" t="s">
        <v>573</v>
      </c>
      <c r="C65" s="281"/>
      <c r="D65" s="286"/>
      <c r="E65" s="199"/>
      <c r="F65" s="286"/>
      <c r="G65" s="282"/>
    </row>
    <row r="66" s="198" customFormat="true" ht="15" hidden="false" customHeight="true" outlineLevel="0" collapsed="false">
      <c r="A66" s="187" t="s">
        <v>133</v>
      </c>
      <c r="B66" s="173" t="s">
        <v>574</v>
      </c>
      <c r="C66" s="281"/>
      <c r="D66" s="286"/>
      <c r="E66" s="199"/>
      <c r="F66" s="280" t="n">
        <v>90</v>
      </c>
      <c r="G66" s="282"/>
    </row>
    <row r="67" s="198" customFormat="true" ht="15" hidden="false" customHeight="true" outlineLevel="0" collapsed="false">
      <c r="A67" s="187" t="s">
        <v>136</v>
      </c>
      <c r="B67" s="173" t="s">
        <v>575</v>
      </c>
      <c r="C67" s="279" t="n">
        <v>198</v>
      </c>
      <c r="D67" s="280" t="n">
        <v>120</v>
      </c>
      <c r="E67" s="280" t="n">
        <v>120</v>
      </c>
      <c r="F67" s="280" t="n">
        <v>94</v>
      </c>
      <c r="G67" s="280" t="n">
        <f aca="false">F67/E67*100</f>
        <v>78.3333333333333</v>
      </c>
    </row>
    <row r="68" s="198" customFormat="true" ht="15" hidden="false" customHeight="true" outlineLevel="0" collapsed="false">
      <c r="A68" s="187" t="s">
        <v>220</v>
      </c>
      <c r="B68" s="173" t="s">
        <v>576</v>
      </c>
      <c r="C68" s="279"/>
      <c r="D68" s="280" t="n">
        <v>0</v>
      </c>
      <c r="E68" s="280" t="n">
        <v>439</v>
      </c>
      <c r="F68" s="280" t="n">
        <v>439</v>
      </c>
      <c r="G68" s="280" t="n">
        <f aca="false">F68/E68*100</f>
        <v>100</v>
      </c>
    </row>
    <row r="69" s="198" customFormat="true" ht="15" hidden="false" customHeight="true" outlineLevel="0" collapsed="false">
      <c r="A69" s="187" t="s">
        <v>222</v>
      </c>
      <c r="B69" s="173" t="s">
        <v>577</v>
      </c>
      <c r="C69" s="279" t="n">
        <v>411</v>
      </c>
      <c r="D69" s="280" t="n">
        <v>571</v>
      </c>
      <c r="E69" s="280" t="n">
        <v>570</v>
      </c>
      <c r="F69" s="280" t="n">
        <v>1714</v>
      </c>
      <c r="G69" s="280" t="n">
        <f aca="false">F69/E69*100</f>
        <v>300.701754385965</v>
      </c>
    </row>
    <row r="70" s="198" customFormat="true" ht="15" hidden="false" customHeight="true" outlineLevel="0" collapsed="false">
      <c r="A70" s="187" t="s">
        <v>224</v>
      </c>
      <c r="B70" s="198" t="s">
        <v>578</v>
      </c>
      <c r="C70" s="281" t="n">
        <f aca="false">SUM(C67:C69)</f>
        <v>609</v>
      </c>
      <c r="D70" s="199" t="n">
        <f aca="false">SUM(D67:D69)</f>
        <v>691</v>
      </c>
      <c r="E70" s="199" t="n">
        <f aca="false">SUM(E67:E69)</f>
        <v>1129</v>
      </c>
      <c r="F70" s="199" t="n">
        <f aca="false">SUM(F66:F69)</f>
        <v>2337</v>
      </c>
      <c r="G70" s="199" t="n">
        <f aca="false">F70/E70*100</f>
        <v>206.997342781222</v>
      </c>
    </row>
    <row r="71" s="198" customFormat="true" ht="15" hidden="false" customHeight="true" outlineLevel="0" collapsed="false">
      <c r="C71" s="281"/>
      <c r="D71" s="199"/>
      <c r="E71" s="199"/>
      <c r="F71" s="199"/>
      <c r="G71" s="280"/>
    </row>
    <row r="72" s="198" customFormat="true" ht="15" hidden="false" customHeight="true" outlineLevel="0" collapsed="false">
      <c r="A72" s="187" t="s">
        <v>226</v>
      </c>
      <c r="B72" s="198" t="s">
        <v>579</v>
      </c>
      <c r="C72" s="281" t="n">
        <f aca="false">C55+C63+C70</f>
        <v>992178</v>
      </c>
      <c r="D72" s="199" t="n">
        <f aca="false">D55+D63+D70</f>
        <v>962634</v>
      </c>
      <c r="E72" s="199" t="n">
        <f aca="false">E55+E63+E70</f>
        <v>963072</v>
      </c>
      <c r="F72" s="199" t="n">
        <f aca="false">F55+F63+F70</f>
        <v>1004254</v>
      </c>
      <c r="G72" s="199" t="n">
        <f aca="false">F72/E72*100</f>
        <v>104.27610812068</v>
      </c>
    </row>
    <row r="73" s="198" customFormat="true" ht="15" hidden="false" customHeight="true" outlineLevel="0" collapsed="false">
      <c r="A73" s="187"/>
      <c r="C73" s="281"/>
      <c r="D73" s="286"/>
      <c r="E73" s="199"/>
      <c r="F73" s="286"/>
      <c r="G73" s="282"/>
    </row>
    <row r="74" s="198" customFormat="true" ht="15" hidden="false" customHeight="true" outlineLevel="0" collapsed="false">
      <c r="A74" s="187" t="s">
        <v>228</v>
      </c>
      <c r="B74" s="289" t="s">
        <v>461</v>
      </c>
      <c r="C74" s="281"/>
      <c r="D74" s="286"/>
      <c r="E74" s="199"/>
      <c r="F74" s="286"/>
      <c r="G74" s="282"/>
    </row>
    <row r="75" s="198" customFormat="true" ht="15" hidden="false" customHeight="true" outlineLevel="0" collapsed="false">
      <c r="A75" s="187"/>
      <c r="B75" s="289"/>
      <c r="C75" s="281"/>
      <c r="D75" s="199"/>
      <c r="E75" s="199"/>
      <c r="F75" s="199"/>
      <c r="G75" s="282"/>
    </row>
    <row r="76" customFormat="false" ht="15" hidden="false" customHeight="true" outlineLevel="0" collapsed="false">
      <c r="A76" s="187" t="s">
        <v>230</v>
      </c>
      <c r="B76" s="173" t="s">
        <v>580</v>
      </c>
      <c r="C76" s="279" t="n">
        <v>547459</v>
      </c>
      <c r="D76" s="280" t="n">
        <v>797975</v>
      </c>
      <c r="E76" s="280" t="n">
        <v>799934</v>
      </c>
      <c r="F76" s="280" t="n">
        <v>799934</v>
      </c>
      <c r="G76" s="280" t="n">
        <f aca="false">F76/E76*100</f>
        <v>100</v>
      </c>
      <c r="H76" s="181"/>
      <c r="I76" s="181"/>
      <c r="J76" s="181"/>
    </row>
    <row r="77" s="173" customFormat="true" ht="15" hidden="false" customHeight="true" outlineLevel="0" collapsed="false">
      <c r="A77" s="187" t="s">
        <v>232</v>
      </c>
      <c r="B77" s="173" t="s">
        <v>581</v>
      </c>
      <c r="C77" s="279" t="n">
        <v>30713</v>
      </c>
      <c r="D77" s="280" t="n">
        <v>26944</v>
      </c>
      <c r="E77" s="280" t="n">
        <v>22259</v>
      </c>
      <c r="F77" s="280" t="n">
        <v>22259</v>
      </c>
      <c r="G77" s="280" t="n">
        <f aca="false">F77/E77*100</f>
        <v>100</v>
      </c>
    </row>
    <row r="78" customFormat="false" ht="15" hidden="false" customHeight="true" outlineLevel="0" collapsed="false">
      <c r="A78" s="187" t="s">
        <v>234</v>
      </c>
      <c r="B78" s="173" t="s">
        <v>582</v>
      </c>
      <c r="C78" s="279" t="n">
        <v>47826</v>
      </c>
      <c r="D78" s="280" t="n">
        <v>10104</v>
      </c>
      <c r="E78" s="280" t="n">
        <v>11695</v>
      </c>
      <c r="F78" s="280" t="n">
        <v>11695</v>
      </c>
      <c r="G78" s="280" t="n">
        <f aca="false">F78/E78*100</f>
        <v>100</v>
      </c>
      <c r="H78" s="173"/>
    </row>
    <row r="79" customFormat="false" ht="15" hidden="false" customHeight="true" outlineLevel="0" collapsed="false">
      <c r="A79" s="187" t="s">
        <v>236</v>
      </c>
      <c r="B79" s="173" t="s">
        <v>583</v>
      </c>
      <c r="C79" s="279" t="n">
        <v>54173</v>
      </c>
      <c r="D79" s="280"/>
      <c r="E79" s="280" t="n">
        <v>11830</v>
      </c>
      <c r="F79" s="280" t="n">
        <v>11830</v>
      </c>
      <c r="G79" s="280"/>
      <c r="H79" s="173"/>
    </row>
    <row r="80" s="173" customFormat="true" ht="15" hidden="false" customHeight="true" outlineLevel="0" collapsed="false">
      <c r="A80" s="187" t="s">
        <v>238</v>
      </c>
      <c r="B80" s="173" t="s">
        <v>584</v>
      </c>
      <c r="C80" s="279"/>
      <c r="D80" s="280" t="n">
        <v>1674</v>
      </c>
      <c r="E80" s="280" t="n">
        <v>2333</v>
      </c>
      <c r="F80" s="280" t="n">
        <v>2317</v>
      </c>
      <c r="G80" s="280" t="n">
        <f aca="false">F80/E80*100</f>
        <v>99.3141877411059</v>
      </c>
    </row>
    <row r="81" s="173" customFormat="true" ht="15" hidden="false" customHeight="true" outlineLevel="0" collapsed="false">
      <c r="A81" s="187" t="s">
        <v>240</v>
      </c>
      <c r="B81" s="173" t="s">
        <v>585</v>
      </c>
      <c r="C81" s="279" t="n">
        <v>80530</v>
      </c>
      <c r="D81" s="280" t="n">
        <v>87779</v>
      </c>
      <c r="E81" s="280" t="n">
        <v>72782</v>
      </c>
      <c r="F81" s="280" t="n">
        <v>72256</v>
      </c>
      <c r="G81" s="280" t="n">
        <f aca="false">F81/E81*100</f>
        <v>99.2772938363881</v>
      </c>
    </row>
    <row r="82" s="173" customFormat="true" ht="15" hidden="false" customHeight="true" outlineLevel="0" collapsed="false">
      <c r="A82" s="187" t="s">
        <v>242</v>
      </c>
      <c r="B82" s="173" t="s">
        <v>586</v>
      </c>
      <c r="C82" s="279" t="n">
        <v>74379</v>
      </c>
      <c r="D82" s="282"/>
      <c r="E82" s="280"/>
      <c r="F82" s="280" t="n">
        <v>149785</v>
      </c>
      <c r="G82" s="280"/>
    </row>
    <row r="83" s="198" customFormat="true" ht="15" hidden="false" customHeight="true" outlineLevel="0" collapsed="false">
      <c r="A83" s="187" t="s">
        <v>244</v>
      </c>
      <c r="B83" s="198" t="s">
        <v>587</v>
      </c>
      <c r="C83" s="281" t="n">
        <f aca="false">SUM(C76:C82)</f>
        <v>835080</v>
      </c>
      <c r="D83" s="199" t="n">
        <f aca="false">SUM(D76:D82)</f>
        <v>924476</v>
      </c>
      <c r="E83" s="199" t="n">
        <f aca="false">SUM(E76:E82)</f>
        <v>920833</v>
      </c>
      <c r="F83" s="199" t="n">
        <f aca="false">SUM(F76:F82)</f>
        <v>1070076</v>
      </c>
      <c r="G83" s="199" t="n">
        <f aca="false">F83/E83*100</f>
        <v>116.207390482313</v>
      </c>
    </row>
    <row r="84" customFormat="false" ht="15" hidden="false" customHeight="true" outlineLevel="0" collapsed="false">
      <c r="A84" s="187"/>
      <c r="C84" s="279"/>
      <c r="D84" s="282"/>
      <c r="E84" s="282"/>
      <c r="F84" s="282"/>
      <c r="G84" s="199"/>
    </row>
    <row r="85" s="285" customFormat="true" ht="15" hidden="false" customHeight="true" outlineLevel="0" collapsed="false">
      <c r="A85" s="187" t="s">
        <v>246</v>
      </c>
      <c r="B85" s="198" t="s">
        <v>588</v>
      </c>
      <c r="C85" s="281" t="n">
        <f aca="false">C41+C72+C83</f>
        <v>2205423</v>
      </c>
      <c r="D85" s="199" t="n">
        <f aca="false">D41+D72+D83</f>
        <v>2065718</v>
      </c>
      <c r="E85" s="199" t="n">
        <f aca="false">E41+E72+E83</f>
        <v>2102224</v>
      </c>
      <c r="F85" s="199" t="n">
        <f aca="false">F41+F72+F83</f>
        <v>2275078</v>
      </c>
      <c r="G85" s="199" t="n">
        <f aca="false">F85/E85*100</f>
        <v>108.222434907032</v>
      </c>
      <c r="H85" s="198"/>
    </row>
    <row r="86" customFormat="false" ht="15" hidden="false" customHeight="true" outlineLevel="0" collapsed="false">
      <c r="A86" s="187"/>
      <c r="B86" s="173"/>
      <c r="C86" s="279"/>
      <c r="D86" s="282"/>
      <c r="E86" s="282"/>
      <c r="F86" s="282"/>
      <c r="G86" s="199"/>
      <c r="H86" s="173"/>
    </row>
    <row r="87" customFormat="false" ht="15" hidden="false" customHeight="true" outlineLevel="0" collapsed="false">
      <c r="A87" s="187" t="s">
        <v>248</v>
      </c>
      <c r="B87" s="198" t="s">
        <v>589</v>
      </c>
      <c r="C87" s="281" t="n">
        <v>468748</v>
      </c>
      <c r="D87" s="199" t="n">
        <v>938754</v>
      </c>
      <c r="E87" s="199" t="n">
        <v>958511</v>
      </c>
      <c r="F87" s="199" t="n">
        <v>508655</v>
      </c>
      <c r="G87" s="199" t="n">
        <f aca="false">F87/E87*100</f>
        <v>53.067205279856</v>
      </c>
      <c r="H87" s="173"/>
    </row>
    <row r="88" customFormat="false" ht="15" hidden="false" customHeight="true" outlineLevel="0" collapsed="false">
      <c r="A88" s="187"/>
      <c r="B88" s="173"/>
      <c r="C88" s="279"/>
      <c r="D88" s="282"/>
      <c r="E88" s="282"/>
      <c r="F88" s="282"/>
      <c r="G88" s="199"/>
      <c r="H88" s="173"/>
    </row>
    <row r="89" s="198" customFormat="true" ht="15" hidden="false" customHeight="true" outlineLevel="0" collapsed="false">
      <c r="A89" s="187" t="s">
        <v>250</v>
      </c>
      <c r="B89" s="198" t="s">
        <v>590</v>
      </c>
      <c r="C89" s="281" t="n">
        <f aca="false">C85+C87</f>
        <v>2674171</v>
      </c>
      <c r="D89" s="199" t="n">
        <f aca="false">D85+D87</f>
        <v>3004472</v>
      </c>
      <c r="E89" s="199" t="n">
        <f aca="false">E85+E87</f>
        <v>3060735</v>
      </c>
      <c r="F89" s="199" t="n">
        <f aca="false">F85+F87</f>
        <v>2783733</v>
      </c>
      <c r="G89" s="199" t="n">
        <f aca="false">F89/E89*100</f>
        <v>90.9498208763581</v>
      </c>
    </row>
    <row r="90" customFormat="false" ht="15" hidden="false" customHeight="true" outlineLevel="0" collapsed="false">
      <c r="B90" s="173"/>
      <c r="D90" s="181"/>
      <c r="E90" s="181"/>
      <c r="F90" s="181"/>
      <c r="H90" s="173"/>
    </row>
    <row r="91" customFormat="false" ht="15" hidden="false" customHeight="true" outlineLevel="0" collapsed="false">
      <c r="B91" s="197" t="s">
        <v>591</v>
      </c>
      <c r="C91" s="291"/>
      <c r="D91" s="181"/>
      <c r="E91" s="181"/>
      <c r="F91" s="181"/>
      <c r="H91" s="173"/>
      <c r="I91" s="173"/>
    </row>
    <row r="92" customFormat="false" ht="15.75" hidden="false" customHeight="false" outlineLevel="0" collapsed="false">
      <c r="B92" s="173"/>
      <c r="D92" s="181"/>
      <c r="E92" s="181"/>
      <c r="F92" s="181"/>
      <c r="H92" s="173"/>
      <c r="I92" s="173"/>
    </row>
    <row r="93" customFormat="false" ht="15.75" hidden="false" customHeight="false" outlineLevel="0" collapsed="false">
      <c r="B93" s="173"/>
      <c r="D93" s="181"/>
      <c r="E93" s="181"/>
      <c r="F93" s="181"/>
      <c r="H93" s="173"/>
      <c r="I93" s="173"/>
    </row>
    <row r="94" customFormat="false" ht="15.75" hidden="false" customHeight="false" outlineLevel="0" collapsed="false">
      <c r="B94" s="173"/>
      <c r="D94" s="181"/>
      <c r="E94" s="181"/>
      <c r="F94" s="181"/>
      <c r="H94" s="173"/>
      <c r="I94" s="173"/>
    </row>
    <row r="95" customFormat="false" ht="15.75" hidden="false" customHeight="false" outlineLevel="0" collapsed="false">
      <c r="B95" s="173"/>
      <c r="D95" s="173"/>
      <c r="E95" s="173"/>
      <c r="F95" s="173"/>
      <c r="H95" s="173"/>
      <c r="I95" s="173"/>
    </row>
    <row r="96" customFormat="false" ht="15.75" hidden="false" customHeight="false" outlineLevel="0" collapsed="false">
      <c r="B96" s="173"/>
      <c r="D96" s="173"/>
      <c r="E96" s="173"/>
      <c r="F96" s="173"/>
      <c r="H96" s="173"/>
      <c r="I96" s="173"/>
    </row>
    <row r="97" customFormat="false" ht="15.75" hidden="false" customHeight="false" outlineLevel="0" collapsed="false">
      <c r="B97" s="173"/>
      <c r="D97" s="173"/>
      <c r="E97" s="173"/>
      <c r="F97" s="173"/>
      <c r="H97" s="173"/>
      <c r="I97" s="173"/>
    </row>
    <row r="98" customFormat="false" ht="15.75" hidden="false" customHeight="false" outlineLevel="0" collapsed="false">
      <c r="B98" s="173"/>
      <c r="D98" s="173"/>
      <c r="E98" s="173"/>
      <c r="F98" s="173"/>
      <c r="H98" s="173"/>
      <c r="I98" s="173"/>
    </row>
    <row r="99" customFormat="false" ht="15.75" hidden="false" customHeight="false" outlineLevel="0" collapsed="false">
      <c r="B99" s="173"/>
      <c r="D99" s="173"/>
      <c r="E99" s="173"/>
      <c r="F99" s="173"/>
      <c r="H99" s="173"/>
      <c r="I99" s="173"/>
    </row>
    <row r="100" customFormat="false" ht="15.75" hidden="false" customHeight="false" outlineLevel="0" collapsed="false">
      <c r="B100" s="173"/>
      <c r="D100" s="173"/>
      <c r="E100" s="173"/>
      <c r="F100" s="173"/>
      <c r="H100" s="173"/>
      <c r="I100" s="173"/>
    </row>
    <row r="101" customFormat="false" ht="15.75" hidden="false" customHeight="false" outlineLevel="0" collapsed="false">
      <c r="B101" s="173"/>
      <c r="D101" s="173"/>
      <c r="E101" s="173"/>
      <c r="F101" s="173"/>
      <c r="H101" s="173"/>
      <c r="I101" s="173"/>
    </row>
    <row r="102" customFormat="false" ht="15.75" hidden="false" customHeight="false" outlineLevel="0" collapsed="false">
      <c r="B102" s="173"/>
      <c r="D102" s="173"/>
      <c r="E102" s="173"/>
      <c r="F102" s="173"/>
      <c r="H102" s="173"/>
      <c r="I102" s="173"/>
    </row>
    <row r="103" customFormat="false" ht="15.75" hidden="false" customHeight="false" outlineLevel="0" collapsed="false">
      <c r="B103" s="173"/>
      <c r="D103" s="173"/>
      <c r="E103" s="173"/>
      <c r="F103" s="173"/>
      <c r="H103" s="173"/>
      <c r="I103" s="173"/>
    </row>
    <row r="104" customFormat="false" ht="15.75" hidden="false" customHeight="false" outlineLevel="0" collapsed="false">
      <c r="B104" s="173"/>
      <c r="D104" s="173"/>
      <c r="E104" s="173"/>
      <c r="F104" s="173"/>
      <c r="H104" s="173"/>
      <c r="I104" s="173"/>
    </row>
    <row r="105" customFormat="false" ht="15.75" hidden="false" customHeight="false" outlineLevel="0" collapsed="false">
      <c r="B105" s="173"/>
      <c r="D105" s="173"/>
      <c r="E105" s="173"/>
      <c r="F105" s="173"/>
      <c r="H105" s="173"/>
      <c r="I105" s="173"/>
    </row>
    <row r="106" customFormat="false" ht="15.75" hidden="false" customHeight="false" outlineLevel="0" collapsed="false">
      <c r="B106" s="173"/>
      <c r="D106" s="173"/>
      <c r="E106" s="173"/>
      <c r="F106" s="173"/>
      <c r="H106" s="173"/>
      <c r="I106" s="173"/>
    </row>
    <row r="107" customFormat="false" ht="15.75" hidden="false" customHeight="false" outlineLevel="0" collapsed="false">
      <c r="B107" s="173"/>
      <c r="D107" s="173"/>
      <c r="E107" s="173"/>
      <c r="F107" s="173"/>
      <c r="H107" s="173"/>
      <c r="I107" s="173"/>
    </row>
    <row r="108" customFormat="false" ht="15.75" hidden="false" customHeight="false" outlineLevel="0" collapsed="false">
      <c r="B108" s="173"/>
      <c r="D108" s="173"/>
      <c r="E108" s="173"/>
      <c r="F108" s="173"/>
      <c r="H108" s="173"/>
      <c r="I108" s="173"/>
    </row>
    <row r="109" customFormat="false" ht="15.75" hidden="false" customHeight="false" outlineLevel="0" collapsed="false">
      <c r="B109" s="173"/>
      <c r="D109" s="173"/>
      <c r="E109" s="173"/>
      <c r="F109" s="173"/>
      <c r="H109" s="173"/>
      <c r="I109" s="173"/>
    </row>
    <row r="110" customFormat="false" ht="15.75" hidden="false" customHeight="false" outlineLevel="0" collapsed="false">
      <c r="B110" s="173"/>
      <c r="D110" s="173"/>
      <c r="E110" s="173"/>
      <c r="F110" s="173"/>
      <c r="H110" s="173"/>
      <c r="I110" s="173"/>
    </row>
    <row r="111" customFormat="false" ht="15.75" hidden="false" customHeight="false" outlineLevel="0" collapsed="false">
      <c r="B111" s="173"/>
      <c r="D111" s="173"/>
      <c r="E111" s="173"/>
      <c r="F111" s="173"/>
      <c r="H111" s="173"/>
      <c r="I111" s="173"/>
    </row>
    <row r="112" customFormat="false" ht="15.75" hidden="false" customHeight="false" outlineLevel="0" collapsed="false">
      <c r="B112" s="173"/>
      <c r="D112" s="173"/>
      <c r="E112" s="173"/>
      <c r="F112" s="173"/>
      <c r="H112" s="173"/>
      <c r="I112" s="173"/>
    </row>
    <row r="113" customFormat="false" ht="15.75" hidden="false" customHeight="false" outlineLevel="0" collapsed="false">
      <c r="B113" s="173"/>
      <c r="D113" s="173"/>
      <c r="E113" s="173"/>
      <c r="F113" s="173"/>
      <c r="H113" s="173"/>
      <c r="I113" s="173"/>
    </row>
    <row r="114" customFormat="false" ht="15.75" hidden="false" customHeight="false" outlineLevel="0" collapsed="false">
      <c r="B114" s="173"/>
      <c r="D114" s="173"/>
      <c r="E114" s="173"/>
      <c r="F114" s="173"/>
      <c r="H114" s="173"/>
      <c r="I114" s="173"/>
    </row>
    <row r="115" customFormat="false" ht="15.75" hidden="false" customHeight="false" outlineLevel="0" collapsed="false">
      <c r="B115" s="173"/>
      <c r="D115" s="173"/>
      <c r="E115" s="173"/>
      <c r="F115" s="173"/>
      <c r="H115" s="173"/>
      <c r="I115" s="173"/>
    </row>
    <row r="116" customFormat="false" ht="15.75" hidden="false" customHeight="false" outlineLevel="0" collapsed="false">
      <c r="B116" s="173"/>
      <c r="D116" s="173"/>
      <c r="E116" s="173"/>
      <c r="F116" s="173"/>
      <c r="H116" s="173"/>
      <c r="I116" s="173"/>
    </row>
    <row r="117" customFormat="false" ht="15.75" hidden="false" customHeight="false" outlineLevel="0" collapsed="false">
      <c r="B117" s="173"/>
      <c r="D117" s="173"/>
      <c r="E117" s="173"/>
      <c r="F117" s="173"/>
      <c r="H117" s="173"/>
      <c r="I117" s="173"/>
    </row>
    <row r="118" customFormat="false" ht="15.75" hidden="false" customHeight="false" outlineLevel="0" collapsed="false">
      <c r="B118" s="173"/>
      <c r="D118" s="173"/>
      <c r="E118" s="173"/>
      <c r="F118" s="173"/>
      <c r="H118" s="173"/>
      <c r="I118" s="173"/>
    </row>
    <row r="119" customFormat="false" ht="15.75" hidden="false" customHeight="false" outlineLevel="0" collapsed="false">
      <c r="B119" s="173"/>
      <c r="D119" s="173"/>
      <c r="E119" s="173"/>
      <c r="F119" s="173"/>
      <c r="H119" s="173"/>
      <c r="I119" s="173"/>
    </row>
    <row r="120" customFormat="false" ht="15.75" hidden="false" customHeight="false" outlineLevel="0" collapsed="false">
      <c r="B120" s="173"/>
      <c r="D120" s="173"/>
      <c r="E120" s="173"/>
      <c r="F120" s="173"/>
      <c r="H120" s="173"/>
      <c r="I120" s="173"/>
    </row>
    <row r="121" customFormat="false" ht="15.75" hidden="false" customHeight="false" outlineLevel="0" collapsed="false">
      <c r="B121" s="173"/>
      <c r="D121" s="173"/>
      <c r="E121" s="173"/>
      <c r="F121" s="173"/>
      <c r="H121" s="173"/>
      <c r="I121" s="173"/>
    </row>
    <row r="122" customFormat="false" ht="15.75" hidden="false" customHeight="false" outlineLevel="0" collapsed="false">
      <c r="B122" s="173"/>
      <c r="D122" s="173"/>
      <c r="E122" s="173"/>
      <c r="F122" s="173"/>
      <c r="H122" s="173"/>
      <c r="I122" s="173"/>
      <c r="J122" s="173"/>
      <c r="K122" s="173"/>
      <c r="L122" s="173"/>
      <c r="M122" s="173"/>
    </row>
    <row r="123" customFormat="false" ht="15.75" hidden="false" customHeight="false" outlineLevel="0" collapsed="false">
      <c r="B123" s="173"/>
      <c r="D123" s="173"/>
      <c r="E123" s="173"/>
      <c r="F123" s="173"/>
      <c r="H123" s="173"/>
      <c r="I123" s="173"/>
      <c r="J123" s="173"/>
      <c r="K123" s="173"/>
      <c r="L123" s="173"/>
      <c r="M123" s="173"/>
    </row>
    <row r="124" customFormat="false" ht="15.75" hidden="false" customHeight="false" outlineLevel="0" collapsed="false">
      <c r="B124" s="173"/>
      <c r="D124" s="173"/>
      <c r="E124" s="173"/>
      <c r="F124" s="173"/>
      <c r="H124" s="173"/>
      <c r="I124" s="173"/>
      <c r="J124" s="173"/>
      <c r="K124" s="173"/>
      <c r="L124" s="173"/>
      <c r="M124" s="173"/>
    </row>
    <row r="125" customFormat="false" ht="15.75" hidden="false" customHeight="false" outlineLevel="0" collapsed="false">
      <c r="B125" s="173"/>
      <c r="D125" s="173"/>
      <c r="E125" s="173"/>
      <c r="F125" s="173"/>
      <c r="H125" s="173"/>
      <c r="I125" s="173"/>
      <c r="J125" s="173"/>
      <c r="K125" s="173"/>
      <c r="L125" s="173"/>
      <c r="M125" s="173"/>
    </row>
    <row r="126" customFormat="false" ht="15.75" hidden="false" customHeight="false" outlineLevel="0" collapsed="false">
      <c r="B126" s="173"/>
      <c r="D126" s="173"/>
      <c r="E126" s="173"/>
      <c r="F126" s="173"/>
      <c r="H126" s="173"/>
      <c r="I126" s="173"/>
      <c r="J126" s="173"/>
      <c r="K126" s="173"/>
      <c r="L126" s="173"/>
      <c r="M126" s="173"/>
    </row>
    <row r="127" customFormat="false" ht="15.75" hidden="false" customHeight="false" outlineLevel="0" collapsed="false">
      <c r="B127" s="173"/>
      <c r="D127" s="173"/>
      <c r="E127" s="173"/>
      <c r="F127" s="173"/>
      <c r="H127" s="173"/>
      <c r="I127" s="173"/>
      <c r="J127" s="173"/>
      <c r="K127" s="173"/>
      <c r="L127" s="173"/>
      <c r="M127" s="173"/>
    </row>
    <row r="128" customFormat="false" ht="15.75" hidden="false" customHeight="false" outlineLevel="0" collapsed="false">
      <c r="B128" s="173"/>
      <c r="D128" s="173"/>
      <c r="E128" s="173"/>
      <c r="F128" s="173"/>
      <c r="H128" s="173"/>
      <c r="I128" s="173"/>
      <c r="J128" s="173"/>
      <c r="K128" s="173"/>
      <c r="L128" s="173"/>
      <c r="M128" s="173"/>
    </row>
    <row r="129" customFormat="false" ht="15.75" hidden="false" customHeight="false" outlineLevel="0" collapsed="false">
      <c r="B129" s="173"/>
      <c r="D129" s="173"/>
      <c r="E129" s="173"/>
      <c r="F129" s="173"/>
      <c r="H129" s="173"/>
      <c r="I129" s="173"/>
      <c r="J129" s="173"/>
      <c r="K129" s="173"/>
      <c r="L129" s="173"/>
      <c r="M129" s="173"/>
    </row>
    <row r="130" customFormat="false" ht="15.75" hidden="false" customHeight="false" outlineLevel="0" collapsed="false">
      <c r="B130" s="173"/>
      <c r="D130" s="173"/>
      <c r="E130" s="173"/>
      <c r="F130" s="173"/>
      <c r="H130" s="173"/>
      <c r="I130" s="173"/>
      <c r="J130" s="173"/>
      <c r="K130" s="173"/>
      <c r="L130" s="173"/>
      <c r="M130" s="173"/>
    </row>
    <row r="131" customFormat="false" ht="15.75" hidden="false" customHeight="false" outlineLevel="0" collapsed="false">
      <c r="B131" s="173"/>
      <c r="D131" s="173"/>
      <c r="E131" s="173"/>
      <c r="F131" s="173"/>
      <c r="H131" s="173"/>
      <c r="I131" s="173"/>
      <c r="J131" s="173"/>
      <c r="K131" s="173"/>
      <c r="L131" s="173"/>
      <c r="M131" s="173"/>
    </row>
    <row r="132" customFormat="false" ht="15.75" hidden="false" customHeight="false" outlineLevel="0" collapsed="false">
      <c r="B132" s="173"/>
      <c r="D132" s="173"/>
      <c r="E132" s="173"/>
      <c r="F132" s="173"/>
      <c r="H132" s="173"/>
      <c r="I132" s="173"/>
      <c r="J132" s="173"/>
      <c r="K132" s="173"/>
      <c r="L132" s="173"/>
      <c r="M132" s="173"/>
    </row>
    <row r="133" customFormat="false" ht="15.75" hidden="false" customHeight="false" outlineLevel="0" collapsed="false">
      <c r="B133" s="173"/>
      <c r="D133" s="173"/>
      <c r="E133" s="173"/>
      <c r="F133" s="173"/>
      <c r="H133" s="173"/>
      <c r="I133" s="173"/>
      <c r="J133" s="173"/>
      <c r="K133" s="173"/>
      <c r="L133" s="173"/>
      <c r="M133" s="173"/>
    </row>
    <row r="134" customFormat="false" ht="15.75" hidden="false" customHeight="false" outlineLevel="0" collapsed="false">
      <c r="B134" s="173"/>
      <c r="D134" s="173"/>
      <c r="E134" s="173"/>
      <c r="F134" s="173"/>
      <c r="H134" s="173"/>
      <c r="I134" s="173"/>
      <c r="J134" s="173"/>
      <c r="K134" s="173"/>
      <c r="L134" s="173"/>
      <c r="M134" s="173"/>
    </row>
    <row r="135" customFormat="false" ht="15.75" hidden="false" customHeight="false" outlineLevel="0" collapsed="false">
      <c r="B135" s="173"/>
      <c r="D135" s="173"/>
      <c r="E135" s="173"/>
      <c r="F135" s="173"/>
      <c r="H135" s="173"/>
      <c r="I135" s="173"/>
      <c r="J135" s="173"/>
      <c r="K135" s="173"/>
      <c r="L135" s="173"/>
      <c r="M135" s="173"/>
    </row>
    <row r="136" customFormat="false" ht="15.75" hidden="false" customHeight="false" outlineLevel="0" collapsed="false">
      <c r="B136" s="173"/>
      <c r="D136" s="173"/>
      <c r="E136" s="173"/>
      <c r="F136" s="173"/>
      <c r="H136" s="173"/>
      <c r="I136" s="173"/>
      <c r="J136" s="173"/>
      <c r="K136" s="173"/>
      <c r="L136" s="173"/>
      <c r="M136" s="173"/>
    </row>
    <row r="137" customFormat="false" ht="15.75" hidden="false" customHeight="false" outlineLevel="0" collapsed="false">
      <c r="B137" s="173"/>
      <c r="D137" s="173"/>
      <c r="E137" s="173"/>
      <c r="F137" s="173"/>
      <c r="H137" s="173"/>
      <c r="I137" s="173"/>
      <c r="J137" s="173"/>
      <c r="K137" s="173"/>
      <c r="L137" s="173"/>
      <c r="M137" s="173"/>
    </row>
    <row r="138" customFormat="false" ht="15.75" hidden="false" customHeight="false" outlineLevel="0" collapsed="false">
      <c r="B138" s="173"/>
      <c r="D138" s="173"/>
      <c r="E138" s="173"/>
      <c r="F138" s="173"/>
      <c r="H138" s="173"/>
      <c r="I138" s="173"/>
      <c r="J138" s="173"/>
      <c r="K138" s="173"/>
      <c r="L138" s="173"/>
      <c r="M138" s="173"/>
    </row>
    <row r="139" customFormat="false" ht="15.75" hidden="false" customHeight="false" outlineLevel="0" collapsed="false">
      <c r="B139" s="173"/>
      <c r="D139" s="173"/>
      <c r="E139" s="173"/>
      <c r="F139" s="173"/>
      <c r="H139" s="173"/>
      <c r="I139" s="173"/>
      <c r="J139" s="173"/>
      <c r="K139" s="173"/>
      <c r="L139" s="173"/>
      <c r="M139" s="173"/>
    </row>
    <row r="140" customFormat="false" ht="15.75" hidden="false" customHeight="false" outlineLevel="0" collapsed="false">
      <c r="B140" s="173"/>
      <c r="D140" s="173"/>
      <c r="E140" s="173"/>
      <c r="F140" s="173"/>
      <c r="H140" s="173"/>
      <c r="I140" s="173"/>
      <c r="J140" s="173"/>
      <c r="K140" s="173"/>
      <c r="L140" s="173"/>
      <c r="M140" s="173"/>
    </row>
    <row r="141" customFormat="false" ht="15.75" hidden="false" customHeight="false" outlineLevel="0" collapsed="false">
      <c r="B141" s="173"/>
      <c r="D141" s="173"/>
      <c r="E141" s="173"/>
      <c r="F141" s="173"/>
      <c r="H141" s="173"/>
      <c r="I141" s="173"/>
      <c r="J141" s="173"/>
      <c r="K141" s="173"/>
      <c r="L141" s="173"/>
      <c r="M141" s="173"/>
    </row>
    <row r="142" customFormat="false" ht="15.75" hidden="false" customHeight="false" outlineLevel="0" collapsed="false">
      <c r="B142" s="173"/>
      <c r="D142" s="173"/>
      <c r="E142" s="173"/>
      <c r="F142" s="173"/>
      <c r="H142" s="173"/>
      <c r="I142" s="173"/>
      <c r="J142" s="173"/>
      <c r="K142" s="173"/>
      <c r="L142" s="173"/>
      <c r="M142" s="173"/>
    </row>
    <row r="143" customFormat="false" ht="15.75" hidden="false" customHeight="false" outlineLevel="0" collapsed="false">
      <c r="B143" s="173"/>
      <c r="D143" s="173"/>
      <c r="E143" s="173"/>
      <c r="F143" s="173"/>
      <c r="H143" s="173"/>
      <c r="I143" s="173"/>
      <c r="J143" s="173"/>
      <c r="K143" s="173"/>
      <c r="L143" s="173"/>
      <c r="M143" s="173"/>
    </row>
    <row r="144" customFormat="false" ht="15.75" hidden="false" customHeight="false" outlineLevel="0" collapsed="false">
      <c r="B144" s="173"/>
      <c r="D144" s="173"/>
      <c r="E144" s="173"/>
      <c r="F144" s="173"/>
      <c r="H144" s="173"/>
      <c r="I144" s="173"/>
      <c r="J144" s="173"/>
      <c r="K144" s="173"/>
      <c r="L144" s="173"/>
      <c r="M144" s="173"/>
    </row>
    <row r="145" customFormat="false" ht="15.75" hidden="false" customHeight="false" outlineLevel="0" collapsed="false">
      <c r="B145" s="173"/>
      <c r="D145" s="173"/>
      <c r="E145" s="173"/>
      <c r="F145" s="173"/>
      <c r="H145" s="173"/>
      <c r="I145" s="173"/>
      <c r="J145" s="173"/>
      <c r="K145" s="173"/>
      <c r="L145" s="173"/>
      <c r="M145" s="173"/>
    </row>
    <row r="146" customFormat="false" ht="15.75" hidden="false" customHeight="false" outlineLevel="0" collapsed="false">
      <c r="B146" s="173"/>
      <c r="D146" s="173"/>
      <c r="E146" s="173"/>
      <c r="F146" s="173"/>
      <c r="H146" s="173"/>
      <c r="I146" s="173"/>
      <c r="J146" s="173"/>
      <c r="K146" s="173"/>
      <c r="L146" s="173"/>
      <c r="M146" s="173"/>
    </row>
    <row r="147" customFormat="false" ht="15.75" hidden="false" customHeight="false" outlineLevel="0" collapsed="false">
      <c r="B147" s="173"/>
      <c r="D147" s="173"/>
      <c r="E147" s="173"/>
      <c r="F147" s="173"/>
      <c r="H147" s="173"/>
      <c r="I147" s="173"/>
      <c r="J147" s="173"/>
      <c r="K147" s="173"/>
      <c r="L147" s="173"/>
      <c r="M147" s="173"/>
    </row>
    <row r="148" customFormat="false" ht="15.75" hidden="false" customHeight="false" outlineLevel="0" collapsed="false">
      <c r="B148" s="173"/>
      <c r="D148" s="173"/>
      <c r="E148" s="173"/>
      <c r="F148" s="173"/>
      <c r="H148" s="173"/>
      <c r="I148" s="173"/>
      <c r="J148" s="173"/>
      <c r="K148" s="173"/>
      <c r="L148" s="173"/>
      <c r="M148" s="173"/>
    </row>
    <row r="149" customFormat="false" ht="15.75" hidden="false" customHeight="false" outlineLevel="0" collapsed="false">
      <c r="B149" s="173"/>
      <c r="D149" s="173"/>
      <c r="E149" s="173"/>
      <c r="F149" s="173"/>
      <c r="H149" s="173"/>
      <c r="I149" s="173"/>
      <c r="J149" s="173"/>
      <c r="K149" s="173"/>
      <c r="L149" s="173"/>
      <c r="M149" s="173"/>
    </row>
    <row r="150" customFormat="false" ht="15.75" hidden="false" customHeight="false" outlineLevel="0" collapsed="false">
      <c r="B150" s="173"/>
      <c r="D150" s="173"/>
      <c r="E150" s="173"/>
      <c r="F150" s="173"/>
      <c r="H150" s="173"/>
      <c r="I150" s="173"/>
      <c r="J150" s="173"/>
      <c r="K150" s="173"/>
      <c r="L150" s="173"/>
      <c r="M150" s="173"/>
    </row>
    <row r="151" customFormat="false" ht="15.75" hidden="false" customHeight="false" outlineLevel="0" collapsed="false">
      <c r="B151" s="173"/>
      <c r="D151" s="173"/>
      <c r="E151" s="173"/>
      <c r="F151" s="173"/>
      <c r="H151" s="173"/>
      <c r="I151" s="173"/>
      <c r="J151" s="173"/>
      <c r="K151" s="173"/>
      <c r="L151" s="173"/>
      <c r="M151" s="173"/>
    </row>
    <row r="152" customFormat="false" ht="15.75" hidden="false" customHeight="false" outlineLevel="0" collapsed="false">
      <c r="B152" s="173"/>
      <c r="D152" s="173"/>
      <c r="E152" s="173"/>
      <c r="F152" s="173"/>
      <c r="H152" s="173"/>
      <c r="I152" s="173"/>
      <c r="J152" s="173"/>
      <c r="K152" s="173"/>
      <c r="L152" s="173"/>
      <c r="M152" s="173"/>
    </row>
    <row r="153" customFormat="false" ht="15.75" hidden="false" customHeight="false" outlineLevel="0" collapsed="false">
      <c r="B153" s="173"/>
      <c r="D153" s="173"/>
      <c r="E153" s="173"/>
      <c r="F153" s="173"/>
      <c r="H153" s="173"/>
      <c r="I153" s="173"/>
      <c r="J153" s="173"/>
      <c r="K153" s="173"/>
      <c r="L153" s="173"/>
      <c r="M153" s="173"/>
    </row>
    <row r="154" customFormat="false" ht="15.75" hidden="false" customHeight="false" outlineLevel="0" collapsed="false">
      <c r="B154" s="173"/>
      <c r="D154" s="173"/>
      <c r="E154" s="173"/>
      <c r="F154" s="173"/>
      <c r="H154" s="173"/>
      <c r="I154" s="173"/>
      <c r="J154" s="173"/>
      <c r="K154" s="173"/>
      <c r="L154" s="173"/>
      <c r="M154" s="173"/>
    </row>
    <row r="155" customFormat="false" ht="15.75" hidden="false" customHeight="false" outlineLevel="0" collapsed="false">
      <c r="B155" s="173"/>
      <c r="D155" s="173"/>
      <c r="E155" s="173"/>
      <c r="F155" s="173"/>
      <c r="H155" s="173"/>
      <c r="I155" s="173"/>
      <c r="J155" s="173"/>
      <c r="K155" s="173"/>
      <c r="L155" s="173"/>
      <c r="M155" s="173"/>
    </row>
    <row r="156" customFormat="false" ht="15.75" hidden="false" customHeight="false" outlineLevel="0" collapsed="false">
      <c r="B156" s="173"/>
      <c r="D156" s="173"/>
      <c r="E156" s="173"/>
      <c r="F156" s="173"/>
      <c r="H156" s="173"/>
      <c r="I156" s="173"/>
      <c r="J156" s="173"/>
      <c r="K156" s="173"/>
      <c r="L156" s="173"/>
      <c r="M156" s="173"/>
    </row>
    <row r="157" customFormat="false" ht="15.75" hidden="false" customHeight="false" outlineLevel="0" collapsed="false">
      <c r="B157" s="173"/>
      <c r="D157" s="173"/>
      <c r="E157" s="173"/>
      <c r="F157" s="173"/>
      <c r="H157" s="173"/>
      <c r="I157" s="173"/>
      <c r="J157" s="173"/>
      <c r="K157" s="173"/>
      <c r="L157" s="173"/>
      <c r="M157" s="173"/>
    </row>
    <row r="158" customFormat="false" ht="15.75" hidden="false" customHeight="false" outlineLevel="0" collapsed="false">
      <c r="B158" s="173"/>
      <c r="D158" s="173"/>
      <c r="E158" s="173"/>
      <c r="F158" s="173"/>
      <c r="H158" s="173"/>
      <c r="I158" s="173"/>
      <c r="J158" s="173"/>
      <c r="K158" s="173"/>
      <c r="L158" s="173"/>
      <c r="M158" s="173"/>
    </row>
    <row r="159" customFormat="false" ht="15.75" hidden="false" customHeight="false" outlineLevel="0" collapsed="false">
      <c r="B159" s="173"/>
      <c r="D159" s="173"/>
      <c r="E159" s="173"/>
      <c r="F159" s="173"/>
      <c r="H159" s="173"/>
      <c r="I159" s="173"/>
      <c r="J159" s="173"/>
      <c r="K159" s="173"/>
      <c r="L159" s="173"/>
      <c r="M159" s="173"/>
    </row>
    <row r="160" customFormat="false" ht="15.75" hidden="false" customHeight="false" outlineLevel="0" collapsed="false">
      <c r="B160" s="173"/>
      <c r="D160" s="173"/>
      <c r="E160" s="173"/>
      <c r="F160" s="173"/>
      <c r="H160" s="173"/>
      <c r="I160" s="173"/>
      <c r="J160" s="173"/>
      <c r="K160" s="173"/>
      <c r="L160" s="173"/>
      <c r="M160" s="173"/>
    </row>
    <row r="161" customFormat="false" ht="15.75" hidden="false" customHeight="false" outlineLevel="0" collapsed="false">
      <c r="B161" s="173"/>
      <c r="D161" s="173"/>
      <c r="E161" s="173"/>
      <c r="F161" s="173"/>
      <c r="H161" s="173"/>
      <c r="I161" s="173"/>
      <c r="J161" s="173"/>
      <c r="K161" s="173"/>
      <c r="L161" s="173"/>
      <c r="M161" s="173"/>
    </row>
    <row r="162" customFormat="false" ht="15.75" hidden="false" customHeight="false" outlineLevel="0" collapsed="false">
      <c r="B162" s="173"/>
      <c r="D162" s="173"/>
      <c r="E162" s="173"/>
      <c r="F162" s="173"/>
      <c r="H162" s="173"/>
      <c r="I162" s="173"/>
      <c r="J162" s="173"/>
      <c r="K162" s="173"/>
      <c r="L162" s="173"/>
      <c r="M162" s="173"/>
    </row>
    <row r="163" customFormat="false" ht="15.75" hidden="false" customHeight="false" outlineLevel="0" collapsed="false">
      <c r="B163" s="173"/>
      <c r="D163" s="173"/>
      <c r="E163" s="173"/>
      <c r="F163" s="173"/>
      <c r="H163" s="173"/>
      <c r="I163" s="173"/>
      <c r="J163" s="173"/>
      <c r="K163" s="173"/>
      <c r="L163" s="173"/>
      <c r="M163" s="173"/>
    </row>
    <row r="164" customFormat="false" ht="15.75" hidden="false" customHeight="false" outlineLevel="0" collapsed="false">
      <c r="B164" s="173"/>
      <c r="D164" s="173"/>
      <c r="E164" s="173"/>
      <c r="F164" s="173"/>
      <c r="H164" s="173"/>
      <c r="I164" s="173"/>
      <c r="J164" s="173"/>
      <c r="K164" s="173"/>
      <c r="L164" s="173"/>
      <c r="M164" s="173"/>
    </row>
    <row r="165" customFormat="false" ht="15.75" hidden="false" customHeight="false" outlineLevel="0" collapsed="false">
      <c r="B165" s="173"/>
      <c r="D165" s="173"/>
      <c r="E165" s="173"/>
      <c r="F165" s="173"/>
      <c r="H165" s="173"/>
      <c r="I165" s="173"/>
      <c r="J165" s="173"/>
      <c r="K165" s="173"/>
      <c r="L165" s="173"/>
      <c r="M165" s="173"/>
    </row>
    <row r="166" customFormat="false" ht="15.75" hidden="false" customHeight="false" outlineLevel="0" collapsed="false">
      <c r="B166" s="173"/>
      <c r="D166" s="173"/>
      <c r="E166" s="173"/>
      <c r="F166" s="173"/>
      <c r="H166" s="173"/>
      <c r="I166" s="173"/>
      <c r="J166" s="173"/>
      <c r="K166" s="173"/>
      <c r="L166" s="173"/>
      <c r="M166" s="173"/>
    </row>
    <row r="167" customFormat="false" ht="15.75" hidden="false" customHeight="false" outlineLevel="0" collapsed="false">
      <c r="B167" s="173"/>
      <c r="D167" s="173"/>
      <c r="E167" s="173"/>
      <c r="F167" s="173"/>
      <c r="H167" s="173"/>
      <c r="I167" s="173"/>
      <c r="J167" s="173"/>
      <c r="K167" s="173"/>
      <c r="L167" s="173"/>
      <c r="M167" s="173"/>
    </row>
    <row r="168" customFormat="false" ht="15.75" hidden="false" customHeight="false" outlineLevel="0" collapsed="false">
      <c r="B168" s="173"/>
      <c r="D168" s="173"/>
      <c r="E168" s="173"/>
      <c r="F168" s="173"/>
      <c r="H168" s="173"/>
      <c r="I168" s="173"/>
      <c r="J168" s="173"/>
      <c r="K168" s="173"/>
      <c r="L168" s="173"/>
      <c r="M168" s="173"/>
    </row>
    <row r="169" customFormat="false" ht="15.75" hidden="false" customHeight="false" outlineLevel="0" collapsed="false">
      <c r="B169" s="173"/>
      <c r="D169" s="173"/>
      <c r="E169" s="173"/>
      <c r="F169" s="173"/>
      <c r="H169" s="173"/>
      <c r="I169" s="173"/>
      <c r="J169" s="173"/>
      <c r="K169" s="173"/>
      <c r="L169" s="173"/>
      <c r="M169" s="173"/>
    </row>
    <row r="170" customFormat="false" ht="15.75" hidden="false" customHeight="false" outlineLevel="0" collapsed="false">
      <c r="B170" s="173"/>
      <c r="D170" s="173"/>
      <c r="E170" s="173"/>
      <c r="F170" s="173"/>
      <c r="H170" s="173"/>
      <c r="I170" s="173"/>
      <c r="J170" s="173"/>
      <c r="K170" s="173"/>
      <c r="L170" s="173"/>
      <c r="M170" s="173"/>
    </row>
    <row r="171" customFormat="false" ht="15.75" hidden="false" customHeight="false" outlineLevel="0" collapsed="false">
      <c r="B171" s="173"/>
      <c r="D171" s="173"/>
      <c r="E171" s="173"/>
      <c r="F171" s="173"/>
      <c r="H171" s="173"/>
      <c r="I171" s="173"/>
      <c r="J171" s="173"/>
      <c r="K171" s="173"/>
      <c r="L171" s="173"/>
      <c r="M171" s="173"/>
    </row>
    <row r="172" customFormat="false" ht="15.75" hidden="false" customHeight="false" outlineLevel="0" collapsed="false">
      <c r="B172" s="173"/>
      <c r="D172" s="173"/>
      <c r="E172" s="173"/>
      <c r="F172" s="173"/>
      <c r="H172" s="173"/>
      <c r="I172" s="173"/>
      <c r="J172" s="173"/>
      <c r="K172" s="173"/>
      <c r="L172" s="173"/>
      <c r="M172" s="173"/>
    </row>
    <row r="173" customFormat="false" ht="15.75" hidden="false" customHeight="false" outlineLevel="0" collapsed="false">
      <c r="B173" s="173"/>
      <c r="D173" s="173"/>
      <c r="E173" s="173"/>
      <c r="F173" s="173"/>
      <c r="H173" s="173"/>
      <c r="I173" s="173"/>
      <c r="J173" s="173"/>
      <c r="K173" s="173"/>
      <c r="L173" s="173"/>
      <c r="M173" s="173"/>
    </row>
    <row r="174" customFormat="false" ht="15.75" hidden="false" customHeight="false" outlineLevel="0" collapsed="false">
      <c r="B174" s="173"/>
      <c r="D174" s="173"/>
      <c r="E174" s="173"/>
      <c r="F174" s="173"/>
      <c r="H174" s="173"/>
      <c r="I174" s="173"/>
      <c r="J174" s="173"/>
      <c r="K174" s="173"/>
      <c r="L174" s="173"/>
      <c r="M174" s="173"/>
    </row>
    <row r="175" customFormat="false" ht="15.75" hidden="false" customHeight="false" outlineLevel="0" collapsed="false">
      <c r="B175" s="173"/>
      <c r="D175" s="173"/>
      <c r="E175" s="173"/>
      <c r="F175" s="173"/>
      <c r="H175" s="173"/>
      <c r="I175" s="173"/>
      <c r="J175" s="173"/>
      <c r="K175" s="173"/>
      <c r="L175" s="173"/>
      <c r="M175" s="173"/>
    </row>
    <row r="176" customFormat="false" ht="15.75" hidden="false" customHeight="false" outlineLevel="0" collapsed="false">
      <c r="B176" s="173"/>
      <c r="D176" s="173"/>
      <c r="E176" s="173"/>
      <c r="F176" s="173"/>
      <c r="H176" s="173"/>
      <c r="I176" s="173"/>
      <c r="J176" s="173"/>
      <c r="K176" s="173"/>
      <c r="L176" s="173"/>
      <c r="M176" s="173"/>
    </row>
    <row r="177" customFormat="false" ht="15.75" hidden="false" customHeight="false" outlineLevel="0" collapsed="false">
      <c r="B177" s="173"/>
      <c r="D177" s="173"/>
      <c r="E177" s="173"/>
      <c r="F177" s="173"/>
      <c r="H177" s="173"/>
      <c r="I177" s="173"/>
      <c r="J177" s="173"/>
      <c r="K177" s="173"/>
      <c r="L177" s="173"/>
      <c r="M177" s="173"/>
    </row>
    <row r="178" customFormat="false" ht="15.75" hidden="false" customHeight="false" outlineLevel="0" collapsed="false">
      <c r="B178" s="173"/>
      <c r="D178" s="173"/>
      <c r="E178" s="173"/>
      <c r="F178" s="173"/>
      <c r="H178" s="173"/>
      <c r="I178" s="173"/>
      <c r="J178" s="173"/>
      <c r="K178" s="173"/>
      <c r="L178" s="173"/>
      <c r="M178" s="173"/>
    </row>
    <row r="179" customFormat="false" ht="15.75" hidden="false" customHeight="false" outlineLevel="0" collapsed="false">
      <c r="B179" s="173"/>
      <c r="D179" s="173"/>
      <c r="E179" s="173"/>
      <c r="F179" s="173"/>
      <c r="H179" s="173"/>
      <c r="I179" s="173"/>
      <c r="J179" s="173"/>
      <c r="K179" s="173"/>
      <c r="L179" s="173"/>
      <c r="M179" s="173"/>
    </row>
    <row r="180" customFormat="false" ht="15.75" hidden="false" customHeight="false" outlineLevel="0" collapsed="false">
      <c r="B180" s="173"/>
      <c r="D180" s="173"/>
      <c r="E180" s="173"/>
      <c r="F180" s="173"/>
      <c r="H180" s="173"/>
      <c r="I180" s="173"/>
      <c r="J180" s="173"/>
      <c r="K180" s="173"/>
      <c r="L180" s="173"/>
      <c r="M180" s="173"/>
    </row>
    <row r="181" customFormat="false" ht="15.75" hidden="false" customHeight="false" outlineLevel="0" collapsed="false">
      <c r="B181" s="173"/>
      <c r="D181" s="173"/>
      <c r="E181" s="173"/>
      <c r="F181" s="173"/>
      <c r="H181" s="173"/>
      <c r="I181" s="173"/>
      <c r="J181" s="173"/>
      <c r="K181" s="173"/>
      <c r="L181" s="173"/>
      <c r="M181" s="173"/>
    </row>
    <row r="182" customFormat="false" ht="15.75" hidden="false" customHeight="false" outlineLevel="0" collapsed="false">
      <c r="B182" s="173"/>
      <c r="D182" s="173"/>
      <c r="E182" s="173"/>
      <c r="F182" s="173"/>
      <c r="H182" s="173"/>
      <c r="I182" s="173"/>
      <c r="J182" s="173"/>
      <c r="K182" s="173"/>
      <c r="L182" s="173"/>
      <c r="M182" s="173"/>
    </row>
    <row r="183" customFormat="false" ht="15.75" hidden="false" customHeight="false" outlineLevel="0" collapsed="false">
      <c r="B183" s="173"/>
      <c r="D183" s="173"/>
      <c r="E183" s="173"/>
      <c r="F183" s="173"/>
      <c r="H183" s="173"/>
      <c r="I183" s="173"/>
      <c r="J183" s="173"/>
      <c r="K183" s="173"/>
      <c r="L183" s="173"/>
      <c r="M183" s="173"/>
    </row>
    <row r="184" customFormat="false" ht="15.75" hidden="false" customHeight="false" outlineLevel="0" collapsed="false">
      <c r="B184" s="173"/>
      <c r="D184" s="173"/>
      <c r="E184" s="173"/>
      <c r="F184" s="173"/>
      <c r="H184" s="173"/>
      <c r="I184" s="173"/>
      <c r="J184" s="173"/>
      <c r="K184" s="173"/>
      <c r="L184" s="173"/>
      <c r="M184" s="173"/>
    </row>
    <row r="185" customFormat="false" ht="15.75" hidden="false" customHeight="false" outlineLevel="0" collapsed="false">
      <c r="B185" s="173"/>
      <c r="D185" s="173"/>
      <c r="E185" s="173"/>
      <c r="F185" s="173"/>
      <c r="H185" s="173"/>
      <c r="I185" s="173"/>
      <c r="J185" s="173"/>
      <c r="K185" s="173"/>
      <c r="L185" s="173"/>
      <c r="M185" s="173"/>
    </row>
    <row r="186" customFormat="false" ht="15.75" hidden="false" customHeight="false" outlineLevel="0" collapsed="false">
      <c r="B186" s="173"/>
      <c r="D186" s="173"/>
      <c r="E186" s="173"/>
      <c r="F186" s="173"/>
      <c r="H186" s="173"/>
      <c r="I186" s="173"/>
      <c r="J186" s="173"/>
      <c r="K186" s="173"/>
      <c r="L186" s="173"/>
      <c r="M186" s="173"/>
    </row>
    <row r="187" customFormat="false" ht="15.75" hidden="false" customHeight="false" outlineLevel="0" collapsed="false">
      <c r="B187" s="173"/>
      <c r="D187" s="173"/>
      <c r="E187" s="173"/>
      <c r="F187" s="173"/>
      <c r="H187" s="173"/>
      <c r="I187" s="173"/>
      <c r="J187" s="173"/>
      <c r="K187" s="173"/>
      <c r="L187" s="173"/>
      <c r="M187" s="173"/>
    </row>
    <row r="188" customFormat="false" ht="15.75" hidden="false" customHeight="false" outlineLevel="0" collapsed="false">
      <c r="B188" s="173"/>
      <c r="D188" s="173"/>
      <c r="E188" s="173"/>
      <c r="F188" s="173"/>
      <c r="H188" s="173"/>
      <c r="I188" s="173"/>
      <c r="J188" s="173"/>
      <c r="K188" s="173"/>
      <c r="L188" s="173"/>
      <c r="M188" s="173"/>
    </row>
    <row r="189" customFormat="false" ht="15.75" hidden="false" customHeight="false" outlineLevel="0" collapsed="false">
      <c r="B189" s="173"/>
      <c r="D189" s="173"/>
      <c r="E189" s="173"/>
      <c r="F189" s="173"/>
      <c r="H189" s="173"/>
      <c r="I189" s="173"/>
      <c r="J189" s="173"/>
      <c r="K189" s="173"/>
      <c r="L189" s="173"/>
      <c r="M189" s="173"/>
    </row>
    <row r="190" customFormat="false" ht="15.75" hidden="false" customHeight="false" outlineLevel="0" collapsed="false">
      <c r="B190" s="173"/>
      <c r="D190" s="173"/>
      <c r="E190" s="173"/>
      <c r="F190" s="173"/>
      <c r="H190" s="173"/>
      <c r="I190" s="173"/>
      <c r="J190" s="173"/>
      <c r="K190" s="173"/>
      <c r="L190" s="173"/>
      <c r="M190" s="173"/>
    </row>
    <row r="191" customFormat="false" ht="15.75" hidden="false" customHeight="false" outlineLevel="0" collapsed="false">
      <c r="B191" s="173"/>
      <c r="D191" s="173"/>
      <c r="E191" s="173"/>
      <c r="F191" s="173"/>
      <c r="H191" s="173"/>
      <c r="I191" s="173"/>
      <c r="J191" s="173"/>
      <c r="K191" s="173"/>
      <c r="L191" s="173"/>
      <c r="M191" s="173"/>
    </row>
    <row r="192" customFormat="false" ht="15.75" hidden="false" customHeight="false" outlineLevel="0" collapsed="false">
      <c r="B192" s="173"/>
      <c r="D192" s="173"/>
      <c r="E192" s="173"/>
      <c r="F192" s="173"/>
      <c r="H192" s="173"/>
      <c r="I192" s="173"/>
      <c r="J192" s="173"/>
      <c r="K192" s="173"/>
      <c r="L192" s="173"/>
      <c r="M192" s="173"/>
    </row>
    <row r="193" customFormat="false" ht="15.75" hidden="false" customHeight="false" outlineLevel="0" collapsed="false">
      <c r="B193" s="173"/>
      <c r="D193" s="173"/>
      <c r="E193" s="173"/>
      <c r="F193" s="173"/>
      <c r="H193" s="173"/>
      <c r="I193" s="173"/>
      <c r="J193" s="173"/>
      <c r="K193" s="173"/>
      <c r="L193" s="173"/>
      <c r="M193" s="173"/>
    </row>
    <row r="194" customFormat="false" ht="15.75" hidden="false" customHeight="false" outlineLevel="0" collapsed="false">
      <c r="B194" s="173"/>
      <c r="D194" s="173"/>
      <c r="E194" s="173"/>
      <c r="F194" s="173"/>
      <c r="H194" s="173"/>
      <c r="I194" s="173"/>
      <c r="J194" s="173"/>
      <c r="K194" s="173"/>
      <c r="L194" s="173"/>
      <c r="M194" s="173"/>
    </row>
    <row r="195" customFormat="false" ht="15.75" hidden="false" customHeight="false" outlineLevel="0" collapsed="false">
      <c r="B195" s="173"/>
      <c r="D195" s="173"/>
      <c r="E195" s="173"/>
      <c r="F195" s="173"/>
      <c r="H195" s="173"/>
      <c r="I195" s="173"/>
      <c r="J195" s="173"/>
      <c r="K195" s="173"/>
      <c r="L195" s="173"/>
      <c r="M195" s="173"/>
    </row>
    <row r="196" customFormat="false" ht="15.75" hidden="false" customHeight="false" outlineLevel="0" collapsed="false">
      <c r="B196" s="173"/>
      <c r="D196" s="173"/>
      <c r="E196" s="173"/>
      <c r="F196" s="173"/>
      <c r="H196" s="173"/>
      <c r="I196" s="173"/>
      <c r="J196" s="173"/>
      <c r="K196" s="173"/>
      <c r="L196" s="173"/>
      <c r="M196" s="173"/>
    </row>
    <row r="197" customFormat="false" ht="15.75" hidden="false" customHeight="false" outlineLevel="0" collapsed="false">
      <c r="B197" s="173"/>
      <c r="D197" s="173"/>
      <c r="E197" s="173"/>
      <c r="F197" s="173"/>
      <c r="H197" s="173"/>
      <c r="I197" s="173"/>
      <c r="J197" s="173"/>
      <c r="K197" s="173"/>
      <c r="L197" s="173"/>
      <c r="M197" s="173"/>
    </row>
    <row r="198" customFormat="false" ht="15.75" hidden="false" customHeight="false" outlineLevel="0" collapsed="false">
      <c r="B198" s="173"/>
      <c r="D198" s="173"/>
      <c r="E198" s="173"/>
      <c r="F198" s="173"/>
      <c r="H198" s="173"/>
      <c r="I198" s="173"/>
      <c r="J198" s="173"/>
      <c r="K198" s="173"/>
      <c r="L198" s="173"/>
      <c r="M198" s="173"/>
    </row>
    <row r="199" customFormat="false" ht="15.75" hidden="false" customHeight="false" outlineLevel="0" collapsed="false">
      <c r="B199" s="173"/>
      <c r="D199" s="173"/>
      <c r="E199" s="173"/>
      <c r="F199" s="173"/>
      <c r="H199" s="173"/>
      <c r="I199" s="173"/>
      <c r="J199" s="173"/>
      <c r="K199" s="173"/>
      <c r="L199" s="173"/>
      <c r="M199" s="173"/>
    </row>
    <row r="200" customFormat="false" ht="15.75" hidden="false" customHeight="false" outlineLevel="0" collapsed="false">
      <c r="B200" s="173"/>
      <c r="D200" s="173"/>
      <c r="E200" s="173"/>
      <c r="F200" s="173"/>
      <c r="H200" s="173"/>
      <c r="I200" s="173"/>
      <c r="J200" s="173"/>
      <c r="K200" s="173"/>
      <c r="L200" s="173"/>
      <c r="M200" s="173"/>
    </row>
    <row r="201" customFormat="false" ht="15.75" hidden="false" customHeight="false" outlineLevel="0" collapsed="false">
      <c r="B201" s="173"/>
      <c r="D201" s="173"/>
      <c r="E201" s="173"/>
      <c r="F201" s="173"/>
      <c r="H201" s="173"/>
      <c r="I201" s="173"/>
      <c r="J201" s="173"/>
      <c r="K201" s="173"/>
      <c r="L201" s="173"/>
      <c r="M201" s="173"/>
    </row>
    <row r="202" customFormat="false" ht="15.75" hidden="false" customHeight="false" outlineLevel="0" collapsed="false">
      <c r="B202" s="173"/>
      <c r="D202" s="173"/>
      <c r="E202" s="173"/>
      <c r="F202" s="173"/>
      <c r="H202" s="173"/>
      <c r="I202" s="173"/>
      <c r="J202" s="173"/>
      <c r="K202" s="173"/>
      <c r="L202" s="173"/>
      <c r="M202" s="173"/>
    </row>
    <row r="203" customFormat="false" ht="15.75" hidden="false" customHeight="false" outlineLevel="0" collapsed="false">
      <c r="B203" s="173"/>
      <c r="D203" s="173"/>
      <c r="E203" s="173"/>
      <c r="F203" s="173"/>
      <c r="H203" s="173"/>
      <c r="I203" s="173"/>
      <c r="J203" s="173"/>
      <c r="K203" s="173"/>
      <c r="L203" s="173"/>
      <c r="M203" s="173"/>
    </row>
    <row r="204" customFormat="false" ht="15.75" hidden="false" customHeight="false" outlineLevel="0" collapsed="false">
      <c r="B204" s="173"/>
      <c r="D204" s="173"/>
      <c r="E204" s="173"/>
      <c r="F204" s="173"/>
      <c r="H204" s="173"/>
      <c r="I204" s="173"/>
      <c r="J204" s="173"/>
      <c r="K204" s="173"/>
      <c r="L204" s="173"/>
      <c r="M204" s="173"/>
    </row>
    <row r="205" customFormat="false" ht="15.75" hidden="false" customHeight="false" outlineLevel="0" collapsed="false">
      <c r="B205" s="173"/>
      <c r="D205" s="173"/>
      <c r="E205" s="173"/>
      <c r="F205" s="173"/>
      <c r="H205" s="173"/>
      <c r="I205" s="173"/>
      <c r="J205" s="173"/>
      <c r="K205" s="173"/>
      <c r="L205" s="173"/>
      <c r="M205" s="173"/>
    </row>
    <row r="206" customFormat="false" ht="15.75" hidden="false" customHeight="false" outlineLevel="0" collapsed="false">
      <c r="B206" s="173"/>
      <c r="D206" s="173"/>
      <c r="E206" s="173"/>
      <c r="F206" s="173"/>
      <c r="H206" s="173"/>
      <c r="I206" s="173"/>
      <c r="J206" s="173"/>
      <c r="K206" s="173"/>
      <c r="L206" s="173"/>
      <c r="M206" s="173"/>
    </row>
    <row r="207" customFormat="false" ht="15.75" hidden="false" customHeight="false" outlineLevel="0" collapsed="false">
      <c r="B207" s="173"/>
      <c r="D207" s="173"/>
      <c r="E207" s="173"/>
      <c r="F207" s="173"/>
      <c r="H207" s="173"/>
      <c r="I207" s="173"/>
      <c r="J207" s="173"/>
      <c r="K207" s="173"/>
      <c r="L207" s="173"/>
      <c r="M207" s="173"/>
    </row>
    <row r="208" customFormat="false" ht="15.75" hidden="false" customHeight="false" outlineLevel="0" collapsed="false">
      <c r="B208" s="173"/>
      <c r="D208" s="173"/>
      <c r="E208" s="173"/>
      <c r="F208" s="173"/>
      <c r="H208" s="173"/>
      <c r="I208" s="173"/>
      <c r="J208" s="173"/>
      <c r="K208" s="173"/>
      <c r="L208" s="173"/>
      <c r="M208" s="173"/>
    </row>
    <row r="209" customFormat="false" ht="15.75" hidden="false" customHeight="false" outlineLevel="0" collapsed="false">
      <c r="B209" s="173"/>
      <c r="D209" s="173"/>
      <c r="E209" s="173"/>
      <c r="F209" s="173"/>
      <c r="H209" s="173"/>
      <c r="I209" s="173"/>
      <c r="J209" s="173"/>
      <c r="K209" s="173"/>
      <c r="L209" s="173"/>
      <c r="M209" s="173"/>
    </row>
    <row r="210" customFormat="false" ht="15.75" hidden="false" customHeight="false" outlineLevel="0" collapsed="false">
      <c r="B210" s="173"/>
      <c r="D210" s="173"/>
      <c r="E210" s="173"/>
      <c r="F210" s="173"/>
      <c r="H210" s="173"/>
      <c r="I210" s="173"/>
      <c r="J210" s="173"/>
      <c r="K210" s="173"/>
      <c r="L210" s="173"/>
      <c r="M210" s="173"/>
    </row>
    <row r="211" customFormat="false" ht="15.75" hidden="false" customHeight="false" outlineLevel="0" collapsed="false">
      <c r="B211" s="173"/>
      <c r="D211" s="173"/>
      <c r="E211" s="173"/>
      <c r="F211" s="173"/>
      <c r="H211" s="173"/>
      <c r="I211" s="173"/>
      <c r="J211" s="173"/>
      <c r="K211" s="173"/>
      <c r="L211" s="173"/>
      <c r="M211" s="173"/>
    </row>
    <row r="212" customFormat="false" ht="15.75" hidden="false" customHeight="false" outlineLevel="0" collapsed="false">
      <c r="B212" s="173"/>
      <c r="D212" s="173"/>
      <c r="E212" s="173"/>
      <c r="F212" s="173"/>
      <c r="H212" s="173"/>
      <c r="I212" s="173"/>
      <c r="J212" s="173"/>
      <c r="K212" s="173"/>
      <c r="L212" s="173"/>
      <c r="M212" s="173"/>
    </row>
    <row r="213" customFormat="false" ht="15.75" hidden="false" customHeight="false" outlineLevel="0" collapsed="false">
      <c r="B213" s="173"/>
      <c r="D213" s="173"/>
      <c r="E213" s="173"/>
      <c r="F213" s="173"/>
      <c r="H213" s="173"/>
      <c r="I213" s="173"/>
      <c r="J213" s="173"/>
      <c r="K213" s="173"/>
      <c r="L213" s="173"/>
      <c r="M213" s="173"/>
    </row>
    <row r="214" customFormat="false" ht="15.75" hidden="false" customHeight="false" outlineLevel="0" collapsed="false">
      <c r="B214" s="173"/>
      <c r="D214" s="173"/>
      <c r="E214" s="173"/>
      <c r="F214" s="173"/>
      <c r="H214" s="173"/>
      <c r="I214" s="173"/>
      <c r="J214" s="173"/>
      <c r="K214" s="173"/>
      <c r="L214" s="173"/>
      <c r="M214" s="173"/>
    </row>
    <row r="215" customFormat="false" ht="15.75" hidden="false" customHeight="false" outlineLevel="0" collapsed="false">
      <c r="B215" s="173"/>
      <c r="D215" s="173"/>
      <c r="E215" s="173"/>
      <c r="F215" s="173"/>
      <c r="H215" s="173"/>
      <c r="I215" s="173"/>
      <c r="J215" s="173"/>
      <c r="K215" s="173"/>
      <c r="L215" s="173"/>
      <c r="M215" s="173"/>
    </row>
    <row r="216" customFormat="false" ht="15.75" hidden="false" customHeight="false" outlineLevel="0" collapsed="false">
      <c r="B216" s="173"/>
      <c r="D216" s="173"/>
      <c r="E216" s="173"/>
      <c r="F216" s="173"/>
      <c r="H216" s="173"/>
      <c r="I216" s="173"/>
      <c r="J216" s="173"/>
      <c r="K216" s="173"/>
      <c r="L216" s="173"/>
      <c r="M216" s="173"/>
    </row>
    <row r="217" customFormat="false" ht="15.75" hidden="false" customHeight="false" outlineLevel="0" collapsed="false">
      <c r="B217" s="173"/>
      <c r="D217" s="173"/>
      <c r="E217" s="173"/>
      <c r="F217" s="173"/>
      <c r="H217" s="173"/>
      <c r="I217" s="173"/>
      <c r="J217" s="173"/>
      <c r="K217" s="173"/>
      <c r="L217" s="173"/>
      <c r="M217" s="173"/>
    </row>
    <row r="218" customFormat="false" ht="15.75" hidden="false" customHeight="false" outlineLevel="0" collapsed="false">
      <c r="B218" s="173"/>
      <c r="D218" s="173"/>
      <c r="E218" s="173"/>
      <c r="F218" s="173"/>
      <c r="H218" s="173"/>
      <c r="I218" s="173"/>
      <c r="J218" s="173"/>
      <c r="K218" s="173"/>
      <c r="L218" s="173"/>
      <c r="M218" s="173"/>
    </row>
    <row r="219" customFormat="false" ht="15.75" hidden="false" customHeight="false" outlineLevel="0" collapsed="false">
      <c r="B219" s="173"/>
      <c r="D219" s="173"/>
      <c r="E219" s="173"/>
      <c r="F219" s="173"/>
      <c r="H219" s="173"/>
      <c r="I219" s="173"/>
      <c r="J219" s="173"/>
      <c r="K219" s="173"/>
      <c r="L219" s="173"/>
      <c r="M219" s="173"/>
    </row>
    <row r="220" customFormat="false" ht="15.75" hidden="false" customHeight="false" outlineLevel="0" collapsed="false">
      <c r="B220" s="173"/>
      <c r="D220" s="173"/>
      <c r="E220" s="173"/>
      <c r="F220" s="173"/>
      <c r="H220" s="173"/>
      <c r="I220" s="173"/>
      <c r="J220" s="173"/>
      <c r="K220" s="173"/>
      <c r="L220" s="173"/>
      <c r="M220" s="173"/>
    </row>
    <row r="221" customFormat="false" ht="15.75" hidden="false" customHeight="false" outlineLevel="0" collapsed="false">
      <c r="B221" s="173"/>
      <c r="D221" s="173"/>
      <c r="E221" s="173"/>
      <c r="F221" s="173"/>
      <c r="H221" s="173"/>
      <c r="I221" s="173"/>
      <c r="J221" s="173"/>
      <c r="K221" s="173"/>
      <c r="L221" s="173"/>
      <c r="M221" s="173"/>
    </row>
    <row r="222" customFormat="false" ht="15.75" hidden="false" customHeight="false" outlineLevel="0" collapsed="false">
      <c r="B222" s="173"/>
      <c r="D222" s="173"/>
      <c r="E222" s="173"/>
      <c r="F222" s="173"/>
      <c r="H222" s="173"/>
      <c r="I222" s="173"/>
      <c r="J222" s="173"/>
      <c r="K222" s="173"/>
      <c r="L222" s="173"/>
      <c r="M222" s="173"/>
    </row>
    <row r="223" customFormat="false" ht="15.75" hidden="false" customHeight="false" outlineLevel="0" collapsed="false">
      <c r="B223" s="173"/>
      <c r="D223" s="173"/>
      <c r="E223" s="173"/>
      <c r="F223" s="173"/>
      <c r="H223" s="173"/>
      <c r="I223" s="173"/>
      <c r="J223" s="173"/>
      <c r="K223" s="173"/>
      <c r="L223" s="173"/>
      <c r="M223" s="173"/>
    </row>
    <row r="224" customFormat="false" ht="15.75" hidden="false" customHeight="false" outlineLevel="0" collapsed="false">
      <c r="B224" s="173"/>
      <c r="D224" s="173"/>
      <c r="E224" s="173"/>
      <c r="F224" s="173"/>
      <c r="H224" s="173"/>
      <c r="I224" s="173"/>
      <c r="J224" s="173"/>
      <c r="K224" s="173"/>
      <c r="L224" s="173"/>
      <c r="M224" s="173"/>
    </row>
    <row r="225" customFormat="false" ht="15.75" hidden="false" customHeight="false" outlineLevel="0" collapsed="false">
      <c r="B225" s="173"/>
      <c r="D225" s="173"/>
      <c r="E225" s="173"/>
      <c r="F225" s="173"/>
      <c r="H225" s="173"/>
      <c r="I225" s="173"/>
      <c r="J225" s="173"/>
      <c r="K225" s="173"/>
      <c r="L225" s="173"/>
      <c r="M225" s="173"/>
    </row>
    <row r="226" customFormat="false" ht="15.75" hidden="false" customHeight="false" outlineLevel="0" collapsed="false">
      <c r="B226" s="173"/>
      <c r="D226" s="173"/>
      <c r="E226" s="173"/>
      <c r="F226" s="173"/>
      <c r="H226" s="173"/>
      <c r="I226" s="173"/>
      <c r="J226" s="173"/>
      <c r="K226" s="173"/>
      <c r="L226" s="173"/>
      <c r="M226" s="173"/>
    </row>
    <row r="227" customFormat="false" ht="15.75" hidden="false" customHeight="false" outlineLevel="0" collapsed="false">
      <c r="B227" s="173"/>
      <c r="D227" s="173"/>
      <c r="E227" s="173"/>
      <c r="F227" s="173"/>
      <c r="H227" s="173"/>
      <c r="I227" s="173"/>
      <c r="J227" s="173"/>
      <c r="K227" s="173"/>
      <c r="L227" s="173"/>
      <c r="M227" s="173"/>
    </row>
    <row r="228" customFormat="false" ht="15.75" hidden="false" customHeight="false" outlineLevel="0" collapsed="false">
      <c r="B228" s="173"/>
      <c r="D228" s="173"/>
      <c r="E228" s="173"/>
      <c r="F228" s="173"/>
      <c r="H228" s="173"/>
      <c r="I228" s="173"/>
      <c r="J228" s="173"/>
      <c r="K228" s="173"/>
      <c r="L228" s="173"/>
      <c r="M228" s="173"/>
    </row>
    <row r="229" customFormat="false" ht="15.75" hidden="false" customHeight="false" outlineLevel="0" collapsed="false">
      <c r="B229" s="173"/>
      <c r="D229" s="173"/>
      <c r="E229" s="173"/>
      <c r="F229" s="173"/>
      <c r="H229" s="173"/>
      <c r="I229" s="173"/>
      <c r="J229" s="173"/>
      <c r="K229" s="173"/>
      <c r="L229" s="173"/>
      <c r="M229" s="173"/>
    </row>
    <row r="230" customFormat="false" ht="15.75" hidden="false" customHeight="false" outlineLevel="0" collapsed="false">
      <c r="B230" s="173"/>
      <c r="D230" s="173"/>
      <c r="E230" s="173"/>
      <c r="F230" s="173"/>
      <c r="H230" s="173"/>
      <c r="I230" s="173"/>
      <c r="J230" s="173"/>
      <c r="K230" s="173"/>
      <c r="L230" s="173"/>
      <c r="M230" s="173"/>
    </row>
    <row r="231" customFormat="false" ht="15.75" hidden="false" customHeight="false" outlineLevel="0" collapsed="false">
      <c r="B231" s="173"/>
      <c r="D231" s="173"/>
      <c r="E231" s="173"/>
      <c r="F231" s="173"/>
      <c r="H231" s="173"/>
      <c r="I231" s="173"/>
      <c r="J231" s="173"/>
      <c r="K231" s="173"/>
      <c r="L231" s="173"/>
      <c r="M231" s="173"/>
    </row>
    <row r="232" customFormat="false" ht="15.75" hidden="false" customHeight="false" outlineLevel="0" collapsed="false">
      <c r="B232" s="173"/>
      <c r="D232" s="173"/>
      <c r="E232" s="173"/>
      <c r="F232" s="173"/>
      <c r="H232" s="173"/>
      <c r="I232" s="173"/>
      <c r="J232" s="173"/>
      <c r="K232" s="173"/>
      <c r="L232" s="173"/>
      <c r="M232" s="173"/>
    </row>
    <row r="233" customFormat="false" ht="15.75" hidden="false" customHeight="false" outlineLevel="0" collapsed="false">
      <c r="B233" s="173"/>
      <c r="D233" s="173"/>
      <c r="E233" s="173"/>
      <c r="F233" s="173"/>
      <c r="H233" s="173"/>
      <c r="I233" s="173"/>
      <c r="J233" s="173"/>
      <c r="K233" s="173"/>
      <c r="L233" s="173"/>
      <c r="M233" s="173"/>
    </row>
    <row r="234" customFormat="false" ht="15.75" hidden="false" customHeight="false" outlineLevel="0" collapsed="false">
      <c r="B234" s="173"/>
      <c r="D234" s="173"/>
      <c r="E234" s="173"/>
      <c r="F234" s="173"/>
      <c r="H234" s="173"/>
      <c r="I234" s="173"/>
      <c r="J234" s="173"/>
      <c r="K234" s="173"/>
      <c r="L234" s="173"/>
      <c r="M234" s="173"/>
    </row>
    <row r="235" customFormat="false" ht="15.75" hidden="false" customHeight="false" outlineLevel="0" collapsed="false">
      <c r="B235" s="173"/>
      <c r="D235" s="173"/>
      <c r="E235" s="173"/>
      <c r="F235" s="173"/>
      <c r="H235" s="173"/>
      <c r="I235" s="173"/>
      <c r="J235" s="173"/>
      <c r="K235" s="173"/>
      <c r="L235" s="173"/>
      <c r="M235" s="173"/>
    </row>
    <row r="236" customFormat="false" ht="15.75" hidden="false" customHeight="false" outlineLevel="0" collapsed="false">
      <c r="B236" s="173"/>
      <c r="D236" s="173"/>
      <c r="E236" s="173"/>
      <c r="F236" s="173"/>
      <c r="H236" s="173"/>
      <c r="I236" s="173"/>
      <c r="J236" s="173"/>
      <c r="K236" s="173"/>
      <c r="L236" s="173"/>
      <c r="M236" s="173"/>
    </row>
    <row r="237" customFormat="false" ht="15.75" hidden="false" customHeight="false" outlineLevel="0" collapsed="false">
      <c r="B237" s="173"/>
      <c r="D237" s="173"/>
      <c r="E237" s="173"/>
      <c r="F237" s="173"/>
      <c r="H237" s="173"/>
      <c r="I237" s="173"/>
      <c r="J237" s="173"/>
      <c r="K237" s="173"/>
      <c r="L237" s="173"/>
      <c r="M237" s="173"/>
    </row>
    <row r="238" customFormat="false" ht="15.75" hidden="false" customHeight="false" outlineLevel="0" collapsed="false">
      <c r="B238" s="173"/>
      <c r="D238" s="173"/>
      <c r="E238" s="173"/>
      <c r="F238" s="173"/>
      <c r="H238" s="173"/>
      <c r="I238" s="173"/>
      <c r="J238" s="173"/>
      <c r="K238" s="173"/>
      <c r="L238" s="173"/>
      <c r="M238" s="173"/>
    </row>
    <row r="239" customFormat="false" ht="15.75" hidden="false" customHeight="false" outlineLevel="0" collapsed="false">
      <c r="B239" s="173"/>
      <c r="D239" s="173"/>
      <c r="E239" s="173"/>
      <c r="F239" s="173"/>
      <c r="H239" s="173"/>
      <c r="I239" s="173"/>
      <c r="J239" s="173"/>
      <c r="K239" s="173"/>
      <c r="L239" s="173"/>
      <c r="M239" s="173"/>
    </row>
    <row r="240" customFormat="false" ht="15.75" hidden="false" customHeight="false" outlineLevel="0" collapsed="false">
      <c r="B240" s="173"/>
      <c r="D240" s="173"/>
      <c r="E240" s="173"/>
      <c r="F240" s="173"/>
      <c r="H240" s="173"/>
      <c r="I240" s="173"/>
      <c r="J240" s="173"/>
      <c r="K240" s="173"/>
      <c r="L240" s="173"/>
      <c r="M240" s="173"/>
    </row>
    <row r="241" customFormat="false" ht="15.75" hidden="false" customHeight="false" outlineLevel="0" collapsed="false">
      <c r="B241" s="173"/>
      <c r="D241" s="173"/>
      <c r="E241" s="173"/>
      <c r="F241" s="173"/>
      <c r="H241" s="173"/>
      <c r="I241" s="173"/>
      <c r="J241" s="173"/>
      <c r="K241" s="173"/>
      <c r="L241" s="173"/>
      <c r="M241" s="173"/>
    </row>
    <row r="242" customFormat="false" ht="15.75" hidden="false" customHeight="false" outlineLevel="0" collapsed="false">
      <c r="B242" s="173"/>
      <c r="D242" s="173"/>
      <c r="E242" s="173"/>
      <c r="F242" s="173"/>
      <c r="H242" s="173"/>
      <c r="I242" s="173"/>
      <c r="J242" s="173"/>
      <c r="K242" s="173"/>
      <c r="L242" s="173"/>
      <c r="M242" s="173"/>
    </row>
    <row r="243" customFormat="false" ht="15.75" hidden="false" customHeight="false" outlineLevel="0" collapsed="false">
      <c r="B243" s="173"/>
      <c r="D243" s="173"/>
      <c r="E243" s="173"/>
      <c r="F243" s="173"/>
      <c r="H243" s="173"/>
      <c r="I243" s="173"/>
      <c r="J243" s="173"/>
      <c r="K243" s="173"/>
      <c r="L243" s="173"/>
      <c r="M243" s="173"/>
    </row>
    <row r="244" customFormat="false" ht="15.75" hidden="false" customHeight="false" outlineLevel="0" collapsed="false">
      <c r="B244" s="173"/>
      <c r="D244" s="173"/>
      <c r="E244" s="173"/>
      <c r="F244" s="173"/>
      <c r="H244" s="173"/>
      <c r="I244" s="173"/>
      <c r="J244" s="173"/>
      <c r="K244" s="173"/>
      <c r="L244" s="173"/>
      <c r="M244" s="173"/>
    </row>
    <row r="245" customFormat="false" ht="15.75" hidden="false" customHeight="false" outlineLevel="0" collapsed="false">
      <c r="B245" s="173"/>
      <c r="D245" s="173"/>
      <c r="E245" s="173"/>
      <c r="F245" s="173"/>
      <c r="H245" s="173"/>
      <c r="I245" s="173"/>
      <c r="J245" s="173"/>
      <c r="K245" s="173"/>
      <c r="L245" s="173"/>
      <c r="M245" s="173"/>
    </row>
    <row r="246" customFormat="false" ht="15.75" hidden="false" customHeight="false" outlineLevel="0" collapsed="false">
      <c r="B246" s="173"/>
      <c r="D246" s="173"/>
      <c r="E246" s="173"/>
      <c r="F246" s="173"/>
      <c r="H246" s="173"/>
      <c r="I246" s="173"/>
      <c r="J246" s="173"/>
      <c r="K246" s="173"/>
      <c r="L246" s="173"/>
      <c r="M246" s="173"/>
    </row>
    <row r="247" customFormat="false" ht="15.75" hidden="false" customHeight="false" outlineLevel="0" collapsed="false">
      <c r="B247" s="173"/>
      <c r="D247" s="173"/>
      <c r="E247" s="173"/>
      <c r="F247" s="173"/>
      <c r="H247" s="173"/>
      <c r="I247" s="173"/>
      <c r="J247" s="173"/>
      <c r="K247" s="173"/>
      <c r="L247" s="173"/>
      <c r="M247" s="173"/>
    </row>
    <row r="248" customFormat="false" ht="15.75" hidden="false" customHeight="false" outlineLevel="0" collapsed="false">
      <c r="B248" s="173"/>
      <c r="D248" s="173"/>
      <c r="E248" s="173"/>
      <c r="F248" s="173"/>
      <c r="H248" s="173"/>
      <c r="I248" s="173"/>
      <c r="J248" s="173"/>
      <c r="K248" s="173"/>
      <c r="L248" s="173"/>
      <c r="M248" s="173"/>
    </row>
    <row r="249" customFormat="false" ht="15.75" hidden="false" customHeight="false" outlineLevel="0" collapsed="false">
      <c r="B249" s="173"/>
      <c r="D249" s="173"/>
      <c r="E249" s="173"/>
      <c r="F249" s="173"/>
      <c r="H249" s="173"/>
      <c r="I249" s="173"/>
      <c r="J249" s="173"/>
      <c r="K249" s="173"/>
      <c r="L249" s="173"/>
      <c r="M249" s="173"/>
    </row>
    <row r="250" customFormat="false" ht="15.75" hidden="false" customHeight="false" outlineLevel="0" collapsed="false">
      <c r="B250" s="173"/>
      <c r="D250" s="173"/>
      <c r="E250" s="173"/>
      <c r="F250" s="173"/>
      <c r="H250" s="173"/>
      <c r="I250" s="173"/>
      <c r="J250" s="173"/>
      <c r="K250" s="173"/>
      <c r="L250" s="173"/>
      <c r="M250" s="173"/>
    </row>
    <row r="251" customFormat="false" ht="15.75" hidden="false" customHeight="false" outlineLevel="0" collapsed="false">
      <c r="B251" s="173"/>
      <c r="D251" s="173"/>
      <c r="E251" s="173"/>
      <c r="F251" s="173"/>
      <c r="H251" s="173"/>
      <c r="I251" s="173"/>
      <c r="J251" s="173"/>
      <c r="K251" s="173"/>
      <c r="L251" s="173"/>
      <c r="M251" s="173"/>
    </row>
    <row r="252" customFormat="false" ht="15.75" hidden="false" customHeight="false" outlineLevel="0" collapsed="false">
      <c r="B252" s="173"/>
      <c r="D252" s="173"/>
      <c r="E252" s="173"/>
      <c r="F252" s="173"/>
      <c r="H252" s="173"/>
      <c r="I252" s="173"/>
      <c r="J252" s="173"/>
      <c r="K252" s="173"/>
      <c r="L252" s="173"/>
      <c r="M252" s="173"/>
    </row>
    <row r="253" customFormat="false" ht="15.75" hidden="false" customHeight="false" outlineLevel="0" collapsed="false">
      <c r="B253" s="173"/>
      <c r="D253" s="173"/>
      <c r="E253" s="173"/>
      <c r="F253" s="173"/>
      <c r="H253" s="173"/>
      <c r="I253" s="173"/>
      <c r="J253" s="173"/>
      <c r="K253" s="173"/>
      <c r="L253" s="173"/>
      <c r="M253" s="173"/>
    </row>
    <row r="254" customFormat="false" ht="15.75" hidden="false" customHeight="false" outlineLevel="0" collapsed="false">
      <c r="B254" s="173"/>
      <c r="D254" s="173"/>
      <c r="E254" s="173"/>
      <c r="F254" s="173"/>
      <c r="H254" s="173"/>
      <c r="I254" s="173"/>
      <c r="J254" s="173"/>
      <c r="K254" s="173"/>
      <c r="L254" s="173"/>
      <c r="M254" s="173"/>
    </row>
    <row r="255" customFormat="false" ht="15.75" hidden="false" customHeight="false" outlineLevel="0" collapsed="false">
      <c r="B255" s="173"/>
      <c r="D255" s="173"/>
      <c r="E255" s="173"/>
      <c r="F255" s="173"/>
      <c r="H255" s="173"/>
      <c r="I255" s="173"/>
      <c r="J255" s="173"/>
      <c r="K255" s="173"/>
      <c r="L255" s="173"/>
      <c r="M255" s="173"/>
    </row>
    <row r="256" customFormat="false" ht="15.75" hidden="false" customHeight="false" outlineLevel="0" collapsed="false">
      <c r="B256" s="173"/>
      <c r="D256" s="173"/>
      <c r="E256" s="173"/>
      <c r="F256" s="173"/>
      <c r="H256" s="173"/>
      <c r="I256" s="173"/>
      <c r="J256" s="173"/>
      <c r="K256" s="173"/>
      <c r="L256" s="173"/>
      <c r="M256" s="173"/>
    </row>
    <row r="257" customFormat="false" ht="15.75" hidden="false" customHeight="false" outlineLevel="0" collapsed="false">
      <c r="B257" s="173"/>
      <c r="D257" s="173"/>
      <c r="E257" s="173"/>
      <c r="F257" s="173"/>
      <c r="H257" s="173"/>
      <c r="I257" s="173"/>
      <c r="J257" s="173"/>
      <c r="K257" s="173"/>
      <c r="L257" s="173"/>
      <c r="M257" s="173"/>
    </row>
    <row r="258" customFormat="false" ht="15.75" hidden="false" customHeight="false" outlineLevel="0" collapsed="false">
      <c r="B258" s="173"/>
      <c r="D258" s="173"/>
      <c r="E258" s="173"/>
      <c r="F258" s="173"/>
      <c r="H258" s="173"/>
      <c r="I258" s="173"/>
      <c r="J258" s="173"/>
      <c r="K258" s="173"/>
      <c r="L258" s="173"/>
      <c r="M258" s="173"/>
    </row>
    <row r="259" customFormat="false" ht="15.75" hidden="false" customHeight="false" outlineLevel="0" collapsed="false">
      <c r="B259" s="173"/>
      <c r="D259" s="173"/>
      <c r="E259" s="173"/>
      <c r="F259" s="173"/>
      <c r="H259" s="173"/>
      <c r="I259" s="173"/>
      <c r="J259" s="173"/>
      <c r="K259" s="173"/>
      <c r="L259" s="173"/>
      <c r="M259" s="173"/>
    </row>
    <row r="260" customFormat="false" ht="15.75" hidden="false" customHeight="false" outlineLevel="0" collapsed="false">
      <c r="B260" s="173"/>
      <c r="D260" s="173"/>
      <c r="E260" s="173"/>
      <c r="F260" s="173"/>
      <c r="H260" s="173"/>
      <c r="I260" s="173"/>
      <c r="J260" s="173"/>
      <c r="K260" s="173"/>
      <c r="L260" s="173"/>
      <c r="M260" s="173"/>
    </row>
    <row r="261" customFormat="false" ht="15.75" hidden="false" customHeight="false" outlineLevel="0" collapsed="false">
      <c r="B261" s="173"/>
      <c r="D261" s="173"/>
      <c r="E261" s="173"/>
      <c r="F261" s="173"/>
      <c r="H261" s="173"/>
      <c r="I261" s="173"/>
      <c r="J261" s="173"/>
      <c r="K261" s="173"/>
      <c r="L261" s="173"/>
      <c r="M261" s="173"/>
    </row>
    <row r="262" customFormat="false" ht="15.75" hidden="false" customHeight="false" outlineLevel="0" collapsed="false">
      <c r="B262" s="173"/>
      <c r="D262" s="173"/>
      <c r="E262" s="173"/>
      <c r="F262" s="173"/>
      <c r="H262" s="173"/>
      <c r="I262" s="173"/>
      <c r="J262" s="173"/>
      <c r="K262" s="173"/>
      <c r="L262" s="173"/>
      <c r="M262" s="173"/>
    </row>
    <row r="263" customFormat="false" ht="15.75" hidden="false" customHeight="false" outlineLevel="0" collapsed="false">
      <c r="B263" s="173"/>
      <c r="D263" s="173"/>
      <c r="E263" s="173"/>
      <c r="F263" s="173"/>
      <c r="H263" s="173"/>
      <c r="I263" s="173"/>
      <c r="J263" s="173"/>
      <c r="K263" s="173"/>
      <c r="L263" s="173"/>
      <c r="M263" s="173"/>
    </row>
    <row r="264" customFormat="false" ht="15.75" hidden="false" customHeight="false" outlineLevel="0" collapsed="false">
      <c r="B264" s="173"/>
      <c r="D264" s="173"/>
      <c r="E264" s="173"/>
      <c r="F264" s="173"/>
      <c r="H264" s="173"/>
      <c r="I264" s="173"/>
      <c r="J264" s="173"/>
      <c r="K264" s="173"/>
      <c r="L264" s="173"/>
      <c r="M264" s="173"/>
    </row>
    <row r="265" customFormat="false" ht="15.75" hidden="false" customHeight="false" outlineLevel="0" collapsed="false">
      <c r="B265" s="173"/>
      <c r="D265" s="173"/>
      <c r="E265" s="173"/>
      <c r="F265" s="173"/>
      <c r="H265" s="173"/>
      <c r="I265" s="173"/>
      <c r="J265" s="173"/>
      <c r="K265" s="173"/>
      <c r="L265" s="173"/>
      <c r="M265" s="173"/>
    </row>
    <row r="266" customFormat="false" ht="15.75" hidden="false" customHeight="false" outlineLevel="0" collapsed="false">
      <c r="B266" s="173"/>
      <c r="D266" s="173"/>
      <c r="E266" s="173"/>
      <c r="F266" s="173"/>
      <c r="H266" s="173"/>
      <c r="I266" s="173"/>
      <c r="J266" s="173"/>
      <c r="K266" s="173"/>
      <c r="L266" s="173"/>
      <c r="M266" s="173"/>
    </row>
    <row r="267" customFormat="false" ht="15.75" hidden="false" customHeight="false" outlineLevel="0" collapsed="false">
      <c r="B267" s="173"/>
      <c r="D267" s="173"/>
      <c r="E267" s="173"/>
      <c r="F267" s="173"/>
      <c r="H267" s="173"/>
      <c r="I267" s="173"/>
      <c r="J267" s="173"/>
      <c r="K267" s="173"/>
      <c r="L267" s="173"/>
      <c r="M267" s="173"/>
    </row>
    <row r="268" customFormat="false" ht="15.75" hidden="false" customHeight="false" outlineLevel="0" collapsed="false">
      <c r="B268" s="173"/>
      <c r="D268" s="173"/>
      <c r="E268" s="173"/>
      <c r="F268" s="173"/>
      <c r="H268" s="173"/>
      <c r="I268" s="173"/>
      <c r="J268" s="173"/>
      <c r="K268" s="173"/>
      <c r="L268" s="173"/>
      <c r="M268" s="173"/>
    </row>
    <row r="269" customFormat="false" ht="15.75" hidden="false" customHeight="false" outlineLevel="0" collapsed="false">
      <c r="B269" s="173"/>
      <c r="D269" s="173"/>
      <c r="E269" s="173"/>
      <c r="F269" s="173"/>
      <c r="H269" s="173"/>
      <c r="I269" s="173"/>
      <c r="J269" s="173"/>
      <c r="K269" s="173"/>
      <c r="L269" s="173"/>
      <c r="M269" s="173"/>
    </row>
    <row r="270" customFormat="false" ht="15.75" hidden="false" customHeight="false" outlineLevel="0" collapsed="false">
      <c r="B270" s="173"/>
      <c r="D270" s="173"/>
      <c r="E270" s="173"/>
      <c r="F270" s="173"/>
      <c r="H270" s="173"/>
      <c r="I270" s="173"/>
      <c r="J270" s="173"/>
      <c r="K270" s="173"/>
      <c r="L270" s="173"/>
      <c r="M270" s="173"/>
    </row>
    <row r="271" customFormat="false" ht="15.75" hidden="false" customHeight="false" outlineLevel="0" collapsed="false">
      <c r="B271" s="173"/>
      <c r="D271" s="173"/>
      <c r="E271" s="173"/>
      <c r="F271" s="173"/>
      <c r="H271" s="173"/>
      <c r="I271" s="173"/>
      <c r="J271" s="173"/>
      <c r="K271" s="173"/>
      <c r="L271" s="173"/>
      <c r="M271" s="173"/>
    </row>
    <row r="272" customFormat="false" ht="15.75" hidden="false" customHeight="false" outlineLevel="0" collapsed="false">
      <c r="B272" s="173"/>
      <c r="D272" s="173"/>
      <c r="E272" s="173"/>
      <c r="F272" s="173"/>
      <c r="H272" s="173"/>
      <c r="I272" s="173"/>
      <c r="J272" s="173"/>
      <c r="K272" s="173"/>
      <c r="L272" s="173"/>
      <c r="M272" s="173"/>
    </row>
    <row r="273" customFormat="false" ht="15.75" hidden="false" customHeight="false" outlineLevel="0" collapsed="false">
      <c r="B273" s="173"/>
      <c r="D273" s="173"/>
      <c r="E273" s="173"/>
      <c r="F273" s="173"/>
      <c r="H273" s="173"/>
      <c r="I273" s="173"/>
      <c r="J273" s="173"/>
      <c r="K273" s="173"/>
      <c r="L273" s="173"/>
      <c r="M273" s="173"/>
    </row>
    <row r="274" customFormat="false" ht="15.75" hidden="false" customHeight="false" outlineLevel="0" collapsed="false">
      <c r="B274" s="173"/>
      <c r="D274" s="173"/>
      <c r="E274" s="173"/>
      <c r="F274" s="173"/>
      <c r="H274" s="173"/>
      <c r="I274" s="173"/>
      <c r="J274" s="173"/>
      <c r="K274" s="173"/>
      <c r="L274" s="173"/>
      <c r="M274" s="173"/>
    </row>
    <row r="275" customFormat="false" ht="15.75" hidden="false" customHeight="false" outlineLevel="0" collapsed="false">
      <c r="B275" s="173"/>
      <c r="D275" s="173"/>
      <c r="E275" s="173"/>
      <c r="F275" s="173"/>
      <c r="H275" s="173"/>
      <c r="I275" s="173"/>
      <c r="J275" s="173"/>
      <c r="K275" s="173"/>
      <c r="L275" s="173"/>
      <c r="M275" s="173"/>
    </row>
    <row r="276" customFormat="false" ht="15.75" hidden="false" customHeight="false" outlineLevel="0" collapsed="false">
      <c r="B276" s="173"/>
      <c r="D276" s="173"/>
      <c r="E276" s="173"/>
      <c r="F276" s="173"/>
      <c r="H276" s="173"/>
      <c r="I276" s="173"/>
      <c r="J276" s="173"/>
      <c r="K276" s="173"/>
      <c r="L276" s="173"/>
      <c r="M276" s="173"/>
    </row>
    <row r="277" customFormat="false" ht="15.75" hidden="false" customHeight="false" outlineLevel="0" collapsed="false">
      <c r="B277" s="173"/>
      <c r="D277" s="173"/>
      <c r="E277" s="173"/>
      <c r="F277" s="173"/>
      <c r="H277" s="173"/>
      <c r="I277" s="173"/>
      <c r="J277" s="173"/>
      <c r="K277" s="173"/>
      <c r="L277" s="173"/>
      <c r="M277" s="173"/>
    </row>
    <row r="278" customFormat="false" ht="15.75" hidden="false" customHeight="false" outlineLevel="0" collapsed="false">
      <c r="D278" s="173"/>
      <c r="E278" s="173"/>
      <c r="F278" s="173"/>
      <c r="H278" s="173"/>
      <c r="I278" s="173"/>
      <c r="J278" s="173"/>
      <c r="K278" s="173"/>
      <c r="L278" s="173"/>
      <c r="M278" s="173"/>
    </row>
  </sheetData>
  <mergeCells count="10">
    <mergeCell ref="C1:G1"/>
    <mergeCell ref="B2:G2"/>
    <mergeCell ref="B3:G3"/>
    <mergeCell ref="B4:G4"/>
    <mergeCell ref="B5:G5"/>
    <mergeCell ref="B6:G6"/>
    <mergeCell ref="A8:A10"/>
    <mergeCell ref="B9:B10"/>
    <mergeCell ref="C9:C10"/>
    <mergeCell ref="D9:G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75" activePane="bottomLeft" state="frozen"/>
      <selection pane="topLeft" activeCell="A1" activeCellId="0" sqref="A1"/>
      <selection pane="bottomLef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4.99"/>
    <col collapsed="false" customWidth="true" hidden="false" outlineLevel="0" max="2" min="2" style="293" width="63.99"/>
    <col collapsed="false" customWidth="true" hidden="false" outlineLevel="0" max="3" min="3" style="293" width="9.56"/>
    <col collapsed="false" customWidth="true" hidden="false" outlineLevel="0" max="4" min="4" style="294" width="9.56"/>
    <col collapsed="false" customWidth="true" hidden="false" outlineLevel="0" max="5" min="5" style="294" width="9.7"/>
    <col collapsed="false" customWidth="false" hidden="false" outlineLevel="0" max="257" min="6" style="294" width="9.14"/>
  </cols>
  <sheetData>
    <row r="1" customFormat="false" ht="12.75" hidden="false" customHeight="false" outlineLevel="0" collapsed="false">
      <c r="B1" s="295" t="s">
        <v>592</v>
      </c>
      <c r="C1" s="295"/>
      <c r="D1" s="295"/>
      <c r="E1" s="295"/>
      <c r="F1" s="295"/>
    </row>
    <row r="2" customFormat="false" ht="12.75" hidden="false" customHeight="false" outlineLevel="0" collapsed="false">
      <c r="A2" s="296" t="s">
        <v>1</v>
      </c>
      <c r="B2" s="296"/>
      <c r="C2" s="296"/>
      <c r="D2" s="296"/>
      <c r="E2" s="296"/>
      <c r="F2" s="296"/>
    </row>
    <row r="3" customFormat="false" ht="12.75" hidden="false" customHeight="false" outlineLevel="0" collapsed="false">
      <c r="A3" s="296" t="s">
        <v>2</v>
      </c>
      <c r="B3" s="296"/>
      <c r="C3" s="296"/>
      <c r="D3" s="296"/>
      <c r="E3" s="296"/>
      <c r="F3" s="296"/>
    </row>
    <row r="4" customFormat="false" ht="12.75" hidden="false" customHeight="false" outlineLevel="0" collapsed="false">
      <c r="A4" s="296" t="s">
        <v>593</v>
      </c>
      <c r="B4" s="296"/>
      <c r="C4" s="296"/>
      <c r="D4" s="296"/>
      <c r="E4" s="296"/>
      <c r="F4" s="296"/>
    </row>
    <row r="5" customFormat="false" ht="12.75" hidden="false" customHeight="false" outlineLevel="0" collapsed="false">
      <c r="A5" s="296" t="s">
        <v>4</v>
      </c>
      <c r="B5" s="296"/>
      <c r="C5" s="296"/>
      <c r="D5" s="296"/>
      <c r="E5" s="296"/>
      <c r="F5" s="296"/>
    </row>
    <row r="6" customFormat="false" ht="12.75" hidden="false" customHeight="false" outlineLevel="0" collapsed="false">
      <c r="B6" s="296"/>
      <c r="C6" s="297"/>
      <c r="D6" s="296"/>
      <c r="E6" s="296"/>
    </row>
    <row r="7" customFormat="false" ht="12.75" hidden="false" customHeight="false" outlineLevel="0" collapsed="false">
      <c r="A7" s="298" t="s">
        <v>594</v>
      </c>
      <c r="B7" s="85" t="s">
        <v>5</v>
      </c>
      <c r="C7" s="85" t="s">
        <v>6</v>
      </c>
      <c r="D7" s="85" t="s">
        <v>7</v>
      </c>
      <c r="E7" s="85" t="s">
        <v>8</v>
      </c>
      <c r="F7" s="299" t="s">
        <v>9</v>
      </c>
    </row>
    <row r="8" customFormat="false" ht="25.5" hidden="false" customHeight="false" outlineLevel="0" collapsed="false">
      <c r="A8" s="298"/>
      <c r="B8" s="240" t="s">
        <v>175</v>
      </c>
      <c r="C8" s="87" t="s">
        <v>399</v>
      </c>
      <c r="D8" s="87" t="s">
        <v>480</v>
      </c>
      <c r="E8" s="87" t="s">
        <v>595</v>
      </c>
      <c r="F8" s="87" t="s">
        <v>177</v>
      </c>
    </row>
    <row r="9" customFormat="false" ht="12.75" hidden="false" customHeight="false" outlineLevel="0" collapsed="false">
      <c r="B9" s="300" t="s">
        <v>596</v>
      </c>
      <c r="C9" s="301"/>
      <c r="D9" s="302"/>
      <c r="E9" s="302"/>
    </row>
    <row r="10" customFormat="false" ht="12.75" hidden="false" customHeight="false" outlineLevel="0" collapsed="false">
      <c r="A10" s="292" t="s">
        <v>25</v>
      </c>
      <c r="B10" s="303" t="s">
        <v>597</v>
      </c>
      <c r="C10" s="301"/>
      <c r="D10" s="302"/>
      <c r="E10" s="302"/>
    </row>
    <row r="11" s="305" customFormat="true" ht="12.75" hidden="false" customHeight="false" outlineLevel="0" collapsed="false">
      <c r="A11" s="292" t="s">
        <v>28</v>
      </c>
      <c r="B11" s="303" t="s">
        <v>580</v>
      </c>
      <c r="C11" s="304" t="n">
        <v>797975</v>
      </c>
      <c r="D11" s="304" t="n">
        <v>799934</v>
      </c>
      <c r="E11" s="304" t="n">
        <v>799934</v>
      </c>
      <c r="F11" s="304" t="n">
        <f aca="false">E11/D11*100</f>
        <v>100</v>
      </c>
    </row>
    <row r="12" s="305" customFormat="true" ht="12.75" hidden="false" customHeight="false" outlineLevel="0" collapsed="false">
      <c r="A12" s="292" t="s">
        <v>31</v>
      </c>
      <c r="B12" s="303" t="s">
        <v>598</v>
      </c>
      <c r="C12" s="304"/>
      <c r="D12" s="306"/>
      <c r="E12" s="306"/>
      <c r="F12" s="307"/>
    </row>
    <row r="13" customFormat="false" ht="13.5" hidden="false" customHeight="false" outlineLevel="0" collapsed="false">
      <c r="A13" s="292" t="s">
        <v>34</v>
      </c>
      <c r="B13" s="308" t="s">
        <v>599</v>
      </c>
      <c r="C13" s="309" t="n">
        <f aca="false">C15+C16+C17+C18+C19+C20+C21+C22</f>
        <v>6426</v>
      </c>
      <c r="D13" s="309" t="n">
        <f aca="false">D15+D16+D17+D18+D19+D20+D21+D22</f>
        <v>6419</v>
      </c>
      <c r="E13" s="309" t="n">
        <f aca="false">E15+E16+E17+E18+E19+E20+E21+E22</f>
        <v>6419</v>
      </c>
      <c r="F13" s="309" t="n">
        <f aca="false">E13/D13*100</f>
        <v>100</v>
      </c>
    </row>
    <row r="14" customFormat="false" ht="12.75" hidden="false" customHeight="false" outlineLevel="0" collapsed="false">
      <c r="A14" s="292" t="s">
        <v>37</v>
      </c>
      <c r="B14" s="254" t="s">
        <v>600</v>
      </c>
      <c r="C14" s="307"/>
      <c r="D14" s="310"/>
      <c r="E14" s="310"/>
      <c r="F14" s="307"/>
    </row>
    <row r="15" customFormat="false" ht="12.75" hidden="false" customHeight="false" outlineLevel="0" collapsed="false">
      <c r="A15" s="292" t="s">
        <v>40</v>
      </c>
      <c r="B15" s="254" t="s">
        <v>601</v>
      </c>
      <c r="C15" s="307" t="n">
        <v>4800</v>
      </c>
      <c r="D15" s="307" t="n">
        <v>4800</v>
      </c>
      <c r="E15" s="307" t="n">
        <v>4800</v>
      </c>
      <c r="F15" s="307" t="n">
        <f aca="false">E15/D15*100</f>
        <v>100</v>
      </c>
    </row>
    <row r="16" customFormat="false" ht="12.75" hidden="false" customHeight="false" outlineLevel="0" collapsed="false">
      <c r="A16" s="292" t="s">
        <v>43</v>
      </c>
      <c r="B16" s="254" t="s">
        <v>602</v>
      </c>
      <c r="C16" s="311" t="n">
        <v>0</v>
      </c>
      <c r="D16" s="312"/>
      <c r="E16" s="312"/>
      <c r="F16" s="307"/>
    </row>
    <row r="17" customFormat="false" ht="12.75" hidden="false" customHeight="false" outlineLevel="0" collapsed="false">
      <c r="A17" s="292" t="s">
        <v>46</v>
      </c>
      <c r="B17" s="254" t="s">
        <v>603</v>
      </c>
      <c r="C17" s="307" t="n">
        <v>231</v>
      </c>
      <c r="D17" s="310"/>
      <c r="E17" s="310"/>
      <c r="F17" s="307"/>
    </row>
    <row r="18" customFormat="false" ht="12.75" hidden="false" customHeight="false" outlineLevel="0" collapsed="false">
      <c r="A18" s="292" t="s">
        <v>49</v>
      </c>
      <c r="B18" s="254" t="s">
        <v>604</v>
      </c>
      <c r="C18" s="307" t="n">
        <v>260</v>
      </c>
      <c r="D18" s="310"/>
      <c r="E18" s="310"/>
      <c r="F18" s="307"/>
    </row>
    <row r="19" customFormat="false" ht="12.75" hidden="false" customHeight="false" outlineLevel="0" collapsed="false">
      <c r="A19" s="292" t="s">
        <v>52</v>
      </c>
      <c r="B19" s="254" t="s">
        <v>605</v>
      </c>
      <c r="C19" s="307" t="n">
        <v>10</v>
      </c>
      <c r="D19" s="307"/>
      <c r="E19" s="307"/>
      <c r="F19" s="307"/>
    </row>
    <row r="20" customFormat="false" ht="12.75" hidden="false" customHeight="false" outlineLevel="0" collapsed="false">
      <c r="A20" s="292" t="s">
        <v>55</v>
      </c>
      <c r="B20" s="254" t="s">
        <v>606</v>
      </c>
      <c r="C20" s="307" t="n">
        <v>504</v>
      </c>
      <c r="D20" s="307" t="n">
        <v>917</v>
      </c>
      <c r="E20" s="307" t="n">
        <v>917</v>
      </c>
      <c r="F20" s="307" t="n">
        <f aca="false">E20/D20*100</f>
        <v>100</v>
      </c>
    </row>
    <row r="21" customFormat="false" ht="12.75" hidden="false" customHeight="false" outlineLevel="0" collapsed="false">
      <c r="A21" s="292" t="s">
        <v>58</v>
      </c>
      <c r="B21" s="254" t="s">
        <v>607</v>
      </c>
      <c r="C21" s="307" t="n">
        <v>442</v>
      </c>
      <c r="D21" s="307" t="n">
        <v>702</v>
      </c>
      <c r="E21" s="307" t="n">
        <v>702</v>
      </c>
      <c r="F21" s="307" t="n">
        <f aca="false">E21/D21*100</f>
        <v>100</v>
      </c>
    </row>
    <row r="22" customFormat="false" ht="12.75" hidden="false" customHeight="false" outlineLevel="0" collapsed="false">
      <c r="A22" s="292" t="s">
        <v>61</v>
      </c>
      <c r="B22" s="254" t="s">
        <v>608</v>
      </c>
      <c r="C22" s="307" t="n">
        <v>179</v>
      </c>
      <c r="D22" s="310"/>
      <c r="E22" s="310"/>
      <c r="F22" s="307"/>
    </row>
    <row r="23" customFormat="false" ht="13.5" hidden="false" customHeight="false" outlineLevel="0" collapsed="false">
      <c r="A23" s="292" t="s">
        <v>64</v>
      </c>
      <c r="B23" s="308" t="s">
        <v>609</v>
      </c>
      <c r="C23" s="309" t="n">
        <f aca="false">C24+C25+C26+C27+C28+C29+C30</f>
        <v>20518</v>
      </c>
      <c r="D23" s="309" t="n">
        <v>15840</v>
      </c>
      <c r="E23" s="309" t="n">
        <v>15840</v>
      </c>
      <c r="F23" s="309" t="n">
        <f aca="false">E23/D23*100</f>
        <v>100</v>
      </c>
    </row>
    <row r="24" s="305" customFormat="true" ht="12.75" hidden="false" customHeight="false" outlineLevel="0" collapsed="false">
      <c r="A24" s="292" t="s">
        <v>67</v>
      </c>
      <c r="B24" s="254" t="s">
        <v>610</v>
      </c>
      <c r="C24" s="307" t="n">
        <v>254</v>
      </c>
      <c r="D24" s="307" t="n">
        <v>254</v>
      </c>
      <c r="E24" s="307" t="n">
        <v>254</v>
      </c>
      <c r="F24" s="307" t="n">
        <f aca="false">E24/D24*100</f>
        <v>100</v>
      </c>
    </row>
    <row r="25" customFormat="false" ht="12.75" hidden="false" customHeight="false" outlineLevel="0" collapsed="false">
      <c r="A25" s="292" t="s">
        <v>70</v>
      </c>
      <c r="B25" s="254" t="s">
        <v>611</v>
      </c>
      <c r="C25" s="307" t="n">
        <v>1944</v>
      </c>
      <c r="D25" s="307" t="n">
        <v>2374</v>
      </c>
      <c r="E25" s="307" t="n">
        <v>2374</v>
      </c>
      <c r="F25" s="307" t="n">
        <f aca="false">E25/D25*100</f>
        <v>100</v>
      </c>
    </row>
    <row r="26" customFormat="false" ht="12.75" hidden="false" customHeight="false" outlineLevel="0" collapsed="false">
      <c r="A26" s="292" t="s">
        <v>73</v>
      </c>
      <c r="B26" s="254" t="s">
        <v>612</v>
      </c>
      <c r="C26" s="307" t="n">
        <v>9576</v>
      </c>
      <c r="D26" s="307" t="n">
        <v>2294</v>
      </c>
      <c r="E26" s="307" t="n">
        <v>2294</v>
      </c>
      <c r="F26" s="307" t="n">
        <f aca="false">E26/D26*100</f>
        <v>100</v>
      </c>
    </row>
    <row r="27" customFormat="false" ht="12.75" hidden="false" customHeight="false" outlineLevel="0" collapsed="false">
      <c r="A27" s="292" t="s">
        <v>76</v>
      </c>
      <c r="B27" s="313" t="s">
        <v>613</v>
      </c>
      <c r="C27" s="307" t="n">
        <v>6650</v>
      </c>
      <c r="D27" s="307" t="n">
        <v>7721</v>
      </c>
      <c r="E27" s="307" t="n">
        <v>7721</v>
      </c>
      <c r="F27" s="307" t="n">
        <f aca="false">E27/D27*100</f>
        <v>100</v>
      </c>
    </row>
    <row r="28" customFormat="false" ht="12.75" hidden="false" customHeight="false" outlineLevel="0" collapsed="false">
      <c r="A28" s="292" t="s">
        <v>78</v>
      </c>
      <c r="B28" s="254" t="s">
        <v>614</v>
      </c>
      <c r="C28" s="307" t="n">
        <v>648</v>
      </c>
      <c r="D28" s="307" t="n">
        <v>1051</v>
      </c>
      <c r="E28" s="307" t="n">
        <v>1051</v>
      </c>
      <c r="F28" s="307" t="n">
        <f aca="false">E28/D28*100</f>
        <v>100</v>
      </c>
      <c r="I28" s="314"/>
    </row>
    <row r="29" customFormat="false" ht="12.75" hidden="false" customHeight="false" outlineLevel="0" collapsed="false">
      <c r="A29" s="292" t="s">
        <v>80</v>
      </c>
      <c r="B29" s="315" t="s">
        <v>615</v>
      </c>
      <c r="C29" s="307" t="n">
        <v>384</v>
      </c>
      <c r="D29" s="307" t="n">
        <v>384</v>
      </c>
      <c r="E29" s="307" t="n">
        <v>384</v>
      </c>
      <c r="F29" s="307" t="n">
        <f aca="false">E29/D29*100</f>
        <v>100</v>
      </c>
    </row>
    <row r="30" customFormat="false" ht="12.75" hidden="false" customHeight="false" outlineLevel="0" collapsed="false">
      <c r="A30" s="292" t="s">
        <v>82</v>
      </c>
      <c r="B30" s="315" t="s">
        <v>616</v>
      </c>
      <c r="C30" s="307" t="n">
        <v>1062</v>
      </c>
      <c r="D30" s="307" t="n">
        <v>1062</v>
      </c>
      <c r="E30" s="307" t="n">
        <v>1062</v>
      </c>
      <c r="F30" s="307" t="n">
        <f aca="false">E30/D30*100</f>
        <v>100</v>
      </c>
    </row>
    <row r="31" customFormat="false" ht="12.75" hidden="false" customHeight="false" outlineLevel="0" collapsed="false">
      <c r="A31" s="292" t="s">
        <v>84</v>
      </c>
      <c r="B31" s="315" t="s">
        <v>617</v>
      </c>
      <c r="C31" s="307"/>
      <c r="D31" s="307" t="n">
        <v>700</v>
      </c>
      <c r="E31" s="307" t="n">
        <v>700</v>
      </c>
      <c r="F31" s="307" t="n">
        <f aca="false">E31/D31*100</f>
        <v>100</v>
      </c>
    </row>
    <row r="32" customFormat="false" ht="12.75" hidden="false" customHeight="false" outlineLevel="0" collapsed="false">
      <c r="A32" s="292" t="s">
        <v>87</v>
      </c>
      <c r="B32" s="303" t="s">
        <v>618</v>
      </c>
      <c r="C32" s="304" t="n">
        <f aca="false">C13+C23</f>
        <v>26944</v>
      </c>
      <c r="D32" s="304" t="n">
        <f aca="false">D13+D23</f>
        <v>22259</v>
      </c>
      <c r="E32" s="304" t="n">
        <f aca="false">E13+E23</f>
        <v>22259</v>
      </c>
      <c r="F32" s="304" t="n">
        <f aca="false">E32/D32*100</f>
        <v>100</v>
      </c>
    </row>
    <row r="33" customFormat="false" ht="12.75" hidden="false" customHeight="false" outlineLevel="0" collapsed="false">
      <c r="A33" s="292" t="s">
        <v>90</v>
      </c>
      <c r="B33" s="303"/>
      <c r="C33" s="304"/>
      <c r="D33" s="304"/>
      <c r="E33" s="304"/>
      <c r="F33" s="307"/>
    </row>
    <row r="34" customFormat="false" ht="12.75" hidden="false" customHeight="false" outlineLevel="0" collapsed="false">
      <c r="A34" s="292" t="s">
        <v>92</v>
      </c>
      <c r="B34" s="303" t="s">
        <v>619</v>
      </c>
      <c r="C34" s="307"/>
      <c r="D34" s="310"/>
      <c r="E34" s="312"/>
      <c r="F34" s="307"/>
    </row>
    <row r="35" customFormat="false" ht="12.75" hidden="false" customHeight="false" outlineLevel="0" collapsed="false">
      <c r="A35" s="292" t="s">
        <v>94</v>
      </c>
      <c r="B35" s="254" t="s">
        <v>620</v>
      </c>
      <c r="C35" s="307"/>
      <c r="D35" s="310"/>
      <c r="E35" s="312"/>
      <c r="F35" s="307"/>
    </row>
    <row r="36" customFormat="false" ht="12.75" hidden="false" customHeight="false" outlineLevel="0" collapsed="false">
      <c r="A36" s="292" t="s">
        <v>96</v>
      </c>
      <c r="B36" s="254" t="s">
        <v>621</v>
      </c>
      <c r="C36" s="307"/>
      <c r="D36" s="310"/>
      <c r="E36" s="310"/>
      <c r="F36" s="307"/>
    </row>
    <row r="37" customFormat="false" ht="12.75" hidden="false" customHeight="false" outlineLevel="0" collapsed="false">
      <c r="A37" s="292" t="s">
        <v>99</v>
      </c>
      <c r="B37" s="254" t="s">
        <v>622</v>
      </c>
      <c r="C37" s="307"/>
      <c r="D37" s="310"/>
      <c r="E37" s="310"/>
      <c r="F37" s="307"/>
    </row>
    <row r="38" customFormat="false" ht="12.75" hidden="false" customHeight="false" outlineLevel="0" collapsed="false">
      <c r="A38" s="292" t="s">
        <v>102</v>
      </c>
      <c r="B38" s="254" t="s">
        <v>623</v>
      </c>
      <c r="C38" s="307"/>
      <c r="D38" s="307" t="n">
        <v>83</v>
      </c>
      <c r="E38" s="307" t="n">
        <v>83</v>
      </c>
      <c r="F38" s="307" t="n">
        <f aca="false">E38/D38*100</f>
        <v>100</v>
      </c>
    </row>
    <row r="39" customFormat="false" ht="12.75" hidden="false" customHeight="false" outlineLevel="0" collapsed="false">
      <c r="A39" s="292" t="s">
        <v>106</v>
      </c>
      <c r="B39" s="254" t="s">
        <v>624</v>
      </c>
      <c r="C39" s="307"/>
      <c r="D39" s="307"/>
      <c r="E39" s="307"/>
      <c r="F39" s="307"/>
    </row>
    <row r="40" customFormat="false" ht="12.75" hidden="false" customHeight="false" outlineLevel="0" collapsed="false">
      <c r="A40" s="292" t="s">
        <v>108</v>
      </c>
      <c r="B40" s="254" t="s">
        <v>625</v>
      </c>
      <c r="C40" s="307" t="n">
        <v>10104</v>
      </c>
      <c r="D40" s="307" t="n">
        <v>8745</v>
      </c>
      <c r="E40" s="307" t="n">
        <v>8745</v>
      </c>
      <c r="F40" s="307" t="n">
        <f aca="false">E40/D40*100</f>
        <v>100</v>
      </c>
    </row>
    <row r="41" customFormat="false" ht="12.75" hidden="false" customHeight="false" outlineLevel="0" collapsed="false">
      <c r="A41" s="292" t="s">
        <v>110</v>
      </c>
      <c r="B41" s="254" t="s">
        <v>626</v>
      </c>
      <c r="C41" s="310"/>
      <c r="D41" s="307"/>
      <c r="E41" s="307"/>
      <c r="F41" s="307"/>
    </row>
    <row r="42" customFormat="false" ht="12.75" hidden="false" customHeight="false" outlineLevel="0" collapsed="false">
      <c r="A42" s="292" t="s">
        <v>112</v>
      </c>
      <c r="B42" s="254" t="s">
        <v>627</v>
      </c>
      <c r="C42" s="310"/>
      <c r="D42" s="307"/>
      <c r="E42" s="307"/>
      <c r="F42" s="307"/>
    </row>
    <row r="43" customFormat="false" ht="12.75" hidden="false" customHeight="false" outlineLevel="0" collapsed="false">
      <c r="A43" s="292" t="s">
        <v>115</v>
      </c>
      <c r="B43" s="254" t="s">
        <v>628</v>
      </c>
      <c r="C43" s="310"/>
      <c r="D43" s="307" t="n">
        <v>230</v>
      </c>
      <c r="E43" s="307" t="n">
        <v>230</v>
      </c>
      <c r="F43" s="307" t="n">
        <f aca="false">E43/D43*100</f>
        <v>100</v>
      </c>
    </row>
    <row r="44" customFormat="false" ht="12.75" hidden="false" customHeight="false" outlineLevel="0" collapsed="false">
      <c r="A44" s="292" t="s">
        <v>117</v>
      </c>
      <c r="B44" s="254" t="s">
        <v>629</v>
      </c>
      <c r="C44" s="307"/>
      <c r="D44" s="307" t="n">
        <v>2490</v>
      </c>
      <c r="E44" s="307" t="n">
        <v>2490</v>
      </c>
      <c r="F44" s="307" t="n">
        <f aca="false">E44/D44*100</f>
        <v>100</v>
      </c>
    </row>
    <row r="45" customFormat="false" ht="12.75" hidden="false" customHeight="false" outlineLevel="0" collapsed="false">
      <c r="A45" s="292" t="s">
        <v>119</v>
      </c>
      <c r="B45" s="254" t="s">
        <v>630</v>
      </c>
      <c r="C45" s="307"/>
      <c r="D45" s="310"/>
      <c r="E45" s="307"/>
      <c r="F45" s="307"/>
    </row>
    <row r="46" customFormat="false" ht="12.75" hidden="false" customHeight="false" outlineLevel="0" collapsed="false">
      <c r="A46" s="292" t="s">
        <v>121</v>
      </c>
      <c r="B46" s="254" t="s">
        <v>631</v>
      </c>
      <c r="C46" s="307"/>
      <c r="D46" s="310"/>
      <c r="E46" s="311"/>
      <c r="F46" s="307"/>
    </row>
    <row r="47" s="305" customFormat="true" ht="12.75" hidden="false" customHeight="false" outlineLevel="0" collapsed="false">
      <c r="A47" s="292" t="s">
        <v>124</v>
      </c>
      <c r="B47" s="254" t="s">
        <v>632</v>
      </c>
      <c r="C47" s="304"/>
      <c r="D47" s="306"/>
      <c r="E47" s="304"/>
      <c r="F47" s="307"/>
    </row>
    <row r="48" customFormat="false" ht="12.75" hidden="false" customHeight="false" outlineLevel="0" collapsed="false">
      <c r="A48" s="292" t="s">
        <v>127</v>
      </c>
      <c r="B48" s="254" t="s">
        <v>633</v>
      </c>
      <c r="C48" s="310"/>
      <c r="D48" s="310"/>
      <c r="E48" s="311"/>
      <c r="F48" s="307"/>
    </row>
    <row r="49" customFormat="false" ht="12.75" hidden="false" customHeight="false" outlineLevel="0" collapsed="false">
      <c r="A49" s="292" t="s">
        <v>130</v>
      </c>
      <c r="B49" s="254" t="s">
        <v>634</v>
      </c>
      <c r="C49" s="310"/>
      <c r="D49" s="307" t="n">
        <v>147</v>
      </c>
      <c r="E49" s="307" t="n">
        <v>147</v>
      </c>
      <c r="F49" s="307" t="n">
        <f aca="false">E49/D49*100</f>
        <v>100</v>
      </c>
    </row>
    <row r="50" customFormat="false" ht="12.75" hidden="false" customHeight="false" outlineLevel="0" collapsed="false">
      <c r="A50" s="292" t="s">
        <v>133</v>
      </c>
      <c r="B50" s="303" t="s">
        <v>635</v>
      </c>
      <c r="C50" s="304" t="n">
        <f aca="false">SUM(C35:C48)</f>
        <v>10104</v>
      </c>
      <c r="D50" s="304" t="n">
        <f aca="false">SUM(D35:D49)</f>
        <v>11695</v>
      </c>
      <c r="E50" s="304" t="n">
        <f aca="false">SUM(E35:E49)</f>
        <v>11695</v>
      </c>
      <c r="F50" s="304" t="n">
        <f aca="false">E50/D50*100</f>
        <v>100</v>
      </c>
    </row>
    <row r="51" customFormat="false" ht="12.75" hidden="false" customHeight="false" outlineLevel="0" collapsed="false">
      <c r="A51" s="292" t="s">
        <v>136</v>
      </c>
      <c r="B51" s="316"/>
      <c r="C51" s="310"/>
      <c r="D51" s="307"/>
      <c r="E51" s="304"/>
      <c r="F51" s="307"/>
    </row>
    <row r="52" customFormat="false" ht="12.75" hidden="false" customHeight="false" outlineLevel="0" collapsed="false">
      <c r="A52" s="292" t="s">
        <v>220</v>
      </c>
      <c r="B52" s="303" t="s">
        <v>583</v>
      </c>
      <c r="C52" s="306"/>
      <c r="D52" s="304"/>
      <c r="E52" s="304"/>
      <c r="F52" s="307"/>
    </row>
    <row r="53" customFormat="false" ht="12.75" hidden="false" customHeight="false" outlineLevel="0" collapsed="false">
      <c r="A53" s="292" t="s">
        <v>222</v>
      </c>
      <c r="B53" s="254" t="s">
        <v>636</v>
      </c>
      <c r="C53" s="307" t="n">
        <v>0</v>
      </c>
      <c r="D53" s="307"/>
      <c r="E53" s="307" t="n">
        <v>0</v>
      </c>
      <c r="F53" s="307"/>
    </row>
    <row r="54" customFormat="false" ht="12.75" hidden="false" customHeight="false" outlineLevel="0" collapsed="false">
      <c r="A54" s="292" t="s">
        <v>224</v>
      </c>
      <c r="B54" s="254" t="s">
        <v>637</v>
      </c>
      <c r="C54" s="307" t="n">
        <v>0</v>
      </c>
      <c r="D54" s="307" t="n">
        <v>11830</v>
      </c>
      <c r="E54" s="307" t="n">
        <v>11830</v>
      </c>
      <c r="F54" s="307" t="n">
        <f aca="false">E54/D54*100</f>
        <v>100</v>
      </c>
    </row>
    <row r="55" customFormat="false" ht="12.75" hidden="false" customHeight="false" outlineLevel="0" collapsed="false">
      <c r="A55" s="292" t="s">
        <v>226</v>
      </c>
      <c r="B55" s="303" t="s">
        <v>638</v>
      </c>
      <c r="C55" s="228" t="n">
        <v>0</v>
      </c>
      <c r="D55" s="228" t="n">
        <f aca="false">SUM(D53:D54)</f>
        <v>11830</v>
      </c>
      <c r="E55" s="228" t="n">
        <f aca="false">SUM(E53:E54)</f>
        <v>11830</v>
      </c>
      <c r="F55" s="304" t="n">
        <f aca="false">E55/D55*100</f>
        <v>100</v>
      </c>
    </row>
    <row r="56" customFormat="false" ht="12.75" hidden="false" customHeight="false" outlineLevel="0" collapsed="false">
      <c r="A56" s="292" t="s">
        <v>228</v>
      </c>
      <c r="B56" s="316"/>
      <c r="C56" s="219"/>
      <c r="D56" s="232"/>
      <c r="E56" s="232"/>
      <c r="F56" s="304"/>
    </row>
    <row r="57" s="293" customFormat="true" ht="12.75" hidden="false" customHeight="false" outlineLevel="0" collapsed="false">
      <c r="A57" s="292" t="s">
        <v>230</v>
      </c>
      <c r="B57" s="303" t="s">
        <v>639</v>
      </c>
      <c r="C57" s="304" t="n">
        <f aca="false">C50+C32+C11+C55</f>
        <v>835023</v>
      </c>
      <c r="D57" s="304" t="n">
        <f aca="false">D50+D32+D11+D55</f>
        <v>845718</v>
      </c>
      <c r="E57" s="304" t="n">
        <f aca="false">E50+E32+E11+E55</f>
        <v>845718</v>
      </c>
      <c r="F57" s="304" t="n">
        <f aca="false">E57/D57*100</f>
        <v>100</v>
      </c>
    </row>
    <row r="58" customFormat="false" ht="12.75" hidden="false" customHeight="false" outlineLevel="0" collapsed="false">
      <c r="A58" s="292" t="s">
        <v>232</v>
      </c>
      <c r="B58" s="317"/>
      <c r="C58" s="219"/>
      <c r="D58" s="232"/>
      <c r="E58" s="310"/>
      <c r="F58" s="307"/>
    </row>
    <row r="59" customFormat="false" ht="12.75" hidden="false" customHeight="false" outlineLevel="0" collapsed="false">
      <c r="A59" s="292" t="s">
        <v>234</v>
      </c>
      <c r="B59" s="303" t="s">
        <v>640</v>
      </c>
      <c r="C59" s="219"/>
      <c r="D59" s="232"/>
      <c r="E59" s="310"/>
      <c r="F59" s="307"/>
    </row>
    <row r="60" customFormat="false" ht="12.75" hidden="false" customHeight="false" outlineLevel="0" collapsed="false">
      <c r="A60" s="292" t="s">
        <v>236</v>
      </c>
      <c r="B60" s="308" t="s">
        <v>641</v>
      </c>
      <c r="C60" s="307"/>
      <c r="D60" s="310"/>
      <c r="E60" s="310"/>
      <c r="F60" s="307"/>
    </row>
    <row r="61" customFormat="false" ht="12.75" hidden="false" customHeight="false" outlineLevel="0" collapsed="false">
      <c r="A61" s="292" t="s">
        <v>238</v>
      </c>
      <c r="B61" s="218" t="s">
        <v>642</v>
      </c>
      <c r="C61" s="219"/>
      <c r="D61" s="232"/>
      <c r="E61" s="232"/>
      <c r="F61" s="307"/>
    </row>
    <row r="62" customFormat="false" ht="13.5" hidden="false" customHeight="false" outlineLevel="0" collapsed="false">
      <c r="A62" s="292" t="s">
        <v>240</v>
      </c>
      <c r="B62" s="308" t="s">
        <v>643</v>
      </c>
      <c r="C62" s="318" t="n">
        <v>36222</v>
      </c>
      <c r="D62" s="318" t="n">
        <v>26770</v>
      </c>
      <c r="E62" s="318" t="n">
        <v>26471</v>
      </c>
      <c r="F62" s="309" t="n">
        <f aca="false">E62/D62*100</f>
        <v>98.8830780724692</v>
      </c>
    </row>
    <row r="63" customFormat="false" ht="12.75" hidden="false" customHeight="false" outlineLevel="0" collapsed="false">
      <c r="A63" s="292" t="s">
        <v>242</v>
      </c>
      <c r="B63" s="218" t="s">
        <v>644</v>
      </c>
      <c r="C63" s="219" t="n">
        <v>4000</v>
      </c>
      <c r="D63" s="219" t="n">
        <v>4000</v>
      </c>
      <c r="E63" s="219" t="n">
        <v>4000</v>
      </c>
      <c r="F63" s="307" t="n">
        <f aca="false">E63/D63*100</f>
        <v>100</v>
      </c>
    </row>
    <row r="64" customFormat="false" ht="12.75" hidden="false" customHeight="false" outlineLevel="0" collapsed="false">
      <c r="A64" s="292" t="s">
        <v>244</v>
      </c>
      <c r="B64" s="218" t="s">
        <v>645</v>
      </c>
      <c r="C64" s="219"/>
      <c r="D64" s="219"/>
      <c r="E64" s="219"/>
      <c r="F64" s="307"/>
    </row>
    <row r="65" customFormat="false" ht="12.75" hidden="false" customHeight="false" outlineLevel="0" collapsed="false">
      <c r="A65" s="292" t="s">
        <v>246</v>
      </c>
      <c r="B65" s="218" t="s">
        <v>646</v>
      </c>
      <c r="C65" s="219"/>
      <c r="D65" s="219"/>
      <c r="E65" s="219"/>
      <c r="F65" s="307"/>
    </row>
    <row r="66" customFormat="false" ht="12.75" hidden="false" customHeight="false" outlineLevel="0" collapsed="false">
      <c r="A66" s="292" t="s">
        <v>248</v>
      </c>
      <c r="B66" s="218" t="s">
        <v>647</v>
      </c>
      <c r="C66" s="219"/>
      <c r="D66" s="219" t="n">
        <v>21</v>
      </c>
      <c r="E66" s="219" t="n">
        <v>21</v>
      </c>
      <c r="F66" s="307" t="n">
        <f aca="false">E66/D66*100</f>
        <v>100</v>
      </c>
    </row>
    <row r="67" customFormat="false" ht="12.75" hidden="false" customHeight="false" outlineLevel="0" collapsed="false">
      <c r="A67" s="292" t="s">
        <v>250</v>
      </c>
      <c r="B67" s="218" t="s">
        <v>648</v>
      </c>
      <c r="C67" s="219"/>
      <c r="D67" s="219"/>
      <c r="E67" s="219"/>
      <c r="F67" s="307"/>
    </row>
    <row r="68" customFormat="false" ht="12.75" hidden="false" customHeight="false" outlineLevel="0" collapsed="false">
      <c r="A68" s="292" t="s">
        <v>252</v>
      </c>
      <c r="B68" s="220" t="s">
        <v>649</v>
      </c>
      <c r="C68" s="219"/>
      <c r="D68" s="219"/>
      <c r="E68" s="219"/>
      <c r="F68" s="307"/>
    </row>
    <row r="69" customFormat="false" ht="12.75" hidden="false" customHeight="false" outlineLevel="0" collapsed="false">
      <c r="A69" s="292" t="s">
        <v>254</v>
      </c>
      <c r="B69" s="220" t="s">
        <v>650</v>
      </c>
      <c r="C69" s="219" t="n">
        <v>16118</v>
      </c>
      <c r="D69" s="219" t="n">
        <v>15600</v>
      </c>
      <c r="E69" s="219" t="n">
        <v>15600</v>
      </c>
      <c r="F69" s="307" t="n">
        <f aca="false">E69/D69*100</f>
        <v>100</v>
      </c>
    </row>
    <row r="70" customFormat="false" ht="12.75" hidden="false" customHeight="false" outlineLevel="0" collapsed="false">
      <c r="A70" s="292" t="s">
        <v>255</v>
      </c>
      <c r="B70" s="218" t="s">
        <v>651</v>
      </c>
      <c r="C70" s="319"/>
      <c r="D70" s="319"/>
      <c r="E70" s="319"/>
      <c r="F70" s="307"/>
    </row>
    <row r="71" customFormat="false" ht="15" hidden="false" customHeight="true" outlineLevel="0" collapsed="false">
      <c r="A71" s="292" t="s">
        <v>257</v>
      </c>
      <c r="B71" s="218" t="s">
        <v>652</v>
      </c>
      <c r="C71" s="219"/>
      <c r="D71" s="219"/>
      <c r="E71" s="219"/>
      <c r="F71" s="307"/>
    </row>
    <row r="72" customFormat="false" ht="12.75" hidden="false" customHeight="false" outlineLevel="0" collapsed="false">
      <c r="A72" s="292" t="s">
        <v>259</v>
      </c>
      <c r="B72" s="220" t="s">
        <v>653</v>
      </c>
      <c r="C72" s="219" t="n">
        <v>294</v>
      </c>
      <c r="D72" s="219" t="n">
        <v>294</v>
      </c>
      <c r="E72" s="219" t="n">
        <v>220</v>
      </c>
      <c r="F72" s="307" t="n">
        <f aca="false">E72/D72*100</f>
        <v>74.8299319727891</v>
      </c>
    </row>
    <row r="73" customFormat="false" ht="12.75" hidden="false" customHeight="false" outlineLevel="0" collapsed="false">
      <c r="A73" s="292" t="s">
        <v>261</v>
      </c>
      <c r="B73" s="220" t="s">
        <v>654</v>
      </c>
      <c r="C73" s="219" t="n">
        <v>870</v>
      </c>
      <c r="D73" s="219" t="n">
        <v>899</v>
      </c>
      <c r="E73" s="219" t="n">
        <v>899</v>
      </c>
      <c r="F73" s="307" t="n">
        <f aca="false">E73/D73*100</f>
        <v>100</v>
      </c>
    </row>
    <row r="74" customFormat="false" ht="12.75" hidden="false" customHeight="false" outlineLevel="0" collapsed="false">
      <c r="A74" s="292" t="s">
        <v>263</v>
      </c>
      <c r="B74" s="254" t="s">
        <v>655</v>
      </c>
      <c r="C74" s="219" t="n">
        <v>13322</v>
      </c>
      <c r="D74" s="219"/>
      <c r="E74" s="219"/>
      <c r="F74" s="307"/>
    </row>
    <row r="75" customFormat="false" ht="12.75" hidden="false" customHeight="false" outlineLevel="0" collapsed="false">
      <c r="A75" s="292" t="s">
        <v>265</v>
      </c>
      <c r="B75" s="220" t="s">
        <v>656</v>
      </c>
      <c r="C75" s="219" t="n">
        <v>1618</v>
      </c>
      <c r="D75" s="219" t="n">
        <v>1618</v>
      </c>
      <c r="E75" s="219" t="n">
        <v>1608</v>
      </c>
      <c r="F75" s="307" t="n">
        <f aca="false">E75/D75*100</f>
        <v>99.3819530284302</v>
      </c>
    </row>
    <row r="76" customFormat="false" ht="12.75" hidden="false" customHeight="false" outlineLevel="0" collapsed="false">
      <c r="A76" s="292" t="s">
        <v>267</v>
      </c>
      <c r="B76" s="220" t="s">
        <v>657</v>
      </c>
      <c r="C76" s="219" t="n">
        <v>0</v>
      </c>
      <c r="D76" s="219" t="n">
        <v>3294</v>
      </c>
      <c r="E76" s="219" t="n">
        <v>3294</v>
      </c>
      <c r="F76" s="307" t="n">
        <f aca="false">E76/D76*100</f>
        <v>100</v>
      </c>
    </row>
    <row r="77" customFormat="false" ht="12.75" hidden="false" customHeight="false" outlineLevel="0" collapsed="false">
      <c r="A77" s="292" t="s">
        <v>269</v>
      </c>
      <c r="B77" s="218" t="s">
        <v>658</v>
      </c>
      <c r="C77" s="219"/>
      <c r="D77" s="219" t="n">
        <v>456</v>
      </c>
      <c r="E77" s="219" t="n">
        <v>243</v>
      </c>
      <c r="F77" s="307" t="n">
        <f aca="false">E77/D77*100</f>
        <v>53.2894736842105</v>
      </c>
    </row>
    <row r="78" customFormat="false" ht="12.75" hidden="false" customHeight="false" outlineLevel="0" collapsed="false">
      <c r="A78" s="292" t="s">
        <v>271</v>
      </c>
      <c r="B78" s="218" t="s">
        <v>659</v>
      </c>
      <c r="C78" s="219"/>
      <c r="D78" s="219" t="n">
        <v>588</v>
      </c>
      <c r="E78" s="219" t="n">
        <v>586</v>
      </c>
      <c r="F78" s="307" t="n">
        <f aca="false">E78/D78*100</f>
        <v>99.6598639455782</v>
      </c>
    </row>
    <row r="79" customFormat="false" ht="12.75" hidden="false" customHeight="false" outlineLevel="0" collapsed="false">
      <c r="A79" s="292" t="s">
        <v>273</v>
      </c>
      <c r="B79" s="320" t="s">
        <v>660</v>
      </c>
      <c r="C79" s="321"/>
      <c r="D79" s="321"/>
      <c r="E79" s="321"/>
      <c r="F79" s="307"/>
      <c r="G79" s="293"/>
      <c r="H79" s="293"/>
    </row>
    <row r="80" customFormat="false" ht="13.5" hidden="false" customHeight="false" outlineLevel="0" collapsed="false">
      <c r="A80" s="292" t="s">
        <v>275</v>
      </c>
      <c r="B80" s="308" t="s">
        <v>661</v>
      </c>
      <c r="C80" s="318" t="n">
        <v>5472</v>
      </c>
      <c r="D80" s="322" t="n">
        <v>5472</v>
      </c>
      <c r="E80" s="318" t="n">
        <v>5245</v>
      </c>
      <c r="F80" s="309" t="n">
        <f aca="false">E80/D80*100</f>
        <v>95.8516081871345</v>
      </c>
    </row>
    <row r="81" customFormat="false" ht="12.75" hidden="false" customHeight="false" outlineLevel="0" collapsed="false">
      <c r="A81" s="292" t="s">
        <v>277</v>
      </c>
      <c r="B81" s="218" t="s">
        <v>662</v>
      </c>
      <c r="C81" s="323" t="n">
        <v>4270</v>
      </c>
      <c r="D81" s="323" t="n">
        <v>4270</v>
      </c>
      <c r="E81" s="219" t="n">
        <v>4035</v>
      </c>
      <c r="F81" s="307" t="n">
        <f aca="false">E81/D81*100</f>
        <v>94.4964871194379</v>
      </c>
    </row>
    <row r="82" customFormat="false" ht="12.75" hidden="false" customHeight="false" outlineLevel="0" collapsed="false">
      <c r="A82" s="292" t="s">
        <v>279</v>
      </c>
      <c r="B82" s="324" t="s">
        <v>663</v>
      </c>
      <c r="C82" s="323" t="n">
        <v>285</v>
      </c>
      <c r="D82" s="323" t="n">
        <v>285</v>
      </c>
      <c r="E82" s="219" t="n">
        <v>294</v>
      </c>
      <c r="F82" s="307" t="n">
        <f aca="false">E82/D82*100</f>
        <v>103.157894736842</v>
      </c>
    </row>
    <row r="83" customFormat="false" ht="12.75" hidden="false" customHeight="false" outlineLevel="0" collapsed="false">
      <c r="A83" s="292" t="s">
        <v>281</v>
      </c>
      <c r="B83" s="220" t="s">
        <v>664</v>
      </c>
      <c r="C83" s="323" t="n">
        <v>151</v>
      </c>
      <c r="D83" s="323" t="n">
        <v>151</v>
      </c>
      <c r="E83" s="219" t="n">
        <v>151</v>
      </c>
      <c r="F83" s="307" t="n">
        <f aca="false">E83/D83*100</f>
        <v>100</v>
      </c>
    </row>
    <row r="84" customFormat="false" ht="12.75" hidden="false" customHeight="false" outlineLevel="0" collapsed="false">
      <c r="A84" s="292" t="s">
        <v>283</v>
      </c>
      <c r="B84" s="220" t="s">
        <v>665</v>
      </c>
      <c r="C84" s="323" t="n">
        <v>766</v>
      </c>
      <c r="D84" s="323" t="n">
        <v>766</v>
      </c>
      <c r="E84" s="219" t="n">
        <v>765</v>
      </c>
      <c r="F84" s="307" t="n">
        <f aca="false">E84/D84*100</f>
        <v>99.8694516971279</v>
      </c>
      <c r="G84" s="293"/>
      <c r="H84" s="293"/>
    </row>
    <row r="85" customFormat="false" ht="13.5" hidden="false" customHeight="false" outlineLevel="0" collapsed="false">
      <c r="A85" s="292" t="s">
        <v>285</v>
      </c>
      <c r="B85" s="308" t="s">
        <v>666</v>
      </c>
      <c r="C85" s="322" t="n">
        <v>46085</v>
      </c>
      <c r="D85" s="322" t="n">
        <v>40540</v>
      </c>
      <c r="E85" s="322" t="n">
        <v>40540</v>
      </c>
      <c r="F85" s="309" t="n">
        <f aca="false">E85/D85*100</f>
        <v>100</v>
      </c>
      <c r="G85" s="293"/>
      <c r="H85" s="293"/>
    </row>
    <row r="86" customFormat="false" ht="12.75" hidden="false" customHeight="false" outlineLevel="0" collapsed="false">
      <c r="A86" s="292" t="s">
        <v>287</v>
      </c>
      <c r="B86" s="218" t="s">
        <v>667</v>
      </c>
      <c r="C86" s="323"/>
      <c r="D86" s="323"/>
      <c r="E86" s="219"/>
      <c r="F86" s="307"/>
    </row>
    <row r="87" customFormat="false" ht="12.75" hidden="false" customHeight="false" outlineLevel="0" collapsed="false">
      <c r="A87" s="292" t="s">
        <v>289</v>
      </c>
      <c r="B87" s="218" t="s">
        <v>668</v>
      </c>
      <c r="C87" s="323" t="n">
        <v>7210</v>
      </c>
      <c r="D87" s="323" t="n">
        <v>7458</v>
      </c>
      <c r="E87" s="219" t="n">
        <v>7458</v>
      </c>
      <c r="F87" s="307" t="n">
        <f aca="false">E87/D87*100</f>
        <v>100</v>
      </c>
    </row>
    <row r="88" customFormat="false" ht="12.75" hidden="false" customHeight="false" outlineLevel="0" collapsed="false">
      <c r="A88" s="292" t="s">
        <v>291</v>
      </c>
      <c r="B88" s="218" t="s">
        <v>669</v>
      </c>
      <c r="C88" s="323" t="n">
        <v>16980</v>
      </c>
      <c r="D88" s="323" t="n">
        <v>17338</v>
      </c>
      <c r="E88" s="219" t="n">
        <v>17338</v>
      </c>
      <c r="F88" s="307" t="n">
        <f aca="false">E88/D88*100</f>
        <v>100</v>
      </c>
    </row>
    <row r="89" customFormat="false" ht="12.75" hidden="false" customHeight="false" outlineLevel="0" collapsed="false">
      <c r="A89" s="292" t="s">
        <v>293</v>
      </c>
      <c r="B89" s="218" t="s">
        <v>670</v>
      </c>
      <c r="C89" s="323" t="n">
        <v>10806</v>
      </c>
      <c r="D89" s="323" t="n">
        <v>6430</v>
      </c>
      <c r="E89" s="219" t="n">
        <v>6430</v>
      </c>
      <c r="F89" s="307" t="n">
        <f aca="false">E89/D89*100</f>
        <v>100</v>
      </c>
    </row>
    <row r="90" customFormat="false" ht="12.75" hidden="false" customHeight="false" outlineLevel="0" collapsed="false">
      <c r="A90" s="292" t="s">
        <v>295</v>
      </c>
      <c r="B90" s="218" t="s">
        <v>671</v>
      </c>
      <c r="C90" s="323"/>
      <c r="D90" s="323"/>
      <c r="E90" s="219"/>
      <c r="F90" s="307"/>
    </row>
    <row r="91" customFormat="false" ht="12.75" hidden="false" customHeight="false" outlineLevel="0" collapsed="false">
      <c r="A91" s="292" t="s">
        <v>297</v>
      </c>
      <c r="B91" s="218" t="s">
        <v>672</v>
      </c>
      <c r="C91" s="228"/>
      <c r="D91" s="228"/>
      <c r="E91" s="228"/>
      <c r="F91" s="307"/>
    </row>
    <row r="92" customFormat="false" ht="12.75" hidden="false" customHeight="false" outlineLevel="0" collapsed="false">
      <c r="A92" s="292" t="s">
        <v>299</v>
      </c>
      <c r="B92" s="218" t="s">
        <v>673</v>
      </c>
      <c r="C92" s="219" t="n">
        <v>3566</v>
      </c>
      <c r="D92" s="219" t="n">
        <v>3566</v>
      </c>
      <c r="E92" s="219" t="n">
        <v>3566</v>
      </c>
      <c r="F92" s="307" t="n">
        <f aca="false">E92/D92*100</f>
        <v>100</v>
      </c>
    </row>
    <row r="93" customFormat="false" ht="12.75" hidden="false" customHeight="false" outlineLevel="0" collapsed="false">
      <c r="A93" s="292" t="s">
        <v>301</v>
      </c>
      <c r="B93" s="218" t="s">
        <v>674</v>
      </c>
      <c r="C93" s="323" t="n">
        <v>1600</v>
      </c>
      <c r="D93" s="323" t="n">
        <v>1600</v>
      </c>
      <c r="E93" s="323" t="n">
        <v>1600</v>
      </c>
      <c r="F93" s="307" t="n">
        <f aca="false">E93/D93*100</f>
        <v>100</v>
      </c>
    </row>
    <row r="94" customFormat="false" ht="12.75" hidden="false" customHeight="false" outlineLevel="0" collapsed="false">
      <c r="A94" s="292" t="s">
        <v>303</v>
      </c>
      <c r="B94" s="218" t="s">
        <v>675</v>
      </c>
      <c r="C94" s="219" t="n">
        <v>0</v>
      </c>
      <c r="D94" s="219"/>
      <c r="E94" s="219"/>
      <c r="F94" s="307"/>
    </row>
    <row r="95" customFormat="false" ht="12.75" hidden="false" customHeight="false" outlineLevel="0" collapsed="false">
      <c r="A95" s="292" t="s">
        <v>305</v>
      </c>
      <c r="B95" s="218" t="s">
        <v>676</v>
      </c>
      <c r="C95" s="219" t="n">
        <v>1148</v>
      </c>
      <c r="D95" s="219" t="n">
        <v>1148</v>
      </c>
      <c r="E95" s="219" t="n">
        <v>1148</v>
      </c>
      <c r="F95" s="307" t="n">
        <f aca="false">E95/D95*100</f>
        <v>100</v>
      </c>
    </row>
    <row r="96" customFormat="false" ht="12.75" hidden="false" customHeight="false" outlineLevel="0" collapsed="false">
      <c r="A96" s="292" t="s">
        <v>307</v>
      </c>
      <c r="B96" s="218" t="s">
        <v>677</v>
      </c>
      <c r="C96" s="219" t="n">
        <v>3000</v>
      </c>
      <c r="D96" s="219" t="n">
        <v>3000</v>
      </c>
      <c r="E96" s="219" t="n">
        <v>3000</v>
      </c>
      <c r="F96" s="307" t="n">
        <f aca="false">E96/D96*100</f>
        <v>100</v>
      </c>
    </row>
    <row r="97" customFormat="false" ht="12.75" hidden="false" customHeight="false" outlineLevel="0" collapsed="false">
      <c r="A97" s="292" t="s">
        <v>308</v>
      </c>
      <c r="B97" s="218" t="s">
        <v>678</v>
      </c>
      <c r="C97" s="219" t="n">
        <v>1775</v>
      </c>
      <c r="D97" s="228"/>
      <c r="E97" s="228"/>
      <c r="F97" s="307"/>
    </row>
    <row r="98" customFormat="false" ht="12.75" hidden="false" customHeight="false" outlineLevel="0" collapsed="false">
      <c r="A98" s="292" t="s">
        <v>679</v>
      </c>
      <c r="B98" s="218"/>
      <c r="C98" s="219"/>
      <c r="D98" s="228"/>
      <c r="E98" s="219"/>
      <c r="F98" s="307"/>
    </row>
    <row r="99" customFormat="false" ht="12.75" hidden="false" customHeight="false" outlineLevel="0" collapsed="false">
      <c r="A99" s="292" t="s">
        <v>680</v>
      </c>
      <c r="B99" s="218"/>
      <c r="C99" s="219"/>
      <c r="D99" s="219"/>
      <c r="E99" s="219"/>
      <c r="F99" s="307"/>
    </row>
    <row r="100" customFormat="false" ht="12.75" hidden="false" customHeight="false" outlineLevel="0" collapsed="false">
      <c r="A100" s="292" t="s">
        <v>681</v>
      </c>
      <c r="B100" s="227" t="s">
        <v>682</v>
      </c>
      <c r="C100" s="228" t="n">
        <f aca="false">C85+C80+C62</f>
        <v>87779</v>
      </c>
      <c r="D100" s="228" t="n">
        <f aca="false">D85+D80+D62</f>
        <v>72782</v>
      </c>
      <c r="E100" s="228" t="n">
        <f aca="false">E85+E80+E62</f>
        <v>72256</v>
      </c>
      <c r="F100" s="304" t="n">
        <f aca="false">E100/D100*100</f>
        <v>99.2772938363881</v>
      </c>
    </row>
    <row r="101" customFormat="false" ht="12.75" hidden="false" customHeight="false" outlineLevel="0" collapsed="false">
      <c r="A101" s="292" t="s">
        <v>683</v>
      </c>
      <c r="B101" s="325"/>
      <c r="C101" s="219"/>
      <c r="D101" s="219"/>
      <c r="E101" s="219"/>
      <c r="F101" s="307"/>
    </row>
    <row r="102" customFormat="false" ht="12.75" hidden="false" customHeight="false" outlineLevel="0" collapsed="false">
      <c r="A102" s="292" t="s">
        <v>684</v>
      </c>
      <c r="B102" s="326" t="s">
        <v>685</v>
      </c>
      <c r="C102" s="219"/>
      <c r="D102" s="219"/>
      <c r="E102" s="219"/>
      <c r="F102" s="307"/>
    </row>
    <row r="103" customFormat="false" ht="12.75" hidden="false" customHeight="false" outlineLevel="0" collapsed="false">
      <c r="A103" s="292" t="s">
        <v>686</v>
      </c>
      <c r="B103" s="327" t="s">
        <v>687</v>
      </c>
      <c r="C103" s="228"/>
      <c r="D103" s="228"/>
      <c r="E103" s="228"/>
      <c r="F103" s="307"/>
    </row>
    <row r="104" customFormat="false" ht="12.75" hidden="false" customHeight="false" outlineLevel="0" collapsed="false">
      <c r="A104" s="292" t="s">
        <v>688</v>
      </c>
      <c r="B104" s="220" t="s">
        <v>689</v>
      </c>
      <c r="C104" s="219" t="n">
        <v>1674</v>
      </c>
      <c r="D104" s="219" t="n">
        <v>1674</v>
      </c>
      <c r="E104" s="219" t="n">
        <v>1674</v>
      </c>
      <c r="F104" s="307" t="n">
        <f aca="false">E104/D104*100</f>
        <v>100</v>
      </c>
    </row>
    <row r="105" customFormat="false" ht="12.75" hidden="false" customHeight="false" outlineLevel="0" collapsed="false">
      <c r="A105" s="292" t="s">
        <v>690</v>
      </c>
      <c r="B105" s="220" t="s">
        <v>691</v>
      </c>
      <c r="C105" s="219"/>
      <c r="D105" s="219" t="n">
        <v>659</v>
      </c>
      <c r="E105" s="219" t="n">
        <v>613</v>
      </c>
      <c r="F105" s="307" t="n">
        <f aca="false">E105/D105*100</f>
        <v>93.0197268588771</v>
      </c>
    </row>
    <row r="106" customFormat="false" ht="12.75" hidden="false" customHeight="false" outlineLevel="0" collapsed="false">
      <c r="A106" s="292" t="s">
        <v>692</v>
      </c>
      <c r="B106" s="220" t="s">
        <v>693</v>
      </c>
      <c r="C106" s="219"/>
      <c r="D106" s="219"/>
      <c r="E106" s="219" t="n">
        <v>30</v>
      </c>
      <c r="F106" s="307"/>
    </row>
    <row r="107" customFormat="false" ht="12.75" hidden="false" customHeight="false" outlineLevel="0" collapsed="false">
      <c r="A107" s="292" t="s">
        <v>694</v>
      </c>
      <c r="B107" s="227" t="s">
        <v>695</v>
      </c>
      <c r="C107" s="228" t="n">
        <f aca="false">SUM(C104:C106)</f>
        <v>1674</v>
      </c>
      <c r="D107" s="228" t="n">
        <f aca="false">SUM(D104:D106)</f>
        <v>2333</v>
      </c>
      <c r="E107" s="228" t="n">
        <f aca="false">SUM(E104:E106)</f>
        <v>2317</v>
      </c>
      <c r="F107" s="304" t="n">
        <f aca="false">E107/D107*100</f>
        <v>99.3141877411059</v>
      </c>
    </row>
    <row r="108" customFormat="false" ht="12.75" hidden="false" customHeight="false" outlineLevel="0" collapsed="false">
      <c r="A108" s="292" t="s">
        <v>696</v>
      </c>
      <c r="B108" s="327" t="s">
        <v>586</v>
      </c>
      <c r="C108" s="228"/>
      <c r="D108" s="228"/>
      <c r="E108" s="228" t="n">
        <v>149785</v>
      </c>
      <c r="F108" s="304"/>
    </row>
    <row r="109" customFormat="false" ht="12.75" hidden="false" customHeight="false" outlineLevel="0" collapsed="false">
      <c r="A109" s="292" t="s">
        <v>697</v>
      </c>
      <c r="B109" s="227" t="s">
        <v>698</v>
      </c>
      <c r="C109" s="228" t="n">
        <f aca="false">C107+C100+C57+C108</f>
        <v>924476</v>
      </c>
      <c r="D109" s="228" t="n">
        <f aca="false">D107+D100+D57+D108</f>
        <v>920833</v>
      </c>
      <c r="E109" s="228" t="n">
        <f aca="false">E107+E100+E57+E108</f>
        <v>1070076</v>
      </c>
      <c r="F109" s="304" t="n">
        <f aca="false">E109/D109*100</f>
        <v>116.207390482313</v>
      </c>
      <c r="H109" s="230"/>
      <c r="I109" s="228"/>
      <c r="J109" s="228"/>
    </row>
    <row r="110" customFormat="false" ht="12.75" hidden="false" customHeight="false" outlineLevel="0" collapsed="false">
      <c r="A110" s="292" t="s">
        <v>699</v>
      </c>
      <c r="B110" s="227"/>
      <c r="C110" s="328"/>
      <c r="D110" s="219"/>
      <c r="E110" s="219"/>
      <c r="F110" s="307"/>
    </row>
    <row r="111" customFormat="false" ht="12.75" hidden="false" customHeight="false" outlineLevel="0" collapsed="false">
      <c r="A111" s="292" t="s">
        <v>700</v>
      </c>
      <c r="B111" s="329" t="s">
        <v>701</v>
      </c>
      <c r="C111" s="230"/>
      <c r="D111" s="230"/>
      <c r="E111" s="230"/>
      <c r="F111" s="307"/>
    </row>
    <row r="112" customFormat="false" ht="12.75" hidden="false" customHeight="false" outlineLevel="0" collapsed="false">
      <c r="A112" s="292" t="s">
        <v>702</v>
      </c>
      <c r="B112" s="227" t="s">
        <v>703</v>
      </c>
      <c r="C112" s="230"/>
      <c r="D112" s="230"/>
      <c r="E112" s="230"/>
      <c r="F112" s="307"/>
    </row>
    <row r="113" customFormat="false" ht="12.75" hidden="false" customHeight="false" outlineLevel="0" collapsed="false">
      <c r="A113" s="292" t="s">
        <v>704</v>
      </c>
      <c r="B113" s="220" t="s">
        <v>705</v>
      </c>
      <c r="C113" s="219" t="n">
        <v>7368</v>
      </c>
      <c r="D113" s="219" t="n">
        <v>7368</v>
      </c>
      <c r="E113" s="219" t="n">
        <v>7534</v>
      </c>
      <c r="F113" s="307" t="n">
        <f aca="false">E113/D113*100</f>
        <v>102.252985884908</v>
      </c>
    </row>
    <row r="114" customFormat="false" ht="12.75" hidden="false" customHeight="false" outlineLevel="0" collapsed="false">
      <c r="A114" s="292" t="s">
        <v>706</v>
      </c>
      <c r="B114" s="220" t="s">
        <v>707</v>
      </c>
      <c r="C114" s="219" t="n">
        <v>382</v>
      </c>
      <c r="D114" s="219" t="n">
        <v>382</v>
      </c>
      <c r="E114" s="219" t="n">
        <v>383</v>
      </c>
      <c r="F114" s="307" t="n">
        <f aca="false">E114/D114*100</f>
        <v>100.261780104712</v>
      </c>
    </row>
    <row r="115" customFormat="false" ht="12.75" hidden="false" customHeight="false" outlineLevel="0" collapsed="false">
      <c r="A115" s="292" t="s">
        <v>708</v>
      </c>
      <c r="B115" s="220" t="s">
        <v>709</v>
      </c>
      <c r="C115" s="219"/>
      <c r="D115" s="219" t="n">
        <v>1009</v>
      </c>
      <c r="E115" s="219" t="n">
        <v>1001</v>
      </c>
      <c r="F115" s="307" t="n">
        <f aca="false">E115/D115*100</f>
        <v>99.207135777998</v>
      </c>
    </row>
    <row r="116" customFormat="false" ht="12.75" hidden="false" customHeight="false" outlineLevel="0" collapsed="false">
      <c r="A116" s="292" t="s">
        <v>710</v>
      </c>
      <c r="B116" s="227" t="s">
        <v>711</v>
      </c>
      <c r="C116" s="228" t="n">
        <f aca="false">SUM(C113:C115)</f>
        <v>7750</v>
      </c>
      <c r="D116" s="228" t="n">
        <f aca="false">SUM(D113:D115)</f>
        <v>8759</v>
      </c>
      <c r="E116" s="228" t="n">
        <f aca="false">SUM(E113:E115)</f>
        <v>8918</v>
      </c>
      <c r="F116" s="304" t="n">
        <f aca="false">E116/D116*100</f>
        <v>101.815275716406</v>
      </c>
    </row>
    <row r="117" customFormat="false" ht="12.75" hidden="false" customHeight="false" outlineLevel="0" collapsed="false">
      <c r="A117" s="292" t="s">
        <v>712</v>
      </c>
      <c r="B117" s="220"/>
      <c r="C117" s="219"/>
      <c r="D117" s="219"/>
      <c r="E117" s="219"/>
      <c r="F117" s="307"/>
    </row>
    <row r="118" customFormat="false" ht="12.75" hidden="false" customHeight="false" outlineLevel="0" collapsed="false">
      <c r="A118" s="292" t="s">
        <v>713</v>
      </c>
      <c r="B118" s="227"/>
      <c r="C118" s="219"/>
      <c r="D118" s="219"/>
      <c r="E118" s="219"/>
      <c r="F118" s="307"/>
    </row>
    <row r="119" customFormat="false" ht="12.75" hidden="false" customHeight="false" outlineLevel="0" collapsed="false">
      <c r="A119" s="292" t="s">
        <v>714</v>
      </c>
      <c r="B119" s="329" t="s">
        <v>715</v>
      </c>
      <c r="C119" s="230"/>
      <c r="D119" s="230"/>
      <c r="E119" s="230"/>
      <c r="F119" s="307"/>
    </row>
    <row r="120" customFormat="false" ht="12.75" hidden="false" customHeight="false" outlineLevel="0" collapsed="false">
      <c r="A120" s="292" t="s">
        <v>716</v>
      </c>
      <c r="B120" s="227" t="s">
        <v>717</v>
      </c>
      <c r="C120" s="230"/>
      <c r="D120" s="230"/>
      <c r="E120" s="230"/>
      <c r="F120" s="307"/>
    </row>
    <row r="121" customFormat="false" ht="12.75" hidden="false" customHeight="false" outlineLevel="0" collapsed="false">
      <c r="A121" s="292" t="s">
        <v>718</v>
      </c>
      <c r="B121" s="220" t="s">
        <v>719</v>
      </c>
      <c r="C121" s="232"/>
      <c r="D121" s="219"/>
      <c r="E121" s="219"/>
      <c r="F121" s="307"/>
    </row>
    <row r="122" customFormat="false" ht="12.75" hidden="false" customHeight="false" outlineLevel="0" collapsed="false">
      <c r="A122" s="292" t="s">
        <v>720</v>
      </c>
      <c r="B122" s="220" t="s">
        <v>721</v>
      </c>
      <c r="C122" s="219" t="n">
        <v>2019</v>
      </c>
      <c r="D122" s="219" t="n">
        <v>440</v>
      </c>
      <c r="E122" s="219" t="n">
        <v>439</v>
      </c>
      <c r="F122" s="307" t="n">
        <f aca="false">E122/D122*100</f>
        <v>99.7727272727273</v>
      </c>
    </row>
    <row r="123" customFormat="false" ht="12.75" hidden="false" customHeight="false" outlineLevel="0" collapsed="false">
      <c r="A123" s="292" t="s">
        <v>722</v>
      </c>
      <c r="B123" s="220" t="s">
        <v>723</v>
      </c>
      <c r="C123" s="219"/>
      <c r="D123" s="219" t="n">
        <v>127</v>
      </c>
      <c r="E123" s="219" t="n">
        <v>127</v>
      </c>
      <c r="F123" s="307" t="n">
        <f aca="false">E123/D123*100</f>
        <v>100</v>
      </c>
    </row>
    <row r="124" customFormat="false" ht="12.75" hidden="false" customHeight="false" outlineLevel="0" collapsed="false">
      <c r="A124" s="292" t="s">
        <v>724</v>
      </c>
      <c r="B124" s="220" t="s">
        <v>725</v>
      </c>
      <c r="C124" s="219"/>
      <c r="D124" s="219" t="n">
        <v>100</v>
      </c>
      <c r="E124" s="219" t="n">
        <v>100</v>
      </c>
      <c r="F124" s="307" t="n">
        <f aca="false">E124/D124*100</f>
        <v>100</v>
      </c>
    </row>
    <row r="125" customFormat="false" ht="12.75" hidden="false" customHeight="false" outlineLevel="0" collapsed="false">
      <c r="A125" s="292" t="s">
        <v>726</v>
      </c>
      <c r="B125" s="227" t="s">
        <v>727</v>
      </c>
      <c r="C125" s="228" t="n">
        <f aca="false">SUM(C121:C122)</f>
        <v>2019</v>
      </c>
      <c r="D125" s="228" t="n">
        <f aca="false">SUM(D122:D124)</f>
        <v>667</v>
      </c>
      <c r="E125" s="228" t="n">
        <f aca="false">SUM(E122:E124)</f>
        <v>666</v>
      </c>
      <c r="F125" s="304" t="n">
        <f aca="false">E125/D125*100</f>
        <v>99.8500749625188</v>
      </c>
    </row>
    <row r="126" customFormat="false" ht="12.75" hidden="false" customHeight="false" outlineLevel="0" collapsed="false">
      <c r="A126" s="292" t="s">
        <v>728</v>
      </c>
      <c r="B126" s="227" t="s">
        <v>729</v>
      </c>
      <c r="C126" s="232"/>
      <c r="D126" s="219"/>
      <c r="E126" s="219"/>
      <c r="F126" s="307"/>
    </row>
    <row r="127" customFormat="false" ht="12.75" hidden="false" customHeight="false" outlineLevel="0" collapsed="false">
      <c r="A127" s="292" t="s">
        <v>730</v>
      </c>
      <c r="B127" s="220" t="s">
        <v>731</v>
      </c>
      <c r="C127" s="232"/>
      <c r="D127" s="219"/>
      <c r="E127" s="219"/>
      <c r="F127" s="307"/>
    </row>
    <row r="128" customFormat="false" ht="12.75" hidden="false" customHeight="false" outlineLevel="0" collapsed="false">
      <c r="A128" s="292" t="s">
        <v>732</v>
      </c>
      <c r="B128" s="227" t="s">
        <v>733</v>
      </c>
      <c r="C128" s="228" t="n">
        <f aca="false">C126</f>
        <v>0</v>
      </c>
      <c r="D128" s="228" t="n">
        <f aca="false">D126</f>
        <v>0</v>
      </c>
      <c r="E128" s="228" t="n">
        <v>0</v>
      </c>
      <c r="F128" s="307"/>
    </row>
    <row r="129" customFormat="false" ht="12.75" hidden="false" customHeight="false" outlineLevel="0" collapsed="false">
      <c r="A129" s="292" t="s">
        <v>734</v>
      </c>
      <c r="B129" s="227" t="s">
        <v>735</v>
      </c>
      <c r="C129" s="228" t="n">
        <f aca="false">C125+C128</f>
        <v>2019</v>
      </c>
      <c r="D129" s="228" t="n">
        <f aca="false">D125+D128+D127</f>
        <v>667</v>
      </c>
      <c r="E129" s="228" t="n">
        <f aca="false">E125+E128+E127</f>
        <v>666</v>
      </c>
      <c r="F129" s="304" t="n">
        <f aca="false">E129/D129*100</f>
        <v>99.8500749625188</v>
      </c>
    </row>
    <row r="130" customFormat="false" ht="12.75" hidden="false" customHeight="false" outlineLevel="0" collapsed="false">
      <c r="A130" s="292" t="s">
        <v>736</v>
      </c>
      <c r="B130" s="325"/>
      <c r="C130" s="219"/>
      <c r="D130" s="219"/>
      <c r="E130" s="219"/>
      <c r="F130" s="307"/>
    </row>
    <row r="131" customFormat="false" ht="12.75" hidden="false" customHeight="false" outlineLevel="0" collapsed="false">
      <c r="A131" s="292" t="s">
        <v>737</v>
      </c>
      <c r="B131" s="329" t="s">
        <v>738</v>
      </c>
      <c r="C131" s="228"/>
      <c r="D131" s="228"/>
      <c r="E131" s="228"/>
      <c r="F131" s="307"/>
    </row>
    <row r="132" customFormat="false" ht="12.75" hidden="false" customHeight="false" outlineLevel="0" collapsed="false">
      <c r="A132" s="292" t="s">
        <v>739</v>
      </c>
      <c r="B132" s="227" t="s">
        <v>703</v>
      </c>
      <c r="C132" s="228"/>
      <c r="D132" s="228"/>
      <c r="E132" s="228"/>
      <c r="F132" s="307"/>
    </row>
    <row r="133" customFormat="false" ht="12.75" hidden="false" customHeight="false" outlineLevel="0" collapsed="false">
      <c r="A133" s="292" t="s">
        <v>740</v>
      </c>
      <c r="B133" s="220" t="s">
        <v>741</v>
      </c>
      <c r="C133" s="219"/>
      <c r="D133" s="219" t="n">
        <v>899</v>
      </c>
      <c r="E133" s="219" t="n">
        <v>593</v>
      </c>
      <c r="F133" s="307" t="n">
        <f aca="false">E133/D133*100</f>
        <v>65.9621802002225</v>
      </c>
    </row>
    <row r="134" customFormat="false" ht="12.75" hidden="false" customHeight="false" outlineLevel="0" collapsed="false">
      <c r="A134" s="292" t="s">
        <v>742</v>
      </c>
      <c r="B134" s="227" t="s">
        <v>729</v>
      </c>
      <c r="C134" s="228"/>
      <c r="D134" s="228"/>
      <c r="E134" s="228"/>
      <c r="F134" s="307"/>
    </row>
    <row r="135" customFormat="false" ht="12.75" hidden="false" customHeight="false" outlineLevel="0" collapsed="false">
      <c r="A135" s="292" t="s">
        <v>743</v>
      </c>
      <c r="B135" s="220" t="s">
        <v>744</v>
      </c>
      <c r="C135" s="219"/>
      <c r="D135" s="219" t="n">
        <v>100</v>
      </c>
      <c r="E135" s="219" t="n">
        <v>100</v>
      </c>
      <c r="F135" s="307" t="n">
        <f aca="false">E135/D135*100</f>
        <v>100</v>
      </c>
    </row>
    <row r="136" customFormat="false" ht="12.75" hidden="false" customHeight="false" outlineLevel="0" collapsed="false">
      <c r="A136" s="292" t="s">
        <v>745</v>
      </c>
      <c r="B136" s="220" t="s">
        <v>746</v>
      </c>
      <c r="C136" s="219"/>
      <c r="D136" s="219" t="n">
        <v>75</v>
      </c>
      <c r="E136" s="219" t="n">
        <v>75</v>
      </c>
      <c r="F136" s="307" t="n">
        <f aca="false">E136/D136*100</f>
        <v>100</v>
      </c>
    </row>
    <row r="137" customFormat="false" ht="12.75" hidden="false" customHeight="false" outlineLevel="0" collapsed="false">
      <c r="A137" s="292" t="s">
        <v>747</v>
      </c>
      <c r="B137" s="227" t="s">
        <v>748</v>
      </c>
      <c r="C137" s="228" t="n">
        <f aca="false">C135</f>
        <v>0</v>
      </c>
      <c r="D137" s="228" t="n">
        <f aca="false">SUM(D135:D136)</f>
        <v>175</v>
      </c>
      <c r="E137" s="228" t="n">
        <f aca="false">SUM(E135:E136)</f>
        <v>175</v>
      </c>
      <c r="F137" s="304" t="n">
        <f aca="false">E137/D137*100</f>
        <v>100</v>
      </c>
    </row>
    <row r="138" customFormat="false" ht="12.75" hidden="false" customHeight="false" outlineLevel="0" collapsed="false">
      <c r="A138" s="292" t="s">
        <v>749</v>
      </c>
      <c r="B138" s="227" t="s">
        <v>750</v>
      </c>
      <c r="C138" s="228"/>
      <c r="D138" s="228" t="n">
        <f aca="false">SUM(D133:D136)</f>
        <v>1074</v>
      </c>
      <c r="E138" s="228" t="n">
        <f aca="false">SUM(E133:E136)</f>
        <v>768</v>
      </c>
      <c r="F138" s="304" t="n">
        <f aca="false">E138/D138*100</f>
        <v>71.5083798882682</v>
      </c>
    </row>
    <row r="139" customFormat="false" ht="12.75" hidden="false" customHeight="false" outlineLevel="0" collapsed="false">
      <c r="A139" s="292" t="s">
        <v>751</v>
      </c>
      <c r="B139" s="234"/>
      <c r="C139" s="219"/>
      <c r="D139" s="219"/>
      <c r="E139" s="219"/>
      <c r="F139" s="307"/>
    </row>
    <row r="140" customFormat="false" ht="12.75" hidden="false" customHeight="false" outlineLevel="0" collapsed="false">
      <c r="A140" s="292" t="s">
        <v>752</v>
      </c>
      <c r="B140" s="329" t="s">
        <v>753</v>
      </c>
      <c r="C140" s="228"/>
      <c r="D140" s="219"/>
      <c r="E140" s="219"/>
      <c r="F140" s="307"/>
    </row>
    <row r="141" customFormat="false" ht="12.75" hidden="false" customHeight="false" outlineLevel="0" collapsed="false">
      <c r="A141" s="292" t="s">
        <v>754</v>
      </c>
      <c r="B141" s="227" t="s">
        <v>703</v>
      </c>
      <c r="C141" s="219"/>
      <c r="D141" s="219"/>
      <c r="E141" s="219"/>
      <c r="F141" s="307"/>
    </row>
    <row r="142" customFormat="false" ht="12.75" hidden="false" customHeight="false" outlineLevel="0" collapsed="false">
      <c r="A142" s="292" t="s">
        <v>755</v>
      </c>
      <c r="B142" s="220" t="s">
        <v>756</v>
      </c>
      <c r="C142" s="219"/>
      <c r="D142" s="219" t="n">
        <v>336</v>
      </c>
      <c r="E142" s="219" t="n">
        <v>151</v>
      </c>
      <c r="F142" s="307"/>
    </row>
    <row r="143" customFormat="false" ht="12.75" hidden="false" customHeight="false" outlineLevel="0" collapsed="false">
      <c r="A143" s="292" t="s">
        <v>757</v>
      </c>
      <c r="B143" s="227" t="s">
        <v>758</v>
      </c>
      <c r="C143" s="228" t="n">
        <f aca="false">C141</f>
        <v>0</v>
      </c>
      <c r="D143" s="228" t="n">
        <f aca="false">SUM(D142)</f>
        <v>336</v>
      </c>
      <c r="E143" s="228" t="n">
        <f aca="false">SUM(E142)</f>
        <v>151</v>
      </c>
      <c r="F143" s="304" t="n">
        <f aca="false">E143/D143*100</f>
        <v>44.9404761904762</v>
      </c>
    </row>
    <row r="144" customFormat="false" ht="12.75" hidden="false" customHeight="false" outlineLevel="0" collapsed="false">
      <c r="A144" s="292" t="s">
        <v>759</v>
      </c>
      <c r="B144" s="227"/>
      <c r="C144" s="230"/>
      <c r="D144" s="230"/>
      <c r="E144" s="232"/>
      <c r="F144" s="307"/>
    </row>
    <row r="145" customFormat="false" ht="12.75" hidden="false" customHeight="false" outlineLevel="0" collapsed="false">
      <c r="A145" s="292" t="s">
        <v>760</v>
      </c>
      <c r="B145" s="329" t="s">
        <v>761</v>
      </c>
      <c r="C145" s="230"/>
      <c r="D145" s="230"/>
      <c r="E145" s="232"/>
      <c r="F145" s="307"/>
    </row>
    <row r="146" customFormat="false" ht="12.75" hidden="false" customHeight="false" outlineLevel="0" collapsed="false">
      <c r="A146" s="292" t="s">
        <v>762</v>
      </c>
      <c r="B146" s="227" t="s">
        <v>703</v>
      </c>
      <c r="C146" s="219"/>
      <c r="D146" s="219"/>
      <c r="E146" s="219"/>
      <c r="F146" s="307"/>
    </row>
    <row r="147" customFormat="false" ht="12.75" hidden="false" customHeight="false" outlineLevel="0" collapsed="false">
      <c r="A147" s="292" t="s">
        <v>763</v>
      </c>
      <c r="B147" s="220" t="s">
        <v>764</v>
      </c>
      <c r="C147" s="219"/>
      <c r="D147" s="219" t="n">
        <v>1261</v>
      </c>
      <c r="E147" s="219" t="n">
        <v>1243</v>
      </c>
      <c r="F147" s="307" t="n">
        <f aca="false">E147/D147*100</f>
        <v>98.5725614591594</v>
      </c>
    </row>
    <row r="148" customFormat="false" ht="12.75" hidden="false" customHeight="false" outlineLevel="0" collapsed="false">
      <c r="A148" s="292" t="s">
        <v>765</v>
      </c>
      <c r="B148" s="220" t="s">
        <v>766</v>
      </c>
      <c r="C148" s="219" t="n">
        <v>6912</v>
      </c>
      <c r="D148" s="219" t="n">
        <v>6912</v>
      </c>
      <c r="E148" s="219" t="n">
        <v>6894</v>
      </c>
      <c r="F148" s="307" t="n">
        <f aca="false">E148/D148*100</f>
        <v>99.7395833333333</v>
      </c>
    </row>
    <row r="149" customFormat="false" ht="12.75" hidden="false" customHeight="false" outlineLevel="0" collapsed="false">
      <c r="A149" s="292" t="s">
        <v>767</v>
      </c>
      <c r="B149" s="227" t="s">
        <v>768</v>
      </c>
      <c r="C149" s="228" t="n">
        <f aca="false">SUM(C147:C148)</f>
        <v>6912</v>
      </c>
      <c r="D149" s="228" t="n">
        <f aca="false">SUM(D147:D148)</f>
        <v>8173</v>
      </c>
      <c r="E149" s="228" t="n">
        <f aca="false">SUM(E147:E148)</f>
        <v>8137</v>
      </c>
      <c r="F149" s="304" t="n">
        <f aca="false">E149/D149*100</f>
        <v>99.5595252661202</v>
      </c>
    </row>
    <row r="150" customFormat="false" ht="12.75" hidden="false" customHeight="false" outlineLevel="0" collapsed="false">
      <c r="A150" s="292" t="s">
        <v>769</v>
      </c>
      <c r="B150" s="227" t="s">
        <v>770</v>
      </c>
      <c r="C150" s="228" t="n">
        <v>0</v>
      </c>
      <c r="D150" s="228" t="n">
        <v>0</v>
      </c>
      <c r="E150" s="228" t="n">
        <v>0</v>
      </c>
      <c r="F150" s="304"/>
    </row>
    <row r="151" customFormat="false" ht="12.75" hidden="false" customHeight="false" outlineLevel="0" collapsed="false">
      <c r="A151" s="292" t="s">
        <v>771</v>
      </c>
      <c r="B151" s="227" t="s">
        <v>772</v>
      </c>
      <c r="C151" s="228" t="n">
        <f aca="false">C149+C150</f>
        <v>6912</v>
      </c>
      <c r="D151" s="228" t="n">
        <f aca="false">D149+D150</f>
        <v>8173</v>
      </c>
      <c r="E151" s="228" t="n">
        <f aca="false">E149+E150</f>
        <v>8137</v>
      </c>
      <c r="F151" s="304" t="n">
        <f aca="false">E151/D151*100</f>
        <v>99.5595252661202</v>
      </c>
    </row>
    <row r="152" customFormat="false" ht="12.75" hidden="false" customHeight="false" outlineLevel="0" collapsed="false">
      <c r="A152" s="292" t="s">
        <v>773</v>
      </c>
      <c r="B152" s="234"/>
      <c r="C152" s="219"/>
      <c r="D152" s="219"/>
      <c r="E152" s="219"/>
      <c r="F152" s="307"/>
    </row>
    <row r="153" customFormat="false" ht="12.75" hidden="false" customHeight="false" outlineLevel="0" collapsed="false">
      <c r="A153" s="292" t="s">
        <v>774</v>
      </c>
      <c r="B153" s="329" t="s">
        <v>439</v>
      </c>
      <c r="C153" s="219"/>
      <c r="D153" s="219"/>
      <c r="E153" s="219"/>
      <c r="F153" s="307"/>
    </row>
    <row r="154" customFormat="false" ht="12.75" hidden="false" customHeight="false" outlineLevel="0" collapsed="false">
      <c r="A154" s="292" t="s">
        <v>775</v>
      </c>
      <c r="B154" s="227" t="s">
        <v>776</v>
      </c>
      <c r="C154" s="219"/>
      <c r="D154" s="228"/>
      <c r="E154" s="219"/>
      <c r="F154" s="307"/>
    </row>
    <row r="155" customFormat="false" ht="12.75" hidden="false" customHeight="false" outlineLevel="0" collapsed="false">
      <c r="A155" s="292" t="s">
        <v>777</v>
      </c>
      <c r="B155" s="220" t="s">
        <v>778</v>
      </c>
      <c r="C155" s="219"/>
      <c r="D155" s="219" t="n">
        <v>835</v>
      </c>
      <c r="E155" s="219" t="n">
        <v>835</v>
      </c>
      <c r="F155" s="307" t="n">
        <f aca="false">E155/D155*100</f>
        <v>100</v>
      </c>
    </row>
    <row r="156" customFormat="false" ht="12.75" hidden="false" customHeight="false" outlineLevel="0" collapsed="false">
      <c r="A156" s="292" t="s">
        <v>779</v>
      </c>
      <c r="B156" s="220" t="s">
        <v>780</v>
      </c>
      <c r="C156" s="219"/>
      <c r="D156" s="219" t="n">
        <v>325</v>
      </c>
      <c r="E156" s="219" t="n">
        <v>447</v>
      </c>
      <c r="F156" s="307" t="n">
        <f aca="false">E156/D156*100</f>
        <v>137.538461538462</v>
      </c>
    </row>
    <row r="157" customFormat="false" ht="12.75" hidden="false" customHeight="false" outlineLevel="0" collapsed="false">
      <c r="A157" s="292" t="s">
        <v>781</v>
      </c>
      <c r="B157" s="227" t="s">
        <v>782</v>
      </c>
      <c r="C157" s="228" t="n">
        <f aca="false">SUM(C155:C155)</f>
        <v>0</v>
      </c>
      <c r="D157" s="228" t="n">
        <f aca="false">SUM(D155:D156)</f>
        <v>1160</v>
      </c>
      <c r="E157" s="228" t="n">
        <f aca="false">SUM(E155:E156)</f>
        <v>1282</v>
      </c>
      <c r="F157" s="304" t="n">
        <f aca="false">E157/D157*100</f>
        <v>110.51724137931</v>
      </c>
    </row>
    <row r="158" customFormat="false" ht="12.75" hidden="false" customHeight="false" outlineLevel="0" collapsed="false">
      <c r="A158" s="292" t="s">
        <v>783</v>
      </c>
      <c r="B158" s="227" t="s">
        <v>784</v>
      </c>
      <c r="C158" s="219"/>
      <c r="D158" s="219"/>
      <c r="E158" s="219"/>
      <c r="F158" s="307"/>
    </row>
    <row r="159" customFormat="false" ht="12.75" hidden="false" customHeight="false" outlineLevel="0" collapsed="false">
      <c r="A159" s="292" t="s">
        <v>785</v>
      </c>
      <c r="B159" s="220" t="s">
        <v>786</v>
      </c>
      <c r="C159" s="219" t="n">
        <v>2500</v>
      </c>
      <c r="D159" s="219" t="n">
        <v>2000</v>
      </c>
      <c r="E159" s="219" t="n">
        <v>2054</v>
      </c>
      <c r="F159" s="307" t="n">
        <f aca="false">E159/D159*100</f>
        <v>102.7</v>
      </c>
    </row>
    <row r="160" customFormat="false" ht="12.75" hidden="false" customHeight="false" outlineLevel="0" collapsed="false">
      <c r="A160" s="292" t="s">
        <v>787</v>
      </c>
      <c r="B160" s="220" t="s">
        <v>788</v>
      </c>
      <c r="C160" s="219"/>
      <c r="D160" s="219" t="n">
        <v>660</v>
      </c>
      <c r="E160" s="219" t="n">
        <v>660</v>
      </c>
      <c r="F160" s="307" t="n">
        <f aca="false">E160/D160*100</f>
        <v>100</v>
      </c>
    </row>
    <row r="161" customFormat="false" ht="12.75" hidden="false" customHeight="false" outlineLevel="0" collapsed="false">
      <c r="A161" s="292" t="s">
        <v>789</v>
      </c>
      <c r="B161" s="227" t="s">
        <v>790</v>
      </c>
      <c r="C161" s="228" t="n">
        <f aca="false">SUM(C159:C159)</f>
        <v>2500</v>
      </c>
      <c r="D161" s="228" t="n">
        <f aca="false">SUM(D159:D160)</f>
        <v>2660</v>
      </c>
      <c r="E161" s="228" t="n">
        <f aca="false">SUM(E159:E160)</f>
        <v>2714</v>
      </c>
      <c r="F161" s="304" t="n">
        <f aca="false">E161/D161*100</f>
        <v>102.03007518797</v>
      </c>
    </row>
    <row r="162" customFormat="false" ht="12.75" hidden="false" customHeight="false" outlineLevel="0" collapsed="false">
      <c r="A162" s="292" t="s">
        <v>791</v>
      </c>
      <c r="B162" s="227" t="s">
        <v>792</v>
      </c>
      <c r="C162" s="228" t="n">
        <f aca="false">C157+C161</f>
        <v>2500</v>
      </c>
      <c r="D162" s="228" t="n">
        <f aca="false">D157+D161</f>
        <v>3820</v>
      </c>
      <c r="E162" s="228" t="n">
        <f aca="false">E157+E161</f>
        <v>3996</v>
      </c>
      <c r="F162" s="304" t="n">
        <f aca="false">E162/D162*100</f>
        <v>104.607329842932</v>
      </c>
    </row>
    <row r="163" customFormat="false" ht="12.75" hidden="false" customHeight="false" outlineLevel="0" collapsed="false">
      <c r="A163" s="292" t="s">
        <v>793</v>
      </c>
      <c r="B163" s="294"/>
      <c r="C163" s="330"/>
      <c r="D163" s="330"/>
      <c r="E163" s="330"/>
      <c r="F163" s="307"/>
    </row>
    <row r="164" customFormat="false" ht="12.75" hidden="false" customHeight="false" outlineLevel="0" collapsed="false">
      <c r="A164" s="292" t="s">
        <v>794</v>
      </c>
      <c r="B164" s="227" t="s">
        <v>795</v>
      </c>
      <c r="C164" s="228" t="n">
        <f aca="false">C116+C125+C149+C157</f>
        <v>16681</v>
      </c>
      <c r="D164" s="228" t="n">
        <f aca="false">D116+D125+D133+D143+D149+D157</f>
        <v>19994</v>
      </c>
      <c r="E164" s="228" t="n">
        <f aca="false">E116+E125+E133+E143+E149+E157</f>
        <v>19747</v>
      </c>
      <c r="F164" s="304" t="n">
        <f aca="false">E164/D164*100</f>
        <v>98.7646293888166</v>
      </c>
    </row>
    <row r="165" customFormat="false" ht="12.75" hidden="false" customHeight="false" outlineLevel="0" collapsed="false">
      <c r="A165" s="292" t="s">
        <v>796</v>
      </c>
      <c r="B165" s="227" t="s">
        <v>797</v>
      </c>
      <c r="C165" s="228" t="n">
        <f aca="false">C128+C138+C143+C150+C161</f>
        <v>2500</v>
      </c>
      <c r="D165" s="228" t="n">
        <f aca="false">D128+D137+D150+D161+D121</f>
        <v>2835</v>
      </c>
      <c r="E165" s="228" t="n">
        <f aca="false">E128+E137+E150+E161+E121</f>
        <v>2889</v>
      </c>
      <c r="F165" s="304" t="n">
        <f aca="false">E165/D165*100</f>
        <v>101.904761904762</v>
      </c>
      <c r="H165" s="293"/>
    </row>
    <row r="166" customFormat="false" ht="12.75" hidden="false" customHeight="false" outlineLevel="0" collapsed="false">
      <c r="A166" s="292" t="s">
        <v>798</v>
      </c>
      <c r="B166" s="227" t="s">
        <v>799</v>
      </c>
      <c r="C166" s="228" t="n">
        <f aca="false">SUM(C164:C165)</f>
        <v>19181</v>
      </c>
      <c r="D166" s="228" t="n">
        <f aca="false">SUM(D164:D165)</f>
        <v>22829</v>
      </c>
      <c r="E166" s="228" t="n">
        <f aca="false">SUM(E164:E165)</f>
        <v>22636</v>
      </c>
      <c r="F166" s="304" t="n">
        <f aca="false">E166/D166*100</f>
        <v>99.1545840816505</v>
      </c>
    </row>
    <row r="167" customFormat="false" ht="12.75" hidden="false" customHeight="false" outlineLevel="0" collapsed="false">
      <c r="A167" s="292" t="s">
        <v>800</v>
      </c>
      <c r="B167" s="227"/>
      <c r="C167" s="230"/>
      <c r="D167" s="230"/>
      <c r="E167" s="230"/>
      <c r="F167" s="307"/>
    </row>
    <row r="168" s="305" customFormat="true" ht="12.75" hidden="false" customHeight="false" outlineLevel="0" collapsed="false">
      <c r="A168" s="292" t="s">
        <v>801</v>
      </c>
      <c r="B168" s="227" t="s">
        <v>802</v>
      </c>
      <c r="C168" s="228" t="n">
        <f aca="false">C57</f>
        <v>835023</v>
      </c>
      <c r="D168" s="228" t="n">
        <f aca="false">D57</f>
        <v>845718</v>
      </c>
      <c r="E168" s="228" t="n">
        <f aca="false">E57</f>
        <v>845718</v>
      </c>
      <c r="F168" s="304" t="n">
        <f aca="false">E168/D168*100</f>
        <v>100</v>
      </c>
    </row>
    <row r="169" s="305" customFormat="true" ht="12.75" hidden="false" customHeight="false" outlineLevel="0" collapsed="false">
      <c r="A169" s="292" t="s">
        <v>803</v>
      </c>
      <c r="B169" s="227" t="s">
        <v>804</v>
      </c>
      <c r="C169" s="228" t="n">
        <f aca="false">C100+C164</f>
        <v>104460</v>
      </c>
      <c r="D169" s="228" t="n">
        <f aca="false">D100+D164</f>
        <v>92776</v>
      </c>
      <c r="E169" s="228" t="n">
        <f aca="false">E100+E164</f>
        <v>92003</v>
      </c>
      <c r="F169" s="304" t="n">
        <f aca="false">E169/D169*100</f>
        <v>99.1668103819954</v>
      </c>
    </row>
    <row r="170" customFormat="false" ht="12.75" hidden="false" customHeight="false" outlineLevel="0" collapsed="false">
      <c r="A170" s="292" t="s">
        <v>805</v>
      </c>
      <c r="B170" s="227" t="s">
        <v>806</v>
      </c>
      <c r="C170" s="228" t="n">
        <f aca="false">C165+C107</f>
        <v>4174</v>
      </c>
      <c r="D170" s="228" t="n">
        <f aca="false">D165+D107</f>
        <v>5168</v>
      </c>
      <c r="E170" s="228" t="n">
        <f aca="false">E165+E107</f>
        <v>5206</v>
      </c>
      <c r="F170" s="304" t="n">
        <f aca="false">E170/D170*100</f>
        <v>100.735294117647</v>
      </c>
    </row>
    <row r="171" customFormat="false" ht="12.75" hidden="false" customHeight="false" outlineLevel="0" collapsed="false">
      <c r="A171" s="292" t="s">
        <v>807</v>
      </c>
      <c r="B171" s="331" t="s">
        <v>808</v>
      </c>
      <c r="C171" s="228"/>
      <c r="D171" s="228"/>
      <c r="E171" s="228" t="n">
        <f aca="false">E108</f>
        <v>149785</v>
      </c>
      <c r="F171" s="307"/>
    </row>
    <row r="172" customFormat="false" ht="12.75" hidden="false" customHeight="false" outlineLevel="0" collapsed="false">
      <c r="A172" s="292" t="s">
        <v>809</v>
      </c>
      <c r="B172" s="227"/>
      <c r="C172" s="228"/>
      <c r="D172" s="230"/>
      <c r="E172" s="228"/>
      <c r="F172" s="307"/>
    </row>
    <row r="173" s="220" customFormat="true" ht="12.75" hidden="false" customHeight="false" outlineLevel="0" collapsed="false">
      <c r="A173" s="292" t="s">
        <v>810</v>
      </c>
      <c r="B173" s="227" t="s">
        <v>811</v>
      </c>
      <c r="C173" s="228" t="n">
        <f aca="false">C109+C166</f>
        <v>943657</v>
      </c>
      <c r="D173" s="228" t="n">
        <f aca="false">D109+D166</f>
        <v>943662</v>
      </c>
      <c r="E173" s="228" t="n">
        <f aca="false">E109+E166</f>
        <v>1092712</v>
      </c>
      <c r="F173" s="304" t="n">
        <f aca="false">E173/D173*100</f>
        <v>115.794850274781</v>
      </c>
    </row>
    <row r="174" s="220" customFormat="true" ht="12.75" hidden="false" customHeight="false" outlineLevel="0" collapsed="false">
      <c r="A174" s="292"/>
      <c r="C174" s="230"/>
      <c r="D174" s="228"/>
      <c r="E174" s="228"/>
      <c r="F174" s="307"/>
    </row>
    <row r="176" customFormat="false" ht="12.75" hidden="false" customHeight="false" outlineLevel="0" collapsed="false">
      <c r="B176" s="227"/>
    </row>
    <row r="177" customFormat="false" ht="12.75" hidden="false" customHeight="false" outlineLevel="0" collapsed="false">
      <c r="B177" s="227"/>
    </row>
    <row r="178" customFormat="false" ht="12.75" hidden="false" customHeight="false" outlineLevel="0" collapsed="false">
      <c r="B178" s="227"/>
    </row>
    <row r="179" customFormat="false" ht="12.75" hidden="false" customHeight="false" outlineLevel="0" collapsed="false">
      <c r="B179" s="325"/>
    </row>
    <row r="180" customFormat="false" ht="12.75" hidden="false" customHeight="false" outlineLevel="0" collapsed="false">
      <c r="B180" s="227"/>
    </row>
    <row r="181" customFormat="false" ht="12.75" hidden="false" customHeight="false" outlineLevel="0" collapsed="false">
      <c r="B181" s="220"/>
    </row>
    <row r="182" customFormat="false" ht="12.75" hidden="false" customHeight="false" outlineLevel="0" collapsed="false">
      <c r="B182" s="227"/>
    </row>
    <row r="183" customFormat="false" ht="12.75" hidden="false" customHeight="false" outlineLevel="0" collapsed="false">
      <c r="B183" s="227"/>
    </row>
    <row r="184" customFormat="false" ht="12.75" hidden="false" customHeight="false" outlineLevel="0" collapsed="false">
      <c r="B184" s="325"/>
    </row>
    <row r="185" customFormat="false" ht="12.75" hidden="false" customHeight="false" outlineLevel="0" collapsed="false">
      <c r="B185" s="227"/>
    </row>
    <row r="186" customFormat="false" ht="12.75" hidden="false" customHeight="false" outlineLevel="0" collapsed="false">
      <c r="B186" s="332"/>
    </row>
  </sheetData>
  <mergeCells count="6">
    <mergeCell ref="B1:F1"/>
    <mergeCell ref="A2:F2"/>
    <mergeCell ref="A3:F3"/>
    <mergeCell ref="A4:F4"/>
    <mergeCell ref="A5:F5"/>
    <mergeCell ref="A7:A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3.42"/>
    <col collapsed="false" customWidth="true" hidden="false" outlineLevel="0" max="2" min="2" style="333" width="70.99"/>
    <col collapsed="false" customWidth="true" hidden="false" outlineLevel="0" max="7" min="3" style="333" width="7.42"/>
    <col collapsed="false" customWidth="true" hidden="false" outlineLevel="0" max="8" min="8" style="333" width="8.85"/>
    <col collapsed="false" customWidth="true" hidden="false" outlineLevel="0" max="11" min="9" style="333" width="7.42"/>
    <col collapsed="false" customWidth="true" hidden="false" outlineLevel="0" max="12" min="12" style="333" width="7.14"/>
    <col collapsed="false" customWidth="false" hidden="false" outlineLevel="0" max="257" min="13" style="333" width="9.14"/>
  </cols>
  <sheetData>
    <row r="1" customFormat="false" ht="12.75" hidden="false" customHeight="false" outlineLevel="0" collapsed="false">
      <c r="A1" s="334" t="s">
        <v>812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</row>
    <row r="2" customFormat="false" ht="12.75" hidden="false" customHeight="false" outlineLevel="0" collapsed="false">
      <c r="A2" s="335" t="s">
        <v>1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</row>
    <row r="3" customFormat="false" ht="12.75" hidden="false" customHeight="false" outlineLevel="0" collapsed="false">
      <c r="A3" s="335" t="s">
        <v>813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</row>
    <row r="4" customFormat="false" ht="12.75" hidden="false" customHeight="false" outlineLevel="0" collapsed="false">
      <c r="A4" s="335" t="s">
        <v>814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</row>
    <row r="5" customFormat="false" ht="12.75" hidden="false" customHeight="false" outlineLevel="0" collapsed="false">
      <c r="A5" s="335" t="s">
        <v>4</v>
      </c>
      <c r="B5" s="335"/>
      <c r="C5" s="335"/>
      <c r="D5" s="335"/>
      <c r="E5" s="335"/>
      <c r="F5" s="335"/>
      <c r="G5" s="335"/>
      <c r="H5" s="335"/>
      <c r="I5" s="335"/>
      <c r="J5" s="335"/>
      <c r="K5" s="335"/>
      <c r="L5" s="335"/>
    </row>
    <row r="6" customFormat="false" ht="12.75" hidden="false" customHeight="false" outlineLevel="0" collapsed="false">
      <c r="A6" s="336"/>
      <c r="B6" s="336"/>
      <c r="C6" s="337"/>
      <c r="D6" s="337"/>
      <c r="E6" s="337"/>
      <c r="F6" s="337"/>
      <c r="G6" s="337"/>
      <c r="H6" s="337"/>
      <c r="I6" s="337"/>
      <c r="J6" s="337"/>
      <c r="K6" s="337"/>
    </row>
    <row r="7" customFormat="false" ht="12.75" hidden="false" customHeight="true" outlineLevel="0" collapsed="false">
      <c r="A7" s="338" t="s">
        <v>594</v>
      </c>
      <c r="B7" s="339" t="s">
        <v>175</v>
      </c>
      <c r="C7" s="340" t="s">
        <v>815</v>
      </c>
      <c r="D7" s="340"/>
      <c r="E7" s="340"/>
      <c r="F7" s="201" t="s">
        <v>816</v>
      </c>
      <c r="G7" s="201"/>
      <c r="H7" s="201"/>
      <c r="I7" s="341" t="s">
        <v>595</v>
      </c>
      <c r="J7" s="341"/>
      <c r="K7" s="341"/>
      <c r="L7" s="240" t="s">
        <v>177</v>
      </c>
    </row>
    <row r="8" customFormat="false" ht="15.75" hidden="false" customHeight="true" outlineLevel="0" collapsed="false">
      <c r="A8" s="338"/>
      <c r="B8" s="339"/>
      <c r="C8" s="87" t="s">
        <v>817</v>
      </c>
      <c r="D8" s="87" t="s">
        <v>818</v>
      </c>
      <c r="E8" s="87" t="s">
        <v>819</v>
      </c>
      <c r="F8" s="87" t="s">
        <v>817</v>
      </c>
      <c r="G8" s="87" t="s">
        <v>818</v>
      </c>
      <c r="H8" s="201" t="s">
        <v>819</v>
      </c>
      <c r="I8" s="87" t="s">
        <v>817</v>
      </c>
      <c r="J8" s="87" t="s">
        <v>818</v>
      </c>
      <c r="K8" s="87" t="s">
        <v>819</v>
      </c>
      <c r="L8" s="240"/>
    </row>
    <row r="9" customFormat="false" ht="12.75" hidden="false" customHeight="false" outlineLevel="0" collapsed="false">
      <c r="A9" s="342" t="s">
        <v>25</v>
      </c>
      <c r="B9" s="343" t="s">
        <v>529</v>
      </c>
      <c r="C9" s="337"/>
      <c r="D9" s="337"/>
      <c r="E9" s="337"/>
      <c r="F9" s="337"/>
      <c r="G9" s="337"/>
      <c r="H9" s="337"/>
      <c r="I9" s="337"/>
      <c r="J9" s="337"/>
      <c r="K9" s="337"/>
    </row>
    <row r="10" customFormat="false" ht="12.75" hidden="false" customHeight="false" outlineLevel="0" collapsed="false">
      <c r="A10" s="342" t="s">
        <v>28</v>
      </c>
      <c r="B10" s="343" t="s">
        <v>820</v>
      </c>
      <c r="C10" s="337"/>
      <c r="D10" s="337"/>
      <c r="E10" s="337"/>
      <c r="F10" s="337"/>
      <c r="G10" s="337"/>
      <c r="H10" s="337"/>
      <c r="I10" s="337"/>
      <c r="J10" s="337"/>
      <c r="K10" s="337"/>
    </row>
    <row r="11" customFormat="false" ht="12.75" hidden="false" customHeight="false" outlineLevel="0" collapsed="false">
      <c r="A11" s="342" t="s">
        <v>31</v>
      </c>
      <c r="B11" s="344" t="s">
        <v>821</v>
      </c>
      <c r="C11" s="345"/>
      <c r="D11" s="345"/>
      <c r="E11" s="345"/>
      <c r="F11" s="345"/>
      <c r="G11" s="345"/>
      <c r="H11" s="345"/>
      <c r="I11" s="345"/>
      <c r="J11" s="345"/>
      <c r="K11" s="345"/>
    </row>
    <row r="12" customFormat="false" ht="12.75" hidden="false" customHeight="false" outlineLevel="0" collapsed="false">
      <c r="A12" s="342" t="s">
        <v>34</v>
      </c>
      <c r="B12" s="346" t="s">
        <v>822</v>
      </c>
      <c r="C12" s="345"/>
      <c r="D12" s="345"/>
      <c r="E12" s="345"/>
      <c r="F12" s="345" t="n">
        <v>508</v>
      </c>
      <c r="G12" s="345" t="n">
        <v>127</v>
      </c>
      <c r="H12" s="345" t="n">
        <f aca="false">SUM(F12:G12)</f>
        <v>635</v>
      </c>
      <c r="I12" s="345" t="n">
        <v>508</v>
      </c>
      <c r="J12" s="345" t="n">
        <v>127</v>
      </c>
      <c r="K12" s="345" t="n">
        <f aca="false">SUM(I12:J12)</f>
        <v>635</v>
      </c>
      <c r="L12" s="347" t="n">
        <f aca="false">K12/H12*100</f>
        <v>100</v>
      </c>
    </row>
    <row r="13" customFormat="false" ht="12.75" hidden="false" customHeight="false" outlineLevel="0" collapsed="false">
      <c r="A13" s="342" t="s">
        <v>37</v>
      </c>
      <c r="B13" s="346" t="s">
        <v>823</v>
      </c>
      <c r="C13" s="345"/>
      <c r="D13" s="345"/>
      <c r="E13" s="345"/>
      <c r="F13" s="345" t="n">
        <v>1600</v>
      </c>
      <c r="G13" s="345" t="n">
        <v>400</v>
      </c>
      <c r="H13" s="345" t="n">
        <f aca="false">SUM(F13:G13)</f>
        <v>2000</v>
      </c>
      <c r="I13" s="345" t="n">
        <v>1190</v>
      </c>
      <c r="J13" s="345" t="n">
        <v>293</v>
      </c>
      <c r="K13" s="345" t="n">
        <f aca="false">SUM(I13:J13)</f>
        <v>1483</v>
      </c>
      <c r="L13" s="347" t="n">
        <f aca="false">K13/H13*100</f>
        <v>74.15</v>
      </c>
    </row>
    <row r="14" customFormat="false" ht="12.75" hidden="false" customHeight="false" outlineLevel="0" collapsed="false">
      <c r="A14" s="342" t="s">
        <v>40</v>
      </c>
      <c r="B14" s="346" t="s">
        <v>824</v>
      </c>
      <c r="C14" s="345" t="n">
        <v>2800</v>
      </c>
      <c r="D14" s="345" t="n">
        <v>700</v>
      </c>
      <c r="E14" s="345" t="n">
        <v>3500</v>
      </c>
      <c r="F14" s="345" t="n">
        <v>2754</v>
      </c>
      <c r="G14" s="345" t="n">
        <v>696</v>
      </c>
      <c r="H14" s="345" t="n">
        <f aca="false">SUM(F14:G14)</f>
        <v>3450</v>
      </c>
      <c r="I14" s="345" t="n">
        <v>1159</v>
      </c>
      <c r="J14" s="345" t="n">
        <v>288</v>
      </c>
      <c r="K14" s="345" t="n">
        <f aca="false">SUM(I14:J14)</f>
        <v>1447</v>
      </c>
      <c r="L14" s="347" t="n">
        <f aca="false">K14/H14*100</f>
        <v>41.9420289855072</v>
      </c>
    </row>
    <row r="15" customFormat="false" ht="12.75" hidden="false" customHeight="false" outlineLevel="0" collapsed="false">
      <c r="A15" s="342" t="s">
        <v>43</v>
      </c>
      <c r="B15" s="346" t="s">
        <v>825</v>
      </c>
      <c r="C15" s="345" t="n">
        <v>1720</v>
      </c>
      <c r="D15" s="345" t="n">
        <v>430</v>
      </c>
      <c r="E15" s="345" t="n">
        <f aca="false">SUM(C15:D15)</f>
        <v>2150</v>
      </c>
      <c r="F15" s="345" t="n">
        <v>1494</v>
      </c>
      <c r="G15" s="345" t="n">
        <v>430</v>
      </c>
      <c r="H15" s="345" t="n">
        <f aca="false">SUM(F15:G15)</f>
        <v>1924</v>
      </c>
      <c r="I15" s="345" t="n">
        <v>778</v>
      </c>
      <c r="J15" s="345" t="n">
        <v>187</v>
      </c>
      <c r="K15" s="345" t="n">
        <f aca="false">SUM(I15:J15)</f>
        <v>965</v>
      </c>
      <c r="L15" s="347" t="n">
        <f aca="false">K15/H15*100</f>
        <v>50.1559251559252</v>
      </c>
    </row>
    <row r="16" customFormat="false" ht="12.75" hidden="false" customHeight="false" outlineLevel="0" collapsed="false">
      <c r="A16" s="342" t="s">
        <v>46</v>
      </c>
      <c r="B16" s="346" t="s">
        <v>826</v>
      </c>
      <c r="C16" s="345" t="n">
        <v>4000</v>
      </c>
      <c r="D16" s="345" t="n">
        <v>1000</v>
      </c>
      <c r="E16" s="345" t="n">
        <f aca="false">SUM(C16:D16)</f>
        <v>5000</v>
      </c>
      <c r="F16" s="345" t="n">
        <v>4282</v>
      </c>
      <c r="G16" s="345" t="n">
        <v>768</v>
      </c>
      <c r="H16" s="345" t="n">
        <f aca="false">SUM(F16:G16)</f>
        <v>5050</v>
      </c>
      <c r="I16" s="345" t="n">
        <v>4282</v>
      </c>
      <c r="J16" s="345" t="n">
        <v>768</v>
      </c>
      <c r="K16" s="345" t="n">
        <f aca="false">SUM(I16:J16)</f>
        <v>5050</v>
      </c>
      <c r="L16" s="347" t="n">
        <f aca="false">K16/H16*100</f>
        <v>100</v>
      </c>
    </row>
    <row r="17" customFormat="false" ht="12.75" hidden="false" customHeight="false" outlineLevel="0" collapsed="false">
      <c r="A17" s="342" t="s">
        <v>49</v>
      </c>
      <c r="B17" s="346" t="s">
        <v>827</v>
      </c>
      <c r="C17" s="345" t="n">
        <v>1600</v>
      </c>
      <c r="D17" s="345" t="n">
        <v>400</v>
      </c>
      <c r="E17" s="345" t="n">
        <f aca="false">SUM(C17:D17)</f>
        <v>2000</v>
      </c>
      <c r="F17" s="345" t="n">
        <v>1486</v>
      </c>
      <c r="G17" s="345" t="n">
        <f aca="false">F17*0.25</f>
        <v>371.5</v>
      </c>
      <c r="H17" s="345" t="n">
        <f aca="false">SUM(F17:G17)</f>
        <v>1857.5</v>
      </c>
      <c r="I17" s="345" t="n">
        <v>1486</v>
      </c>
      <c r="J17" s="345" t="n">
        <v>372</v>
      </c>
      <c r="K17" s="345" t="n">
        <f aca="false">SUM(I17:J17)</f>
        <v>1858</v>
      </c>
      <c r="L17" s="347" t="n">
        <f aca="false">K17/H17*100</f>
        <v>100.026917900404</v>
      </c>
    </row>
    <row r="18" customFormat="false" ht="12.75" hidden="false" customHeight="false" outlineLevel="0" collapsed="false">
      <c r="A18" s="342" t="s">
        <v>52</v>
      </c>
      <c r="B18" s="346" t="s">
        <v>828</v>
      </c>
      <c r="C18" s="345" t="n">
        <v>5000</v>
      </c>
      <c r="D18" s="345" t="n">
        <v>1250</v>
      </c>
      <c r="E18" s="345" t="n">
        <f aca="false">SUM(C18:D18)</f>
        <v>6250</v>
      </c>
      <c r="F18" s="345" t="n">
        <v>5000</v>
      </c>
      <c r="G18" s="345" t="n">
        <f aca="false">F18*0.25</f>
        <v>1250</v>
      </c>
      <c r="H18" s="345" t="n">
        <f aca="false">SUM(F18:G18)</f>
        <v>6250</v>
      </c>
      <c r="I18" s="345"/>
      <c r="J18" s="345"/>
      <c r="K18" s="345" t="n">
        <f aca="false">SUM(I18:J18)</f>
        <v>0</v>
      </c>
      <c r="L18" s="347" t="n">
        <f aca="false">K18/H18*100</f>
        <v>0</v>
      </c>
    </row>
    <row r="19" customFormat="false" ht="15.75" hidden="false" customHeight="false" outlineLevel="0" collapsed="false">
      <c r="A19" s="342" t="s">
        <v>55</v>
      </c>
      <c r="B19" s="346" t="s">
        <v>829</v>
      </c>
      <c r="C19" s="345" t="n">
        <v>10000</v>
      </c>
      <c r="D19" s="345" t="n">
        <f aca="false">C19*0.25</f>
        <v>2500</v>
      </c>
      <c r="E19" s="345" t="n">
        <f aca="false">SUM(C19:D19)</f>
        <v>12500</v>
      </c>
      <c r="F19" s="345" t="n">
        <v>10000</v>
      </c>
      <c r="G19" s="345" t="n">
        <f aca="false">F19*0.25</f>
        <v>2500</v>
      </c>
      <c r="H19" s="345" t="n">
        <f aca="false">SUM(F19:G19)</f>
        <v>12500</v>
      </c>
      <c r="I19" s="345" t="n">
        <v>4629</v>
      </c>
      <c r="J19" s="345" t="n">
        <v>1157</v>
      </c>
      <c r="K19" s="345" t="n">
        <f aca="false">SUM(I19:J19)</f>
        <v>5786</v>
      </c>
      <c r="L19" s="347" t="n">
        <f aca="false">K19/H19*100</f>
        <v>46.288</v>
      </c>
    </row>
    <row r="20" customFormat="false" ht="25.5" hidden="false" customHeight="false" outlineLevel="0" collapsed="false">
      <c r="A20" s="342" t="s">
        <v>58</v>
      </c>
      <c r="B20" s="346" t="s">
        <v>830</v>
      </c>
      <c r="C20" s="345" t="n">
        <v>18000</v>
      </c>
      <c r="D20" s="345" t="n">
        <v>4500</v>
      </c>
      <c r="E20" s="345" t="n">
        <v>22500</v>
      </c>
      <c r="F20" s="345" t="n">
        <v>18000</v>
      </c>
      <c r="G20" s="345" t="n">
        <f aca="false">F20*0.25</f>
        <v>4500</v>
      </c>
      <c r="H20" s="345" t="n">
        <f aca="false">SUM(F20:G20)</f>
        <v>22500</v>
      </c>
      <c r="I20" s="345" t="n">
        <v>255</v>
      </c>
      <c r="J20" s="345"/>
      <c r="K20" s="345" t="n">
        <f aca="false">SUM(I20:J20)</f>
        <v>255</v>
      </c>
      <c r="L20" s="347" t="n">
        <f aca="false">K20/H20*100</f>
        <v>1.13333333333333</v>
      </c>
    </row>
    <row r="21" customFormat="false" ht="12.75" hidden="false" customHeight="false" outlineLevel="0" collapsed="false">
      <c r="A21" s="342" t="s">
        <v>61</v>
      </c>
      <c r="B21" s="346" t="s">
        <v>831</v>
      </c>
      <c r="C21" s="345"/>
      <c r="D21" s="345"/>
      <c r="E21" s="345"/>
      <c r="F21" s="345" t="n">
        <v>2400</v>
      </c>
      <c r="G21" s="345" t="n">
        <v>600</v>
      </c>
      <c r="H21" s="345" t="n">
        <f aca="false">SUM(F21:G21)</f>
        <v>3000</v>
      </c>
      <c r="I21" s="345" t="n">
        <v>2156</v>
      </c>
      <c r="J21" s="345" t="n">
        <v>539</v>
      </c>
      <c r="K21" s="345" t="n">
        <f aca="false">SUM(I21:J21)</f>
        <v>2695</v>
      </c>
      <c r="L21" s="347" t="n">
        <f aca="false">K21/H21*100</f>
        <v>89.8333333333333</v>
      </c>
    </row>
    <row r="22" customFormat="false" ht="12.75" hidden="false" customHeight="false" outlineLevel="0" collapsed="false">
      <c r="A22" s="342" t="s">
        <v>64</v>
      </c>
      <c r="B22" s="344" t="s">
        <v>832</v>
      </c>
      <c r="C22" s="345"/>
      <c r="D22" s="345"/>
      <c r="E22" s="345"/>
      <c r="F22" s="345"/>
      <c r="G22" s="345"/>
      <c r="H22" s="345"/>
      <c r="I22" s="345"/>
      <c r="J22" s="345"/>
      <c r="K22" s="345"/>
      <c r="L22" s="347"/>
    </row>
    <row r="23" customFormat="false" ht="15.75" hidden="false" customHeight="false" outlineLevel="0" collapsed="false">
      <c r="A23" s="342" t="s">
        <v>67</v>
      </c>
      <c r="B23" s="346" t="s">
        <v>833</v>
      </c>
      <c r="C23" s="345" t="n">
        <v>3200</v>
      </c>
      <c r="D23" s="345" t="n">
        <v>800</v>
      </c>
      <c r="E23" s="345" t="n">
        <f aca="false">SUM(C23:D23)</f>
        <v>4000</v>
      </c>
      <c r="F23" s="345" t="n">
        <v>3200</v>
      </c>
      <c r="G23" s="345" t="n">
        <f aca="false">F23*0.25</f>
        <v>800</v>
      </c>
      <c r="H23" s="345" t="n">
        <f aca="false">SUM(F23:G23)</f>
        <v>4000</v>
      </c>
      <c r="I23" s="345" t="n">
        <v>3200</v>
      </c>
      <c r="J23" s="345" t="n">
        <v>800</v>
      </c>
      <c r="K23" s="345" t="n">
        <f aca="false">SUM(I23:J23)</f>
        <v>4000</v>
      </c>
      <c r="L23" s="347" t="n">
        <f aca="false">K23/H23*100</f>
        <v>100</v>
      </c>
    </row>
    <row r="24" customFormat="false" ht="12.75" hidden="false" customHeight="false" outlineLevel="0" collapsed="false">
      <c r="A24" s="342" t="s">
        <v>70</v>
      </c>
      <c r="B24" s="346" t="s">
        <v>834</v>
      </c>
      <c r="C24" s="345" t="n">
        <v>5760</v>
      </c>
      <c r="D24" s="345" t="n">
        <v>1440</v>
      </c>
      <c r="E24" s="345" t="n">
        <f aca="false">SUM(C24:D24)</f>
        <v>7200</v>
      </c>
      <c r="F24" s="345" t="n">
        <v>5760</v>
      </c>
      <c r="G24" s="345" t="n">
        <f aca="false">F24*0.25</f>
        <v>1440</v>
      </c>
      <c r="H24" s="345" t="n">
        <f aca="false">SUM(F24:G24)</f>
        <v>7200</v>
      </c>
      <c r="I24" s="345"/>
      <c r="J24" s="345"/>
      <c r="K24" s="345" t="n">
        <f aca="false">SUM(I24:J24)</f>
        <v>0</v>
      </c>
      <c r="L24" s="347" t="n">
        <f aca="false">K24/H24*100</f>
        <v>0</v>
      </c>
    </row>
    <row r="25" customFormat="false" ht="12.75" hidden="false" customHeight="false" outlineLevel="0" collapsed="false">
      <c r="A25" s="342" t="s">
        <v>73</v>
      </c>
      <c r="B25" s="346" t="s">
        <v>835</v>
      </c>
      <c r="C25" s="345" t="n">
        <v>9200</v>
      </c>
      <c r="D25" s="345" t="n">
        <f aca="false">C25*0.25</f>
        <v>2300</v>
      </c>
      <c r="E25" s="345" t="n">
        <f aca="false">SUM(C25:D25)</f>
        <v>11500</v>
      </c>
      <c r="F25" s="345" t="n">
        <v>15200</v>
      </c>
      <c r="G25" s="345" t="n">
        <f aca="false">F25*0.25</f>
        <v>3800</v>
      </c>
      <c r="H25" s="345" t="n">
        <f aca="false">SUM(F25:G25)</f>
        <v>19000</v>
      </c>
      <c r="I25" s="345" t="n">
        <v>14657</v>
      </c>
      <c r="J25" s="345" t="n">
        <v>3664</v>
      </c>
      <c r="K25" s="345" t="n">
        <f aca="false">SUM(I25:J25)</f>
        <v>18321</v>
      </c>
      <c r="L25" s="347" t="n">
        <f aca="false">K25/H25*100</f>
        <v>96.4263157894737</v>
      </c>
    </row>
    <row r="26" customFormat="false" ht="12.75" hidden="false" customHeight="false" outlineLevel="0" collapsed="false">
      <c r="A26" s="342" t="s">
        <v>76</v>
      </c>
      <c r="B26" s="343" t="s">
        <v>836</v>
      </c>
      <c r="C26" s="348" t="n">
        <f aca="false">SUM(C14:C25)</f>
        <v>61280</v>
      </c>
      <c r="D26" s="348" t="n">
        <f aca="false">SUM(D14:D25)</f>
        <v>15320</v>
      </c>
      <c r="E26" s="348" t="n">
        <f aca="false">SUM(E14:E25)</f>
        <v>76600</v>
      </c>
      <c r="F26" s="348" t="n">
        <f aca="false">SUM(F12:F25)</f>
        <v>71684</v>
      </c>
      <c r="G26" s="348" t="n">
        <f aca="false">SUM(G12:G25)</f>
        <v>17682.5</v>
      </c>
      <c r="H26" s="348" t="n">
        <f aca="false">SUM(H12:H25)</f>
        <v>89366.5</v>
      </c>
      <c r="I26" s="348" t="n">
        <f aca="false">SUM(I12:I25)</f>
        <v>34300</v>
      </c>
      <c r="J26" s="348" t="n">
        <f aca="false">SUM(J12:J25)</f>
        <v>8195</v>
      </c>
      <c r="K26" s="348" t="n">
        <f aca="false">SUM(K12:K25)</f>
        <v>42495</v>
      </c>
      <c r="L26" s="349" t="n">
        <f aca="false">K26/H26*100</f>
        <v>47.5513755154336</v>
      </c>
    </row>
    <row r="27" customFormat="false" ht="12.75" hidden="false" customHeight="false" outlineLevel="0" collapsed="false">
      <c r="A27" s="342" t="s">
        <v>78</v>
      </c>
      <c r="B27" s="337"/>
      <c r="C27" s="345"/>
      <c r="D27" s="345"/>
      <c r="E27" s="345"/>
      <c r="F27" s="345"/>
      <c r="G27" s="345"/>
      <c r="H27" s="345"/>
      <c r="I27" s="345"/>
      <c r="J27" s="345"/>
      <c r="K27" s="345"/>
      <c r="L27" s="347"/>
    </row>
    <row r="28" customFormat="false" ht="12.75" hidden="false" customHeight="false" outlineLevel="0" collapsed="false">
      <c r="A28" s="342" t="s">
        <v>80</v>
      </c>
      <c r="B28" s="343" t="s">
        <v>837</v>
      </c>
      <c r="C28" s="345"/>
      <c r="D28" s="345"/>
      <c r="E28" s="345"/>
      <c r="F28" s="345"/>
      <c r="G28" s="345"/>
      <c r="H28" s="345"/>
      <c r="I28" s="345"/>
      <c r="J28" s="345"/>
      <c r="K28" s="345"/>
      <c r="L28" s="347"/>
    </row>
    <row r="29" customFormat="false" ht="12.75" hidden="false" customHeight="false" outlineLevel="0" collapsed="false">
      <c r="A29" s="342" t="s">
        <v>82</v>
      </c>
      <c r="B29" s="344" t="s">
        <v>838</v>
      </c>
      <c r="C29" s="345"/>
      <c r="D29" s="345"/>
      <c r="E29" s="345"/>
      <c r="F29" s="345"/>
      <c r="G29" s="345"/>
      <c r="H29" s="345"/>
      <c r="I29" s="345"/>
      <c r="J29" s="345"/>
      <c r="K29" s="345"/>
      <c r="L29" s="347"/>
    </row>
    <row r="30" customFormat="false" ht="12.75" hidden="false" customHeight="false" outlineLevel="0" collapsed="false">
      <c r="A30" s="342" t="s">
        <v>84</v>
      </c>
      <c r="B30" s="346" t="s">
        <v>839</v>
      </c>
      <c r="C30" s="345"/>
      <c r="D30" s="345"/>
      <c r="E30" s="345"/>
      <c r="F30" s="345"/>
      <c r="G30" s="345"/>
      <c r="H30" s="345"/>
      <c r="I30" s="345"/>
      <c r="J30" s="345"/>
      <c r="K30" s="345"/>
      <c r="L30" s="347"/>
    </row>
    <row r="31" customFormat="false" ht="12.75" hidden="false" customHeight="false" outlineLevel="0" collapsed="false">
      <c r="A31" s="342" t="s">
        <v>87</v>
      </c>
      <c r="B31" s="346" t="s">
        <v>840</v>
      </c>
      <c r="C31" s="350"/>
      <c r="D31" s="350"/>
      <c r="E31" s="350"/>
      <c r="F31" s="351" t="n">
        <v>1680</v>
      </c>
      <c r="G31" s="351" t="n">
        <v>420</v>
      </c>
      <c r="H31" s="351" t="n">
        <f aca="false">SUM(F31:G31)</f>
        <v>2100</v>
      </c>
      <c r="I31" s="345" t="n">
        <v>1680</v>
      </c>
      <c r="J31" s="345" t="n">
        <v>420</v>
      </c>
      <c r="K31" s="345" t="n">
        <f aca="false">SUM(I31:J31)</f>
        <v>2100</v>
      </c>
      <c r="L31" s="347" t="n">
        <f aca="false">K31/H31*100</f>
        <v>100</v>
      </c>
    </row>
    <row r="32" customFormat="false" ht="12.75" hidden="false" customHeight="false" outlineLevel="0" collapsed="false">
      <c r="A32" s="342" t="s">
        <v>90</v>
      </c>
      <c r="B32" s="346" t="s">
        <v>841</v>
      </c>
      <c r="C32" s="345" t="n">
        <v>200</v>
      </c>
      <c r="D32" s="345" t="n">
        <v>50</v>
      </c>
      <c r="E32" s="345" t="n">
        <f aca="false">SUM(C32:D32)</f>
        <v>250</v>
      </c>
      <c r="F32" s="345" t="n">
        <v>200</v>
      </c>
      <c r="G32" s="345" t="n">
        <v>50</v>
      </c>
      <c r="H32" s="345" t="n">
        <f aca="false">SUM(F32:G32)</f>
        <v>250</v>
      </c>
      <c r="I32" s="345" t="n">
        <v>200</v>
      </c>
      <c r="J32" s="345" t="n">
        <v>50</v>
      </c>
      <c r="K32" s="345" t="n">
        <f aca="false">SUM(I32:J32)</f>
        <v>250</v>
      </c>
      <c r="L32" s="347" t="n">
        <f aca="false">K32/H32*100</f>
        <v>100</v>
      </c>
    </row>
    <row r="33" customFormat="false" ht="12.75" hidden="false" customHeight="false" outlineLevel="0" collapsed="false">
      <c r="A33" s="342" t="s">
        <v>92</v>
      </c>
      <c r="B33" s="346" t="s">
        <v>842</v>
      </c>
      <c r="C33" s="345" t="n">
        <v>6100</v>
      </c>
      <c r="D33" s="345" t="n">
        <v>1525</v>
      </c>
      <c r="E33" s="345" t="n">
        <f aca="false">SUM(C33:D33)</f>
        <v>7625</v>
      </c>
      <c r="F33" s="345" t="n">
        <v>6100</v>
      </c>
      <c r="G33" s="345" t="n">
        <v>1525</v>
      </c>
      <c r="H33" s="345" t="n">
        <f aca="false">SUM(F33:G33)</f>
        <v>7625</v>
      </c>
      <c r="I33" s="345" t="n">
        <v>6100</v>
      </c>
      <c r="J33" s="345" t="n">
        <v>1525</v>
      </c>
      <c r="K33" s="345" t="n">
        <f aca="false">SUM(I33:J33)</f>
        <v>7625</v>
      </c>
      <c r="L33" s="347" t="n">
        <f aca="false">K33/H33*100</f>
        <v>100</v>
      </c>
    </row>
    <row r="34" customFormat="false" ht="12.75" hidden="false" customHeight="false" outlineLevel="0" collapsed="false">
      <c r="A34" s="342" t="s">
        <v>94</v>
      </c>
      <c r="B34" s="346" t="s">
        <v>843</v>
      </c>
      <c r="C34" s="345" t="n">
        <v>8000</v>
      </c>
      <c r="D34" s="345" t="n">
        <v>2000</v>
      </c>
      <c r="E34" s="345" t="n">
        <f aca="false">SUM(C34:D34)</f>
        <v>10000</v>
      </c>
      <c r="F34" s="345" t="n">
        <v>8000</v>
      </c>
      <c r="G34" s="345" t="n">
        <v>2000</v>
      </c>
      <c r="H34" s="345" t="n">
        <f aca="false">SUM(F34:G34)</f>
        <v>10000</v>
      </c>
      <c r="I34" s="345" t="n">
        <v>6900</v>
      </c>
      <c r="J34" s="345" t="n">
        <v>1725</v>
      </c>
      <c r="K34" s="345" t="n">
        <f aca="false">SUM(I34:J34)</f>
        <v>8625</v>
      </c>
      <c r="L34" s="347" t="n">
        <f aca="false">K34/H34*100</f>
        <v>86.25</v>
      </c>
    </row>
    <row r="35" customFormat="false" ht="12.75" hidden="false" customHeight="false" outlineLevel="0" collapsed="false">
      <c r="A35" s="342" t="s">
        <v>96</v>
      </c>
      <c r="B35" s="346" t="s">
        <v>844</v>
      </c>
      <c r="C35" s="345" t="n">
        <v>800</v>
      </c>
      <c r="D35" s="345" t="n">
        <v>200</v>
      </c>
      <c r="E35" s="345" t="n">
        <f aca="false">SUM(C35:D35)</f>
        <v>1000</v>
      </c>
      <c r="F35" s="345" t="n">
        <v>800</v>
      </c>
      <c r="G35" s="345" t="n">
        <f aca="false">F35*0.25</f>
        <v>200</v>
      </c>
      <c r="H35" s="345" t="n">
        <f aca="false">SUM(F35:G35)</f>
        <v>1000</v>
      </c>
      <c r="I35" s="345" t="n">
        <v>415</v>
      </c>
      <c r="J35" s="345" t="n">
        <v>104</v>
      </c>
      <c r="K35" s="345" t="n">
        <f aca="false">SUM(I35:J35)</f>
        <v>519</v>
      </c>
      <c r="L35" s="347" t="n">
        <f aca="false">K35/H35*100</f>
        <v>51.9</v>
      </c>
    </row>
    <row r="36" customFormat="false" ht="12.75" hidden="false" customHeight="false" outlineLevel="0" collapsed="false">
      <c r="A36" s="342" t="s">
        <v>99</v>
      </c>
      <c r="B36" s="346" t="s">
        <v>845</v>
      </c>
      <c r="C36" s="345" t="n">
        <v>6400</v>
      </c>
      <c r="D36" s="345" t="n">
        <v>1600</v>
      </c>
      <c r="E36" s="345" t="n">
        <f aca="false">SUM(C36:D36)</f>
        <v>8000</v>
      </c>
      <c r="F36" s="345" t="n">
        <v>6400</v>
      </c>
      <c r="G36" s="345" t="n">
        <v>1600</v>
      </c>
      <c r="H36" s="345" t="n">
        <f aca="false">SUM(F36:G36)</f>
        <v>8000</v>
      </c>
      <c r="I36" s="345"/>
      <c r="J36" s="345"/>
      <c r="K36" s="345" t="n">
        <f aca="false">SUM(I36:J36)</f>
        <v>0</v>
      </c>
      <c r="L36" s="347" t="n">
        <f aca="false">K36/H36*100</f>
        <v>0</v>
      </c>
    </row>
    <row r="37" customFormat="false" ht="12.75" hidden="false" customHeight="false" outlineLevel="0" collapsed="false">
      <c r="A37" s="342" t="s">
        <v>102</v>
      </c>
      <c r="B37" s="346" t="s">
        <v>846</v>
      </c>
      <c r="C37" s="345" t="n">
        <v>4000</v>
      </c>
      <c r="D37" s="345" t="n">
        <v>1000</v>
      </c>
      <c r="E37" s="345" t="n">
        <f aca="false">SUM(C37:D37)</f>
        <v>5000</v>
      </c>
      <c r="F37" s="345" t="n">
        <v>4000</v>
      </c>
      <c r="G37" s="345" t="n">
        <f aca="false">F37*0.25</f>
        <v>1000</v>
      </c>
      <c r="H37" s="345" t="n">
        <f aca="false">SUM(F37:G37)</f>
        <v>5000</v>
      </c>
      <c r="I37" s="345"/>
      <c r="J37" s="345"/>
      <c r="K37" s="345" t="n">
        <f aca="false">SUM(I37:J37)</f>
        <v>0</v>
      </c>
      <c r="L37" s="347" t="n">
        <f aca="false">K37/H37*100</f>
        <v>0</v>
      </c>
    </row>
    <row r="38" customFormat="false" ht="12.75" hidden="false" customHeight="false" outlineLevel="0" collapsed="false">
      <c r="A38" s="342" t="s">
        <v>106</v>
      </c>
      <c r="B38" s="346" t="s">
        <v>847</v>
      </c>
      <c r="C38" s="345" t="n">
        <v>1200</v>
      </c>
      <c r="D38" s="345" t="n">
        <v>300</v>
      </c>
      <c r="E38" s="345" t="n">
        <f aca="false">SUM(C38:D38)</f>
        <v>1500</v>
      </c>
      <c r="F38" s="345" t="n">
        <v>1200</v>
      </c>
      <c r="G38" s="345" t="n">
        <f aca="false">F38*0.25</f>
        <v>300</v>
      </c>
      <c r="H38" s="345" t="n">
        <f aca="false">SUM(F38:G38)</f>
        <v>1500</v>
      </c>
      <c r="I38" s="345"/>
      <c r="J38" s="345"/>
      <c r="K38" s="345" t="n">
        <f aca="false">SUM(I38:J38)</f>
        <v>0</v>
      </c>
      <c r="L38" s="347" t="n">
        <f aca="false">K38/H38*100</f>
        <v>0</v>
      </c>
    </row>
    <row r="39" customFormat="false" ht="12.75" hidden="false" customHeight="false" outlineLevel="0" collapsed="false">
      <c r="A39" s="342" t="s">
        <v>108</v>
      </c>
      <c r="B39" s="346" t="s">
        <v>848</v>
      </c>
      <c r="C39" s="345" t="n">
        <v>2400</v>
      </c>
      <c r="D39" s="345" t="n">
        <v>600</v>
      </c>
      <c r="E39" s="345" t="n">
        <f aca="false">SUM(C39:D39)</f>
        <v>3000</v>
      </c>
      <c r="F39" s="345" t="n">
        <v>2400</v>
      </c>
      <c r="G39" s="345" t="n">
        <f aca="false">F39*0.25</f>
        <v>600</v>
      </c>
      <c r="H39" s="345" t="n">
        <f aca="false">SUM(F39:G39)</f>
        <v>3000</v>
      </c>
      <c r="I39" s="345" t="n">
        <v>780</v>
      </c>
      <c r="J39" s="345" t="n">
        <v>195</v>
      </c>
      <c r="K39" s="345" t="n">
        <f aca="false">SUM(I39:J39)</f>
        <v>975</v>
      </c>
      <c r="L39" s="347" t="n">
        <f aca="false">K39/H39*100</f>
        <v>32.5</v>
      </c>
    </row>
    <row r="40" customFormat="false" ht="12.75" hidden="false" customHeight="false" outlineLevel="0" collapsed="false">
      <c r="A40" s="342" t="s">
        <v>110</v>
      </c>
      <c r="B40" s="346" t="s">
        <v>849</v>
      </c>
      <c r="C40" s="345" t="n">
        <v>1600</v>
      </c>
      <c r="D40" s="345" t="n">
        <v>400</v>
      </c>
      <c r="E40" s="345" t="n">
        <f aca="false">SUM(C40:D40)</f>
        <v>2000</v>
      </c>
      <c r="F40" s="345" t="n">
        <v>1600</v>
      </c>
      <c r="G40" s="345" t="n">
        <f aca="false">F40*0.25</f>
        <v>400</v>
      </c>
      <c r="H40" s="345" t="n">
        <f aca="false">SUM(F40:G40)</f>
        <v>2000</v>
      </c>
      <c r="I40" s="345"/>
      <c r="J40" s="345"/>
      <c r="K40" s="345" t="n">
        <f aca="false">SUM(I40:J40)</f>
        <v>0</v>
      </c>
      <c r="L40" s="347" t="n">
        <f aca="false">K40/H40*100</f>
        <v>0</v>
      </c>
    </row>
    <row r="41" customFormat="false" ht="25.5" hidden="false" customHeight="false" outlineLevel="0" collapsed="false">
      <c r="A41" s="342" t="s">
        <v>112</v>
      </c>
      <c r="B41" s="346" t="s">
        <v>850</v>
      </c>
      <c r="C41" s="345" t="n">
        <v>1816</v>
      </c>
      <c r="D41" s="345" t="n">
        <v>454</v>
      </c>
      <c r="E41" s="345" t="n">
        <f aca="false">SUM(C41:D41)</f>
        <v>2270</v>
      </c>
      <c r="F41" s="345" t="n">
        <v>1816</v>
      </c>
      <c r="G41" s="345" t="n">
        <f aca="false">F41*0.25</f>
        <v>454</v>
      </c>
      <c r="H41" s="345" t="n">
        <f aca="false">SUM(F41:G41)</f>
        <v>2270</v>
      </c>
      <c r="I41" s="345"/>
      <c r="J41" s="345"/>
      <c r="K41" s="345" t="n">
        <f aca="false">SUM(I41:J41)</f>
        <v>0</v>
      </c>
      <c r="L41" s="347" t="n">
        <f aca="false">K41/H41*100</f>
        <v>0</v>
      </c>
    </row>
    <row r="42" customFormat="false" ht="12.75" hidden="false" customHeight="false" outlineLevel="0" collapsed="false">
      <c r="A42" s="342" t="s">
        <v>115</v>
      </c>
      <c r="B42" s="346" t="s">
        <v>851</v>
      </c>
      <c r="C42" s="351" t="n">
        <v>2400</v>
      </c>
      <c r="D42" s="351" t="n">
        <v>600</v>
      </c>
      <c r="E42" s="351" t="n">
        <f aca="false">SUM(C42:D42)</f>
        <v>3000</v>
      </c>
      <c r="F42" s="351" t="n">
        <v>4400</v>
      </c>
      <c r="G42" s="351" t="n">
        <f aca="false">F42*0.25</f>
        <v>1100</v>
      </c>
      <c r="H42" s="351" t="n">
        <f aca="false">SUM(F42:G42)</f>
        <v>5500</v>
      </c>
      <c r="I42" s="351" t="n">
        <v>2000</v>
      </c>
      <c r="J42" s="351" t="n">
        <v>500</v>
      </c>
      <c r="K42" s="345" t="n">
        <f aca="false">SUM(I42:J42)</f>
        <v>2500</v>
      </c>
      <c r="L42" s="347" t="n">
        <f aca="false">K42/H42*100</f>
        <v>45.4545454545455</v>
      </c>
    </row>
    <row r="43" customFormat="false" ht="12.75" hidden="false" customHeight="false" outlineLevel="0" collapsed="false">
      <c r="A43" s="342" t="s">
        <v>117</v>
      </c>
      <c r="B43" s="346" t="s">
        <v>852</v>
      </c>
      <c r="C43" s="351"/>
      <c r="D43" s="351"/>
      <c r="E43" s="351"/>
      <c r="F43" s="351" t="n">
        <v>200</v>
      </c>
      <c r="G43" s="351" t="n">
        <v>50</v>
      </c>
      <c r="H43" s="351" t="n">
        <f aca="false">SUM(F43:G43)</f>
        <v>250</v>
      </c>
      <c r="I43" s="351" t="n">
        <v>200</v>
      </c>
      <c r="J43" s="351" t="n">
        <v>50</v>
      </c>
      <c r="K43" s="345" t="n">
        <f aca="false">SUM(I43:J43)</f>
        <v>250</v>
      </c>
      <c r="L43" s="347" t="n">
        <f aca="false">K43/H43*100</f>
        <v>100</v>
      </c>
    </row>
    <row r="44" customFormat="false" ht="12.75" hidden="false" customHeight="false" outlineLevel="0" collapsed="false">
      <c r="A44" s="342" t="s">
        <v>119</v>
      </c>
      <c r="B44" s="346" t="s">
        <v>853</v>
      </c>
      <c r="C44" s="351"/>
      <c r="D44" s="351"/>
      <c r="E44" s="351"/>
      <c r="F44" s="351" t="n">
        <v>550</v>
      </c>
      <c r="G44" s="351" t="n">
        <v>138</v>
      </c>
      <c r="H44" s="351" t="n">
        <v>550</v>
      </c>
      <c r="I44" s="351" t="n">
        <v>550</v>
      </c>
      <c r="J44" s="351" t="n">
        <v>137</v>
      </c>
      <c r="K44" s="345" t="n">
        <f aca="false">SUM(I44:J44)</f>
        <v>687</v>
      </c>
      <c r="L44" s="347" t="n">
        <f aca="false">K44/H44*100</f>
        <v>124.909090909091</v>
      </c>
    </row>
    <row r="45" customFormat="false" ht="12.75" hidden="false" customHeight="false" outlineLevel="0" collapsed="false">
      <c r="A45" s="342" t="s">
        <v>121</v>
      </c>
      <c r="B45" s="346" t="s">
        <v>854</v>
      </c>
      <c r="C45" s="351"/>
      <c r="D45" s="351"/>
      <c r="E45" s="351"/>
      <c r="F45" s="351" t="n">
        <v>280</v>
      </c>
      <c r="G45" s="351" t="n">
        <v>70</v>
      </c>
      <c r="H45" s="351" t="n">
        <v>280</v>
      </c>
      <c r="I45" s="351" t="n">
        <v>280</v>
      </c>
      <c r="J45" s="351" t="n">
        <v>70</v>
      </c>
      <c r="K45" s="345" t="n">
        <f aca="false">SUM(I45:J45)</f>
        <v>350</v>
      </c>
      <c r="L45" s="347" t="n">
        <f aca="false">K45/H45*100</f>
        <v>125</v>
      </c>
    </row>
    <row r="46" customFormat="false" ht="12.75" hidden="false" customHeight="false" outlineLevel="0" collapsed="false">
      <c r="A46" s="342" t="s">
        <v>124</v>
      </c>
      <c r="B46" s="343" t="s">
        <v>855</v>
      </c>
      <c r="C46" s="348" t="n">
        <f aca="false">SUM(C32:C42)</f>
        <v>34916</v>
      </c>
      <c r="D46" s="348" t="n">
        <f aca="false">SUM(D32:D42)</f>
        <v>8729</v>
      </c>
      <c r="E46" s="348" t="n">
        <f aca="false">SUM(C46:D46)</f>
        <v>43645</v>
      </c>
      <c r="F46" s="348" t="n">
        <v>39626</v>
      </c>
      <c r="G46" s="348" t="n">
        <v>9907</v>
      </c>
      <c r="H46" s="348" t="n">
        <f aca="false">SUM(F46:G46)</f>
        <v>49533</v>
      </c>
      <c r="I46" s="348" t="n">
        <f aca="false">SUM(I31:I45)</f>
        <v>19105</v>
      </c>
      <c r="J46" s="348" t="n">
        <f aca="false">SUM(J31:J45)</f>
        <v>4776</v>
      </c>
      <c r="K46" s="348" t="n">
        <f aca="false">SUM(K31:K45)</f>
        <v>23881</v>
      </c>
      <c r="L46" s="349" t="n">
        <f aca="false">K46/H46*100</f>
        <v>48.2123029091717</v>
      </c>
    </row>
    <row r="47" customFormat="false" ht="12.75" hidden="false" customHeight="false" outlineLevel="0" collapsed="false">
      <c r="A47" s="342" t="s">
        <v>127</v>
      </c>
      <c r="B47" s="346"/>
      <c r="C47" s="345"/>
      <c r="D47" s="345"/>
      <c r="E47" s="345"/>
      <c r="F47" s="345"/>
      <c r="G47" s="345"/>
      <c r="H47" s="345"/>
      <c r="I47" s="345"/>
      <c r="J47" s="345"/>
      <c r="K47" s="345"/>
      <c r="L47" s="347"/>
    </row>
    <row r="48" customFormat="false" ht="12.75" hidden="false" customHeight="false" outlineLevel="0" collapsed="false">
      <c r="A48" s="342" t="s">
        <v>130</v>
      </c>
      <c r="B48" s="344" t="s">
        <v>856</v>
      </c>
      <c r="C48" s="345"/>
      <c r="D48" s="345"/>
      <c r="E48" s="345"/>
      <c r="F48" s="345"/>
      <c r="G48" s="345"/>
      <c r="H48" s="345"/>
      <c r="I48" s="345"/>
      <c r="J48" s="345"/>
      <c r="K48" s="345"/>
      <c r="L48" s="347"/>
    </row>
    <row r="49" customFormat="false" ht="12.75" hidden="false" customHeight="false" outlineLevel="0" collapsed="false">
      <c r="A49" s="342" t="s">
        <v>133</v>
      </c>
      <c r="B49" s="344" t="s">
        <v>857</v>
      </c>
      <c r="C49" s="345"/>
      <c r="D49" s="345"/>
      <c r="E49" s="345"/>
      <c r="F49" s="345" t="n">
        <v>45126</v>
      </c>
      <c r="G49" s="345" t="n">
        <v>6</v>
      </c>
      <c r="H49" s="345"/>
      <c r="I49" s="345" t="n">
        <v>45092</v>
      </c>
      <c r="J49" s="345"/>
      <c r="K49" s="345" t="n">
        <f aca="false">SUM(I49:J49)</f>
        <v>45092</v>
      </c>
      <c r="L49" s="347"/>
    </row>
    <row r="50" customFormat="false" ht="12.75" hidden="false" customHeight="false" outlineLevel="0" collapsed="false">
      <c r="A50" s="342" t="s">
        <v>136</v>
      </c>
      <c r="B50" s="346" t="s">
        <v>858</v>
      </c>
      <c r="C50" s="345" t="n">
        <v>94000</v>
      </c>
      <c r="D50" s="345" t="n">
        <v>3600</v>
      </c>
      <c r="E50" s="345" t="n">
        <f aca="false">SUM(C50:D50)</f>
        <v>97600</v>
      </c>
      <c r="F50" s="345" t="n">
        <v>82293</v>
      </c>
      <c r="G50" s="345" t="n">
        <v>20781</v>
      </c>
      <c r="H50" s="345" t="n">
        <f aca="false">SUM(F50:G50)</f>
        <v>103074</v>
      </c>
      <c r="I50" s="345" t="n">
        <v>80675</v>
      </c>
      <c r="J50" s="345" t="n">
        <v>20149</v>
      </c>
      <c r="K50" s="345" t="n">
        <f aca="false">SUM(I50:J50)</f>
        <v>100824</v>
      </c>
      <c r="L50" s="347" t="n">
        <f aca="false">K50/H50*100</f>
        <v>97.8171022760347</v>
      </c>
    </row>
    <row r="51" customFormat="false" ht="12.75" hidden="false" customHeight="false" outlineLevel="0" collapsed="false">
      <c r="A51" s="342" t="s">
        <v>220</v>
      </c>
      <c r="B51" s="346" t="s">
        <v>859</v>
      </c>
      <c r="C51" s="345" t="n">
        <v>86400</v>
      </c>
      <c r="D51" s="345" t="n">
        <v>21600</v>
      </c>
      <c r="E51" s="345" t="n">
        <f aca="false">SUM(C51:D51)</f>
        <v>108000</v>
      </c>
      <c r="F51" s="345" t="n">
        <v>78089</v>
      </c>
      <c r="G51" s="345" t="n">
        <v>21957</v>
      </c>
      <c r="H51" s="345" t="n">
        <f aca="false">SUM(F51:G51)</f>
        <v>100046</v>
      </c>
      <c r="I51" s="345" t="n">
        <v>72749</v>
      </c>
      <c r="J51" s="345" t="n">
        <v>18138</v>
      </c>
      <c r="K51" s="345" t="n">
        <f aca="false">SUM(I51:J51)</f>
        <v>90887</v>
      </c>
      <c r="L51" s="347" t="n">
        <f aca="false">K51/H51*100</f>
        <v>90.8452112028467</v>
      </c>
    </row>
    <row r="52" customFormat="false" ht="12.75" hidden="false" customHeight="false" outlineLevel="0" collapsed="false">
      <c r="A52" s="342" t="s">
        <v>222</v>
      </c>
      <c r="B52" s="346" t="s">
        <v>860</v>
      </c>
      <c r="C52" s="345"/>
      <c r="D52" s="345"/>
      <c r="E52" s="345"/>
      <c r="F52" s="345" t="n">
        <v>155</v>
      </c>
      <c r="G52" s="345" t="n">
        <v>39</v>
      </c>
      <c r="H52" s="345"/>
      <c r="I52" s="345"/>
      <c r="J52" s="345"/>
      <c r="K52" s="345" t="n">
        <f aca="false">SUM(I52:J52)</f>
        <v>0</v>
      </c>
      <c r="L52" s="347"/>
    </row>
    <row r="53" customFormat="false" ht="25.5" hidden="false" customHeight="false" outlineLevel="0" collapsed="false">
      <c r="A53" s="342" t="s">
        <v>224</v>
      </c>
      <c r="B53" s="346" t="s">
        <v>861</v>
      </c>
      <c r="C53" s="345"/>
      <c r="D53" s="345"/>
      <c r="E53" s="345"/>
      <c r="F53" s="345" t="n">
        <v>26815</v>
      </c>
      <c r="G53" s="345" t="n">
        <v>6703</v>
      </c>
      <c r="H53" s="345"/>
      <c r="I53" s="345" t="n">
        <v>400</v>
      </c>
      <c r="J53" s="345" t="n">
        <v>100</v>
      </c>
      <c r="K53" s="345" t="n">
        <f aca="false">SUM(I53:J53)</f>
        <v>500</v>
      </c>
      <c r="L53" s="347"/>
    </row>
    <row r="54" customFormat="false" ht="12.75" hidden="false" customHeight="false" outlineLevel="0" collapsed="false">
      <c r="A54" s="342" t="s">
        <v>226</v>
      </c>
      <c r="B54" s="346" t="s">
        <v>862</v>
      </c>
      <c r="C54" s="345" t="n">
        <v>54620</v>
      </c>
      <c r="D54" s="345" t="n">
        <v>13655</v>
      </c>
      <c r="E54" s="345" t="n">
        <f aca="false">SUM(C54:D54)</f>
        <v>68275</v>
      </c>
      <c r="F54" s="345" t="n">
        <v>63324</v>
      </c>
      <c r="G54" s="345" t="n">
        <v>15831</v>
      </c>
      <c r="H54" s="345" t="n">
        <f aca="false">SUM(F54:G54)</f>
        <v>79155</v>
      </c>
      <c r="I54" s="345" t="n">
        <v>53119</v>
      </c>
      <c r="J54" s="345" t="n">
        <v>13165</v>
      </c>
      <c r="K54" s="345" t="n">
        <f aca="false">SUM(I54:J54)</f>
        <v>66284</v>
      </c>
      <c r="L54" s="347" t="n">
        <f aca="false">K54/H54*100</f>
        <v>83.7394984524035</v>
      </c>
    </row>
    <row r="55" customFormat="false" ht="25.5" hidden="false" customHeight="false" outlineLevel="0" collapsed="false">
      <c r="A55" s="342" t="s">
        <v>228</v>
      </c>
      <c r="B55" s="346" t="s">
        <v>863</v>
      </c>
      <c r="C55" s="345" t="n">
        <v>16000</v>
      </c>
      <c r="D55" s="345" t="n">
        <v>4000</v>
      </c>
      <c r="E55" s="345" t="n">
        <v>20000</v>
      </c>
      <c r="F55" s="345" t="n">
        <v>16000</v>
      </c>
      <c r="G55" s="345" t="n">
        <v>4000</v>
      </c>
      <c r="H55" s="345" t="n">
        <f aca="false">SUM(F55:G55)</f>
        <v>20000</v>
      </c>
      <c r="I55" s="345" t="n">
        <v>0</v>
      </c>
      <c r="J55" s="345"/>
      <c r="K55" s="345" t="n">
        <f aca="false">SUM(I55:J55)</f>
        <v>0</v>
      </c>
      <c r="L55" s="347" t="n">
        <f aca="false">K55/H55*100</f>
        <v>0</v>
      </c>
    </row>
    <row r="56" customFormat="false" ht="12.75" hidden="false" customHeight="false" outlineLevel="0" collapsed="false">
      <c r="A56" s="342" t="s">
        <v>230</v>
      </c>
      <c r="B56" s="337" t="s">
        <v>864</v>
      </c>
      <c r="C56" s="345"/>
      <c r="D56" s="345"/>
      <c r="E56" s="345" t="n">
        <f aca="false">SUM(C56:D56)</f>
        <v>0</v>
      </c>
      <c r="F56" s="345" t="n">
        <v>240</v>
      </c>
      <c r="G56" s="345" t="n">
        <f aca="false">F56*0.25</f>
        <v>60</v>
      </c>
      <c r="H56" s="345" t="n">
        <f aca="false">SUM(F56:G56)</f>
        <v>300</v>
      </c>
      <c r="I56" s="345" t="n">
        <v>240</v>
      </c>
      <c r="J56" s="345" t="n">
        <v>60</v>
      </c>
      <c r="K56" s="345" t="n">
        <f aca="false">SUM(I56:J56)</f>
        <v>300</v>
      </c>
      <c r="L56" s="347" t="n">
        <f aca="false">K56/H56*100</f>
        <v>100</v>
      </c>
    </row>
    <row r="57" customFormat="false" ht="12.75" hidden="false" customHeight="false" outlineLevel="0" collapsed="false">
      <c r="A57" s="342" t="s">
        <v>232</v>
      </c>
      <c r="B57" s="337" t="s">
        <v>865</v>
      </c>
      <c r="C57" s="345"/>
      <c r="D57" s="345"/>
      <c r="E57" s="345"/>
      <c r="F57" s="345" t="n">
        <v>220</v>
      </c>
      <c r="G57" s="345" t="n">
        <v>55</v>
      </c>
      <c r="H57" s="345"/>
      <c r="I57" s="345" t="n">
        <v>220</v>
      </c>
      <c r="J57" s="345" t="n">
        <v>55</v>
      </c>
      <c r="K57" s="345" t="n">
        <f aca="false">SUM(I57:J57)</f>
        <v>275</v>
      </c>
      <c r="L57" s="347"/>
    </row>
    <row r="58" customFormat="false" ht="12.75" hidden="false" customHeight="false" outlineLevel="0" collapsed="false">
      <c r="A58" s="342" t="s">
        <v>234</v>
      </c>
      <c r="B58" s="337" t="s">
        <v>866</v>
      </c>
      <c r="C58" s="345"/>
      <c r="D58" s="345"/>
      <c r="E58" s="345"/>
      <c r="F58" s="345" t="n">
        <v>640</v>
      </c>
      <c r="G58" s="345" t="n">
        <v>160</v>
      </c>
      <c r="H58" s="345"/>
      <c r="I58" s="345" t="n">
        <v>624</v>
      </c>
      <c r="J58" s="345" t="n">
        <v>156</v>
      </c>
      <c r="K58" s="345" t="n">
        <f aca="false">SUM(I58:J58)</f>
        <v>780</v>
      </c>
      <c r="L58" s="347"/>
    </row>
    <row r="59" customFormat="false" ht="12.75" hidden="false" customHeight="false" outlineLevel="0" collapsed="false">
      <c r="A59" s="342" t="s">
        <v>236</v>
      </c>
      <c r="B59" s="346" t="s">
        <v>867</v>
      </c>
      <c r="C59" s="345" t="n">
        <v>81833</v>
      </c>
      <c r="D59" s="345" t="n">
        <v>20458</v>
      </c>
      <c r="E59" s="345" t="n">
        <f aca="false">SUM(C59:D59)</f>
        <v>102291</v>
      </c>
      <c r="F59" s="345" t="n">
        <v>107396</v>
      </c>
      <c r="G59" s="345" t="n">
        <v>26849</v>
      </c>
      <c r="H59" s="345" t="n">
        <f aca="false">SUM(F59:G59)</f>
        <v>134245</v>
      </c>
      <c r="I59" s="345" t="n">
        <v>10884</v>
      </c>
      <c r="J59" s="345" t="n">
        <v>2605</v>
      </c>
      <c r="K59" s="345" t="n">
        <f aca="false">SUM(I59:J59)</f>
        <v>13489</v>
      </c>
      <c r="L59" s="347" t="n">
        <f aca="false">K59/H59*100</f>
        <v>10.0480464821781</v>
      </c>
    </row>
    <row r="60" customFormat="false" ht="12.75" hidden="false" customHeight="false" outlineLevel="0" collapsed="false">
      <c r="A60" s="342" t="s">
        <v>238</v>
      </c>
      <c r="B60" s="346" t="s">
        <v>868</v>
      </c>
      <c r="C60" s="345" t="n">
        <v>4800</v>
      </c>
      <c r="D60" s="345" t="n">
        <v>1200</v>
      </c>
      <c r="E60" s="345" t="n">
        <f aca="false">SUM(C60:D60)</f>
        <v>6000</v>
      </c>
      <c r="F60" s="345" t="n">
        <v>4800</v>
      </c>
      <c r="G60" s="345" t="n">
        <f aca="false">F60*0.25</f>
        <v>1200</v>
      </c>
      <c r="H60" s="345" t="n">
        <f aca="false">SUM(F60:G60)</f>
        <v>6000</v>
      </c>
      <c r="I60" s="345"/>
      <c r="J60" s="345"/>
      <c r="K60" s="345" t="n">
        <f aca="false">SUM(I60:J60)</f>
        <v>0</v>
      </c>
      <c r="L60" s="347" t="n">
        <f aca="false">K60/H60*100</f>
        <v>0</v>
      </c>
    </row>
    <row r="61" customFormat="false" ht="12.75" hidden="false" customHeight="false" outlineLevel="0" collapsed="false">
      <c r="A61" s="342" t="s">
        <v>240</v>
      </c>
      <c r="B61" s="346" t="s">
        <v>869</v>
      </c>
      <c r="C61" s="345" t="n">
        <v>59310</v>
      </c>
      <c r="D61" s="345" t="n">
        <v>14828</v>
      </c>
      <c r="E61" s="345" t="n">
        <f aca="false">SUM(C61:D61)</f>
        <v>74138</v>
      </c>
      <c r="F61" s="345" t="n">
        <v>65244</v>
      </c>
      <c r="G61" s="345" t="n">
        <v>16255</v>
      </c>
      <c r="H61" s="345" t="n">
        <f aca="false">SUM(F61:G61)</f>
        <v>81499</v>
      </c>
      <c r="I61" s="345" t="n">
        <v>65244</v>
      </c>
      <c r="J61" s="345" t="n">
        <v>16287</v>
      </c>
      <c r="K61" s="345" t="n">
        <f aca="false">SUM(I61:J61)</f>
        <v>81531</v>
      </c>
      <c r="L61" s="347" t="n">
        <f aca="false">K61/H61*100</f>
        <v>100.039264285451</v>
      </c>
    </row>
    <row r="62" customFormat="false" ht="12.75" hidden="false" customHeight="false" outlineLevel="0" collapsed="false">
      <c r="A62" s="342" t="s">
        <v>242</v>
      </c>
      <c r="B62" s="346" t="s">
        <v>870</v>
      </c>
      <c r="C62" s="345" t="n">
        <v>16000</v>
      </c>
      <c r="D62" s="345" t="n">
        <v>4000</v>
      </c>
      <c r="E62" s="345" t="n">
        <f aca="false">SUM(C62:D62)</f>
        <v>20000</v>
      </c>
      <c r="F62" s="345" t="n">
        <v>15770</v>
      </c>
      <c r="G62" s="345" t="n">
        <v>3955</v>
      </c>
      <c r="H62" s="345" t="n">
        <f aca="false">SUM(F62:G62)</f>
        <v>19725</v>
      </c>
      <c r="I62" s="345" t="n">
        <v>21</v>
      </c>
      <c r="J62" s="345" t="n">
        <v>5</v>
      </c>
      <c r="K62" s="345" t="n">
        <f aca="false">SUM(I62:J62)</f>
        <v>26</v>
      </c>
      <c r="L62" s="347" t="n">
        <f aca="false">K62/H62*100</f>
        <v>0.131812420785805</v>
      </c>
    </row>
    <row r="63" customFormat="false" ht="15.75" hidden="false" customHeight="false" outlineLevel="0" collapsed="false">
      <c r="A63" s="342" t="s">
        <v>244</v>
      </c>
      <c r="B63" s="352" t="s">
        <v>871</v>
      </c>
      <c r="C63" s="345"/>
      <c r="D63" s="345"/>
      <c r="E63" s="345" t="n">
        <f aca="false">SUM(C63:D63)</f>
        <v>0</v>
      </c>
      <c r="F63" s="345" t="n">
        <v>240</v>
      </c>
      <c r="G63" s="345" t="n">
        <f aca="false">F63*0.25</f>
        <v>60</v>
      </c>
      <c r="H63" s="345" t="n">
        <f aca="false">SUM(F63:G63)</f>
        <v>300</v>
      </c>
      <c r="I63" s="345"/>
      <c r="J63" s="345"/>
      <c r="K63" s="345" t="n">
        <f aca="false">SUM(I63:J63)</f>
        <v>0</v>
      </c>
      <c r="L63" s="347" t="n">
        <f aca="false">K63/H63*100</f>
        <v>0</v>
      </c>
    </row>
    <row r="64" customFormat="false" ht="12.75" hidden="false" customHeight="false" outlineLevel="0" collapsed="false">
      <c r="A64" s="342" t="s">
        <v>246</v>
      </c>
      <c r="B64" s="352" t="s">
        <v>872</v>
      </c>
      <c r="C64" s="345"/>
      <c r="D64" s="345"/>
      <c r="E64" s="345"/>
      <c r="F64" s="345" t="n">
        <v>172</v>
      </c>
      <c r="G64" s="345" t="n">
        <v>28</v>
      </c>
      <c r="H64" s="345"/>
      <c r="I64" s="345"/>
      <c r="J64" s="345"/>
      <c r="K64" s="345" t="n">
        <f aca="false">SUM(I64:J64)</f>
        <v>0</v>
      </c>
      <c r="L64" s="347"/>
    </row>
    <row r="65" customFormat="false" ht="12.75" hidden="false" customHeight="false" outlineLevel="0" collapsed="false">
      <c r="A65" s="342" t="s">
        <v>248</v>
      </c>
      <c r="B65" s="353" t="s">
        <v>873</v>
      </c>
      <c r="C65" s="345" t="n">
        <v>2500</v>
      </c>
      <c r="D65" s="345" t="n">
        <v>625</v>
      </c>
      <c r="E65" s="345" t="n">
        <f aca="false">SUM(C65:D65)</f>
        <v>3125</v>
      </c>
      <c r="F65" s="345" t="n">
        <v>2300</v>
      </c>
      <c r="G65" s="345" t="n">
        <v>574</v>
      </c>
      <c r="H65" s="345" t="n">
        <f aca="false">SUM(F65:G65)</f>
        <v>2874</v>
      </c>
      <c r="I65" s="345"/>
      <c r="J65" s="345"/>
      <c r="K65" s="345" t="n">
        <f aca="false">SUM(I65:J65)</f>
        <v>0</v>
      </c>
      <c r="L65" s="347" t="n">
        <f aca="false">K65/H65*100</f>
        <v>0</v>
      </c>
    </row>
    <row r="66" customFormat="false" ht="12.75" hidden="false" customHeight="false" outlineLevel="0" collapsed="false">
      <c r="A66" s="342" t="s">
        <v>250</v>
      </c>
      <c r="B66" s="353" t="s">
        <v>874</v>
      </c>
      <c r="C66" s="345" t="n">
        <v>4000</v>
      </c>
      <c r="D66" s="345" t="n">
        <f aca="false">C66*0.25</f>
        <v>1000</v>
      </c>
      <c r="E66" s="345" t="n">
        <f aca="false">SUM(C66:D66)</f>
        <v>5000</v>
      </c>
      <c r="F66" s="345" t="n">
        <v>4138</v>
      </c>
      <c r="G66" s="345" t="n">
        <v>894</v>
      </c>
      <c r="H66" s="345" t="n">
        <f aca="false">SUM(F66:G66)</f>
        <v>5032</v>
      </c>
      <c r="I66" s="345" t="n">
        <v>4138</v>
      </c>
      <c r="J66" s="345" t="n">
        <v>890</v>
      </c>
      <c r="K66" s="345" t="n">
        <f aca="false">SUM(I66:J66)</f>
        <v>5028</v>
      </c>
      <c r="L66" s="347" t="n">
        <f aca="false">K66/H66*100</f>
        <v>99.9205087440382</v>
      </c>
    </row>
    <row r="67" customFormat="false" ht="12.75" hidden="false" customHeight="false" outlineLevel="0" collapsed="false">
      <c r="A67" s="342" t="s">
        <v>252</v>
      </c>
      <c r="B67" s="346" t="s">
        <v>875</v>
      </c>
      <c r="C67" s="345" t="n">
        <v>2800</v>
      </c>
      <c r="D67" s="345" t="n">
        <v>700</v>
      </c>
      <c r="E67" s="345" t="n">
        <v>3500</v>
      </c>
      <c r="F67" s="345" t="n">
        <v>2800</v>
      </c>
      <c r="G67" s="345" t="n">
        <v>700</v>
      </c>
      <c r="H67" s="345" t="n">
        <f aca="false">SUM(F67:G67)</f>
        <v>3500</v>
      </c>
      <c r="I67" s="345"/>
      <c r="J67" s="345"/>
      <c r="K67" s="345" t="n">
        <f aca="false">SUM(I67:J67)</f>
        <v>0</v>
      </c>
      <c r="L67" s="347" t="n">
        <f aca="false">K67/H67*100</f>
        <v>0</v>
      </c>
    </row>
    <row r="68" customFormat="false" ht="12.75" hidden="false" customHeight="false" outlineLevel="0" collapsed="false">
      <c r="A68" s="342" t="s">
        <v>254</v>
      </c>
      <c r="B68" s="354" t="s">
        <v>876</v>
      </c>
      <c r="C68" s="345"/>
      <c r="D68" s="345"/>
      <c r="E68" s="345"/>
      <c r="F68" s="345" t="n">
        <v>7720</v>
      </c>
      <c r="G68" s="345" t="n">
        <v>1930</v>
      </c>
      <c r="H68" s="345" t="n">
        <f aca="false">SUM(F68:G68)</f>
        <v>9650</v>
      </c>
      <c r="I68" s="345"/>
      <c r="J68" s="345"/>
      <c r="K68" s="345" t="n">
        <f aca="false">SUM(I68:J68)</f>
        <v>0</v>
      </c>
      <c r="L68" s="347" t="n">
        <f aca="false">K68/H68*100</f>
        <v>0</v>
      </c>
    </row>
    <row r="69" customFormat="false" ht="12.75" hidden="false" customHeight="false" outlineLevel="0" collapsed="false">
      <c r="A69" s="342" t="s">
        <v>255</v>
      </c>
      <c r="B69" s="346" t="s">
        <v>877</v>
      </c>
      <c r="C69" s="351" t="n">
        <v>15000</v>
      </c>
      <c r="D69" s="351" t="n">
        <v>3750</v>
      </c>
      <c r="E69" s="351" t="n">
        <v>18750</v>
      </c>
      <c r="F69" s="351" t="n">
        <v>4448</v>
      </c>
      <c r="G69" s="351" t="n">
        <v>1112</v>
      </c>
      <c r="H69" s="351" t="n">
        <f aca="false">SUM(F69:G69)</f>
        <v>5560</v>
      </c>
      <c r="I69" s="345" t="n">
        <v>2250</v>
      </c>
      <c r="J69" s="345" t="n">
        <v>227</v>
      </c>
      <c r="K69" s="345" t="n">
        <f aca="false">SUM(I69:J69)</f>
        <v>2477</v>
      </c>
      <c r="L69" s="347" t="n">
        <f aca="false">K69/H69*100</f>
        <v>44.5503597122302</v>
      </c>
    </row>
    <row r="70" customFormat="false" ht="12.75" hidden="false" customHeight="false" outlineLevel="0" collapsed="false">
      <c r="A70" s="342" t="s">
        <v>257</v>
      </c>
      <c r="B70" s="346" t="s">
        <v>878</v>
      </c>
      <c r="C70" s="345" t="n">
        <v>1600</v>
      </c>
      <c r="D70" s="345" t="n">
        <v>400</v>
      </c>
      <c r="E70" s="345" t="n">
        <v>2000</v>
      </c>
      <c r="F70" s="345" t="n">
        <v>1600</v>
      </c>
      <c r="G70" s="345" t="n">
        <v>400</v>
      </c>
      <c r="H70" s="345" t="n">
        <f aca="false">SUM(F70:G70)</f>
        <v>2000</v>
      </c>
      <c r="I70" s="345"/>
      <c r="J70" s="345"/>
      <c r="K70" s="345" t="n">
        <f aca="false">SUM(I70:J70)</f>
        <v>0</v>
      </c>
      <c r="L70" s="347" t="n">
        <f aca="false">K70/H70*100</f>
        <v>0</v>
      </c>
    </row>
    <row r="71" customFormat="false" ht="12.75" hidden="false" customHeight="false" outlineLevel="0" collapsed="false">
      <c r="A71" s="342" t="s">
        <v>259</v>
      </c>
      <c r="B71" s="346" t="s">
        <v>879</v>
      </c>
      <c r="C71" s="345"/>
      <c r="D71" s="345"/>
      <c r="E71" s="345"/>
      <c r="F71" s="345" t="n">
        <v>300</v>
      </c>
      <c r="G71" s="345" t="n">
        <v>75</v>
      </c>
      <c r="H71" s="345" t="n">
        <f aca="false">SUM(F71:G71)</f>
        <v>375</v>
      </c>
      <c r="I71" s="345" t="n">
        <v>300</v>
      </c>
      <c r="J71" s="345" t="n">
        <v>75</v>
      </c>
      <c r="K71" s="345" t="n">
        <f aca="false">SUM(I71:J71)</f>
        <v>375</v>
      </c>
      <c r="L71" s="347" t="n">
        <f aca="false">K71/H71*100</f>
        <v>100</v>
      </c>
    </row>
    <row r="72" customFormat="false" ht="12.75" hidden="false" customHeight="false" outlineLevel="0" collapsed="false">
      <c r="A72" s="342" t="s">
        <v>261</v>
      </c>
      <c r="B72" s="346" t="s">
        <v>880</v>
      </c>
      <c r="C72" s="345"/>
      <c r="D72" s="345"/>
      <c r="E72" s="345"/>
      <c r="F72" s="345" t="n">
        <v>4000</v>
      </c>
      <c r="G72" s="345" t="n">
        <v>1000</v>
      </c>
      <c r="H72" s="345" t="n">
        <f aca="false">SUM(F72:G72)</f>
        <v>5000</v>
      </c>
      <c r="I72" s="345" t="n">
        <v>3057</v>
      </c>
      <c r="J72" s="345" t="n">
        <v>652</v>
      </c>
      <c r="K72" s="345" t="n">
        <f aca="false">SUM(I72:J72)</f>
        <v>3709</v>
      </c>
      <c r="L72" s="347" t="n">
        <f aca="false">K72/H72*100</f>
        <v>74.18</v>
      </c>
    </row>
    <row r="73" customFormat="false" ht="12.75" hidden="false" customHeight="false" outlineLevel="0" collapsed="false">
      <c r="A73" s="342" t="s">
        <v>263</v>
      </c>
      <c r="B73" s="346" t="s">
        <v>881</v>
      </c>
      <c r="C73" s="345"/>
      <c r="D73" s="345"/>
      <c r="E73" s="345"/>
      <c r="F73" s="345"/>
      <c r="G73" s="345" t="n">
        <v>321</v>
      </c>
      <c r="H73" s="345"/>
      <c r="I73" s="345"/>
      <c r="J73" s="345" t="n">
        <v>321</v>
      </c>
      <c r="K73" s="345" t="n">
        <f aca="false">SUM(I73:J73)</f>
        <v>321</v>
      </c>
      <c r="L73" s="347"/>
    </row>
    <row r="74" customFormat="false" ht="12.75" hidden="false" customHeight="false" outlineLevel="0" collapsed="false">
      <c r="A74" s="342" t="s">
        <v>265</v>
      </c>
      <c r="B74" s="346" t="s">
        <v>882</v>
      </c>
      <c r="C74" s="345"/>
      <c r="D74" s="345"/>
      <c r="E74" s="345"/>
      <c r="F74" s="345" t="n">
        <v>18691</v>
      </c>
      <c r="G74" s="345" t="n">
        <v>0</v>
      </c>
      <c r="H74" s="345"/>
      <c r="I74" s="345" t="n">
        <v>18691</v>
      </c>
      <c r="J74" s="345" t="n">
        <v>0</v>
      </c>
      <c r="K74" s="345" t="n">
        <f aca="false">SUM(I74:J74)</f>
        <v>18691</v>
      </c>
      <c r="L74" s="347"/>
    </row>
    <row r="75" customFormat="false" ht="12.75" hidden="false" customHeight="false" outlineLevel="0" collapsed="false">
      <c r="A75" s="342" t="s">
        <v>267</v>
      </c>
      <c r="B75" s="346" t="s">
        <v>883</v>
      </c>
      <c r="C75" s="345"/>
      <c r="D75" s="345"/>
      <c r="E75" s="345"/>
      <c r="F75" s="345" t="n">
        <v>443</v>
      </c>
      <c r="G75" s="345" t="n">
        <v>88</v>
      </c>
      <c r="H75" s="345"/>
      <c r="I75" s="345" t="n">
        <v>443</v>
      </c>
      <c r="J75" s="345" t="n">
        <v>88</v>
      </c>
      <c r="K75" s="345" t="n">
        <f aca="false">SUM(I75:J75)</f>
        <v>531</v>
      </c>
      <c r="L75" s="347"/>
    </row>
    <row r="76" customFormat="false" ht="12.75" hidden="false" customHeight="false" outlineLevel="0" collapsed="false">
      <c r="A76" s="342" t="s">
        <v>269</v>
      </c>
      <c r="B76" s="346" t="s">
        <v>884</v>
      </c>
      <c r="C76" s="345"/>
      <c r="D76" s="345"/>
      <c r="E76" s="345"/>
      <c r="F76" s="345" t="n">
        <v>230</v>
      </c>
      <c r="G76" s="345" t="n">
        <v>45</v>
      </c>
      <c r="H76" s="345"/>
      <c r="I76" s="345" t="n">
        <v>230</v>
      </c>
      <c r="J76" s="345" t="n">
        <v>45</v>
      </c>
      <c r="K76" s="345" t="n">
        <f aca="false">SUM(I76:J76)</f>
        <v>275</v>
      </c>
      <c r="L76" s="347"/>
    </row>
    <row r="77" customFormat="false" ht="12.75" hidden="false" customHeight="false" outlineLevel="0" collapsed="false">
      <c r="A77" s="342" t="s">
        <v>271</v>
      </c>
      <c r="B77" s="346" t="s">
        <v>885</v>
      </c>
      <c r="C77" s="345"/>
      <c r="D77" s="345"/>
      <c r="E77" s="345"/>
      <c r="F77" s="345" t="n">
        <v>48000</v>
      </c>
      <c r="G77" s="345" t="n">
        <v>12000</v>
      </c>
      <c r="H77" s="345"/>
      <c r="I77" s="345"/>
      <c r="J77" s="345"/>
      <c r="K77" s="345" t="n">
        <f aca="false">SUM(I77:J77)</f>
        <v>0</v>
      </c>
      <c r="L77" s="347"/>
    </row>
    <row r="78" customFormat="false" ht="12.75" hidden="false" customHeight="false" outlineLevel="0" collapsed="false">
      <c r="A78" s="342" t="s">
        <v>273</v>
      </c>
      <c r="B78" s="346" t="s">
        <v>886</v>
      </c>
      <c r="C78" s="345"/>
      <c r="D78" s="345"/>
      <c r="E78" s="345"/>
      <c r="F78" s="345" t="n">
        <v>1413</v>
      </c>
      <c r="G78" s="345" t="n">
        <v>345</v>
      </c>
      <c r="H78" s="345"/>
      <c r="I78" s="345" t="n">
        <v>1417</v>
      </c>
      <c r="J78" s="345" t="n">
        <v>346</v>
      </c>
      <c r="K78" s="345" t="n">
        <f aca="false">SUM(I78:J78)</f>
        <v>1763</v>
      </c>
      <c r="L78" s="347"/>
    </row>
    <row r="79" customFormat="false" ht="12.75" hidden="false" customHeight="false" outlineLevel="0" collapsed="false">
      <c r="A79" s="342" t="s">
        <v>275</v>
      </c>
      <c r="B79" s="354" t="s">
        <v>887</v>
      </c>
      <c r="C79" s="345"/>
      <c r="D79" s="345"/>
      <c r="E79" s="345"/>
      <c r="F79" s="345" t="n">
        <v>2500</v>
      </c>
      <c r="G79" s="345" t="n">
        <v>625</v>
      </c>
      <c r="H79" s="345" t="n">
        <f aca="false">SUM(F79:G79)</f>
        <v>3125</v>
      </c>
      <c r="I79" s="345"/>
      <c r="J79" s="345"/>
      <c r="K79" s="345" t="n">
        <f aca="false">SUM(I79:J79)</f>
        <v>0</v>
      </c>
      <c r="L79" s="347" t="n">
        <f aca="false">K79/H79*100</f>
        <v>0</v>
      </c>
    </row>
    <row r="80" customFormat="false" ht="12.75" hidden="false" customHeight="false" outlineLevel="0" collapsed="false">
      <c r="A80" s="342" t="s">
        <v>277</v>
      </c>
      <c r="B80" s="354" t="s">
        <v>888</v>
      </c>
      <c r="C80" s="345"/>
      <c r="D80" s="345"/>
      <c r="E80" s="345"/>
      <c r="F80" s="345" t="n">
        <v>9315</v>
      </c>
      <c r="G80" s="345" t="n">
        <v>2329</v>
      </c>
      <c r="H80" s="345"/>
      <c r="I80" s="345"/>
      <c r="J80" s="345"/>
      <c r="K80" s="345" t="n">
        <f aca="false">SUM(I80:J80)</f>
        <v>0</v>
      </c>
      <c r="L80" s="347"/>
    </row>
    <row r="81" customFormat="false" ht="12.75" hidden="false" customHeight="false" outlineLevel="0" collapsed="false">
      <c r="A81" s="342" t="s">
        <v>279</v>
      </c>
      <c r="B81" s="343" t="s">
        <v>889</v>
      </c>
      <c r="C81" s="348" t="n">
        <f aca="false">SUM(C50:C79)</f>
        <v>438863</v>
      </c>
      <c r="D81" s="348" t="n">
        <f aca="false">SUM(D50:D79)</f>
        <v>89816</v>
      </c>
      <c r="E81" s="348" t="n">
        <f aca="false">SUM(E50:E79)</f>
        <v>528679</v>
      </c>
      <c r="F81" s="348" t="n">
        <v>614422</v>
      </c>
      <c r="G81" s="348" t="n">
        <v>140377</v>
      </c>
      <c r="H81" s="348" t="n">
        <f aca="false">SUM(F81:G81)</f>
        <v>754799</v>
      </c>
      <c r="I81" s="348" t="n">
        <f aca="false">SUM(I49:I80)</f>
        <v>359794</v>
      </c>
      <c r="J81" s="348" t="n">
        <f aca="false">SUM(J49:J80)</f>
        <v>73364</v>
      </c>
      <c r="K81" s="348" t="n">
        <f aca="false">SUM(K49:K80)</f>
        <v>433158</v>
      </c>
      <c r="L81" s="349" t="n">
        <f aca="false">K81/H81*100</f>
        <v>57.3871984462089</v>
      </c>
    </row>
    <row r="82" customFormat="false" ht="12.75" hidden="false" customHeight="false" outlineLevel="0" collapsed="false">
      <c r="A82" s="342" t="s">
        <v>281</v>
      </c>
      <c r="B82" s="346"/>
      <c r="C82" s="345"/>
      <c r="D82" s="345"/>
      <c r="E82" s="345"/>
      <c r="F82" s="345"/>
      <c r="G82" s="345"/>
      <c r="H82" s="345"/>
      <c r="I82" s="345"/>
      <c r="J82" s="345"/>
      <c r="K82" s="345"/>
      <c r="L82" s="347"/>
    </row>
    <row r="83" customFormat="false" ht="12.75" hidden="false" customHeight="false" outlineLevel="0" collapsed="false">
      <c r="A83" s="342" t="s">
        <v>283</v>
      </c>
      <c r="B83" s="344" t="s">
        <v>890</v>
      </c>
      <c r="C83" s="345"/>
      <c r="D83" s="345"/>
      <c r="E83" s="345"/>
      <c r="F83" s="345"/>
      <c r="G83" s="345"/>
      <c r="H83" s="345"/>
      <c r="I83" s="345"/>
      <c r="J83" s="345"/>
      <c r="K83" s="345"/>
      <c r="L83" s="347"/>
    </row>
    <row r="84" customFormat="false" ht="12.75" hidden="false" customHeight="false" outlineLevel="0" collapsed="false">
      <c r="A84" s="342" t="s">
        <v>285</v>
      </c>
      <c r="B84" s="346" t="s">
        <v>891</v>
      </c>
      <c r="C84" s="345" t="n">
        <v>40000</v>
      </c>
      <c r="D84" s="345" t="n">
        <f aca="false">C84*0.25</f>
        <v>10000</v>
      </c>
      <c r="E84" s="345" t="n">
        <f aca="false">SUM(C84:D84)</f>
        <v>50000</v>
      </c>
      <c r="F84" s="345" t="n">
        <v>36285</v>
      </c>
      <c r="G84" s="345" t="n">
        <v>9209</v>
      </c>
      <c r="H84" s="345" t="n">
        <f aca="false">SUM(F84:G84)</f>
        <v>45494</v>
      </c>
      <c r="I84" s="345" t="n">
        <v>15884</v>
      </c>
      <c r="J84" s="345" t="n">
        <v>3971</v>
      </c>
      <c r="K84" s="345" t="n">
        <f aca="false">SUM(I84:J84)</f>
        <v>19855</v>
      </c>
      <c r="L84" s="347" t="n">
        <f aca="false">K84/H84*100</f>
        <v>43.6431177737724</v>
      </c>
    </row>
    <row r="85" customFormat="false" ht="12.75" hidden="false" customHeight="false" outlineLevel="0" collapsed="false">
      <c r="A85" s="342" t="s">
        <v>287</v>
      </c>
      <c r="B85" s="346" t="s">
        <v>892</v>
      </c>
      <c r="C85" s="345" t="n">
        <v>4000</v>
      </c>
      <c r="D85" s="345" t="n">
        <v>1000</v>
      </c>
      <c r="E85" s="345" t="n">
        <f aca="false">SUM(C85:D85)</f>
        <v>5000</v>
      </c>
      <c r="F85" s="345" t="n">
        <v>4000</v>
      </c>
      <c r="G85" s="345" t="n">
        <f aca="false">F85*0.25</f>
        <v>1000</v>
      </c>
      <c r="H85" s="345" t="n">
        <f aca="false">SUM(F85:G85)</f>
        <v>5000</v>
      </c>
      <c r="I85" s="345"/>
      <c r="J85" s="345"/>
      <c r="K85" s="345" t="n">
        <f aca="false">SUM(I85:J85)</f>
        <v>0</v>
      </c>
      <c r="L85" s="347" t="n">
        <f aca="false">K85/H85*100</f>
        <v>0</v>
      </c>
    </row>
    <row r="86" customFormat="false" ht="25.5" hidden="false" customHeight="false" outlineLevel="0" collapsed="false">
      <c r="A86" s="342" t="s">
        <v>289</v>
      </c>
      <c r="B86" s="346" t="s">
        <v>893</v>
      </c>
      <c r="C86" s="345" t="n">
        <v>2500</v>
      </c>
      <c r="D86" s="345" t="n">
        <v>625</v>
      </c>
      <c r="E86" s="345" t="n">
        <f aca="false">SUM(C86:D86)</f>
        <v>3125</v>
      </c>
      <c r="F86" s="345" t="n">
        <v>2500</v>
      </c>
      <c r="G86" s="345" t="n">
        <v>625</v>
      </c>
      <c r="H86" s="345" t="n">
        <f aca="false">SUM(F86:G86)</f>
        <v>3125</v>
      </c>
      <c r="I86" s="345"/>
      <c r="J86" s="345"/>
      <c r="K86" s="345" t="n">
        <f aca="false">SUM(I86:J86)</f>
        <v>0</v>
      </c>
      <c r="L86" s="347" t="n">
        <f aca="false">K86/H86*100</f>
        <v>0</v>
      </c>
    </row>
    <row r="87" customFormat="false" ht="12.75" hidden="false" customHeight="false" outlineLevel="0" collapsed="false">
      <c r="A87" s="342" t="s">
        <v>291</v>
      </c>
      <c r="B87" s="346" t="s">
        <v>894</v>
      </c>
      <c r="C87" s="351" t="n">
        <v>430</v>
      </c>
      <c r="D87" s="351" t="n">
        <v>108</v>
      </c>
      <c r="E87" s="351" t="n">
        <f aca="false">SUM(C87:D87)</f>
        <v>538</v>
      </c>
      <c r="F87" s="351" t="n">
        <v>430</v>
      </c>
      <c r="G87" s="351" t="n">
        <v>107</v>
      </c>
      <c r="H87" s="345" t="n">
        <f aca="false">SUM(F87:G87)</f>
        <v>537</v>
      </c>
      <c r="I87" s="351" t="n">
        <v>343</v>
      </c>
      <c r="J87" s="351" t="n">
        <v>86</v>
      </c>
      <c r="K87" s="345" t="n">
        <f aca="false">SUM(I87:J87)</f>
        <v>429</v>
      </c>
      <c r="L87" s="347" t="n">
        <f aca="false">K87/H87*100</f>
        <v>79.8882681564246</v>
      </c>
    </row>
    <row r="88" customFormat="false" ht="12.75" hidden="false" customHeight="false" outlineLevel="0" collapsed="false">
      <c r="A88" s="342" t="s">
        <v>293</v>
      </c>
      <c r="B88" s="346" t="s">
        <v>895</v>
      </c>
      <c r="C88" s="345" t="n">
        <v>2000</v>
      </c>
      <c r="D88" s="345" t="n">
        <v>500</v>
      </c>
      <c r="E88" s="345" t="n">
        <f aca="false">SUM(C88:D88)</f>
        <v>2500</v>
      </c>
      <c r="F88" s="345" t="n">
        <v>2000</v>
      </c>
      <c r="G88" s="345" t="n">
        <v>500</v>
      </c>
      <c r="H88" s="345" t="n">
        <f aca="false">SUM(F88:G88)</f>
        <v>2500</v>
      </c>
      <c r="I88" s="345" t="n">
        <v>1989</v>
      </c>
      <c r="J88" s="345" t="n">
        <v>497</v>
      </c>
      <c r="K88" s="345" t="n">
        <f aca="false">SUM(I88:J88)</f>
        <v>2486</v>
      </c>
      <c r="L88" s="347" t="n">
        <f aca="false">K88/H88*100</f>
        <v>99.44</v>
      </c>
    </row>
    <row r="89" customFormat="false" ht="12.75" hidden="false" customHeight="false" outlineLevel="0" collapsed="false">
      <c r="A89" s="342" t="s">
        <v>295</v>
      </c>
      <c r="B89" s="346" t="s">
        <v>896</v>
      </c>
      <c r="C89" s="351" t="n">
        <v>49000</v>
      </c>
      <c r="D89" s="351" t="n">
        <v>12250</v>
      </c>
      <c r="E89" s="351" t="n">
        <f aca="false">SUM(C89:D89)</f>
        <v>61250</v>
      </c>
      <c r="F89" s="351" t="n">
        <v>48773</v>
      </c>
      <c r="G89" s="351" t="n">
        <v>12193</v>
      </c>
      <c r="H89" s="345" t="n">
        <f aca="false">SUM(F89:G89)</f>
        <v>60966</v>
      </c>
      <c r="I89" s="351" t="n">
        <v>2140</v>
      </c>
      <c r="J89" s="351" t="n">
        <v>535</v>
      </c>
      <c r="K89" s="345" t="n">
        <f aca="false">SUM(I89:J89)</f>
        <v>2675</v>
      </c>
      <c r="L89" s="347" t="n">
        <f aca="false">K89/H89*100</f>
        <v>4.38769150018043</v>
      </c>
    </row>
    <row r="90" customFormat="false" ht="12.75" hidden="false" customHeight="false" outlineLevel="0" collapsed="false">
      <c r="A90" s="342" t="s">
        <v>297</v>
      </c>
      <c r="B90" s="346" t="s">
        <v>897</v>
      </c>
      <c r="C90" s="345" t="n">
        <v>96</v>
      </c>
      <c r="D90" s="345" t="n">
        <v>24</v>
      </c>
      <c r="E90" s="345" t="n">
        <f aca="false">SUM(C90:D90)</f>
        <v>120</v>
      </c>
      <c r="F90" s="345" t="n">
        <v>94</v>
      </c>
      <c r="G90" s="345" t="n">
        <v>24</v>
      </c>
      <c r="H90" s="345" t="n">
        <f aca="false">SUM(F90:G90)</f>
        <v>118</v>
      </c>
      <c r="I90" s="345" t="n">
        <v>94</v>
      </c>
      <c r="J90" s="345" t="n">
        <v>24</v>
      </c>
      <c r="K90" s="345" t="n">
        <f aca="false">SUM(I90:J90)</f>
        <v>118</v>
      </c>
      <c r="L90" s="347" t="n">
        <f aca="false">K90/H90*100</f>
        <v>100</v>
      </c>
    </row>
    <row r="91" customFormat="false" ht="12.75" hidden="false" customHeight="false" outlineLevel="0" collapsed="false">
      <c r="A91" s="342" t="s">
        <v>299</v>
      </c>
      <c r="B91" s="346" t="s">
        <v>898</v>
      </c>
      <c r="C91" s="345"/>
      <c r="D91" s="345"/>
      <c r="E91" s="345"/>
      <c r="F91" s="345" t="n">
        <v>800</v>
      </c>
      <c r="G91" s="345" t="n">
        <v>200</v>
      </c>
      <c r="H91" s="345" t="n">
        <f aca="false">SUM(F91:G91)</f>
        <v>1000</v>
      </c>
      <c r="I91" s="345"/>
      <c r="J91" s="345"/>
      <c r="K91" s="345" t="n">
        <f aca="false">SUM(I91:J91)</f>
        <v>0</v>
      </c>
      <c r="L91" s="347" t="n">
        <f aca="false">K91/H91*100</f>
        <v>0</v>
      </c>
    </row>
    <row r="92" customFormat="false" ht="12.75" hidden="false" customHeight="false" outlineLevel="0" collapsed="false">
      <c r="A92" s="342" t="s">
        <v>301</v>
      </c>
      <c r="B92" s="346" t="s">
        <v>899</v>
      </c>
      <c r="C92" s="345"/>
      <c r="D92" s="345"/>
      <c r="E92" s="345"/>
      <c r="F92" s="345" t="n">
        <v>227</v>
      </c>
      <c r="G92" s="345" t="n">
        <v>57</v>
      </c>
      <c r="H92" s="345" t="n">
        <f aca="false">SUM(F92:G92)</f>
        <v>284</v>
      </c>
      <c r="I92" s="345" t="n">
        <v>147</v>
      </c>
      <c r="J92" s="345" t="n">
        <v>37</v>
      </c>
      <c r="K92" s="345" t="n">
        <f aca="false">SUM(I92:J92)</f>
        <v>184</v>
      </c>
      <c r="L92" s="347" t="n">
        <f aca="false">K92/H92*100</f>
        <v>64.7887323943662</v>
      </c>
    </row>
    <row r="93" customFormat="false" ht="12.75" hidden="false" customHeight="false" outlineLevel="0" collapsed="false">
      <c r="A93" s="342" t="s">
        <v>303</v>
      </c>
      <c r="B93" s="346" t="s">
        <v>900</v>
      </c>
      <c r="C93" s="345" t="n">
        <v>500</v>
      </c>
      <c r="D93" s="345" t="n">
        <v>125</v>
      </c>
      <c r="E93" s="345" t="n">
        <f aca="false">SUM(C93:D93)</f>
        <v>625</v>
      </c>
      <c r="F93" s="345" t="n">
        <v>266</v>
      </c>
      <c r="G93" s="345" t="n">
        <v>66</v>
      </c>
      <c r="H93" s="345" t="n">
        <f aca="false">SUM(F93:G93)</f>
        <v>332</v>
      </c>
      <c r="I93" s="345" t="n">
        <v>266</v>
      </c>
      <c r="J93" s="345" t="n">
        <v>66</v>
      </c>
      <c r="K93" s="345" t="n">
        <f aca="false">SUM(I93:J93)</f>
        <v>332</v>
      </c>
      <c r="L93" s="347" t="n">
        <f aca="false">K93/H93*100</f>
        <v>100</v>
      </c>
    </row>
    <row r="94" customFormat="false" ht="12.75" hidden="false" customHeight="false" outlineLevel="0" collapsed="false">
      <c r="A94" s="342" t="s">
        <v>305</v>
      </c>
      <c r="B94" s="346" t="s">
        <v>901</v>
      </c>
      <c r="C94" s="350"/>
      <c r="D94" s="350"/>
      <c r="E94" s="350"/>
      <c r="F94" s="351" t="n">
        <v>200</v>
      </c>
      <c r="G94" s="351" t="n">
        <v>50</v>
      </c>
      <c r="H94" s="345" t="n">
        <f aca="false">SUM(F94:G94)</f>
        <v>250</v>
      </c>
      <c r="I94" s="351" t="n">
        <v>200</v>
      </c>
      <c r="J94" s="351" t="n">
        <v>50</v>
      </c>
      <c r="K94" s="345" t="n">
        <f aca="false">SUM(I94:J94)</f>
        <v>250</v>
      </c>
      <c r="L94" s="347" t="n">
        <f aca="false">K94/H94*100</f>
        <v>100</v>
      </c>
    </row>
    <row r="95" customFormat="false" ht="12.75" hidden="false" customHeight="false" outlineLevel="0" collapsed="false">
      <c r="A95" s="342" t="s">
        <v>307</v>
      </c>
      <c r="B95" s="346" t="s">
        <v>902</v>
      </c>
      <c r="C95" s="350"/>
      <c r="D95" s="350"/>
      <c r="E95" s="350"/>
      <c r="F95" s="351" t="n">
        <v>25103</v>
      </c>
      <c r="G95" s="351" t="n">
        <v>6276</v>
      </c>
      <c r="H95" s="345" t="n">
        <f aca="false">SUM(F95:G95)</f>
        <v>31379</v>
      </c>
      <c r="I95" s="351" t="n">
        <v>25103</v>
      </c>
      <c r="J95" s="351" t="n">
        <v>6276</v>
      </c>
      <c r="K95" s="345" t="n">
        <f aca="false">SUM(I95:J95)</f>
        <v>31379</v>
      </c>
      <c r="L95" s="347" t="n">
        <f aca="false">K95/H95*100</f>
        <v>100</v>
      </c>
    </row>
    <row r="96" customFormat="false" ht="12.75" hidden="false" customHeight="false" outlineLevel="0" collapsed="false">
      <c r="A96" s="342" t="s">
        <v>308</v>
      </c>
      <c r="B96" s="346" t="s">
        <v>903</v>
      </c>
      <c r="C96" s="350"/>
      <c r="D96" s="350"/>
      <c r="E96" s="350"/>
      <c r="F96" s="351" t="n">
        <v>14097</v>
      </c>
      <c r="G96" s="351" t="n">
        <v>3524</v>
      </c>
      <c r="H96" s="345" t="n">
        <f aca="false">SUM(F96:G96)</f>
        <v>17621</v>
      </c>
      <c r="I96" s="351" t="n">
        <v>13780</v>
      </c>
      <c r="J96" s="351" t="n">
        <v>3445</v>
      </c>
      <c r="K96" s="345" t="n">
        <f aca="false">SUM(I96:J96)</f>
        <v>17225</v>
      </c>
      <c r="L96" s="347" t="n">
        <f aca="false">K96/H96*100</f>
        <v>97.752681459622</v>
      </c>
    </row>
    <row r="97" customFormat="false" ht="12.75" hidden="false" customHeight="false" outlineLevel="0" collapsed="false">
      <c r="A97" s="342" t="s">
        <v>679</v>
      </c>
      <c r="B97" s="346" t="s">
        <v>904</v>
      </c>
      <c r="C97" s="350"/>
      <c r="D97" s="350"/>
      <c r="E97" s="350"/>
      <c r="F97" s="351" t="n">
        <v>8324</v>
      </c>
      <c r="G97" s="351" t="n">
        <v>1960</v>
      </c>
      <c r="H97" s="345" t="n">
        <f aca="false">SUM(F97:G97)</f>
        <v>10284</v>
      </c>
      <c r="I97" s="351" t="n">
        <v>8324</v>
      </c>
      <c r="J97" s="351" t="n">
        <v>1960</v>
      </c>
      <c r="K97" s="345" t="n">
        <f aca="false">SUM(I97:J97)</f>
        <v>10284</v>
      </c>
      <c r="L97" s="347" t="n">
        <f aca="false">K97/H97*100</f>
        <v>100</v>
      </c>
    </row>
    <row r="98" customFormat="false" ht="12.75" hidden="false" customHeight="false" outlineLevel="0" collapsed="false">
      <c r="A98" s="342" t="s">
        <v>680</v>
      </c>
      <c r="B98" s="346" t="s">
        <v>905</v>
      </c>
      <c r="C98" s="350"/>
      <c r="D98" s="350"/>
      <c r="E98" s="350"/>
      <c r="F98" s="351" t="n">
        <v>127</v>
      </c>
      <c r="G98" s="351" t="n">
        <v>32</v>
      </c>
      <c r="H98" s="345" t="n">
        <f aca="false">SUM(F98:G98)</f>
        <v>159</v>
      </c>
      <c r="I98" s="351" t="n">
        <v>126</v>
      </c>
      <c r="J98" s="351" t="n">
        <v>32</v>
      </c>
      <c r="K98" s="345" t="n">
        <f aca="false">SUM(I98:J98)</f>
        <v>158</v>
      </c>
      <c r="L98" s="347" t="n">
        <f aca="false">K98/H98*100</f>
        <v>99.3710691823899</v>
      </c>
    </row>
    <row r="99" customFormat="false" ht="12.75" hidden="false" customHeight="false" outlineLevel="0" collapsed="false">
      <c r="A99" s="342" t="s">
        <v>681</v>
      </c>
      <c r="B99" s="343" t="s">
        <v>906</v>
      </c>
      <c r="C99" s="350" t="n">
        <f aca="false">SUM(C84:C94)</f>
        <v>98526</v>
      </c>
      <c r="D99" s="350" t="n">
        <f aca="false">SUM(D84:D94)</f>
        <v>24632</v>
      </c>
      <c r="E99" s="350" t="n">
        <f aca="false">SUM(E84:E94)</f>
        <v>123158</v>
      </c>
      <c r="F99" s="350" t="n">
        <f aca="false">SUM(F84:F98)</f>
        <v>143226</v>
      </c>
      <c r="G99" s="350" t="n">
        <f aca="false">SUM(G84:G98)</f>
        <v>35823</v>
      </c>
      <c r="H99" s="350" t="n">
        <f aca="false">SUM(H84:H98)</f>
        <v>179049</v>
      </c>
      <c r="I99" s="350" t="n">
        <f aca="false">SUM(I84:I98)</f>
        <v>68396</v>
      </c>
      <c r="J99" s="350" t="n">
        <f aca="false">SUM(J84:J98)</f>
        <v>16979</v>
      </c>
      <c r="K99" s="350" t="n">
        <f aca="false">SUM(K84:K98)</f>
        <v>85375</v>
      </c>
      <c r="L99" s="349" t="n">
        <f aca="false">K99/H99*100</f>
        <v>47.6824779808879</v>
      </c>
    </row>
    <row r="100" customFormat="false" ht="12.75" hidden="false" customHeight="false" outlineLevel="0" collapsed="false">
      <c r="A100" s="342" t="s">
        <v>683</v>
      </c>
      <c r="B100" s="346"/>
      <c r="C100" s="345"/>
      <c r="D100" s="345"/>
      <c r="E100" s="345"/>
      <c r="F100" s="345"/>
      <c r="G100" s="345"/>
      <c r="H100" s="345"/>
      <c r="I100" s="345"/>
      <c r="J100" s="345"/>
      <c r="K100" s="345"/>
      <c r="L100" s="347"/>
    </row>
    <row r="101" customFormat="false" ht="12.75" hidden="false" customHeight="false" outlineLevel="0" collapsed="false">
      <c r="A101" s="342" t="s">
        <v>684</v>
      </c>
      <c r="B101" s="344" t="s">
        <v>907</v>
      </c>
      <c r="C101" s="345"/>
      <c r="D101" s="345"/>
      <c r="E101" s="345"/>
      <c r="F101" s="345"/>
      <c r="G101" s="345"/>
      <c r="H101" s="345" t="n">
        <f aca="false">SUM(F101:G101)</f>
        <v>0</v>
      </c>
      <c r="I101" s="345"/>
      <c r="J101" s="345"/>
      <c r="K101" s="345"/>
      <c r="L101" s="347"/>
    </row>
    <row r="102" customFormat="false" ht="12.75" hidden="false" customHeight="false" outlineLevel="0" collapsed="false">
      <c r="A102" s="342" t="s">
        <v>686</v>
      </c>
      <c r="B102" s="346" t="s">
        <v>908</v>
      </c>
      <c r="C102" s="345"/>
      <c r="D102" s="345"/>
      <c r="E102" s="345"/>
      <c r="F102" s="345" t="n">
        <v>4767</v>
      </c>
      <c r="G102" s="345" t="n">
        <v>1192</v>
      </c>
      <c r="H102" s="345" t="n">
        <f aca="false">SUM(F102:G102)</f>
        <v>5959</v>
      </c>
      <c r="I102" s="345" t="n">
        <v>4767</v>
      </c>
      <c r="J102" s="345" t="n">
        <v>1192</v>
      </c>
      <c r="K102" s="345" t="n">
        <f aca="false">SUM(I102:J102)</f>
        <v>5959</v>
      </c>
      <c r="L102" s="347" t="n">
        <f aca="false">K102/H102*100</f>
        <v>100</v>
      </c>
    </row>
    <row r="103" customFormat="false" ht="12.75" hidden="false" customHeight="false" outlineLevel="0" collapsed="false">
      <c r="A103" s="342" t="s">
        <v>688</v>
      </c>
      <c r="B103" s="343" t="s">
        <v>909</v>
      </c>
      <c r="C103" s="350"/>
      <c r="D103" s="350"/>
      <c r="E103" s="350"/>
      <c r="F103" s="350" t="n">
        <f aca="false">SUM(F102)</f>
        <v>4767</v>
      </c>
      <c r="G103" s="350" t="n">
        <f aca="false">SUM(G102)</f>
        <v>1192</v>
      </c>
      <c r="H103" s="350" t="n">
        <f aca="false">SUM(F103:G103)</f>
        <v>5959</v>
      </c>
      <c r="I103" s="350" t="n">
        <f aca="false">SUM(I101:I102)</f>
        <v>4767</v>
      </c>
      <c r="J103" s="350" t="n">
        <f aca="false">SUM(J102)</f>
        <v>1192</v>
      </c>
      <c r="K103" s="348" t="n">
        <f aca="false">SUM(I103:J103)</f>
        <v>5959</v>
      </c>
      <c r="L103" s="349" t="n">
        <f aca="false">K103/H103*100</f>
        <v>100</v>
      </c>
    </row>
    <row r="104" customFormat="false" ht="12.75" hidden="false" customHeight="false" outlineLevel="0" collapsed="false">
      <c r="A104" s="342" t="s">
        <v>690</v>
      </c>
      <c r="B104" s="343"/>
      <c r="C104" s="350"/>
      <c r="D104" s="350"/>
      <c r="E104" s="350"/>
      <c r="F104" s="350"/>
      <c r="G104" s="350"/>
      <c r="H104" s="350"/>
      <c r="I104" s="350"/>
      <c r="J104" s="350"/>
      <c r="K104" s="348"/>
      <c r="L104" s="347"/>
    </row>
    <row r="105" customFormat="false" ht="12.75" hidden="false" customHeight="false" outlineLevel="0" collapsed="false">
      <c r="A105" s="342" t="s">
        <v>692</v>
      </c>
      <c r="B105" s="343" t="s">
        <v>910</v>
      </c>
      <c r="C105" s="345"/>
      <c r="D105" s="345"/>
      <c r="E105" s="345"/>
      <c r="F105" s="345"/>
      <c r="G105" s="345"/>
      <c r="H105" s="345"/>
      <c r="I105" s="345"/>
      <c r="J105" s="345"/>
      <c r="K105" s="345"/>
      <c r="L105" s="347"/>
    </row>
    <row r="106" customFormat="false" ht="12.75" hidden="false" customHeight="false" outlineLevel="0" collapsed="false">
      <c r="A106" s="342" t="s">
        <v>694</v>
      </c>
      <c r="B106" s="346" t="s">
        <v>911</v>
      </c>
      <c r="C106" s="345"/>
      <c r="D106" s="345"/>
      <c r="E106" s="345"/>
      <c r="F106" s="345" t="n">
        <v>362</v>
      </c>
      <c r="G106" s="345" t="n">
        <v>91</v>
      </c>
      <c r="H106" s="345" t="n">
        <f aca="false">SUM(F106:G106)</f>
        <v>453</v>
      </c>
      <c r="I106" s="345" t="n">
        <v>303</v>
      </c>
      <c r="J106" s="345" t="n">
        <v>76</v>
      </c>
      <c r="K106" s="345" t="n">
        <f aca="false">SUM(I106:J106)</f>
        <v>379</v>
      </c>
      <c r="L106" s="347" t="n">
        <f aca="false">K106/H106*100</f>
        <v>83.6644591611479</v>
      </c>
    </row>
    <row r="107" customFormat="false" ht="12.75" hidden="false" customHeight="false" outlineLevel="0" collapsed="false">
      <c r="A107" s="342" t="s">
        <v>696</v>
      </c>
      <c r="B107" s="346" t="s">
        <v>912</v>
      </c>
      <c r="C107" s="355" t="n">
        <v>10000</v>
      </c>
      <c r="D107" s="356" t="n">
        <v>2500</v>
      </c>
      <c r="E107" s="355" t="n">
        <f aca="false">SUM(C107:D107)</f>
        <v>12500</v>
      </c>
      <c r="F107" s="355" t="n">
        <v>480</v>
      </c>
      <c r="G107" s="356"/>
      <c r="H107" s="355" t="n">
        <v>600</v>
      </c>
      <c r="I107" s="355" t="n">
        <v>480</v>
      </c>
      <c r="J107" s="356"/>
      <c r="K107" s="355" t="n">
        <v>600</v>
      </c>
      <c r="L107" s="347" t="n">
        <f aca="false">K107/H107*100</f>
        <v>100</v>
      </c>
    </row>
    <row r="108" customFormat="false" ht="12.75" hidden="false" customHeight="false" outlineLevel="0" collapsed="false">
      <c r="A108" s="342" t="s">
        <v>697</v>
      </c>
      <c r="B108" s="346" t="s">
        <v>913</v>
      </c>
      <c r="C108" s="355"/>
      <c r="D108" s="356"/>
      <c r="E108" s="355"/>
      <c r="F108" s="355"/>
      <c r="G108" s="356" t="n">
        <v>120</v>
      </c>
      <c r="H108" s="355"/>
      <c r="I108" s="355"/>
      <c r="J108" s="356" t="n">
        <v>120</v>
      </c>
      <c r="K108" s="355"/>
      <c r="L108" s="347"/>
    </row>
    <row r="109" customFormat="false" ht="12.75" hidden="false" customHeight="false" outlineLevel="0" collapsed="false">
      <c r="A109" s="342" t="s">
        <v>699</v>
      </c>
      <c r="B109" s="343" t="s">
        <v>914</v>
      </c>
      <c r="C109" s="350" t="n">
        <f aca="false">SUM(C107)</f>
        <v>10000</v>
      </c>
      <c r="D109" s="350" t="n">
        <f aca="false">SUM(D107:D108)</f>
        <v>2500</v>
      </c>
      <c r="E109" s="350" t="n">
        <f aca="false">SUM(C109:D109)</f>
        <v>12500</v>
      </c>
      <c r="F109" s="350" t="n">
        <f aca="false">SUM(F106:F108)</f>
        <v>842</v>
      </c>
      <c r="G109" s="350" t="n">
        <f aca="false">SUM(G106:G108)</f>
        <v>211</v>
      </c>
      <c r="H109" s="350" t="n">
        <f aca="false">SUM(H106:H108)</f>
        <v>1053</v>
      </c>
      <c r="I109" s="350" t="n">
        <f aca="false">SUM(I106:I108)</f>
        <v>783</v>
      </c>
      <c r="J109" s="350" t="n">
        <f aca="false">SUM(J106:J108)</f>
        <v>196</v>
      </c>
      <c r="K109" s="350" t="n">
        <f aca="false">SUM(K106:K108)</f>
        <v>979</v>
      </c>
      <c r="L109" s="349" t="n">
        <f aca="false">K109/H109*100</f>
        <v>92.9724596391263</v>
      </c>
    </row>
    <row r="110" customFormat="false" ht="12.75" hidden="false" customHeight="false" outlineLevel="0" collapsed="false">
      <c r="A110" s="342" t="s">
        <v>700</v>
      </c>
      <c r="B110" s="343" t="s">
        <v>915</v>
      </c>
      <c r="C110" s="348" t="n">
        <f aca="false">C46+C81+C99+C109</f>
        <v>582305</v>
      </c>
      <c r="D110" s="348" t="n">
        <f aca="false">D46+D81+D99+D109</f>
        <v>125677</v>
      </c>
      <c r="E110" s="348" t="n">
        <v>707981</v>
      </c>
      <c r="F110" s="348" t="n">
        <f aca="false">F46+F81+F99+F109+F103</f>
        <v>802883</v>
      </c>
      <c r="G110" s="348" t="n">
        <f aca="false">G46+G81+G99+G109+G103</f>
        <v>187510</v>
      </c>
      <c r="H110" s="348" t="n">
        <f aca="false">H46+H81+H99+H109+H103</f>
        <v>990393</v>
      </c>
      <c r="I110" s="348" t="n">
        <f aca="false">I46+I81+I99+I109+I103</f>
        <v>452845</v>
      </c>
      <c r="J110" s="348" t="n">
        <f aca="false">J46+J81+J99+J109+J103</f>
        <v>96507</v>
      </c>
      <c r="K110" s="348" t="n">
        <f aca="false">K46+K81+K99+K109+K103</f>
        <v>549352</v>
      </c>
      <c r="L110" s="349" t="n">
        <f aca="false">K110/H110*100</f>
        <v>55.4680818624526</v>
      </c>
    </row>
    <row r="111" customFormat="false" ht="12.75" hidden="false" customHeight="false" outlineLevel="0" collapsed="false">
      <c r="A111" s="342" t="s">
        <v>702</v>
      </c>
      <c r="B111" s="346"/>
      <c r="C111" s="350"/>
      <c r="D111" s="350"/>
      <c r="E111" s="350"/>
      <c r="F111" s="350"/>
      <c r="G111" s="350"/>
      <c r="H111" s="350"/>
      <c r="I111" s="350"/>
      <c r="J111" s="350"/>
      <c r="K111" s="350"/>
      <c r="L111" s="347"/>
    </row>
    <row r="112" customFormat="false" ht="12.75" hidden="false" customHeight="false" outlineLevel="0" collapsed="false">
      <c r="A112" s="342" t="s">
        <v>704</v>
      </c>
      <c r="B112" s="343" t="s">
        <v>916</v>
      </c>
      <c r="C112" s="348"/>
      <c r="D112" s="348"/>
      <c r="E112" s="348"/>
      <c r="F112" s="348"/>
      <c r="G112" s="348"/>
      <c r="H112" s="348"/>
      <c r="I112" s="348"/>
      <c r="J112" s="348"/>
      <c r="K112" s="348"/>
      <c r="L112" s="347"/>
    </row>
    <row r="113" customFormat="false" ht="12.75" hidden="false" customHeight="false" outlineLevel="0" collapsed="false">
      <c r="A113" s="342" t="s">
        <v>706</v>
      </c>
      <c r="B113" s="346" t="s">
        <v>917</v>
      </c>
      <c r="C113" s="345" t="n">
        <v>20000</v>
      </c>
      <c r="D113" s="345"/>
      <c r="E113" s="345" t="n">
        <v>20000</v>
      </c>
      <c r="F113" s="345" t="n">
        <v>15000</v>
      </c>
      <c r="G113" s="345"/>
      <c r="H113" s="345" t="n">
        <v>15000</v>
      </c>
      <c r="I113" s="345" t="n">
        <v>12000</v>
      </c>
      <c r="J113" s="345" t="n">
        <v>0</v>
      </c>
      <c r="K113" s="345" t="n">
        <v>12000</v>
      </c>
      <c r="L113" s="347" t="n">
        <f aca="false">K113/H113*100</f>
        <v>80</v>
      </c>
    </row>
    <row r="114" customFormat="false" ht="12.75" hidden="false" customHeight="false" outlineLevel="0" collapsed="false">
      <c r="A114" s="342" t="s">
        <v>708</v>
      </c>
      <c r="B114" s="343" t="s">
        <v>918</v>
      </c>
      <c r="C114" s="348" t="n">
        <f aca="false">SUM(C113)</f>
        <v>20000</v>
      </c>
      <c r="D114" s="345"/>
      <c r="E114" s="348" t="n">
        <f aca="false">SUM(E113)</f>
        <v>20000</v>
      </c>
      <c r="F114" s="348" t="n">
        <f aca="false">SUM(F113)</f>
        <v>15000</v>
      </c>
      <c r="G114" s="348"/>
      <c r="H114" s="348" t="n">
        <f aca="false">SUM(H113)</f>
        <v>15000</v>
      </c>
      <c r="I114" s="348" t="n">
        <f aca="false">SUM(I113)</f>
        <v>12000</v>
      </c>
      <c r="J114" s="348" t="n">
        <f aca="false">SUM(J113)</f>
        <v>0</v>
      </c>
      <c r="K114" s="348" t="n">
        <f aca="false">SUM(K113)</f>
        <v>12000</v>
      </c>
      <c r="L114" s="349" t="n">
        <f aca="false">K114/H114*100</f>
        <v>80</v>
      </c>
    </row>
    <row r="115" customFormat="false" ht="12.75" hidden="false" customHeight="false" outlineLevel="0" collapsed="false">
      <c r="A115" s="342" t="s">
        <v>710</v>
      </c>
      <c r="B115" s="343" t="s">
        <v>919</v>
      </c>
      <c r="C115" s="345"/>
      <c r="D115" s="345"/>
      <c r="E115" s="345"/>
      <c r="F115" s="345"/>
      <c r="G115" s="345"/>
      <c r="H115" s="345"/>
      <c r="I115" s="345"/>
      <c r="J115" s="345"/>
      <c r="K115" s="345"/>
      <c r="L115" s="347"/>
    </row>
    <row r="116" customFormat="false" ht="24" hidden="false" customHeight="false" outlineLevel="0" collapsed="false">
      <c r="A116" s="342" t="s">
        <v>712</v>
      </c>
      <c r="B116" s="357" t="s">
        <v>920</v>
      </c>
      <c r="C116" s="358" t="n">
        <v>4494</v>
      </c>
      <c r="D116" s="345"/>
      <c r="E116" s="345" t="n">
        <v>4494</v>
      </c>
      <c r="F116" s="345" t="n">
        <v>4494</v>
      </c>
      <c r="G116" s="345"/>
      <c r="H116" s="345" t="n">
        <v>4494</v>
      </c>
      <c r="I116" s="345" t="n">
        <v>4494</v>
      </c>
      <c r="J116" s="345"/>
      <c r="K116" s="345" t="n">
        <v>4494</v>
      </c>
      <c r="L116" s="347" t="n">
        <f aca="false">K116/H116*100</f>
        <v>100</v>
      </c>
    </row>
    <row r="117" customFormat="false" ht="12.75" hidden="false" customHeight="false" outlineLevel="0" collapsed="false">
      <c r="A117" s="342" t="s">
        <v>713</v>
      </c>
      <c r="B117" s="357" t="s">
        <v>921</v>
      </c>
      <c r="C117" s="358"/>
      <c r="D117" s="345"/>
      <c r="E117" s="345"/>
      <c r="F117" s="345" t="n">
        <v>2046</v>
      </c>
      <c r="G117" s="345"/>
      <c r="H117" s="345" t="n">
        <v>2046</v>
      </c>
      <c r="I117" s="345" t="n">
        <v>2046</v>
      </c>
      <c r="J117" s="345"/>
      <c r="K117" s="345" t="n">
        <v>2046</v>
      </c>
      <c r="L117" s="347" t="n">
        <f aca="false">K117/H117*100</f>
        <v>100</v>
      </c>
    </row>
    <row r="118" customFormat="false" ht="12.75" hidden="false" customHeight="false" outlineLevel="0" collapsed="false">
      <c r="A118" s="342" t="s">
        <v>714</v>
      </c>
      <c r="B118" s="357" t="s">
        <v>922</v>
      </c>
      <c r="C118" s="358"/>
      <c r="D118" s="345"/>
      <c r="E118" s="345"/>
      <c r="F118" s="345" t="n">
        <v>3000</v>
      </c>
      <c r="G118" s="345"/>
      <c r="H118" s="345" t="n">
        <v>3000</v>
      </c>
      <c r="I118" s="345" t="n">
        <v>3000</v>
      </c>
      <c r="J118" s="345"/>
      <c r="K118" s="345" t="n">
        <v>3000</v>
      </c>
      <c r="L118" s="347" t="n">
        <f aca="false">K118/H118*100</f>
        <v>100</v>
      </c>
    </row>
    <row r="119" customFormat="false" ht="12.75" hidden="false" customHeight="false" outlineLevel="0" collapsed="false">
      <c r="A119" s="342" t="s">
        <v>716</v>
      </c>
      <c r="B119" s="343" t="s">
        <v>923</v>
      </c>
      <c r="C119" s="359" t="n">
        <v>4494</v>
      </c>
      <c r="D119" s="345"/>
      <c r="E119" s="348" t="n">
        <f aca="false">SUM(E116)</f>
        <v>4494</v>
      </c>
      <c r="F119" s="348" t="n">
        <v>9540</v>
      </c>
      <c r="G119" s="348"/>
      <c r="H119" s="348" t="n">
        <v>9540</v>
      </c>
      <c r="I119" s="348" t="n">
        <v>9540</v>
      </c>
      <c r="J119" s="348"/>
      <c r="K119" s="348" t="n">
        <v>9540</v>
      </c>
      <c r="L119" s="349" t="n">
        <f aca="false">K119/H119*100</f>
        <v>100</v>
      </c>
    </row>
    <row r="120" customFormat="false" ht="12.75" hidden="false" customHeight="false" outlineLevel="0" collapsed="false">
      <c r="A120" s="342" t="s">
        <v>718</v>
      </c>
      <c r="B120" s="343"/>
      <c r="C120" s="360"/>
      <c r="D120" s="345"/>
      <c r="E120" s="345"/>
      <c r="F120" s="345"/>
      <c r="G120" s="345"/>
      <c r="H120" s="345"/>
      <c r="I120" s="345"/>
      <c r="J120" s="345"/>
      <c r="K120" s="345"/>
      <c r="L120" s="347"/>
    </row>
    <row r="121" customFormat="false" ht="12.75" hidden="false" customHeight="false" outlineLevel="0" collapsed="false">
      <c r="A121" s="342" t="s">
        <v>720</v>
      </c>
      <c r="B121" s="343" t="s">
        <v>378</v>
      </c>
      <c r="C121" s="360"/>
      <c r="D121" s="345"/>
      <c r="E121" s="345"/>
      <c r="F121" s="345"/>
      <c r="G121" s="345"/>
      <c r="H121" s="345"/>
      <c r="I121" s="345"/>
      <c r="J121" s="345"/>
      <c r="K121" s="345"/>
      <c r="L121" s="347"/>
    </row>
    <row r="122" customFormat="false" ht="12.75" hidden="false" customHeight="false" outlineLevel="0" collapsed="false">
      <c r="A122" s="342" t="s">
        <v>722</v>
      </c>
      <c r="B122" s="343" t="s">
        <v>924</v>
      </c>
      <c r="C122" s="359" t="n">
        <v>900</v>
      </c>
      <c r="D122" s="345"/>
      <c r="E122" s="348" t="n">
        <v>900</v>
      </c>
      <c r="F122" s="348" t="n">
        <v>900</v>
      </c>
      <c r="G122" s="348"/>
      <c r="H122" s="348" t="n">
        <v>900</v>
      </c>
      <c r="I122" s="348" t="n">
        <v>900</v>
      </c>
      <c r="J122" s="348"/>
      <c r="K122" s="348" t="n">
        <v>900</v>
      </c>
      <c r="L122" s="349" t="n">
        <f aca="false">K122/H122*100</f>
        <v>100</v>
      </c>
    </row>
    <row r="123" customFormat="false" ht="12.75" hidden="false" customHeight="false" outlineLevel="0" collapsed="false">
      <c r="A123" s="342" t="s">
        <v>724</v>
      </c>
      <c r="B123" s="343"/>
      <c r="C123" s="360"/>
      <c r="D123" s="345"/>
      <c r="E123" s="345"/>
      <c r="F123" s="348"/>
      <c r="G123" s="348"/>
      <c r="H123" s="348"/>
      <c r="I123" s="345"/>
      <c r="J123" s="345"/>
      <c r="K123" s="345"/>
      <c r="L123" s="347"/>
    </row>
    <row r="124" customFormat="false" ht="12.75" hidden="false" customHeight="false" outlineLevel="0" collapsed="false">
      <c r="A124" s="342" t="s">
        <v>726</v>
      </c>
      <c r="B124" s="343" t="s">
        <v>925</v>
      </c>
      <c r="C124" s="360"/>
      <c r="D124" s="345"/>
      <c r="E124" s="345"/>
      <c r="F124" s="345"/>
      <c r="G124" s="345"/>
      <c r="H124" s="345"/>
      <c r="I124" s="345"/>
      <c r="J124" s="345"/>
      <c r="K124" s="345"/>
      <c r="L124" s="347"/>
    </row>
    <row r="125" customFormat="false" ht="12.75" hidden="false" customHeight="false" outlineLevel="0" collapsed="false">
      <c r="A125" s="342" t="s">
        <v>728</v>
      </c>
      <c r="B125" s="346" t="s">
        <v>926</v>
      </c>
      <c r="C125" s="360" t="n">
        <v>3200</v>
      </c>
      <c r="D125" s="345"/>
      <c r="E125" s="345" t="n">
        <v>3200</v>
      </c>
      <c r="F125" s="345" t="n">
        <v>3200</v>
      </c>
      <c r="G125" s="345"/>
      <c r="H125" s="345" t="n">
        <v>3200</v>
      </c>
      <c r="I125" s="345" t="n">
        <v>3200</v>
      </c>
      <c r="J125" s="345"/>
      <c r="K125" s="345" t="n">
        <v>3200</v>
      </c>
      <c r="L125" s="347" t="n">
        <f aca="false">K125/H125*100</f>
        <v>100</v>
      </c>
    </row>
    <row r="126" customFormat="false" ht="12.75" hidden="false" customHeight="false" outlineLevel="0" collapsed="false">
      <c r="A126" s="342" t="s">
        <v>730</v>
      </c>
      <c r="B126" s="346" t="s">
        <v>927</v>
      </c>
      <c r="C126" s="360" t="n">
        <v>4000</v>
      </c>
      <c r="D126" s="345"/>
      <c r="E126" s="345" t="n">
        <v>4000</v>
      </c>
      <c r="F126" s="345" t="n">
        <v>4000</v>
      </c>
      <c r="G126" s="345"/>
      <c r="H126" s="345" t="n">
        <v>4000</v>
      </c>
      <c r="I126" s="345" t="n">
        <v>0</v>
      </c>
      <c r="J126" s="345"/>
      <c r="K126" s="345" t="n">
        <v>0</v>
      </c>
      <c r="L126" s="347" t="n">
        <f aca="false">K126/H126*100</f>
        <v>0</v>
      </c>
    </row>
    <row r="127" customFormat="false" ht="12.75" hidden="false" customHeight="false" outlineLevel="0" collapsed="false">
      <c r="A127" s="342" t="s">
        <v>732</v>
      </c>
      <c r="B127" s="346" t="s">
        <v>928</v>
      </c>
      <c r="C127" s="360"/>
      <c r="D127" s="345"/>
      <c r="E127" s="345"/>
      <c r="F127" s="345"/>
      <c r="G127" s="345"/>
      <c r="H127" s="345"/>
      <c r="I127" s="345" t="n">
        <v>1000</v>
      </c>
      <c r="J127" s="345"/>
      <c r="K127" s="345" t="n">
        <v>1000</v>
      </c>
      <c r="L127" s="347"/>
    </row>
    <row r="128" customFormat="false" ht="12.75" hidden="false" customHeight="false" outlineLevel="0" collapsed="false">
      <c r="A128" s="342" t="s">
        <v>734</v>
      </c>
      <c r="B128" s="346" t="s">
        <v>929</v>
      </c>
      <c r="C128" s="345"/>
      <c r="D128" s="345"/>
      <c r="E128" s="345"/>
      <c r="F128" s="345" t="n">
        <v>7690</v>
      </c>
      <c r="G128" s="345"/>
      <c r="H128" s="345" t="n">
        <v>7690</v>
      </c>
      <c r="I128" s="345" t="n">
        <v>7510</v>
      </c>
      <c r="J128" s="345"/>
      <c r="K128" s="345" t="n">
        <v>7510</v>
      </c>
      <c r="L128" s="347" t="n">
        <f aca="false">K128/H128*100</f>
        <v>97.6592977893368</v>
      </c>
    </row>
    <row r="129" customFormat="false" ht="12.75" hidden="false" customHeight="false" outlineLevel="0" collapsed="false">
      <c r="A129" s="342" t="s">
        <v>736</v>
      </c>
      <c r="B129" s="346" t="s">
        <v>930</v>
      </c>
      <c r="C129" s="345"/>
      <c r="D129" s="345"/>
      <c r="E129" s="345"/>
      <c r="F129" s="348" t="n">
        <f aca="false">SUM(F125:F128)</f>
        <v>14890</v>
      </c>
      <c r="G129" s="348" t="n">
        <f aca="false">SUM(G125:G128)</f>
        <v>0</v>
      </c>
      <c r="H129" s="348" t="n">
        <f aca="false">SUM(H125:H128)</f>
        <v>14890</v>
      </c>
      <c r="I129" s="348" t="n">
        <f aca="false">SUM(I125:I128)</f>
        <v>11710</v>
      </c>
      <c r="J129" s="348" t="n">
        <f aca="false">SUM(J125:J128)</f>
        <v>0</v>
      </c>
      <c r="K129" s="348" t="n">
        <f aca="false">SUM(K125:K128)</f>
        <v>11710</v>
      </c>
      <c r="L129" s="349" t="n">
        <f aca="false">K129/H129*100</f>
        <v>78.6433848220282</v>
      </c>
    </row>
    <row r="130" customFormat="false" ht="12.75" hidden="false" customHeight="false" outlineLevel="0" collapsed="false">
      <c r="A130" s="342" t="s">
        <v>737</v>
      </c>
      <c r="B130" s="343" t="s">
        <v>931</v>
      </c>
      <c r="C130" s="348" t="n">
        <f aca="false">C110+C114+C119+C122+C132</f>
        <v>607699</v>
      </c>
      <c r="D130" s="348" t="n">
        <f aca="false">D110+D114+D119+D122+D132</f>
        <v>125677</v>
      </c>
      <c r="E130" s="348" t="n">
        <f aca="false">E110+E114+E119+E122+E132</f>
        <v>733375</v>
      </c>
      <c r="F130" s="348" t="n">
        <f aca="false">F110+F114+F119+F122+F132+F129+F26</f>
        <v>914897</v>
      </c>
      <c r="G130" s="348" t="n">
        <f aca="false">G110+G114+G119+G122+G132+G129+G26</f>
        <v>205192.5</v>
      </c>
      <c r="H130" s="348" t="n">
        <f aca="false">H110+H114+H119+H122+H132+H129+H26</f>
        <v>1120089.5</v>
      </c>
      <c r="I130" s="348" t="n">
        <f aca="false">I110+I114+I119+I122+I132+I129+I26</f>
        <v>521295</v>
      </c>
      <c r="J130" s="348" t="n">
        <f aca="false">J110+J114+J119+J122+J132+J129+J26</f>
        <v>104702</v>
      </c>
      <c r="K130" s="348" t="n">
        <f aca="false">K110+K114+K119+K122+K132+K129+K26</f>
        <v>625997</v>
      </c>
      <c r="L130" s="349" t="n">
        <f aca="false">K130/H130*100</f>
        <v>55.8881232258672</v>
      </c>
    </row>
    <row r="131" customFormat="false" ht="12.75" hidden="false" customHeight="false" outlineLevel="0" collapsed="false">
      <c r="A131" s="342" t="s">
        <v>739</v>
      </c>
      <c r="B131" s="343"/>
      <c r="C131" s="345"/>
      <c r="D131" s="345"/>
      <c r="E131" s="345"/>
      <c r="F131" s="345"/>
      <c r="G131" s="345"/>
      <c r="H131" s="345"/>
      <c r="I131" s="345"/>
      <c r="J131" s="345"/>
      <c r="K131" s="345"/>
      <c r="L131" s="347"/>
    </row>
    <row r="132" customFormat="false" ht="12.75" hidden="false" customHeight="false" outlineLevel="0" collapsed="false">
      <c r="A132" s="342" t="s">
        <v>740</v>
      </c>
      <c r="B132" s="361" t="s">
        <v>430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47"/>
    </row>
    <row r="133" customFormat="false" ht="12.75" hidden="false" customHeight="false" outlineLevel="0" collapsed="false">
      <c r="A133" s="342" t="s">
        <v>742</v>
      </c>
      <c r="B133" s="361" t="s">
        <v>820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47"/>
    </row>
    <row r="134" customFormat="false" ht="12.75" hidden="false" customHeight="false" outlineLevel="0" collapsed="false">
      <c r="A134" s="342" t="s">
        <v>743</v>
      </c>
      <c r="B134" s="363" t="s">
        <v>932</v>
      </c>
      <c r="C134" s="362" t="n">
        <v>4000</v>
      </c>
      <c r="D134" s="362" t="n">
        <v>1000</v>
      </c>
      <c r="E134" s="362" t="n">
        <f aca="false">SUM(C134:D134)</f>
        <v>5000</v>
      </c>
      <c r="F134" s="362" t="n">
        <v>0</v>
      </c>
      <c r="G134" s="362" t="n">
        <v>0</v>
      </c>
      <c r="H134" s="362" t="n">
        <v>0</v>
      </c>
      <c r="I134" s="362" t="n">
        <v>0</v>
      </c>
      <c r="J134" s="362" t="n">
        <v>0</v>
      </c>
      <c r="K134" s="362" t="n">
        <v>0</v>
      </c>
      <c r="L134" s="347"/>
    </row>
    <row r="135" customFormat="false" ht="12.75" hidden="false" customHeight="false" outlineLevel="0" collapsed="false">
      <c r="A135" s="342" t="s">
        <v>745</v>
      </c>
      <c r="B135" s="361" t="s">
        <v>933</v>
      </c>
      <c r="C135" s="364" t="n">
        <f aca="false">SUM(C134)</f>
        <v>4000</v>
      </c>
      <c r="D135" s="364" t="n">
        <f aca="false">SUM(D134)</f>
        <v>1000</v>
      </c>
      <c r="E135" s="364" t="n">
        <f aca="false">SUM(C135:D135)</f>
        <v>5000</v>
      </c>
      <c r="F135" s="362"/>
      <c r="G135" s="362"/>
      <c r="H135" s="362"/>
      <c r="I135" s="362"/>
      <c r="J135" s="362"/>
      <c r="K135" s="362"/>
      <c r="L135" s="347"/>
    </row>
    <row r="136" customFormat="false" ht="12.75" hidden="false" customHeight="false" outlineLevel="0" collapsed="false">
      <c r="A136" s="342" t="s">
        <v>747</v>
      </c>
      <c r="B136" s="361" t="s">
        <v>837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47"/>
    </row>
    <row r="137" customFormat="false" ht="12.75" hidden="false" customHeight="false" outlineLevel="0" collapsed="false">
      <c r="A137" s="342" t="s">
        <v>749</v>
      </c>
      <c r="B137" s="365" t="s">
        <v>934</v>
      </c>
      <c r="C137" s="362"/>
      <c r="D137" s="362"/>
      <c r="E137" s="362"/>
      <c r="F137" s="362" t="n">
        <v>7800</v>
      </c>
      <c r="G137" s="362" t="n">
        <v>1950</v>
      </c>
      <c r="H137" s="362" t="n">
        <f aca="false">SUM(F137:G137)</f>
        <v>9750</v>
      </c>
      <c r="I137" s="362" t="n">
        <v>7800</v>
      </c>
      <c r="J137" s="362" t="n">
        <v>1950</v>
      </c>
      <c r="K137" s="362" t="n">
        <v>9750</v>
      </c>
      <c r="L137" s="347" t="n">
        <f aca="false">K137/H137*100</f>
        <v>100</v>
      </c>
    </row>
    <row r="138" customFormat="false" ht="12.75" hidden="false" customHeight="false" outlineLevel="0" collapsed="false">
      <c r="A138" s="342" t="s">
        <v>751</v>
      </c>
      <c r="B138" s="363" t="s">
        <v>935</v>
      </c>
      <c r="C138" s="362" t="n">
        <v>5200</v>
      </c>
      <c r="D138" s="362" t="n">
        <v>1300</v>
      </c>
      <c r="E138" s="362" t="n">
        <f aca="false">SUM(C138:D138)</f>
        <v>6500</v>
      </c>
      <c r="F138" s="362" t="n">
        <v>0</v>
      </c>
      <c r="G138" s="362" t="n">
        <v>0</v>
      </c>
      <c r="H138" s="362" t="n">
        <v>0</v>
      </c>
      <c r="I138" s="362"/>
      <c r="J138" s="362"/>
      <c r="K138" s="362"/>
      <c r="L138" s="347"/>
    </row>
    <row r="139" customFormat="false" ht="12.75" hidden="false" customHeight="false" outlineLevel="0" collapsed="false">
      <c r="A139" s="342" t="s">
        <v>752</v>
      </c>
      <c r="B139" s="363" t="s">
        <v>936</v>
      </c>
      <c r="C139" s="362" t="n">
        <v>8000</v>
      </c>
      <c r="D139" s="362" t="n">
        <v>2000</v>
      </c>
      <c r="E139" s="362" t="n">
        <f aca="false">SUM(C139:D139)</f>
        <v>10000</v>
      </c>
      <c r="F139" s="362" t="n">
        <v>0</v>
      </c>
      <c r="G139" s="362" t="n">
        <v>0</v>
      </c>
      <c r="H139" s="362" t="n">
        <v>0</v>
      </c>
      <c r="I139" s="362"/>
      <c r="J139" s="362"/>
      <c r="K139" s="362"/>
      <c r="L139" s="347"/>
    </row>
    <row r="140" customFormat="false" ht="12.75" hidden="false" customHeight="false" outlineLevel="0" collapsed="false">
      <c r="A140" s="342" t="s">
        <v>754</v>
      </c>
      <c r="B140" s="363" t="s">
        <v>937</v>
      </c>
      <c r="C140" s="362"/>
      <c r="D140" s="362"/>
      <c r="E140" s="362"/>
      <c r="F140" s="362" t="n">
        <v>800</v>
      </c>
      <c r="G140" s="362" t="n">
        <v>200</v>
      </c>
      <c r="H140" s="362" t="n">
        <v>1000</v>
      </c>
      <c r="I140" s="362" t="n">
        <v>797</v>
      </c>
      <c r="J140" s="362" t="n">
        <v>199</v>
      </c>
      <c r="K140" s="362" t="n">
        <v>996</v>
      </c>
      <c r="L140" s="347" t="n">
        <f aca="false">K140/H140*100</f>
        <v>99.6</v>
      </c>
    </row>
    <row r="141" customFormat="false" ht="12.75" hidden="false" customHeight="false" outlineLevel="0" collapsed="false">
      <c r="A141" s="342" t="s">
        <v>755</v>
      </c>
      <c r="B141" s="363" t="s">
        <v>938</v>
      </c>
      <c r="C141" s="362"/>
      <c r="D141" s="362"/>
      <c r="E141" s="362"/>
      <c r="F141" s="362" t="n">
        <v>990</v>
      </c>
      <c r="G141" s="362" t="n">
        <v>248</v>
      </c>
      <c r="H141" s="362" t="n">
        <v>1238</v>
      </c>
      <c r="I141" s="362" t="n">
        <v>990</v>
      </c>
      <c r="J141" s="362" t="n">
        <v>247</v>
      </c>
      <c r="K141" s="362" t="n">
        <v>1237</v>
      </c>
      <c r="L141" s="347" t="n">
        <f aca="false">K141/H141*100</f>
        <v>99.9192245557351</v>
      </c>
    </row>
    <row r="142" customFormat="false" ht="12.75" hidden="false" customHeight="false" outlineLevel="0" collapsed="false">
      <c r="A142" s="342" t="s">
        <v>757</v>
      </c>
      <c r="B142" s="363" t="s">
        <v>939</v>
      </c>
      <c r="C142" s="362"/>
      <c r="D142" s="362"/>
      <c r="E142" s="362"/>
      <c r="F142" s="362" t="n">
        <v>6600</v>
      </c>
      <c r="G142" s="362" t="n">
        <v>1650</v>
      </c>
      <c r="H142" s="362" t="n">
        <v>8250</v>
      </c>
      <c r="I142" s="362" t="n">
        <v>6600</v>
      </c>
      <c r="J142" s="362" t="n">
        <v>1650</v>
      </c>
      <c r="K142" s="362" t="n">
        <v>8250</v>
      </c>
      <c r="L142" s="347" t="n">
        <f aca="false">K142/H142*100</f>
        <v>100</v>
      </c>
    </row>
    <row r="143" customFormat="false" ht="12.75" hidden="false" customHeight="false" outlineLevel="0" collapsed="false">
      <c r="A143" s="342" t="s">
        <v>759</v>
      </c>
      <c r="B143" s="363" t="s">
        <v>940</v>
      </c>
      <c r="C143" s="362"/>
      <c r="D143" s="362"/>
      <c r="E143" s="362"/>
      <c r="F143" s="362" t="n">
        <v>165</v>
      </c>
      <c r="G143" s="362" t="n">
        <v>41</v>
      </c>
      <c r="H143" s="362" t="n">
        <v>206</v>
      </c>
      <c r="I143" s="362" t="n">
        <v>165</v>
      </c>
      <c r="J143" s="362" t="n">
        <v>41</v>
      </c>
      <c r="K143" s="362" t="n">
        <v>206</v>
      </c>
      <c r="L143" s="347" t="n">
        <f aca="false">K143/H143*100</f>
        <v>100</v>
      </c>
    </row>
    <row r="144" customFormat="false" ht="12.75" hidden="false" customHeight="false" outlineLevel="0" collapsed="false">
      <c r="A144" s="342" t="s">
        <v>760</v>
      </c>
      <c r="B144" s="363" t="s">
        <v>941</v>
      </c>
      <c r="C144" s="362"/>
      <c r="D144" s="362"/>
      <c r="E144" s="362"/>
      <c r="F144" s="362" t="n">
        <v>102</v>
      </c>
      <c r="G144" s="362" t="n">
        <v>25</v>
      </c>
      <c r="H144" s="362" t="n">
        <v>127</v>
      </c>
      <c r="I144" s="362" t="n">
        <v>102</v>
      </c>
      <c r="J144" s="362" t="n">
        <v>25</v>
      </c>
      <c r="K144" s="362" t="n">
        <v>127</v>
      </c>
      <c r="L144" s="347" t="n">
        <f aca="false">K144/H144*100</f>
        <v>100</v>
      </c>
    </row>
    <row r="145" customFormat="false" ht="12.75" hidden="false" customHeight="false" outlineLevel="0" collapsed="false">
      <c r="A145" s="342" t="s">
        <v>762</v>
      </c>
      <c r="B145" s="363" t="s">
        <v>942</v>
      </c>
      <c r="C145" s="362"/>
      <c r="D145" s="362"/>
      <c r="E145" s="362"/>
      <c r="F145" s="362" t="n">
        <v>105</v>
      </c>
      <c r="G145" s="362" t="n">
        <v>27</v>
      </c>
      <c r="H145" s="362" t="n">
        <v>132</v>
      </c>
      <c r="I145" s="362" t="n">
        <v>105</v>
      </c>
      <c r="J145" s="362" t="n">
        <v>27</v>
      </c>
      <c r="K145" s="362" t="n">
        <v>132</v>
      </c>
      <c r="L145" s="347" t="n">
        <f aca="false">K145/H145*100</f>
        <v>100</v>
      </c>
    </row>
    <row r="146" customFormat="false" ht="12.75" hidden="false" customHeight="false" outlineLevel="0" collapsed="false">
      <c r="A146" s="342" t="s">
        <v>763</v>
      </c>
      <c r="B146" s="363" t="s">
        <v>943</v>
      </c>
      <c r="C146" s="362"/>
      <c r="D146" s="362"/>
      <c r="E146" s="362"/>
      <c r="F146" s="362" t="n">
        <v>174</v>
      </c>
      <c r="G146" s="362" t="n">
        <v>44</v>
      </c>
      <c r="H146" s="362" t="n">
        <v>218</v>
      </c>
      <c r="I146" s="362" t="n">
        <v>174</v>
      </c>
      <c r="J146" s="362" t="n">
        <v>44</v>
      </c>
      <c r="K146" s="362" t="n">
        <v>218</v>
      </c>
      <c r="L146" s="347" t="n">
        <f aca="false">K146/H146*100</f>
        <v>100</v>
      </c>
    </row>
    <row r="147" customFormat="false" ht="12.75" hidden="false" customHeight="false" outlineLevel="0" collapsed="false">
      <c r="A147" s="342" t="s">
        <v>765</v>
      </c>
      <c r="B147" s="363" t="s">
        <v>944</v>
      </c>
      <c r="C147" s="362"/>
      <c r="D147" s="362"/>
      <c r="E147" s="362"/>
      <c r="F147" s="362" t="n">
        <v>184</v>
      </c>
      <c r="G147" s="362" t="n">
        <v>46</v>
      </c>
      <c r="H147" s="362" t="n">
        <v>230</v>
      </c>
      <c r="I147" s="362" t="n">
        <v>182</v>
      </c>
      <c r="J147" s="362" t="n">
        <v>45</v>
      </c>
      <c r="K147" s="362" t="n">
        <v>227</v>
      </c>
      <c r="L147" s="347" t="n">
        <f aca="false">K147/H147*100</f>
        <v>98.6956521739131</v>
      </c>
    </row>
    <row r="148" customFormat="false" ht="12.75" hidden="false" customHeight="false" outlineLevel="0" collapsed="false">
      <c r="A148" s="342" t="s">
        <v>767</v>
      </c>
      <c r="B148" s="363" t="s">
        <v>945</v>
      </c>
      <c r="C148" s="362"/>
      <c r="D148" s="362"/>
      <c r="E148" s="362"/>
      <c r="F148" s="362" t="n">
        <v>240</v>
      </c>
      <c r="G148" s="362" t="n">
        <v>60</v>
      </c>
      <c r="H148" s="362" t="n">
        <v>300</v>
      </c>
      <c r="I148" s="362" t="n">
        <v>238</v>
      </c>
      <c r="J148" s="362" t="n">
        <v>60</v>
      </c>
      <c r="K148" s="362" t="n">
        <v>298</v>
      </c>
      <c r="L148" s="347" t="n">
        <f aca="false">K148/H148*100</f>
        <v>99.3333333333333</v>
      </c>
    </row>
    <row r="149" customFormat="false" ht="12.75" hidden="false" customHeight="false" outlineLevel="0" collapsed="false">
      <c r="A149" s="342" t="s">
        <v>769</v>
      </c>
      <c r="B149" s="363" t="s">
        <v>946</v>
      </c>
      <c r="C149" s="362"/>
      <c r="D149" s="362"/>
      <c r="E149" s="362"/>
      <c r="F149" s="362" t="n">
        <v>195</v>
      </c>
      <c r="G149" s="362" t="n">
        <v>50</v>
      </c>
      <c r="H149" s="362" t="n">
        <v>245</v>
      </c>
      <c r="I149" s="362" t="n">
        <v>195</v>
      </c>
      <c r="J149" s="362" t="n">
        <v>49</v>
      </c>
      <c r="K149" s="362" t="n">
        <v>244</v>
      </c>
      <c r="L149" s="347" t="n">
        <f aca="false">K149/H149*100</f>
        <v>99.5918367346939</v>
      </c>
    </row>
    <row r="150" customFormat="false" ht="12.75" hidden="false" customHeight="false" outlineLevel="0" collapsed="false">
      <c r="A150" s="342" t="s">
        <v>771</v>
      </c>
      <c r="B150" s="363" t="s">
        <v>947</v>
      </c>
      <c r="C150" s="362"/>
      <c r="D150" s="362"/>
      <c r="E150" s="362"/>
      <c r="F150" s="362" t="n">
        <v>600</v>
      </c>
      <c r="G150" s="362" t="n">
        <v>150</v>
      </c>
      <c r="H150" s="362" t="n">
        <v>750</v>
      </c>
      <c r="I150" s="362" t="n">
        <v>600</v>
      </c>
      <c r="J150" s="362" t="n">
        <v>150</v>
      </c>
      <c r="K150" s="362" t="n">
        <v>750</v>
      </c>
      <c r="L150" s="347" t="n">
        <f aca="false">K150/H150*100</f>
        <v>100</v>
      </c>
    </row>
    <row r="151" customFormat="false" ht="12.75" hidden="false" customHeight="false" outlineLevel="0" collapsed="false">
      <c r="A151" s="342" t="s">
        <v>773</v>
      </c>
      <c r="B151" s="361" t="s">
        <v>948</v>
      </c>
      <c r="C151" s="364" t="n">
        <f aca="false">SUM(C137:C141)</f>
        <v>13200</v>
      </c>
      <c r="D151" s="364" t="n">
        <f aca="false">SUM(D137:D141)</f>
        <v>3300</v>
      </c>
      <c r="E151" s="364" t="n">
        <f aca="false">SUM(E137:E141)</f>
        <v>16500</v>
      </c>
      <c r="F151" s="364" t="n">
        <f aca="false">SUM(F137:F142)</f>
        <v>16190</v>
      </c>
      <c r="G151" s="364" t="n">
        <f aca="false">SUM(G137:G142)</f>
        <v>4048</v>
      </c>
      <c r="H151" s="364" t="n">
        <f aca="false">SUM(H137:H150)</f>
        <v>22446</v>
      </c>
      <c r="I151" s="364" t="n">
        <f aca="false">SUM(I137:I150)</f>
        <v>17948</v>
      </c>
      <c r="J151" s="364" t="n">
        <f aca="false">SUM(J137:J150)</f>
        <v>4487</v>
      </c>
      <c r="K151" s="364" t="n">
        <f aca="false">SUM(K137:K150)</f>
        <v>22435</v>
      </c>
      <c r="L151" s="349" t="n">
        <f aca="false">K151/H151*100</f>
        <v>99.9509934955003</v>
      </c>
    </row>
    <row r="152" customFormat="false" ht="12.75" hidden="false" customHeight="false" outlineLevel="0" collapsed="false">
      <c r="A152" s="342" t="s">
        <v>774</v>
      </c>
      <c r="B152" s="361" t="s">
        <v>949</v>
      </c>
      <c r="C152" s="364" t="n">
        <f aca="false">C151+C135</f>
        <v>17200</v>
      </c>
      <c r="D152" s="364" t="n">
        <f aca="false">D151+D135</f>
        <v>4300</v>
      </c>
      <c r="E152" s="364" t="n">
        <f aca="false">E151+E135</f>
        <v>21500</v>
      </c>
      <c r="F152" s="364" t="n">
        <f aca="false">F151+F135</f>
        <v>16190</v>
      </c>
      <c r="G152" s="364" t="n">
        <f aca="false">G151+G135</f>
        <v>4048</v>
      </c>
      <c r="H152" s="364" t="n">
        <f aca="false">H151+H135</f>
        <v>22446</v>
      </c>
      <c r="I152" s="364" t="n">
        <f aca="false">I151+I135</f>
        <v>17948</v>
      </c>
      <c r="J152" s="364" t="n">
        <f aca="false">J151+J135</f>
        <v>4487</v>
      </c>
      <c r="K152" s="364" t="n">
        <f aca="false">K151+K135</f>
        <v>22435</v>
      </c>
      <c r="L152" s="349" t="n">
        <f aca="false">K152/H152*100</f>
        <v>99.9509934955003</v>
      </c>
    </row>
    <row r="153" customFormat="false" ht="12.75" hidden="false" customHeight="false" outlineLevel="0" collapsed="false">
      <c r="A153" s="342" t="s">
        <v>775</v>
      </c>
      <c r="B153" s="361"/>
      <c r="C153" s="362"/>
      <c r="D153" s="362"/>
      <c r="E153" s="362"/>
      <c r="F153" s="362"/>
      <c r="G153" s="362"/>
      <c r="H153" s="362"/>
      <c r="I153" s="362"/>
      <c r="J153" s="362"/>
      <c r="K153" s="362"/>
      <c r="L153" s="347"/>
    </row>
    <row r="154" customFormat="false" ht="12.75" hidden="false" customHeight="false" outlineLevel="0" collapsed="false">
      <c r="A154" s="342" t="s">
        <v>777</v>
      </c>
      <c r="B154" s="361" t="s">
        <v>950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47"/>
    </row>
    <row r="155" customFormat="false" ht="12.75" hidden="false" customHeight="false" outlineLevel="0" collapsed="false">
      <c r="A155" s="342" t="s">
        <v>779</v>
      </c>
      <c r="B155" s="361" t="s">
        <v>837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47"/>
    </row>
    <row r="156" customFormat="false" ht="12.75" hidden="false" customHeight="false" outlineLevel="0" collapsed="false">
      <c r="A156" s="342" t="s">
        <v>781</v>
      </c>
      <c r="B156" s="363" t="s">
        <v>951</v>
      </c>
      <c r="C156" s="362"/>
      <c r="D156" s="362"/>
      <c r="E156" s="362"/>
      <c r="F156" s="362" t="n">
        <v>800</v>
      </c>
      <c r="G156" s="362" t="n">
        <v>200</v>
      </c>
      <c r="H156" s="362" t="n">
        <v>1000</v>
      </c>
      <c r="I156" s="362" t="n">
        <v>784</v>
      </c>
      <c r="J156" s="362" t="n">
        <v>196</v>
      </c>
      <c r="K156" s="362" t="n">
        <v>980</v>
      </c>
      <c r="L156" s="347" t="n">
        <f aca="false">K156/H156*100</f>
        <v>98</v>
      </c>
    </row>
    <row r="157" customFormat="false" ht="12.75" hidden="false" customHeight="false" outlineLevel="0" collapsed="false">
      <c r="A157" s="342" t="s">
        <v>783</v>
      </c>
      <c r="B157" s="361" t="s">
        <v>952</v>
      </c>
      <c r="C157" s="362"/>
      <c r="D157" s="362"/>
      <c r="E157" s="362"/>
      <c r="F157" s="364" t="n">
        <f aca="false">SUM(F156)</f>
        <v>800</v>
      </c>
      <c r="G157" s="364" t="n">
        <f aca="false">SUM(G156)</f>
        <v>200</v>
      </c>
      <c r="H157" s="364" t="n">
        <f aca="false">SUM(H156)</f>
        <v>1000</v>
      </c>
      <c r="I157" s="364" t="n">
        <f aca="false">SUM(I156)</f>
        <v>784</v>
      </c>
      <c r="J157" s="364" t="n">
        <f aca="false">SUM(J156)</f>
        <v>196</v>
      </c>
      <c r="K157" s="364" t="n">
        <f aca="false">SUM(K156)</f>
        <v>980</v>
      </c>
      <c r="L157" s="349" t="n">
        <f aca="false">K157/H157*100</f>
        <v>98</v>
      </c>
    </row>
    <row r="158" customFormat="false" ht="12.75" hidden="false" customHeight="false" outlineLevel="0" collapsed="false">
      <c r="A158" s="342" t="s">
        <v>785</v>
      </c>
      <c r="B158" s="361"/>
      <c r="C158" s="362"/>
      <c r="D158" s="362"/>
      <c r="E158" s="362"/>
      <c r="F158" s="362"/>
      <c r="G158" s="362"/>
      <c r="H158" s="362"/>
      <c r="I158" s="362"/>
      <c r="J158" s="362"/>
      <c r="K158" s="362"/>
      <c r="L158" s="347"/>
    </row>
    <row r="159" customFormat="false" ht="12.75" hidden="false" customHeight="false" outlineLevel="0" collapsed="false">
      <c r="A159" s="342" t="s">
        <v>787</v>
      </c>
      <c r="B159" s="361" t="s">
        <v>435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47"/>
    </row>
    <row r="160" customFormat="false" ht="12.75" hidden="false" customHeight="false" outlineLevel="0" collapsed="false">
      <c r="A160" s="342" t="s">
        <v>789</v>
      </c>
      <c r="B160" s="363" t="s">
        <v>953</v>
      </c>
      <c r="C160" s="362" t="n">
        <v>6000</v>
      </c>
      <c r="D160" s="362" t="n">
        <v>1500</v>
      </c>
      <c r="E160" s="362" t="n">
        <f aca="false">SUM(C160:D160)</f>
        <v>7500</v>
      </c>
      <c r="F160" s="362"/>
      <c r="G160" s="362"/>
      <c r="H160" s="362"/>
      <c r="I160" s="362"/>
      <c r="J160" s="362"/>
      <c r="K160" s="362"/>
      <c r="L160" s="347"/>
    </row>
    <row r="161" customFormat="false" ht="12.75" hidden="false" customHeight="false" outlineLevel="0" collapsed="false">
      <c r="A161" s="342" t="s">
        <v>791</v>
      </c>
      <c r="B161" s="363" t="s">
        <v>954</v>
      </c>
      <c r="C161" s="362" t="n">
        <v>4000</v>
      </c>
      <c r="D161" s="362" t="n">
        <v>1000</v>
      </c>
      <c r="E161" s="362" t="n">
        <f aca="false">SUM(C161:D161)</f>
        <v>5000</v>
      </c>
      <c r="F161" s="362"/>
      <c r="G161" s="362"/>
      <c r="H161" s="362"/>
      <c r="I161" s="362"/>
      <c r="J161" s="362"/>
      <c r="K161" s="362"/>
      <c r="L161" s="347"/>
    </row>
    <row r="162" customFormat="false" ht="12.75" hidden="false" customHeight="false" outlineLevel="0" collapsed="false">
      <c r="A162" s="342" t="s">
        <v>793</v>
      </c>
      <c r="B162" s="363" t="s">
        <v>955</v>
      </c>
      <c r="C162" s="362"/>
      <c r="D162" s="362"/>
      <c r="E162" s="362"/>
      <c r="F162" s="362" t="n">
        <v>300</v>
      </c>
      <c r="G162" s="362" t="n">
        <v>75</v>
      </c>
      <c r="H162" s="362" t="n">
        <v>375</v>
      </c>
      <c r="I162" s="362" t="n">
        <v>300</v>
      </c>
      <c r="J162" s="362" t="n">
        <v>75</v>
      </c>
      <c r="K162" s="362" t="n">
        <v>375</v>
      </c>
      <c r="L162" s="347" t="n">
        <f aca="false">K162/H162*100</f>
        <v>100</v>
      </c>
    </row>
    <row r="163" customFormat="false" ht="12.75" hidden="false" customHeight="false" outlineLevel="0" collapsed="false">
      <c r="A163" s="342" t="s">
        <v>794</v>
      </c>
      <c r="B163" s="361" t="s">
        <v>956</v>
      </c>
      <c r="C163" s="364" t="n">
        <f aca="false">SUM(C160:C161)</f>
        <v>10000</v>
      </c>
      <c r="D163" s="364" t="n">
        <f aca="false">SUM(D160:D161)</f>
        <v>2500</v>
      </c>
      <c r="E163" s="364" t="n">
        <f aca="false">SUM(C163:D163)</f>
        <v>12500</v>
      </c>
      <c r="F163" s="364" t="n">
        <f aca="false">SUM(F160:F162)</f>
        <v>300</v>
      </c>
      <c r="G163" s="364" t="n">
        <f aca="false">SUM(G160:G162)</f>
        <v>75</v>
      </c>
      <c r="H163" s="364" t="n">
        <f aca="false">SUM(H160:H162)</f>
        <v>375</v>
      </c>
      <c r="I163" s="364" t="n">
        <f aca="false">SUM(I160:I162)</f>
        <v>300</v>
      </c>
      <c r="J163" s="364" t="n">
        <f aca="false">SUM(J160:J162)</f>
        <v>75</v>
      </c>
      <c r="K163" s="364" t="n">
        <f aca="false">SUM(K160:K162)</f>
        <v>375</v>
      </c>
      <c r="L163" s="349" t="n">
        <f aca="false">K163/H163*100</f>
        <v>100</v>
      </c>
    </row>
    <row r="164" customFormat="false" ht="12.75" hidden="false" customHeight="false" outlineLevel="0" collapsed="false">
      <c r="A164" s="342" t="s">
        <v>796</v>
      </c>
      <c r="B164" s="363"/>
      <c r="C164" s="362"/>
      <c r="D164" s="362"/>
      <c r="E164" s="362"/>
      <c r="F164" s="362"/>
      <c r="G164" s="362"/>
      <c r="H164" s="362"/>
      <c r="I164" s="362"/>
      <c r="J164" s="362"/>
      <c r="K164" s="362"/>
      <c r="L164" s="347"/>
    </row>
    <row r="165" customFormat="false" ht="12.75" hidden="false" customHeight="false" outlineLevel="0" collapsed="false">
      <c r="A165" s="342" t="s">
        <v>798</v>
      </c>
      <c r="B165" s="361" t="s">
        <v>957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47"/>
    </row>
    <row r="166" customFormat="false" ht="12.75" hidden="false" customHeight="false" outlineLevel="0" collapsed="false">
      <c r="A166" s="342" t="s">
        <v>800</v>
      </c>
      <c r="B166" s="361" t="s">
        <v>958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47"/>
    </row>
    <row r="167" customFormat="false" ht="12.75" hidden="false" customHeight="false" outlineLevel="0" collapsed="false">
      <c r="A167" s="342" t="s">
        <v>801</v>
      </c>
      <c r="B167" s="363" t="s">
        <v>959</v>
      </c>
      <c r="C167" s="362"/>
      <c r="D167" s="362"/>
      <c r="E167" s="362"/>
      <c r="F167" s="362" t="n">
        <v>6040</v>
      </c>
      <c r="G167" s="362" t="n">
        <v>1510</v>
      </c>
      <c r="H167" s="362" t="n">
        <f aca="false">SUM(F167:G167)</f>
        <v>7550</v>
      </c>
      <c r="I167" s="362" t="n">
        <v>6002</v>
      </c>
      <c r="J167" s="362" t="n">
        <v>1500</v>
      </c>
      <c r="K167" s="362" t="n">
        <f aca="false">I167+J167</f>
        <v>7502</v>
      </c>
      <c r="L167" s="347" t="n">
        <f aca="false">K167/H167*100</f>
        <v>99.364238410596</v>
      </c>
    </row>
    <row r="168" customFormat="false" ht="12.75" hidden="false" customHeight="false" outlineLevel="0" collapsed="false">
      <c r="A168" s="342" t="s">
        <v>803</v>
      </c>
      <c r="B168" s="363" t="s">
        <v>960</v>
      </c>
      <c r="C168" s="362"/>
      <c r="D168" s="362"/>
      <c r="E168" s="362"/>
      <c r="F168" s="362" t="n">
        <v>393</v>
      </c>
      <c r="G168" s="362" t="n">
        <v>99</v>
      </c>
      <c r="H168" s="362" t="n">
        <f aca="false">SUM(F168:G168)</f>
        <v>492</v>
      </c>
      <c r="I168" s="362" t="n">
        <v>370</v>
      </c>
      <c r="J168" s="362" t="n">
        <v>92</v>
      </c>
      <c r="K168" s="362" t="n">
        <f aca="false">I168+J168</f>
        <v>462</v>
      </c>
      <c r="L168" s="347" t="n">
        <f aca="false">K168/H168*100</f>
        <v>93.9024390243902</v>
      </c>
    </row>
    <row r="169" customFormat="false" ht="12.75" hidden="false" customHeight="false" outlineLevel="0" collapsed="false">
      <c r="A169" s="342" t="s">
        <v>805</v>
      </c>
      <c r="B169" s="363" t="s">
        <v>961</v>
      </c>
      <c r="C169" s="362" t="n">
        <v>8000</v>
      </c>
      <c r="D169" s="362" t="n">
        <v>2000</v>
      </c>
      <c r="E169" s="362" t="n">
        <f aca="false">SUM(C169:D169)</f>
        <v>10000</v>
      </c>
      <c r="F169" s="362" t="n">
        <v>4652</v>
      </c>
      <c r="G169" s="362" t="n">
        <v>1163</v>
      </c>
      <c r="H169" s="362" t="n">
        <v>5815</v>
      </c>
      <c r="I169" s="362" t="n">
        <v>4793</v>
      </c>
      <c r="J169" s="362" t="n">
        <v>972</v>
      </c>
      <c r="K169" s="362" t="n">
        <f aca="false">I169+J169</f>
        <v>5765</v>
      </c>
      <c r="L169" s="347" t="n">
        <f aca="false">K169/H169*100</f>
        <v>99.140154772141</v>
      </c>
    </row>
    <row r="170" customFormat="false" ht="12.75" hidden="false" customHeight="false" outlineLevel="0" collapsed="false">
      <c r="A170" s="342" t="s">
        <v>807</v>
      </c>
      <c r="B170" s="363" t="s">
        <v>962</v>
      </c>
      <c r="C170" s="362"/>
      <c r="D170" s="362"/>
      <c r="E170" s="362"/>
      <c r="F170" s="362" t="n">
        <v>358</v>
      </c>
      <c r="G170" s="362" t="n">
        <v>90</v>
      </c>
      <c r="H170" s="362" t="n">
        <f aca="false">SUM(F170:G170)</f>
        <v>448</v>
      </c>
      <c r="I170" s="362" t="n">
        <v>358</v>
      </c>
      <c r="J170" s="362" t="n">
        <v>90</v>
      </c>
      <c r="K170" s="362" t="n">
        <f aca="false">I170+J170</f>
        <v>448</v>
      </c>
      <c r="L170" s="347" t="n">
        <f aca="false">K170/H170*100</f>
        <v>100</v>
      </c>
    </row>
    <row r="171" customFormat="false" ht="12.75" hidden="false" customHeight="false" outlineLevel="0" collapsed="false">
      <c r="A171" s="342" t="s">
        <v>809</v>
      </c>
      <c r="B171" s="363" t="s">
        <v>963</v>
      </c>
      <c r="C171" s="362"/>
      <c r="D171" s="362"/>
      <c r="E171" s="362"/>
      <c r="F171" s="362" t="n">
        <v>128</v>
      </c>
      <c r="G171" s="362" t="n">
        <v>32</v>
      </c>
      <c r="H171" s="362" t="n">
        <f aca="false">SUM(F171:G171)</f>
        <v>160</v>
      </c>
      <c r="I171" s="362" t="n">
        <v>125</v>
      </c>
      <c r="J171" s="362" t="n">
        <v>31</v>
      </c>
      <c r="K171" s="362" t="n">
        <f aca="false">I171+J171</f>
        <v>156</v>
      </c>
      <c r="L171" s="347" t="n">
        <f aca="false">K171/H171*100</f>
        <v>97.5</v>
      </c>
    </row>
    <row r="172" customFormat="false" ht="12.75" hidden="false" customHeight="false" outlineLevel="0" collapsed="false">
      <c r="A172" s="342" t="s">
        <v>810</v>
      </c>
      <c r="B172" s="363" t="s">
        <v>964</v>
      </c>
      <c r="C172" s="362"/>
      <c r="D172" s="362"/>
      <c r="E172" s="362"/>
      <c r="F172" s="362" t="n">
        <v>541</v>
      </c>
      <c r="G172" s="362" t="n">
        <v>135</v>
      </c>
      <c r="H172" s="362" t="n">
        <f aca="false">SUM(F172:G172)</f>
        <v>676</v>
      </c>
      <c r="I172" s="362" t="n">
        <v>508</v>
      </c>
      <c r="J172" s="362" t="n">
        <v>127</v>
      </c>
      <c r="K172" s="362" t="n">
        <f aca="false">I172+J172</f>
        <v>635</v>
      </c>
      <c r="L172" s="347" t="n">
        <f aca="false">K172/H172*100</f>
        <v>93.9349112426036</v>
      </c>
    </row>
    <row r="173" customFormat="false" ht="12.75" hidden="false" customHeight="false" outlineLevel="0" collapsed="false">
      <c r="A173" s="342" t="s">
        <v>965</v>
      </c>
      <c r="B173" s="361" t="s">
        <v>948</v>
      </c>
      <c r="C173" s="364" t="n">
        <f aca="false">SUM(C169:C171)</f>
        <v>8000</v>
      </c>
      <c r="D173" s="364" t="n">
        <f aca="false">SUM(D169:D171)</f>
        <v>2000</v>
      </c>
      <c r="E173" s="364" t="n">
        <f aca="false">SUM(C173:D173)</f>
        <v>10000</v>
      </c>
      <c r="F173" s="364" t="n">
        <f aca="false">SUM(F167:F172)</f>
        <v>12112</v>
      </c>
      <c r="G173" s="364" t="n">
        <f aca="false">SUM(G167:G172)</f>
        <v>3029</v>
      </c>
      <c r="H173" s="364" t="n">
        <f aca="false">SUM(H167:H172)</f>
        <v>15141</v>
      </c>
      <c r="I173" s="364" t="n">
        <f aca="false">SUM(I167:I172)</f>
        <v>12156</v>
      </c>
      <c r="J173" s="364" t="n">
        <f aca="false">SUM(J167:J172)</f>
        <v>2812</v>
      </c>
      <c r="K173" s="364" t="n">
        <f aca="false">SUM(K167:K172)</f>
        <v>14968</v>
      </c>
      <c r="L173" s="349" t="n">
        <f aca="false">K173/H173*100</f>
        <v>98.8574070404861</v>
      </c>
    </row>
    <row r="174" customFormat="false" ht="21" hidden="false" customHeight="false" outlineLevel="0" collapsed="false">
      <c r="A174" s="342" t="s">
        <v>966</v>
      </c>
      <c r="B174" s="366" t="s">
        <v>967</v>
      </c>
      <c r="C174" s="367"/>
      <c r="D174" s="367"/>
      <c r="E174" s="367"/>
      <c r="F174" s="367"/>
      <c r="G174" s="367"/>
      <c r="H174" s="367"/>
      <c r="I174" s="367"/>
      <c r="J174" s="367"/>
      <c r="K174" s="367" t="n">
        <v>120</v>
      </c>
      <c r="L174" s="347"/>
    </row>
    <row r="175" customFormat="false" ht="12.75" hidden="false" customHeight="false" outlineLevel="0" collapsed="false">
      <c r="A175" s="342" t="s">
        <v>968</v>
      </c>
      <c r="B175" s="361" t="s">
        <v>378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47"/>
    </row>
    <row r="176" customFormat="false" ht="12.75" hidden="false" customHeight="false" outlineLevel="0" collapsed="false">
      <c r="A176" s="342" t="s">
        <v>969</v>
      </c>
      <c r="B176" s="363" t="s">
        <v>970</v>
      </c>
      <c r="C176" s="362" t="n">
        <v>120</v>
      </c>
      <c r="D176" s="362"/>
      <c r="E176" s="362" t="n">
        <v>120</v>
      </c>
      <c r="F176" s="362" t="n">
        <v>120</v>
      </c>
      <c r="G176" s="362"/>
      <c r="H176" s="362" t="n">
        <v>120</v>
      </c>
      <c r="I176" s="362"/>
      <c r="J176" s="362"/>
      <c r="K176" s="362"/>
      <c r="L176" s="347" t="n">
        <f aca="false">K176/H176*100</f>
        <v>0</v>
      </c>
    </row>
    <row r="177" customFormat="false" ht="12.75" hidden="false" customHeight="false" outlineLevel="0" collapsed="false">
      <c r="A177" s="342" t="s">
        <v>971</v>
      </c>
      <c r="B177" s="361" t="s">
        <v>972</v>
      </c>
      <c r="C177" s="364" t="n">
        <f aca="false">SUM(C176)</f>
        <v>120</v>
      </c>
      <c r="D177" s="364"/>
      <c r="E177" s="364" t="n">
        <f aca="false">SUM(E176)</f>
        <v>120</v>
      </c>
      <c r="F177" s="364" t="n">
        <f aca="false">SUM(F176)</f>
        <v>120</v>
      </c>
      <c r="G177" s="364"/>
      <c r="H177" s="364" t="n">
        <f aca="false">SUM(H176)</f>
        <v>120</v>
      </c>
      <c r="I177" s="364" t="n">
        <f aca="false">SUM(I176)</f>
        <v>0</v>
      </c>
      <c r="J177" s="364" t="n">
        <f aca="false">SUM(J176)</f>
        <v>0</v>
      </c>
      <c r="K177" s="364" t="n">
        <v>0</v>
      </c>
      <c r="L177" s="349" t="n">
        <f aca="false">K177/H177*100</f>
        <v>0</v>
      </c>
    </row>
    <row r="178" customFormat="false" ht="12.75" hidden="false" customHeight="false" outlineLevel="0" collapsed="false">
      <c r="A178" s="342" t="s">
        <v>973</v>
      </c>
      <c r="B178" s="361" t="s">
        <v>974</v>
      </c>
      <c r="C178" s="364" t="n">
        <f aca="false">C173+C177</f>
        <v>8120</v>
      </c>
      <c r="D178" s="364" t="n">
        <f aca="false">D173+D177</f>
        <v>2000</v>
      </c>
      <c r="E178" s="364" t="n">
        <f aca="false">E173+E177</f>
        <v>10120</v>
      </c>
      <c r="F178" s="364" t="n">
        <f aca="false">F173+F177</f>
        <v>12232</v>
      </c>
      <c r="G178" s="364" t="n">
        <f aca="false">G173+G177</f>
        <v>3029</v>
      </c>
      <c r="H178" s="364" t="n">
        <f aca="false">H173+H177</f>
        <v>15261</v>
      </c>
      <c r="I178" s="364" t="n">
        <f aca="false">I173+I177</f>
        <v>12156</v>
      </c>
      <c r="J178" s="364" t="n">
        <f aca="false">J173+J177</f>
        <v>2812</v>
      </c>
      <c r="K178" s="364" t="n">
        <f aca="false">K173+K177+K174</f>
        <v>15088</v>
      </c>
      <c r="L178" s="349" t="n">
        <f aca="false">K178/H178*100</f>
        <v>98.8663914553437</v>
      </c>
    </row>
    <row r="179" customFormat="false" ht="12.75" hidden="false" customHeight="false" outlineLevel="0" collapsed="false">
      <c r="A179" s="342" t="s">
        <v>975</v>
      </c>
      <c r="B179" s="361"/>
      <c r="C179" s="362"/>
      <c r="D179" s="362"/>
      <c r="E179" s="362"/>
      <c r="F179" s="362"/>
      <c r="G179" s="362"/>
      <c r="H179" s="362"/>
      <c r="I179" s="362"/>
      <c r="J179" s="362"/>
      <c r="K179" s="362"/>
      <c r="L179" s="349"/>
    </row>
    <row r="180" customFormat="false" ht="12.75" hidden="false" customHeight="false" outlineLevel="0" collapsed="false">
      <c r="A180" s="342" t="s">
        <v>976</v>
      </c>
      <c r="B180" s="361" t="s">
        <v>977</v>
      </c>
      <c r="C180" s="364" t="n">
        <f aca="false">C178+C163+C152</f>
        <v>35320</v>
      </c>
      <c r="D180" s="364" t="n">
        <f aca="false">D178+D163+D152</f>
        <v>8800</v>
      </c>
      <c r="E180" s="364" t="n">
        <f aca="false">E178+E163+E152</f>
        <v>44120</v>
      </c>
      <c r="F180" s="364" t="n">
        <f aca="false">F178+F163+F152+F157</f>
        <v>29522</v>
      </c>
      <c r="G180" s="364" t="n">
        <f aca="false">G178+G163+G152+G157</f>
        <v>7352</v>
      </c>
      <c r="H180" s="364" t="n">
        <f aca="false">H178+H163+H152+H157</f>
        <v>39082</v>
      </c>
      <c r="I180" s="364" t="n">
        <f aca="false">I178+I163+I152+I157</f>
        <v>31188</v>
      </c>
      <c r="J180" s="364" t="n">
        <f aca="false">J178+J163+J152+J157</f>
        <v>7570</v>
      </c>
      <c r="K180" s="364" t="n">
        <f aca="false">K178+K163+K152+K157</f>
        <v>38878</v>
      </c>
      <c r="L180" s="349" t="n">
        <f aca="false">K180/H180*100</f>
        <v>99.4780205721304</v>
      </c>
    </row>
    <row r="181" customFormat="false" ht="12.75" hidden="false" customHeight="false" outlineLevel="0" collapsed="false">
      <c r="A181" s="342" t="s">
        <v>978</v>
      </c>
      <c r="B181" s="361" t="s">
        <v>979</v>
      </c>
      <c r="C181" s="364" t="n">
        <f aca="false">C180+C130</f>
        <v>643019</v>
      </c>
      <c r="D181" s="364" t="n">
        <f aca="false">D180+D130</f>
        <v>134477</v>
      </c>
      <c r="E181" s="364" t="n">
        <f aca="false">E180+E130</f>
        <v>777495</v>
      </c>
      <c r="F181" s="364" t="n">
        <f aca="false">F180+F130</f>
        <v>944419</v>
      </c>
      <c r="G181" s="364" t="n">
        <f aca="false">G180+G130</f>
        <v>212544.5</v>
      </c>
      <c r="H181" s="364" t="n">
        <f aca="false">H180+H130</f>
        <v>1159171.5</v>
      </c>
      <c r="I181" s="364" t="n">
        <f aca="false">I180+I130</f>
        <v>552483</v>
      </c>
      <c r="J181" s="364" t="n">
        <f aca="false">J180+J130</f>
        <v>112272</v>
      </c>
      <c r="K181" s="364" t="n">
        <f aca="false">K180+K130</f>
        <v>664875</v>
      </c>
      <c r="L181" s="349" t="n">
        <f aca="false">K181/H181*100</f>
        <v>57.3577766534115</v>
      </c>
    </row>
    <row r="182" customFormat="false" ht="12.75" hidden="false" customHeight="false" outlineLevel="0" collapsed="false">
      <c r="A182" s="368"/>
      <c r="B182" s="369"/>
      <c r="C182" s="362"/>
      <c r="D182" s="362"/>
      <c r="E182" s="362"/>
      <c r="F182" s="362"/>
      <c r="G182" s="362"/>
      <c r="H182" s="362"/>
      <c r="I182" s="362"/>
      <c r="J182" s="362"/>
      <c r="K182" s="362"/>
    </row>
    <row r="183" customFormat="false" ht="12.75" hidden="false" customHeight="false" outlineLevel="0" collapsed="false">
      <c r="A183" s="368"/>
      <c r="B183" s="370"/>
      <c r="C183" s="362"/>
      <c r="D183" s="362"/>
      <c r="E183" s="362"/>
      <c r="F183" s="362"/>
      <c r="G183" s="362"/>
      <c r="H183" s="362"/>
      <c r="I183" s="362"/>
      <c r="J183" s="362"/>
      <c r="K183" s="362"/>
    </row>
    <row r="184" customFormat="false" ht="12.75" hidden="false" customHeight="false" outlineLevel="0" collapsed="false">
      <c r="A184" s="368"/>
      <c r="B184" s="365"/>
      <c r="C184" s="362"/>
      <c r="D184" s="362"/>
      <c r="E184" s="362"/>
      <c r="F184" s="362"/>
      <c r="G184" s="362"/>
      <c r="H184" s="362"/>
      <c r="I184" s="362"/>
      <c r="J184" s="362"/>
      <c r="K184" s="362"/>
    </row>
    <row r="185" customFormat="false" ht="12.75" hidden="false" customHeight="false" outlineLevel="0" collapsed="false">
      <c r="A185" s="368"/>
      <c r="B185" s="365"/>
      <c r="C185" s="362"/>
      <c r="D185" s="362"/>
      <c r="E185" s="362"/>
      <c r="F185" s="362"/>
      <c r="G185" s="362"/>
      <c r="H185" s="362"/>
      <c r="I185" s="362"/>
      <c r="J185" s="362"/>
      <c r="K185" s="362"/>
    </row>
    <row r="186" customFormat="false" ht="12.75" hidden="false" customHeight="false" outlineLevel="0" collapsed="false">
      <c r="A186" s="368"/>
      <c r="B186" s="365"/>
      <c r="C186" s="362"/>
      <c r="D186" s="362"/>
      <c r="E186" s="362"/>
      <c r="F186" s="362"/>
      <c r="G186" s="362"/>
      <c r="H186" s="362"/>
      <c r="I186" s="362"/>
      <c r="J186" s="362"/>
      <c r="K186" s="362"/>
    </row>
    <row r="187" customFormat="false" ht="12.75" hidden="false" customHeight="false" outlineLevel="0" collapsed="false">
      <c r="A187" s="368"/>
      <c r="B187" s="365"/>
      <c r="C187" s="362"/>
      <c r="D187" s="362"/>
      <c r="E187" s="362"/>
      <c r="F187" s="362"/>
      <c r="G187" s="362"/>
      <c r="H187" s="362"/>
      <c r="I187" s="362"/>
      <c r="J187" s="362"/>
      <c r="K187" s="362"/>
    </row>
    <row r="188" customFormat="false" ht="12.75" hidden="false" customHeight="false" outlineLevel="0" collapsed="false">
      <c r="A188" s="368"/>
      <c r="B188" s="365"/>
      <c r="C188" s="362"/>
      <c r="D188" s="362"/>
      <c r="E188" s="362"/>
      <c r="F188" s="362"/>
      <c r="G188" s="362"/>
      <c r="H188" s="362"/>
      <c r="I188" s="362"/>
      <c r="J188" s="362"/>
      <c r="K188" s="362"/>
    </row>
    <row r="189" customFormat="false" ht="12.75" hidden="false" customHeight="false" outlineLevel="0" collapsed="false">
      <c r="A189" s="368"/>
      <c r="B189" s="365"/>
      <c r="C189" s="362"/>
      <c r="D189" s="362"/>
      <c r="E189" s="362"/>
      <c r="F189" s="362"/>
      <c r="G189" s="362"/>
      <c r="H189" s="362"/>
      <c r="I189" s="362"/>
      <c r="J189" s="362"/>
      <c r="K189" s="362"/>
    </row>
    <row r="190" customFormat="false" ht="12.75" hidden="false" customHeight="false" outlineLevel="0" collapsed="false">
      <c r="A190" s="368"/>
      <c r="B190" s="369"/>
      <c r="C190" s="362"/>
      <c r="D190" s="362"/>
      <c r="E190" s="362"/>
      <c r="F190" s="362"/>
      <c r="G190" s="362"/>
      <c r="H190" s="362"/>
      <c r="I190" s="362"/>
      <c r="J190" s="362"/>
      <c r="K190" s="362"/>
    </row>
    <row r="191" customFormat="false" ht="12.75" hidden="false" customHeight="false" outlineLevel="0" collapsed="false">
      <c r="A191" s="368"/>
      <c r="B191" s="365"/>
      <c r="C191" s="362"/>
      <c r="D191" s="362"/>
      <c r="E191" s="362"/>
      <c r="F191" s="362"/>
      <c r="G191" s="362"/>
      <c r="H191" s="362"/>
      <c r="I191" s="362"/>
      <c r="J191" s="362"/>
      <c r="K191" s="362"/>
    </row>
    <row r="192" customFormat="false" ht="12.75" hidden="false" customHeight="false" outlineLevel="0" collapsed="false">
      <c r="A192" s="368"/>
      <c r="B192" s="369"/>
      <c r="C192" s="362"/>
      <c r="D192" s="362"/>
      <c r="E192" s="362"/>
      <c r="F192" s="362"/>
      <c r="G192" s="362"/>
      <c r="H192" s="362"/>
      <c r="I192" s="362"/>
      <c r="J192" s="362"/>
      <c r="K192" s="362"/>
    </row>
    <row r="193" customFormat="false" ht="12.75" hidden="false" customHeight="false" outlineLevel="0" collapsed="false">
      <c r="A193" s="368"/>
      <c r="B193" s="370"/>
      <c r="C193" s="362"/>
      <c r="D193" s="362"/>
      <c r="E193" s="362"/>
      <c r="F193" s="362"/>
      <c r="G193" s="362"/>
      <c r="H193" s="362"/>
      <c r="I193" s="362"/>
      <c r="J193" s="362"/>
      <c r="K193" s="362"/>
    </row>
    <row r="194" customFormat="false" ht="12.75" hidden="false" customHeight="false" outlineLevel="0" collapsed="false">
      <c r="A194" s="368"/>
      <c r="B194" s="365"/>
      <c r="C194" s="362"/>
      <c r="D194" s="362"/>
      <c r="E194" s="362"/>
      <c r="F194" s="362"/>
      <c r="G194" s="362"/>
      <c r="H194" s="362"/>
      <c r="I194" s="362"/>
      <c r="J194" s="362"/>
      <c r="K194" s="362"/>
    </row>
    <row r="195" customFormat="false" ht="12.75" hidden="false" customHeight="false" outlineLevel="0" collapsed="false">
      <c r="A195" s="368"/>
      <c r="B195" s="369"/>
      <c r="C195" s="362"/>
      <c r="D195" s="362"/>
      <c r="E195" s="362"/>
      <c r="F195" s="362"/>
      <c r="G195" s="362"/>
      <c r="H195" s="362"/>
      <c r="I195" s="362"/>
      <c r="J195" s="362"/>
      <c r="K195" s="362"/>
    </row>
    <row r="196" customFormat="false" ht="12.75" hidden="false" customHeight="false" outlineLevel="0" collapsed="false">
      <c r="A196" s="368"/>
      <c r="B196" s="371"/>
      <c r="C196" s="371"/>
      <c r="D196" s="371"/>
      <c r="E196" s="371"/>
      <c r="F196" s="371"/>
      <c r="G196" s="371"/>
      <c r="H196" s="371"/>
      <c r="I196" s="371"/>
      <c r="J196" s="371"/>
      <c r="K196" s="371"/>
    </row>
    <row r="197" customFormat="false" ht="12.75" hidden="false" customHeight="false" outlineLevel="0" collapsed="false">
      <c r="A197" s="337"/>
      <c r="B197" s="337"/>
      <c r="C197" s="337"/>
      <c r="D197" s="337"/>
      <c r="E197" s="337"/>
      <c r="F197" s="345"/>
      <c r="G197" s="345"/>
      <c r="H197" s="345"/>
      <c r="I197" s="337"/>
      <c r="J197" s="337"/>
      <c r="K197" s="337"/>
    </row>
    <row r="198" customFormat="false" ht="12.75" hidden="false" customHeight="false" outlineLevel="0" collapsed="false">
      <c r="A198" s="337"/>
      <c r="B198" s="337"/>
      <c r="C198" s="337"/>
      <c r="D198" s="337"/>
      <c r="E198" s="337"/>
      <c r="F198" s="345"/>
      <c r="G198" s="345"/>
      <c r="H198" s="345"/>
      <c r="I198" s="337"/>
      <c r="J198" s="337"/>
      <c r="K198" s="337"/>
    </row>
    <row r="199" customFormat="false" ht="12.75" hidden="false" customHeight="false" outlineLevel="0" collapsed="false">
      <c r="F199" s="372"/>
      <c r="G199" s="372"/>
      <c r="H199" s="372"/>
    </row>
    <row r="200" customFormat="false" ht="12.75" hidden="false" customHeight="false" outlineLevel="0" collapsed="false">
      <c r="F200" s="372"/>
      <c r="G200" s="372"/>
      <c r="H200" s="372"/>
    </row>
    <row r="201" customFormat="false" ht="12.75" hidden="false" customHeight="false" outlineLevel="0" collapsed="false">
      <c r="F201" s="372"/>
      <c r="G201" s="372"/>
      <c r="H201" s="372"/>
    </row>
    <row r="202" customFormat="false" ht="12.75" hidden="false" customHeight="false" outlineLevel="0" collapsed="false">
      <c r="F202" s="372"/>
      <c r="G202" s="372"/>
      <c r="H202" s="372"/>
    </row>
    <row r="203" customFormat="false" ht="12.75" hidden="false" customHeight="false" outlineLevel="0" collapsed="false">
      <c r="F203" s="372"/>
      <c r="G203" s="372"/>
      <c r="H203" s="372"/>
    </row>
    <row r="204" customFormat="false" ht="12.75" hidden="false" customHeight="false" outlineLevel="0" collapsed="false">
      <c r="F204" s="372"/>
      <c r="G204" s="372"/>
      <c r="H204" s="372"/>
    </row>
    <row r="205" customFormat="false" ht="12.75" hidden="false" customHeight="false" outlineLevel="0" collapsed="false">
      <c r="F205" s="372"/>
      <c r="G205" s="372"/>
      <c r="H205" s="372"/>
    </row>
    <row r="206" customFormat="false" ht="12.75" hidden="false" customHeight="false" outlineLevel="0" collapsed="false">
      <c r="F206" s="372"/>
      <c r="G206" s="372"/>
      <c r="H206" s="372"/>
    </row>
    <row r="207" customFormat="false" ht="12.75" hidden="false" customHeight="false" outlineLevel="0" collapsed="false">
      <c r="F207" s="372"/>
      <c r="G207" s="372"/>
      <c r="H207" s="372"/>
    </row>
    <row r="208" customFormat="false" ht="12.75" hidden="false" customHeight="false" outlineLevel="0" collapsed="false">
      <c r="F208" s="372"/>
      <c r="G208" s="372"/>
      <c r="H208" s="372"/>
    </row>
    <row r="209" customFormat="false" ht="12.75" hidden="false" customHeight="false" outlineLevel="0" collapsed="false">
      <c r="F209" s="372"/>
      <c r="G209" s="372"/>
      <c r="H209" s="372"/>
    </row>
    <row r="210" customFormat="false" ht="12.75" hidden="false" customHeight="false" outlineLevel="0" collapsed="false">
      <c r="F210" s="372"/>
      <c r="G210" s="372"/>
      <c r="H210" s="372"/>
    </row>
    <row r="211" customFormat="false" ht="12.75" hidden="false" customHeight="false" outlineLevel="0" collapsed="false">
      <c r="F211" s="372"/>
      <c r="G211" s="372"/>
      <c r="H211" s="372"/>
    </row>
    <row r="212" customFormat="false" ht="12.75" hidden="false" customHeight="false" outlineLevel="0" collapsed="false">
      <c r="F212" s="372"/>
      <c r="G212" s="372"/>
      <c r="H212" s="372"/>
    </row>
    <row r="213" customFormat="false" ht="12.75" hidden="false" customHeight="false" outlineLevel="0" collapsed="false">
      <c r="F213" s="372"/>
      <c r="G213" s="372"/>
      <c r="H213" s="372"/>
    </row>
    <row r="214" customFormat="false" ht="12.75" hidden="false" customHeight="false" outlineLevel="0" collapsed="false">
      <c r="F214" s="372"/>
      <c r="G214" s="372"/>
      <c r="H214" s="372"/>
    </row>
    <row r="215" customFormat="false" ht="12.75" hidden="false" customHeight="false" outlineLevel="0" collapsed="false">
      <c r="F215" s="372"/>
      <c r="G215" s="372"/>
      <c r="H215" s="372"/>
    </row>
    <row r="216" customFormat="false" ht="12.75" hidden="false" customHeight="false" outlineLevel="0" collapsed="false">
      <c r="F216" s="372"/>
      <c r="G216" s="372"/>
      <c r="H216" s="372"/>
    </row>
    <row r="217" customFormat="false" ht="12.75" hidden="false" customHeight="false" outlineLevel="0" collapsed="false">
      <c r="F217" s="372"/>
      <c r="G217" s="372"/>
      <c r="H217" s="372"/>
    </row>
    <row r="218" customFormat="false" ht="12.75" hidden="false" customHeight="false" outlineLevel="0" collapsed="false">
      <c r="F218" s="372"/>
      <c r="G218" s="372"/>
      <c r="H218" s="372"/>
    </row>
    <row r="219" customFormat="false" ht="12.75" hidden="false" customHeight="false" outlineLevel="0" collapsed="false">
      <c r="F219" s="372"/>
      <c r="G219" s="372"/>
      <c r="H219" s="372"/>
    </row>
    <row r="220" customFormat="false" ht="12.75" hidden="false" customHeight="false" outlineLevel="0" collapsed="false">
      <c r="F220" s="372"/>
      <c r="G220" s="372"/>
      <c r="H220" s="372"/>
    </row>
    <row r="221" customFormat="false" ht="12.75" hidden="false" customHeight="false" outlineLevel="0" collapsed="false">
      <c r="F221" s="372"/>
      <c r="G221" s="372"/>
      <c r="H221" s="372"/>
    </row>
    <row r="222" customFormat="false" ht="12.75" hidden="false" customHeight="false" outlineLevel="0" collapsed="false">
      <c r="F222" s="372"/>
      <c r="G222" s="372"/>
      <c r="H222" s="372"/>
    </row>
    <row r="223" customFormat="false" ht="12.75" hidden="false" customHeight="false" outlineLevel="0" collapsed="false">
      <c r="F223" s="372"/>
      <c r="G223" s="372"/>
      <c r="H223" s="372"/>
    </row>
    <row r="224" customFormat="false" ht="12.75" hidden="false" customHeight="false" outlineLevel="0" collapsed="false">
      <c r="F224" s="372"/>
      <c r="G224" s="372"/>
      <c r="H224" s="372"/>
    </row>
    <row r="225" customFormat="false" ht="12.75" hidden="false" customHeight="false" outlineLevel="0" collapsed="false">
      <c r="F225" s="372"/>
      <c r="G225" s="372"/>
      <c r="H225" s="372"/>
    </row>
    <row r="226" customFormat="false" ht="12.75" hidden="false" customHeight="false" outlineLevel="0" collapsed="false">
      <c r="F226" s="372"/>
      <c r="G226" s="372"/>
      <c r="H226" s="372"/>
    </row>
    <row r="227" customFormat="false" ht="12.75" hidden="false" customHeight="false" outlineLevel="0" collapsed="false">
      <c r="F227" s="372"/>
      <c r="G227" s="372"/>
      <c r="H227" s="372"/>
    </row>
    <row r="228" customFormat="false" ht="12.75" hidden="false" customHeight="false" outlineLevel="0" collapsed="false">
      <c r="F228" s="372"/>
      <c r="G228" s="372"/>
      <c r="H228" s="372"/>
    </row>
    <row r="229" customFormat="false" ht="12.75" hidden="false" customHeight="false" outlineLevel="0" collapsed="false">
      <c r="F229" s="372"/>
      <c r="G229" s="372"/>
      <c r="H229" s="372"/>
    </row>
  </sheetData>
  <mergeCells count="18">
    <mergeCell ref="A1:L1"/>
    <mergeCell ref="A2:L2"/>
    <mergeCell ref="A3:L3"/>
    <mergeCell ref="A4:L4"/>
    <mergeCell ref="A5:L5"/>
    <mergeCell ref="A6:B6"/>
    <mergeCell ref="A7:A8"/>
    <mergeCell ref="B7:B8"/>
    <mergeCell ref="C7:E7"/>
    <mergeCell ref="F7:H7"/>
    <mergeCell ref="I7:K7"/>
    <mergeCell ref="L7:L8"/>
    <mergeCell ref="C107:C108"/>
    <mergeCell ref="E107:E108"/>
    <mergeCell ref="F107:F108"/>
    <mergeCell ref="H107:H108"/>
    <mergeCell ref="I107:I108"/>
    <mergeCell ref="K107:K10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9.28"/>
    <col collapsed="false" customWidth="true" hidden="false" outlineLevel="0" max="6" min="4" style="1" width="8.85"/>
    <col collapsed="false" customWidth="true" hidden="false" outlineLevel="0" max="7" min="7" style="1" width="43.7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true" hidden="false" outlineLevel="0" max="11" min="10" style="1" width="8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G1" s="2" t="s">
        <v>139</v>
      </c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 t="s">
        <v>14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A7" s="7"/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</row>
    <row r="8" customFormat="false" ht="12.75" hidden="false" customHeight="true" outlineLevel="0" collapsed="false">
      <c r="A8" s="7"/>
      <c r="B8" s="10" t="s">
        <v>15</v>
      </c>
      <c r="C8" s="11" t="s">
        <v>19</v>
      </c>
      <c r="D8" s="7" t="s">
        <v>17</v>
      </c>
      <c r="E8" s="7"/>
      <c r="F8" s="7"/>
      <c r="G8" s="10" t="s">
        <v>18</v>
      </c>
      <c r="H8" s="12" t="s">
        <v>19</v>
      </c>
      <c r="I8" s="7" t="s">
        <v>20</v>
      </c>
      <c r="J8" s="7"/>
      <c r="K8" s="7"/>
    </row>
    <row r="9" customFormat="false" ht="12" hidden="false" customHeight="false" outlineLevel="0" collapsed="false">
      <c r="A9" s="7"/>
      <c r="B9" s="10"/>
      <c r="C9" s="11"/>
      <c r="D9" s="7" t="s">
        <v>21</v>
      </c>
      <c r="E9" s="7" t="s">
        <v>22</v>
      </c>
      <c r="F9" s="7" t="s">
        <v>23</v>
      </c>
      <c r="G9" s="10"/>
      <c r="H9" s="12"/>
      <c r="I9" s="7" t="s">
        <v>21</v>
      </c>
      <c r="J9" s="7" t="s">
        <v>24</v>
      </c>
      <c r="K9" s="7" t="s">
        <v>23</v>
      </c>
    </row>
    <row r="10" customFormat="false" ht="12" hidden="false" customHeight="false" outlineLevel="0" collapsed="false">
      <c r="A10" s="4" t="s">
        <v>25</v>
      </c>
      <c r="B10" s="13" t="s">
        <v>26</v>
      </c>
      <c r="C10" s="13"/>
      <c r="D10" s="13"/>
      <c r="E10" s="13"/>
      <c r="F10" s="34"/>
      <c r="G10" s="1" t="s">
        <v>27</v>
      </c>
      <c r="H10" s="35"/>
    </row>
    <row r="11" customFormat="false" ht="12" hidden="false" customHeight="false" outlineLevel="0" collapsed="false">
      <c r="A11" s="4" t="s">
        <v>28</v>
      </c>
      <c r="B11" s="18" t="s">
        <v>29</v>
      </c>
      <c r="C11" s="19" t="n">
        <v>606749</v>
      </c>
      <c r="D11" s="19" t="n">
        <v>328676</v>
      </c>
      <c r="E11" s="19" t="n">
        <v>388084</v>
      </c>
      <c r="F11" s="20" t="n">
        <v>374023</v>
      </c>
      <c r="G11" s="1" t="s">
        <v>30</v>
      </c>
      <c r="H11" s="17" t="n">
        <v>928559</v>
      </c>
      <c r="I11" s="17" t="n">
        <v>858790</v>
      </c>
      <c r="J11" s="17" t="n">
        <v>923312</v>
      </c>
      <c r="K11" s="17" t="n">
        <v>893051</v>
      </c>
    </row>
    <row r="12" customFormat="false" ht="12" hidden="false" customHeight="false" outlineLevel="0" collapsed="false">
      <c r="A12" s="4" t="s">
        <v>31</v>
      </c>
      <c r="B12" s="18" t="s">
        <v>32</v>
      </c>
      <c r="C12" s="19" t="n">
        <v>992178</v>
      </c>
      <c r="D12" s="19" t="n">
        <v>962634</v>
      </c>
      <c r="E12" s="19" t="n">
        <v>963072</v>
      </c>
      <c r="F12" s="20" t="n">
        <v>1004254</v>
      </c>
      <c r="G12" s="1" t="s">
        <v>33</v>
      </c>
      <c r="H12" s="17" t="n">
        <v>225819</v>
      </c>
      <c r="I12" s="17" t="n">
        <v>208381</v>
      </c>
      <c r="J12" s="17" t="n">
        <v>226204</v>
      </c>
      <c r="K12" s="17" t="n">
        <v>223735</v>
      </c>
    </row>
    <row r="13" customFormat="false" ht="12" hidden="false" customHeight="false" outlineLevel="0" collapsed="false">
      <c r="A13" s="4" t="s">
        <v>34</v>
      </c>
      <c r="B13" s="18" t="s">
        <v>35</v>
      </c>
      <c r="C13" s="18"/>
      <c r="D13" s="18"/>
      <c r="E13" s="18"/>
      <c r="F13" s="36"/>
      <c r="G13" s="1" t="s">
        <v>36</v>
      </c>
      <c r="H13" s="17" t="n">
        <v>794569</v>
      </c>
      <c r="I13" s="17" t="n">
        <v>878450</v>
      </c>
      <c r="J13" s="17" t="n">
        <v>922350</v>
      </c>
      <c r="K13" s="17" t="n">
        <v>778469</v>
      </c>
    </row>
    <row r="14" customFormat="false" ht="12" hidden="false" customHeight="false" outlineLevel="0" collapsed="false">
      <c r="A14" s="4" t="s">
        <v>37</v>
      </c>
      <c r="B14" s="18" t="s">
        <v>38</v>
      </c>
      <c r="C14" s="19" t="n">
        <v>680171</v>
      </c>
      <c r="D14" s="19" t="n">
        <v>835023</v>
      </c>
      <c r="E14" s="19" t="n">
        <v>845718</v>
      </c>
      <c r="F14" s="20" t="n">
        <v>845718</v>
      </c>
      <c r="G14" s="1" t="s">
        <v>39</v>
      </c>
      <c r="H14" s="17" t="n">
        <v>5466</v>
      </c>
      <c r="I14" s="17" t="n">
        <v>5000</v>
      </c>
      <c r="J14" s="17" t="n">
        <v>5000</v>
      </c>
      <c r="K14" s="17" t="n">
        <v>2470</v>
      </c>
    </row>
    <row r="15" customFormat="false" ht="12" hidden="false" customHeight="false" outlineLevel="0" collapsed="false">
      <c r="A15" s="4" t="s">
        <v>40</v>
      </c>
      <c r="B15" s="18" t="s">
        <v>41</v>
      </c>
      <c r="C15" s="19" t="n">
        <v>98857</v>
      </c>
      <c r="D15" s="19" t="n">
        <v>104460</v>
      </c>
      <c r="E15" s="19" t="n">
        <v>92776</v>
      </c>
      <c r="F15" s="20" t="n">
        <v>92003</v>
      </c>
      <c r="G15" s="1" t="s">
        <v>42</v>
      </c>
      <c r="H15" s="17" t="n">
        <v>40842</v>
      </c>
      <c r="I15" s="17" t="n">
        <v>49221</v>
      </c>
      <c r="J15" s="17" t="n">
        <v>50399</v>
      </c>
      <c r="K15" s="17" t="n">
        <v>43707</v>
      </c>
    </row>
    <row r="16" customFormat="false" ht="12" hidden="false" customHeight="false" outlineLevel="0" collapsed="false">
      <c r="A16" s="4" t="s">
        <v>43</v>
      </c>
      <c r="B16" s="18" t="s">
        <v>44</v>
      </c>
      <c r="C16" s="19" t="n">
        <v>2725</v>
      </c>
      <c r="D16" s="19" t="n">
        <v>4174</v>
      </c>
      <c r="E16" s="19" t="n">
        <v>5168</v>
      </c>
      <c r="F16" s="20" t="n">
        <v>5206</v>
      </c>
      <c r="G16" s="1" t="s">
        <v>45</v>
      </c>
      <c r="H16" s="17" t="n">
        <v>89360</v>
      </c>
      <c r="I16" s="17" t="n">
        <v>165000</v>
      </c>
      <c r="J16" s="17" t="n">
        <v>176269</v>
      </c>
      <c r="K16" s="17" t="n">
        <v>173386</v>
      </c>
    </row>
    <row r="17" customFormat="false" ht="12" hidden="false" customHeight="false" outlineLevel="0" collapsed="false">
      <c r="A17" s="4" t="s">
        <v>46</v>
      </c>
      <c r="B17" s="1" t="s">
        <v>47</v>
      </c>
      <c r="C17" s="1" t="n">
        <v>74379</v>
      </c>
      <c r="F17" s="17" t="n">
        <v>149785</v>
      </c>
      <c r="G17" s="23" t="s">
        <v>141</v>
      </c>
      <c r="H17" s="17" t="n">
        <v>36173</v>
      </c>
      <c r="I17" s="17" t="n">
        <v>46025</v>
      </c>
      <c r="J17" s="17" t="n">
        <v>52101</v>
      </c>
      <c r="K17" s="17" t="n">
        <v>43811</v>
      </c>
    </row>
    <row r="18" customFormat="false" ht="12" hidden="false" customHeight="false" outlineLevel="0" collapsed="false">
      <c r="A18" s="4" t="s">
        <v>49</v>
      </c>
      <c r="B18" s="18" t="s">
        <v>50</v>
      </c>
      <c r="C18" s="19" t="n">
        <f aca="false">SUM(C14:C17)</f>
        <v>856132</v>
      </c>
      <c r="D18" s="19" t="n">
        <f aca="false">SUM(D14:D17)</f>
        <v>943657</v>
      </c>
      <c r="E18" s="19" t="n">
        <f aca="false">SUM(E14:E17)</f>
        <v>943662</v>
      </c>
      <c r="F18" s="19" t="n">
        <f aca="false">SUM(F14:F17)</f>
        <v>1092712</v>
      </c>
      <c r="G18" s="23" t="s">
        <v>142</v>
      </c>
      <c r="H18" s="17"/>
      <c r="I18" s="17" t="n">
        <v>6100</v>
      </c>
      <c r="J18" s="17" t="n">
        <v>5663</v>
      </c>
      <c r="K18" s="17" t="n">
        <v>3578</v>
      </c>
    </row>
    <row r="19" s="27" customFormat="true" ht="12" hidden="false" customHeight="false" outlineLevel="0" collapsed="false">
      <c r="A19" s="4" t="s">
        <v>52</v>
      </c>
      <c r="B19" s="24" t="s">
        <v>53</v>
      </c>
      <c r="C19" s="25" t="n">
        <f aca="false">C11+C12+C18</f>
        <v>2455059</v>
      </c>
      <c r="D19" s="25" t="n">
        <f aca="false">D11+D12+D18</f>
        <v>2234967</v>
      </c>
      <c r="E19" s="25" t="n">
        <f aca="false">E11+E12+E18</f>
        <v>2294818</v>
      </c>
      <c r="F19" s="26" t="n">
        <f aca="false">F11+F12+F18</f>
        <v>2470989</v>
      </c>
      <c r="G19" s="27" t="s">
        <v>54</v>
      </c>
      <c r="H19" s="28" t="n">
        <f aca="false">H11+H12+H13+H15+H16+H17+H18</f>
        <v>2115322</v>
      </c>
      <c r="I19" s="28" t="n">
        <f aca="false">I11+I12+I13+I15+I16+I17+I18</f>
        <v>2211967</v>
      </c>
      <c r="J19" s="28" t="n">
        <f aca="false">J11+J12+J13+J15+J16+J17+J18</f>
        <v>2356298</v>
      </c>
      <c r="K19" s="28" t="n">
        <f aca="false">K11+K12+K13+K15+K16+K17+K18</f>
        <v>2159737</v>
      </c>
    </row>
    <row r="20" customFormat="false" ht="12" hidden="false" customHeight="false" outlineLevel="0" collapsed="false">
      <c r="A20" s="4" t="s">
        <v>55</v>
      </c>
      <c r="B20" s="24" t="s">
        <v>143</v>
      </c>
      <c r="C20" s="32" t="n">
        <f aca="false">C19-H19</f>
        <v>339737</v>
      </c>
      <c r="D20" s="32" t="n">
        <f aca="false">D19-I19</f>
        <v>23000</v>
      </c>
      <c r="E20" s="32" t="n">
        <f aca="false">E19-J19</f>
        <v>-61480</v>
      </c>
      <c r="F20" s="32" t="n">
        <f aca="false">F19-K19+K14</f>
        <v>313722</v>
      </c>
      <c r="G20" s="37"/>
      <c r="H20" s="28"/>
      <c r="I20" s="28"/>
      <c r="J20" s="28"/>
      <c r="K20" s="28"/>
    </row>
    <row r="21" customFormat="false" ht="12" hidden="false" customHeight="false" outlineLevel="0" collapsed="false">
      <c r="A21" s="4" t="s">
        <v>58</v>
      </c>
      <c r="B21" s="24"/>
      <c r="C21" s="32"/>
      <c r="D21" s="32"/>
      <c r="E21" s="38"/>
      <c r="F21" s="38"/>
      <c r="G21" s="23" t="s">
        <v>144</v>
      </c>
      <c r="I21" s="17" t="n">
        <v>87775</v>
      </c>
      <c r="J21" s="17" t="n">
        <v>20468</v>
      </c>
      <c r="K21" s="33"/>
    </row>
    <row r="22" customFormat="false" ht="12" hidden="false" customHeight="false" outlineLevel="0" collapsed="false">
      <c r="A22" s="4" t="s">
        <v>61</v>
      </c>
      <c r="B22" s="18" t="s">
        <v>100</v>
      </c>
      <c r="C22" s="19" t="n">
        <v>478038</v>
      </c>
      <c r="D22" s="19" t="n">
        <v>292128</v>
      </c>
      <c r="E22" s="19" t="n">
        <v>292128</v>
      </c>
      <c r="F22" s="19" t="n">
        <v>119811</v>
      </c>
      <c r="G22" s="23" t="s">
        <v>145</v>
      </c>
      <c r="I22" s="17" t="n">
        <v>25000</v>
      </c>
      <c r="J22" s="17" t="n">
        <v>30875</v>
      </c>
    </row>
    <row r="23" customFormat="false" ht="12" hidden="false" customHeight="false" outlineLevel="0" collapsed="false">
      <c r="A23" s="4" t="s">
        <v>64</v>
      </c>
      <c r="B23" s="24" t="s">
        <v>146</v>
      </c>
      <c r="C23" s="24" t="n">
        <f aca="false">SUM(C22:C22)</f>
        <v>478038</v>
      </c>
      <c r="D23" s="25" t="n">
        <f aca="false">SUM(D22:D22)</f>
        <v>292128</v>
      </c>
      <c r="E23" s="25" t="n">
        <f aca="false">SUM(E22:E22)</f>
        <v>292128</v>
      </c>
      <c r="F23" s="25" t="n">
        <f aca="false">SUM(F22:F22)</f>
        <v>119811</v>
      </c>
      <c r="G23" s="37" t="s">
        <v>147</v>
      </c>
      <c r="H23" s="27" t="n">
        <f aca="false">SUM(H21:H22)</f>
        <v>0</v>
      </c>
      <c r="I23" s="28" t="n">
        <f aca="false">SUM(I21:I22)</f>
        <v>112775</v>
      </c>
      <c r="J23" s="28" t="n">
        <f aca="false">SUM(J21:J22)</f>
        <v>51343</v>
      </c>
      <c r="K23" s="28" t="n">
        <f aca="false">SUM(K21:K22)</f>
        <v>0</v>
      </c>
    </row>
    <row r="24" customFormat="false" ht="12" hidden="false" customHeight="false" outlineLevel="0" collapsed="false">
      <c r="A24" s="4" t="s">
        <v>67</v>
      </c>
      <c r="B24" s="24" t="s">
        <v>148</v>
      </c>
      <c r="C24" s="25" t="n">
        <f aca="false">C20+C23</f>
        <v>817775</v>
      </c>
      <c r="D24" s="25" t="n">
        <f aca="false">D20+D23</f>
        <v>315128</v>
      </c>
      <c r="E24" s="25" t="n">
        <f aca="false">E20+E23</f>
        <v>230648</v>
      </c>
      <c r="F24" s="25" t="n">
        <f aca="false">F20+F23</f>
        <v>433533</v>
      </c>
      <c r="G24" s="37"/>
      <c r="H24" s="27"/>
      <c r="I24" s="28"/>
      <c r="J24" s="27"/>
      <c r="K24" s="27"/>
    </row>
    <row r="25" s="27" customFormat="true" ht="12" hidden="false" customHeight="false" outlineLevel="0" collapsed="false">
      <c r="A25" s="4" t="s">
        <v>70</v>
      </c>
      <c r="B25" s="18" t="s">
        <v>149</v>
      </c>
      <c r="C25" s="18"/>
      <c r="D25" s="18"/>
      <c r="E25" s="18"/>
      <c r="F25" s="39"/>
      <c r="G25" s="23" t="s">
        <v>150</v>
      </c>
      <c r="H25" s="1"/>
      <c r="I25" s="17"/>
      <c r="J25" s="1"/>
      <c r="K25" s="1"/>
    </row>
    <row r="26" customFormat="false" ht="12" hidden="false" customHeight="false" outlineLevel="0" collapsed="false">
      <c r="A26" s="4" t="s">
        <v>73</v>
      </c>
      <c r="B26" s="18" t="s">
        <v>128</v>
      </c>
      <c r="C26" s="18" t="n">
        <v>0</v>
      </c>
      <c r="D26" s="19"/>
      <c r="E26" s="18"/>
      <c r="F26" s="19"/>
      <c r="G26" s="23" t="s">
        <v>151</v>
      </c>
      <c r="H26" s="17"/>
      <c r="I26" s="17"/>
    </row>
    <row r="27" customFormat="false" ht="12" hidden="false" customHeight="false" outlineLevel="0" collapsed="false">
      <c r="A27" s="4" t="s">
        <v>76</v>
      </c>
      <c r="B27" s="24" t="s">
        <v>131</v>
      </c>
      <c r="C27" s="24" t="n">
        <f aca="false">SUM(C26:C26)</f>
        <v>0</v>
      </c>
      <c r="D27" s="24" t="n">
        <f aca="false">SUM(D26:D26)</f>
        <v>0</v>
      </c>
      <c r="E27" s="24" t="n">
        <f aca="false">SUM(E26:E26)</f>
        <v>0</v>
      </c>
      <c r="F27" s="25" t="n">
        <f aca="false">SUM(F25:F26)</f>
        <v>0</v>
      </c>
      <c r="G27" s="37" t="s">
        <v>132</v>
      </c>
      <c r="H27" s="28" t="n">
        <f aca="false">SUM(H26:H26)</f>
        <v>0</v>
      </c>
      <c r="I27" s="28" t="n">
        <f aca="false">SUM(I26:I26)</f>
        <v>0</v>
      </c>
      <c r="J27" s="27" t="n">
        <f aca="false">SUM(J26:J26)</f>
        <v>0</v>
      </c>
      <c r="K27" s="27" t="n">
        <f aca="false">SUM(K26:K26)</f>
        <v>0</v>
      </c>
    </row>
    <row r="28" customFormat="false" ht="12" hidden="false" customHeight="false" outlineLevel="0" collapsed="false">
      <c r="A28" s="4" t="s">
        <v>78</v>
      </c>
      <c r="B28" s="24" t="s">
        <v>152</v>
      </c>
      <c r="C28" s="25" t="n">
        <f aca="false">C23+C19</f>
        <v>2933097</v>
      </c>
      <c r="D28" s="25" t="n">
        <f aca="false">D23+D19</f>
        <v>2527095</v>
      </c>
      <c r="E28" s="25" t="n">
        <f aca="false">E23+E19</f>
        <v>2586946</v>
      </c>
      <c r="F28" s="25" t="n">
        <f aca="false">F23+F19</f>
        <v>2590800</v>
      </c>
      <c r="G28" s="37" t="s">
        <v>153</v>
      </c>
      <c r="H28" s="28" t="n">
        <f aca="false">H19+H23+H27</f>
        <v>2115322</v>
      </c>
      <c r="I28" s="28" t="n">
        <f aca="false">I19+I23+I27</f>
        <v>2324742</v>
      </c>
      <c r="J28" s="28" t="n">
        <f aca="false">J19+J23+J27</f>
        <v>2407641</v>
      </c>
      <c r="K28" s="28" t="n">
        <f aca="false">K19+K23+K27</f>
        <v>2159737</v>
      </c>
    </row>
    <row r="29" customFormat="false" ht="12" hidden="false" customHeight="false" outlineLevel="0" collapsed="false">
      <c r="A29" s="4" t="s">
        <v>80</v>
      </c>
      <c r="B29" s="27" t="s">
        <v>154</v>
      </c>
      <c r="C29" s="28" t="n">
        <f aca="false">C28-H28</f>
        <v>817775</v>
      </c>
      <c r="D29" s="28" t="n">
        <f aca="false">D28-I28</f>
        <v>202353</v>
      </c>
      <c r="E29" s="28" t="n">
        <f aca="false">E28-J28</f>
        <v>179305</v>
      </c>
      <c r="F29" s="28" t="n">
        <f aca="false">F28-K28</f>
        <v>431063</v>
      </c>
      <c r="G29" s="23"/>
    </row>
    <row r="30" customFormat="false" ht="12" hidden="false" customHeight="false" outlineLevel="0" collapsed="false">
      <c r="F30" s="33"/>
    </row>
  </sheetData>
  <mergeCells count="12">
    <mergeCell ref="G1:K1"/>
    <mergeCell ref="A2:K2"/>
    <mergeCell ref="A3:K3"/>
    <mergeCell ref="A4:K4"/>
    <mergeCell ref="A5:K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3.42"/>
    <col collapsed="false" customWidth="true" hidden="false" outlineLevel="0" max="2" min="2" style="294" width="23.99"/>
    <col collapsed="false" customWidth="true" hidden="false" outlineLevel="0" max="3" min="3" style="294" width="8.7"/>
    <col collapsed="false" customWidth="true" hidden="false" outlineLevel="0" max="4" min="4" style="294" width="8.99"/>
    <col collapsed="false" customWidth="true" hidden="false" outlineLevel="0" max="5" min="5" style="294" width="8.7"/>
    <col collapsed="false" customWidth="true" hidden="false" outlineLevel="0" max="7" min="6" style="294" width="8.99"/>
    <col collapsed="false" customWidth="false" hidden="false" outlineLevel="0" max="8" min="8" style="294" width="9.14"/>
    <col collapsed="false" customWidth="true" hidden="false" outlineLevel="0" max="10" min="9" style="294" width="8.85"/>
    <col collapsed="false" customWidth="true" hidden="false" outlineLevel="0" max="11" min="11" style="294" width="8.7"/>
    <col collapsed="false" customWidth="true" hidden="false" outlineLevel="0" max="14" min="12" style="294" width="8.41"/>
    <col collapsed="false" customWidth="true" hidden="false" outlineLevel="0" max="15" min="15" style="294" width="7.7"/>
    <col collapsed="false" customWidth="true" hidden="false" outlineLevel="0" max="16" min="16" style="294" width="6.99"/>
    <col collapsed="false" customWidth="true" hidden="false" outlineLevel="0" max="17" min="17" style="294" width="7.42"/>
    <col collapsed="false" customWidth="true" hidden="false" outlineLevel="0" max="18" min="18" style="294" width="6.13"/>
    <col collapsed="false" customWidth="true" hidden="false" outlineLevel="0" max="19" min="19" style="294" width="6.99"/>
    <col collapsed="false" customWidth="true" hidden="false" outlineLevel="0" max="20" min="20" style="294" width="6.13"/>
    <col collapsed="false" customWidth="true" hidden="false" outlineLevel="0" max="22" min="21" style="294" width="10.85"/>
    <col collapsed="false" customWidth="true" hidden="false" outlineLevel="0" max="23" min="23" style="294" width="11.28"/>
    <col collapsed="false" customWidth="false" hidden="false" outlineLevel="0" max="257" min="24" style="294" width="9.14"/>
  </cols>
  <sheetData>
    <row r="1" customFormat="false" ht="12.75" hidden="false" customHeight="false" outlineLevel="0" collapsed="false">
      <c r="N1" s="48" t="s">
        <v>980</v>
      </c>
      <c r="O1" s="48"/>
      <c r="P1" s="48"/>
      <c r="Q1" s="48"/>
      <c r="R1" s="48"/>
      <c r="S1" s="48"/>
      <c r="T1" s="48"/>
      <c r="U1" s="48"/>
      <c r="V1" s="48"/>
      <c r="W1" s="48"/>
    </row>
    <row r="2" s="47" customFormat="true" ht="15.75" hidden="false" customHeight="false" outlineLevel="0" collapsed="false">
      <c r="B2" s="49" t="s">
        <v>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s="47" customFormat="true" ht="15.75" hidden="false" customHeight="false" outlineLevel="0" collapsed="false">
      <c r="B3" s="49" t="s">
        <v>2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</row>
    <row r="4" s="47" customFormat="true" ht="15.75" hidden="false" customHeight="false" outlineLevel="0" collapsed="false">
      <c r="B4" s="49" t="s">
        <v>98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</row>
    <row r="5" s="47" customFormat="true" ht="15.75" hidden="false" customHeight="false" outlineLevel="0" collapsed="false">
      <c r="B5" s="49" t="s">
        <v>4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s="47" customFormat="true" ht="15.75" hidden="false" customHeight="false" outlineLevel="0" collapsed="false"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</row>
    <row r="7" s="47" customFormat="true" ht="15.75" hidden="false" customHeight="false" outlineLevel="0" collapsed="false">
      <c r="A7" s="51" t="s">
        <v>157</v>
      </c>
      <c r="B7" s="85" t="s">
        <v>5</v>
      </c>
      <c r="C7" s="52" t="s">
        <v>6</v>
      </c>
      <c r="D7" s="52" t="s">
        <v>7</v>
      </c>
      <c r="E7" s="52" t="s">
        <v>8</v>
      </c>
      <c r="F7" s="52" t="s">
        <v>9</v>
      </c>
      <c r="G7" s="52" t="s">
        <v>10</v>
      </c>
      <c r="H7" s="52" t="s">
        <v>11</v>
      </c>
      <c r="I7" s="52" t="s">
        <v>12</v>
      </c>
      <c r="J7" s="52" t="s">
        <v>13</v>
      </c>
      <c r="K7" s="52" t="s">
        <v>14</v>
      </c>
      <c r="L7" s="52" t="s">
        <v>447</v>
      </c>
      <c r="M7" s="52" t="s">
        <v>448</v>
      </c>
      <c r="N7" s="52" t="s">
        <v>449</v>
      </c>
      <c r="O7" s="52" t="s">
        <v>450</v>
      </c>
      <c r="P7" s="52" t="s">
        <v>451</v>
      </c>
      <c r="Q7" s="52" t="s">
        <v>452</v>
      </c>
      <c r="R7" s="52" t="s">
        <v>453</v>
      </c>
      <c r="S7" s="52" t="s">
        <v>454</v>
      </c>
      <c r="T7" s="52" t="s">
        <v>455</v>
      </c>
      <c r="U7" s="52" t="s">
        <v>456</v>
      </c>
      <c r="V7" s="52" t="s">
        <v>457</v>
      </c>
      <c r="W7" s="52" t="s">
        <v>458</v>
      </c>
    </row>
    <row r="8" s="220" customFormat="true" ht="24.95" hidden="false" customHeight="true" outlineLevel="0" collapsed="false">
      <c r="A8" s="51"/>
      <c r="B8" s="202" t="s">
        <v>175</v>
      </c>
      <c r="C8" s="87" t="s">
        <v>982</v>
      </c>
      <c r="D8" s="87"/>
      <c r="E8" s="87"/>
      <c r="F8" s="341" t="s">
        <v>983</v>
      </c>
      <c r="G8" s="341"/>
      <c r="H8" s="341"/>
      <c r="I8" s="341" t="s">
        <v>984</v>
      </c>
      <c r="J8" s="341"/>
      <c r="K8" s="341"/>
      <c r="L8" s="341" t="s">
        <v>985</v>
      </c>
      <c r="M8" s="341"/>
      <c r="N8" s="341"/>
      <c r="O8" s="87" t="s">
        <v>986</v>
      </c>
      <c r="P8" s="87"/>
      <c r="Q8" s="87"/>
      <c r="R8" s="341" t="s">
        <v>987</v>
      </c>
      <c r="S8" s="341"/>
      <c r="T8" s="341"/>
      <c r="U8" s="87" t="s">
        <v>384</v>
      </c>
      <c r="V8" s="87"/>
      <c r="W8" s="87"/>
    </row>
    <row r="9" s="220" customFormat="true" ht="12.75" hidden="false" customHeight="false" outlineLevel="0" collapsed="false">
      <c r="A9" s="51"/>
      <c r="B9" s="202"/>
      <c r="C9" s="87" t="s">
        <v>988</v>
      </c>
      <c r="D9" s="87" t="s">
        <v>22</v>
      </c>
      <c r="E9" s="87" t="s">
        <v>23</v>
      </c>
      <c r="F9" s="87" t="s">
        <v>988</v>
      </c>
      <c r="G9" s="87" t="s">
        <v>22</v>
      </c>
      <c r="H9" s="87" t="s">
        <v>23</v>
      </c>
      <c r="I9" s="87" t="s">
        <v>988</v>
      </c>
      <c r="J9" s="87" t="s">
        <v>22</v>
      </c>
      <c r="K9" s="87" t="s">
        <v>23</v>
      </c>
      <c r="L9" s="87" t="s">
        <v>988</v>
      </c>
      <c r="M9" s="87" t="s">
        <v>22</v>
      </c>
      <c r="N9" s="87" t="s">
        <v>23</v>
      </c>
      <c r="O9" s="87" t="s">
        <v>988</v>
      </c>
      <c r="P9" s="87" t="s">
        <v>22</v>
      </c>
      <c r="Q9" s="87" t="s">
        <v>23</v>
      </c>
      <c r="R9" s="87" t="s">
        <v>988</v>
      </c>
      <c r="S9" s="87" t="s">
        <v>22</v>
      </c>
      <c r="T9" s="87" t="s">
        <v>23</v>
      </c>
      <c r="U9" s="87" t="s">
        <v>988</v>
      </c>
      <c r="V9" s="87" t="s">
        <v>22</v>
      </c>
      <c r="W9" s="87" t="s">
        <v>23</v>
      </c>
    </row>
    <row r="10" s="220" customFormat="true" ht="15" hidden="false" customHeight="true" outlineLevel="0" collapsed="false"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27"/>
    </row>
    <row r="11" s="47" customFormat="true" ht="24.95" hidden="false" customHeight="true" outlineLevel="0" collapsed="false">
      <c r="A11" s="57" t="s">
        <v>25</v>
      </c>
      <c r="B11" s="227" t="s">
        <v>989</v>
      </c>
      <c r="C11" s="103" t="n">
        <v>269948</v>
      </c>
      <c r="D11" s="103" t="n">
        <v>292122</v>
      </c>
      <c r="E11" s="103" t="n">
        <v>266937</v>
      </c>
      <c r="F11" s="103" t="n">
        <v>66824</v>
      </c>
      <c r="G11" s="103" t="n">
        <v>73033</v>
      </c>
      <c r="H11" s="103" t="n">
        <v>72016</v>
      </c>
      <c r="I11" s="103" t="n">
        <v>460133</v>
      </c>
      <c r="J11" s="103" t="n">
        <v>486808</v>
      </c>
      <c r="K11" s="103" t="n">
        <v>351784</v>
      </c>
      <c r="L11" s="103" t="n">
        <v>214221</v>
      </c>
      <c r="M11" s="103" t="n">
        <v>226668</v>
      </c>
      <c r="N11" s="103" t="n">
        <v>217093</v>
      </c>
      <c r="O11" s="103" t="n">
        <v>46025</v>
      </c>
      <c r="P11" s="103" t="n">
        <v>47676</v>
      </c>
      <c r="Q11" s="103" t="n">
        <v>39387</v>
      </c>
      <c r="R11" s="103" t="n">
        <v>3000</v>
      </c>
      <c r="S11" s="103" t="n">
        <v>2588</v>
      </c>
      <c r="T11" s="103" t="n">
        <v>909</v>
      </c>
      <c r="U11" s="103" t="n">
        <f aca="false">C11+F11+I11+L11+R11+O11</f>
        <v>1060151</v>
      </c>
      <c r="V11" s="103" t="n">
        <f aca="false">D11+G11+J11+M11+S11+P11</f>
        <v>1128895</v>
      </c>
      <c r="W11" s="103" t="n">
        <f aca="false">E11+H11+K11+N11+T11+Q11</f>
        <v>948126</v>
      </c>
    </row>
    <row r="12" s="47" customFormat="true" ht="24.95" hidden="false" customHeight="true" outlineLevel="0" collapsed="false">
      <c r="A12" s="57" t="s">
        <v>28</v>
      </c>
      <c r="B12" s="220" t="s">
        <v>386</v>
      </c>
      <c r="C12" s="98" t="n">
        <v>142147</v>
      </c>
      <c r="D12" s="98" t="n">
        <v>151995</v>
      </c>
      <c r="E12" s="98" t="n">
        <v>151856</v>
      </c>
      <c r="F12" s="98" t="n">
        <v>33060</v>
      </c>
      <c r="G12" s="98" t="n">
        <v>35592</v>
      </c>
      <c r="H12" s="98" t="n">
        <v>35430</v>
      </c>
      <c r="I12" s="98" t="n">
        <v>203664</v>
      </c>
      <c r="J12" s="98" t="n">
        <v>188771</v>
      </c>
      <c r="K12" s="98" t="n">
        <v>185557</v>
      </c>
      <c r="L12" s="98" t="n">
        <v>0</v>
      </c>
      <c r="M12" s="98" t="n">
        <v>0</v>
      </c>
      <c r="N12" s="98" t="n">
        <v>0</v>
      </c>
      <c r="O12" s="98"/>
      <c r="P12" s="98"/>
      <c r="Q12" s="98"/>
      <c r="R12" s="98" t="n">
        <v>0</v>
      </c>
      <c r="S12" s="98" t="n">
        <v>0</v>
      </c>
      <c r="T12" s="98" t="n">
        <v>0</v>
      </c>
      <c r="U12" s="103" t="n">
        <f aca="false">C12+F12+I12+L12+R12+O12</f>
        <v>378871</v>
      </c>
      <c r="V12" s="103" t="n">
        <f aca="false">D12+G12+J12+M12+S12+P12</f>
        <v>376358</v>
      </c>
      <c r="W12" s="103" t="n">
        <f aca="false">E12+H12+K12+N12+T12+Q12</f>
        <v>372843</v>
      </c>
    </row>
    <row r="13" s="47" customFormat="true" ht="24.95" hidden="false" customHeight="true" outlineLevel="0" collapsed="false">
      <c r="A13" s="57" t="s">
        <v>31</v>
      </c>
      <c r="B13" s="220" t="s">
        <v>387</v>
      </c>
      <c r="C13" s="98" t="n">
        <v>90906</v>
      </c>
      <c r="D13" s="98" t="n">
        <v>96061</v>
      </c>
      <c r="E13" s="98" t="n">
        <v>95495</v>
      </c>
      <c r="F13" s="98" t="n">
        <v>22366</v>
      </c>
      <c r="G13" s="98" t="n">
        <v>23758</v>
      </c>
      <c r="H13" s="98" t="n">
        <v>23512</v>
      </c>
      <c r="I13" s="98" t="n">
        <v>20680</v>
      </c>
      <c r="J13" s="98" t="n">
        <v>23456</v>
      </c>
      <c r="K13" s="98" t="n">
        <v>22398</v>
      </c>
      <c r="L13" s="98" t="n">
        <v>0</v>
      </c>
      <c r="M13" s="98" t="n">
        <v>0</v>
      </c>
      <c r="N13" s="98" t="n">
        <v>0</v>
      </c>
      <c r="O13" s="98"/>
      <c r="P13" s="98"/>
      <c r="Q13" s="98"/>
      <c r="R13" s="98" t="n">
        <v>1200</v>
      </c>
      <c r="S13" s="98" t="n">
        <v>1200</v>
      </c>
      <c r="T13" s="98" t="n">
        <v>852</v>
      </c>
      <c r="U13" s="103" t="n">
        <f aca="false">C13+F13+I13+L13+R13+O13</f>
        <v>135152</v>
      </c>
      <c r="V13" s="103" t="n">
        <f aca="false">D13+G13+J13+M13+S13+P13</f>
        <v>144475</v>
      </c>
      <c r="W13" s="103" t="n">
        <f aca="false">E13+H13+K13+N13+T13+Q13</f>
        <v>142257</v>
      </c>
    </row>
    <row r="14" s="47" customFormat="true" ht="24.95" hidden="false" customHeight="true" outlineLevel="0" collapsed="false">
      <c r="A14" s="57" t="s">
        <v>34</v>
      </c>
      <c r="B14" s="220" t="s">
        <v>990</v>
      </c>
      <c r="C14" s="98" t="n">
        <v>152441</v>
      </c>
      <c r="D14" s="98" t="n">
        <v>160886</v>
      </c>
      <c r="E14" s="98" t="n">
        <v>159913</v>
      </c>
      <c r="F14" s="98" t="n">
        <v>37692</v>
      </c>
      <c r="G14" s="98" t="n">
        <v>40028</v>
      </c>
      <c r="H14" s="98" t="n">
        <v>40028</v>
      </c>
      <c r="I14" s="98" t="n">
        <v>36742</v>
      </c>
      <c r="J14" s="98" t="n">
        <v>41412</v>
      </c>
      <c r="K14" s="98" t="n">
        <v>40470</v>
      </c>
      <c r="L14" s="98" t="n">
        <v>0</v>
      </c>
      <c r="M14" s="98" t="n">
        <v>0</v>
      </c>
      <c r="N14" s="98" t="n">
        <v>0</v>
      </c>
      <c r="O14" s="98"/>
      <c r="P14" s="98" t="n">
        <v>4425</v>
      </c>
      <c r="Q14" s="98" t="n">
        <v>4424</v>
      </c>
      <c r="R14" s="98" t="n">
        <v>1900</v>
      </c>
      <c r="S14" s="98" t="n">
        <v>1875</v>
      </c>
      <c r="T14" s="98" t="n">
        <v>1817</v>
      </c>
      <c r="U14" s="103" t="n">
        <f aca="false">C14+F14+I14+L14+R14+O14</f>
        <v>228775</v>
      </c>
      <c r="V14" s="103" t="n">
        <f aca="false">D14+G14+J14+M14+S14+P14</f>
        <v>248626</v>
      </c>
      <c r="W14" s="103" t="n">
        <f aca="false">E14+H14+K14+N14+T14+Q14</f>
        <v>246652</v>
      </c>
    </row>
    <row r="15" s="47" customFormat="true" ht="24.95" hidden="false" customHeight="true" outlineLevel="0" collapsed="false">
      <c r="A15" s="57" t="s">
        <v>37</v>
      </c>
      <c r="B15" s="220" t="s">
        <v>991</v>
      </c>
      <c r="C15" s="98" t="n">
        <v>64981</v>
      </c>
      <c r="D15" s="98" t="n">
        <v>69238</v>
      </c>
      <c r="E15" s="98" t="n">
        <v>69238</v>
      </c>
      <c r="F15" s="98" t="n">
        <v>15799</v>
      </c>
      <c r="G15" s="98" t="n">
        <v>17417</v>
      </c>
      <c r="H15" s="98" t="n">
        <v>17416</v>
      </c>
      <c r="I15" s="98" t="n">
        <v>16505</v>
      </c>
      <c r="J15" s="98" t="n">
        <v>15140</v>
      </c>
      <c r="K15" s="98" t="n">
        <v>16024</v>
      </c>
      <c r="L15" s="98" t="n">
        <v>0</v>
      </c>
      <c r="M15" s="98" t="n">
        <v>0</v>
      </c>
      <c r="N15" s="98" t="n">
        <v>0</v>
      </c>
      <c r="O15" s="98"/>
      <c r="P15" s="98"/>
      <c r="Q15" s="98"/>
      <c r="R15" s="98" t="n">
        <v>0</v>
      </c>
      <c r="S15" s="98" t="n">
        <v>0</v>
      </c>
      <c r="T15" s="98" t="n">
        <v>0</v>
      </c>
      <c r="U15" s="103" t="n">
        <f aca="false">C15+F15+I15+L15+R15+O15</f>
        <v>97285</v>
      </c>
      <c r="V15" s="103" t="n">
        <f aca="false">D15+G15+J15+M15+S15+P15</f>
        <v>101795</v>
      </c>
      <c r="W15" s="103" t="n">
        <f aca="false">E15+H15+K15+N15+T15+Q15</f>
        <v>102678</v>
      </c>
    </row>
    <row r="16" s="47" customFormat="true" ht="24.95" hidden="false" customHeight="true" outlineLevel="0" collapsed="false">
      <c r="A16" s="57" t="s">
        <v>40</v>
      </c>
      <c r="B16" s="220" t="s">
        <v>992</v>
      </c>
      <c r="C16" s="98" t="n">
        <v>103949</v>
      </c>
      <c r="D16" s="98" t="n">
        <v>113559</v>
      </c>
      <c r="E16" s="98" t="n">
        <v>111569</v>
      </c>
      <c r="F16" s="98" t="n">
        <v>24500</v>
      </c>
      <c r="G16" s="98" t="n">
        <v>26861</v>
      </c>
      <c r="H16" s="98" t="n">
        <v>26228</v>
      </c>
      <c r="I16" s="98" t="n">
        <v>62281</v>
      </c>
      <c r="J16" s="98" t="n">
        <v>65841</v>
      </c>
      <c r="K16" s="98" t="n">
        <v>65675</v>
      </c>
      <c r="L16" s="98" t="n">
        <v>0</v>
      </c>
      <c r="M16" s="98" t="n">
        <v>0</v>
      </c>
      <c r="N16" s="98" t="n">
        <v>0</v>
      </c>
      <c r="O16" s="98"/>
      <c r="P16" s="98"/>
      <c r="Q16" s="98"/>
      <c r="R16" s="98" t="n">
        <v>0</v>
      </c>
      <c r="S16" s="98" t="n">
        <v>0</v>
      </c>
      <c r="T16" s="98" t="n">
        <v>0</v>
      </c>
      <c r="U16" s="103" t="n">
        <f aca="false">C16+F16+I16+L16+R16+O16</f>
        <v>190730</v>
      </c>
      <c r="V16" s="103" t="n">
        <f aca="false">D16+G16+J16+M16+S16+P16</f>
        <v>206261</v>
      </c>
      <c r="W16" s="103" t="n">
        <f aca="false">E16+H16+K16+N16+T16+Q16</f>
        <v>203472</v>
      </c>
    </row>
    <row r="17" s="47" customFormat="true" ht="24.95" hidden="false" customHeight="true" outlineLevel="0" collapsed="false">
      <c r="A17" s="57" t="s">
        <v>43</v>
      </c>
      <c r="B17" s="220" t="s">
        <v>993</v>
      </c>
      <c r="C17" s="98" t="n">
        <v>34418</v>
      </c>
      <c r="D17" s="98" t="n">
        <v>39451</v>
      </c>
      <c r="E17" s="98" t="n">
        <v>38043</v>
      </c>
      <c r="F17" s="98" t="n">
        <v>8140</v>
      </c>
      <c r="G17" s="98" t="n">
        <v>9515</v>
      </c>
      <c r="H17" s="98" t="n">
        <v>9105</v>
      </c>
      <c r="I17" s="98" t="n">
        <v>78445</v>
      </c>
      <c r="J17" s="98" t="n">
        <v>100922</v>
      </c>
      <c r="K17" s="98" t="n">
        <v>96561</v>
      </c>
      <c r="L17" s="98" t="n">
        <v>0</v>
      </c>
      <c r="M17" s="98" t="n">
        <v>0</v>
      </c>
      <c r="N17" s="98" t="n">
        <v>0</v>
      </c>
      <c r="O17" s="98"/>
      <c r="P17" s="98"/>
      <c r="Q17" s="98"/>
      <c r="R17" s="98" t="n">
        <v>0</v>
      </c>
      <c r="S17" s="98" t="n">
        <v>0</v>
      </c>
      <c r="T17" s="98" t="n">
        <v>0</v>
      </c>
      <c r="U17" s="103" t="n">
        <f aca="false">C17+F17+I17+L17+R17+O17</f>
        <v>121003</v>
      </c>
      <c r="V17" s="103" t="n">
        <f aca="false">D17+G17+J17+M17+S17+P17</f>
        <v>149888</v>
      </c>
      <c r="W17" s="103" t="n">
        <f aca="false">E17+H17+K17+N17+T17+Q17</f>
        <v>143709</v>
      </c>
    </row>
    <row r="18" s="47" customFormat="true" ht="30.75" hidden="false" customHeight="true" outlineLevel="0" collapsed="false">
      <c r="A18" s="57" t="s">
        <v>46</v>
      </c>
      <c r="B18" s="231" t="s">
        <v>994</v>
      </c>
      <c r="C18" s="103" t="n">
        <f aca="false">SUM(C12:C17)</f>
        <v>588842</v>
      </c>
      <c r="D18" s="103" t="n">
        <f aca="false">SUM(D12:D17)</f>
        <v>631190</v>
      </c>
      <c r="E18" s="103" t="n">
        <f aca="false">SUM(E12:E17)</f>
        <v>626114</v>
      </c>
      <c r="F18" s="103" t="n">
        <f aca="false">SUM(F12:F17)</f>
        <v>141557</v>
      </c>
      <c r="G18" s="103" t="n">
        <f aca="false">SUM(G12:G17)</f>
        <v>153171</v>
      </c>
      <c r="H18" s="103" t="n">
        <f aca="false">SUM(H12:H17)</f>
        <v>151719</v>
      </c>
      <c r="I18" s="103" t="n">
        <f aca="false">SUM(I12:I17)</f>
        <v>418317</v>
      </c>
      <c r="J18" s="103" t="n">
        <f aca="false">SUM(J12:J17)</f>
        <v>435542</v>
      </c>
      <c r="K18" s="103" t="n">
        <f aca="false">SUM(K12:K17)</f>
        <v>426685</v>
      </c>
      <c r="L18" s="103" t="n">
        <f aca="false">SUM(L12:L17)</f>
        <v>0</v>
      </c>
      <c r="M18" s="103" t="n">
        <f aca="false">SUM(M12:M17)</f>
        <v>0</v>
      </c>
      <c r="N18" s="103" t="n">
        <f aca="false">SUM(N12:N17)</f>
        <v>0</v>
      </c>
      <c r="O18" s="103" t="n">
        <f aca="false">SUM(O14:O17)</f>
        <v>0</v>
      </c>
      <c r="P18" s="103" t="n">
        <f aca="false">SUM(P14:P17)</f>
        <v>4425</v>
      </c>
      <c r="Q18" s="103" t="n">
        <f aca="false">SUM(Q14:Q17)</f>
        <v>4424</v>
      </c>
      <c r="R18" s="103" t="n">
        <f aca="false">SUM(R12:R17)</f>
        <v>3100</v>
      </c>
      <c r="S18" s="103" t="n">
        <f aca="false">SUM(S12:S17)</f>
        <v>3075</v>
      </c>
      <c r="T18" s="103" t="n">
        <f aca="false">SUM(T12:T17)</f>
        <v>2669</v>
      </c>
      <c r="U18" s="103" t="n">
        <f aca="false">C18+F18+I18+L18+R18+O18</f>
        <v>1151816</v>
      </c>
      <c r="V18" s="103" t="n">
        <f aca="false">D18+G18+J18+M18+S18+P18</f>
        <v>1227403</v>
      </c>
      <c r="W18" s="103" t="n">
        <f aca="false">E18+H18+K18+N18+T18+Q18</f>
        <v>1211611</v>
      </c>
    </row>
    <row r="19" s="47" customFormat="true" ht="24.95" hidden="false" customHeight="true" outlineLevel="0" collapsed="false">
      <c r="A19" s="57" t="s">
        <v>49</v>
      </c>
      <c r="B19" s="227" t="s">
        <v>395</v>
      </c>
      <c r="C19" s="103" t="n">
        <f aca="false">C11+C18</f>
        <v>858790</v>
      </c>
      <c r="D19" s="103" t="n">
        <f aca="false">D11+D18</f>
        <v>923312</v>
      </c>
      <c r="E19" s="103" t="n">
        <f aca="false">E11+E18</f>
        <v>893051</v>
      </c>
      <c r="F19" s="103" t="n">
        <f aca="false">F11+F18</f>
        <v>208381</v>
      </c>
      <c r="G19" s="103" t="n">
        <f aca="false">G11+G18</f>
        <v>226204</v>
      </c>
      <c r="H19" s="103" t="n">
        <f aca="false">H11+H18</f>
        <v>223735</v>
      </c>
      <c r="I19" s="103" t="n">
        <f aca="false">I11+I18</f>
        <v>878450</v>
      </c>
      <c r="J19" s="103" t="n">
        <f aca="false">J11+J18</f>
        <v>922350</v>
      </c>
      <c r="K19" s="103" t="n">
        <f aca="false">K11+K18</f>
        <v>778469</v>
      </c>
      <c r="L19" s="103" t="n">
        <f aca="false">L11+L18</f>
        <v>214221</v>
      </c>
      <c r="M19" s="103" t="n">
        <f aca="false">M11+M18</f>
        <v>226668</v>
      </c>
      <c r="N19" s="103" t="n">
        <f aca="false">N11+N18</f>
        <v>217093</v>
      </c>
      <c r="O19" s="103" t="n">
        <f aca="false">O11+O18</f>
        <v>46025</v>
      </c>
      <c r="P19" s="103" t="n">
        <f aca="false">P11+P18</f>
        <v>52101</v>
      </c>
      <c r="Q19" s="103" t="n">
        <f aca="false">Q11+Q18</f>
        <v>43811</v>
      </c>
      <c r="R19" s="103" t="n">
        <f aca="false">R11+R18</f>
        <v>6100</v>
      </c>
      <c r="S19" s="103" t="n">
        <f aca="false">S11+S18</f>
        <v>5663</v>
      </c>
      <c r="T19" s="103" t="n">
        <f aca="false">T11+T18</f>
        <v>3578</v>
      </c>
      <c r="U19" s="103" t="n">
        <f aca="false">U11+U18</f>
        <v>2211967</v>
      </c>
      <c r="V19" s="103" t="n">
        <f aca="false">V11+V18</f>
        <v>2356298</v>
      </c>
      <c r="W19" s="103" t="n">
        <f aca="false">W11+W18</f>
        <v>2159737</v>
      </c>
    </row>
    <row r="22" customFormat="false" ht="12.75" hidden="false" customHeight="false" outlineLevel="0" collapsed="false">
      <c r="B22" s="373"/>
    </row>
  </sheetData>
  <mergeCells count="14">
    <mergeCell ref="N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: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223" width="46.7"/>
    <col collapsed="false" customWidth="true" hidden="false" outlineLevel="0" max="3" min="3" style="59" width="14.85"/>
    <col collapsed="false" customWidth="true" hidden="false" outlineLevel="0" max="4" min="4" style="59" width="13.28"/>
    <col collapsed="false" customWidth="true" hidden="false" outlineLevel="0" max="5" min="5" style="59" width="14.85"/>
    <col collapsed="false" customWidth="true" hidden="false" outlineLevel="0" max="6" min="6" style="59" width="16.42"/>
    <col collapsed="false" customWidth="true" hidden="false" outlineLevel="0" max="7" min="7" style="59" width="15.99"/>
    <col collapsed="false" customWidth="true" hidden="false" outlineLevel="0" max="8" min="8" style="59" width="14.28"/>
    <col collapsed="false" customWidth="true" hidden="false" outlineLevel="0" max="10" min="9" style="59" width="12.14"/>
    <col collapsed="false" customWidth="false" hidden="false" outlineLevel="0" max="257" min="11" style="59" width="9.14"/>
  </cols>
  <sheetData>
    <row r="1" s="47" customFormat="true" ht="15.75" hidden="false" customHeight="false" outlineLevel="0" collapsed="false">
      <c r="B1" s="104"/>
      <c r="F1" s="48" t="s">
        <v>995</v>
      </c>
      <c r="G1" s="48"/>
      <c r="H1" s="48"/>
      <c r="I1" s="48"/>
      <c r="J1" s="48"/>
    </row>
    <row r="2" s="47" customFormat="true" ht="15.75" hidden="false" customHeight="false" outlineLevel="0" collapsed="false">
      <c r="B2" s="49" t="s">
        <v>996</v>
      </c>
      <c r="C2" s="49"/>
      <c r="D2" s="49"/>
      <c r="E2" s="49"/>
      <c r="F2" s="49"/>
      <c r="G2" s="49"/>
      <c r="H2" s="49"/>
      <c r="I2" s="49"/>
      <c r="J2" s="49"/>
    </row>
    <row r="3" s="47" customFormat="true" ht="15.75" hidden="false" customHeight="false" outlineLevel="0" collapsed="false">
      <c r="B3" s="49" t="s">
        <v>2</v>
      </c>
      <c r="C3" s="49"/>
      <c r="D3" s="49"/>
      <c r="E3" s="49"/>
      <c r="F3" s="49"/>
      <c r="G3" s="49"/>
      <c r="H3" s="49"/>
      <c r="I3" s="49"/>
      <c r="J3" s="49"/>
    </row>
    <row r="4" s="47" customFormat="true" ht="15.75" hidden="false" customHeight="false" outlineLevel="0" collapsed="false">
      <c r="B4" s="49" t="s">
        <v>997</v>
      </c>
      <c r="C4" s="49"/>
      <c r="D4" s="49"/>
      <c r="E4" s="49"/>
      <c r="F4" s="49"/>
      <c r="G4" s="49"/>
      <c r="H4" s="49"/>
      <c r="I4" s="49"/>
      <c r="J4" s="49"/>
    </row>
    <row r="5" s="47" customFormat="true" ht="15.75" hidden="false" customHeight="false" outlineLevel="0" collapsed="false">
      <c r="B5" s="49" t="s">
        <v>4</v>
      </c>
      <c r="C5" s="49"/>
      <c r="D5" s="49"/>
      <c r="E5" s="49"/>
      <c r="F5" s="49"/>
      <c r="G5" s="49"/>
      <c r="H5" s="49"/>
      <c r="I5" s="49"/>
      <c r="J5" s="49"/>
    </row>
    <row r="6" s="47" customFormat="true" ht="15.75" hidden="false" customHeight="false" outlineLevel="0" collapsed="false">
      <c r="B6" s="224"/>
      <c r="C6" s="224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A7" s="51" t="s">
        <v>157</v>
      </c>
      <c r="B7" s="52" t="s">
        <v>5</v>
      </c>
      <c r="C7" s="52" t="s">
        <v>6</v>
      </c>
      <c r="D7" s="52" t="s">
        <v>7</v>
      </c>
      <c r="E7" s="52" t="s">
        <v>8</v>
      </c>
      <c r="F7" s="52" t="s">
        <v>9</v>
      </c>
      <c r="G7" s="52" t="s">
        <v>10</v>
      </c>
      <c r="H7" s="52" t="s">
        <v>11</v>
      </c>
      <c r="I7" s="52"/>
      <c r="J7" s="52" t="s">
        <v>12</v>
      </c>
    </row>
    <row r="8" s="234" customFormat="true" ht="24.95" hidden="false" customHeight="true" outlineLevel="0" collapsed="false">
      <c r="A8" s="51"/>
      <c r="B8" s="87" t="s">
        <v>175</v>
      </c>
      <c r="C8" s="87" t="s">
        <v>998</v>
      </c>
      <c r="D8" s="87" t="s">
        <v>999</v>
      </c>
      <c r="E8" s="87" t="s">
        <v>1000</v>
      </c>
      <c r="F8" s="87" t="s">
        <v>1001</v>
      </c>
      <c r="G8" s="87" t="s">
        <v>1002</v>
      </c>
      <c r="H8" s="87" t="s">
        <v>1003</v>
      </c>
      <c r="I8" s="87" t="s">
        <v>1004</v>
      </c>
      <c r="J8" s="87" t="s">
        <v>384</v>
      </c>
      <c r="K8" s="218"/>
    </row>
    <row r="9" s="234" customFormat="true" ht="12.75" hidden="false" customHeight="false" outlineLevel="0" collapsed="false">
      <c r="A9" s="51"/>
      <c r="B9" s="87"/>
      <c r="C9" s="87"/>
      <c r="D9" s="87"/>
      <c r="E9" s="87"/>
      <c r="F9" s="87"/>
      <c r="G9" s="87"/>
      <c r="H9" s="87"/>
      <c r="I9" s="87"/>
      <c r="J9" s="87"/>
      <c r="K9" s="218"/>
    </row>
    <row r="10" s="234" customFormat="true" ht="15.6" hidden="false" customHeight="true" outlineLevel="0" collapsed="false">
      <c r="A10" s="292" t="s">
        <v>25</v>
      </c>
      <c r="B10" s="218" t="s">
        <v>1005</v>
      </c>
      <c r="C10" s="249"/>
      <c r="D10" s="249"/>
      <c r="E10" s="248" t="n">
        <v>1418</v>
      </c>
      <c r="F10" s="249"/>
      <c r="G10" s="249"/>
      <c r="H10" s="249"/>
      <c r="I10" s="249"/>
      <c r="J10" s="374" t="n">
        <f aca="false">SUM(C10:H10)</f>
        <v>1418</v>
      </c>
      <c r="K10" s="331"/>
    </row>
    <row r="11" s="234" customFormat="true" ht="15.6" hidden="false" customHeight="true" outlineLevel="0" collapsed="false">
      <c r="A11" s="292" t="s">
        <v>28</v>
      </c>
      <c r="B11" s="218" t="s">
        <v>1006</v>
      </c>
      <c r="C11" s="249"/>
      <c r="D11" s="249"/>
      <c r="E11" s="248"/>
      <c r="F11" s="249"/>
      <c r="G11" s="249"/>
      <c r="H11" s="249"/>
      <c r="I11" s="249"/>
      <c r="J11" s="374" t="n">
        <f aca="false">SUM(C11:H11)</f>
        <v>0</v>
      </c>
      <c r="K11" s="331"/>
    </row>
    <row r="12" s="234" customFormat="true" ht="15.6" hidden="false" customHeight="true" outlineLevel="0" collapsed="false">
      <c r="A12" s="292" t="s">
        <v>31</v>
      </c>
      <c r="B12" s="218" t="s">
        <v>1007</v>
      </c>
      <c r="C12" s="249"/>
      <c r="D12" s="249"/>
      <c r="E12" s="248" t="n">
        <v>38740</v>
      </c>
      <c r="F12" s="249"/>
      <c r="G12" s="249"/>
      <c r="H12" s="249"/>
      <c r="I12" s="249"/>
      <c r="J12" s="374" t="n">
        <f aca="false">SUM(C12:H12)</f>
        <v>38740</v>
      </c>
      <c r="K12" s="331"/>
    </row>
    <row r="13" s="234" customFormat="true" ht="15.6" hidden="false" customHeight="true" outlineLevel="0" collapsed="false">
      <c r="A13" s="292" t="s">
        <v>34</v>
      </c>
      <c r="B13" s="218" t="s">
        <v>1008</v>
      </c>
      <c r="C13" s="249"/>
      <c r="D13" s="249"/>
      <c r="E13" s="248" t="n">
        <v>4374</v>
      </c>
      <c r="F13" s="249"/>
      <c r="G13" s="249"/>
      <c r="H13" s="249"/>
      <c r="I13" s="249"/>
      <c r="J13" s="374" t="n">
        <f aca="false">SUM(C13:H13)</f>
        <v>4374</v>
      </c>
      <c r="K13" s="331"/>
    </row>
    <row r="14" s="234" customFormat="true" ht="15.6" hidden="false" customHeight="true" outlineLevel="0" collapsed="false">
      <c r="A14" s="292" t="s">
        <v>37</v>
      </c>
      <c r="B14" s="218" t="s">
        <v>1009</v>
      </c>
      <c r="C14" s="249"/>
      <c r="D14" s="249"/>
      <c r="E14" s="248" t="n">
        <v>2</v>
      </c>
      <c r="F14" s="249"/>
      <c r="G14" s="249"/>
      <c r="H14" s="249"/>
      <c r="I14" s="249"/>
      <c r="J14" s="374" t="n">
        <f aca="false">SUM(C14:H14)</f>
        <v>2</v>
      </c>
      <c r="K14" s="331"/>
    </row>
    <row r="15" s="234" customFormat="true" ht="15.6" hidden="false" customHeight="true" outlineLevel="0" collapsed="false">
      <c r="A15" s="292" t="s">
        <v>40</v>
      </c>
      <c r="B15" s="218" t="s">
        <v>1010</v>
      </c>
      <c r="C15" s="249"/>
      <c r="D15" s="249"/>
      <c r="E15" s="248"/>
      <c r="F15" s="249"/>
      <c r="G15" s="249"/>
      <c r="H15" s="249"/>
      <c r="I15" s="249"/>
      <c r="J15" s="374" t="n">
        <f aca="false">SUM(C15:H15)</f>
        <v>0</v>
      </c>
      <c r="K15" s="331"/>
    </row>
    <row r="16" s="234" customFormat="true" ht="15.6" hidden="false" customHeight="true" outlineLevel="0" collapsed="false">
      <c r="A16" s="292" t="s">
        <v>43</v>
      </c>
      <c r="B16" s="218" t="s">
        <v>1011</v>
      </c>
      <c r="C16" s="249"/>
      <c r="D16" s="249"/>
      <c r="E16" s="248"/>
      <c r="F16" s="249"/>
      <c r="G16" s="249"/>
      <c r="H16" s="249"/>
      <c r="I16" s="249"/>
      <c r="J16" s="374" t="n">
        <f aca="false">SUM(C16:H16)</f>
        <v>0</v>
      </c>
      <c r="K16" s="331"/>
    </row>
    <row r="17" s="234" customFormat="true" ht="15.6" hidden="false" customHeight="true" outlineLevel="0" collapsed="false">
      <c r="A17" s="292" t="s">
        <v>46</v>
      </c>
      <c r="B17" s="218" t="s">
        <v>1012</v>
      </c>
      <c r="C17" s="375"/>
      <c r="D17" s="249"/>
      <c r="E17" s="248" t="n">
        <v>6999</v>
      </c>
      <c r="F17" s="249"/>
      <c r="G17" s="249"/>
      <c r="H17" s="249"/>
      <c r="I17" s="249"/>
      <c r="J17" s="374" t="n">
        <f aca="false">SUM(C17:H17)</f>
        <v>6999</v>
      </c>
      <c r="K17" s="331"/>
    </row>
    <row r="18" s="220" customFormat="true" ht="15.6" hidden="false" customHeight="true" outlineLevel="0" collapsed="false">
      <c r="A18" s="292" t="s">
        <v>49</v>
      </c>
      <c r="B18" s="218" t="s">
        <v>1013</v>
      </c>
      <c r="C18" s="376" t="n">
        <v>7456</v>
      </c>
      <c r="D18" s="248" t="n">
        <v>1713</v>
      </c>
      <c r="E18" s="248" t="n">
        <v>9753</v>
      </c>
      <c r="F18" s="248"/>
      <c r="G18" s="248"/>
      <c r="H18" s="248"/>
      <c r="I18" s="248"/>
      <c r="J18" s="374" t="n">
        <f aca="false">SUM(C18:H18)</f>
        <v>18922</v>
      </c>
      <c r="K18" s="331"/>
    </row>
    <row r="19" s="234" customFormat="true" ht="15.6" hidden="false" customHeight="true" outlineLevel="0" collapsed="false">
      <c r="A19" s="292" t="s">
        <v>52</v>
      </c>
      <c r="B19" s="218" t="s">
        <v>1014</v>
      </c>
      <c r="C19" s="375"/>
      <c r="D19" s="249"/>
      <c r="E19" s="248"/>
      <c r="F19" s="249"/>
      <c r="G19" s="249"/>
      <c r="H19" s="249"/>
      <c r="I19" s="249"/>
      <c r="J19" s="374" t="n">
        <f aca="false">SUM(C19:H19)</f>
        <v>0</v>
      </c>
      <c r="K19" s="331"/>
    </row>
    <row r="20" s="234" customFormat="true" ht="15.6" hidden="false" customHeight="true" outlineLevel="0" collapsed="false">
      <c r="A20" s="292" t="s">
        <v>55</v>
      </c>
      <c r="B20" s="218" t="s">
        <v>1015</v>
      </c>
      <c r="C20" s="248" t="n">
        <v>351</v>
      </c>
      <c r="D20" s="248" t="n">
        <v>85</v>
      </c>
      <c r="E20" s="248" t="n">
        <v>6059</v>
      </c>
      <c r="F20" s="249"/>
      <c r="G20" s="249"/>
      <c r="H20" s="249"/>
      <c r="I20" s="249"/>
      <c r="J20" s="374" t="n">
        <f aca="false">SUM(C20:H20)</f>
        <v>6495</v>
      </c>
      <c r="K20" s="331"/>
    </row>
    <row r="21" s="234" customFormat="true" ht="15.6" hidden="false" customHeight="true" outlineLevel="0" collapsed="false">
      <c r="A21" s="292" t="s">
        <v>58</v>
      </c>
      <c r="B21" s="218" t="s">
        <v>1016</v>
      </c>
      <c r="C21" s="248"/>
      <c r="D21" s="248"/>
      <c r="E21" s="248"/>
      <c r="F21" s="249"/>
      <c r="G21" s="249"/>
      <c r="H21" s="249"/>
      <c r="I21" s="249"/>
      <c r="J21" s="374" t="n">
        <f aca="false">SUM(C21:H21)</f>
        <v>0</v>
      </c>
      <c r="K21" s="331"/>
    </row>
    <row r="22" s="234" customFormat="true" ht="15.6" hidden="false" customHeight="true" outlineLevel="0" collapsed="false">
      <c r="A22" s="292" t="s">
        <v>61</v>
      </c>
      <c r="B22" s="218" t="s">
        <v>1017</v>
      </c>
      <c r="C22" s="248"/>
      <c r="D22" s="248"/>
      <c r="E22" s="248" t="n">
        <v>289</v>
      </c>
      <c r="F22" s="249"/>
      <c r="G22" s="249"/>
      <c r="H22" s="249"/>
      <c r="I22" s="249"/>
      <c r="J22" s="374" t="n">
        <f aca="false">SUM(C22:H22)</f>
        <v>289</v>
      </c>
      <c r="K22" s="331"/>
    </row>
    <row r="23" customFormat="false" ht="15.75" hidden="false" customHeight="false" outlineLevel="0" collapsed="false">
      <c r="A23" s="292" t="s">
        <v>64</v>
      </c>
      <c r="B23" s="220" t="s">
        <v>1018</v>
      </c>
      <c r="E23" s="220" t="n">
        <v>22245</v>
      </c>
      <c r="J23" s="374" t="n">
        <f aca="false">SUM(C23:H23)</f>
        <v>22245</v>
      </c>
    </row>
    <row r="24" s="234" customFormat="true" ht="15.6" hidden="false" customHeight="true" outlineLevel="0" collapsed="false">
      <c r="A24" s="292" t="s">
        <v>67</v>
      </c>
      <c r="B24" s="218" t="s">
        <v>1019</v>
      </c>
      <c r="C24" s="249"/>
      <c r="D24" s="249"/>
      <c r="E24" s="248" t="n">
        <v>3769</v>
      </c>
      <c r="F24" s="249"/>
      <c r="G24" s="249"/>
      <c r="H24" s="249"/>
      <c r="I24" s="249"/>
      <c r="J24" s="374" t="n">
        <f aca="false">SUM(C24:H24)</f>
        <v>3769</v>
      </c>
      <c r="K24" s="331"/>
    </row>
    <row r="25" s="234" customFormat="true" ht="15.6" hidden="false" customHeight="true" outlineLevel="0" collapsed="false">
      <c r="A25" s="292" t="s">
        <v>70</v>
      </c>
      <c r="B25" s="218" t="s">
        <v>1020</v>
      </c>
      <c r="C25" s="248"/>
      <c r="D25" s="248"/>
      <c r="E25" s="248" t="n">
        <v>108</v>
      </c>
      <c r="F25" s="249"/>
      <c r="G25" s="249"/>
      <c r="H25" s="249"/>
      <c r="I25" s="249"/>
      <c r="J25" s="374" t="n">
        <f aca="false">SUM(C25:H25)</f>
        <v>108</v>
      </c>
      <c r="K25" s="331"/>
    </row>
    <row r="26" s="234" customFormat="true" ht="15.6" hidden="false" customHeight="true" outlineLevel="0" collapsed="false">
      <c r="A26" s="292" t="s">
        <v>73</v>
      </c>
      <c r="B26" s="218" t="s">
        <v>1021</v>
      </c>
      <c r="C26" s="248" t="n">
        <v>7015</v>
      </c>
      <c r="D26" s="248" t="n">
        <v>1723</v>
      </c>
      <c r="E26" s="248" t="n">
        <v>22651</v>
      </c>
      <c r="F26" s="249"/>
      <c r="G26" s="249"/>
      <c r="H26" s="249"/>
      <c r="I26" s="249"/>
      <c r="J26" s="374" t="n">
        <f aca="false">SUM(C26:H26)</f>
        <v>31389</v>
      </c>
      <c r="K26" s="331"/>
    </row>
    <row r="27" s="234" customFormat="true" ht="15.6" hidden="false" customHeight="true" outlineLevel="0" collapsed="false">
      <c r="A27" s="292" t="s">
        <v>76</v>
      </c>
      <c r="B27" s="218" t="s">
        <v>1022</v>
      </c>
      <c r="C27" s="248" t="n">
        <v>41114</v>
      </c>
      <c r="D27" s="248" t="n">
        <v>11236</v>
      </c>
      <c r="E27" s="248" t="n">
        <v>2754</v>
      </c>
      <c r="F27" s="249"/>
      <c r="G27" s="249"/>
      <c r="H27" s="249"/>
      <c r="I27" s="249"/>
      <c r="J27" s="374" t="n">
        <f aca="false">SUM(C27:H27)</f>
        <v>55104</v>
      </c>
      <c r="K27" s="331"/>
    </row>
    <row r="28" s="234" customFormat="true" ht="15.6" hidden="false" customHeight="true" outlineLevel="0" collapsed="false">
      <c r="A28" s="292" t="s">
        <v>78</v>
      </c>
      <c r="B28" s="218" t="s">
        <v>1023</v>
      </c>
      <c r="C28" s="248"/>
      <c r="D28" s="248"/>
      <c r="E28" s="248"/>
      <c r="F28" s="249"/>
      <c r="G28" s="249"/>
      <c r="H28" s="249"/>
      <c r="I28" s="249"/>
      <c r="J28" s="374" t="n">
        <f aca="false">SUM(C28:H28)</f>
        <v>0</v>
      </c>
      <c r="K28" s="331"/>
    </row>
    <row r="29" s="234" customFormat="true" ht="15.6" hidden="false" customHeight="true" outlineLevel="0" collapsed="false">
      <c r="A29" s="292" t="s">
        <v>80</v>
      </c>
      <c r="B29" s="218" t="s">
        <v>1024</v>
      </c>
      <c r="C29" s="248"/>
      <c r="D29" s="248"/>
      <c r="E29" s="248"/>
      <c r="F29" s="249"/>
      <c r="G29" s="249"/>
      <c r="H29" s="249"/>
      <c r="I29" s="249"/>
      <c r="J29" s="374" t="n">
        <f aca="false">SUM(C29:H29)</f>
        <v>0</v>
      </c>
      <c r="K29" s="218"/>
    </row>
    <row r="30" s="234" customFormat="true" ht="15.6" hidden="false" customHeight="true" outlineLevel="0" collapsed="false">
      <c r="A30" s="292" t="s">
        <v>82</v>
      </c>
      <c r="B30" s="218" t="s">
        <v>1025</v>
      </c>
      <c r="C30" s="248"/>
      <c r="D30" s="248"/>
      <c r="E30" s="248"/>
      <c r="F30" s="249"/>
      <c r="G30" s="249"/>
      <c r="H30" s="249"/>
      <c r="I30" s="249"/>
      <c r="J30" s="374" t="n">
        <f aca="false">SUM(C30:H30)</f>
        <v>0</v>
      </c>
      <c r="K30" s="331"/>
    </row>
    <row r="31" s="234" customFormat="true" ht="15.6" hidden="false" customHeight="true" outlineLevel="0" collapsed="false">
      <c r="A31" s="292" t="s">
        <v>84</v>
      </c>
      <c r="B31" s="218" t="s">
        <v>1026</v>
      </c>
      <c r="C31" s="248" t="n">
        <v>180602</v>
      </c>
      <c r="D31" s="248" t="n">
        <v>47727</v>
      </c>
      <c r="E31" s="248" t="n">
        <v>162759</v>
      </c>
      <c r="F31" s="248" t="n">
        <v>39707</v>
      </c>
      <c r="G31" s="248" t="n">
        <v>96036</v>
      </c>
      <c r="H31" s="248" t="n">
        <v>7395</v>
      </c>
      <c r="I31" s="248"/>
      <c r="J31" s="374" t="n">
        <f aca="false">SUM(C31:H31)</f>
        <v>534226</v>
      </c>
      <c r="K31" s="331"/>
    </row>
    <row r="32" s="234" customFormat="true" ht="15.6" hidden="false" customHeight="true" outlineLevel="0" collapsed="false">
      <c r="A32" s="292" t="s">
        <v>87</v>
      </c>
      <c r="B32" s="218" t="s">
        <v>1027</v>
      </c>
      <c r="C32" s="248" t="n">
        <v>17775</v>
      </c>
      <c r="D32" s="248" t="n">
        <v>4521</v>
      </c>
      <c r="E32" s="248" t="n">
        <v>938</v>
      </c>
      <c r="F32" s="249"/>
      <c r="G32" s="249"/>
      <c r="H32" s="249"/>
      <c r="I32" s="249"/>
      <c r="J32" s="374" t="n">
        <f aca="false">SUM(C32:H32)</f>
        <v>23234</v>
      </c>
      <c r="K32" s="331"/>
    </row>
    <row r="33" s="234" customFormat="true" ht="15.6" hidden="false" customHeight="true" outlineLevel="0" collapsed="false">
      <c r="A33" s="292" t="s">
        <v>90</v>
      </c>
      <c r="B33" s="218" t="s">
        <v>1028</v>
      </c>
      <c r="C33" s="248" t="n">
        <v>2513</v>
      </c>
      <c r="D33" s="248" t="n">
        <v>611</v>
      </c>
      <c r="E33" s="248" t="n">
        <v>161</v>
      </c>
      <c r="F33" s="249"/>
      <c r="G33" s="249"/>
      <c r="H33" s="249"/>
      <c r="I33" s="249"/>
      <c r="J33" s="374" t="n">
        <f aca="false">SUM(C33:H33)</f>
        <v>3285</v>
      </c>
      <c r="K33" s="331"/>
    </row>
    <row r="34" s="234" customFormat="true" ht="15.6" hidden="false" customHeight="true" outlineLevel="0" collapsed="false">
      <c r="A34" s="292" t="s">
        <v>92</v>
      </c>
      <c r="B34" s="218" t="s">
        <v>1029</v>
      </c>
      <c r="C34" s="249"/>
      <c r="D34" s="249"/>
      <c r="E34" s="248" t="n">
        <v>49</v>
      </c>
      <c r="F34" s="249"/>
      <c r="G34" s="249"/>
      <c r="H34" s="249"/>
      <c r="I34" s="249"/>
      <c r="J34" s="374" t="n">
        <f aca="false">SUM(C34:H34)</f>
        <v>49</v>
      </c>
      <c r="K34" s="331"/>
    </row>
    <row r="35" s="234" customFormat="true" ht="15.6" hidden="false" customHeight="true" outlineLevel="0" collapsed="false">
      <c r="A35" s="292" t="s">
        <v>94</v>
      </c>
      <c r="B35" s="218" t="s">
        <v>1030</v>
      </c>
      <c r="C35" s="249"/>
      <c r="D35" s="249"/>
      <c r="E35" s="248"/>
      <c r="F35" s="249"/>
      <c r="G35" s="249"/>
      <c r="H35" s="249"/>
      <c r="I35" s="249"/>
      <c r="J35" s="374" t="n">
        <f aca="false">SUM(C35:H35)</f>
        <v>0</v>
      </c>
      <c r="K35" s="331"/>
    </row>
    <row r="36" s="234" customFormat="true" ht="15.6" hidden="false" customHeight="true" outlineLevel="0" collapsed="false">
      <c r="A36" s="292" t="s">
        <v>96</v>
      </c>
      <c r="B36" s="218" t="s">
        <v>1031</v>
      </c>
      <c r="C36" s="249"/>
      <c r="D36" s="249"/>
      <c r="E36" s="248" t="n">
        <v>18205</v>
      </c>
      <c r="F36" s="249"/>
      <c r="G36" s="249"/>
      <c r="H36" s="249"/>
      <c r="I36" s="249"/>
      <c r="J36" s="374" t="n">
        <f aca="false">SUM(C36:H36)</f>
        <v>18205</v>
      </c>
      <c r="K36" s="331"/>
    </row>
    <row r="37" s="234" customFormat="true" ht="15.6" hidden="false" customHeight="true" outlineLevel="0" collapsed="false">
      <c r="A37" s="292" t="s">
        <v>99</v>
      </c>
      <c r="B37" s="218" t="s">
        <v>1032</v>
      </c>
      <c r="C37" s="248" t="n">
        <v>924</v>
      </c>
      <c r="D37" s="248" t="n">
        <v>214</v>
      </c>
      <c r="E37" s="248" t="n">
        <v>2471</v>
      </c>
      <c r="F37" s="249"/>
      <c r="G37" s="249"/>
      <c r="H37" s="249"/>
      <c r="I37" s="249"/>
      <c r="J37" s="374" t="n">
        <f aca="false">SUM(C37:H37)</f>
        <v>3609</v>
      </c>
      <c r="K37" s="331"/>
    </row>
    <row r="38" s="234" customFormat="true" ht="15.6" hidden="false" customHeight="true" outlineLevel="0" collapsed="false">
      <c r="A38" s="292" t="s">
        <v>102</v>
      </c>
      <c r="B38" s="218" t="s">
        <v>1033</v>
      </c>
      <c r="C38" s="249"/>
      <c r="D38" s="248"/>
      <c r="E38" s="248" t="n">
        <v>108</v>
      </c>
      <c r="F38" s="249"/>
      <c r="G38" s="249"/>
      <c r="H38" s="249"/>
      <c r="I38" s="249"/>
      <c r="J38" s="374" t="n">
        <f aca="false">SUM(C38:H38)</f>
        <v>108</v>
      </c>
      <c r="K38" s="331"/>
    </row>
    <row r="39" s="234" customFormat="true" ht="15.6" hidden="false" customHeight="true" outlineLevel="0" collapsed="false">
      <c r="A39" s="292" t="s">
        <v>106</v>
      </c>
      <c r="B39" s="218" t="s">
        <v>1034</v>
      </c>
      <c r="C39" s="248" t="n">
        <v>7650</v>
      </c>
      <c r="D39" s="248" t="n">
        <v>1805</v>
      </c>
      <c r="E39" s="248" t="n">
        <v>2294</v>
      </c>
      <c r="F39" s="248" t="n">
        <v>4000</v>
      </c>
      <c r="G39" s="249"/>
      <c r="H39" s="249"/>
      <c r="I39" s="249"/>
      <c r="J39" s="374" t="n">
        <f aca="false">SUM(C39:H39)</f>
        <v>15749</v>
      </c>
      <c r="K39" s="331"/>
    </row>
    <row r="40" s="234" customFormat="true" ht="15.6" hidden="false" customHeight="true" outlineLevel="0" collapsed="false">
      <c r="A40" s="292" t="s">
        <v>108</v>
      </c>
      <c r="B40" s="218" t="s">
        <v>1035</v>
      </c>
      <c r="C40" s="248"/>
      <c r="D40" s="248"/>
      <c r="E40" s="248" t="n">
        <v>120</v>
      </c>
      <c r="F40" s="249"/>
      <c r="G40" s="249"/>
      <c r="H40" s="249"/>
      <c r="I40" s="249"/>
      <c r="J40" s="374" t="n">
        <f aca="false">SUM(C40:H40)</f>
        <v>120</v>
      </c>
      <c r="K40" s="331"/>
    </row>
    <row r="41" s="234" customFormat="true" ht="15.6" hidden="false" customHeight="true" outlineLevel="0" collapsed="false">
      <c r="A41" s="292" t="s">
        <v>110</v>
      </c>
      <c r="B41" s="218" t="s">
        <v>1036</v>
      </c>
      <c r="C41" s="248"/>
      <c r="D41" s="248"/>
      <c r="E41" s="248" t="n">
        <v>34</v>
      </c>
      <c r="F41" s="249"/>
      <c r="G41" s="249"/>
      <c r="H41" s="249"/>
      <c r="I41" s="249"/>
      <c r="J41" s="374" t="n">
        <f aca="false">SUM(C41:H41)</f>
        <v>34</v>
      </c>
      <c r="K41" s="331"/>
    </row>
    <row r="42" s="234" customFormat="true" ht="15.6" hidden="false" customHeight="true" outlineLevel="0" collapsed="false">
      <c r="A42" s="292" t="s">
        <v>112</v>
      </c>
      <c r="B42" s="218" t="s">
        <v>1037</v>
      </c>
      <c r="C42" s="248"/>
      <c r="D42" s="248"/>
      <c r="E42" s="248" t="n">
        <v>9</v>
      </c>
      <c r="F42" s="249"/>
      <c r="G42" s="249"/>
      <c r="H42" s="249"/>
      <c r="I42" s="249"/>
      <c r="J42" s="374" t="n">
        <f aca="false">SUM(C42:H42)</f>
        <v>9</v>
      </c>
      <c r="K42" s="331"/>
    </row>
    <row r="43" s="234" customFormat="true" ht="15.6" hidden="false" customHeight="true" outlineLevel="0" collapsed="false">
      <c r="A43" s="292" t="s">
        <v>115</v>
      </c>
      <c r="B43" s="218" t="s">
        <v>1038</v>
      </c>
      <c r="C43" s="248"/>
      <c r="D43" s="248" t="n">
        <v>2006</v>
      </c>
      <c r="E43" s="248"/>
      <c r="F43" s="249"/>
      <c r="G43" s="249"/>
      <c r="H43" s="249"/>
      <c r="I43" s="249"/>
      <c r="J43" s="374" t="n">
        <f aca="false">SUM(D43:H43)</f>
        <v>2006</v>
      </c>
      <c r="K43" s="331"/>
    </row>
    <row r="44" s="234" customFormat="true" ht="15.6" hidden="false" customHeight="true" outlineLevel="0" collapsed="false">
      <c r="A44" s="292" t="s">
        <v>117</v>
      </c>
      <c r="B44" s="218" t="s">
        <v>1039</v>
      </c>
      <c r="C44" s="248"/>
      <c r="D44" s="248" t="n">
        <v>168</v>
      </c>
      <c r="E44" s="248"/>
      <c r="F44" s="249"/>
      <c r="G44" s="249"/>
      <c r="H44" s="249"/>
      <c r="I44" s="249"/>
      <c r="J44" s="374" t="n">
        <f aca="false">SUM(D44:H44)</f>
        <v>168</v>
      </c>
      <c r="K44" s="331"/>
    </row>
    <row r="45" s="234" customFormat="true" ht="15.6" hidden="false" customHeight="true" outlineLevel="0" collapsed="false">
      <c r="A45" s="292" t="s">
        <v>119</v>
      </c>
      <c r="B45" s="218" t="s">
        <v>1040</v>
      </c>
      <c r="C45" s="248"/>
      <c r="D45" s="248"/>
      <c r="E45" s="248"/>
      <c r="F45" s="249"/>
      <c r="G45" s="249"/>
      <c r="H45" s="249"/>
      <c r="I45" s="249"/>
      <c r="J45" s="374" t="n">
        <f aca="false">SUM(C45:H45)</f>
        <v>0</v>
      </c>
      <c r="K45" s="331"/>
    </row>
    <row r="46" s="234" customFormat="true" ht="15.6" hidden="false" customHeight="true" outlineLevel="0" collapsed="false">
      <c r="A46" s="292" t="s">
        <v>121</v>
      </c>
      <c r="B46" s="218" t="s">
        <v>1041</v>
      </c>
      <c r="C46" s="248"/>
      <c r="D46" s="248"/>
      <c r="E46" s="248"/>
      <c r="F46" s="249"/>
      <c r="G46" s="249"/>
      <c r="H46" s="249"/>
      <c r="I46" s="249"/>
      <c r="J46" s="374"/>
      <c r="K46" s="331"/>
    </row>
    <row r="47" s="234" customFormat="true" ht="15.6" hidden="false" customHeight="true" outlineLevel="0" collapsed="false">
      <c r="A47" s="292" t="s">
        <v>124</v>
      </c>
      <c r="B47" s="218" t="s">
        <v>1042</v>
      </c>
      <c r="C47" s="248"/>
      <c r="D47" s="248"/>
      <c r="E47" s="248"/>
      <c r="F47" s="249"/>
      <c r="G47" s="249"/>
      <c r="H47" s="249"/>
      <c r="I47" s="249"/>
      <c r="J47" s="374"/>
      <c r="K47" s="331"/>
    </row>
    <row r="48" s="234" customFormat="true" ht="15.6" hidden="false" customHeight="true" outlineLevel="0" collapsed="false">
      <c r="A48" s="292" t="s">
        <v>127</v>
      </c>
      <c r="B48" s="218" t="s">
        <v>1043</v>
      </c>
      <c r="C48" s="248"/>
      <c r="D48" s="248"/>
      <c r="E48" s="248"/>
      <c r="F48" s="249"/>
      <c r="G48" s="249"/>
      <c r="H48" s="249"/>
      <c r="I48" s="249"/>
      <c r="J48" s="374" t="n">
        <f aca="false">SUM(C48:H48)</f>
        <v>0</v>
      </c>
      <c r="K48" s="331"/>
    </row>
    <row r="49" s="234" customFormat="true" ht="15.6" hidden="false" customHeight="true" outlineLevel="0" collapsed="false">
      <c r="A49" s="292" t="s">
        <v>130</v>
      </c>
      <c r="B49" s="218" t="s">
        <v>1044</v>
      </c>
      <c r="C49" s="248"/>
      <c r="D49" s="248"/>
      <c r="E49" s="248"/>
      <c r="F49" s="249"/>
      <c r="G49" s="249"/>
      <c r="H49" s="249"/>
      <c r="I49" s="249"/>
      <c r="J49" s="374"/>
      <c r="K49" s="331"/>
    </row>
    <row r="50" s="234" customFormat="true" ht="15.6" hidden="false" customHeight="true" outlineLevel="0" collapsed="false">
      <c r="A50" s="292" t="s">
        <v>133</v>
      </c>
      <c r="B50" s="218" t="s">
        <v>1045</v>
      </c>
      <c r="C50" s="248"/>
      <c r="D50" s="248"/>
      <c r="E50" s="248"/>
      <c r="F50" s="249"/>
      <c r="G50" s="249"/>
      <c r="H50" s="248" t="n">
        <v>16481</v>
      </c>
      <c r="I50" s="248"/>
      <c r="J50" s="374" t="n">
        <f aca="false">SUM(C50:H50)</f>
        <v>16481</v>
      </c>
      <c r="K50" s="377"/>
    </row>
    <row r="51" s="234" customFormat="true" ht="15.6" hidden="false" customHeight="true" outlineLevel="0" collapsed="false">
      <c r="A51" s="292" t="s">
        <v>136</v>
      </c>
      <c r="B51" s="218" t="s">
        <v>1046</v>
      </c>
      <c r="C51" s="249"/>
      <c r="D51" s="249"/>
      <c r="E51" s="249"/>
      <c r="F51" s="378"/>
      <c r="G51" s="378"/>
      <c r="H51" s="248" t="n">
        <v>4991</v>
      </c>
      <c r="I51" s="248"/>
      <c r="J51" s="374" t="n">
        <f aca="false">SUM(C51:H51)</f>
        <v>4991</v>
      </c>
      <c r="K51" s="377"/>
    </row>
    <row r="52" s="234" customFormat="true" ht="15.6" hidden="false" customHeight="true" outlineLevel="0" collapsed="false">
      <c r="A52" s="292" t="s">
        <v>220</v>
      </c>
      <c r="B52" s="218" t="s">
        <v>1047</v>
      </c>
      <c r="C52" s="249"/>
      <c r="D52" s="249"/>
      <c r="E52" s="249"/>
      <c r="F52" s="378"/>
      <c r="G52" s="378"/>
      <c r="H52" s="248" t="n">
        <v>5969</v>
      </c>
      <c r="I52" s="248"/>
      <c r="J52" s="374" t="n">
        <f aca="false">SUM(C52:H52)</f>
        <v>5969</v>
      </c>
      <c r="K52" s="377"/>
    </row>
    <row r="53" s="234" customFormat="true" ht="15.6" hidden="false" customHeight="true" outlineLevel="0" collapsed="false">
      <c r="A53" s="292" t="s">
        <v>222</v>
      </c>
      <c r="B53" s="218" t="s">
        <v>1048</v>
      </c>
      <c r="C53" s="249"/>
      <c r="D53" s="249"/>
      <c r="E53" s="249"/>
      <c r="F53" s="378"/>
      <c r="G53" s="378"/>
      <c r="H53" s="248" t="n">
        <v>4551</v>
      </c>
      <c r="I53" s="248" t="n">
        <v>909</v>
      </c>
      <c r="J53" s="374" t="n">
        <f aca="false">SUM(C53:I53)</f>
        <v>5460</v>
      </c>
      <c r="K53" s="377"/>
    </row>
    <row r="54" s="234" customFormat="true" ht="15.6" hidden="false" customHeight="true" outlineLevel="0" collapsed="false">
      <c r="A54" s="292" t="s">
        <v>224</v>
      </c>
      <c r="B54" s="218" t="s">
        <v>1049</v>
      </c>
      <c r="C54" s="249"/>
      <c r="D54" s="249"/>
      <c r="E54" s="248"/>
      <c r="F54" s="378"/>
      <c r="G54" s="378"/>
      <c r="H54" s="248"/>
      <c r="I54" s="248"/>
      <c r="J54" s="374" t="n">
        <f aca="false">SUM(C54:H54)</f>
        <v>0</v>
      </c>
      <c r="K54" s="377"/>
    </row>
    <row r="55" s="234" customFormat="true" ht="15.6" hidden="false" customHeight="true" outlineLevel="0" collapsed="false">
      <c r="A55" s="292" t="s">
        <v>226</v>
      </c>
      <c r="B55" s="218" t="s">
        <v>1050</v>
      </c>
      <c r="C55" s="249"/>
      <c r="D55" s="249"/>
      <c r="E55" s="248"/>
      <c r="F55" s="378"/>
      <c r="G55" s="378"/>
      <c r="H55" s="248"/>
      <c r="I55" s="248"/>
      <c r="J55" s="374" t="n">
        <f aca="false">SUM(C55:H55)</f>
        <v>0</v>
      </c>
      <c r="K55" s="377"/>
    </row>
    <row r="56" s="234" customFormat="true" ht="15.6" hidden="false" customHeight="true" outlineLevel="0" collapsed="false">
      <c r="A56" s="292" t="s">
        <v>228</v>
      </c>
      <c r="B56" s="218" t="s">
        <v>1051</v>
      </c>
      <c r="C56" s="249"/>
      <c r="D56" s="249"/>
      <c r="E56" s="248"/>
      <c r="F56" s="378"/>
      <c r="G56" s="378"/>
      <c r="H56" s="248"/>
      <c r="I56" s="248"/>
      <c r="J56" s="374" t="n">
        <f aca="false">SUM(C56:H56)</f>
        <v>0</v>
      </c>
      <c r="K56" s="377"/>
    </row>
    <row r="57" s="234" customFormat="true" ht="15.6" hidden="false" customHeight="true" outlineLevel="0" collapsed="false">
      <c r="A57" s="292" t="s">
        <v>230</v>
      </c>
      <c r="B57" s="218" t="s">
        <v>1052</v>
      </c>
      <c r="C57" s="249"/>
      <c r="D57" s="249"/>
      <c r="E57" s="248" t="n">
        <v>21</v>
      </c>
      <c r="F57" s="378"/>
      <c r="G57" s="378"/>
      <c r="H57" s="248"/>
      <c r="I57" s="248"/>
      <c r="J57" s="374" t="n">
        <f aca="false">SUM(C57:H57)</f>
        <v>21</v>
      </c>
      <c r="K57" s="377"/>
    </row>
    <row r="58" s="234" customFormat="true" ht="15.6" hidden="false" customHeight="true" outlineLevel="0" collapsed="false">
      <c r="A58" s="292" t="s">
        <v>232</v>
      </c>
      <c r="B58" s="218" t="s">
        <v>1053</v>
      </c>
      <c r="C58" s="249"/>
      <c r="D58" s="249"/>
      <c r="E58" s="248"/>
      <c r="F58" s="378"/>
      <c r="G58" s="378"/>
      <c r="H58" s="248"/>
      <c r="I58" s="248"/>
      <c r="J58" s="374" t="n">
        <f aca="false">SUM(C58:H58)</f>
        <v>0</v>
      </c>
      <c r="K58" s="377"/>
    </row>
    <row r="59" s="234" customFormat="true" ht="15.6" hidden="false" customHeight="true" outlineLevel="0" collapsed="false">
      <c r="A59" s="292" t="s">
        <v>234</v>
      </c>
      <c r="B59" s="218" t="s">
        <v>1054</v>
      </c>
      <c r="C59" s="248" t="n">
        <v>199</v>
      </c>
      <c r="D59" s="248" t="n">
        <v>33</v>
      </c>
      <c r="E59" s="248"/>
      <c r="F59" s="378"/>
      <c r="G59" s="378"/>
      <c r="H59" s="248"/>
      <c r="I59" s="248"/>
      <c r="J59" s="374" t="n">
        <f aca="false">SUM(C59:H59)</f>
        <v>232</v>
      </c>
      <c r="K59" s="377"/>
    </row>
    <row r="60" s="234" customFormat="true" ht="15.6" hidden="false" customHeight="true" outlineLevel="0" collapsed="false">
      <c r="A60" s="292" t="s">
        <v>236</v>
      </c>
      <c r="B60" s="218" t="s">
        <v>1055</v>
      </c>
      <c r="C60" s="248" t="n">
        <v>1338</v>
      </c>
      <c r="D60" s="248" t="n">
        <v>174</v>
      </c>
      <c r="E60" s="248"/>
      <c r="F60" s="378"/>
      <c r="G60" s="378"/>
      <c r="H60" s="248"/>
      <c r="I60" s="248"/>
      <c r="J60" s="374" t="n">
        <f aca="false">SUM(C60:H60)</f>
        <v>1512</v>
      </c>
      <c r="K60" s="377"/>
    </row>
    <row r="61" s="234" customFormat="true" ht="15.6" hidden="false" customHeight="true" outlineLevel="0" collapsed="false">
      <c r="A61" s="292" t="s">
        <v>238</v>
      </c>
      <c r="B61" s="218" t="s">
        <v>1056</v>
      </c>
      <c r="C61" s="249"/>
      <c r="D61" s="249"/>
      <c r="E61" s="248" t="n">
        <v>38</v>
      </c>
      <c r="F61" s="218"/>
      <c r="G61" s="218"/>
      <c r="H61" s="248"/>
      <c r="I61" s="248"/>
      <c r="J61" s="374" t="n">
        <f aca="false">SUM(C61:H61)</f>
        <v>38</v>
      </c>
      <c r="K61" s="377"/>
    </row>
    <row r="62" s="234" customFormat="true" ht="15.6" hidden="false" customHeight="true" outlineLevel="0" collapsed="false">
      <c r="A62" s="292" t="s">
        <v>240</v>
      </c>
      <c r="B62" s="218" t="s">
        <v>1057</v>
      </c>
      <c r="C62" s="249"/>
      <c r="D62" s="249"/>
      <c r="E62" s="248" t="n">
        <v>19534</v>
      </c>
      <c r="F62" s="218"/>
      <c r="G62" s="218"/>
      <c r="H62" s="248"/>
      <c r="I62" s="248"/>
      <c r="J62" s="374" t="n">
        <f aca="false">SUM(C62:H62)</f>
        <v>19534</v>
      </c>
      <c r="K62" s="377"/>
    </row>
    <row r="63" s="234" customFormat="true" ht="15.6" hidden="false" customHeight="true" outlineLevel="0" collapsed="false">
      <c r="A63" s="292" t="s">
        <v>242</v>
      </c>
      <c r="B63" s="218" t="s">
        <v>1058</v>
      </c>
      <c r="C63" s="249"/>
      <c r="D63" s="249"/>
      <c r="E63" s="248"/>
      <c r="F63" s="248"/>
      <c r="G63" s="248" t="n">
        <v>77350</v>
      </c>
      <c r="H63" s="248"/>
      <c r="I63" s="248"/>
      <c r="J63" s="374" t="n">
        <f aca="false">SUM(C63:H63)</f>
        <v>77350</v>
      </c>
      <c r="K63" s="377"/>
    </row>
    <row r="64" s="234" customFormat="true" ht="15.6" hidden="false" customHeight="true" outlineLevel="0" collapsed="false">
      <c r="A64" s="292" t="s">
        <v>244</v>
      </c>
      <c r="B64" s="218" t="s">
        <v>1059</v>
      </c>
      <c r="C64" s="249"/>
      <c r="D64" s="249"/>
      <c r="E64" s="248" t="n">
        <v>25882</v>
      </c>
      <c r="F64" s="218"/>
      <c r="G64" s="218"/>
      <c r="H64" s="248"/>
      <c r="I64" s="248"/>
      <c r="J64" s="374" t="n">
        <f aca="false">SUM(E64:H64)</f>
        <v>25882</v>
      </c>
      <c r="K64" s="377"/>
    </row>
    <row r="65" s="234" customFormat="true" ht="15.6" hidden="false" customHeight="true" outlineLevel="0" collapsed="false">
      <c r="A65" s="292" t="s">
        <v>246</v>
      </c>
      <c r="B65" s="331" t="s">
        <v>1060</v>
      </c>
      <c r="C65" s="374" t="n">
        <f aca="false">SUM(C10:C64)</f>
        <v>266937</v>
      </c>
      <c r="D65" s="374" t="n">
        <f aca="false">SUM(D10:D64)</f>
        <v>72016</v>
      </c>
      <c r="E65" s="374" t="n">
        <f aca="false">SUM(E10:E64)</f>
        <v>351784</v>
      </c>
      <c r="F65" s="374" t="n">
        <f aca="false">SUM(F10:F64)</f>
        <v>43707</v>
      </c>
      <c r="G65" s="374" t="n">
        <f aca="false">SUM(G10:G64)</f>
        <v>173386</v>
      </c>
      <c r="H65" s="374" t="n">
        <f aca="false">SUM(H10:H64)</f>
        <v>39387</v>
      </c>
      <c r="I65" s="374" t="n">
        <f aca="false">SUM(I10:I64)</f>
        <v>909</v>
      </c>
      <c r="J65" s="374" t="n">
        <f aca="false">SUM(C65:I65)</f>
        <v>948126</v>
      </c>
      <c r="K65" s="379"/>
    </row>
    <row r="66" customFormat="false" ht="15.75" hidden="false" customHeight="false" outlineLevel="0" collapsed="false">
      <c r="B66" s="380"/>
      <c r="C66" s="72"/>
      <c r="D66" s="72"/>
      <c r="E66" s="72"/>
      <c r="F66" s="72"/>
      <c r="G66" s="72"/>
      <c r="H66" s="65"/>
      <c r="I66" s="65"/>
      <c r="J66" s="212"/>
    </row>
    <row r="67" customFormat="false" ht="15.75" hidden="false" customHeight="false" outlineLevel="0" collapsed="false">
      <c r="J67" s="212"/>
    </row>
  </sheetData>
  <mergeCells count="15">
    <mergeCell ref="F1:J1"/>
    <mergeCell ref="B2:J2"/>
    <mergeCell ref="B3:J3"/>
    <mergeCell ref="B4:J4"/>
    <mergeCell ref="B5:J5"/>
    <mergeCell ref="A7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8125" defaultRowHeight="15.75" zeroHeight="false" outlineLevelRow="0" outlineLevelCol="0"/>
  <cols>
    <col collapsed="false" customWidth="true" hidden="false" outlineLevel="0" max="1" min="1" style="381" width="3.85"/>
    <col collapsed="false" customWidth="true" hidden="false" outlineLevel="0" max="2" min="2" style="381" width="39.99"/>
    <col collapsed="false" customWidth="true" hidden="false" outlineLevel="0" max="3" min="3" style="381" width="13.28"/>
    <col collapsed="false" customWidth="true" hidden="false" outlineLevel="0" max="4" min="4" style="381" width="13.14"/>
    <col collapsed="false" customWidth="false" hidden="false" outlineLevel="0" max="257" min="5" style="381" width="10.28"/>
  </cols>
  <sheetData>
    <row r="1" customFormat="false" ht="15.75" hidden="false" customHeight="false" outlineLevel="0" collapsed="false">
      <c r="B1" s="382" t="s">
        <v>1061</v>
      </c>
      <c r="C1" s="382"/>
      <c r="D1" s="382"/>
      <c r="E1" s="382"/>
      <c r="F1" s="382"/>
      <c r="G1" s="293"/>
      <c r="H1" s="293"/>
      <c r="I1" s="293"/>
      <c r="J1" s="293"/>
      <c r="K1" s="293"/>
      <c r="L1" s="293"/>
      <c r="M1" s="293"/>
    </row>
    <row r="2" s="181" customFormat="true" ht="15" hidden="false" customHeight="true" outlineLevel="0" collapsed="false">
      <c r="B2" s="383" t="s">
        <v>996</v>
      </c>
      <c r="C2" s="383"/>
      <c r="D2" s="383"/>
      <c r="E2" s="383"/>
      <c r="F2" s="383"/>
      <c r="G2" s="293"/>
      <c r="H2" s="293"/>
      <c r="I2" s="293"/>
      <c r="J2" s="293"/>
      <c r="K2" s="293"/>
      <c r="L2" s="293"/>
      <c r="M2" s="293"/>
    </row>
    <row r="3" s="181" customFormat="true" ht="15" hidden="false" customHeight="true" outlineLevel="0" collapsed="false">
      <c r="B3" s="383" t="s">
        <v>2</v>
      </c>
      <c r="C3" s="383"/>
      <c r="D3" s="383"/>
      <c r="E3" s="383"/>
      <c r="F3" s="383"/>
      <c r="G3" s="293"/>
      <c r="H3" s="293"/>
      <c r="I3" s="293"/>
      <c r="J3" s="293"/>
      <c r="K3" s="293"/>
      <c r="L3" s="293"/>
      <c r="M3" s="293"/>
    </row>
    <row r="4" s="181" customFormat="true" ht="15" hidden="false" customHeight="true" outlineLevel="0" collapsed="false">
      <c r="B4" s="383" t="s">
        <v>1062</v>
      </c>
      <c r="C4" s="383"/>
      <c r="D4" s="383"/>
      <c r="E4" s="383"/>
      <c r="F4" s="383"/>
      <c r="G4" s="293"/>
      <c r="H4" s="293"/>
      <c r="I4" s="293"/>
      <c r="J4" s="293"/>
      <c r="K4" s="293"/>
      <c r="L4" s="293"/>
      <c r="M4" s="293"/>
    </row>
    <row r="5" s="181" customFormat="true" ht="15" hidden="false" customHeight="true" outlineLevel="0" collapsed="false">
      <c r="B5" s="383" t="s">
        <v>4</v>
      </c>
      <c r="C5" s="383"/>
      <c r="D5" s="383"/>
      <c r="E5" s="383"/>
      <c r="F5" s="383"/>
      <c r="G5" s="293"/>
      <c r="H5" s="293"/>
      <c r="I5" s="293"/>
      <c r="J5" s="293"/>
      <c r="K5" s="293"/>
      <c r="L5" s="293"/>
      <c r="M5" s="293"/>
    </row>
    <row r="6" s="181" customFormat="true" ht="15" hidden="false" customHeight="true" outlineLevel="0" collapsed="false">
      <c r="B6" s="260"/>
      <c r="C6" s="260"/>
      <c r="D6" s="260"/>
      <c r="E6" s="260"/>
      <c r="F6" s="260"/>
      <c r="G6" s="293"/>
      <c r="H6" s="293"/>
      <c r="I6" s="293"/>
      <c r="J6" s="293"/>
      <c r="K6" s="293"/>
      <c r="L6" s="293"/>
      <c r="M6" s="293"/>
    </row>
    <row r="7" s="181" customFormat="true" ht="15" hidden="false" customHeight="true" outlineLevel="0" collapsed="false">
      <c r="A7" s="384"/>
      <c r="B7" s="180" t="s">
        <v>5</v>
      </c>
      <c r="C7" s="180" t="s">
        <v>6</v>
      </c>
      <c r="D7" s="180" t="s">
        <v>7</v>
      </c>
      <c r="E7" s="180" t="s">
        <v>8</v>
      </c>
      <c r="F7" s="180" t="s">
        <v>9</v>
      </c>
      <c r="G7" s="293"/>
      <c r="H7" s="293"/>
      <c r="I7" s="293"/>
      <c r="J7" s="293"/>
      <c r="K7" s="293"/>
      <c r="L7" s="293"/>
      <c r="M7" s="293"/>
    </row>
    <row r="8" s="181" customFormat="true" ht="15" hidden="false" customHeight="true" outlineLevel="0" collapsed="false">
      <c r="A8" s="384"/>
      <c r="B8" s="385" t="s">
        <v>175</v>
      </c>
      <c r="C8" s="386" t="s">
        <v>21</v>
      </c>
      <c r="D8" s="386" t="s">
        <v>22</v>
      </c>
      <c r="E8" s="386" t="s">
        <v>176</v>
      </c>
      <c r="F8" s="386" t="s">
        <v>177</v>
      </c>
      <c r="G8" s="293"/>
      <c r="H8" s="293"/>
      <c r="I8" s="293"/>
      <c r="J8" s="293"/>
      <c r="K8" s="293"/>
      <c r="L8" s="293"/>
      <c r="M8" s="293"/>
    </row>
    <row r="9" s="181" customFormat="true" ht="15" hidden="false" customHeight="true" outlineLevel="0" collapsed="false">
      <c r="A9" s="384"/>
      <c r="B9" s="385"/>
      <c r="C9" s="386"/>
      <c r="D9" s="386"/>
      <c r="E9" s="386"/>
      <c r="F9" s="386"/>
      <c r="G9" s="293"/>
      <c r="H9" s="293"/>
      <c r="I9" s="293"/>
      <c r="J9" s="293"/>
      <c r="K9" s="293"/>
      <c r="L9" s="293"/>
      <c r="M9" s="293"/>
    </row>
    <row r="10" s="181" customFormat="true" ht="15" hidden="false" customHeight="true" outlineLevel="0" collapsed="false">
      <c r="B10" s="387"/>
      <c r="C10" s="387"/>
      <c r="D10" s="387"/>
      <c r="E10" s="387"/>
      <c r="F10" s="387"/>
      <c r="G10" s="293"/>
      <c r="H10" s="293"/>
      <c r="I10" s="293"/>
      <c r="J10" s="293"/>
      <c r="K10" s="293"/>
      <c r="L10" s="293"/>
      <c r="M10" s="293"/>
    </row>
    <row r="11" s="181" customFormat="true" ht="15" hidden="false" customHeight="true" outlineLevel="0" collapsed="false">
      <c r="A11" s="187" t="s">
        <v>25</v>
      </c>
      <c r="B11" s="388" t="s">
        <v>1063</v>
      </c>
      <c r="C11" s="259"/>
      <c r="D11" s="259"/>
      <c r="E11" s="259"/>
      <c r="F11" s="259"/>
      <c r="G11" s="293"/>
      <c r="H11" s="293"/>
      <c r="I11" s="293"/>
      <c r="J11" s="293"/>
      <c r="K11" s="293"/>
      <c r="L11" s="293"/>
      <c r="M11" s="293"/>
    </row>
    <row r="12" s="181" customFormat="true" ht="15" hidden="false" customHeight="true" outlineLevel="0" collapsed="false">
      <c r="A12" s="187" t="s">
        <v>28</v>
      </c>
      <c r="B12" s="259" t="s">
        <v>1064</v>
      </c>
      <c r="C12" s="279" t="n">
        <v>190384</v>
      </c>
      <c r="D12" s="279" t="n">
        <v>175817</v>
      </c>
      <c r="E12" s="279" t="n">
        <v>166831</v>
      </c>
      <c r="F12" s="279" t="n">
        <v>94.8148907804328</v>
      </c>
      <c r="G12" s="293"/>
      <c r="H12" s="293"/>
      <c r="I12" s="293"/>
      <c r="J12" s="293"/>
      <c r="K12" s="293"/>
      <c r="L12" s="293"/>
      <c r="M12" s="293"/>
    </row>
    <row r="13" s="181" customFormat="true" ht="15" hidden="false" customHeight="true" outlineLevel="0" collapsed="false">
      <c r="A13" s="187" t="s">
        <v>31</v>
      </c>
      <c r="B13" s="259" t="s">
        <v>1065</v>
      </c>
      <c r="C13" s="279" t="n">
        <v>56389</v>
      </c>
      <c r="D13" s="279" t="n">
        <v>80073</v>
      </c>
      <c r="E13" s="279" t="n">
        <v>64346</v>
      </c>
      <c r="F13" s="279" t="n">
        <v>88.1401725945641</v>
      </c>
      <c r="G13" s="293"/>
      <c r="H13" s="293"/>
      <c r="I13" s="293"/>
      <c r="J13" s="293"/>
      <c r="K13" s="293"/>
      <c r="L13" s="293"/>
      <c r="M13" s="293"/>
    </row>
    <row r="14" s="181" customFormat="true" ht="15" hidden="false" customHeight="true" outlineLevel="0" collapsed="false">
      <c r="A14" s="187" t="s">
        <v>34</v>
      </c>
      <c r="B14" s="259" t="s">
        <v>1066</v>
      </c>
      <c r="C14" s="279" t="n">
        <v>23175</v>
      </c>
      <c r="D14" s="279" t="n">
        <v>36232</v>
      </c>
      <c r="E14" s="279" t="n">
        <v>35760</v>
      </c>
      <c r="F14" s="279" t="n">
        <v>79.855698183188</v>
      </c>
      <c r="G14" s="293"/>
      <c r="H14" s="293"/>
      <c r="I14" s="293"/>
      <c r="J14" s="293"/>
      <c r="K14" s="293"/>
      <c r="L14" s="293"/>
      <c r="M14" s="293"/>
    </row>
    <row r="15" s="275" customFormat="true" ht="15" hidden="false" customHeight="true" outlineLevel="0" collapsed="false">
      <c r="A15" s="187" t="s">
        <v>37</v>
      </c>
      <c r="B15" s="288" t="s">
        <v>1067</v>
      </c>
      <c r="C15" s="281" t="n">
        <f aca="false">SUM(C12:C14)</f>
        <v>269948</v>
      </c>
      <c r="D15" s="281" t="n">
        <f aca="false">SUM(D12:D14)</f>
        <v>292122</v>
      </c>
      <c r="E15" s="281" t="n">
        <f aca="false">SUM(E12:E14)</f>
        <v>266937</v>
      </c>
      <c r="F15" s="281" t="n">
        <v>91.1369437258</v>
      </c>
      <c r="G15" s="293"/>
      <c r="H15" s="293"/>
      <c r="I15" s="293"/>
      <c r="J15" s="293"/>
      <c r="K15" s="293"/>
      <c r="L15" s="293"/>
      <c r="M15" s="293"/>
    </row>
    <row r="16" s="173" customFormat="true" ht="15" hidden="false" customHeight="true" outlineLevel="0" collapsed="false">
      <c r="A16" s="187" t="s">
        <v>40</v>
      </c>
      <c r="B16" s="173" t="s">
        <v>983</v>
      </c>
      <c r="C16" s="279"/>
      <c r="D16" s="389"/>
      <c r="E16" s="389"/>
      <c r="F16" s="279"/>
      <c r="G16" s="294"/>
      <c r="H16" s="294"/>
      <c r="I16" s="294"/>
      <c r="J16" s="294"/>
      <c r="K16" s="294"/>
      <c r="L16" s="294"/>
      <c r="M16" s="294"/>
    </row>
    <row r="17" s="173" customFormat="true" ht="15" hidden="false" customHeight="true" outlineLevel="0" collapsed="false">
      <c r="A17" s="187" t="s">
        <v>43</v>
      </c>
      <c r="B17" s="173" t="s">
        <v>1068</v>
      </c>
      <c r="C17" s="279" t="n">
        <v>64972</v>
      </c>
      <c r="D17" s="279" t="n">
        <v>67899</v>
      </c>
      <c r="E17" s="279" t="n">
        <v>66945</v>
      </c>
      <c r="F17" s="279" t="n">
        <v>93.6909003700151</v>
      </c>
      <c r="G17" s="294"/>
      <c r="H17" s="294"/>
      <c r="I17" s="294"/>
      <c r="J17" s="294"/>
      <c r="K17" s="294"/>
      <c r="L17" s="294"/>
      <c r="M17" s="294"/>
    </row>
    <row r="18" s="173" customFormat="true" ht="15" hidden="false" customHeight="true" outlineLevel="0" collapsed="false">
      <c r="A18" s="187" t="s">
        <v>46</v>
      </c>
      <c r="B18" s="173" t="s">
        <v>1069</v>
      </c>
      <c r="C18" s="279" t="n">
        <v>0</v>
      </c>
      <c r="D18" s="279" t="n">
        <v>0</v>
      </c>
      <c r="E18" s="279" t="n">
        <v>0</v>
      </c>
      <c r="F18" s="279" t="n">
        <v>93.6909003700151</v>
      </c>
      <c r="G18" s="294"/>
      <c r="H18" s="294"/>
      <c r="I18" s="294"/>
      <c r="J18" s="294"/>
      <c r="K18" s="294"/>
      <c r="L18" s="294"/>
      <c r="M18" s="294"/>
    </row>
    <row r="19" s="173" customFormat="true" ht="15" hidden="false" customHeight="true" outlineLevel="0" collapsed="false">
      <c r="A19" s="187" t="s">
        <v>49</v>
      </c>
      <c r="B19" s="173" t="s">
        <v>1070</v>
      </c>
      <c r="C19" s="279" t="n">
        <v>0</v>
      </c>
      <c r="D19" s="279" t="n">
        <v>2624</v>
      </c>
      <c r="E19" s="279" t="n">
        <v>2601</v>
      </c>
      <c r="F19" s="279" t="n">
        <v>99.0364025695932</v>
      </c>
      <c r="G19" s="294"/>
      <c r="H19" s="294"/>
      <c r="I19" s="294"/>
      <c r="J19" s="294"/>
      <c r="K19" s="294"/>
      <c r="L19" s="294"/>
      <c r="M19" s="294"/>
    </row>
    <row r="20" s="173" customFormat="true" ht="15" hidden="false" customHeight="true" outlineLevel="0" collapsed="false">
      <c r="A20" s="187" t="s">
        <v>52</v>
      </c>
      <c r="B20" s="173" t="s">
        <v>1071</v>
      </c>
      <c r="C20" s="279"/>
      <c r="D20" s="279" t="n">
        <v>336</v>
      </c>
      <c r="E20" s="279" t="n">
        <v>296</v>
      </c>
      <c r="F20" s="279" t="n">
        <v>73.9776951672863</v>
      </c>
      <c r="G20" s="294"/>
      <c r="H20" s="294"/>
      <c r="I20" s="294"/>
      <c r="J20" s="294"/>
      <c r="K20" s="294"/>
      <c r="L20" s="294"/>
      <c r="M20" s="294"/>
    </row>
    <row r="21" s="173" customFormat="true" ht="15" hidden="false" customHeight="true" outlineLevel="0" collapsed="false">
      <c r="A21" s="187" t="s">
        <v>55</v>
      </c>
      <c r="B21" s="173" t="s">
        <v>1072</v>
      </c>
      <c r="C21" s="279" t="n">
        <v>1852</v>
      </c>
      <c r="D21" s="279" t="n">
        <v>2174</v>
      </c>
      <c r="E21" s="279" t="n">
        <v>2174</v>
      </c>
      <c r="F21" s="279" t="n">
        <v>86.8618618618619</v>
      </c>
      <c r="G21" s="294"/>
      <c r="H21" s="294"/>
      <c r="I21" s="294"/>
      <c r="J21" s="294"/>
      <c r="K21" s="294"/>
      <c r="L21" s="294"/>
      <c r="M21" s="294"/>
    </row>
    <row r="22" s="198" customFormat="true" ht="15" hidden="false" customHeight="true" outlineLevel="0" collapsed="false">
      <c r="A22" s="187" t="s">
        <v>58</v>
      </c>
      <c r="B22" s="198" t="s">
        <v>1073</v>
      </c>
      <c r="C22" s="281" t="n">
        <f aca="false">SUM(C17:C21)</f>
        <v>66824</v>
      </c>
      <c r="D22" s="281" t="n">
        <f aca="false">SUM(D17:D21)</f>
        <v>73033</v>
      </c>
      <c r="E22" s="281" t="n">
        <f aca="false">SUM(E17:E21)</f>
        <v>72016</v>
      </c>
      <c r="F22" s="281" t="n">
        <v>93.8927864723871</v>
      </c>
      <c r="G22" s="294"/>
      <c r="H22" s="294"/>
      <c r="I22" s="294"/>
      <c r="J22" s="294"/>
      <c r="K22" s="294"/>
      <c r="L22" s="294"/>
      <c r="M22" s="294"/>
    </row>
    <row r="23" s="181" customFormat="true" ht="15" hidden="false" customHeight="true" outlineLevel="0" collapsed="false">
      <c r="B23" s="390"/>
      <c r="C23" s="391"/>
      <c r="D23" s="389"/>
      <c r="E23" s="389"/>
      <c r="F23" s="389"/>
      <c r="G23" s="293"/>
      <c r="H23" s="293"/>
      <c r="I23" s="293"/>
      <c r="J23" s="293"/>
      <c r="K23" s="293"/>
      <c r="L23" s="293"/>
      <c r="M23" s="293"/>
    </row>
    <row r="24" s="181" customFormat="true" ht="15" hidden="false" customHeight="true" outlineLevel="0" collapsed="false">
      <c r="A24" s="187" t="s">
        <v>61</v>
      </c>
      <c r="B24" s="392" t="s">
        <v>1074</v>
      </c>
      <c r="C24" s="389"/>
      <c r="D24" s="389"/>
      <c r="E24" s="389"/>
      <c r="F24" s="389"/>
      <c r="G24" s="293"/>
      <c r="H24" s="293"/>
      <c r="I24" s="293"/>
      <c r="J24" s="293"/>
      <c r="K24" s="293"/>
      <c r="L24" s="293"/>
      <c r="M24" s="293"/>
    </row>
    <row r="25" s="181" customFormat="true" ht="15" hidden="false" customHeight="true" outlineLevel="0" collapsed="false">
      <c r="A25" s="187" t="s">
        <v>64</v>
      </c>
      <c r="B25" s="173" t="s">
        <v>1075</v>
      </c>
      <c r="C25" s="279" t="n">
        <v>42939</v>
      </c>
      <c r="D25" s="279" t="n">
        <v>48169</v>
      </c>
      <c r="E25" s="279" t="n">
        <v>35154</v>
      </c>
      <c r="F25" s="279" t="n">
        <v>93.8178216038543</v>
      </c>
      <c r="G25" s="293"/>
      <c r="H25" s="293"/>
      <c r="I25" s="293"/>
      <c r="J25" s="293"/>
      <c r="K25" s="293"/>
      <c r="L25" s="293"/>
      <c r="M25" s="293"/>
    </row>
    <row r="26" s="181" customFormat="true" ht="15" hidden="false" customHeight="true" outlineLevel="0" collapsed="false">
      <c r="A26" s="187" t="s">
        <v>67</v>
      </c>
      <c r="B26" s="173" t="s">
        <v>1076</v>
      </c>
      <c r="C26" s="279" t="n">
        <v>8837</v>
      </c>
      <c r="D26" s="279" t="n">
        <v>10288</v>
      </c>
      <c r="E26" s="279" t="n">
        <v>10007</v>
      </c>
      <c r="F26" s="279" t="n">
        <v>91.0027472527473</v>
      </c>
      <c r="G26" s="293"/>
      <c r="H26" s="293"/>
      <c r="I26" s="293"/>
      <c r="J26" s="293"/>
      <c r="K26" s="293"/>
      <c r="L26" s="293"/>
      <c r="M26" s="293"/>
    </row>
    <row r="27" s="181" customFormat="true" ht="15" hidden="false" customHeight="true" outlineLevel="0" collapsed="false">
      <c r="A27" s="187" t="s">
        <v>70</v>
      </c>
      <c r="B27" s="173" t="s">
        <v>1077</v>
      </c>
      <c r="C27" s="279" t="n">
        <v>181947</v>
      </c>
      <c r="D27" s="279" t="n">
        <v>162290</v>
      </c>
      <c r="E27" s="279" t="n">
        <v>122462</v>
      </c>
      <c r="F27" s="279" t="n">
        <v>90.1870515117245</v>
      </c>
      <c r="G27" s="293"/>
      <c r="H27" s="293"/>
      <c r="I27" s="293"/>
      <c r="J27" s="293"/>
      <c r="K27" s="293"/>
      <c r="L27" s="293"/>
      <c r="M27" s="293"/>
    </row>
    <row r="28" s="181" customFormat="true" ht="15" hidden="false" customHeight="true" outlineLevel="0" collapsed="false">
      <c r="A28" s="187" t="s">
        <v>73</v>
      </c>
      <c r="B28" s="173" t="s">
        <v>1078</v>
      </c>
      <c r="C28" s="279" t="n">
        <v>138228</v>
      </c>
      <c r="D28" s="279" t="n">
        <v>141367</v>
      </c>
      <c r="E28" s="279" t="n">
        <v>97141</v>
      </c>
      <c r="F28" s="279" t="n">
        <v>95.2307313815766</v>
      </c>
      <c r="G28" s="293"/>
      <c r="H28" s="293"/>
      <c r="I28" s="293"/>
      <c r="J28" s="293"/>
      <c r="K28" s="293"/>
      <c r="L28" s="293"/>
      <c r="M28" s="293"/>
    </row>
    <row r="29" s="181" customFormat="true" ht="15" hidden="false" customHeight="true" outlineLevel="0" collapsed="false">
      <c r="A29" s="187" t="s">
        <v>76</v>
      </c>
      <c r="B29" s="173" t="s">
        <v>1079</v>
      </c>
      <c r="C29" s="279" t="n">
        <v>2640</v>
      </c>
      <c r="D29" s="279" t="n">
        <v>6015</v>
      </c>
      <c r="E29" s="279" t="n">
        <v>3015</v>
      </c>
      <c r="F29" s="279"/>
      <c r="G29" s="293"/>
      <c r="H29" s="293"/>
      <c r="I29" s="293"/>
      <c r="J29" s="293"/>
      <c r="K29" s="293"/>
      <c r="L29" s="293"/>
      <c r="M29" s="293"/>
    </row>
    <row r="30" s="181" customFormat="true" ht="15" hidden="false" customHeight="true" outlineLevel="0" collapsed="false">
      <c r="A30" s="187" t="s">
        <v>78</v>
      </c>
      <c r="B30" s="173" t="s">
        <v>1080</v>
      </c>
      <c r="C30" s="279" t="n">
        <v>4157</v>
      </c>
      <c r="D30" s="279" t="n">
        <v>20097</v>
      </c>
      <c r="E30" s="279" t="n">
        <v>11881</v>
      </c>
      <c r="F30" s="279" t="n">
        <v>93.4939759036145</v>
      </c>
      <c r="G30" s="293"/>
      <c r="H30" s="293"/>
      <c r="I30" s="293"/>
      <c r="J30" s="293"/>
      <c r="K30" s="293"/>
      <c r="L30" s="293"/>
      <c r="M30" s="293"/>
    </row>
    <row r="31" s="181" customFormat="true" ht="15" hidden="false" customHeight="true" outlineLevel="0" collapsed="false">
      <c r="A31" s="187" t="s">
        <v>80</v>
      </c>
      <c r="B31" s="173" t="s">
        <v>1081</v>
      </c>
      <c r="C31" s="279" t="n">
        <v>2000</v>
      </c>
      <c r="D31" s="279" t="n">
        <v>2520</v>
      </c>
      <c r="E31" s="279" t="n">
        <v>2520</v>
      </c>
      <c r="F31" s="279"/>
      <c r="G31" s="293"/>
      <c r="H31" s="293"/>
      <c r="I31" s="293"/>
      <c r="J31" s="293"/>
      <c r="K31" s="293"/>
      <c r="L31" s="293"/>
      <c r="M31" s="293"/>
    </row>
    <row r="32" s="181" customFormat="true" ht="15" hidden="false" customHeight="true" outlineLevel="0" collapsed="false">
      <c r="A32" s="187" t="s">
        <v>82</v>
      </c>
      <c r="B32" s="173" t="s">
        <v>1082</v>
      </c>
      <c r="C32" s="279" t="n">
        <v>63962</v>
      </c>
      <c r="D32" s="279" t="n">
        <v>44634</v>
      </c>
      <c r="E32" s="279" t="n">
        <v>21699</v>
      </c>
      <c r="F32" s="279" t="n">
        <v>95.0605829057963</v>
      </c>
      <c r="G32" s="293"/>
      <c r="H32" s="293"/>
      <c r="I32" s="293"/>
      <c r="J32" s="293"/>
      <c r="K32" s="293"/>
      <c r="L32" s="293"/>
      <c r="M32" s="293"/>
    </row>
    <row r="33" s="181" customFormat="true" ht="15" hidden="false" customHeight="true" outlineLevel="0" collapsed="false">
      <c r="A33" s="187" t="s">
        <v>84</v>
      </c>
      <c r="B33" s="173" t="s">
        <v>1083</v>
      </c>
      <c r="C33" s="279" t="n">
        <v>10423</v>
      </c>
      <c r="D33" s="279" t="n">
        <v>46428</v>
      </c>
      <c r="E33" s="279" t="n">
        <v>45435</v>
      </c>
      <c r="F33" s="279" t="n">
        <v>72.7769347496206</v>
      </c>
      <c r="G33" s="293"/>
      <c r="H33" s="293"/>
      <c r="I33" s="293"/>
      <c r="J33" s="293"/>
      <c r="K33" s="293"/>
      <c r="L33" s="293"/>
      <c r="M33" s="293"/>
    </row>
    <row r="34" s="181" customFormat="true" ht="15" hidden="false" customHeight="true" outlineLevel="0" collapsed="false">
      <c r="A34" s="187" t="s">
        <v>87</v>
      </c>
      <c r="B34" s="173" t="s">
        <v>1084</v>
      </c>
      <c r="C34" s="279" t="n">
        <v>5000</v>
      </c>
      <c r="D34" s="279" t="n">
        <v>5000</v>
      </c>
      <c r="E34" s="279" t="n">
        <v>2470</v>
      </c>
      <c r="F34" s="279" t="n">
        <v>73.6688513610487</v>
      </c>
      <c r="G34" s="293"/>
      <c r="H34" s="293"/>
      <c r="I34" s="293"/>
      <c r="J34" s="293"/>
      <c r="K34" s="293"/>
      <c r="L34" s="293"/>
      <c r="M34" s="293"/>
    </row>
    <row r="35" s="275" customFormat="true" ht="15" hidden="false" customHeight="true" outlineLevel="0" collapsed="false">
      <c r="A35" s="187" t="s">
        <v>90</v>
      </c>
      <c r="B35" s="198" t="s">
        <v>1085</v>
      </c>
      <c r="C35" s="281" t="n">
        <f aca="false">SUM(C25:C34)</f>
        <v>460133</v>
      </c>
      <c r="D35" s="281" t="n">
        <f aca="false">SUM(D25:D34)</f>
        <v>486808</v>
      </c>
      <c r="E35" s="281" t="n">
        <f aca="false">SUM(E25:E34)</f>
        <v>351784</v>
      </c>
      <c r="F35" s="281" t="n">
        <v>89.6420267000062</v>
      </c>
      <c r="G35" s="293"/>
      <c r="H35" s="293"/>
      <c r="I35" s="293"/>
      <c r="J35" s="293"/>
      <c r="K35" s="293"/>
      <c r="L35" s="293"/>
      <c r="M35" s="293"/>
    </row>
    <row r="36" s="275" customFormat="true" ht="15" hidden="false" customHeight="true" outlineLevel="0" collapsed="false">
      <c r="B36" s="390"/>
      <c r="C36" s="393"/>
      <c r="D36" s="394"/>
      <c r="E36" s="394"/>
      <c r="F36" s="389"/>
      <c r="G36" s="293"/>
      <c r="H36" s="293"/>
      <c r="I36" s="293"/>
      <c r="J36" s="293"/>
      <c r="K36" s="293"/>
      <c r="L36" s="293"/>
      <c r="M36" s="293"/>
    </row>
    <row r="37" s="181" customFormat="true" ht="15" hidden="false" customHeight="true" outlineLevel="0" collapsed="false">
      <c r="A37" s="187" t="s">
        <v>92</v>
      </c>
      <c r="B37" s="176" t="s">
        <v>1086</v>
      </c>
      <c r="C37" s="395"/>
      <c r="D37" s="395"/>
      <c r="E37" s="395"/>
      <c r="F37" s="395"/>
      <c r="G37" s="293"/>
      <c r="H37" s="293"/>
      <c r="I37" s="293"/>
      <c r="J37" s="293"/>
      <c r="K37" s="293"/>
      <c r="L37" s="293"/>
      <c r="M37" s="293"/>
    </row>
    <row r="38" s="181" customFormat="true" ht="15" hidden="false" customHeight="true" outlineLevel="0" collapsed="false">
      <c r="A38" s="187" t="s">
        <v>94</v>
      </c>
      <c r="B38" s="173" t="s">
        <v>1087</v>
      </c>
      <c r="C38" s="279" t="n">
        <v>49221</v>
      </c>
      <c r="D38" s="279" t="n">
        <v>50399</v>
      </c>
      <c r="E38" s="279" t="n">
        <v>43707</v>
      </c>
      <c r="F38" s="279" t="n">
        <v>96.8058491895701</v>
      </c>
      <c r="G38" s="293"/>
      <c r="H38" s="293"/>
      <c r="I38" s="293"/>
      <c r="J38" s="293"/>
      <c r="K38" s="293"/>
      <c r="L38" s="293"/>
      <c r="M38" s="293"/>
    </row>
    <row r="39" s="177" customFormat="true" ht="15" hidden="false" customHeight="true" outlineLevel="0" collapsed="false">
      <c r="A39" s="187" t="s">
        <v>96</v>
      </c>
      <c r="B39" s="173" t="s">
        <v>1088</v>
      </c>
      <c r="C39" s="279" t="n">
        <v>165000</v>
      </c>
      <c r="D39" s="279" t="n">
        <v>176269</v>
      </c>
      <c r="E39" s="279" t="n">
        <v>173386</v>
      </c>
      <c r="F39" s="279" t="n">
        <v>97.7017590382746</v>
      </c>
      <c r="G39" s="293"/>
      <c r="H39" s="293"/>
      <c r="I39" s="293"/>
      <c r="J39" s="293"/>
      <c r="K39" s="293"/>
      <c r="L39" s="293"/>
      <c r="M39" s="293"/>
    </row>
    <row r="40" s="275" customFormat="true" ht="15" hidden="false" customHeight="true" outlineLevel="0" collapsed="false">
      <c r="A40" s="187" t="s">
        <v>99</v>
      </c>
      <c r="B40" s="198" t="s">
        <v>1089</v>
      </c>
      <c r="C40" s="281" t="n">
        <f aca="false">SUM(C38:C39)</f>
        <v>214221</v>
      </c>
      <c r="D40" s="281" t="n">
        <f aca="false">SUM(D38:D39)</f>
        <v>226668</v>
      </c>
      <c r="E40" s="281" t="n">
        <f aca="false">SUM(E38:E39)</f>
        <v>217093</v>
      </c>
      <c r="F40" s="281" t="n">
        <v>97.2530333112729</v>
      </c>
      <c r="G40" s="293"/>
      <c r="H40" s="293"/>
      <c r="I40" s="293"/>
      <c r="J40" s="293"/>
      <c r="K40" s="293"/>
      <c r="L40" s="293"/>
      <c r="M40" s="293"/>
    </row>
    <row r="41" s="275" customFormat="true" ht="15" hidden="false" customHeight="true" outlineLevel="0" collapsed="false">
      <c r="B41" s="198"/>
      <c r="C41" s="394"/>
      <c r="D41" s="281"/>
      <c r="E41" s="394"/>
      <c r="F41" s="281"/>
      <c r="G41" s="293"/>
      <c r="H41" s="293"/>
      <c r="I41" s="293"/>
      <c r="J41" s="293"/>
      <c r="K41" s="293"/>
      <c r="L41" s="293"/>
      <c r="M41" s="293"/>
    </row>
    <row r="42" s="181" customFormat="true" ht="15" hidden="false" customHeight="true" outlineLevel="0" collapsed="false">
      <c r="A42" s="187" t="s">
        <v>102</v>
      </c>
      <c r="B42" s="198" t="s">
        <v>986</v>
      </c>
      <c r="C42" s="281" t="n">
        <v>46025</v>
      </c>
      <c r="D42" s="281" t="n">
        <v>47676</v>
      </c>
      <c r="E42" s="281" t="n">
        <v>39387</v>
      </c>
      <c r="F42" s="281" t="n">
        <v>82.3862087762333</v>
      </c>
      <c r="G42" s="293"/>
      <c r="H42" s="293"/>
      <c r="I42" s="293"/>
      <c r="J42" s="293"/>
      <c r="K42" s="293"/>
      <c r="L42" s="293"/>
      <c r="M42" s="293"/>
    </row>
    <row r="43" s="181" customFormat="true" ht="15" hidden="false" customHeight="true" outlineLevel="0" collapsed="false">
      <c r="A43" s="187" t="s">
        <v>106</v>
      </c>
      <c r="B43" s="198" t="s">
        <v>1090</v>
      </c>
      <c r="C43" s="281" t="n">
        <v>3000</v>
      </c>
      <c r="D43" s="281" t="n">
        <v>2588</v>
      </c>
      <c r="E43" s="281" t="n">
        <v>909</v>
      </c>
      <c r="F43" s="281"/>
      <c r="G43" s="293"/>
      <c r="H43" s="293"/>
      <c r="I43" s="293"/>
      <c r="J43" s="293"/>
      <c r="K43" s="293"/>
      <c r="L43" s="293"/>
      <c r="M43" s="293"/>
    </row>
    <row r="44" s="181" customFormat="true" ht="15" hidden="false" customHeight="true" outlineLevel="0" collapsed="false">
      <c r="A44" s="187"/>
      <c r="B44" s="198"/>
      <c r="C44" s="281"/>
      <c r="D44" s="281"/>
      <c r="E44" s="281"/>
      <c r="F44" s="281"/>
      <c r="G44" s="293"/>
      <c r="H44" s="293"/>
      <c r="I44" s="293"/>
      <c r="J44" s="293"/>
      <c r="K44" s="293"/>
      <c r="L44" s="293"/>
      <c r="M44" s="293"/>
    </row>
    <row r="45" s="181" customFormat="true" ht="15" hidden="false" customHeight="true" outlineLevel="0" collapsed="false">
      <c r="A45" s="187" t="s">
        <v>108</v>
      </c>
      <c r="B45" s="198" t="s">
        <v>1091</v>
      </c>
      <c r="C45" s="281" t="n">
        <f aca="false">C15+C22+C35+C40+C42+C43</f>
        <v>1060151</v>
      </c>
      <c r="D45" s="281" t="n">
        <f aca="false">D15+D22+D35+D40+D42+D43</f>
        <v>1128895</v>
      </c>
      <c r="E45" s="281" t="n">
        <f aca="false">E15+E22+E35+E40+E42+E43</f>
        <v>948126</v>
      </c>
      <c r="F45" s="281" t="n">
        <v>91.6046260819335</v>
      </c>
      <c r="G45" s="293"/>
      <c r="H45" s="293"/>
      <c r="I45" s="293"/>
      <c r="J45" s="293"/>
      <c r="K45" s="293"/>
      <c r="L45" s="293"/>
      <c r="M45" s="293"/>
    </row>
    <row r="46" s="173" customFormat="true" ht="15.75" hidden="false" customHeight="false" outlineLevel="0" collapsed="false">
      <c r="B46" s="396" t="s">
        <v>1092</v>
      </c>
      <c r="C46" s="280"/>
      <c r="D46" s="280"/>
      <c r="E46" s="280"/>
      <c r="F46" s="280"/>
      <c r="G46" s="294"/>
      <c r="H46" s="294"/>
      <c r="I46" s="294"/>
      <c r="J46" s="294"/>
      <c r="K46" s="294"/>
      <c r="L46" s="294"/>
      <c r="M46" s="294"/>
    </row>
    <row r="47" s="173" customFormat="true" ht="15.75" hidden="false" customHeight="false" outlineLevel="0" collapsed="false">
      <c r="B47" s="396" t="s">
        <v>1093</v>
      </c>
      <c r="C47" s="280"/>
      <c r="D47" s="280"/>
      <c r="E47" s="280"/>
      <c r="F47" s="280"/>
      <c r="G47" s="294"/>
      <c r="H47" s="294"/>
      <c r="I47" s="294"/>
      <c r="J47" s="294"/>
      <c r="K47" s="294"/>
      <c r="L47" s="294"/>
      <c r="M47" s="294"/>
    </row>
    <row r="48" s="181" customFormat="true" ht="15.75" hidden="false" customHeight="false" outlineLevel="0" collapsed="false">
      <c r="C48" s="282"/>
      <c r="D48" s="282"/>
      <c r="E48" s="282"/>
      <c r="F48" s="282"/>
      <c r="G48" s="293"/>
      <c r="H48" s="293"/>
      <c r="I48" s="293"/>
      <c r="J48" s="293"/>
      <c r="K48" s="293"/>
      <c r="L48" s="293"/>
      <c r="M48" s="293"/>
    </row>
    <row r="49" s="181" customFormat="true" ht="15.75" hidden="false" customHeight="false" outlineLevel="0" collapsed="false">
      <c r="C49" s="282"/>
      <c r="D49" s="282"/>
      <c r="E49" s="282"/>
      <c r="F49" s="282"/>
      <c r="G49" s="293"/>
      <c r="H49" s="293"/>
      <c r="I49" s="293"/>
      <c r="J49" s="293"/>
      <c r="K49" s="293"/>
      <c r="L49" s="293"/>
      <c r="M49" s="293"/>
    </row>
    <row r="50" s="181" customFormat="true" ht="15.75" hidden="false" customHeight="false" outlineLevel="0" collapsed="false">
      <c r="C50" s="282"/>
      <c r="D50" s="282"/>
      <c r="E50" s="282"/>
      <c r="F50" s="282"/>
      <c r="G50" s="293"/>
      <c r="H50" s="293"/>
      <c r="I50" s="293"/>
      <c r="J50" s="293"/>
      <c r="K50" s="293"/>
      <c r="L50" s="293"/>
      <c r="M50" s="293"/>
    </row>
    <row r="51" s="181" customFormat="true" ht="15.75" hidden="false" customHeight="false" outlineLevel="0" collapsed="false">
      <c r="C51" s="282"/>
      <c r="D51" s="282"/>
      <c r="E51" s="282"/>
      <c r="F51" s="282"/>
      <c r="G51" s="293"/>
      <c r="H51" s="293"/>
      <c r="I51" s="293"/>
      <c r="J51" s="293"/>
      <c r="K51" s="293"/>
      <c r="L51" s="293"/>
      <c r="M51" s="293"/>
    </row>
    <row r="52" s="181" customFormat="true" ht="15.75" hidden="false" customHeight="false" outlineLevel="0" collapsed="false">
      <c r="B52" s="293"/>
      <c r="C52" s="282"/>
      <c r="D52" s="282"/>
      <c r="E52" s="282"/>
      <c r="F52" s="282"/>
      <c r="G52" s="293"/>
      <c r="H52" s="293"/>
      <c r="I52" s="293"/>
      <c r="J52" s="293"/>
      <c r="K52" s="293"/>
      <c r="L52" s="293"/>
      <c r="M52" s="293"/>
    </row>
    <row r="53" s="181" customFormat="true" ht="15.75" hidden="false" customHeight="false" outlineLevel="0" collapsed="false">
      <c r="B53" s="293"/>
      <c r="C53" s="282"/>
      <c r="D53" s="282"/>
      <c r="E53" s="282"/>
      <c r="F53" s="282"/>
      <c r="G53" s="293"/>
      <c r="H53" s="293"/>
      <c r="I53" s="293"/>
      <c r="J53" s="293"/>
      <c r="K53" s="293"/>
      <c r="L53" s="293"/>
      <c r="M53" s="293"/>
    </row>
    <row r="54" s="181" customFormat="true" ht="15.75" hidden="false" customHeight="false" outlineLevel="0" collapsed="false">
      <c r="B54" s="293"/>
      <c r="C54" s="282"/>
      <c r="D54" s="282"/>
      <c r="E54" s="282"/>
      <c r="F54" s="282"/>
      <c r="G54" s="293"/>
      <c r="H54" s="293"/>
      <c r="I54" s="293"/>
      <c r="J54" s="293"/>
      <c r="K54" s="293"/>
      <c r="L54" s="293"/>
      <c r="M54" s="293"/>
    </row>
    <row r="55" s="181" customFormat="true" ht="15.75" hidden="false" customHeight="false" outlineLevel="0" collapsed="false">
      <c r="B55" s="293"/>
      <c r="C55" s="282"/>
      <c r="D55" s="282"/>
      <c r="E55" s="282"/>
      <c r="F55" s="282"/>
      <c r="G55" s="293"/>
      <c r="H55" s="293"/>
      <c r="I55" s="293"/>
      <c r="J55" s="293"/>
      <c r="K55" s="293"/>
      <c r="L55" s="293"/>
      <c r="M55" s="293"/>
    </row>
    <row r="56" s="181" customFormat="true" ht="15.75" hidden="false" customHeight="false" outlineLevel="0" collapsed="false">
      <c r="B56" s="293"/>
      <c r="C56" s="282"/>
      <c r="D56" s="282"/>
      <c r="E56" s="282"/>
      <c r="F56" s="282"/>
      <c r="G56" s="293"/>
      <c r="H56" s="293"/>
      <c r="I56" s="293"/>
      <c r="J56" s="293"/>
      <c r="K56" s="293"/>
      <c r="L56" s="293"/>
      <c r="M56" s="293"/>
    </row>
    <row r="57" s="181" customFormat="true" ht="15.75" hidden="false" customHeight="false" outlineLevel="0" collapsed="false">
      <c r="B57" s="293"/>
      <c r="C57" s="282"/>
      <c r="D57" s="282"/>
      <c r="E57" s="282"/>
      <c r="F57" s="282"/>
      <c r="G57" s="293"/>
      <c r="H57" s="293"/>
      <c r="I57" s="293"/>
      <c r="J57" s="293"/>
      <c r="K57" s="293"/>
      <c r="L57" s="293"/>
      <c r="M57" s="293"/>
    </row>
    <row r="58" s="181" customFormat="true" ht="15.75" hidden="false" customHeight="false" outlineLevel="0" collapsed="false">
      <c r="B58" s="293"/>
      <c r="C58" s="282"/>
      <c r="D58" s="282"/>
      <c r="E58" s="282"/>
      <c r="F58" s="282"/>
      <c r="G58" s="293"/>
      <c r="H58" s="293"/>
      <c r="I58" s="293"/>
      <c r="J58" s="293"/>
      <c r="K58" s="293"/>
      <c r="L58" s="293"/>
      <c r="M58" s="293"/>
    </row>
    <row r="59" s="181" customFormat="true" ht="15.75" hidden="false" customHeight="false" outlineLevel="0" collapsed="false">
      <c r="B59" s="293"/>
      <c r="C59" s="282"/>
      <c r="D59" s="282"/>
      <c r="E59" s="282"/>
      <c r="F59" s="282"/>
      <c r="G59" s="293"/>
      <c r="H59" s="293"/>
      <c r="I59" s="293"/>
      <c r="J59" s="293"/>
      <c r="K59" s="293"/>
      <c r="L59" s="293"/>
      <c r="M59" s="293"/>
    </row>
    <row r="60" s="181" customFormat="true" ht="15.75" hidden="false" customHeight="false" outlineLevel="0" collapsed="false">
      <c r="B60" s="293"/>
      <c r="C60" s="282"/>
      <c r="D60" s="282"/>
      <c r="E60" s="282"/>
      <c r="F60" s="282"/>
      <c r="G60" s="293"/>
      <c r="H60" s="293"/>
      <c r="I60" s="293"/>
      <c r="J60" s="293"/>
      <c r="K60" s="293"/>
      <c r="L60" s="293"/>
      <c r="M60" s="293"/>
    </row>
    <row r="61" s="181" customFormat="true" ht="15.75" hidden="false" customHeight="false" outlineLevel="0" collapsed="false">
      <c r="B61" s="293"/>
      <c r="C61" s="282"/>
      <c r="D61" s="282"/>
      <c r="E61" s="282"/>
      <c r="F61" s="282"/>
      <c r="G61" s="293"/>
      <c r="H61" s="293"/>
      <c r="I61" s="293"/>
      <c r="J61" s="293"/>
      <c r="K61" s="293"/>
      <c r="L61" s="293"/>
      <c r="M61" s="293"/>
    </row>
    <row r="62" s="181" customFormat="true" ht="15.75" hidden="false" customHeight="false" outlineLevel="0" collapsed="false">
      <c r="B62" s="293"/>
      <c r="C62" s="282"/>
      <c r="D62" s="282"/>
      <c r="E62" s="282"/>
      <c r="F62" s="282"/>
      <c r="G62" s="293"/>
      <c r="H62" s="293"/>
      <c r="I62" s="293"/>
      <c r="J62" s="293"/>
      <c r="K62" s="293"/>
      <c r="L62" s="293"/>
      <c r="M62" s="293"/>
    </row>
    <row r="63" s="181" customFormat="true" ht="15.75" hidden="false" customHeight="false" outlineLevel="0" collapsed="false">
      <c r="B63" s="293"/>
      <c r="C63" s="282"/>
      <c r="D63" s="282"/>
      <c r="E63" s="282"/>
      <c r="F63" s="282"/>
      <c r="G63" s="293"/>
      <c r="H63" s="293"/>
      <c r="I63" s="293"/>
      <c r="J63" s="293"/>
      <c r="K63" s="293"/>
      <c r="L63" s="293"/>
      <c r="M63" s="293"/>
    </row>
    <row r="64" s="181" customFormat="true" ht="15.75" hidden="false" customHeight="false" outlineLevel="0" collapsed="false">
      <c r="B64" s="293"/>
      <c r="C64" s="282"/>
      <c r="D64" s="282"/>
      <c r="E64" s="282"/>
      <c r="F64" s="282"/>
      <c r="G64" s="293"/>
      <c r="H64" s="293"/>
      <c r="I64" s="293"/>
      <c r="J64" s="293"/>
      <c r="K64" s="293"/>
      <c r="L64" s="293"/>
      <c r="M64" s="293"/>
    </row>
    <row r="65" s="181" customFormat="true" ht="15.75" hidden="false" customHeight="false" outlineLevel="0" collapsed="false">
      <c r="B65" s="293"/>
      <c r="C65" s="282"/>
      <c r="D65" s="282"/>
      <c r="E65" s="282"/>
      <c r="F65" s="282"/>
      <c r="G65" s="293"/>
      <c r="H65" s="293"/>
      <c r="I65" s="293"/>
      <c r="J65" s="293"/>
      <c r="K65" s="293"/>
      <c r="L65" s="293"/>
      <c r="M65" s="293"/>
    </row>
    <row r="66" s="181" customFormat="true" ht="15.75" hidden="false" customHeight="false" outlineLevel="0" collapsed="false">
      <c r="B66" s="293"/>
      <c r="C66" s="282"/>
      <c r="D66" s="282"/>
      <c r="E66" s="282"/>
      <c r="F66" s="282"/>
      <c r="G66" s="293"/>
      <c r="H66" s="293"/>
      <c r="I66" s="293"/>
      <c r="J66" s="293"/>
      <c r="K66" s="293"/>
      <c r="L66" s="293"/>
      <c r="M66" s="293"/>
    </row>
    <row r="67" s="181" customFormat="true" ht="15.75" hidden="false" customHeight="false" outlineLevel="0" collapsed="false">
      <c r="B67" s="293"/>
      <c r="C67" s="282"/>
      <c r="D67" s="282"/>
      <c r="E67" s="282"/>
      <c r="F67" s="282"/>
      <c r="G67" s="293"/>
      <c r="H67" s="293"/>
      <c r="I67" s="293"/>
      <c r="J67" s="293"/>
      <c r="K67" s="293"/>
      <c r="L67" s="293"/>
      <c r="M67" s="293"/>
    </row>
    <row r="68" s="181" customFormat="true" ht="15.75" hidden="false" customHeight="false" outlineLevel="0" collapsed="false">
      <c r="B68" s="293"/>
      <c r="C68" s="282"/>
      <c r="D68" s="282"/>
      <c r="E68" s="282"/>
      <c r="F68" s="282"/>
      <c r="G68" s="293"/>
      <c r="H68" s="293"/>
      <c r="I68" s="293"/>
      <c r="J68" s="293"/>
      <c r="K68" s="293"/>
      <c r="L68" s="293"/>
      <c r="M68" s="293"/>
    </row>
    <row r="69" s="181" customFormat="true" ht="15.75" hidden="false" customHeight="false" outlineLevel="0" collapsed="false">
      <c r="B69" s="293"/>
      <c r="C69" s="282"/>
      <c r="D69" s="282"/>
      <c r="E69" s="282"/>
      <c r="F69" s="282"/>
      <c r="G69" s="293"/>
      <c r="H69" s="293"/>
      <c r="I69" s="293"/>
      <c r="J69" s="293"/>
      <c r="K69" s="293"/>
      <c r="L69" s="293"/>
      <c r="M69" s="293"/>
    </row>
    <row r="70" s="181" customFormat="true" ht="15.75" hidden="false" customHeight="false" outlineLevel="0" collapsed="false">
      <c r="B70" s="293"/>
      <c r="C70" s="282"/>
      <c r="D70" s="282"/>
      <c r="E70" s="282"/>
      <c r="F70" s="282"/>
      <c r="G70" s="293"/>
      <c r="H70" s="293"/>
      <c r="I70" s="293"/>
      <c r="J70" s="293"/>
      <c r="K70" s="293"/>
      <c r="L70" s="293"/>
      <c r="M70" s="293"/>
    </row>
    <row r="71" s="181" customFormat="true" ht="15.75" hidden="false" customHeight="false" outlineLevel="0" collapsed="false">
      <c r="B71" s="293"/>
      <c r="C71" s="282"/>
      <c r="D71" s="282"/>
      <c r="E71" s="282"/>
      <c r="F71" s="282"/>
      <c r="G71" s="293"/>
      <c r="H71" s="293"/>
      <c r="I71" s="293"/>
      <c r="J71" s="293"/>
      <c r="K71" s="293"/>
      <c r="L71" s="293"/>
      <c r="M71" s="293"/>
    </row>
    <row r="72" s="181" customFormat="true" ht="15.75" hidden="false" customHeight="false" outlineLevel="0" collapsed="false">
      <c r="B72" s="293"/>
      <c r="C72" s="282"/>
      <c r="D72" s="282"/>
      <c r="E72" s="282"/>
      <c r="F72" s="282"/>
      <c r="G72" s="293"/>
      <c r="H72" s="293"/>
      <c r="I72" s="293"/>
      <c r="J72" s="293"/>
      <c r="K72" s="293"/>
      <c r="L72" s="293"/>
      <c r="M72" s="293"/>
    </row>
    <row r="73" s="181" customFormat="true" ht="15.75" hidden="false" customHeight="false" outlineLevel="0" collapsed="false">
      <c r="B73" s="293"/>
      <c r="G73" s="293"/>
      <c r="H73" s="293"/>
      <c r="I73" s="293"/>
      <c r="J73" s="293"/>
      <c r="K73" s="293"/>
      <c r="L73" s="293"/>
      <c r="M73" s="293"/>
    </row>
    <row r="74" s="181" customFormat="true" ht="15.75" hidden="false" customHeight="false" outlineLevel="0" collapsed="false">
      <c r="B74" s="293"/>
      <c r="G74" s="293"/>
      <c r="H74" s="293"/>
      <c r="I74" s="293"/>
      <c r="J74" s="293"/>
      <c r="K74" s="293"/>
      <c r="L74" s="293"/>
      <c r="M74" s="293"/>
    </row>
    <row r="75" s="181" customFormat="true" ht="15.75" hidden="false" customHeight="false" outlineLevel="0" collapsed="false">
      <c r="B75" s="293"/>
      <c r="G75" s="293"/>
      <c r="H75" s="293"/>
      <c r="I75" s="293"/>
      <c r="J75" s="293"/>
      <c r="K75" s="293"/>
      <c r="L75" s="293"/>
      <c r="M75" s="293"/>
    </row>
    <row r="76" s="181" customFormat="true" ht="15.75" hidden="false" customHeight="false" outlineLevel="0" collapsed="false">
      <c r="B76" s="293"/>
      <c r="G76" s="293"/>
      <c r="H76" s="293"/>
      <c r="I76" s="293"/>
      <c r="J76" s="293"/>
      <c r="K76" s="293"/>
      <c r="L76" s="293"/>
      <c r="M76" s="293"/>
    </row>
    <row r="77" s="181" customFormat="true" ht="15.75" hidden="false" customHeight="false" outlineLevel="0" collapsed="false">
      <c r="B77" s="293"/>
      <c r="G77" s="293"/>
      <c r="H77" s="293"/>
      <c r="I77" s="293"/>
      <c r="J77" s="293"/>
      <c r="K77" s="293"/>
      <c r="L77" s="293"/>
      <c r="M77" s="293"/>
    </row>
    <row r="78" s="181" customFormat="true" ht="15.75" hidden="false" customHeight="false" outlineLevel="0" collapsed="false">
      <c r="B78" s="293"/>
      <c r="G78" s="293"/>
      <c r="H78" s="293"/>
      <c r="I78" s="293"/>
      <c r="J78" s="293"/>
      <c r="K78" s="293"/>
      <c r="L78" s="293"/>
      <c r="M78" s="293"/>
    </row>
    <row r="79" s="181" customFormat="true" ht="15.75" hidden="false" customHeight="false" outlineLevel="0" collapsed="false">
      <c r="B79" s="293"/>
      <c r="G79" s="293"/>
      <c r="H79" s="293"/>
      <c r="I79" s="293"/>
      <c r="J79" s="293"/>
      <c r="K79" s="293"/>
      <c r="L79" s="293"/>
      <c r="M79" s="293"/>
    </row>
    <row r="80" s="181" customFormat="true" ht="15.75" hidden="false" customHeight="false" outlineLevel="0" collapsed="false">
      <c r="B80" s="293"/>
      <c r="G80" s="293"/>
      <c r="H80" s="293"/>
      <c r="I80" s="293"/>
      <c r="J80" s="293"/>
      <c r="K80" s="293"/>
      <c r="L80" s="293"/>
      <c r="M80" s="293"/>
    </row>
    <row r="81" s="181" customFormat="true" ht="15.75" hidden="false" customHeight="false" outlineLevel="0" collapsed="false">
      <c r="B81" s="293"/>
      <c r="G81" s="293"/>
      <c r="H81" s="293"/>
      <c r="I81" s="293"/>
      <c r="J81" s="293"/>
      <c r="K81" s="293"/>
      <c r="L81" s="293"/>
      <c r="M81" s="293"/>
    </row>
    <row r="82" s="181" customFormat="true" ht="15.75" hidden="false" customHeight="false" outlineLevel="0" collapsed="false">
      <c r="B82" s="293"/>
      <c r="G82" s="293"/>
      <c r="H82" s="293"/>
      <c r="I82" s="293"/>
      <c r="J82" s="293"/>
      <c r="K82" s="293"/>
      <c r="L82" s="293"/>
      <c r="M82" s="293"/>
    </row>
    <row r="83" s="181" customFormat="true" ht="15.75" hidden="false" customHeight="false" outlineLevel="0" collapsed="false">
      <c r="B83" s="293"/>
      <c r="G83" s="293"/>
      <c r="H83" s="293"/>
      <c r="I83" s="293"/>
      <c r="J83" s="293"/>
      <c r="K83" s="293"/>
      <c r="L83" s="293"/>
      <c r="M83" s="293"/>
    </row>
    <row r="84" s="181" customFormat="true" ht="15.75" hidden="false" customHeight="false" outlineLevel="0" collapsed="false"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</row>
    <row r="85" s="181" customFormat="true" ht="15.75" hidden="false" customHeight="false" outlineLevel="0" collapsed="false"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</row>
    <row r="86" s="181" customFormat="true" ht="15.75" hidden="false" customHeight="false" outlineLevel="0" collapsed="false"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</row>
    <row r="87" s="181" customFormat="true" ht="15.75" hidden="false" customHeight="false" outlineLevel="0" collapsed="false"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</row>
    <row r="88" s="181" customFormat="true" ht="15.75" hidden="false" customHeight="false" outlineLevel="0" collapsed="false"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</row>
    <row r="89" s="181" customFormat="true" ht="15.75" hidden="false" customHeight="false" outlineLevel="0" collapsed="false">
      <c r="B89" s="293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</row>
    <row r="90" s="181" customFormat="true" ht="15.75" hidden="false" customHeight="false" outlineLevel="0" collapsed="false">
      <c r="B90" s="293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</row>
    <row r="91" s="181" customFormat="true" ht="15.75" hidden="false" customHeight="false" outlineLevel="0" collapsed="false">
      <c r="B91" s="293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</row>
    <row r="92" s="181" customFormat="true" ht="15.75" hidden="false" customHeight="false" outlineLevel="0" collapsed="false"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</row>
    <row r="93" s="181" customFormat="true" ht="15.75" hidden="false" customHeight="false" outlineLevel="0" collapsed="false">
      <c r="B93" s="293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</row>
    <row r="94" s="181" customFormat="true" ht="15.75" hidden="false" customHeight="false" outlineLevel="0" collapsed="false">
      <c r="B94" s="293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</row>
    <row r="95" s="181" customFormat="true" ht="15.75" hidden="false" customHeight="false" outlineLevel="0" collapsed="false">
      <c r="B95" s="293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</row>
    <row r="96" s="181" customFormat="true" ht="15.75" hidden="false" customHeight="false" outlineLevel="0" collapsed="false">
      <c r="B96" s="293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</row>
    <row r="97" s="181" customFormat="true" ht="15.75" hidden="false" customHeight="false" outlineLevel="0" collapsed="false"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</row>
    <row r="98" s="181" customFormat="true" ht="15.75" hidden="false" customHeight="false" outlineLevel="0" collapsed="false">
      <c r="B98" s="293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</row>
    <row r="99" s="181" customFormat="true" ht="15.75" hidden="false" customHeight="fals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</row>
    <row r="100" s="181" customFormat="true" ht="15.75" hidden="false" customHeight="false" outlineLevel="0" collapsed="false"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</row>
    <row r="101" s="181" customFormat="true" ht="15.75" hidden="false" customHeight="false" outlineLevel="0" collapsed="false">
      <c r="B101" s="293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</row>
    <row r="102" s="181" customFormat="true" ht="15.75" hidden="false" customHeight="false" outlineLevel="0" collapsed="false"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</row>
    <row r="103" s="181" customFormat="true" ht="15.75" hidden="false" customHeight="false" outlineLevel="0" collapsed="false"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</row>
    <row r="104" s="181" customFormat="true" ht="15.75" hidden="false" customHeight="false" outlineLevel="0" collapsed="false"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</row>
    <row r="105" s="181" customFormat="true" ht="15.75" hidden="false" customHeight="false" outlineLevel="0" collapsed="false">
      <c r="B105" s="293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</row>
    <row r="106" s="181" customFormat="true" ht="15.75" hidden="false" customHeight="false" outlineLevel="0" collapsed="false">
      <c r="B106" s="293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</row>
    <row r="107" s="181" customFormat="true" ht="15.75" hidden="false" customHeight="false" outlineLevel="0" collapsed="false"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</row>
    <row r="108" s="181" customFormat="true" ht="15.75" hidden="false" customHeight="false" outlineLevel="0" collapsed="false"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</row>
    <row r="109" s="181" customFormat="true" ht="15.75" hidden="false" customHeight="false" outlineLevel="0" collapsed="false">
      <c r="B109" s="293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</row>
    <row r="110" s="181" customFormat="true" ht="15.75" hidden="false" customHeight="false" outlineLevel="0" collapsed="false">
      <c r="B110" s="293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</row>
    <row r="111" s="181" customFormat="true" ht="15.75" hidden="false" customHeight="false" outlineLevel="0" collapsed="false">
      <c r="B111" s="293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</row>
    <row r="112" s="181" customFormat="true" ht="15.75" hidden="false" customHeight="false" outlineLevel="0" collapsed="false">
      <c r="B112" s="293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</row>
    <row r="113" s="181" customFormat="true" ht="15.75" hidden="false" customHeight="false" outlineLevel="0" collapsed="false">
      <c r="B113" s="293"/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</row>
    <row r="114" s="181" customFormat="true" ht="15.75" hidden="false" customHeight="false" outlineLevel="0" collapsed="false">
      <c r="B114" s="293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</row>
  </sheetData>
  <mergeCells count="11">
    <mergeCell ref="B1:F1"/>
    <mergeCell ref="B2:F2"/>
    <mergeCell ref="B3:F3"/>
    <mergeCell ref="B4:F4"/>
    <mergeCell ref="B5:F5"/>
    <mergeCell ref="A7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7" width="3.85"/>
    <col collapsed="false" customWidth="true" hidden="false" outlineLevel="0" max="2" min="2" style="397" width="67.85"/>
    <col collapsed="false" customWidth="true" hidden="false" outlineLevel="0" max="4" min="3" style="397" width="10.41"/>
    <col collapsed="false" customWidth="true" hidden="false" outlineLevel="0" max="5" min="5" style="398" width="10.41"/>
    <col collapsed="false" customWidth="false" hidden="false" outlineLevel="0" max="257" min="6" style="397" width="9.14"/>
  </cols>
  <sheetData>
    <row r="1" customFormat="false" ht="15" hidden="false" customHeight="false" outlineLevel="0" collapsed="false">
      <c r="A1" s="96"/>
      <c r="B1" s="48" t="s">
        <v>1094</v>
      </c>
      <c r="C1" s="48"/>
      <c r="D1" s="48"/>
      <c r="E1" s="48"/>
    </row>
    <row r="2" customFormat="false" ht="14.25" hidden="false" customHeight="false" outlineLevel="0" collapsed="false">
      <c r="A2" s="92" t="s">
        <v>1</v>
      </c>
      <c r="B2" s="92"/>
      <c r="C2" s="92"/>
      <c r="D2" s="92"/>
      <c r="E2" s="92"/>
    </row>
    <row r="3" customFormat="false" ht="14.25" hidden="false" customHeight="false" outlineLevel="0" collapsed="false">
      <c r="A3" s="92" t="s">
        <v>2</v>
      </c>
      <c r="B3" s="92"/>
      <c r="C3" s="92"/>
      <c r="D3" s="92"/>
      <c r="E3" s="92"/>
    </row>
    <row r="4" customFormat="false" ht="14.25" hidden="false" customHeight="false" outlineLevel="0" collapsed="false">
      <c r="A4" s="92" t="s">
        <v>1095</v>
      </c>
      <c r="B4" s="92"/>
      <c r="C4" s="92"/>
      <c r="D4" s="92"/>
      <c r="E4" s="92"/>
    </row>
    <row r="5" customFormat="false" ht="14.25" hidden="false" customHeight="false" outlineLevel="0" collapsed="false">
      <c r="A5" s="92" t="s">
        <v>4</v>
      </c>
      <c r="B5" s="92"/>
      <c r="C5" s="92"/>
      <c r="D5" s="92"/>
      <c r="E5" s="92"/>
    </row>
    <row r="6" customFormat="false" ht="14.25" hidden="false" customHeight="false" outlineLevel="0" collapsed="false">
      <c r="A6" s="92"/>
      <c r="B6" s="92"/>
      <c r="C6" s="399"/>
      <c r="D6" s="399"/>
      <c r="E6" s="399"/>
    </row>
    <row r="7" customFormat="false" ht="14.25" hidden="false" customHeight="false" outlineLevel="0" collapsed="false">
      <c r="A7" s="400" t="s">
        <v>157</v>
      </c>
      <c r="B7" s="401" t="s">
        <v>5</v>
      </c>
      <c r="C7" s="402" t="s">
        <v>6</v>
      </c>
      <c r="D7" s="402" t="s">
        <v>7</v>
      </c>
      <c r="E7" s="402" t="s">
        <v>8</v>
      </c>
    </row>
    <row r="8" s="398" customFormat="true" ht="42.75" hidden="false" customHeight="true" outlineLevel="0" collapsed="false">
      <c r="A8" s="400"/>
      <c r="B8" s="403" t="s">
        <v>175</v>
      </c>
      <c r="C8" s="403" t="s">
        <v>1096</v>
      </c>
      <c r="D8" s="402" t="s">
        <v>1097</v>
      </c>
      <c r="E8" s="402" t="s">
        <v>1098</v>
      </c>
    </row>
    <row r="9" customFormat="false" ht="14.25" hidden="false" customHeight="true" outlineLevel="0" collapsed="false">
      <c r="A9" s="404" t="s">
        <v>25</v>
      </c>
      <c r="B9" s="405" t="s">
        <v>529</v>
      </c>
      <c r="C9" s="406"/>
      <c r="D9" s="406"/>
      <c r="E9" s="407"/>
    </row>
    <row r="10" customFormat="false" ht="15" hidden="false" customHeight="false" outlineLevel="0" collapsed="false">
      <c r="A10" s="404" t="s">
        <v>28</v>
      </c>
      <c r="B10" s="408" t="s">
        <v>1099</v>
      </c>
      <c r="C10" s="409"/>
      <c r="D10" s="410"/>
      <c r="E10" s="96"/>
    </row>
    <row r="11" customFormat="false" ht="15" hidden="false" customHeight="false" outlineLevel="0" collapsed="false">
      <c r="A11" s="404" t="s">
        <v>31</v>
      </c>
      <c r="B11" s="96" t="s">
        <v>1100</v>
      </c>
      <c r="C11" s="410"/>
      <c r="D11" s="96"/>
      <c r="E11" s="96"/>
    </row>
    <row r="12" customFormat="false" ht="15" hidden="false" customHeight="false" outlineLevel="0" collapsed="false">
      <c r="A12" s="404" t="s">
        <v>34</v>
      </c>
      <c r="B12" s="96" t="s">
        <v>1101</v>
      </c>
      <c r="C12" s="98" t="n">
        <v>18000</v>
      </c>
      <c r="D12" s="98" t="n">
        <v>18000</v>
      </c>
      <c r="E12" s="98" t="n">
        <v>15298</v>
      </c>
    </row>
    <row r="13" customFormat="false" ht="15" hidden="false" customHeight="false" outlineLevel="0" collapsed="false">
      <c r="A13" s="404" t="s">
        <v>37</v>
      </c>
      <c r="B13" s="96" t="s">
        <v>1102</v>
      </c>
      <c r="C13" s="98" t="n">
        <v>23000</v>
      </c>
      <c r="D13" s="98" t="n">
        <v>22960</v>
      </c>
      <c r="E13" s="98" t="n">
        <v>20398</v>
      </c>
    </row>
    <row r="14" customFormat="false" ht="15" hidden="false" customHeight="false" outlineLevel="0" collapsed="false">
      <c r="A14" s="404" t="s">
        <v>40</v>
      </c>
      <c r="B14" s="96" t="s">
        <v>1103</v>
      </c>
      <c r="C14" s="98"/>
      <c r="D14" s="98" t="n">
        <v>72</v>
      </c>
      <c r="E14" s="98"/>
    </row>
    <row r="15" customFormat="false" ht="15" hidden="false" customHeight="false" outlineLevel="0" collapsed="false">
      <c r="A15" s="404" t="s">
        <v>43</v>
      </c>
      <c r="B15" s="96" t="s">
        <v>1104</v>
      </c>
      <c r="C15" s="98" t="n">
        <v>2000</v>
      </c>
      <c r="D15" s="98" t="n">
        <v>2000</v>
      </c>
      <c r="E15" s="411" t="n">
        <v>2000</v>
      </c>
    </row>
    <row r="16" customFormat="false" ht="15" hidden="false" customHeight="false" outlineLevel="0" collapsed="false">
      <c r="A16" s="404" t="s">
        <v>46</v>
      </c>
      <c r="B16" s="96" t="s">
        <v>1105</v>
      </c>
      <c r="C16" s="98"/>
      <c r="D16" s="98" t="n">
        <v>1000</v>
      </c>
      <c r="E16" s="411" t="n">
        <v>1000</v>
      </c>
    </row>
    <row r="17" customFormat="false" ht="15" hidden="false" customHeight="false" outlineLevel="0" collapsed="false">
      <c r="A17" s="404" t="s">
        <v>49</v>
      </c>
      <c r="B17" s="96" t="s">
        <v>1106</v>
      </c>
      <c r="C17" s="98" t="n">
        <v>500</v>
      </c>
      <c r="D17" s="98" t="n">
        <v>500</v>
      </c>
      <c r="E17" s="98" t="n">
        <v>500</v>
      </c>
    </row>
    <row r="18" customFormat="false" ht="15" hidden="false" customHeight="false" outlineLevel="0" collapsed="false">
      <c r="A18" s="404" t="s">
        <v>52</v>
      </c>
      <c r="B18" s="96" t="s">
        <v>1107</v>
      </c>
      <c r="C18" s="98"/>
      <c r="D18" s="98" t="n">
        <v>500</v>
      </c>
      <c r="E18" s="98" t="n">
        <v>500</v>
      </c>
    </row>
    <row r="19" customFormat="false" ht="15" hidden="false" customHeight="false" outlineLevel="0" collapsed="false">
      <c r="A19" s="404" t="s">
        <v>55</v>
      </c>
      <c r="B19" s="96" t="s">
        <v>1108</v>
      </c>
      <c r="C19" s="98" t="n">
        <v>996</v>
      </c>
      <c r="D19" s="98" t="n">
        <v>1036</v>
      </c>
      <c r="E19" s="411" t="n">
        <v>1036</v>
      </c>
    </row>
    <row r="20" customFormat="false" ht="30" hidden="false" customHeight="false" outlineLevel="0" collapsed="false">
      <c r="A20" s="404" t="s">
        <v>58</v>
      </c>
      <c r="B20" s="412" t="s">
        <v>1109</v>
      </c>
      <c r="C20" s="98" t="n">
        <v>1050</v>
      </c>
      <c r="D20" s="98" t="n">
        <v>1050</v>
      </c>
      <c r="E20" s="98"/>
    </row>
    <row r="21" customFormat="false" ht="15" hidden="false" customHeight="false" outlineLevel="0" collapsed="false">
      <c r="A21" s="404" t="s">
        <v>61</v>
      </c>
      <c r="B21" s="413" t="s">
        <v>1110</v>
      </c>
      <c r="C21" s="98" t="n">
        <v>3675</v>
      </c>
      <c r="D21" s="98" t="n">
        <v>3125</v>
      </c>
      <c r="E21" s="98" t="n">
        <v>2975</v>
      </c>
    </row>
    <row r="22" customFormat="false" ht="15" hidden="false" customHeight="false" outlineLevel="0" collapsed="false">
      <c r="A22" s="404" t="s">
        <v>64</v>
      </c>
      <c r="B22" s="413" t="s">
        <v>1111</v>
      </c>
      <c r="C22" s="414"/>
      <c r="D22" s="98" t="n">
        <v>156</v>
      </c>
      <c r="E22" s="98"/>
    </row>
    <row r="23" customFormat="false" ht="15" hidden="false" customHeight="true" outlineLevel="0" collapsed="false">
      <c r="A23" s="404" t="s">
        <v>67</v>
      </c>
      <c r="B23" s="408" t="s">
        <v>1099</v>
      </c>
      <c r="C23" s="103" t="n">
        <f aca="false">SUM(C12:C21)</f>
        <v>49221</v>
      </c>
      <c r="D23" s="103" t="n">
        <f aca="false">SUM(D12:D22)</f>
        <v>50399</v>
      </c>
      <c r="E23" s="103" t="n">
        <f aca="false">SUM(E12:E21)</f>
        <v>43707</v>
      </c>
    </row>
    <row r="24" customFormat="false" ht="15" hidden="false" customHeight="false" outlineLevel="0" collapsed="false">
      <c r="A24" s="404"/>
      <c r="B24" s="410"/>
      <c r="C24" s="222"/>
      <c r="D24" s="222"/>
      <c r="E24" s="103"/>
    </row>
    <row r="25" customFormat="false" ht="15" hidden="false" customHeight="false" outlineLevel="0" collapsed="false">
      <c r="A25" s="404" t="s">
        <v>92</v>
      </c>
      <c r="B25" s="408" t="s">
        <v>1112</v>
      </c>
      <c r="C25" s="415"/>
      <c r="D25" s="414"/>
      <c r="E25" s="98"/>
    </row>
    <row r="26" s="398" customFormat="true" ht="18.75" hidden="false" customHeight="true" outlineLevel="0" collapsed="false">
      <c r="A26" s="404" t="s">
        <v>94</v>
      </c>
      <c r="B26" s="413" t="s">
        <v>1113</v>
      </c>
      <c r="C26" s="411" t="n">
        <v>5000</v>
      </c>
      <c r="D26" s="98" t="n">
        <v>77350</v>
      </c>
      <c r="E26" s="98" t="n">
        <v>77350</v>
      </c>
    </row>
    <row r="27" s="398" customFormat="true" ht="15" hidden="false" customHeight="false" outlineLevel="0" collapsed="false">
      <c r="A27" s="404" t="s">
        <v>96</v>
      </c>
      <c r="B27" s="413" t="s">
        <v>1114</v>
      </c>
      <c r="C27" s="411"/>
      <c r="D27" s="98" t="n">
        <v>0</v>
      </c>
      <c r="E27" s="98"/>
    </row>
    <row r="28" s="398" customFormat="true" ht="15" hidden="false" customHeight="false" outlineLevel="0" collapsed="false">
      <c r="A28" s="404" t="s">
        <v>99</v>
      </c>
      <c r="B28" s="413" t="s">
        <v>1115</v>
      </c>
      <c r="C28" s="411"/>
      <c r="D28" s="98" t="n">
        <v>2000</v>
      </c>
      <c r="E28" s="98" t="n">
        <v>2000</v>
      </c>
    </row>
    <row r="29" s="398" customFormat="true" ht="15" hidden="false" customHeight="false" outlineLevel="0" collapsed="false">
      <c r="A29" s="404" t="s">
        <v>102</v>
      </c>
      <c r="B29" s="413" t="s">
        <v>1116</v>
      </c>
      <c r="C29" s="98"/>
      <c r="D29" s="98" t="n">
        <v>1900</v>
      </c>
      <c r="E29" s="98" t="n">
        <v>1900</v>
      </c>
    </row>
    <row r="30" s="398" customFormat="true" ht="15" hidden="false" customHeight="false" outlineLevel="0" collapsed="false">
      <c r="A30" s="404" t="s">
        <v>106</v>
      </c>
      <c r="B30" s="413" t="s">
        <v>1117</v>
      </c>
      <c r="C30" s="98"/>
      <c r="D30" s="98" t="n">
        <v>350</v>
      </c>
      <c r="E30" s="98" t="n">
        <v>350</v>
      </c>
    </row>
    <row r="31" s="398" customFormat="true" ht="15" hidden="false" customHeight="false" outlineLevel="0" collapsed="false">
      <c r="A31" s="404" t="s">
        <v>108</v>
      </c>
      <c r="B31" s="96" t="s">
        <v>1118</v>
      </c>
      <c r="C31" s="98"/>
      <c r="D31" s="98" t="n">
        <v>600</v>
      </c>
      <c r="E31" s="98" t="n">
        <v>600</v>
      </c>
    </row>
    <row r="32" s="398" customFormat="true" ht="15" hidden="false" customHeight="false" outlineLevel="0" collapsed="false">
      <c r="A32" s="404" t="s">
        <v>110</v>
      </c>
      <c r="B32" s="96" t="s">
        <v>1119</v>
      </c>
      <c r="C32" s="98"/>
      <c r="D32" s="98" t="n">
        <v>200</v>
      </c>
      <c r="E32" s="98" t="n">
        <v>200</v>
      </c>
    </row>
    <row r="33" s="398" customFormat="true" ht="15" hidden="false" customHeight="false" outlineLevel="0" collapsed="false">
      <c r="A33" s="404" t="s">
        <v>115</v>
      </c>
      <c r="B33" s="96" t="s">
        <v>1120</v>
      </c>
      <c r="C33" s="98"/>
      <c r="D33" s="98" t="n">
        <v>1000</v>
      </c>
      <c r="E33" s="98" t="n">
        <v>1000</v>
      </c>
    </row>
    <row r="34" s="398" customFormat="true" ht="15" hidden="false" customHeight="false" outlineLevel="0" collapsed="false">
      <c r="A34" s="404" t="s">
        <v>117</v>
      </c>
      <c r="B34" s="96" t="s">
        <v>1121</v>
      </c>
      <c r="C34" s="98"/>
      <c r="D34" s="98" t="n">
        <v>1700</v>
      </c>
      <c r="E34" s="98" t="n">
        <v>1700</v>
      </c>
    </row>
    <row r="35" s="398" customFormat="true" ht="15" hidden="false" customHeight="false" outlineLevel="0" collapsed="false">
      <c r="A35" s="404" t="s">
        <v>119</v>
      </c>
      <c r="B35" s="96" t="s">
        <v>1122</v>
      </c>
      <c r="C35" s="98"/>
      <c r="D35" s="98" t="n">
        <v>600</v>
      </c>
      <c r="E35" s="98"/>
    </row>
    <row r="36" s="398" customFormat="true" ht="15" hidden="false" customHeight="false" outlineLevel="0" collapsed="false">
      <c r="A36" s="404" t="s">
        <v>121</v>
      </c>
      <c r="B36" s="96" t="s">
        <v>1123</v>
      </c>
      <c r="C36" s="98"/>
      <c r="D36" s="98" t="n">
        <v>600</v>
      </c>
      <c r="E36" s="98" t="n">
        <v>600</v>
      </c>
    </row>
    <row r="37" s="398" customFormat="true" ht="15" hidden="false" customHeight="false" outlineLevel="0" collapsed="false">
      <c r="A37" s="404" t="s">
        <v>124</v>
      </c>
      <c r="B37" s="416" t="s">
        <v>1124</v>
      </c>
      <c r="C37" s="98"/>
      <c r="D37" s="98" t="n">
        <v>400</v>
      </c>
      <c r="E37" s="98" t="n">
        <v>400</v>
      </c>
    </row>
    <row r="38" s="398" customFormat="true" ht="15" hidden="false" customHeight="false" outlineLevel="0" collapsed="false">
      <c r="A38" s="404" t="s">
        <v>127</v>
      </c>
      <c r="B38" s="220" t="s">
        <v>1125</v>
      </c>
      <c r="C38" s="98"/>
      <c r="D38" s="98" t="n">
        <v>365</v>
      </c>
      <c r="E38" s="98" t="n">
        <v>365</v>
      </c>
    </row>
    <row r="39" s="398" customFormat="true" ht="15" hidden="false" customHeight="false" outlineLevel="0" collapsed="false">
      <c r="A39" s="404" t="s">
        <v>133</v>
      </c>
      <c r="B39" s="96" t="s">
        <v>1126</v>
      </c>
      <c r="C39" s="98"/>
      <c r="D39" s="98" t="n">
        <v>100</v>
      </c>
      <c r="E39" s="98" t="n">
        <v>100</v>
      </c>
    </row>
    <row r="40" s="398" customFormat="true" ht="15" hidden="false" customHeight="false" outlineLevel="0" collapsed="false">
      <c r="A40" s="404" t="s">
        <v>136</v>
      </c>
      <c r="B40" s="96" t="s">
        <v>1127</v>
      </c>
      <c r="C40" s="98"/>
      <c r="D40" s="98" t="n">
        <v>70000</v>
      </c>
      <c r="E40" s="98" t="n">
        <v>70000</v>
      </c>
    </row>
    <row r="41" s="398" customFormat="true" ht="15" hidden="false" customHeight="false" outlineLevel="0" collapsed="false">
      <c r="A41" s="404" t="s">
        <v>220</v>
      </c>
      <c r="B41" s="96" t="s">
        <v>1128</v>
      </c>
      <c r="C41" s="98"/>
      <c r="D41" s="98" t="n">
        <v>150</v>
      </c>
      <c r="E41" s="98" t="n">
        <v>150</v>
      </c>
    </row>
    <row r="42" s="398" customFormat="true" ht="15" hidden="false" customHeight="false" outlineLevel="0" collapsed="false">
      <c r="A42" s="404" t="s">
        <v>228</v>
      </c>
      <c r="B42" s="96" t="s">
        <v>1129</v>
      </c>
      <c r="C42" s="98"/>
      <c r="D42" s="98" t="n">
        <v>250</v>
      </c>
      <c r="E42" s="98" t="n">
        <v>250</v>
      </c>
    </row>
    <row r="43" s="398" customFormat="true" ht="15" hidden="false" customHeight="false" outlineLevel="0" collapsed="false">
      <c r="A43" s="404" t="s">
        <v>230</v>
      </c>
      <c r="B43" s="96" t="s">
        <v>1130</v>
      </c>
      <c r="C43" s="98"/>
      <c r="D43" s="98" t="n">
        <v>10</v>
      </c>
      <c r="E43" s="98" t="n">
        <v>10</v>
      </c>
    </row>
    <row r="44" s="398" customFormat="true" ht="15" hidden="false" customHeight="false" outlineLevel="0" collapsed="false">
      <c r="A44" s="404" t="s">
        <v>232</v>
      </c>
      <c r="B44" s="96" t="s">
        <v>1131</v>
      </c>
      <c r="C44" s="98"/>
      <c r="D44" s="98" t="n">
        <v>20</v>
      </c>
      <c r="E44" s="98" t="n">
        <v>20</v>
      </c>
    </row>
    <row r="45" s="398" customFormat="true" ht="15" hidden="false" customHeight="false" outlineLevel="0" collapsed="false">
      <c r="A45" s="404" t="s">
        <v>234</v>
      </c>
      <c r="B45" s="96" t="s">
        <v>1132</v>
      </c>
      <c r="C45" s="98"/>
      <c r="D45" s="98" t="n">
        <v>225</v>
      </c>
      <c r="E45" s="98" t="n">
        <v>225</v>
      </c>
    </row>
    <row r="46" s="398" customFormat="true" ht="15" hidden="false" customHeight="false" outlineLevel="0" collapsed="false">
      <c r="A46" s="404" t="s">
        <v>236</v>
      </c>
      <c r="B46" s="96" t="s">
        <v>1133</v>
      </c>
      <c r="C46" s="98"/>
      <c r="D46" s="98" t="n">
        <v>25</v>
      </c>
      <c r="E46" s="98" t="n">
        <v>25</v>
      </c>
    </row>
    <row r="47" s="398" customFormat="true" ht="15" hidden="false" customHeight="false" outlineLevel="0" collapsed="false">
      <c r="A47" s="404" t="s">
        <v>246</v>
      </c>
      <c r="B47" s="96" t="s">
        <v>1134</v>
      </c>
      <c r="C47" s="98"/>
      <c r="D47" s="98" t="n">
        <v>5000</v>
      </c>
      <c r="E47" s="98" t="n">
        <v>5000</v>
      </c>
    </row>
    <row r="48" s="398" customFormat="true" ht="15" hidden="false" customHeight="false" outlineLevel="0" collapsed="false">
      <c r="A48" s="404" t="s">
        <v>259</v>
      </c>
      <c r="B48" s="96" t="s">
        <v>1135</v>
      </c>
      <c r="C48" s="98"/>
      <c r="D48" s="98" t="n">
        <v>5100</v>
      </c>
      <c r="E48" s="98" t="n">
        <v>5100</v>
      </c>
    </row>
    <row r="49" s="398" customFormat="true" ht="15" hidden="false" customHeight="false" outlineLevel="0" collapsed="false">
      <c r="A49" s="404" t="s">
        <v>289</v>
      </c>
      <c r="B49" s="96" t="s">
        <v>1136</v>
      </c>
      <c r="C49" s="98"/>
      <c r="D49" s="98" t="n">
        <v>300</v>
      </c>
      <c r="E49" s="98"/>
    </row>
    <row r="50" s="398" customFormat="true" ht="15" hidden="false" customHeight="false" outlineLevel="0" collapsed="false">
      <c r="A50" s="404" t="s">
        <v>291</v>
      </c>
      <c r="B50" s="96" t="s">
        <v>1137</v>
      </c>
      <c r="C50" s="98"/>
      <c r="D50" s="98" t="n">
        <v>300</v>
      </c>
      <c r="E50" s="98"/>
    </row>
    <row r="51" customFormat="false" ht="15" hidden="false" customHeight="false" outlineLevel="0" collapsed="false">
      <c r="A51" s="404" t="s">
        <v>299</v>
      </c>
      <c r="B51" s="96" t="s">
        <v>1138</v>
      </c>
      <c r="C51" s="98" t="n">
        <v>60000</v>
      </c>
      <c r="D51" s="411" t="n">
        <v>83</v>
      </c>
      <c r="E51" s="103"/>
    </row>
    <row r="52" customFormat="false" ht="15" hidden="false" customHeight="false" outlineLevel="0" collapsed="false">
      <c r="A52" s="404" t="s">
        <v>301</v>
      </c>
      <c r="B52" s="96" t="s">
        <v>1139</v>
      </c>
      <c r="C52" s="98" t="n">
        <v>100000</v>
      </c>
      <c r="D52" s="411" t="n">
        <v>1600</v>
      </c>
      <c r="E52" s="103"/>
    </row>
    <row r="53" customFormat="false" ht="15" hidden="false" customHeight="false" outlineLevel="0" collapsed="false">
      <c r="A53" s="404" t="s">
        <v>303</v>
      </c>
      <c r="B53" s="96" t="s">
        <v>1140</v>
      </c>
      <c r="C53" s="414"/>
      <c r="D53" s="411" t="n">
        <v>100</v>
      </c>
      <c r="E53" s="411" t="n">
        <v>100</v>
      </c>
    </row>
    <row r="54" customFormat="false" ht="14.25" hidden="false" customHeight="true" outlineLevel="0" collapsed="false">
      <c r="A54" s="404" t="s">
        <v>305</v>
      </c>
      <c r="B54" s="96" t="s">
        <v>1141</v>
      </c>
      <c r="C54" s="417"/>
      <c r="D54" s="418" t="n">
        <v>50</v>
      </c>
      <c r="E54" s="418" t="n">
        <v>50</v>
      </c>
    </row>
    <row r="55" customFormat="false" ht="14.25" hidden="false" customHeight="true" outlineLevel="0" collapsed="false">
      <c r="A55" s="404" t="s">
        <v>307</v>
      </c>
      <c r="B55" s="96" t="s">
        <v>1142</v>
      </c>
      <c r="C55" s="417"/>
      <c r="D55" s="418" t="n">
        <v>50</v>
      </c>
      <c r="E55" s="418" t="n">
        <v>50</v>
      </c>
    </row>
    <row r="56" customFormat="false" ht="15" hidden="false" customHeight="false" outlineLevel="0" collapsed="false">
      <c r="A56" s="404" t="s">
        <v>308</v>
      </c>
      <c r="B56" s="96" t="s">
        <v>1143</v>
      </c>
      <c r="C56" s="417"/>
      <c r="D56" s="418" t="n">
        <v>1900</v>
      </c>
      <c r="E56" s="418" t="n">
        <v>1900</v>
      </c>
    </row>
    <row r="57" customFormat="false" ht="15.75" hidden="false" customHeight="true" outlineLevel="0" collapsed="false">
      <c r="A57" s="404" t="s">
        <v>679</v>
      </c>
      <c r="B57" s="96" t="s">
        <v>1144</v>
      </c>
      <c r="C57" s="98"/>
      <c r="D57" s="411" t="n">
        <v>100</v>
      </c>
      <c r="E57" s="411" t="n">
        <v>100</v>
      </c>
    </row>
    <row r="58" customFormat="false" ht="15.75" hidden="false" customHeight="true" outlineLevel="0" collapsed="false">
      <c r="A58" s="404" t="s">
        <v>680</v>
      </c>
      <c r="B58" s="96" t="s">
        <v>1145</v>
      </c>
      <c r="C58" s="98"/>
      <c r="D58" s="411" t="n">
        <v>100</v>
      </c>
      <c r="E58" s="411" t="n">
        <v>100</v>
      </c>
    </row>
    <row r="59" customFormat="false" ht="15" hidden="false" customHeight="false" outlineLevel="0" collapsed="false">
      <c r="A59" s="404" t="s">
        <v>681</v>
      </c>
      <c r="B59" s="96" t="s">
        <v>1146</v>
      </c>
      <c r="C59" s="98"/>
      <c r="D59" s="411" t="n">
        <v>3000</v>
      </c>
      <c r="E59" s="411" t="n">
        <v>3000</v>
      </c>
    </row>
    <row r="60" customFormat="false" ht="16.5" hidden="false" customHeight="true" outlineLevel="0" collapsed="false">
      <c r="A60" s="404" t="s">
        <v>683</v>
      </c>
      <c r="B60" s="96" t="s">
        <v>1147</v>
      </c>
      <c r="C60" s="98"/>
      <c r="D60" s="411" t="n">
        <v>600</v>
      </c>
      <c r="E60" s="411" t="n">
        <v>600</v>
      </c>
    </row>
    <row r="61" customFormat="false" ht="16.5" hidden="false" customHeight="true" outlineLevel="0" collapsed="false">
      <c r="A61" s="404" t="s">
        <v>684</v>
      </c>
      <c r="B61" s="96" t="s">
        <v>1148</v>
      </c>
      <c r="C61" s="98"/>
      <c r="D61" s="411" t="n">
        <v>25</v>
      </c>
      <c r="E61" s="411" t="n">
        <v>25</v>
      </c>
    </row>
    <row r="62" customFormat="false" ht="16.5" hidden="false" customHeight="true" outlineLevel="0" collapsed="false">
      <c r="A62" s="404" t="s">
        <v>686</v>
      </c>
      <c r="B62" s="96" t="s">
        <v>1149</v>
      </c>
      <c r="C62" s="98"/>
      <c r="D62" s="411" t="n">
        <v>116</v>
      </c>
      <c r="E62" s="411" t="n">
        <v>116</v>
      </c>
    </row>
    <row r="63" customFormat="false" ht="16.5" hidden="false" customHeight="true" outlineLevel="0" collapsed="false">
      <c r="A63" s="404" t="s">
        <v>688</v>
      </c>
      <c r="B63" s="419" t="s">
        <v>1150</v>
      </c>
      <c r="C63" s="103" t="n">
        <f aca="false">SUM(C26:C57)</f>
        <v>165000</v>
      </c>
      <c r="D63" s="103" t="n">
        <f aca="false">SUM(D26:D62)</f>
        <v>176269</v>
      </c>
      <c r="E63" s="103" t="n">
        <f aca="false">SUM(E26:E62)</f>
        <v>173386</v>
      </c>
    </row>
    <row r="64" customFormat="false" ht="29.25" hidden="false" customHeight="true" outlineLevel="0" collapsed="false">
      <c r="A64" s="404" t="s">
        <v>690</v>
      </c>
      <c r="B64" s="419" t="s">
        <v>1151</v>
      </c>
      <c r="C64" s="103" t="n">
        <f aca="false">C63+C23</f>
        <v>214221</v>
      </c>
      <c r="D64" s="103" t="n">
        <f aca="false">D63+D23</f>
        <v>226668</v>
      </c>
      <c r="E64" s="103" t="n">
        <f aca="false">E63+E23</f>
        <v>217093</v>
      </c>
    </row>
    <row r="65" customFormat="false" ht="14.25" hidden="false" customHeight="false" outlineLevel="0" collapsed="false">
      <c r="A65" s="398"/>
      <c r="B65" s="408"/>
      <c r="C65" s="103"/>
      <c r="D65" s="103"/>
      <c r="E65" s="103"/>
    </row>
    <row r="66" customFormat="false" ht="14.25" hidden="false" customHeight="false" outlineLevel="0" collapsed="false">
      <c r="A66" s="420"/>
      <c r="B66" s="421"/>
      <c r="C66" s="422"/>
      <c r="D66" s="422"/>
      <c r="E66" s="221"/>
    </row>
  </sheetData>
  <mergeCells count="6">
    <mergeCell ref="B1:E1"/>
    <mergeCell ref="A2:E2"/>
    <mergeCell ref="A3:E3"/>
    <mergeCell ref="A4:E4"/>
    <mergeCell ref="A5:E5"/>
    <mergeCell ref="A7:A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" zeroHeight="false" outlineLevelRow="0" outlineLevelCol="0"/>
  <cols>
    <col collapsed="false" customWidth="true" hidden="false" outlineLevel="0" max="1" min="1" style="220" width="3.42"/>
    <col collapsed="false" customWidth="true" hidden="false" outlineLevel="0" max="2" min="2" style="220" width="49.13"/>
    <col collapsed="false" customWidth="true" hidden="false" outlineLevel="0" max="5" min="3" style="220" width="8.41"/>
    <col collapsed="false" customWidth="true" hidden="false" outlineLevel="0" max="6" min="6" style="220" width="7.85"/>
    <col collapsed="false" customWidth="true" hidden="false" outlineLevel="0" max="7" min="7" style="220" width="8.41"/>
    <col collapsed="false" customWidth="true" hidden="false" outlineLevel="0" max="8" min="8" style="220" width="6.41"/>
    <col collapsed="false" customWidth="false" hidden="false" outlineLevel="0" max="257" min="9" style="220" width="9.14"/>
  </cols>
  <sheetData>
    <row r="1" customFormat="false" ht="18" hidden="false" customHeight="true" outlineLevel="0" collapsed="false">
      <c r="C1" s="48" t="s">
        <v>1152</v>
      </c>
      <c r="D1" s="48"/>
      <c r="E1" s="48"/>
      <c r="F1" s="48"/>
      <c r="G1" s="48"/>
    </row>
    <row r="2" customFormat="false" ht="12.75" hidden="false" customHeight="true" outlineLevel="0" collapsed="false">
      <c r="A2" s="296" t="s">
        <v>996</v>
      </c>
      <c r="B2" s="296"/>
      <c r="C2" s="296"/>
      <c r="D2" s="296"/>
      <c r="E2" s="296"/>
      <c r="F2" s="296"/>
      <c r="G2" s="296"/>
    </row>
    <row r="3" customFormat="false" ht="12.75" hidden="false" customHeight="true" outlineLevel="0" collapsed="false">
      <c r="A3" s="296" t="s">
        <v>2</v>
      </c>
      <c r="B3" s="296"/>
      <c r="C3" s="296"/>
      <c r="D3" s="296"/>
      <c r="E3" s="296"/>
      <c r="F3" s="296"/>
      <c r="G3" s="296"/>
    </row>
    <row r="4" customFormat="false" ht="12.75" hidden="false" customHeight="true" outlineLevel="0" collapsed="false">
      <c r="A4" s="296" t="s">
        <v>1153</v>
      </c>
      <c r="B4" s="296"/>
      <c r="C4" s="296"/>
      <c r="D4" s="296"/>
      <c r="E4" s="296"/>
      <c r="F4" s="296"/>
      <c r="G4" s="296"/>
    </row>
    <row r="5" customFormat="false" ht="12.75" hidden="false" customHeight="true" outlineLevel="0" collapsed="false">
      <c r="A5" s="296" t="s">
        <v>4</v>
      </c>
      <c r="B5" s="296"/>
      <c r="C5" s="296"/>
      <c r="D5" s="296"/>
      <c r="E5" s="296"/>
      <c r="F5" s="296"/>
      <c r="G5" s="296"/>
    </row>
    <row r="6" s="227" customFormat="true" ht="12.75" hidden="false" customHeight="true" outlineLevel="0" collapsed="false">
      <c r="A6" s="423"/>
      <c r="B6" s="423"/>
      <c r="C6" s="423"/>
      <c r="D6" s="423"/>
      <c r="E6" s="423"/>
      <c r="F6" s="423"/>
      <c r="G6" s="423"/>
    </row>
    <row r="7" customFormat="false" ht="18.75" hidden="false" customHeight="true" outlineLevel="0" collapsed="false">
      <c r="A7" s="85"/>
      <c r="B7" s="85" t="s">
        <v>5</v>
      </c>
      <c r="C7" s="85" t="s">
        <v>7</v>
      </c>
      <c r="D7" s="85" t="s">
        <v>8</v>
      </c>
      <c r="E7" s="85" t="s">
        <v>9</v>
      </c>
      <c r="F7" s="85" t="s">
        <v>10</v>
      </c>
      <c r="G7" s="85" t="s">
        <v>11</v>
      </c>
    </row>
    <row r="8" customFormat="false" ht="30" hidden="false" customHeight="true" outlineLevel="0" collapsed="false">
      <c r="A8" s="85"/>
      <c r="B8" s="87" t="s">
        <v>175</v>
      </c>
      <c r="C8" s="87" t="s">
        <v>17</v>
      </c>
      <c r="D8" s="87"/>
      <c r="E8" s="87"/>
      <c r="F8" s="87"/>
      <c r="G8" s="87"/>
    </row>
    <row r="9" customFormat="false" ht="12.75" hidden="false" customHeight="true" outlineLevel="0" collapsed="false">
      <c r="A9" s="85"/>
      <c r="B9" s="87"/>
      <c r="C9" s="87" t="s">
        <v>21</v>
      </c>
      <c r="D9" s="87" t="s">
        <v>22</v>
      </c>
      <c r="E9" s="87" t="s">
        <v>176</v>
      </c>
      <c r="F9" s="87"/>
      <c r="G9" s="87"/>
    </row>
    <row r="10" customFormat="false" ht="41.25" hidden="false" customHeight="true" outlineLevel="0" collapsed="false">
      <c r="A10" s="85"/>
      <c r="B10" s="87"/>
      <c r="C10" s="87"/>
      <c r="D10" s="87"/>
      <c r="E10" s="87" t="s">
        <v>1154</v>
      </c>
      <c r="F10" s="87" t="s">
        <v>1155</v>
      </c>
      <c r="G10" s="87" t="s">
        <v>1156</v>
      </c>
    </row>
    <row r="11" customFormat="false" ht="15" hidden="false" customHeight="true" outlineLevel="0" collapsed="false">
      <c r="A11" s="204"/>
      <c r="B11" s="204"/>
      <c r="C11" s="204"/>
      <c r="D11" s="204"/>
      <c r="E11" s="204"/>
      <c r="F11" s="204"/>
      <c r="G11" s="204"/>
    </row>
    <row r="12" customFormat="false" ht="18" hidden="false" customHeight="true" outlineLevel="0" collapsed="false">
      <c r="A12" s="292" t="s">
        <v>25</v>
      </c>
      <c r="B12" s="237" t="s">
        <v>1157</v>
      </c>
    </row>
    <row r="13" customFormat="false" ht="18" hidden="false" customHeight="true" outlineLevel="0" collapsed="false">
      <c r="A13" s="292" t="s">
        <v>28</v>
      </c>
      <c r="B13" s="424" t="s">
        <v>1158</v>
      </c>
      <c r="C13" s="219" t="n">
        <v>11970</v>
      </c>
      <c r="D13" s="219" t="n">
        <v>3656</v>
      </c>
      <c r="E13" s="220" t="n">
        <v>1706</v>
      </c>
      <c r="F13" s="220" t="n">
        <v>427</v>
      </c>
      <c r="G13" s="220" t="n">
        <v>2133</v>
      </c>
    </row>
    <row r="14" customFormat="false" ht="18" hidden="false" customHeight="true" outlineLevel="0" collapsed="false">
      <c r="A14" s="292" t="s">
        <v>31</v>
      </c>
      <c r="B14" s="424" t="s">
        <v>1159</v>
      </c>
      <c r="C14" s="425"/>
      <c r="D14" s="425" t="n">
        <v>1732</v>
      </c>
      <c r="E14" s="425" t="n">
        <v>1386</v>
      </c>
      <c r="F14" s="425" t="n">
        <v>346</v>
      </c>
      <c r="G14" s="425" t="n">
        <v>1732</v>
      </c>
    </row>
    <row r="15" customFormat="false" ht="18" hidden="false" customHeight="true" outlineLevel="0" collapsed="false">
      <c r="A15" s="292" t="s">
        <v>34</v>
      </c>
      <c r="B15" s="220" t="s">
        <v>1160</v>
      </c>
      <c r="C15" s="219"/>
      <c r="D15" s="219"/>
      <c r="E15" s="219"/>
      <c r="F15" s="219"/>
      <c r="G15" s="220" t="n">
        <f aca="false">E15+F15</f>
        <v>0</v>
      </c>
    </row>
    <row r="16" customFormat="false" ht="18" hidden="false" customHeight="true" outlineLevel="0" collapsed="false">
      <c r="A16" s="292" t="s">
        <v>37</v>
      </c>
      <c r="B16" s="426" t="s">
        <v>1161</v>
      </c>
      <c r="C16" s="219" t="n">
        <v>2160</v>
      </c>
      <c r="D16" s="219" t="n">
        <v>1780</v>
      </c>
      <c r="E16" s="219" t="n">
        <v>1446</v>
      </c>
      <c r="F16" s="219" t="n">
        <v>161</v>
      </c>
      <c r="G16" s="220" t="n">
        <v>1607</v>
      </c>
      <c r="I16" s="427"/>
    </row>
    <row r="17" customFormat="false" ht="18" hidden="false" customHeight="true" outlineLevel="0" collapsed="false">
      <c r="A17" s="292" t="s">
        <v>40</v>
      </c>
      <c r="B17" s="220" t="s">
        <v>1162</v>
      </c>
      <c r="C17" s="219"/>
      <c r="D17" s="219" t="n">
        <v>850</v>
      </c>
      <c r="E17" s="220" t="n">
        <v>765</v>
      </c>
      <c r="F17" s="219" t="n">
        <v>85</v>
      </c>
      <c r="G17" s="220" t="n">
        <v>850</v>
      </c>
    </row>
    <row r="18" customFormat="false" ht="18" hidden="false" customHeight="true" outlineLevel="0" collapsed="false">
      <c r="A18" s="292" t="s">
        <v>43</v>
      </c>
      <c r="B18" s="220" t="s">
        <v>1038</v>
      </c>
      <c r="C18" s="219"/>
      <c r="D18" s="219"/>
      <c r="E18" s="219"/>
      <c r="F18" s="219"/>
    </row>
    <row r="19" customFormat="false" ht="18" hidden="false" customHeight="true" outlineLevel="0" collapsed="false">
      <c r="A19" s="292" t="s">
        <v>46</v>
      </c>
      <c r="B19" s="426" t="s">
        <v>1163</v>
      </c>
      <c r="C19" s="219" t="n">
        <v>7151</v>
      </c>
      <c r="D19" s="219" t="n">
        <v>8322</v>
      </c>
      <c r="E19" s="219" t="n">
        <v>6227</v>
      </c>
      <c r="F19" s="219" t="n">
        <v>2075</v>
      </c>
      <c r="G19" s="220" t="n">
        <v>8302</v>
      </c>
      <c r="J19" s="219"/>
    </row>
    <row r="20" customFormat="false" ht="18" hidden="false" customHeight="true" outlineLevel="0" collapsed="false">
      <c r="A20" s="292" t="s">
        <v>49</v>
      </c>
      <c r="B20" s="426" t="s">
        <v>1164</v>
      </c>
      <c r="C20" s="219"/>
      <c r="D20" s="219"/>
      <c r="E20" s="219"/>
      <c r="F20" s="219"/>
    </row>
    <row r="21" customFormat="false" ht="18" hidden="false" customHeight="true" outlineLevel="0" collapsed="false">
      <c r="A21" s="292" t="s">
        <v>52</v>
      </c>
      <c r="B21" s="220" t="s">
        <v>1165</v>
      </c>
      <c r="C21" s="219" t="n">
        <v>566</v>
      </c>
      <c r="D21" s="219" t="n">
        <v>780</v>
      </c>
      <c r="E21" s="219"/>
      <c r="F21" s="219" t="n">
        <v>757</v>
      </c>
      <c r="G21" s="220" t="n">
        <v>757</v>
      </c>
    </row>
    <row r="22" customFormat="false" ht="18" hidden="false" customHeight="true" outlineLevel="0" collapsed="false">
      <c r="A22" s="292" t="s">
        <v>55</v>
      </c>
      <c r="B22" s="426" t="s">
        <v>1166</v>
      </c>
      <c r="C22" s="219"/>
      <c r="D22" s="219"/>
      <c r="E22" s="219"/>
      <c r="F22" s="219"/>
    </row>
    <row r="23" customFormat="false" ht="18" hidden="false" customHeight="true" outlineLevel="0" collapsed="false">
      <c r="A23" s="292" t="s">
        <v>58</v>
      </c>
      <c r="B23" s="428" t="s">
        <v>1167</v>
      </c>
      <c r="C23" s="219"/>
      <c r="D23" s="219"/>
      <c r="E23" s="219"/>
      <c r="F23" s="219"/>
    </row>
    <row r="24" customFormat="false" ht="18" hidden="false" customHeight="true" outlineLevel="0" collapsed="false">
      <c r="A24" s="292" t="s">
        <v>61</v>
      </c>
      <c r="B24" s="220" t="s">
        <v>1168</v>
      </c>
      <c r="C24" s="219" t="n">
        <v>720</v>
      </c>
      <c r="D24" s="219" t="n">
        <v>1182</v>
      </c>
      <c r="E24" s="219" t="n">
        <v>990</v>
      </c>
      <c r="F24" s="219" t="n">
        <v>110</v>
      </c>
      <c r="G24" s="220" t="n">
        <v>1100</v>
      </c>
    </row>
    <row r="25" customFormat="false" ht="18" hidden="false" customHeight="true" outlineLevel="0" collapsed="false">
      <c r="A25" s="292" t="s">
        <v>64</v>
      </c>
      <c r="B25" s="220" t="s">
        <v>1169</v>
      </c>
      <c r="C25" s="219"/>
      <c r="D25" s="219"/>
      <c r="E25" s="219"/>
      <c r="F25" s="219"/>
    </row>
    <row r="26" customFormat="false" ht="18" hidden="false" customHeight="true" outlineLevel="0" collapsed="false">
      <c r="A26" s="292" t="s">
        <v>67</v>
      </c>
      <c r="B26" s="227" t="s">
        <v>393</v>
      </c>
      <c r="C26" s="228" t="n">
        <f aca="false">SUM(C13:C25)</f>
        <v>22567</v>
      </c>
      <c r="D26" s="228" t="n">
        <f aca="false">SUM(D13:D25)</f>
        <v>18302</v>
      </c>
      <c r="E26" s="228" t="n">
        <f aca="false">SUM(E13:E25)</f>
        <v>12520</v>
      </c>
      <c r="F26" s="228" t="n">
        <f aca="false">SUM(F13:F25)</f>
        <v>3961</v>
      </c>
      <c r="G26" s="228" t="n">
        <f aca="false">SUM(G13:G25)</f>
        <v>16481</v>
      </c>
      <c r="H26" s="219"/>
    </row>
    <row r="27" customFormat="false" ht="16.5" hidden="false" customHeight="true" outlineLevel="0" collapsed="false">
      <c r="B27" s="227"/>
      <c r="C27" s="228"/>
      <c r="D27" s="228"/>
      <c r="E27" s="219"/>
      <c r="F27" s="219"/>
      <c r="G27" s="228"/>
    </row>
    <row r="28" customFormat="false" ht="18" hidden="false" customHeight="true" outlineLevel="0" collapsed="false">
      <c r="A28" s="292" t="s">
        <v>70</v>
      </c>
      <c r="B28" s="237" t="s">
        <v>1170</v>
      </c>
      <c r="C28" s="228"/>
      <c r="D28" s="228"/>
      <c r="E28" s="219"/>
      <c r="F28" s="219"/>
      <c r="G28" s="228"/>
    </row>
    <row r="29" customFormat="false" ht="18" hidden="false" customHeight="true" outlineLevel="0" collapsed="false">
      <c r="A29" s="292" t="s">
        <v>73</v>
      </c>
      <c r="B29" s="220" t="s">
        <v>1171</v>
      </c>
      <c r="C29" s="219" t="n">
        <v>7200</v>
      </c>
      <c r="D29" s="219" t="n">
        <v>7093</v>
      </c>
      <c r="E29" s="219"/>
      <c r="F29" s="219" t="n">
        <v>3925</v>
      </c>
      <c r="G29" s="219" t="n">
        <v>4092</v>
      </c>
    </row>
    <row r="30" customFormat="false" ht="18" hidden="false" customHeight="true" outlineLevel="0" collapsed="false">
      <c r="A30" s="292" t="s">
        <v>76</v>
      </c>
      <c r="B30" s="220" t="s">
        <v>1172</v>
      </c>
      <c r="C30" s="228"/>
      <c r="D30" s="228"/>
      <c r="E30" s="219"/>
      <c r="F30" s="219"/>
      <c r="G30" s="219"/>
    </row>
    <row r="31" customFormat="false" ht="18" hidden="false" customHeight="true" outlineLevel="0" collapsed="false">
      <c r="A31" s="292" t="s">
        <v>78</v>
      </c>
      <c r="B31" s="426" t="s">
        <v>1173</v>
      </c>
      <c r="C31" s="219" t="n">
        <v>870</v>
      </c>
      <c r="D31" s="219" t="n">
        <v>899</v>
      </c>
      <c r="E31" s="219" t="n">
        <v>899</v>
      </c>
      <c r="F31" s="219"/>
      <c r="G31" s="219" t="n">
        <v>899</v>
      </c>
    </row>
    <row r="32" customFormat="false" ht="18" hidden="false" customHeight="true" outlineLevel="0" collapsed="false">
      <c r="A32" s="292" t="s">
        <v>80</v>
      </c>
      <c r="B32" s="220" t="s">
        <v>1174</v>
      </c>
      <c r="C32" s="219"/>
      <c r="D32" s="219"/>
      <c r="E32" s="219"/>
      <c r="F32" s="219"/>
      <c r="G32" s="219"/>
    </row>
    <row r="33" customFormat="false" ht="18" hidden="false" customHeight="true" outlineLevel="0" collapsed="false">
      <c r="A33" s="292" t="s">
        <v>82</v>
      </c>
      <c r="B33" s="220" t="s">
        <v>1175</v>
      </c>
      <c r="D33" s="220" t="n">
        <v>167</v>
      </c>
      <c r="F33" s="220" t="n">
        <v>167</v>
      </c>
    </row>
    <row r="34" customFormat="false" ht="18" hidden="false" customHeight="true" outlineLevel="0" collapsed="false">
      <c r="A34" s="292" t="s">
        <v>84</v>
      </c>
      <c r="B34" s="227" t="s">
        <v>393</v>
      </c>
      <c r="C34" s="228" t="n">
        <f aca="false">SUM(C29:C33)</f>
        <v>8070</v>
      </c>
      <c r="D34" s="228" t="n">
        <f aca="false">SUM(D29:D33)</f>
        <v>8159</v>
      </c>
      <c r="E34" s="228" t="n">
        <f aca="false">SUM(E29:E33)</f>
        <v>899</v>
      </c>
      <c r="F34" s="228" t="n">
        <f aca="false">SUM(F29:F33)</f>
        <v>4092</v>
      </c>
      <c r="G34" s="228" t="n">
        <f aca="false">SUM(G29:G33)</f>
        <v>4991</v>
      </c>
    </row>
    <row r="35" customFormat="false" ht="18" hidden="false" customHeight="true" outlineLevel="0" collapsed="false">
      <c r="B35" s="227"/>
      <c r="C35" s="228"/>
      <c r="D35" s="228"/>
      <c r="E35" s="228"/>
      <c r="F35" s="228"/>
      <c r="G35" s="228"/>
    </row>
    <row r="36" customFormat="false" ht="18" hidden="false" customHeight="true" outlineLevel="0" collapsed="false">
      <c r="A36" s="292" t="s">
        <v>87</v>
      </c>
      <c r="B36" s="237" t="s">
        <v>1176</v>
      </c>
      <c r="C36" s="219"/>
      <c r="D36" s="219"/>
      <c r="E36" s="219"/>
      <c r="F36" s="219"/>
      <c r="G36" s="219"/>
    </row>
    <row r="37" customFormat="false" ht="18" hidden="false" customHeight="true" outlineLevel="0" collapsed="false">
      <c r="A37" s="292" t="s">
        <v>90</v>
      </c>
      <c r="B37" s="220" t="s">
        <v>1177</v>
      </c>
      <c r="C37" s="219"/>
      <c r="D37" s="219"/>
      <c r="E37" s="219"/>
      <c r="F37" s="219"/>
      <c r="G37" s="219"/>
    </row>
    <row r="38" customFormat="false" ht="18" hidden="false" customHeight="true" outlineLevel="0" collapsed="false">
      <c r="A38" s="292" t="s">
        <v>92</v>
      </c>
      <c r="B38" s="426" t="s">
        <v>1178</v>
      </c>
      <c r="C38" s="219" t="n">
        <v>2280</v>
      </c>
      <c r="D38" s="219" t="n">
        <v>2630</v>
      </c>
      <c r="E38" s="219"/>
      <c r="F38" s="219" t="n">
        <v>2368</v>
      </c>
      <c r="G38" s="219" t="n">
        <v>2368</v>
      </c>
    </row>
    <row r="39" customFormat="false" ht="18" hidden="false" customHeight="true" outlineLevel="0" collapsed="false">
      <c r="A39" s="292" t="s">
        <v>94</v>
      </c>
      <c r="B39" s="220" t="s">
        <v>1179</v>
      </c>
      <c r="C39" s="219"/>
      <c r="D39" s="219"/>
      <c r="E39" s="219"/>
      <c r="F39" s="219"/>
      <c r="G39" s="219"/>
    </row>
    <row r="40" customFormat="false" ht="18" hidden="false" customHeight="true" outlineLevel="0" collapsed="false">
      <c r="A40" s="292" t="s">
        <v>96</v>
      </c>
      <c r="B40" s="426" t="s">
        <v>1180</v>
      </c>
      <c r="C40" s="219" t="n">
        <v>800</v>
      </c>
      <c r="D40" s="219" t="n">
        <v>620</v>
      </c>
      <c r="E40" s="219"/>
      <c r="F40" s="219" t="n">
        <v>446</v>
      </c>
      <c r="G40" s="219" t="n">
        <v>446</v>
      </c>
    </row>
    <row r="41" customFormat="false" ht="18" hidden="false" customHeight="true" outlineLevel="0" collapsed="false">
      <c r="A41" s="292" t="s">
        <v>99</v>
      </c>
      <c r="B41" s="220" t="s">
        <v>1181</v>
      </c>
      <c r="C41" s="219"/>
      <c r="D41" s="219"/>
      <c r="E41" s="219"/>
      <c r="F41" s="219"/>
      <c r="G41" s="219"/>
    </row>
    <row r="42" customFormat="false" ht="18" hidden="false" customHeight="true" outlineLevel="0" collapsed="false">
      <c r="A42" s="292" t="s">
        <v>102</v>
      </c>
      <c r="B42" s="426" t="s">
        <v>1182</v>
      </c>
      <c r="C42" s="219"/>
      <c r="D42" s="219"/>
      <c r="E42" s="219"/>
      <c r="F42" s="219"/>
      <c r="G42" s="219"/>
    </row>
    <row r="43" customFormat="false" ht="18" hidden="false" customHeight="true" outlineLevel="0" collapsed="false">
      <c r="A43" s="292" t="s">
        <v>106</v>
      </c>
      <c r="B43" s="220" t="s">
        <v>1183</v>
      </c>
      <c r="G43" s="219"/>
    </row>
    <row r="44" customFormat="false" ht="18" hidden="false" customHeight="true" outlineLevel="0" collapsed="false">
      <c r="A44" s="292" t="s">
        <v>108</v>
      </c>
      <c r="B44" s="426" t="s">
        <v>1184</v>
      </c>
      <c r="C44" s="219" t="n">
        <v>1400</v>
      </c>
      <c r="D44" s="219" t="n">
        <v>1400</v>
      </c>
      <c r="E44" s="219"/>
      <c r="F44" s="219" t="n">
        <v>1334</v>
      </c>
      <c r="G44" s="219" t="n">
        <v>1334</v>
      </c>
    </row>
    <row r="45" customFormat="false" ht="18" hidden="false" customHeight="true" outlineLevel="0" collapsed="false">
      <c r="A45" s="292" t="s">
        <v>110</v>
      </c>
      <c r="B45" s="220" t="s">
        <v>1185</v>
      </c>
      <c r="C45" s="219"/>
      <c r="D45" s="219"/>
      <c r="E45" s="219"/>
      <c r="F45" s="219"/>
      <c r="G45" s="219"/>
    </row>
    <row r="46" customFormat="false" ht="18" hidden="false" customHeight="true" outlineLevel="0" collapsed="false">
      <c r="A46" s="292" t="s">
        <v>112</v>
      </c>
      <c r="B46" s="220" t="s">
        <v>1186</v>
      </c>
      <c r="C46" s="219" t="n">
        <v>294</v>
      </c>
      <c r="D46" s="219"/>
      <c r="E46" s="219" t="n">
        <v>221</v>
      </c>
      <c r="F46" s="219"/>
      <c r="G46" s="219" t="n">
        <v>221</v>
      </c>
    </row>
    <row r="47" customFormat="false" ht="18" hidden="false" customHeight="true" outlineLevel="0" collapsed="false">
      <c r="A47" s="292" t="s">
        <v>115</v>
      </c>
      <c r="B47" s="220" t="s">
        <v>1187</v>
      </c>
      <c r="C47" s="219" t="n">
        <v>320</v>
      </c>
      <c r="D47" s="219" t="n">
        <v>320</v>
      </c>
      <c r="E47" s="219"/>
      <c r="F47" s="219"/>
      <c r="G47" s="219"/>
    </row>
    <row r="48" customFormat="false" ht="18" hidden="false" customHeight="true" outlineLevel="0" collapsed="false">
      <c r="A48" s="292" t="s">
        <v>117</v>
      </c>
      <c r="B48" s="220" t="s">
        <v>1188</v>
      </c>
      <c r="C48" s="219" t="n">
        <v>1370</v>
      </c>
      <c r="D48" s="219" t="n">
        <v>1600</v>
      </c>
      <c r="E48" s="219"/>
      <c r="F48" s="219" t="n">
        <v>1600</v>
      </c>
      <c r="G48" s="219" t="n">
        <v>1600</v>
      </c>
    </row>
    <row r="49" customFormat="false" ht="18" hidden="false" customHeight="true" outlineLevel="0" collapsed="false">
      <c r="A49" s="292" t="s">
        <v>119</v>
      </c>
      <c r="B49" s="227" t="s">
        <v>393</v>
      </c>
      <c r="C49" s="228" t="n">
        <f aca="false">SUM(C38:C48)</f>
        <v>6464</v>
      </c>
      <c r="D49" s="228" t="n">
        <f aca="false">SUM(D38:D48)</f>
        <v>6570</v>
      </c>
      <c r="E49" s="228" t="n">
        <f aca="false">SUM(E38:E48)</f>
        <v>221</v>
      </c>
      <c r="F49" s="228" t="n">
        <f aca="false">SUM(F38:F48)</f>
        <v>5748</v>
      </c>
      <c r="G49" s="228" t="n">
        <f aca="false">SUM(G38:G48)</f>
        <v>5969</v>
      </c>
    </row>
    <row r="50" customFormat="false" ht="18" hidden="false" customHeight="true" outlineLevel="0" collapsed="false">
      <c r="C50" s="219"/>
      <c r="D50" s="219"/>
      <c r="E50" s="219"/>
      <c r="F50" s="219"/>
      <c r="G50" s="219"/>
    </row>
    <row r="51" customFormat="false" ht="18" hidden="false" customHeight="true" outlineLevel="0" collapsed="false">
      <c r="A51" s="292" t="s">
        <v>121</v>
      </c>
      <c r="B51" s="237" t="s">
        <v>1048</v>
      </c>
      <c r="C51" s="219"/>
      <c r="D51" s="219"/>
      <c r="E51" s="219"/>
      <c r="F51" s="219"/>
      <c r="G51" s="219"/>
    </row>
    <row r="52" customFormat="false" ht="18" hidden="false" customHeight="true" outlineLevel="0" collapsed="false">
      <c r="A52" s="292" t="s">
        <v>124</v>
      </c>
      <c r="B52" s="220" t="s">
        <v>1189</v>
      </c>
      <c r="C52" s="219"/>
      <c r="D52" s="219"/>
      <c r="E52" s="219"/>
      <c r="F52" s="219"/>
      <c r="G52" s="219"/>
    </row>
    <row r="53" customFormat="false" ht="18" hidden="false" customHeight="true" outlineLevel="0" collapsed="false">
      <c r="A53" s="292" t="s">
        <v>127</v>
      </c>
      <c r="B53" s="426" t="s">
        <v>1190</v>
      </c>
      <c r="C53" s="219" t="n">
        <v>500</v>
      </c>
      <c r="D53" s="219" t="n">
        <v>500</v>
      </c>
      <c r="E53" s="219"/>
      <c r="F53" s="219" t="n">
        <v>501</v>
      </c>
      <c r="G53" s="219" t="n">
        <v>501</v>
      </c>
    </row>
    <row r="54" customFormat="false" ht="18" hidden="false" customHeight="true" outlineLevel="0" collapsed="false">
      <c r="A54" s="292" t="s">
        <v>130</v>
      </c>
      <c r="B54" s="220" t="s">
        <v>1191</v>
      </c>
      <c r="C54" s="219" t="n">
        <v>450</v>
      </c>
      <c r="D54" s="219" t="n">
        <v>450</v>
      </c>
      <c r="E54" s="219"/>
      <c r="F54" s="219"/>
      <c r="G54" s="219"/>
    </row>
    <row r="55" customFormat="false" ht="18" hidden="false" customHeight="true" outlineLevel="0" collapsed="false">
      <c r="A55" s="292" t="s">
        <v>133</v>
      </c>
      <c r="B55" s="220" t="s">
        <v>1192</v>
      </c>
      <c r="C55" s="219" t="n">
        <v>6300</v>
      </c>
      <c r="D55" s="219" t="n">
        <v>6300</v>
      </c>
      <c r="E55" s="219"/>
      <c r="F55" s="219" t="n">
        <v>4050</v>
      </c>
      <c r="G55" s="219" t="n">
        <v>4050</v>
      </c>
    </row>
    <row r="56" customFormat="false" ht="18" hidden="false" customHeight="true" outlineLevel="0" collapsed="false">
      <c r="A56" s="292" t="s">
        <v>136</v>
      </c>
      <c r="B56" s="227" t="s">
        <v>393</v>
      </c>
      <c r="C56" s="228" t="n">
        <f aca="false">SUM(C52:C55)</f>
        <v>7250</v>
      </c>
      <c r="D56" s="228" t="n">
        <f aca="false">SUM(D52:D55)</f>
        <v>7250</v>
      </c>
      <c r="E56" s="228" t="n">
        <f aca="false">SUM(E52:E54)</f>
        <v>0</v>
      </c>
      <c r="F56" s="228" t="n">
        <f aca="false">SUM(F52:F55)</f>
        <v>4551</v>
      </c>
      <c r="G56" s="228" t="n">
        <f aca="false">SUM(G52:G55)</f>
        <v>4551</v>
      </c>
    </row>
    <row r="57" customFormat="false" ht="18" hidden="false" customHeight="true" outlineLevel="0" collapsed="false">
      <c r="A57" s="292"/>
      <c r="B57" s="227"/>
      <c r="C57" s="228"/>
      <c r="D57" s="228"/>
      <c r="E57" s="228"/>
      <c r="F57" s="228"/>
      <c r="G57" s="228"/>
    </row>
    <row r="58" customFormat="false" ht="18" hidden="false" customHeight="true" outlineLevel="0" collapsed="false">
      <c r="A58" s="292" t="s">
        <v>220</v>
      </c>
      <c r="B58" s="227" t="s">
        <v>1193</v>
      </c>
      <c r="C58" s="228" t="n">
        <f aca="false">C26+C34+C49+C56</f>
        <v>44351</v>
      </c>
      <c r="D58" s="228" t="n">
        <f aca="false">D26+D34+D49+D56</f>
        <v>40281</v>
      </c>
      <c r="E58" s="228" t="n">
        <f aca="false">E26+E34+E49+E56</f>
        <v>13640</v>
      </c>
      <c r="F58" s="228" t="n">
        <f aca="false">F26+F34+F49+F56</f>
        <v>18352</v>
      </c>
      <c r="G58" s="228" t="n">
        <f aca="false">G26+G34+G49+G56</f>
        <v>31992</v>
      </c>
    </row>
    <row r="59" customFormat="false" ht="18" hidden="false" customHeight="true" outlineLevel="0" collapsed="false">
      <c r="A59" s="292" t="s">
        <v>222</v>
      </c>
      <c r="B59" s="227" t="s">
        <v>1194</v>
      </c>
      <c r="C59" s="228"/>
      <c r="D59" s="228"/>
      <c r="E59" s="228"/>
      <c r="F59" s="228"/>
      <c r="G59" s="228"/>
    </row>
    <row r="60" customFormat="false" ht="18" hidden="false" customHeight="true" outlineLevel="0" collapsed="false">
      <c r="A60" s="292" t="s">
        <v>224</v>
      </c>
      <c r="B60" s="220" t="s">
        <v>1195</v>
      </c>
      <c r="C60" s="219" t="n">
        <v>1674</v>
      </c>
      <c r="D60" s="219" t="n">
        <v>1674</v>
      </c>
      <c r="E60" s="219"/>
      <c r="F60" s="219" t="n">
        <v>1674</v>
      </c>
      <c r="G60" s="219" t="n">
        <v>1674</v>
      </c>
    </row>
    <row r="61" customFormat="false" ht="18" hidden="false" customHeight="true" outlineLevel="0" collapsed="false">
      <c r="A61" s="292" t="s">
        <v>226</v>
      </c>
      <c r="B61" s="220" t="s">
        <v>1196</v>
      </c>
      <c r="C61" s="219"/>
      <c r="D61" s="219" t="n">
        <v>5721</v>
      </c>
      <c r="E61" s="219"/>
      <c r="F61" s="219" t="n">
        <v>5721</v>
      </c>
      <c r="G61" s="219" t="n">
        <v>5721</v>
      </c>
    </row>
    <row r="62" customFormat="false" ht="16.5" hidden="false" customHeight="true" outlineLevel="0" collapsed="false">
      <c r="A62" s="292" t="s">
        <v>228</v>
      </c>
      <c r="B62" s="227" t="s">
        <v>1197</v>
      </c>
      <c r="C62" s="228" t="n">
        <f aca="false">SUM(C60:C61)</f>
        <v>1674</v>
      </c>
      <c r="D62" s="228" t="n">
        <f aca="false">SUM(D60:D61)</f>
        <v>7395</v>
      </c>
      <c r="E62" s="228" t="n">
        <f aca="false">SUM(E60:E61)</f>
        <v>0</v>
      </c>
      <c r="F62" s="228" t="n">
        <f aca="false">SUM(F60:F61)</f>
        <v>7395</v>
      </c>
      <c r="G62" s="228" t="n">
        <f aca="false">SUM(G60:G61)</f>
        <v>7395</v>
      </c>
    </row>
    <row r="63" customFormat="false" ht="16.5" hidden="false" customHeight="true" outlineLevel="0" collapsed="false">
      <c r="A63" s="292"/>
      <c r="B63" s="227"/>
      <c r="C63" s="228"/>
      <c r="D63" s="228"/>
      <c r="E63" s="228"/>
      <c r="F63" s="228"/>
      <c r="G63" s="228"/>
    </row>
    <row r="64" customFormat="false" ht="16.5" hidden="false" customHeight="true" outlineLevel="0" collapsed="false">
      <c r="A64" s="292" t="s">
        <v>230</v>
      </c>
      <c r="B64" s="227" t="s">
        <v>1198</v>
      </c>
      <c r="C64" s="228" t="n">
        <f aca="false">C62+C58</f>
        <v>46025</v>
      </c>
      <c r="D64" s="228" t="n">
        <f aca="false">D62+D58</f>
        <v>47676</v>
      </c>
      <c r="E64" s="228" t="n">
        <f aca="false">E62+E58</f>
        <v>13640</v>
      </c>
      <c r="F64" s="228" t="n">
        <f aca="false">F62+F58</f>
        <v>25747</v>
      </c>
      <c r="G64" s="228" t="n">
        <f aca="false">G62+G58</f>
        <v>39387</v>
      </c>
    </row>
    <row r="65" customFormat="false" ht="16.5" hidden="false" customHeight="true" outlineLevel="0" collapsed="false">
      <c r="A65" s="292"/>
      <c r="B65" s="227"/>
      <c r="C65" s="228"/>
      <c r="D65" s="228"/>
      <c r="E65" s="228"/>
      <c r="F65" s="228"/>
      <c r="G65" s="228"/>
    </row>
    <row r="66" customFormat="false" ht="16.5" hidden="false" customHeight="true" outlineLevel="0" collapsed="false">
      <c r="A66" s="292" t="s">
        <v>232</v>
      </c>
      <c r="B66" s="227" t="s">
        <v>1199</v>
      </c>
      <c r="C66" s="228"/>
      <c r="D66" s="228"/>
      <c r="E66" s="228"/>
      <c r="F66" s="228"/>
      <c r="G66" s="228"/>
    </row>
    <row r="67" customFormat="false" ht="16.5" hidden="false" customHeight="true" outlineLevel="0" collapsed="false">
      <c r="A67" s="292" t="s">
        <v>234</v>
      </c>
      <c r="B67" s="220" t="s">
        <v>1200</v>
      </c>
      <c r="C67" s="228" t="n">
        <v>3000</v>
      </c>
      <c r="D67" s="219" t="n">
        <v>2588</v>
      </c>
      <c r="E67" s="219"/>
      <c r="F67" s="219" t="n">
        <v>909</v>
      </c>
      <c r="G67" s="228" t="n">
        <v>909</v>
      </c>
    </row>
    <row r="68" customFormat="false" ht="18" hidden="false" customHeight="true" outlineLevel="0" collapsed="false">
      <c r="A68" s="292" t="s">
        <v>236</v>
      </c>
      <c r="B68" s="237" t="s">
        <v>1201</v>
      </c>
      <c r="C68" s="228" t="n">
        <f aca="false">SUM(C67)</f>
        <v>3000</v>
      </c>
      <c r="D68" s="228" t="n">
        <f aca="false">SUM(D67:D67)</f>
        <v>2588</v>
      </c>
      <c r="E68" s="228" t="n">
        <f aca="false">SUM(E67)</f>
        <v>0</v>
      </c>
      <c r="F68" s="228" t="n">
        <f aca="false">SUM(F67)</f>
        <v>909</v>
      </c>
      <c r="G68" s="228" t="n">
        <f aca="false">SUM(G67)</f>
        <v>909</v>
      </c>
    </row>
    <row r="69" customFormat="false" ht="18" hidden="false" customHeight="true" outlineLevel="0" collapsed="false">
      <c r="C69" s="219"/>
      <c r="D69" s="219"/>
      <c r="E69" s="219"/>
      <c r="F69" s="219"/>
      <c r="G69" s="219"/>
    </row>
    <row r="70" customFormat="false" ht="18" hidden="false" customHeight="true" outlineLevel="0" collapsed="false">
      <c r="A70" s="292"/>
      <c r="B70" s="227"/>
      <c r="C70" s="228"/>
      <c r="D70" s="228"/>
      <c r="E70" s="228"/>
      <c r="F70" s="228"/>
      <c r="G70" s="228"/>
    </row>
    <row r="71" customFormat="false" ht="18" hidden="false" customHeight="true" outlineLevel="0" collapsed="false">
      <c r="A71" s="292"/>
      <c r="C71" s="228"/>
      <c r="D71" s="228"/>
      <c r="E71" s="219"/>
      <c r="F71" s="219"/>
      <c r="G71" s="228"/>
    </row>
    <row r="72" customFormat="false" ht="18" hidden="false" customHeight="true" outlineLevel="0" collapsed="false">
      <c r="C72" s="219"/>
      <c r="D72" s="219"/>
      <c r="E72" s="219"/>
      <c r="F72" s="219"/>
      <c r="G72" s="219"/>
    </row>
    <row r="73" customFormat="false" ht="18" hidden="false" customHeight="true" outlineLevel="0" collapsed="false">
      <c r="C73" s="219"/>
      <c r="D73" s="219"/>
      <c r="E73" s="219"/>
      <c r="F73" s="219"/>
      <c r="G73" s="219"/>
    </row>
    <row r="74" customFormat="false" ht="18" hidden="false" customHeight="true" outlineLevel="0" collapsed="false">
      <c r="C74" s="219"/>
      <c r="D74" s="219"/>
      <c r="E74" s="219"/>
      <c r="F74" s="219"/>
      <c r="G74" s="219"/>
    </row>
    <row r="75" customFormat="false" ht="18" hidden="false" customHeight="true" outlineLevel="0" collapsed="false">
      <c r="C75" s="219"/>
      <c r="D75" s="219"/>
      <c r="E75" s="219"/>
      <c r="F75" s="219"/>
      <c r="G75" s="219"/>
    </row>
    <row r="76" customFormat="false" ht="18" hidden="false" customHeight="true" outlineLevel="0" collapsed="false">
      <c r="C76" s="219"/>
      <c r="D76" s="219"/>
      <c r="E76" s="219"/>
      <c r="F76" s="219"/>
      <c r="G76" s="219"/>
    </row>
  </sheetData>
  <mergeCells count="11">
    <mergeCell ref="C1:G1"/>
    <mergeCell ref="A2:G2"/>
    <mergeCell ref="A3:G3"/>
    <mergeCell ref="A4:G4"/>
    <mergeCell ref="A5:G5"/>
    <mergeCell ref="A7:A10"/>
    <mergeCell ref="B8:B10"/>
    <mergeCell ref="C8:G8"/>
    <mergeCell ref="C9:C10"/>
    <mergeCell ref="D9:D10"/>
    <mergeCell ref="E9:G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.85"/>
    <col collapsed="false" customWidth="true" hidden="false" outlineLevel="0" max="2" min="2" style="234" width="51.42"/>
    <col collapsed="false" customWidth="true" hidden="false" outlineLevel="0" max="3" min="3" style="234" width="29.71"/>
    <col collapsed="false" customWidth="true" hidden="false" outlineLevel="0" max="4" min="4" style="234" width="9.7"/>
    <col collapsed="false" customWidth="false" hidden="false" outlineLevel="0" max="257" min="5" style="234" width="9.14"/>
  </cols>
  <sheetData>
    <row r="1" customFormat="false" ht="12.75" hidden="false" customHeight="false" outlineLevel="0" collapsed="false">
      <c r="A1" s="220"/>
      <c r="B1" s="429" t="s">
        <v>1202</v>
      </c>
      <c r="C1" s="429"/>
      <c r="D1" s="429"/>
      <c r="E1" s="430"/>
      <c r="F1" s="430"/>
      <c r="G1" s="430"/>
      <c r="H1" s="430"/>
    </row>
    <row r="2" customFormat="false" ht="12.75" hidden="false" customHeight="false" outlineLevel="0" collapsed="false">
      <c r="A2" s="296" t="s">
        <v>1</v>
      </c>
      <c r="B2" s="296"/>
      <c r="C2" s="296"/>
      <c r="D2" s="296"/>
    </row>
    <row r="3" customFormat="false" ht="12.75" hidden="false" customHeight="false" outlineLevel="0" collapsed="false">
      <c r="A3" s="296" t="s">
        <v>2</v>
      </c>
      <c r="B3" s="296"/>
      <c r="C3" s="296"/>
      <c r="D3" s="296"/>
    </row>
    <row r="4" customFormat="false" ht="12.75" hidden="false" customHeight="false" outlineLevel="0" collapsed="false">
      <c r="A4" s="296" t="s">
        <v>1203</v>
      </c>
      <c r="B4" s="296"/>
      <c r="C4" s="296"/>
      <c r="D4" s="296"/>
    </row>
    <row r="5" customFormat="false" ht="12.75" hidden="false" customHeight="false" outlineLevel="0" collapsed="false">
      <c r="A5" s="296" t="s">
        <v>1204</v>
      </c>
      <c r="B5" s="296"/>
      <c r="C5" s="296"/>
      <c r="D5" s="296"/>
    </row>
    <row r="6" customFormat="false" ht="66" hidden="false" customHeight="true" outlineLevel="0" collapsed="false">
      <c r="B6" s="431"/>
      <c r="C6" s="431"/>
      <c r="D6" s="431"/>
    </row>
    <row r="7" customFormat="false" ht="12.75" hidden="false" customHeight="false" outlineLevel="0" collapsed="false">
      <c r="A7" s="220"/>
      <c r="B7" s="424" t="s">
        <v>1205</v>
      </c>
      <c r="C7" s="424"/>
      <c r="D7" s="432" t="n">
        <v>5000</v>
      </c>
    </row>
    <row r="8" s="325" customFormat="true" ht="13.5" hidden="false" customHeight="false" outlineLevel="0" collapsed="false">
      <c r="B8" s="433" t="s">
        <v>1206</v>
      </c>
      <c r="C8" s="433"/>
      <c r="D8" s="434" t="n">
        <v>1868</v>
      </c>
    </row>
    <row r="9" customFormat="false" ht="12.75" hidden="false" customHeight="false" outlineLevel="0" collapsed="false">
      <c r="B9" s="424" t="s">
        <v>1207</v>
      </c>
      <c r="C9" s="424"/>
      <c r="D9" s="435" t="n">
        <f aca="false">D7-D8</f>
        <v>3132</v>
      </c>
    </row>
    <row r="10" customFormat="false" ht="12.75" hidden="false" customHeight="false" outlineLevel="0" collapsed="false">
      <c r="B10" s="424"/>
      <c r="C10" s="424"/>
      <c r="D10" s="435"/>
    </row>
    <row r="11" customFormat="false" ht="12.75" hidden="false" customHeight="false" outlineLevel="0" collapsed="false">
      <c r="A11" s="436" t="s">
        <v>157</v>
      </c>
      <c r="B11" s="85" t="s">
        <v>5</v>
      </c>
      <c r="C11" s="85" t="s">
        <v>6</v>
      </c>
      <c r="D11" s="85" t="s">
        <v>7</v>
      </c>
    </row>
    <row r="12" customFormat="false" ht="25.5" hidden="false" customHeight="false" outlineLevel="0" collapsed="false">
      <c r="A12" s="436"/>
      <c r="B12" s="87" t="s">
        <v>1208</v>
      </c>
      <c r="C12" s="87" t="s">
        <v>1209</v>
      </c>
      <c r="D12" s="87" t="s">
        <v>1210</v>
      </c>
    </row>
    <row r="13" customFormat="false" ht="12.75" hidden="false" customHeight="false" outlineLevel="0" collapsed="false">
      <c r="A13" s="437" t="s">
        <v>25</v>
      </c>
      <c r="B13" s="438" t="s">
        <v>1211</v>
      </c>
      <c r="C13" s="439" t="s">
        <v>1212</v>
      </c>
      <c r="D13" s="440" t="n">
        <v>20</v>
      </c>
    </row>
    <row r="14" customFormat="false" ht="15.75" hidden="false" customHeight="true" outlineLevel="0" collapsed="false">
      <c r="A14" s="441" t="s">
        <v>28</v>
      </c>
      <c r="B14" s="442" t="s">
        <v>1213</v>
      </c>
      <c r="C14" s="252" t="s">
        <v>1214</v>
      </c>
      <c r="D14" s="48" t="n">
        <v>65</v>
      </c>
    </row>
    <row r="15" customFormat="false" ht="12.75" hidden="false" customHeight="false" outlineLevel="0" collapsed="false">
      <c r="A15" s="441" t="s">
        <v>31</v>
      </c>
      <c r="B15" s="442" t="s">
        <v>1215</v>
      </c>
      <c r="C15" s="252" t="s">
        <v>1216</v>
      </c>
      <c r="D15" s="48" t="n">
        <v>10</v>
      </c>
    </row>
    <row r="16" customFormat="false" ht="35.25" hidden="false" customHeight="true" outlineLevel="0" collapsed="false">
      <c r="A16" s="441" t="s">
        <v>34</v>
      </c>
      <c r="B16" s="442" t="s">
        <v>1217</v>
      </c>
      <c r="C16" s="252" t="s">
        <v>1218</v>
      </c>
      <c r="D16" s="48" t="n">
        <v>25</v>
      </c>
    </row>
    <row r="17" customFormat="false" ht="12.75" hidden="false" customHeight="false" outlineLevel="0" collapsed="false">
      <c r="A17" s="441" t="s">
        <v>37</v>
      </c>
      <c r="B17" s="442" t="s">
        <v>1217</v>
      </c>
      <c r="C17" s="252" t="s">
        <v>1219</v>
      </c>
      <c r="D17" s="48" t="n">
        <v>200</v>
      </c>
    </row>
    <row r="18" customFormat="false" ht="12.75" hidden="false" customHeight="false" outlineLevel="0" collapsed="false">
      <c r="A18" s="441" t="s">
        <v>40</v>
      </c>
      <c r="B18" s="442" t="s">
        <v>1220</v>
      </c>
      <c r="C18" s="252" t="s">
        <v>1221</v>
      </c>
      <c r="D18" s="48" t="n">
        <v>25</v>
      </c>
    </row>
    <row r="19" customFormat="false" ht="12.75" hidden="false" customHeight="false" outlineLevel="0" collapsed="false">
      <c r="A19" s="441" t="s">
        <v>43</v>
      </c>
      <c r="B19" s="442" t="s">
        <v>1222</v>
      </c>
      <c r="C19" s="252" t="s">
        <v>1223</v>
      </c>
      <c r="D19" s="48" t="n">
        <v>50</v>
      </c>
    </row>
    <row r="20" customFormat="false" ht="12.75" hidden="false" customHeight="false" outlineLevel="0" collapsed="false">
      <c r="A20" s="441" t="s">
        <v>46</v>
      </c>
      <c r="B20" s="442" t="s">
        <v>1224</v>
      </c>
      <c r="C20" s="252" t="s">
        <v>1225</v>
      </c>
      <c r="D20" s="48" t="n">
        <v>20</v>
      </c>
    </row>
    <row r="21" customFormat="false" ht="12.75" hidden="false" customHeight="false" outlineLevel="0" collapsed="false">
      <c r="A21" s="441" t="s">
        <v>49</v>
      </c>
      <c r="B21" s="442" t="s">
        <v>1147</v>
      </c>
      <c r="C21" s="252" t="s">
        <v>1226</v>
      </c>
      <c r="D21" s="48" t="n">
        <v>600</v>
      </c>
    </row>
    <row r="22" customFormat="false" ht="12.75" hidden="false" customHeight="false" outlineLevel="0" collapsed="false">
      <c r="A22" s="441" t="s">
        <v>52</v>
      </c>
      <c r="B22" s="442" t="s">
        <v>1227</v>
      </c>
      <c r="C22" s="252" t="s">
        <v>1228</v>
      </c>
      <c r="D22" s="48" t="n">
        <v>100</v>
      </c>
    </row>
    <row r="23" customFormat="false" ht="25.5" hidden="false" customHeight="false" outlineLevel="0" collapsed="false">
      <c r="A23" s="441" t="s">
        <v>55</v>
      </c>
      <c r="B23" s="442" t="s">
        <v>1229</v>
      </c>
      <c r="C23" s="252" t="s">
        <v>1230</v>
      </c>
      <c r="D23" s="48" t="n">
        <v>40</v>
      </c>
    </row>
    <row r="24" customFormat="false" ht="12.75" hidden="false" customHeight="false" outlineLevel="0" collapsed="false">
      <c r="A24" s="441" t="s">
        <v>58</v>
      </c>
      <c r="B24" s="442" t="s">
        <v>1231</v>
      </c>
      <c r="C24" s="252" t="s">
        <v>1232</v>
      </c>
      <c r="D24" s="48" t="n">
        <v>66</v>
      </c>
    </row>
    <row r="25" customFormat="false" ht="15.75" hidden="false" customHeight="true" outlineLevel="0" collapsed="false">
      <c r="A25" s="441" t="s">
        <v>61</v>
      </c>
      <c r="B25" s="442" t="s">
        <v>1233</v>
      </c>
      <c r="C25" s="252" t="s">
        <v>1234</v>
      </c>
      <c r="D25" s="48" t="n">
        <v>50</v>
      </c>
    </row>
    <row r="26" customFormat="false" ht="12.75" hidden="false" customHeight="false" outlineLevel="0" collapsed="false">
      <c r="A26" s="441" t="s">
        <v>64</v>
      </c>
      <c r="B26" s="442" t="s">
        <v>1235</v>
      </c>
      <c r="C26" s="252" t="s">
        <v>1236</v>
      </c>
      <c r="D26" s="48" t="n">
        <v>25</v>
      </c>
    </row>
    <row r="27" customFormat="false" ht="12.75" hidden="false" customHeight="false" outlineLevel="0" collapsed="false">
      <c r="A27" s="441" t="s">
        <v>67</v>
      </c>
      <c r="B27" s="442" t="s">
        <v>1237</v>
      </c>
      <c r="C27" s="252" t="s">
        <v>1238</v>
      </c>
      <c r="D27" s="48" t="n">
        <v>25</v>
      </c>
    </row>
    <row r="28" customFormat="false" ht="25.5" hidden="false" customHeight="false" outlineLevel="0" collapsed="false">
      <c r="A28" s="441" t="s">
        <v>70</v>
      </c>
      <c r="B28" s="442" t="s">
        <v>1239</v>
      </c>
      <c r="C28" s="252" t="s">
        <v>1240</v>
      </c>
      <c r="D28" s="48" t="n">
        <v>91</v>
      </c>
    </row>
    <row r="29" customFormat="false" ht="12.75" hidden="false" customHeight="false" outlineLevel="0" collapsed="false">
      <c r="A29" s="441" t="s">
        <v>73</v>
      </c>
      <c r="B29" s="442" t="s">
        <v>1241</v>
      </c>
      <c r="C29" s="252" t="s">
        <v>1242</v>
      </c>
      <c r="D29" s="48" t="n">
        <v>10</v>
      </c>
    </row>
    <row r="30" customFormat="false" ht="12.75" hidden="false" customHeight="false" outlineLevel="0" collapsed="false">
      <c r="A30" s="441" t="s">
        <v>76</v>
      </c>
      <c r="B30" s="442" t="s">
        <v>1243</v>
      </c>
      <c r="C30" s="252" t="s">
        <v>1244</v>
      </c>
      <c r="D30" s="48" t="n">
        <v>25</v>
      </c>
    </row>
    <row r="31" customFormat="false" ht="12.75" hidden="false" customHeight="false" outlineLevel="0" collapsed="false">
      <c r="A31" s="441" t="s">
        <v>78</v>
      </c>
      <c r="B31" s="442" t="s">
        <v>1245</v>
      </c>
      <c r="C31" s="252" t="s">
        <v>1246</v>
      </c>
      <c r="D31" s="48" t="n">
        <v>156</v>
      </c>
    </row>
    <row r="32" customFormat="false" ht="12.75" hidden="false" customHeight="false" outlineLevel="0" collapsed="false">
      <c r="A32" s="441" t="s">
        <v>80</v>
      </c>
      <c r="B32" s="442" t="s">
        <v>1247</v>
      </c>
      <c r="C32" s="252" t="s">
        <v>1248</v>
      </c>
      <c r="D32" s="48" t="n">
        <v>265</v>
      </c>
    </row>
    <row r="33" s="227" customFormat="true" ht="12.75" hidden="false" customHeight="false" outlineLevel="0" collapsed="false">
      <c r="A33" s="441" t="s">
        <v>82</v>
      </c>
      <c r="B33" s="443" t="s">
        <v>1249</v>
      </c>
      <c r="C33" s="444"/>
      <c r="D33" s="374" t="n">
        <f aca="false">SUM(D13:D32)</f>
        <v>1868</v>
      </c>
    </row>
    <row r="34" s="220" customFormat="true" ht="12.75" hidden="false" customHeight="false" outlineLevel="0" collapsed="false"/>
    <row r="35" s="220" customFormat="true" ht="12.75" hidden="false" customHeight="false" outlineLevel="0" collapsed="false"/>
  </sheetData>
  <mergeCells count="6">
    <mergeCell ref="B1:D1"/>
    <mergeCell ref="A2:D2"/>
    <mergeCell ref="A3:D3"/>
    <mergeCell ref="A4:D4"/>
    <mergeCell ref="A5:D5"/>
    <mergeCell ref="A11:A1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8125" defaultRowHeight="15.75" zeroHeight="false" outlineLevelRow="0" outlineLevelCol="0"/>
  <cols>
    <col collapsed="false" customWidth="true" hidden="false" outlineLevel="0" max="1" min="1" style="445" width="2.56"/>
    <col collapsed="false" customWidth="true" hidden="false" outlineLevel="0" max="2" min="2" style="445" width="4.7"/>
    <col collapsed="false" customWidth="true" hidden="false" outlineLevel="0" max="3" min="3" style="445" width="34.28"/>
    <col collapsed="false" customWidth="true" hidden="false" outlineLevel="0" max="4" min="4" style="445" width="10.13"/>
    <col collapsed="false" customWidth="true" hidden="false" outlineLevel="0" max="5" min="5" style="445" width="10.56"/>
    <col collapsed="false" customWidth="true" hidden="false" outlineLevel="0" max="6" min="6" style="445" width="8.85"/>
    <col collapsed="false" customWidth="true" hidden="false" outlineLevel="0" max="8" min="7" style="445" width="9.7"/>
    <col collapsed="false" customWidth="true" hidden="false" outlineLevel="0" max="10" min="9" style="445" width="7.42"/>
    <col collapsed="false" customWidth="true" hidden="false" outlineLevel="0" max="11" min="11" style="445" width="7.56"/>
    <col collapsed="false" customWidth="true" hidden="false" outlineLevel="0" max="12" min="12" style="445" width="9.99"/>
    <col collapsed="false" customWidth="true" hidden="false" outlineLevel="0" max="13" min="13" style="445" width="12.14"/>
    <col collapsed="false" customWidth="false" hidden="false" outlineLevel="0" max="257" min="14" style="445" width="10.28"/>
  </cols>
  <sheetData>
    <row r="1" s="59" customFormat="true" ht="15.75" hidden="false" customHeight="false" outlineLevel="0" collapsed="false">
      <c r="A1" s="429" t="s">
        <v>1250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</row>
    <row r="2" customFormat="false" ht="15" hidden="false" customHeight="true" outlineLevel="0" collapsed="false">
      <c r="B2" s="446" t="s">
        <v>1</v>
      </c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</row>
    <row r="3" customFormat="false" ht="15" hidden="false" customHeight="true" outlineLevel="0" collapsed="false">
      <c r="B3" s="446" t="s">
        <v>2</v>
      </c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</row>
    <row r="4" customFormat="false" ht="15" hidden="false" customHeight="true" outlineLevel="0" collapsed="false">
      <c r="B4" s="446" t="s">
        <v>1251</v>
      </c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</row>
    <row r="5" customFormat="false" ht="15" hidden="false" customHeight="true" outlineLevel="0" collapsed="false">
      <c r="B5" s="446" t="s">
        <v>4</v>
      </c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</row>
    <row r="6" customFormat="false" ht="15" hidden="false" customHeight="true" outlineLevel="0" collapsed="false"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</row>
    <row r="7" customFormat="false" ht="15" hidden="false" customHeight="true" outlineLevel="0" collapsed="false">
      <c r="A7" s="448"/>
      <c r="B7" s="449" t="s">
        <v>5</v>
      </c>
      <c r="C7" s="449"/>
      <c r="D7" s="449" t="s">
        <v>6</v>
      </c>
      <c r="E7" s="449" t="s">
        <v>7</v>
      </c>
      <c r="F7" s="449" t="s">
        <v>8</v>
      </c>
      <c r="G7" s="449" t="s">
        <v>9</v>
      </c>
      <c r="H7" s="449" t="s">
        <v>10</v>
      </c>
      <c r="I7" s="449" t="s">
        <v>11</v>
      </c>
      <c r="J7" s="449" t="s">
        <v>12</v>
      </c>
      <c r="K7" s="449" t="s">
        <v>13</v>
      </c>
      <c r="L7" s="449" t="s">
        <v>14</v>
      </c>
      <c r="M7" s="449" t="s">
        <v>447</v>
      </c>
    </row>
    <row r="8" s="453" customFormat="true" ht="20.1" hidden="false" customHeight="true" outlineLevel="0" collapsed="false">
      <c r="A8" s="448"/>
      <c r="B8" s="450" t="s">
        <v>175</v>
      </c>
      <c r="C8" s="450"/>
      <c r="D8" s="451" t="s">
        <v>1252</v>
      </c>
      <c r="E8" s="452" t="s">
        <v>1253</v>
      </c>
      <c r="F8" s="452"/>
      <c r="G8" s="452"/>
      <c r="H8" s="452"/>
      <c r="I8" s="452" t="s">
        <v>1254</v>
      </c>
      <c r="J8" s="452"/>
      <c r="K8" s="452"/>
      <c r="L8" s="451" t="s">
        <v>1255</v>
      </c>
      <c r="M8" s="451" t="s">
        <v>1256</v>
      </c>
    </row>
    <row r="9" s="453" customFormat="true" ht="64.5" hidden="false" customHeight="true" outlineLevel="0" collapsed="false">
      <c r="A9" s="448"/>
      <c r="B9" s="450"/>
      <c r="C9" s="450"/>
      <c r="D9" s="451"/>
      <c r="E9" s="451" t="s">
        <v>1257</v>
      </c>
      <c r="F9" s="451" t="s">
        <v>1258</v>
      </c>
      <c r="G9" s="451" t="s">
        <v>1259</v>
      </c>
      <c r="H9" s="451" t="s">
        <v>1260</v>
      </c>
      <c r="I9" s="451" t="s">
        <v>1261</v>
      </c>
      <c r="J9" s="451" t="s">
        <v>1262</v>
      </c>
      <c r="K9" s="451" t="s">
        <v>1263</v>
      </c>
      <c r="L9" s="451"/>
      <c r="M9" s="451"/>
    </row>
    <row r="10" s="453" customFormat="true" ht="23.25" hidden="false" customHeight="true" outlineLevel="0" collapsed="false">
      <c r="B10" s="454"/>
      <c r="C10" s="454"/>
      <c r="D10" s="455"/>
      <c r="E10" s="455"/>
      <c r="F10" s="455"/>
      <c r="G10" s="455"/>
      <c r="H10" s="455"/>
      <c r="I10" s="455"/>
      <c r="J10" s="455"/>
      <c r="K10" s="455"/>
      <c r="L10" s="455"/>
      <c r="M10" s="455"/>
    </row>
    <row r="11" customFormat="false" ht="20.1" hidden="false" customHeight="true" outlineLevel="0" collapsed="false">
      <c r="A11" s="456" t="s">
        <v>25</v>
      </c>
      <c r="B11" s="445" t="s">
        <v>1264</v>
      </c>
      <c r="C11" s="457" t="s">
        <v>430</v>
      </c>
      <c r="D11" s="458" t="n">
        <v>395278</v>
      </c>
      <c r="E11" s="458" t="n">
        <v>90238</v>
      </c>
      <c r="F11" s="458" t="n">
        <v>12172</v>
      </c>
      <c r="G11" s="458"/>
      <c r="H11" s="458" t="n">
        <v>275071</v>
      </c>
      <c r="I11" s="458" t="n">
        <v>300</v>
      </c>
      <c r="J11" s="458"/>
      <c r="K11" s="458" t="n">
        <v>22135</v>
      </c>
      <c r="L11" s="458" t="n">
        <f aca="false">SUM(E11:K11)</f>
        <v>399916</v>
      </c>
      <c r="M11" s="458" t="n">
        <f aca="false">L11-D11</f>
        <v>4638</v>
      </c>
    </row>
    <row r="12" customFormat="false" ht="20.1" hidden="false" customHeight="true" outlineLevel="0" collapsed="false">
      <c r="A12" s="456" t="s">
        <v>28</v>
      </c>
      <c r="B12" s="445" t="s">
        <v>1265</v>
      </c>
      <c r="C12" s="457" t="s">
        <v>1266</v>
      </c>
      <c r="D12" s="458" t="n">
        <v>142257</v>
      </c>
      <c r="E12" s="458" t="n">
        <v>5994</v>
      </c>
      <c r="F12" s="458"/>
      <c r="G12" s="458"/>
      <c r="H12" s="458" t="n">
        <v>138586</v>
      </c>
      <c r="I12" s="458"/>
      <c r="J12" s="458"/>
      <c r="K12" s="458"/>
      <c r="L12" s="458" t="n">
        <f aca="false">SUM(E12:K12)</f>
        <v>144580</v>
      </c>
      <c r="M12" s="458" t="n">
        <f aca="false">L12-D12</f>
        <v>2323</v>
      </c>
    </row>
    <row r="13" customFormat="false" ht="20.1" hidden="false" customHeight="true" outlineLevel="0" collapsed="false">
      <c r="A13" s="456" t="s">
        <v>31</v>
      </c>
      <c r="B13" s="445" t="s">
        <v>1267</v>
      </c>
      <c r="C13" s="457" t="s">
        <v>738</v>
      </c>
      <c r="D13" s="458" t="n">
        <v>247632</v>
      </c>
      <c r="E13" s="458" t="n">
        <v>5077</v>
      </c>
      <c r="F13" s="458" t="n">
        <v>79343</v>
      </c>
      <c r="G13" s="458" t="n">
        <v>23811</v>
      </c>
      <c r="H13" s="458" t="n">
        <v>140650</v>
      </c>
      <c r="I13" s="458"/>
      <c r="J13" s="458"/>
      <c r="K13" s="458" t="n">
        <v>980</v>
      </c>
      <c r="L13" s="458" t="n">
        <f aca="false">SUM(E13:K13)</f>
        <v>249861</v>
      </c>
      <c r="M13" s="458" t="n">
        <f aca="false">L13-D13</f>
        <v>2229</v>
      </c>
    </row>
    <row r="14" customFormat="false" ht="20.1" hidden="false" customHeight="true" outlineLevel="0" collapsed="false">
      <c r="A14" s="456" t="s">
        <v>34</v>
      </c>
      <c r="B14" s="445" t="s">
        <v>1268</v>
      </c>
      <c r="C14" s="457" t="s">
        <v>1269</v>
      </c>
      <c r="D14" s="458" t="n">
        <v>102678</v>
      </c>
      <c r="E14" s="458" t="n">
        <v>668</v>
      </c>
      <c r="F14" s="458" t="n">
        <v>35727</v>
      </c>
      <c r="G14" s="458" t="n">
        <v>7000</v>
      </c>
      <c r="H14" s="458" t="n">
        <v>59266</v>
      </c>
      <c r="I14" s="458"/>
      <c r="J14" s="458"/>
      <c r="K14" s="458"/>
      <c r="L14" s="458" t="n">
        <f aca="false">SUM(E14:K14)</f>
        <v>102661</v>
      </c>
      <c r="M14" s="458" t="n">
        <f aca="false">L14-D14</f>
        <v>-17</v>
      </c>
    </row>
    <row r="15" customFormat="false" ht="20.1" hidden="false" customHeight="true" outlineLevel="0" collapsed="false">
      <c r="A15" s="456" t="s">
        <v>37</v>
      </c>
      <c r="B15" s="445" t="s">
        <v>1270</v>
      </c>
      <c r="C15" s="457" t="s">
        <v>1271</v>
      </c>
      <c r="D15" s="458" t="n">
        <v>203847</v>
      </c>
      <c r="E15" s="458" t="n">
        <v>79098</v>
      </c>
      <c r="F15" s="458" t="n">
        <v>59162</v>
      </c>
      <c r="G15" s="458" t="n">
        <v>6314</v>
      </c>
      <c r="H15" s="458" t="n">
        <v>61436</v>
      </c>
      <c r="I15" s="458"/>
      <c r="J15" s="458"/>
      <c r="K15" s="458" t="n">
        <v>375</v>
      </c>
      <c r="L15" s="458" t="n">
        <f aca="false">SUM(E15:K15)</f>
        <v>206385</v>
      </c>
      <c r="M15" s="458" t="n">
        <f aca="false">L15-D15</f>
        <v>2538</v>
      </c>
    </row>
    <row r="16" customFormat="false" ht="20.1" hidden="false" customHeight="true" outlineLevel="0" collapsed="false">
      <c r="A16" s="456" t="s">
        <v>40</v>
      </c>
      <c r="B16" s="445" t="s">
        <v>1272</v>
      </c>
      <c r="C16" s="457" t="s">
        <v>1273</v>
      </c>
      <c r="D16" s="458" t="n">
        <v>158797</v>
      </c>
      <c r="E16" s="458" t="n">
        <v>29231</v>
      </c>
      <c r="F16" s="458" t="n">
        <v>230</v>
      </c>
      <c r="G16" s="458" t="n">
        <v>3000</v>
      </c>
      <c r="H16" s="458" t="n">
        <v>115769</v>
      </c>
      <c r="I16" s="458" t="n">
        <v>2000</v>
      </c>
      <c r="J16" s="458"/>
      <c r="K16" s="458" t="n">
        <v>12968</v>
      </c>
      <c r="L16" s="458" t="n">
        <f aca="false">SUM(E16:K16)</f>
        <v>163198</v>
      </c>
      <c r="M16" s="458" t="n">
        <f aca="false">L16-D16</f>
        <v>4401</v>
      </c>
    </row>
    <row r="17" s="453" customFormat="true" ht="20.1" hidden="false" customHeight="true" outlineLevel="0" collapsed="false">
      <c r="A17" s="456" t="s">
        <v>43</v>
      </c>
      <c r="C17" s="453" t="s">
        <v>395</v>
      </c>
      <c r="D17" s="459" t="n">
        <f aca="false">SUM(D11:D16)</f>
        <v>1250489</v>
      </c>
      <c r="E17" s="459" t="n">
        <f aca="false">SUM(E11:E16)</f>
        <v>210306</v>
      </c>
      <c r="F17" s="459" t="n">
        <f aca="false">SUM(F11:F16)</f>
        <v>186634</v>
      </c>
      <c r="G17" s="459" t="n">
        <f aca="false">SUM(G11:G16)</f>
        <v>40125</v>
      </c>
      <c r="H17" s="459" t="n">
        <f aca="false">SUM(H11:H16)</f>
        <v>790778</v>
      </c>
      <c r="I17" s="459" t="n">
        <f aca="false">SUM(I11:I16)</f>
        <v>2300</v>
      </c>
      <c r="J17" s="459" t="n">
        <f aca="false">SUM(J11:J16)</f>
        <v>0</v>
      </c>
      <c r="K17" s="459" t="n">
        <f aca="false">SUM(K11:K16)</f>
        <v>36458</v>
      </c>
      <c r="L17" s="459" t="n">
        <f aca="false">SUM(E17:K17)</f>
        <v>1266601</v>
      </c>
      <c r="M17" s="460" t="n">
        <f aca="false">L17-D17</f>
        <v>16112</v>
      </c>
    </row>
    <row r="18" customFormat="false" ht="20.1" hidden="false" customHeight="true" outlineLevel="0" collapsed="false">
      <c r="C18" s="453"/>
      <c r="F18" s="459"/>
      <c r="G18" s="459"/>
      <c r="H18" s="459"/>
      <c r="I18" s="459"/>
      <c r="J18" s="459"/>
      <c r="K18" s="459"/>
      <c r="L18" s="459"/>
      <c r="M18" s="458"/>
    </row>
    <row r="19" customFormat="false" ht="20.1" hidden="false" customHeight="true" outlineLevel="0" collapsed="false"/>
    <row r="20" customFormat="false" ht="20.1" hidden="false" customHeight="true" outlineLevel="0" collapsed="false"/>
  </sheetData>
  <mergeCells count="13">
    <mergeCell ref="A1:M1"/>
    <mergeCell ref="B2:M2"/>
    <mergeCell ref="B3:M3"/>
    <mergeCell ref="B4:M4"/>
    <mergeCell ref="B5:M5"/>
    <mergeCell ref="A7:A9"/>
    <mergeCell ref="B7:C7"/>
    <mergeCell ref="B8:C9"/>
    <mergeCell ref="D8:D9"/>
    <mergeCell ref="E8:H8"/>
    <mergeCell ref="I8:K8"/>
    <mergeCell ref="L8:L9"/>
    <mergeCell ref="M8:M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64" activePane="bottomLeft" state="frozen"/>
      <selection pane="topLeft" activeCell="A1" activeCellId="0" sqref="A1"/>
      <selection pane="bottomLeft" activeCell="B69" activeCellId="0" sqref="B69"/>
    </sheetView>
  </sheetViews>
  <sheetFormatPr defaultColWidth="10.28125" defaultRowHeight="14.1" zeroHeight="false" outlineLevelRow="0" outlineLevelCol="0"/>
  <cols>
    <col collapsed="false" customWidth="true" hidden="false" outlineLevel="0" max="1" min="1" style="461" width="4.56"/>
    <col collapsed="false" customWidth="true" hidden="false" outlineLevel="0" max="2" min="2" style="461" width="62.85"/>
    <col collapsed="false" customWidth="true" hidden="false" outlineLevel="0" max="3" min="3" style="461" width="12.56"/>
    <col collapsed="false" customWidth="true" hidden="false" outlineLevel="0" max="4" min="4" style="462" width="12.56"/>
    <col collapsed="false" customWidth="true" hidden="false" outlineLevel="0" max="5" min="5" style="461" width="8.99"/>
    <col collapsed="false" customWidth="true" hidden="false" outlineLevel="0" max="6" min="6" style="461" width="9.56"/>
    <col collapsed="false" customWidth="true" hidden="false" outlineLevel="0" max="8" min="7" style="461" width="12.56"/>
    <col collapsed="false" customWidth="true" hidden="false" outlineLevel="0" max="9" min="9" style="461" width="8.14"/>
    <col collapsed="false" customWidth="false" hidden="false" outlineLevel="0" max="257" min="10" style="461" width="10.28"/>
  </cols>
  <sheetData>
    <row r="1" s="463" customFormat="true" ht="14.1" hidden="false" customHeight="true" outlineLevel="0" collapsed="false">
      <c r="B1" s="464"/>
      <c r="C1" s="429" t="s">
        <v>1274</v>
      </c>
      <c r="D1" s="429"/>
      <c r="E1" s="429"/>
      <c r="F1" s="429"/>
      <c r="G1" s="429"/>
      <c r="H1" s="429"/>
      <c r="I1" s="429"/>
    </row>
    <row r="2" s="463" customFormat="true" ht="14.1" hidden="false" customHeight="true" outlineLevel="0" collapsed="false">
      <c r="D2" s="465"/>
      <c r="G2" s="466"/>
      <c r="H2" s="466"/>
      <c r="I2" s="466"/>
    </row>
    <row r="3" s="463" customFormat="true" ht="14.1" hidden="false" customHeight="true" outlineLevel="0" collapsed="false">
      <c r="B3" s="467" t="s">
        <v>1</v>
      </c>
      <c r="C3" s="467"/>
      <c r="D3" s="467"/>
      <c r="E3" s="467"/>
      <c r="F3" s="467"/>
      <c r="G3" s="467"/>
      <c r="H3" s="467"/>
      <c r="I3" s="467"/>
    </row>
    <row r="4" s="463" customFormat="true" ht="14.1" hidden="false" customHeight="true" outlineLevel="0" collapsed="false">
      <c r="B4" s="49" t="s">
        <v>2</v>
      </c>
      <c r="C4" s="49"/>
      <c r="D4" s="49"/>
      <c r="E4" s="49"/>
      <c r="F4" s="49"/>
      <c r="G4" s="49"/>
      <c r="H4" s="49"/>
      <c r="I4" s="49"/>
    </row>
    <row r="5" s="463" customFormat="true" ht="14.1" hidden="false" customHeight="true" outlineLevel="0" collapsed="false">
      <c r="B5" s="467" t="s">
        <v>1275</v>
      </c>
      <c r="C5" s="467"/>
      <c r="D5" s="467"/>
      <c r="E5" s="467"/>
      <c r="F5" s="467"/>
      <c r="G5" s="467"/>
      <c r="H5" s="467"/>
      <c r="I5" s="467"/>
    </row>
    <row r="6" s="463" customFormat="true" ht="14.1" hidden="false" customHeight="true" outlineLevel="0" collapsed="false">
      <c r="B6" s="467" t="s">
        <v>1276</v>
      </c>
      <c r="C6" s="467"/>
      <c r="D6" s="467"/>
      <c r="E6" s="467"/>
      <c r="F6" s="467"/>
      <c r="G6" s="467"/>
      <c r="H6" s="467"/>
      <c r="I6" s="467"/>
    </row>
    <row r="7" s="463" customFormat="true" ht="14.1" hidden="false" customHeight="true" outlineLevel="0" collapsed="false">
      <c r="B7" s="467" t="s">
        <v>1277</v>
      </c>
      <c r="C7" s="467"/>
      <c r="D7" s="467"/>
      <c r="E7" s="467"/>
      <c r="F7" s="467"/>
      <c r="G7" s="467"/>
      <c r="H7" s="467"/>
      <c r="I7" s="467"/>
    </row>
    <row r="8" s="463" customFormat="true" ht="14.1" hidden="false" customHeight="true" outlineLevel="0" collapsed="false">
      <c r="B8" s="468"/>
      <c r="C8" s="468"/>
      <c r="D8" s="468"/>
      <c r="E8" s="468"/>
      <c r="F8" s="468"/>
      <c r="G8" s="468"/>
      <c r="H8" s="468"/>
      <c r="I8" s="468"/>
    </row>
    <row r="9" customFormat="false" ht="14.1" hidden="false" customHeight="true" outlineLevel="0" collapsed="false">
      <c r="A9" s="469" t="s">
        <v>157</v>
      </c>
      <c r="B9" s="470" t="s">
        <v>5</v>
      </c>
      <c r="C9" s="470" t="s">
        <v>6</v>
      </c>
      <c r="D9" s="470" t="s">
        <v>7</v>
      </c>
      <c r="E9" s="470" t="s">
        <v>8</v>
      </c>
      <c r="F9" s="470" t="s">
        <v>9</v>
      </c>
      <c r="G9" s="470" t="s">
        <v>10</v>
      </c>
      <c r="H9" s="470" t="s">
        <v>11</v>
      </c>
      <c r="I9" s="470" t="s">
        <v>12</v>
      </c>
    </row>
    <row r="10" s="474" customFormat="true" ht="14.1" hidden="false" customHeight="true" outlineLevel="0" collapsed="false">
      <c r="A10" s="469"/>
      <c r="B10" s="471" t="s">
        <v>175</v>
      </c>
      <c r="C10" s="472" t="s">
        <v>529</v>
      </c>
      <c r="D10" s="472"/>
      <c r="E10" s="473" t="s">
        <v>1278</v>
      </c>
      <c r="F10" s="473"/>
      <c r="G10" s="471" t="s">
        <v>384</v>
      </c>
      <c r="H10" s="471"/>
      <c r="I10" s="473" t="s">
        <v>1279</v>
      </c>
    </row>
    <row r="11" s="475" customFormat="true" ht="37.5" hidden="false" customHeight="true" outlineLevel="0" collapsed="false">
      <c r="A11" s="469"/>
      <c r="B11" s="471"/>
      <c r="C11" s="472"/>
      <c r="D11" s="472"/>
      <c r="E11" s="473"/>
      <c r="F11" s="473"/>
      <c r="G11" s="471"/>
      <c r="H11" s="471"/>
      <c r="I11" s="473"/>
    </row>
    <row r="12" s="476" customFormat="true" ht="14.1" hidden="false" customHeight="true" outlineLevel="0" collapsed="false">
      <c r="A12" s="469"/>
      <c r="B12" s="471"/>
      <c r="C12" s="471" t="s">
        <v>1280</v>
      </c>
      <c r="D12" s="472" t="s">
        <v>1281</v>
      </c>
      <c r="E12" s="471" t="s">
        <v>1280</v>
      </c>
      <c r="F12" s="471" t="s">
        <v>1281</v>
      </c>
      <c r="G12" s="471" t="s">
        <v>1280</v>
      </c>
      <c r="H12" s="471" t="s">
        <v>1281</v>
      </c>
      <c r="I12" s="473"/>
    </row>
    <row r="13" s="474" customFormat="true" ht="15" hidden="false" customHeight="true" outlineLevel="0" collapsed="false">
      <c r="A13" s="477" t="s">
        <v>25</v>
      </c>
      <c r="B13" s="478" t="s">
        <v>1282</v>
      </c>
      <c r="C13" s="479"/>
      <c r="D13" s="479"/>
      <c r="E13" s="467" t="s">
        <v>1275</v>
      </c>
      <c r="F13" s="467"/>
      <c r="G13" s="467"/>
      <c r="H13" s="467"/>
      <c r="I13" s="467"/>
    </row>
    <row r="14" s="474" customFormat="true" ht="15" hidden="false" customHeight="true" outlineLevel="0" collapsed="false">
      <c r="A14" s="477" t="s">
        <v>28</v>
      </c>
      <c r="B14" s="480" t="s">
        <v>1283</v>
      </c>
      <c r="C14" s="481"/>
      <c r="D14" s="481"/>
      <c r="E14" s="481"/>
      <c r="F14" s="481"/>
      <c r="G14" s="481"/>
      <c r="H14" s="482"/>
      <c r="I14" s="483"/>
    </row>
    <row r="15" s="474" customFormat="true" ht="15" hidden="false" customHeight="true" outlineLevel="0" collapsed="false">
      <c r="A15" s="477" t="s">
        <v>31</v>
      </c>
      <c r="B15" s="474" t="s">
        <v>1284</v>
      </c>
      <c r="C15" s="481" t="n">
        <v>2842</v>
      </c>
      <c r="D15" s="481" t="n">
        <v>2789</v>
      </c>
      <c r="E15" s="481"/>
      <c r="F15" s="481"/>
      <c r="G15" s="481" t="n">
        <f aca="false">C15+E15</f>
        <v>2842</v>
      </c>
      <c r="H15" s="481" t="n">
        <f aca="false">D15+F15</f>
        <v>2789</v>
      </c>
      <c r="I15" s="483"/>
    </row>
    <row r="16" s="474" customFormat="true" ht="15" hidden="false" customHeight="true" outlineLevel="0" collapsed="false">
      <c r="A16" s="477" t="s">
        <v>34</v>
      </c>
      <c r="B16" s="474" t="s">
        <v>1285</v>
      </c>
      <c r="C16" s="481" t="n">
        <v>3787</v>
      </c>
      <c r="D16" s="481" t="n">
        <v>1890</v>
      </c>
      <c r="E16" s="481"/>
      <c r="F16" s="484"/>
      <c r="G16" s="481" t="n">
        <f aca="false">C16+E16</f>
        <v>3787</v>
      </c>
      <c r="H16" s="481" t="n">
        <f aca="false">D16+F16</f>
        <v>1890</v>
      </c>
      <c r="I16" s="483" t="n">
        <f aca="false">H16/G16*100</f>
        <v>49.9075785582255</v>
      </c>
    </row>
    <row r="17" s="476" customFormat="true" ht="15" hidden="false" customHeight="true" outlineLevel="0" collapsed="false">
      <c r="A17" s="477" t="s">
        <v>37</v>
      </c>
      <c r="B17" s="476" t="s">
        <v>1286</v>
      </c>
      <c r="C17" s="485" t="n">
        <f aca="false">SUM(C15:C16)</f>
        <v>6629</v>
      </c>
      <c r="D17" s="485" t="n">
        <f aca="false">SUM(D15:D16)</f>
        <v>4679</v>
      </c>
      <c r="E17" s="485"/>
      <c r="F17" s="486"/>
      <c r="G17" s="481" t="n">
        <f aca="false">C17+E17</f>
        <v>6629</v>
      </c>
      <c r="H17" s="481" t="n">
        <f aca="false">D17+F17</f>
        <v>4679</v>
      </c>
      <c r="I17" s="483" t="n">
        <f aca="false">H17/G17*100</f>
        <v>70.5837984613064</v>
      </c>
    </row>
    <row r="18" s="474" customFormat="true" ht="15" hidden="false" customHeight="true" outlineLevel="0" collapsed="false">
      <c r="A18" s="477" t="s">
        <v>40</v>
      </c>
      <c r="B18" s="474" t="s">
        <v>1287</v>
      </c>
      <c r="C18" s="481" t="n">
        <v>1563</v>
      </c>
      <c r="D18" s="481" t="n">
        <v>21348</v>
      </c>
      <c r="E18" s="481"/>
      <c r="F18" s="484"/>
      <c r="G18" s="481" t="n">
        <f aca="false">C18+E18</f>
        <v>1563</v>
      </c>
      <c r="H18" s="481" t="n">
        <f aca="false">D18+F18</f>
        <v>21348</v>
      </c>
      <c r="I18" s="483"/>
    </row>
    <row r="19" s="474" customFormat="true" ht="15" hidden="false" customHeight="true" outlineLevel="0" collapsed="false">
      <c r="A19" s="477" t="s">
        <v>43</v>
      </c>
      <c r="B19" s="474" t="s">
        <v>1288</v>
      </c>
      <c r="C19" s="481" t="n">
        <v>1161</v>
      </c>
      <c r="D19" s="481" t="n">
        <v>0</v>
      </c>
      <c r="E19" s="487" t="n">
        <v>549</v>
      </c>
      <c r="F19" s="481" t="n">
        <v>256</v>
      </c>
      <c r="G19" s="481" t="n">
        <f aca="false">C19+E19</f>
        <v>1710</v>
      </c>
      <c r="H19" s="481" t="n">
        <f aca="false">D19+F19</f>
        <v>256</v>
      </c>
      <c r="I19" s="483" t="n">
        <f aca="false">H19/G19*100</f>
        <v>14.9707602339181</v>
      </c>
    </row>
    <row r="20" s="476" customFormat="true" ht="15" hidden="false" customHeight="true" outlineLevel="0" collapsed="false">
      <c r="A20" s="477" t="s">
        <v>46</v>
      </c>
      <c r="B20" s="476" t="s">
        <v>1289</v>
      </c>
      <c r="C20" s="485" t="n">
        <f aca="false">SUM(C18:C19)</f>
        <v>2724</v>
      </c>
      <c r="D20" s="485" t="n">
        <f aca="false">SUM(D18:D19)</f>
        <v>21348</v>
      </c>
      <c r="E20" s="485" t="n">
        <f aca="false">SUM(E15:E19)</f>
        <v>549</v>
      </c>
      <c r="F20" s="485" t="n">
        <f aca="false">SUM(F15:F19)</f>
        <v>256</v>
      </c>
      <c r="G20" s="485" t="n">
        <f aca="false">C20+E20</f>
        <v>3273</v>
      </c>
      <c r="H20" s="485" t="n">
        <f aca="false">D20+F20</f>
        <v>21604</v>
      </c>
      <c r="I20" s="483" t="n">
        <f aca="false">H20/G20*100</f>
        <v>660.067216620837</v>
      </c>
    </row>
    <row r="21" s="474" customFormat="true" ht="15" hidden="false" customHeight="true" outlineLevel="0" collapsed="false">
      <c r="A21" s="477" t="s">
        <v>49</v>
      </c>
      <c r="B21" s="480" t="s">
        <v>1290</v>
      </c>
      <c r="C21" s="482" t="n">
        <f aca="false">C20+C17</f>
        <v>9353</v>
      </c>
      <c r="D21" s="482" t="n">
        <f aca="false">D20+D17</f>
        <v>26027</v>
      </c>
      <c r="E21" s="482" t="n">
        <f aca="false">E17+E20</f>
        <v>549</v>
      </c>
      <c r="F21" s="482" t="n">
        <f aca="false">F17+F20</f>
        <v>256</v>
      </c>
      <c r="G21" s="482" t="n">
        <f aca="false">C21+E21</f>
        <v>9902</v>
      </c>
      <c r="H21" s="482" t="n">
        <f aca="false">D21+F21</f>
        <v>26283</v>
      </c>
      <c r="I21" s="483" t="n">
        <f aca="false">H21/G21*100</f>
        <v>265.431226014946</v>
      </c>
    </row>
    <row r="22" s="474" customFormat="true" ht="15" hidden="false" customHeight="true" outlineLevel="0" collapsed="false">
      <c r="A22" s="477" t="s">
        <v>52</v>
      </c>
      <c r="B22" s="480" t="s">
        <v>1291</v>
      </c>
      <c r="C22" s="481"/>
      <c r="D22" s="484"/>
      <c r="E22" s="481"/>
      <c r="F22" s="484"/>
      <c r="G22" s="481"/>
      <c r="H22" s="481"/>
      <c r="I22" s="483"/>
    </row>
    <row r="23" s="474" customFormat="true" ht="15" hidden="false" customHeight="true" outlineLevel="0" collapsed="false">
      <c r="A23" s="477" t="s">
        <v>55</v>
      </c>
      <c r="B23" s="474" t="s">
        <v>1292</v>
      </c>
      <c r="C23" s="481"/>
      <c r="D23" s="484"/>
      <c r="E23" s="481"/>
      <c r="F23" s="484"/>
      <c r="G23" s="481"/>
      <c r="H23" s="481"/>
      <c r="I23" s="483"/>
    </row>
    <row r="24" s="474" customFormat="true" ht="15" hidden="false" customHeight="true" outlineLevel="0" collapsed="false">
      <c r="A24" s="477" t="s">
        <v>58</v>
      </c>
      <c r="B24" s="476" t="s">
        <v>1293</v>
      </c>
      <c r="C24" s="485" t="n">
        <f aca="false">C25+C26+C27+C28+C29</f>
        <v>10420854</v>
      </c>
      <c r="D24" s="485" t="n">
        <f aca="false">D25+D26+D27+D28+D29+D30</f>
        <v>11169136</v>
      </c>
      <c r="E24" s="485"/>
      <c r="F24" s="486"/>
      <c r="G24" s="485" t="n">
        <f aca="false">C24+E24</f>
        <v>10420854</v>
      </c>
      <c r="H24" s="485" t="n">
        <f aca="false">D24+F24</f>
        <v>11169136</v>
      </c>
      <c r="I24" s="483" t="n">
        <f aca="false">H24/G24*100</f>
        <v>107.180620705366</v>
      </c>
    </row>
    <row r="25" s="474" customFormat="true" ht="15" hidden="false" customHeight="true" outlineLevel="0" collapsed="false">
      <c r="A25" s="477" t="s">
        <v>61</v>
      </c>
      <c r="B25" s="474" t="s">
        <v>1294</v>
      </c>
      <c r="C25" s="481" t="n">
        <v>324813</v>
      </c>
      <c r="D25" s="481" t="n">
        <v>324813</v>
      </c>
      <c r="E25" s="481"/>
      <c r="F25" s="484"/>
      <c r="G25" s="481" t="n">
        <f aca="false">C25+E25</f>
        <v>324813</v>
      </c>
      <c r="H25" s="481" t="n">
        <f aca="false">D25+F25</f>
        <v>324813</v>
      </c>
      <c r="I25" s="483" t="n">
        <f aca="false">H25/G25*100</f>
        <v>100</v>
      </c>
    </row>
    <row r="26" s="476" customFormat="true" ht="15" hidden="false" customHeight="true" outlineLevel="0" collapsed="false">
      <c r="A26" s="477" t="s">
        <v>64</v>
      </c>
      <c r="B26" s="474" t="s">
        <v>1295</v>
      </c>
      <c r="C26" s="481" t="n">
        <v>8511433</v>
      </c>
      <c r="D26" s="481" t="n">
        <v>8511135</v>
      </c>
      <c r="E26" s="481"/>
      <c r="F26" s="484"/>
      <c r="G26" s="481" t="n">
        <f aca="false">C26+E26</f>
        <v>8511433</v>
      </c>
      <c r="H26" s="481" t="n">
        <f aca="false">D26+F26</f>
        <v>8511135</v>
      </c>
      <c r="I26" s="483" t="n">
        <f aca="false">H26/G26*100</f>
        <v>99.9964988269308</v>
      </c>
    </row>
    <row r="27" s="474" customFormat="true" ht="15" hidden="false" customHeight="true" outlineLevel="0" collapsed="false">
      <c r="A27" s="477" t="s">
        <v>67</v>
      </c>
      <c r="B27" s="474" t="s">
        <v>1296</v>
      </c>
      <c r="C27" s="481" t="n">
        <v>6013</v>
      </c>
      <c r="D27" s="481" t="n">
        <v>5822</v>
      </c>
      <c r="E27" s="481"/>
      <c r="F27" s="484"/>
      <c r="G27" s="481" t="n">
        <f aca="false">C27+E27</f>
        <v>6013</v>
      </c>
      <c r="H27" s="481" t="n">
        <f aca="false">D27+F27</f>
        <v>5822</v>
      </c>
      <c r="I27" s="483" t="n">
        <f aca="false">H27/G27*100</f>
        <v>96.823548977216</v>
      </c>
    </row>
    <row r="28" s="474" customFormat="true" ht="15" hidden="false" customHeight="true" outlineLevel="0" collapsed="false">
      <c r="A28" s="477" t="s">
        <v>70</v>
      </c>
      <c r="B28" s="474" t="s">
        <v>1297</v>
      </c>
      <c r="C28" s="481" t="n">
        <v>2396</v>
      </c>
      <c r="D28" s="481" t="n">
        <v>2396</v>
      </c>
      <c r="E28" s="481"/>
      <c r="F28" s="484"/>
      <c r="G28" s="481" t="n">
        <f aca="false">C28+E28</f>
        <v>2396</v>
      </c>
      <c r="H28" s="481" t="n">
        <f aca="false">D28+F28</f>
        <v>2396</v>
      </c>
      <c r="I28" s="483" t="n">
        <f aca="false">H28/G28*100</f>
        <v>100</v>
      </c>
    </row>
    <row r="29" s="474" customFormat="true" ht="15" hidden="false" customHeight="true" outlineLevel="0" collapsed="false">
      <c r="A29" s="477" t="s">
        <v>73</v>
      </c>
      <c r="B29" s="474" t="s">
        <v>1298</v>
      </c>
      <c r="C29" s="481" t="n">
        <v>1576199</v>
      </c>
      <c r="D29" s="481" t="n">
        <v>2324682</v>
      </c>
      <c r="E29" s="481"/>
      <c r="F29" s="484"/>
      <c r="G29" s="481" t="n">
        <f aca="false">C29+E29</f>
        <v>1576199</v>
      </c>
      <c r="H29" s="481" t="n">
        <f aca="false">D29+F29</f>
        <v>2324682</v>
      </c>
      <c r="I29" s="483" t="n">
        <f aca="false">H29/G29*100</f>
        <v>147.486580057467</v>
      </c>
    </row>
    <row r="30" s="474" customFormat="true" ht="15" hidden="false" customHeight="true" outlineLevel="0" collapsed="false">
      <c r="A30" s="477" t="s">
        <v>76</v>
      </c>
      <c r="B30" s="488" t="s">
        <v>1299</v>
      </c>
      <c r="C30" s="481" t="n">
        <v>0</v>
      </c>
      <c r="D30" s="481" t="n">
        <v>288</v>
      </c>
      <c r="E30" s="485"/>
      <c r="F30" s="486"/>
      <c r="G30" s="481" t="n">
        <f aca="false">C30+E30</f>
        <v>0</v>
      </c>
      <c r="H30" s="481" t="n">
        <f aca="false">D30+F30</f>
        <v>288</v>
      </c>
      <c r="I30" s="483"/>
    </row>
    <row r="31" s="474" customFormat="true" ht="15" hidden="false" customHeight="true" outlineLevel="0" collapsed="false">
      <c r="A31" s="477" t="s">
        <v>78</v>
      </c>
      <c r="B31" s="476" t="s">
        <v>1300</v>
      </c>
      <c r="C31" s="485" t="n">
        <f aca="false">C32+C33+C34+C35+C36</f>
        <v>3031358</v>
      </c>
      <c r="D31" s="485" t="n">
        <f aca="false">D32+D33+D34+D35+D36</f>
        <v>3259411</v>
      </c>
      <c r="E31" s="481"/>
      <c r="F31" s="484"/>
      <c r="G31" s="485" t="n">
        <f aca="false">C31+E31</f>
        <v>3031358</v>
      </c>
      <c r="H31" s="485" t="n">
        <f aca="false">D31+F31</f>
        <v>3259411</v>
      </c>
      <c r="I31" s="483" t="n">
        <f aca="false">H31/G31*100</f>
        <v>107.523129897557</v>
      </c>
    </row>
    <row r="32" s="474" customFormat="true" ht="15" hidden="false" customHeight="true" outlineLevel="0" collapsed="false">
      <c r="A32" s="477" t="s">
        <v>80</v>
      </c>
      <c r="B32" s="474" t="s">
        <v>1294</v>
      </c>
      <c r="C32" s="481" t="n">
        <v>2662</v>
      </c>
      <c r="D32" s="481" t="n">
        <v>2662</v>
      </c>
      <c r="E32" s="481"/>
      <c r="F32" s="484"/>
      <c r="G32" s="481" t="n">
        <f aca="false">C32+E32</f>
        <v>2662</v>
      </c>
      <c r="H32" s="481" t="n">
        <f aca="false">D32+F32</f>
        <v>2662</v>
      </c>
      <c r="I32" s="483" t="n">
        <f aca="false">H32/G32*100</f>
        <v>100</v>
      </c>
    </row>
    <row r="33" s="480" customFormat="true" ht="15" hidden="false" customHeight="true" outlineLevel="0" collapsed="false">
      <c r="A33" s="477" t="s">
        <v>82</v>
      </c>
      <c r="B33" s="474" t="s">
        <v>1295</v>
      </c>
      <c r="C33" s="481" t="n">
        <v>1802982</v>
      </c>
      <c r="D33" s="481" t="n">
        <v>1802982</v>
      </c>
      <c r="E33" s="482"/>
      <c r="F33" s="489"/>
      <c r="G33" s="481" t="n">
        <f aca="false">C33+E33</f>
        <v>1802982</v>
      </c>
      <c r="H33" s="481" t="n">
        <f aca="false">D33+F33</f>
        <v>1802982</v>
      </c>
      <c r="I33" s="483" t="n">
        <f aca="false">H33/G33*100</f>
        <v>100</v>
      </c>
    </row>
    <row r="34" s="480" customFormat="true" ht="15" hidden="false" customHeight="true" outlineLevel="0" collapsed="false">
      <c r="A34" s="477" t="s">
        <v>84</v>
      </c>
      <c r="B34" s="474" t="s">
        <v>1296</v>
      </c>
      <c r="C34" s="481" t="n">
        <v>1024339</v>
      </c>
      <c r="D34" s="481" t="n">
        <v>1258022</v>
      </c>
      <c r="E34" s="482"/>
      <c r="F34" s="489"/>
      <c r="G34" s="481" t="n">
        <f aca="false">C34+E34</f>
        <v>1024339</v>
      </c>
      <c r="H34" s="481" t="n">
        <f aca="false">D34+F34</f>
        <v>1258022</v>
      </c>
      <c r="I34" s="483" t="n">
        <f aca="false">H34/G34*100</f>
        <v>122.813053100585</v>
      </c>
    </row>
    <row r="35" s="476" customFormat="true" ht="15" hidden="false" customHeight="true" outlineLevel="0" collapsed="false">
      <c r="A35" s="477" t="s">
        <v>87</v>
      </c>
      <c r="B35" s="474" t="s">
        <v>1298</v>
      </c>
      <c r="C35" s="481" t="n">
        <v>194865</v>
      </c>
      <c r="D35" s="481" t="n">
        <v>188750</v>
      </c>
      <c r="E35" s="481"/>
      <c r="F35" s="484"/>
      <c r="G35" s="481" t="n">
        <f aca="false">C35+E35</f>
        <v>194865</v>
      </c>
      <c r="H35" s="481" t="n">
        <f aca="false">D35+F35</f>
        <v>188750</v>
      </c>
      <c r="I35" s="483" t="n">
        <f aca="false">H35/G35*100</f>
        <v>96.8619300541401</v>
      </c>
    </row>
    <row r="36" s="474" customFormat="true" ht="15" hidden="false" customHeight="true" outlineLevel="0" collapsed="false">
      <c r="A36" s="477" t="s">
        <v>90</v>
      </c>
      <c r="B36" s="474" t="s">
        <v>1299</v>
      </c>
      <c r="C36" s="481" t="n">
        <v>6510</v>
      </c>
      <c r="D36" s="481" t="n">
        <v>6995</v>
      </c>
      <c r="E36" s="482"/>
      <c r="F36" s="489"/>
      <c r="G36" s="481" t="n">
        <f aca="false">C36+E36</f>
        <v>6510</v>
      </c>
      <c r="H36" s="481" t="n">
        <f aca="false">D36+F36</f>
        <v>6995</v>
      </c>
      <c r="I36" s="483" t="n">
        <f aca="false">H36/G36*100</f>
        <v>107.450076804916</v>
      </c>
    </row>
    <row r="37" s="474" customFormat="true" ht="15" hidden="false" customHeight="true" outlineLevel="0" collapsed="false">
      <c r="A37" s="477" t="s">
        <v>92</v>
      </c>
      <c r="B37" s="480" t="s">
        <v>1301</v>
      </c>
      <c r="C37" s="482" t="n">
        <f aca="false">C24+C31</f>
        <v>13452212</v>
      </c>
      <c r="D37" s="482" t="n">
        <f aca="false">D24+D31</f>
        <v>14428547</v>
      </c>
      <c r="E37" s="485"/>
      <c r="F37" s="485"/>
      <c r="G37" s="482" t="n">
        <f aca="false">C37+E37</f>
        <v>13452212</v>
      </c>
      <c r="H37" s="482" t="n">
        <f aca="false">D37+F37</f>
        <v>14428547</v>
      </c>
      <c r="I37" s="483" t="n">
        <f aca="false">H37/G37*100</f>
        <v>107.257802657288</v>
      </c>
    </row>
    <row r="38" s="474" customFormat="true" ht="15" hidden="false" customHeight="true" outlineLevel="0" collapsed="false">
      <c r="A38" s="477" t="s">
        <v>94</v>
      </c>
      <c r="B38" s="476" t="s">
        <v>1302</v>
      </c>
      <c r="C38" s="485" t="n">
        <f aca="false">C39+C40+C41+C42+C43+C44+C45</f>
        <v>140803</v>
      </c>
      <c r="D38" s="485" t="n">
        <f aca="false">D39+D40+D41+D42+D43+D44+D45</f>
        <v>194678</v>
      </c>
      <c r="E38" s="485" t="n">
        <f aca="false">E39+E40+E41+E42+E43+E44+E45</f>
        <v>47693</v>
      </c>
      <c r="F38" s="485" t="n">
        <f aca="false">F39+F40+F41+F42+F43+F44+F45</f>
        <v>46832</v>
      </c>
      <c r="G38" s="485" t="n">
        <f aca="false">C38+E38</f>
        <v>188496</v>
      </c>
      <c r="H38" s="485" t="n">
        <f aca="false">D38+F38</f>
        <v>241510</v>
      </c>
      <c r="I38" s="483" t="n">
        <f aca="false">H38/G38*100</f>
        <v>128.124734742382</v>
      </c>
    </row>
    <row r="39" s="474" customFormat="true" ht="15" hidden="false" customHeight="true" outlineLevel="0" collapsed="false">
      <c r="A39" s="477" t="s">
        <v>96</v>
      </c>
      <c r="B39" s="474" t="s">
        <v>1294</v>
      </c>
      <c r="C39" s="481" t="n">
        <v>584</v>
      </c>
      <c r="D39" s="481" t="n">
        <v>45676</v>
      </c>
      <c r="E39" s="481"/>
      <c r="F39" s="481"/>
      <c r="G39" s="481" t="n">
        <f aca="false">C39+E39</f>
        <v>584</v>
      </c>
      <c r="H39" s="481" t="n">
        <f aca="false">D39+F39</f>
        <v>45676</v>
      </c>
      <c r="I39" s="483" t="n">
        <f aca="false">H39/G39*100</f>
        <v>7821.23287671233</v>
      </c>
    </row>
    <row r="40" s="474" customFormat="true" ht="15" hidden="false" customHeight="true" outlineLevel="0" collapsed="false">
      <c r="A40" s="477" t="s">
        <v>99</v>
      </c>
      <c r="B40" s="474" t="s">
        <v>1295</v>
      </c>
      <c r="C40" s="481" t="n">
        <v>81694</v>
      </c>
      <c r="D40" s="481" t="n">
        <v>87051</v>
      </c>
      <c r="E40" s="481" t="n">
        <v>8424</v>
      </c>
      <c r="F40" s="481" t="n">
        <v>8424</v>
      </c>
      <c r="G40" s="481" t="n">
        <f aca="false">C40+E40</f>
        <v>90118</v>
      </c>
      <c r="H40" s="481" t="n">
        <f aca="false">D40+F40</f>
        <v>95475</v>
      </c>
      <c r="I40" s="483" t="n">
        <f aca="false">H40/G40*100</f>
        <v>105.944428416077</v>
      </c>
    </row>
    <row r="41" s="474" customFormat="true" ht="15" hidden="false" customHeight="true" outlineLevel="0" collapsed="false">
      <c r="A41" s="477" t="s">
        <v>102</v>
      </c>
      <c r="B41" s="474" t="s">
        <v>1296</v>
      </c>
      <c r="C41" s="481" t="n">
        <v>15510</v>
      </c>
      <c r="D41" s="481" t="n">
        <v>15155</v>
      </c>
      <c r="E41" s="487" t="n">
        <v>38642</v>
      </c>
      <c r="F41" s="481" t="n">
        <v>37805</v>
      </c>
      <c r="G41" s="481" t="n">
        <f aca="false">C41+E41</f>
        <v>54152</v>
      </c>
      <c r="H41" s="481" t="n">
        <f aca="false">D41+F41</f>
        <v>52960</v>
      </c>
      <c r="I41" s="483" t="n">
        <f aca="false">H41/G41*100</f>
        <v>97.7987885950657</v>
      </c>
    </row>
    <row r="42" s="474" customFormat="true" ht="15" hidden="false" customHeight="true" outlineLevel="0" collapsed="false">
      <c r="A42" s="477" t="s">
        <v>106</v>
      </c>
      <c r="B42" s="474" t="s">
        <v>1298</v>
      </c>
      <c r="C42" s="481" t="n">
        <v>0</v>
      </c>
      <c r="D42" s="481" t="n">
        <v>171</v>
      </c>
      <c r="E42" s="487" t="n">
        <v>627</v>
      </c>
      <c r="F42" s="481" t="n">
        <v>603</v>
      </c>
      <c r="G42" s="481" t="n">
        <f aca="false">C42+E42</f>
        <v>627</v>
      </c>
      <c r="H42" s="481" t="n">
        <f aca="false">D42+F42</f>
        <v>774</v>
      </c>
      <c r="I42" s="483" t="n">
        <f aca="false">H42/G42*100</f>
        <v>123.444976076555</v>
      </c>
    </row>
    <row r="43" s="476" customFormat="true" ht="15" hidden="false" customHeight="true" outlineLevel="0" collapsed="false">
      <c r="A43" s="477" t="s">
        <v>108</v>
      </c>
      <c r="B43" s="474" t="s">
        <v>1303</v>
      </c>
      <c r="C43" s="481" t="n">
        <v>10018</v>
      </c>
      <c r="D43" s="481" t="n">
        <v>14832</v>
      </c>
      <c r="E43" s="481"/>
      <c r="F43" s="484"/>
      <c r="G43" s="481" t="n">
        <f aca="false">C43+E43</f>
        <v>10018</v>
      </c>
      <c r="H43" s="481" t="n">
        <f aca="false">D43+F43</f>
        <v>14832</v>
      </c>
      <c r="I43" s="483" t="n">
        <f aca="false">H43/G43*100</f>
        <v>148.053503693352</v>
      </c>
    </row>
    <row r="44" s="474" customFormat="true" ht="15" hidden="false" customHeight="true" outlineLevel="0" collapsed="false">
      <c r="A44" s="477" t="s">
        <v>110</v>
      </c>
      <c r="B44" s="474" t="s">
        <v>1304</v>
      </c>
      <c r="C44" s="481" t="n">
        <v>32786</v>
      </c>
      <c r="D44" s="481" t="n">
        <v>31582</v>
      </c>
      <c r="E44" s="481"/>
      <c r="F44" s="484"/>
      <c r="G44" s="481" t="n">
        <f aca="false">C44+E44</f>
        <v>32786</v>
      </c>
      <c r="H44" s="481" t="n">
        <f aca="false">D44+F44</f>
        <v>31582</v>
      </c>
      <c r="I44" s="483" t="n">
        <f aca="false">H44/G44*100</f>
        <v>96.3277008479229</v>
      </c>
    </row>
    <row r="45" s="474" customFormat="true" ht="15" hidden="false" customHeight="true" outlineLevel="0" collapsed="false">
      <c r="A45" s="477" t="s">
        <v>112</v>
      </c>
      <c r="B45" s="474" t="s">
        <v>1305</v>
      </c>
      <c r="C45" s="481" t="n">
        <v>211</v>
      </c>
      <c r="D45" s="481" t="n">
        <v>211</v>
      </c>
      <c r="E45" s="481"/>
      <c r="F45" s="484"/>
      <c r="G45" s="481" t="n">
        <f aca="false">C45+E45</f>
        <v>211</v>
      </c>
      <c r="H45" s="481" t="n">
        <f aca="false">D45+F45</f>
        <v>211</v>
      </c>
      <c r="I45" s="483" t="n">
        <f aca="false">H45/G45*100</f>
        <v>100</v>
      </c>
    </row>
    <row r="46" s="474" customFormat="true" ht="15" hidden="false" customHeight="true" outlineLevel="0" collapsed="false">
      <c r="A46" s="477" t="s">
        <v>115</v>
      </c>
      <c r="B46" s="476" t="s">
        <v>1306</v>
      </c>
      <c r="C46" s="485" t="n">
        <f aca="false">C47+C48+C49+C50</f>
        <v>809737</v>
      </c>
      <c r="D46" s="485" t="n">
        <f aca="false">D47+D48+D49+D50</f>
        <v>1097907</v>
      </c>
      <c r="E46" s="485"/>
      <c r="F46" s="486"/>
      <c r="G46" s="485" t="n">
        <f aca="false">C46+E46</f>
        <v>809737</v>
      </c>
      <c r="H46" s="485" t="n">
        <f aca="false">D46+F46</f>
        <v>1097907</v>
      </c>
      <c r="I46" s="483" t="n">
        <f aca="false">H46/G46*100</f>
        <v>135.588098357862</v>
      </c>
    </row>
    <row r="47" s="474" customFormat="true" ht="15" hidden="false" customHeight="true" outlineLevel="0" collapsed="false">
      <c r="A47" s="477" t="s">
        <v>117</v>
      </c>
      <c r="B47" s="474" t="s">
        <v>1294</v>
      </c>
      <c r="C47" s="481" t="n">
        <v>16105</v>
      </c>
      <c r="D47" s="481" t="n">
        <v>16105</v>
      </c>
      <c r="E47" s="481"/>
      <c r="F47" s="484"/>
      <c r="G47" s="481" t="n">
        <f aca="false">C47+E47</f>
        <v>16105</v>
      </c>
      <c r="H47" s="481" t="n">
        <f aca="false">D47+F47</f>
        <v>16105</v>
      </c>
      <c r="I47" s="483" t="n">
        <f aca="false">H47/G47*100</f>
        <v>100</v>
      </c>
    </row>
    <row r="48" s="96" customFormat="true" ht="15" hidden="false" customHeight="true" outlineLevel="0" collapsed="false">
      <c r="A48" s="477" t="s">
        <v>119</v>
      </c>
      <c r="B48" s="474" t="s">
        <v>1295</v>
      </c>
      <c r="C48" s="481" t="n">
        <v>661763</v>
      </c>
      <c r="D48" s="481" t="n">
        <v>661763</v>
      </c>
      <c r="E48" s="481"/>
      <c r="F48" s="484"/>
      <c r="G48" s="481" t="n">
        <f aca="false">C48+E48</f>
        <v>661763</v>
      </c>
      <c r="H48" s="481" t="n">
        <f aca="false">D48+F48</f>
        <v>661763</v>
      </c>
      <c r="I48" s="483" t="n">
        <f aca="false">H48/G48*100</f>
        <v>100</v>
      </c>
    </row>
    <row r="49" s="475" customFormat="true" ht="15" hidden="false" customHeight="true" outlineLevel="0" collapsed="false">
      <c r="A49" s="477" t="s">
        <v>121</v>
      </c>
      <c r="B49" s="474" t="s">
        <v>1296</v>
      </c>
      <c r="C49" s="481" t="n">
        <v>95268</v>
      </c>
      <c r="D49" s="481" t="n">
        <v>384893</v>
      </c>
      <c r="E49" s="490"/>
      <c r="F49" s="491"/>
      <c r="G49" s="481" t="n">
        <f aca="false">C49+E49</f>
        <v>95268</v>
      </c>
      <c r="H49" s="481" t="n">
        <f aca="false">D49+F49</f>
        <v>384893</v>
      </c>
      <c r="I49" s="483" t="n">
        <f aca="false">H49/G49*100</f>
        <v>404.010790611748</v>
      </c>
    </row>
    <row r="50" s="474" customFormat="true" ht="15" hidden="false" customHeight="true" outlineLevel="0" collapsed="false">
      <c r="A50" s="477" t="s">
        <v>124</v>
      </c>
      <c r="B50" s="474" t="s">
        <v>1298</v>
      </c>
      <c r="C50" s="481" t="n">
        <v>36601</v>
      </c>
      <c r="D50" s="481" t="n">
        <v>35146</v>
      </c>
      <c r="E50" s="481"/>
      <c r="F50" s="484"/>
      <c r="G50" s="481" t="n">
        <f aca="false">C50+E50</f>
        <v>36601</v>
      </c>
      <c r="H50" s="481" t="n">
        <f aca="false">D50+F50</f>
        <v>35146</v>
      </c>
      <c r="I50" s="483" t="n">
        <f aca="false">H50/G50*100</f>
        <v>96.0246987787219</v>
      </c>
    </row>
    <row r="51" s="474" customFormat="true" ht="15" hidden="false" customHeight="true" outlineLevel="0" collapsed="false">
      <c r="A51" s="477" t="s">
        <v>127</v>
      </c>
      <c r="B51" s="231" t="s">
        <v>1307</v>
      </c>
      <c r="C51" s="88" t="n">
        <f aca="false">C46+C38</f>
        <v>950540</v>
      </c>
      <c r="D51" s="88" t="n">
        <f aca="false">D46+D38</f>
        <v>1292585</v>
      </c>
      <c r="E51" s="88" t="n">
        <f aca="false">E44+E38</f>
        <v>47693</v>
      </c>
      <c r="F51" s="88" t="n">
        <f aca="false">F44+F38</f>
        <v>46832</v>
      </c>
      <c r="G51" s="482" t="n">
        <f aca="false">C51+E51</f>
        <v>998233</v>
      </c>
      <c r="H51" s="482" t="n">
        <f aca="false">D51+F51</f>
        <v>1339417</v>
      </c>
      <c r="I51" s="483" t="n">
        <f aca="false">H51/G51*100</f>
        <v>134.178793928872</v>
      </c>
    </row>
    <row r="52" s="476" customFormat="true" ht="15" hidden="false" customHeight="true" outlineLevel="0" collapsed="false">
      <c r="A52" s="477" t="s">
        <v>130</v>
      </c>
      <c r="B52" s="475" t="s">
        <v>1308</v>
      </c>
      <c r="C52" s="490" t="n">
        <f aca="false">C24+C31+C38+C46</f>
        <v>14402752</v>
      </c>
      <c r="D52" s="490" t="n">
        <f aca="false">D24+D31+D38+D46</f>
        <v>15721132</v>
      </c>
      <c r="E52" s="490" t="n">
        <f aca="false">E25+E31+E38+E46</f>
        <v>47693</v>
      </c>
      <c r="F52" s="490" t="n">
        <f aca="false">F25+F31+F38+F46</f>
        <v>46832</v>
      </c>
      <c r="G52" s="490" t="n">
        <f aca="false">G24+G31+G38+G46</f>
        <v>14450445</v>
      </c>
      <c r="H52" s="490" t="n">
        <f aca="false">H24+H31+H38+H46</f>
        <v>15767964</v>
      </c>
      <c r="I52" s="492" t="n">
        <f aca="false">H52/G52*100</f>
        <v>109.11749776564</v>
      </c>
    </row>
    <row r="53" s="474" customFormat="true" ht="15" hidden="false" customHeight="true" outlineLevel="0" collapsed="false">
      <c r="A53" s="477" t="s">
        <v>133</v>
      </c>
      <c r="B53" s="474" t="s">
        <v>1309</v>
      </c>
      <c r="C53" s="485" t="n">
        <f aca="false">C54+C56+C58+C59+C57</f>
        <v>154953</v>
      </c>
      <c r="D53" s="485" t="n">
        <f aca="false">D54+D56+D58+D59+D57+D55</f>
        <v>222507</v>
      </c>
      <c r="E53" s="493" t="n">
        <v>31774</v>
      </c>
      <c r="F53" s="485" t="n">
        <v>39833</v>
      </c>
      <c r="G53" s="481" t="n">
        <f aca="false">C53+E53</f>
        <v>186727</v>
      </c>
      <c r="H53" s="481" t="n">
        <f aca="false">D53+F53</f>
        <v>262340</v>
      </c>
      <c r="I53" s="483" t="n">
        <f aca="false">H53/G53*100</f>
        <v>140.493876086479</v>
      </c>
    </row>
    <row r="54" s="474" customFormat="true" ht="15" hidden="false" customHeight="true" outlineLevel="0" collapsed="false">
      <c r="A54" s="477" t="s">
        <v>136</v>
      </c>
      <c r="B54" s="474" t="s">
        <v>1310</v>
      </c>
      <c r="C54" s="481" t="n">
        <v>14531</v>
      </c>
      <c r="D54" s="481" t="n">
        <v>14531</v>
      </c>
      <c r="E54" s="481"/>
      <c r="F54" s="481"/>
      <c r="G54" s="481" t="n">
        <f aca="false">C54+E54</f>
        <v>14531</v>
      </c>
      <c r="H54" s="481" t="n">
        <f aca="false">D54+F54</f>
        <v>14531</v>
      </c>
      <c r="I54" s="483" t="n">
        <f aca="false">H54/G54*100</f>
        <v>100</v>
      </c>
    </row>
    <row r="55" s="474" customFormat="true" ht="15" hidden="false" customHeight="true" outlineLevel="0" collapsed="false">
      <c r="A55" s="477" t="s">
        <v>220</v>
      </c>
      <c r="B55" s="474" t="s">
        <v>1311</v>
      </c>
      <c r="C55" s="481" t="n">
        <v>0</v>
      </c>
      <c r="D55" s="481" t="n">
        <v>5959</v>
      </c>
      <c r="E55" s="481"/>
      <c r="F55" s="481"/>
      <c r="G55" s="481"/>
      <c r="H55" s="481"/>
      <c r="I55" s="483"/>
    </row>
    <row r="56" s="474" customFormat="true" ht="15" hidden="false" customHeight="true" outlineLevel="0" collapsed="false">
      <c r="A56" s="477" t="s">
        <v>222</v>
      </c>
      <c r="B56" s="474" t="s">
        <v>1312</v>
      </c>
      <c r="C56" s="481" t="n">
        <v>66712</v>
      </c>
      <c r="D56" s="481" t="n">
        <v>65836</v>
      </c>
      <c r="E56" s="481"/>
      <c r="F56" s="481"/>
      <c r="G56" s="481" t="n">
        <f aca="false">C56+E56</f>
        <v>66712</v>
      </c>
      <c r="H56" s="481" t="n">
        <f aca="false">D56+F56</f>
        <v>65836</v>
      </c>
      <c r="I56" s="483" t="n">
        <f aca="false">H56/G56*100</f>
        <v>98.6868929128193</v>
      </c>
    </row>
    <row r="57" s="474" customFormat="true" ht="15" hidden="false" customHeight="true" outlineLevel="0" collapsed="false">
      <c r="A57" s="477" t="s">
        <v>224</v>
      </c>
      <c r="B57" s="474" t="s">
        <v>1313</v>
      </c>
      <c r="C57" s="481" t="n">
        <v>342</v>
      </c>
      <c r="D57" s="481" t="n">
        <v>271</v>
      </c>
      <c r="E57" s="481"/>
      <c r="F57" s="481"/>
      <c r="G57" s="481" t="n">
        <f aca="false">C57+E57</f>
        <v>342</v>
      </c>
      <c r="H57" s="481" t="n">
        <f aca="false">D57+F57</f>
        <v>271</v>
      </c>
      <c r="I57" s="483" t="n">
        <f aca="false">H57/G57*100</f>
        <v>79.2397660818713</v>
      </c>
    </row>
    <row r="58" s="474" customFormat="true" ht="15" hidden="false" customHeight="true" outlineLevel="0" collapsed="false">
      <c r="A58" s="477" t="s">
        <v>226</v>
      </c>
      <c r="B58" s="474" t="s">
        <v>1314</v>
      </c>
      <c r="C58" s="481" t="n">
        <v>16930</v>
      </c>
      <c r="D58" s="481" t="n">
        <v>24940</v>
      </c>
      <c r="E58" s="487"/>
      <c r="F58" s="481"/>
      <c r="G58" s="481" t="n">
        <f aca="false">C58+E58</f>
        <v>16930</v>
      </c>
      <c r="H58" s="481" t="n">
        <f aca="false">D58+F58</f>
        <v>24940</v>
      </c>
      <c r="I58" s="483" t="n">
        <f aca="false">H58/G58*100</f>
        <v>147.312463083284</v>
      </c>
    </row>
    <row r="59" s="474" customFormat="true" ht="15" hidden="false" customHeight="true" outlineLevel="0" collapsed="false">
      <c r="A59" s="477" t="s">
        <v>228</v>
      </c>
      <c r="B59" s="474" t="s">
        <v>1315</v>
      </c>
      <c r="C59" s="481" t="n">
        <v>56438</v>
      </c>
      <c r="D59" s="481" t="n">
        <v>110970</v>
      </c>
      <c r="E59" s="487" t="n">
        <v>31774</v>
      </c>
      <c r="F59" s="481" t="n">
        <v>39833</v>
      </c>
      <c r="G59" s="481" t="n">
        <f aca="false">C59+E59</f>
        <v>88212</v>
      </c>
      <c r="H59" s="481" t="n">
        <f aca="false">D59+F59</f>
        <v>150803</v>
      </c>
      <c r="I59" s="483" t="n">
        <f aca="false">H59/G59*100</f>
        <v>170.95519883916</v>
      </c>
    </row>
    <row r="60" s="474" customFormat="true" ht="15" hidden="false" customHeight="true" outlineLevel="0" collapsed="false">
      <c r="A60" s="477" t="s">
        <v>230</v>
      </c>
      <c r="B60" s="474" t="s">
        <v>1316</v>
      </c>
      <c r="C60" s="481" t="n">
        <v>2115</v>
      </c>
      <c r="D60" s="481" t="n">
        <v>1549</v>
      </c>
      <c r="E60" s="481" t="n">
        <v>5909</v>
      </c>
      <c r="F60" s="481" t="n">
        <v>21030</v>
      </c>
      <c r="G60" s="481" t="n">
        <f aca="false">C60+E60</f>
        <v>8024</v>
      </c>
      <c r="H60" s="481" t="n">
        <f aca="false">D60+F60</f>
        <v>22579</v>
      </c>
      <c r="I60" s="483" t="n">
        <f aca="false">H60/G60*100</f>
        <v>281.39332003988</v>
      </c>
    </row>
    <row r="61" s="474" customFormat="true" ht="15" hidden="false" customHeight="true" outlineLevel="0" collapsed="false">
      <c r="A61" s="477" t="s">
        <v>232</v>
      </c>
      <c r="B61" s="474" t="s">
        <v>1317</v>
      </c>
      <c r="C61" s="481" t="n">
        <v>0</v>
      </c>
      <c r="D61" s="481" t="n">
        <v>0</v>
      </c>
      <c r="E61" s="481"/>
      <c r="F61" s="484"/>
      <c r="G61" s="481" t="n">
        <f aca="false">C61+E61</f>
        <v>0</v>
      </c>
      <c r="H61" s="481" t="n">
        <f aca="false">D61+F61</f>
        <v>0</v>
      </c>
      <c r="I61" s="483"/>
    </row>
    <row r="62" s="476" customFormat="true" ht="15" hidden="false" customHeight="true" outlineLevel="0" collapsed="false">
      <c r="A62" s="477" t="s">
        <v>234</v>
      </c>
      <c r="B62" s="474" t="s">
        <v>1318</v>
      </c>
      <c r="C62" s="481"/>
      <c r="D62" s="481"/>
      <c r="E62" s="481"/>
      <c r="F62" s="484"/>
      <c r="G62" s="481" t="n">
        <f aca="false">C62+E62</f>
        <v>0</v>
      </c>
      <c r="H62" s="481" t="n">
        <f aca="false">D62+F62</f>
        <v>0</v>
      </c>
      <c r="I62" s="483"/>
    </row>
    <row r="63" s="474" customFormat="true" ht="15" hidden="false" customHeight="true" outlineLevel="0" collapsed="false">
      <c r="A63" s="477" t="s">
        <v>236</v>
      </c>
      <c r="B63" s="474" t="s">
        <v>1319</v>
      </c>
      <c r="C63" s="481" t="n">
        <v>720542</v>
      </c>
      <c r="D63" s="481" t="n">
        <v>49484</v>
      </c>
      <c r="E63" s="481"/>
      <c r="F63" s="484"/>
      <c r="G63" s="481" t="n">
        <f aca="false">C63+E63</f>
        <v>720542</v>
      </c>
      <c r="H63" s="481" t="n">
        <f aca="false">D63+F63</f>
        <v>49484</v>
      </c>
      <c r="I63" s="483" t="n">
        <f aca="false">H63/G63*100</f>
        <v>6.86760799509258</v>
      </c>
    </row>
    <row r="64" s="474" customFormat="true" ht="15" hidden="false" customHeight="true" outlineLevel="0" collapsed="false">
      <c r="A64" s="477" t="s">
        <v>238</v>
      </c>
      <c r="B64" s="474" t="s">
        <v>1320</v>
      </c>
      <c r="C64" s="481" t="n">
        <v>17036</v>
      </c>
      <c r="D64" s="481" t="n">
        <v>14793</v>
      </c>
      <c r="E64" s="481"/>
      <c r="F64" s="484"/>
      <c r="G64" s="481" t="n">
        <f aca="false">C64+E64</f>
        <v>17036</v>
      </c>
      <c r="H64" s="481" t="n">
        <f aca="false">D64+F64</f>
        <v>14793</v>
      </c>
      <c r="I64" s="483" t="n">
        <f aca="false">H64/G64*100</f>
        <v>86.8337637943179</v>
      </c>
    </row>
    <row r="65" s="474" customFormat="true" ht="15" hidden="false" customHeight="true" outlineLevel="0" collapsed="false">
      <c r="A65" s="477" t="s">
        <v>240</v>
      </c>
      <c r="B65" s="474" t="s">
        <v>1321</v>
      </c>
      <c r="C65" s="481" t="n">
        <v>239392</v>
      </c>
      <c r="D65" s="481" t="n">
        <v>25017</v>
      </c>
      <c r="E65" s="485"/>
      <c r="F65" s="486"/>
      <c r="G65" s="481" t="n">
        <f aca="false">C65+E65</f>
        <v>239392</v>
      </c>
      <c r="H65" s="481" t="n">
        <f aca="false">D65+F65</f>
        <v>25017</v>
      </c>
      <c r="I65" s="483" t="n">
        <f aca="false">H65/G65*100</f>
        <v>10.4502239005481</v>
      </c>
    </row>
    <row r="66" s="476" customFormat="true" ht="15" hidden="false" customHeight="true" outlineLevel="0" collapsed="false">
      <c r="A66" s="477" t="s">
        <v>242</v>
      </c>
      <c r="B66" s="476" t="s">
        <v>1322</v>
      </c>
      <c r="C66" s="485" t="n">
        <f aca="false">SUM(C63:C65)</f>
        <v>976970</v>
      </c>
      <c r="D66" s="485" t="n">
        <f aca="false">SUM(D63:D65)</f>
        <v>89294</v>
      </c>
      <c r="E66" s="481"/>
      <c r="F66" s="484"/>
      <c r="G66" s="485" t="n">
        <f aca="false">SUM(G63:G65)</f>
        <v>976970</v>
      </c>
      <c r="H66" s="485" t="n">
        <f aca="false">SUM(H63:H65)</f>
        <v>89294</v>
      </c>
      <c r="I66" s="483" t="n">
        <f aca="false">H66/G66*100</f>
        <v>9.13989170598893</v>
      </c>
    </row>
    <row r="67" s="474" customFormat="true" ht="15" hidden="false" customHeight="true" outlineLevel="0" collapsed="false">
      <c r="A67" s="477" t="s">
        <v>244</v>
      </c>
      <c r="B67" s="474" t="s">
        <v>1323</v>
      </c>
      <c r="C67" s="481"/>
      <c r="D67" s="481"/>
      <c r="E67" s="481"/>
      <c r="F67" s="484"/>
      <c r="G67" s="481" t="n">
        <f aca="false">C67+E67</f>
        <v>0</v>
      </c>
      <c r="H67" s="481" t="n">
        <f aca="false">D67+F67</f>
        <v>0</v>
      </c>
      <c r="I67" s="483"/>
    </row>
    <row r="68" s="474" customFormat="true" ht="15" hidden="false" customHeight="true" outlineLevel="0" collapsed="false">
      <c r="A68" s="477" t="s">
        <v>246</v>
      </c>
      <c r="B68" s="474" t="s">
        <v>1324</v>
      </c>
      <c r="C68" s="481"/>
      <c r="D68" s="481"/>
      <c r="E68" s="481"/>
      <c r="F68" s="484"/>
      <c r="G68" s="481" t="n">
        <f aca="false">C68+E68</f>
        <v>0</v>
      </c>
      <c r="H68" s="481" t="n">
        <f aca="false">D68+F68</f>
        <v>0</v>
      </c>
      <c r="I68" s="483"/>
    </row>
    <row r="69" s="474" customFormat="true" ht="15" hidden="false" customHeight="true" outlineLevel="0" collapsed="false">
      <c r="A69" s="477" t="s">
        <v>248</v>
      </c>
      <c r="B69" s="474" t="s">
        <v>1325</v>
      </c>
      <c r="C69" s="481"/>
      <c r="D69" s="481"/>
      <c r="E69" s="482"/>
      <c r="F69" s="482"/>
      <c r="G69" s="481" t="n">
        <f aca="false">C69+E69</f>
        <v>0</v>
      </c>
      <c r="H69" s="481" t="n">
        <f aca="false">D69+F69</f>
        <v>0</v>
      </c>
      <c r="I69" s="483"/>
    </row>
    <row r="70" s="474" customFormat="true" ht="15" hidden="false" customHeight="true" outlineLevel="0" collapsed="false">
      <c r="A70" s="477" t="s">
        <v>250</v>
      </c>
      <c r="B70" s="480" t="s">
        <v>1326</v>
      </c>
      <c r="C70" s="494" t="n">
        <f aca="false">C52+C53+C60+C61+C66+C67+C68+C69</f>
        <v>15536790</v>
      </c>
      <c r="D70" s="494" t="n">
        <f aca="false">D52+D53+D60+D61+D66+D67+D68+D69</f>
        <v>16034482</v>
      </c>
      <c r="E70" s="494" t="n">
        <v>85376</v>
      </c>
      <c r="F70" s="494" t="n">
        <v>107695</v>
      </c>
      <c r="G70" s="482" t="n">
        <f aca="false">C70+E70</f>
        <v>15622166</v>
      </c>
      <c r="H70" s="482" t="n">
        <f aca="false">D70+F70</f>
        <v>16142177</v>
      </c>
      <c r="I70" s="483" t="n">
        <f aca="false">H70/G70*100</f>
        <v>103.328674141601</v>
      </c>
    </row>
    <row r="71" s="474" customFormat="true" ht="15" hidden="false" customHeight="true" outlineLevel="0" collapsed="false">
      <c r="A71" s="477" t="s">
        <v>252</v>
      </c>
      <c r="B71" s="480" t="s">
        <v>1327</v>
      </c>
      <c r="C71" s="495"/>
      <c r="D71" s="495"/>
      <c r="E71" s="481"/>
      <c r="F71" s="481"/>
      <c r="G71" s="481" t="n">
        <f aca="false">C71+E71</f>
        <v>0</v>
      </c>
      <c r="H71" s="481" t="n">
        <f aca="false">D71+F71</f>
        <v>0</v>
      </c>
      <c r="I71" s="483"/>
    </row>
    <row r="72" s="474" customFormat="true" ht="15" hidden="false" customHeight="true" outlineLevel="0" collapsed="false">
      <c r="A72" s="477" t="s">
        <v>254</v>
      </c>
      <c r="B72" s="474" t="s">
        <v>1328</v>
      </c>
      <c r="C72" s="495" t="n">
        <v>1097047</v>
      </c>
      <c r="D72" s="495" t="n">
        <v>1097947</v>
      </c>
      <c r="E72" s="481"/>
      <c r="F72" s="481"/>
      <c r="G72" s="481" t="n">
        <f aca="false">C72+E72</f>
        <v>1097047</v>
      </c>
      <c r="H72" s="481" t="n">
        <f aca="false">D72+F72</f>
        <v>1097947</v>
      </c>
      <c r="I72" s="483" t="n">
        <f aca="false">H72/G72*100</f>
        <v>100.082038417679</v>
      </c>
    </row>
    <row r="73" s="474" customFormat="true" ht="15" hidden="false" customHeight="true" outlineLevel="0" collapsed="false">
      <c r="A73" s="477" t="s">
        <v>255</v>
      </c>
      <c r="B73" s="474" t="s">
        <v>1329</v>
      </c>
      <c r="C73" s="495" t="n">
        <v>0</v>
      </c>
      <c r="D73" s="495" t="n">
        <v>0</v>
      </c>
      <c r="E73" s="481"/>
      <c r="F73" s="481"/>
      <c r="G73" s="481" t="n">
        <f aca="false">C73+E73</f>
        <v>0</v>
      </c>
      <c r="H73" s="481" t="n">
        <f aca="false">D73+F73</f>
        <v>0</v>
      </c>
      <c r="I73" s="483"/>
    </row>
    <row r="74" s="476" customFormat="true" ht="15" hidden="false" customHeight="true" outlineLevel="0" collapsed="false">
      <c r="A74" s="477" t="s">
        <v>257</v>
      </c>
      <c r="B74" s="474" t="s">
        <v>1330</v>
      </c>
      <c r="C74" s="495" t="n">
        <v>16405</v>
      </c>
      <c r="D74" s="495" t="n">
        <v>14760</v>
      </c>
      <c r="E74" s="482"/>
      <c r="F74" s="482"/>
      <c r="G74" s="481" t="n">
        <f aca="false">C74+E74</f>
        <v>16405</v>
      </c>
      <c r="H74" s="481" t="n">
        <f aca="false">D74+F74</f>
        <v>14760</v>
      </c>
      <c r="I74" s="483" t="n">
        <f aca="false">H74/G74*100</f>
        <v>89.9725693386163</v>
      </c>
    </row>
    <row r="75" s="474" customFormat="true" ht="15" hidden="false" customHeight="true" outlineLevel="0" collapsed="false">
      <c r="A75" s="477" t="s">
        <v>259</v>
      </c>
      <c r="B75" s="474" t="s">
        <v>1331</v>
      </c>
      <c r="C75" s="495"/>
      <c r="D75" s="495"/>
      <c r="E75" s="481"/>
      <c r="F75" s="481"/>
      <c r="G75" s="481" t="n">
        <f aca="false">C75+E75</f>
        <v>0</v>
      </c>
      <c r="H75" s="481" t="n">
        <f aca="false">D75+F75</f>
        <v>0</v>
      </c>
      <c r="I75" s="483"/>
    </row>
    <row r="76" s="474" customFormat="true" ht="15" hidden="false" customHeight="true" outlineLevel="0" collapsed="false">
      <c r="A76" s="477" t="s">
        <v>261</v>
      </c>
      <c r="B76" s="474" t="s">
        <v>1332</v>
      </c>
      <c r="C76" s="495"/>
      <c r="D76" s="495"/>
      <c r="E76" s="481"/>
      <c r="F76" s="481"/>
      <c r="G76" s="481" t="n">
        <f aca="false">C76+E76</f>
        <v>0</v>
      </c>
      <c r="H76" s="481" t="n">
        <f aca="false">D76+F76</f>
        <v>0</v>
      </c>
      <c r="I76" s="483"/>
    </row>
    <row r="77" s="480" customFormat="true" ht="15" hidden="false" customHeight="true" outlineLevel="0" collapsed="false">
      <c r="A77" s="477" t="s">
        <v>263</v>
      </c>
      <c r="B77" s="474" t="s">
        <v>1333</v>
      </c>
      <c r="C77" s="495"/>
      <c r="D77" s="495"/>
      <c r="E77" s="482"/>
      <c r="F77" s="482"/>
      <c r="G77" s="482" t="n">
        <f aca="false">C77+E77</f>
        <v>0</v>
      </c>
      <c r="H77" s="482" t="n">
        <f aca="false">D77+F77</f>
        <v>0</v>
      </c>
      <c r="I77" s="483"/>
    </row>
    <row r="78" s="480" customFormat="true" ht="15" hidden="false" customHeight="true" outlineLevel="0" collapsed="false">
      <c r="A78" s="477" t="s">
        <v>265</v>
      </c>
      <c r="B78" s="480" t="s">
        <v>1334</v>
      </c>
      <c r="C78" s="494" t="n">
        <f aca="false">SUM(C72:C77)</f>
        <v>1113452</v>
      </c>
      <c r="D78" s="494" t="n">
        <f aca="false">SUM(D72:D77)</f>
        <v>1112707</v>
      </c>
      <c r="E78" s="494" t="n">
        <v>0</v>
      </c>
      <c r="F78" s="494" t="n">
        <v>0</v>
      </c>
      <c r="G78" s="482" t="n">
        <f aca="false">C78+E78</f>
        <v>1113452</v>
      </c>
      <c r="H78" s="482" t="n">
        <f aca="false">D78+F78</f>
        <v>1112707</v>
      </c>
      <c r="I78" s="483" t="n">
        <f aca="false">H78/G78*100</f>
        <v>99.9330909639571</v>
      </c>
    </row>
    <row r="79" s="480" customFormat="true" ht="15" hidden="false" customHeight="true" outlineLevel="0" collapsed="false">
      <c r="A79" s="477" t="s">
        <v>267</v>
      </c>
      <c r="B79" s="474" t="s">
        <v>1335</v>
      </c>
      <c r="C79" s="495" t="n">
        <v>150226</v>
      </c>
      <c r="D79" s="495" t="n">
        <v>143185</v>
      </c>
      <c r="E79" s="481"/>
      <c r="F79" s="481"/>
      <c r="G79" s="481" t="n">
        <f aca="false">C79+E79</f>
        <v>150226</v>
      </c>
      <c r="H79" s="481" t="n">
        <f aca="false">D79+F79</f>
        <v>143185</v>
      </c>
      <c r="I79" s="483" t="n">
        <f aca="false">H79/G79*100</f>
        <v>95.313061653775</v>
      </c>
    </row>
    <row r="80" s="480" customFormat="true" ht="15" hidden="false" customHeight="true" outlineLevel="0" collapsed="false">
      <c r="A80" s="477" t="s">
        <v>269</v>
      </c>
      <c r="B80" s="474" t="s">
        <v>1336</v>
      </c>
      <c r="C80" s="495" t="n">
        <v>257</v>
      </c>
      <c r="D80" s="495" t="n">
        <v>0</v>
      </c>
      <c r="E80" s="482"/>
      <c r="F80" s="482"/>
      <c r="G80" s="481" t="n">
        <f aca="false">C80+E80</f>
        <v>257</v>
      </c>
      <c r="H80" s="481" t="n">
        <f aca="false">D80+F80</f>
        <v>0</v>
      </c>
      <c r="I80" s="483" t="n">
        <f aca="false">H80/G80*100</f>
        <v>0</v>
      </c>
    </row>
    <row r="81" s="474" customFormat="true" ht="15" hidden="false" customHeight="true" outlineLevel="0" collapsed="false">
      <c r="A81" s="477" t="s">
        <v>271</v>
      </c>
      <c r="B81" s="480" t="s">
        <v>1337</v>
      </c>
      <c r="C81" s="494" t="n">
        <f aca="false">SUM(C79:C80)</f>
        <v>150483</v>
      </c>
      <c r="D81" s="494" t="n">
        <f aca="false">SUM(D79:D80)</f>
        <v>143185</v>
      </c>
      <c r="E81" s="494" t="n">
        <v>0</v>
      </c>
      <c r="F81" s="494" t="n">
        <v>0</v>
      </c>
      <c r="G81" s="482" t="n">
        <f aca="false">C81+E81</f>
        <v>150483</v>
      </c>
      <c r="H81" s="482" t="n">
        <f aca="false">D81+F81</f>
        <v>143185</v>
      </c>
      <c r="I81" s="483" t="n">
        <f aca="false">H81/G81*100</f>
        <v>95.1502827561917</v>
      </c>
    </row>
    <row r="82" s="474" customFormat="true" ht="15" hidden="false" customHeight="true" outlineLevel="0" collapsed="false">
      <c r="A82" s="477" t="s">
        <v>273</v>
      </c>
      <c r="B82" s="480" t="s">
        <v>1338</v>
      </c>
      <c r="C82" s="494" t="n">
        <f aca="false">C21+C70+C78+C81</f>
        <v>16810078</v>
      </c>
      <c r="D82" s="494" t="n">
        <f aca="false">D21+D70+D78+D81</f>
        <v>17316401</v>
      </c>
      <c r="E82" s="494" t="n">
        <f aca="false">E21+E70+E78+E81</f>
        <v>85925</v>
      </c>
      <c r="F82" s="494" t="n">
        <f aca="false">F21+F70+F78+F81</f>
        <v>107951</v>
      </c>
      <c r="G82" s="494" t="n">
        <f aca="false">G21+G70+G78+G81</f>
        <v>16896003</v>
      </c>
      <c r="H82" s="494" t="n">
        <f aca="false">H21+H70+H78+H81</f>
        <v>17424352</v>
      </c>
      <c r="I82" s="483" t="n">
        <f aca="false">H82/G82*100</f>
        <v>103.12706502242</v>
      </c>
    </row>
    <row r="83" s="474" customFormat="true" ht="15" hidden="false" customHeight="true" outlineLevel="0" collapsed="false">
      <c r="A83" s="477" t="s">
        <v>275</v>
      </c>
      <c r="B83" s="478" t="s">
        <v>1339</v>
      </c>
      <c r="C83" s="494"/>
      <c r="D83" s="494"/>
      <c r="E83" s="481"/>
      <c r="F83" s="481"/>
      <c r="G83" s="481"/>
      <c r="H83" s="481"/>
      <c r="I83" s="481"/>
    </row>
    <row r="84" s="474" customFormat="true" ht="15" hidden="false" customHeight="true" outlineLevel="0" collapsed="false">
      <c r="A84" s="477" t="s">
        <v>277</v>
      </c>
      <c r="B84" s="474" t="s">
        <v>1340</v>
      </c>
      <c r="C84" s="495" t="n">
        <v>640</v>
      </c>
      <c r="D84" s="495" t="n">
        <v>585</v>
      </c>
      <c r="E84" s="481" t="n">
        <v>5009</v>
      </c>
      <c r="F84" s="481" t="n">
        <v>4239</v>
      </c>
      <c r="G84" s="481" t="n">
        <f aca="false">C84+E84</f>
        <v>5649</v>
      </c>
      <c r="H84" s="481" t="n">
        <f aca="false">D84+F84</f>
        <v>4824</v>
      </c>
      <c r="I84" s="483" t="n">
        <f aca="false">H84/G84*100</f>
        <v>85.3956452469464</v>
      </c>
    </row>
    <row r="85" s="480" customFormat="true" ht="15" hidden="false" customHeight="true" outlineLevel="0" collapsed="false">
      <c r="A85" s="477" t="s">
        <v>279</v>
      </c>
      <c r="B85" s="474" t="s">
        <v>1341</v>
      </c>
      <c r="C85" s="495" t="n">
        <v>218585</v>
      </c>
      <c r="D85" s="495" t="n">
        <v>55944</v>
      </c>
      <c r="E85" s="481" t="n">
        <v>14951</v>
      </c>
      <c r="F85" s="481" t="n">
        <v>8213</v>
      </c>
      <c r="G85" s="481" t="n">
        <f aca="false">C85+E85</f>
        <v>233536</v>
      </c>
      <c r="H85" s="481" t="n">
        <f aca="false">D85+F85</f>
        <v>64157</v>
      </c>
      <c r="I85" s="483" t="n">
        <f aca="false">H85/G85*100</f>
        <v>27.4719957522609</v>
      </c>
    </row>
    <row r="86" s="496" customFormat="true" ht="15" hidden="false" customHeight="true" outlineLevel="0" collapsed="false">
      <c r="A86" s="477" t="s">
        <v>281</v>
      </c>
      <c r="B86" s="474" t="s">
        <v>1342</v>
      </c>
      <c r="C86" s="495" t="n">
        <v>0</v>
      </c>
      <c r="D86" s="495" t="n">
        <v>0</v>
      </c>
      <c r="E86" s="487"/>
      <c r="F86" s="481"/>
      <c r="G86" s="481" t="n">
        <f aca="false">C86+E86</f>
        <v>0</v>
      </c>
      <c r="H86" s="481" t="n">
        <f aca="false">D86+F86</f>
        <v>0</v>
      </c>
      <c r="I86" s="483"/>
    </row>
    <row r="87" s="496" customFormat="true" ht="15" hidden="false" customHeight="true" outlineLevel="0" collapsed="false">
      <c r="A87" s="477" t="s">
        <v>283</v>
      </c>
      <c r="B87" s="474" t="s">
        <v>1343</v>
      </c>
      <c r="C87" s="495" t="n">
        <v>0</v>
      </c>
      <c r="D87" s="495" t="n">
        <v>0</v>
      </c>
      <c r="E87" s="487"/>
      <c r="F87" s="481"/>
      <c r="G87" s="481" t="n">
        <f aca="false">C87+E87</f>
        <v>0</v>
      </c>
      <c r="H87" s="481" t="n">
        <f aca="false">D87+F87</f>
        <v>0</v>
      </c>
      <c r="I87" s="483"/>
    </row>
    <row r="88" s="480" customFormat="true" ht="15" hidden="false" customHeight="true" outlineLevel="0" collapsed="false">
      <c r="A88" s="477" t="s">
        <v>285</v>
      </c>
      <c r="B88" s="474" t="s">
        <v>1344</v>
      </c>
      <c r="C88" s="495" t="n">
        <v>773455</v>
      </c>
      <c r="D88" s="495" t="n">
        <v>768769</v>
      </c>
      <c r="E88" s="487" t="n">
        <v>3898</v>
      </c>
      <c r="F88" s="481" t="n">
        <v>2297</v>
      </c>
      <c r="G88" s="481" t="n">
        <f aca="false">C88+E88</f>
        <v>777353</v>
      </c>
      <c r="H88" s="481" t="n">
        <f aca="false">D88+F88</f>
        <v>771066</v>
      </c>
      <c r="I88" s="483" t="n">
        <f aca="false">H88/G88*100</f>
        <v>99.1912297244624</v>
      </c>
    </row>
    <row r="89" s="474" customFormat="true" ht="13.5" hidden="false" customHeight="true" outlineLevel="0" collapsed="false">
      <c r="A89" s="477" t="s">
        <v>287</v>
      </c>
      <c r="B89" s="474" t="s">
        <v>1345</v>
      </c>
      <c r="C89" s="495" t="n">
        <v>44460</v>
      </c>
      <c r="D89" s="495" t="n">
        <v>43386</v>
      </c>
      <c r="E89" s="481" t="n">
        <v>10503</v>
      </c>
      <c r="F89" s="481" t="n">
        <v>13853</v>
      </c>
      <c r="G89" s="481" t="n">
        <f aca="false">C89+E89</f>
        <v>54963</v>
      </c>
      <c r="H89" s="481" t="n">
        <f aca="false">D89+F89</f>
        <v>57239</v>
      </c>
      <c r="I89" s="483" t="n">
        <f aca="false">H89/G89*100</f>
        <v>104.140967559995</v>
      </c>
    </row>
    <row r="90" s="474" customFormat="true" ht="13.5" hidden="false" customHeight="true" outlineLevel="0" collapsed="false">
      <c r="A90" s="477" t="s">
        <v>289</v>
      </c>
      <c r="B90" s="480" t="s">
        <v>1346</v>
      </c>
      <c r="C90" s="494" t="n">
        <f aca="false">C84+C85+C86+C88+C89</f>
        <v>1037140</v>
      </c>
      <c r="D90" s="494" t="n">
        <f aca="false">D84+D85+D86+D88+D89</f>
        <v>868684</v>
      </c>
      <c r="E90" s="482" t="n">
        <v>34361</v>
      </c>
      <c r="F90" s="482" t="n">
        <v>28602</v>
      </c>
      <c r="G90" s="482" t="n">
        <f aca="false">C90+E90</f>
        <v>1071501</v>
      </c>
      <c r="H90" s="482" t="n">
        <f aca="false">D90+F90</f>
        <v>897286</v>
      </c>
      <c r="I90" s="483" t="n">
        <f aca="false">H90/G90*100</f>
        <v>83.7410324395404</v>
      </c>
    </row>
    <row r="91" s="474" customFormat="true" ht="13.5" hidden="false" customHeight="true" outlineLevel="0" collapsed="false">
      <c r="A91" s="477"/>
      <c r="B91" s="480"/>
      <c r="C91" s="494"/>
      <c r="D91" s="494"/>
      <c r="E91" s="482"/>
      <c r="F91" s="482"/>
      <c r="G91" s="482"/>
      <c r="H91" s="482"/>
      <c r="I91" s="483"/>
    </row>
    <row r="92" s="476" customFormat="true" ht="15" hidden="false" customHeight="true" outlineLevel="0" collapsed="false">
      <c r="A92" s="477" t="s">
        <v>291</v>
      </c>
      <c r="B92" s="480" t="s">
        <v>1347</v>
      </c>
      <c r="C92" s="494" t="n">
        <f aca="false">C82+C90</f>
        <v>17847218</v>
      </c>
      <c r="D92" s="494" t="n">
        <f aca="false">D82+D90</f>
        <v>18185085</v>
      </c>
      <c r="E92" s="494" t="n">
        <f aca="false">E82+E90</f>
        <v>120286</v>
      </c>
      <c r="F92" s="494" t="n">
        <f aca="false">F82+F90</f>
        <v>136553</v>
      </c>
      <c r="G92" s="482" t="n">
        <f aca="false">C92+E92</f>
        <v>17967504</v>
      </c>
      <c r="H92" s="482" t="n">
        <f aca="false">D92+F92</f>
        <v>18321638</v>
      </c>
      <c r="I92" s="483" t="n">
        <f aca="false">H92/G92*100</f>
        <v>101.97096936781</v>
      </c>
    </row>
    <row r="93" s="497" customFormat="true" ht="15" hidden="false" customHeight="true" outlineLevel="0" collapsed="false">
      <c r="A93" s="477" t="s">
        <v>293</v>
      </c>
      <c r="B93" s="474" t="s">
        <v>1348</v>
      </c>
      <c r="C93" s="495" t="n">
        <f aca="false">C24+C54+C63</f>
        <v>11155927</v>
      </c>
      <c r="D93" s="495" t="n">
        <f aca="false">D24+D54+D63</f>
        <v>11233151</v>
      </c>
      <c r="E93" s="481"/>
      <c r="F93" s="481"/>
      <c r="G93" s="481" t="n">
        <f aca="false">C93+E93</f>
        <v>11155927</v>
      </c>
      <c r="H93" s="481" t="n">
        <f aca="false">D93+F93</f>
        <v>11233151</v>
      </c>
      <c r="I93" s="483" t="n">
        <f aca="false">H93/G93*100</f>
        <v>100.692223963101</v>
      </c>
    </row>
    <row r="94" s="497" customFormat="true" ht="15" hidden="false" customHeight="true" outlineLevel="0" collapsed="false">
      <c r="A94" s="477" t="s">
        <v>295</v>
      </c>
      <c r="B94" s="474" t="s">
        <v>1349</v>
      </c>
      <c r="C94" s="495" t="n">
        <f aca="false">C31+C58+C64+C79+C15+C18+C55</f>
        <v>3219955</v>
      </c>
      <c r="D94" s="495" t="n">
        <f aca="false">D31+D58+D64+D79+D15+D18+D55</f>
        <v>3472425</v>
      </c>
      <c r="G94" s="481" t="n">
        <f aca="false">C94+E94</f>
        <v>3219955</v>
      </c>
      <c r="H94" s="481" t="n">
        <f aca="false">D94+F94</f>
        <v>3472425</v>
      </c>
      <c r="I94" s="483" t="n">
        <f aca="false">H94/G94*100</f>
        <v>107.840792806111</v>
      </c>
    </row>
    <row r="95" s="498" customFormat="true" ht="15" hidden="false" customHeight="true" outlineLevel="0" collapsed="false">
      <c r="A95" s="477" t="s">
        <v>297</v>
      </c>
      <c r="B95" s="474" t="s">
        <v>1350</v>
      </c>
      <c r="C95" s="495" t="n">
        <f aca="false">C38+C46</f>
        <v>950540</v>
      </c>
      <c r="D95" s="495" t="n">
        <f aca="false">D38+D46</f>
        <v>1292585</v>
      </c>
      <c r="E95" s="487" t="n">
        <f aca="false">E38+E44</f>
        <v>47693</v>
      </c>
      <c r="F95" s="481" t="n">
        <f aca="false">F38+F44</f>
        <v>46832</v>
      </c>
      <c r="G95" s="481" t="n">
        <f aca="false">C95+E95</f>
        <v>998233</v>
      </c>
      <c r="H95" s="481" t="n">
        <f aca="false">D95+F95</f>
        <v>1339417</v>
      </c>
      <c r="I95" s="483" t="n">
        <f aca="false">H95/G95*100</f>
        <v>134.178793928872</v>
      </c>
    </row>
    <row r="96" s="47" customFormat="true" ht="15" hidden="false" customHeight="true" outlineLevel="0" collapsed="false">
      <c r="A96" s="477" t="s">
        <v>299</v>
      </c>
      <c r="B96" s="474" t="s">
        <v>1351</v>
      </c>
      <c r="C96" s="495" t="n">
        <f aca="false">C16+C19+C57+C56+C59+C60+C61+C65+C67+C68+C69+C72+C73+C74+C75+C76+C77+C80+C84+C85+C87+C88+C89</f>
        <v>2520796</v>
      </c>
      <c r="D96" s="495" t="n">
        <f aca="false">D16+D19+D57+D56+D59+D60+D61+D65+D67+D68+D69+D72+D73+D74+D75+D76+D77+D80+D84+D85+D87+D88+D89</f>
        <v>2186924</v>
      </c>
      <c r="E96" s="495" t="n">
        <f aca="false">E16+E19+E57+E56+E59+E60+E61+E65+E67+E68+E69+E72+E73+E74+E75+E76+E77+E80+E84+E85+E87+E88+E89</f>
        <v>72593</v>
      </c>
      <c r="F96" s="495" t="n">
        <f aca="false">F16+F19+F57+F56+F59+F60+F61+F65+F67+F68+F69+F72+F73+F74+F75+F76+F77+F80+F84+F85+F87+F88+F89</f>
        <v>89721</v>
      </c>
      <c r="G96" s="481" t="n">
        <f aca="false">C96+E96</f>
        <v>2593389</v>
      </c>
      <c r="H96" s="481" t="n">
        <f aca="false">D96+F96</f>
        <v>2276645</v>
      </c>
      <c r="I96" s="483" t="n">
        <f aca="false">H96/G96*100</f>
        <v>87.7864832464393</v>
      </c>
    </row>
    <row r="97" s="47" customFormat="true" ht="15" hidden="false" customHeight="true" outlineLevel="0" collapsed="false">
      <c r="A97" s="477"/>
      <c r="B97" s="474"/>
      <c r="C97" s="495"/>
      <c r="D97" s="495"/>
      <c r="E97" s="499"/>
      <c r="F97" s="499"/>
      <c r="G97" s="481"/>
      <c r="H97" s="481"/>
      <c r="I97" s="483"/>
    </row>
    <row r="98" s="498" customFormat="true" ht="15" hidden="false" customHeight="true" outlineLevel="0" collapsed="false">
      <c r="A98" s="477" t="s">
        <v>301</v>
      </c>
      <c r="B98" s="500" t="s">
        <v>1352</v>
      </c>
      <c r="C98" s="495"/>
      <c r="D98" s="501"/>
      <c r="E98" s="495"/>
      <c r="F98" s="495"/>
      <c r="G98" s="499"/>
      <c r="H98" s="499"/>
      <c r="I98" s="499"/>
    </row>
    <row r="99" s="47" customFormat="true" ht="15" hidden="false" customHeight="true" outlineLevel="0" collapsed="false">
      <c r="A99" s="477" t="s">
        <v>303</v>
      </c>
      <c r="B99" s="502" t="s">
        <v>1353</v>
      </c>
      <c r="C99" s="495" t="n">
        <v>15796176</v>
      </c>
      <c r="D99" s="495" t="n">
        <v>15796176</v>
      </c>
      <c r="E99" s="495" t="n">
        <v>122750</v>
      </c>
      <c r="F99" s="495" t="n">
        <v>122751</v>
      </c>
      <c r="G99" s="495" t="n">
        <f aca="false">E99+C99</f>
        <v>15918926</v>
      </c>
      <c r="H99" s="495" t="n">
        <f aca="false">F99+D99</f>
        <v>15918927</v>
      </c>
      <c r="I99" s="483" t="n">
        <f aca="false">H99/G99*100</f>
        <v>100.000006281831</v>
      </c>
    </row>
    <row r="100" s="47" customFormat="true" ht="15" hidden="false" customHeight="true" outlineLevel="0" collapsed="false">
      <c r="A100" s="477" t="s">
        <v>305</v>
      </c>
      <c r="B100" s="502" t="s">
        <v>1354</v>
      </c>
      <c r="C100" s="495" t="n">
        <v>823843</v>
      </c>
      <c r="D100" s="495" t="n">
        <v>1455157</v>
      </c>
      <c r="E100" s="495" t="n">
        <v>-24504</v>
      </c>
      <c r="F100" s="495" t="n">
        <v>-16901</v>
      </c>
      <c r="G100" s="495" t="n">
        <f aca="false">E100+C100</f>
        <v>799339</v>
      </c>
      <c r="H100" s="495" t="n">
        <f aca="false">F100+D100</f>
        <v>1438256</v>
      </c>
      <c r="I100" s="483" t="n">
        <f aca="false">H100/G100*100</f>
        <v>179.930667714199</v>
      </c>
    </row>
    <row r="101" s="47" customFormat="true" ht="15" hidden="false" customHeight="true" outlineLevel="0" collapsed="false">
      <c r="A101" s="477" t="s">
        <v>307</v>
      </c>
      <c r="B101" s="104" t="s">
        <v>1355</v>
      </c>
      <c r="C101" s="61" t="n">
        <f aca="false">SUM(C99:C100)</f>
        <v>16620019</v>
      </c>
      <c r="D101" s="61" t="n">
        <f aca="false">SUM(D99:D100)</f>
        <v>17251333</v>
      </c>
      <c r="E101" s="88" t="n">
        <f aca="false">SUM(E99:E100)</f>
        <v>98246</v>
      </c>
      <c r="F101" s="88" t="n">
        <f aca="false">SUM(F99:F100)</f>
        <v>105850</v>
      </c>
      <c r="G101" s="494" t="n">
        <f aca="false">E101+C101</f>
        <v>16718265</v>
      </c>
      <c r="H101" s="494" t="n">
        <f aca="false">F101+D101</f>
        <v>17357183</v>
      </c>
      <c r="I101" s="483" t="n">
        <f aca="false">H101/G101*100</f>
        <v>103.821676471811</v>
      </c>
    </row>
    <row r="102" s="498" customFormat="true" ht="15" hidden="false" customHeight="true" outlineLevel="0" collapsed="false">
      <c r="A102" s="477" t="s">
        <v>308</v>
      </c>
      <c r="B102" s="47" t="s">
        <v>1356</v>
      </c>
      <c r="C102" s="503" t="n">
        <v>814242</v>
      </c>
      <c r="D102" s="503" t="n">
        <v>806447</v>
      </c>
      <c r="E102" s="64" t="n">
        <v>14395</v>
      </c>
      <c r="F102" s="64" t="n">
        <v>16112</v>
      </c>
      <c r="G102" s="495" t="n">
        <f aca="false">E102+C102</f>
        <v>828637</v>
      </c>
      <c r="H102" s="495" t="n">
        <f aca="false">F102+D102</f>
        <v>822559</v>
      </c>
      <c r="I102" s="483" t="n">
        <f aca="false">H102/G102*100</f>
        <v>99.2665063230341</v>
      </c>
    </row>
    <row r="103" s="498" customFormat="true" ht="17.25" hidden="false" customHeight="true" outlineLevel="0" collapsed="false">
      <c r="A103" s="477" t="s">
        <v>679</v>
      </c>
      <c r="B103" s="47" t="s">
        <v>1357</v>
      </c>
      <c r="C103" s="503"/>
      <c r="D103" s="503"/>
      <c r="E103" s="88"/>
      <c r="F103" s="88"/>
      <c r="G103" s="495" t="n">
        <f aca="false">E103+C103</f>
        <v>0</v>
      </c>
      <c r="H103" s="495" t="n">
        <f aca="false">F103+D103</f>
        <v>0</v>
      </c>
      <c r="I103" s="483"/>
    </row>
    <row r="104" s="47" customFormat="true" ht="15.75" hidden="false" customHeight="true" outlineLevel="0" collapsed="false">
      <c r="A104" s="477" t="s">
        <v>680</v>
      </c>
      <c r="B104" s="104" t="s">
        <v>1358</v>
      </c>
      <c r="C104" s="61" t="n">
        <f aca="false">SUM(C102:C103)</f>
        <v>814242</v>
      </c>
      <c r="D104" s="61" t="n">
        <f aca="false">SUM(D102:D103)</f>
        <v>806447</v>
      </c>
      <c r="E104" s="88" t="n">
        <v>14395</v>
      </c>
      <c r="F104" s="88" t="n">
        <v>16112</v>
      </c>
      <c r="G104" s="494" t="n">
        <f aca="false">E104+C104</f>
        <v>828637</v>
      </c>
      <c r="H104" s="494" t="n">
        <f aca="false">F104+D104</f>
        <v>822559</v>
      </c>
      <c r="I104" s="483" t="n">
        <f aca="false">H104/G104*100</f>
        <v>99.2665063230341</v>
      </c>
    </row>
    <row r="105" s="59" customFormat="true" ht="13.5" hidden="false" customHeight="true" outlineLevel="0" collapsed="false">
      <c r="A105" s="477" t="s">
        <v>681</v>
      </c>
      <c r="B105" s="47" t="s">
        <v>1359</v>
      </c>
      <c r="C105" s="503" t="n">
        <v>0</v>
      </c>
      <c r="D105" s="503" t="n">
        <v>0</v>
      </c>
      <c r="E105" s="64"/>
      <c r="F105" s="64"/>
      <c r="G105" s="495" t="n">
        <f aca="false">E105+C105</f>
        <v>0</v>
      </c>
      <c r="H105" s="495" t="n">
        <f aca="false">F105+D105</f>
        <v>0</v>
      </c>
      <c r="I105" s="483"/>
    </row>
    <row r="106" s="474" customFormat="true" ht="14.1" hidden="false" customHeight="true" outlineLevel="0" collapsed="false">
      <c r="A106" s="477" t="s">
        <v>683</v>
      </c>
      <c r="B106" s="47" t="s">
        <v>1360</v>
      </c>
      <c r="C106" s="503" t="n">
        <v>409284</v>
      </c>
      <c r="D106" s="503" t="n">
        <v>121597</v>
      </c>
      <c r="E106" s="64" t="n">
        <v>7639</v>
      </c>
      <c r="F106" s="64" t="n">
        <v>14553</v>
      </c>
      <c r="G106" s="495" t="n">
        <f aca="false">E106+C106</f>
        <v>416923</v>
      </c>
      <c r="H106" s="495" t="n">
        <f aca="false">F106+D106</f>
        <v>136150</v>
      </c>
      <c r="I106" s="483" t="n">
        <f aca="false">H106/G106*100</f>
        <v>32.6559100841163</v>
      </c>
    </row>
    <row r="107" s="474" customFormat="true" ht="15.75" hidden="false" customHeight="true" outlineLevel="0" collapsed="false">
      <c r="A107" s="477" t="s">
        <v>684</v>
      </c>
      <c r="B107" s="47" t="s">
        <v>1361</v>
      </c>
      <c r="C107" s="503" t="n">
        <v>3673</v>
      </c>
      <c r="D107" s="503" t="n">
        <v>5708</v>
      </c>
      <c r="E107" s="64" t="n">
        <v>6</v>
      </c>
      <c r="F107" s="64" t="n">
        <v>38</v>
      </c>
      <c r="G107" s="495" t="n">
        <f aca="false">E107+C107</f>
        <v>3679</v>
      </c>
      <c r="H107" s="495" t="n">
        <f aca="false">F107+D107</f>
        <v>5746</v>
      </c>
      <c r="I107" s="483" t="n">
        <f aca="false">H107/G107*100</f>
        <v>156.183745583039</v>
      </c>
    </row>
    <row r="108" s="474" customFormat="true" ht="15.75" hidden="false" customHeight="true" outlineLevel="0" collapsed="false">
      <c r="A108" s="477" t="s">
        <v>686</v>
      </c>
      <c r="B108" s="104" t="s">
        <v>1362</v>
      </c>
      <c r="C108" s="61" t="n">
        <f aca="false">SUM(C105:C107)</f>
        <v>412957</v>
      </c>
      <c r="D108" s="61" t="n">
        <f aca="false">SUM(D105:D107)</f>
        <v>127305</v>
      </c>
      <c r="E108" s="88" t="n">
        <v>7645</v>
      </c>
      <c r="F108" s="88" t="n">
        <v>14591</v>
      </c>
      <c r="G108" s="494" t="n">
        <f aca="false">E108+C108</f>
        <v>420602</v>
      </c>
      <c r="H108" s="494" t="n">
        <f aca="false">F108+D108</f>
        <v>141896</v>
      </c>
      <c r="I108" s="483" t="n">
        <f aca="false">H108/G108*100</f>
        <v>33.7364063889378</v>
      </c>
    </row>
    <row r="109" s="474" customFormat="true" ht="15.75" hidden="false" customHeight="true" outlineLevel="0" collapsed="false">
      <c r="A109" s="477"/>
      <c r="B109" s="498"/>
      <c r="C109" s="61"/>
      <c r="D109" s="61"/>
      <c r="E109" s="88"/>
      <c r="F109" s="88"/>
      <c r="G109" s="494" t="n">
        <f aca="false">E109+C109</f>
        <v>0</v>
      </c>
      <c r="H109" s="494" t="n">
        <f aca="false">F109+D109</f>
        <v>0</v>
      </c>
      <c r="I109" s="483"/>
    </row>
    <row r="110" customFormat="false" ht="19.5" hidden="false" customHeight="true" outlineLevel="0" collapsed="false">
      <c r="A110" s="477" t="s">
        <v>688</v>
      </c>
      <c r="B110" s="104" t="s">
        <v>1363</v>
      </c>
      <c r="C110" s="61" t="n">
        <f aca="false">C101+C104+C108</f>
        <v>17847218</v>
      </c>
      <c r="D110" s="61" t="n">
        <f aca="false">D101+D104+D108</f>
        <v>18185085</v>
      </c>
      <c r="E110" s="61" t="n">
        <f aca="false">E101+E104+E108</f>
        <v>120286</v>
      </c>
      <c r="F110" s="61" t="n">
        <f aca="false">F101+F104+F108</f>
        <v>136553</v>
      </c>
      <c r="G110" s="61" t="n">
        <f aca="false">G101+G104+G108</f>
        <v>17967504</v>
      </c>
      <c r="H110" s="61" t="n">
        <f aca="false">H101+H104+H108</f>
        <v>18321638</v>
      </c>
      <c r="I110" s="483" t="n">
        <f aca="false">H110/G110*100</f>
        <v>101.97096936781</v>
      </c>
    </row>
    <row r="111" s="474" customFormat="true" ht="14.1" hidden="false" customHeight="true" outlineLevel="0" collapsed="false">
      <c r="A111" s="477"/>
      <c r="B111" s="47"/>
      <c r="C111" s="64"/>
      <c r="D111" s="64"/>
      <c r="E111" s="483"/>
      <c r="F111" s="504"/>
      <c r="G111" s="494"/>
      <c r="H111" s="494"/>
      <c r="I111" s="504"/>
    </row>
    <row r="112" s="474" customFormat="true" ht="15.75" hidden="false" customHeight="true" outlineLevel="0" collapsed="false">
      <c r="A112" s="477" t="s">
        <v>690</v>
      </c>
      <c r="B112" s="505" t="s">
        <v>1364</v>
      </c>
      <c r="C112" s="483"/>
      <c r="D112" s="483"/>
      <c r="E112" s="483"/>
      <c r="F112" s="483"/>
      <c r="G112" s="494"/>
      <c r="H112" s="506"/>
      <c r="I112" s="483"/>
    </row>
    <row r="113" s="474" customFormat="true" ht="15.75" hidden="false" customHeight="true" outlineLevel="0" collapsed="false">
      <c r="A113" s="477" t="s">
        <v>692</v>
      </c>
      <c r="B113" s="474" t="s">
        <v>1365</v>
      </c>
      <c r="C113" s="483" t="n">
        <f aca="false">C92</f>
        <v>17847218</v>
      </c>
      <c r="D113" s="483" t="n">
        <f aca="false">D92</f>
        <v>18185085</v>
      </c>
      <c r="E113" s="483" t="n">
        <f aca="false">E92</f>
        <v>120286</v>
      </c>
      <c r="F113" s="483" t="n">
        <f aca="false">F92</f>
        <v>136553</v>
      </c>
      <c r="G113" s="494" t="n">
        <f aca="false">E113+C113</f>
        <v>17967504</v>
      </c>
      <c r="H113" s="494" t="n">
        <f aca="false">F113+D113</f>
        <v>18321638</v>
      </c>
      <c r="I113" s="483" t="n">
        <f aca="false">H113/G113*100</f>
        <v>101.97096936781</v>
      </c>
    </row>
    <row r="114" s="474" customFormat="true" ht="15.75" hidden="false" customHeight="true" outlineLevel="0" collapsed="false">
      <c r="A114" s="477" t="s">
        <v>694</v>
      </c>
      <c r="B114" s="474" t="s">
        <v>1366</v>
      </c>
      <c r="C114" s="483" t="n">
        <f aca="false">C108</f>
        <v>412957</v>
      </c>
      <c r="D114" s="483" t="n">
        <f aca="false">D108</f>
        <v>127305</v>
      </c>
      <c r="E114" s="483" t="n">
        <f aca="false">E108</f>
        <v>7645</v>
      </c>
      <c r="F114" s="483" t="n">
        <f aca="false">F108</f>
        <v>14591</v>
      </c>
      <c r="G114" s="494" t="n">
        <f aca="false">E114+C114</f>
        <v>420602</v>
      </c>
      <c r="H114" s="494" t="n">
        <f aca="false">F114+D114</f>
        <v>141896</v>
      </c>
      <c r="I114" s="483" t="n">
        <f aca="false">H114/G114*100</f>
        <v>33.7364063889378</v>
      </c>
    </row>
    <row r="115" customFormat="false" ht="14.1" hidden="false" customHeight="true" outlineLevel="0" collapsed="false">
      <c r="A115" s="477" t="s">
        <v>696</v>
      </c>
      <c r="B115" s="480" t="s">
        <v>1367</v>
      </c>
      <c r="C115" s="507" t="n">
        <f aca="false">C113-C114</f>
        <v>17434261</v>
      </c>
      <c r="D115" s="507" t="n">
        <f aca="false">D113-D114</f>
        <v>18057780</v>
      </c>
      <c r="E115" s="507" t="n">
        <v>112641</v>
      </c>
      <c r="F115" s="507" t="n">
        <v>93360</v>
      </c>
      <c r="G115" s="494" t="n">
        <f aca="false">E115+C115</f>
        <v>17546902</v>
      </c>
      <c r="H115" s="494" t="n">
        <f aca="false">F115+D115</f>
        <v>18151140</v>
      </c>
      <c r="I115" s="483" t="n">
        <f aca="false">H115/G115*100</f>
        <v>103.443559438584</v>
      </c>
    </row>
    <row r="116" customFormat="false" ht="14.1" hidden="false" customHeight="true" outlineLevel="0" collapsed="false">
      <c r="B116" s="474"/>
      <c r="C116" s="483"/>
      <c r="D116" s="483"/>
      <c r="E116" s="481"/>
      <c r="F116" s="484"/>
      <c r="G116" s="494"/>
      <c r="H116" s="494"/>
      <c r="I116" s="504"/>
    </row>
    <row r="117" customFormat="false" ht="14.1" hidden="false" customHeight="true" outlineLevel="0" collapsed="false">
      <c r="A117" s="477" t="s">
        <v>697</v>
      </c>
      <c r="B117" s="505" t="s">
        <v>1368</v>
      </c>
      <c r="C117" s="483"/>
      <c r="D117" s="483"/>
      <c r="E117" s="481"/>
      <c r="F117" s="481"/>
      <c r="G117" s="494"/>
      <c r="H117" s="494"/>
      <c r="I117" s="483"/>
    </row>
    <row r="118" customFormat="false" ht="14.1" hidden="false" customHeight="true" outlineLevel="0" collapsed="false">
      <c r="A118" s="477" t="s">
        <v>699</v>
      </c>
      <c r="B118" s="474" t="s">
        <v>1369</v>
      </c>
      <c r="C118" s="483" t="n">
        <f aca="false">C101</f>
        <v>16620019</v>
      </c>
      <c r="D118" s="483" t="n">
        <f aca="false">D101</f>
        <v>17251333</v>
      </c>
      <c r="E118" s="483" t="n">
        <v>98246</v>
      </c>
      <c r="F118" s="483" t="n">
        <v>105850</v>
      </c>
      <c r="G118" s="508" t="n">
        <f aca="false">E118+C118</f>
        <v>16718265</v>
      </c>
      <c r="H118" s="508" t="n">
        <f aca="false">F118+D118</f>
        <v>17357183</v>
      </c>
      <c r="I118" s="483" t="n">
        <f aca="false">H118/G118*100</f>
        <v>103.821676471811</v>
      </c>
    </row>
    <row r="119" customFormat="false" ht="14.1" hidden="false" customHeight="true" outlineLevel="0" collapsed="false">
      <c r="A119" s="477" t="s">
        <v>700</v>
      </c>
      <c r="B119" s="474" t="s">
        <v>1370</v>
      </c>
      <c r="C119" s="483" t="n">
        <f aca="false">C104</f>
        <v>814242</v>
      </c>
      <c r="D119" s="483" t="n">
        <f aca="false">D104</f>
        <v>806447</v>
      </c>
      <c r="E119" s="483" t="n">
        <v>14395</v>
      </c>
      <c r="F119" s="483" t="n">
        <v>16112</v>
      </c>
      <c r="G119" s="508" t="n">
        <f aca="false">E119+C119</f>
        <v>828637</v>
      </c>
      <c r="H119" s="508" t="n">
        <f aca="false">F119+D119</f>
        <v>822559</v>
      </c>
      <c r="I119" s="483" t="n">
        <f aca="false">H119/G119*100</f>
        <v>99.2665063230341</v>
      </c>
    </row>
    <row r="120" customFormat="false" ht="14.1" hidden="false" customHeight="true" outlineLevel="0" collapsed="false">
      <c r="A120" s="477" t="s">
        <v>702</v>
      </c>
      <c r="B120" s="480" t="s">
        <v>1371</v>
      </c>
      <c r="C120" s="507" t="n">
        <f aca="false">C118+C119</f>
        <v>17434261</v>
      </c>
      <c r="D120" s="507" t="n">
        <f aca="false">D118+D119</f>
        <v>18057780</v>
      </c>
      <c r="E120" s="507" t="n">
        <v>112641</v>
      </c>
      <c r="F120" s="507" t="n">
        <v>121962</v>
      </c>
      <c r="G120" s="508" t="n">
        <f aca="false">E120+C120</f>
        <v>17546902</v>
      </c>
      <c r="H120" s="508" t="n">
        <f aca="false">F120+D120</f>
        <v>18179742</v>
      </c>
      <c r="I120" s="483" t="n">
        <f aca="false">H120/G120*100</f>
        <v>103.606562571558</v>
      </c>
    </row>
    <row r="121" customFormat="false" ht="14.1" hidden="false" customHeight="true" outlineLevel="0" collapsed="false">
      <c r="C121" s="484"/>
      <c r="D121" s="504"/>
      <c r="E121" s="484"/>
      <c r="F121" s="484"/>
      <c r="G121" s="484"/>
      <c r="H121" s="481"/>
      <c r="I121" s="484"/>
    </row>
    <row r="122" customFormat="false" ht="14.1" hidden="false" customHeight="true" outlineLevel="0" collapsed="false">
      <c r="C122" s="484"/>
      <c r="D122" s="504"/>
      <c r="E122" s="484"/>
      <c r="F122" s="484"/>
      <c r="G122" s="484"/>
      <c r="H122" s="481"/>
      <c r="I122" s="484"/>
    </row>
    <row r="123" customFormat="false" ht="14.1" hidden="false" customHeight="true" outlineLevel="0" collapsed="false">
      <c r="C123" s="484"/>
      <c r="D123" s="504"/>
      <c r="E123" s="484"/>
      <c r="F123" s="484"/>
      <c r="G123" s="484"/>
      <c r="H123" s="481"/>
      <c r="I123" s="484"/>
    </row>
    <row r="124" customFormat="false" ht="14.1" hidden="false" customHeight="true" outlineLevel="0" collapsed="false">
      <c r="C124" s="484"/>
      <c r="D124" s="504"/>
      <c r="E124" s="484"/>
      <c r="F124" s="484"/>
      <c r="G124" s="484"/>
      <c r="H124" s="481"/>
      <c r="I124" s="484"/>
    </row>
    <row r="125" customFormat="false" ht="14.1" hidden="false" customHeight="true" outlineLevel="0" collapsed="false">
      <c r="C125" s="484"/>
      <c r="D125" s="504"/>
      <c r="E125" s="484"/>
      <c r="F125" s="484"/>
      <c r="G125" s="484"/>
      <c r="H125" s="481"/>
      <c r="I125" s="484"/>
    </row>
    <row r="126" customFormat="false" ht="14.1" hidden="false" customHeight="true" outlineLevel="0" collapsed="false">
      <c r="C126" s="484"/>
      <c r="D126" s="504"/>
      <c r="E126" s="484"/>
      <c r="F126" s="484"/>
      <c r="G126" s="484"/>
      <c r="H126" s="481"/>
      <c r="I126" s="484"/>
    </row>
    <row r="127" customFormat="false" ht="14.1" hidden="false" customHeight="true" outlineLevel="0" collapsed="false">
      <c r="C127" s="484"/>
      <c r="D127" s="504"/>
      <c r="E127" s="484"/>
      <c r="F127" s="484"/>
      <c r="G127" s="484"/>
      <c r="H127" s="481"/>
      <c r="I127" s="484"/>
    </row>
    <row r="128" customFormat="false" ht="14.1" hidden="false" customHeight="true" outlineLevel="0" collapsed="false">
      <c r="C128" s="484"/>
      <c r="D128" s="504"/>
      <c r="E128" s="484"/>
      <c r="F128" s="484"/>
      <c r="G128" s="484"/>
      <c r="H128" s="481"/>
      <c r="I128" s="484"/>
    </row>
    <row r="129" customFormat="false" ht="14.1" hidden="false" customHeight="true" outlineLevel="0" collapsed="false">
      <c r="C129" s="484"/>
      <c r="D129" s="504"/>
      <c r="E129" s="484"/>
      <c r="F129" s="484"/>
      <c r="G129" s="484"/>
      <c r="H129" s="481"/>
      <c r="I129" s="484"/>
    </row>
    <row r="130" customFormat="false" ht="14.1" hidden="false" customHeight="true" outlineLevel="0" collapsed="false">
      <c r="C130" s="484"/>
      <c r="D130" s="504"/>
      <c r="E130" s="484"/>
      <c r="F130" s="484"/>
      <c r="G130" s="484"/>
      <c r="H130" s="481"/>
      <c r="I130" s="484"/>
    </row>
    <row r="131" customFormat="false" ht="14.1" hidden="false" customHeight="true" outlineLevel="0" collapsed="false">
      <c r="C131" s="484"/>
      <c r="D131" s="504"/>
      <c r="E131" s="484"/>
      <c r="F131" s="484"/>
      <c r="G131" s="484"/>
      <c r="H131" s="481"/>
      <c r="I131" s="484"/>
    </row>
    <row r="132" customFormat="false" ht="14.1" hidden="false" customHeight="true" outlineLevel="0" collapsed="false">
      <c r="C132" s="484"/>
      <c r="D132" s="504"/>
      <c r="E132" s="484"/>
      <c r="F132" s="484"/>
      <c r="G132" s="484"/>
      <c r="H132" s="481"/>
      <c r="I132" s="484"/>
    </row>
    <row r="133" customFormat="false" ht="14.1" hidden="false" customHeight="true" outlineLevel="0" collapsed="false">
      <c r="C133" s="484"/>
      <c r="D133" s="504"/>
      <c r="E133" s="484"/>
      <c r="F133" s="484"/>
      <c r="G133" s="484"/>
      <c r="H133" s="481"/>
      <c r="I133" s="484"/>
    </row>
    <row r="134" customFormat="false" ht="14.1" hidden="false" customHeight="true" outlineLevel="0" collapsed="false">
      <c r="C134" s="484"/>
      <c r="D134" s="504"/>
      <c r="E134" s="484"/>
      <c r="F134" s="484"/>
      <c r="G134" s="484"/>
      <c r="H134" s="481"/>
      <c r="I134" s="484"/>
    </row>
    <row r="135" customFormat="false" ht="14.1" hidden="false" customHeight="true" outlineLevel="0" collapsed="false">
      <c r="C135" s="484"/>
      <c r="D135" s="504"/>
      <c r="E135" s="484"/>
      <c r="F135" s="484"/>
      <c r="G135" s="484"/>
      <c r="H135" s="481"/>
      <c r="I135" s="484"/>
    </row>
    <row r="136" customFormat="false" ht="14.1" hidden="false" customHeight="true" outlineLevel="0" collapsed="false">
      <c r="C136" s="484"/>
      <c r="D136" s="504"/>
      <c r="E136" s="484"/>
      <c r="F136" s="484"/>
      <c r="G136" s="484"/>
      <c r="H136" s="481"/>
      <c r="I136" s="484"/>
    </row>
    <row r="137" customFormat="false" ht="14.1" hidden="false" customHeight="true" outlineLevel="0" collapsed="false">
      <c r="C137" s="484"/>
      <c r="D137" s="504"/>
      <c r="E137" s="484"/>
      <c r="F137" s="484"/>
      <c r="G137" s="484"/>
      <c r="H137" s="481"/>
      <c r="I137" s="484"/>
    </row>
    <row r="138" customFormat="false" ht="14.1" hidden="false" customHeight="true" outlineLevel="0" collapsed="false">
      <c r="C138" s="484"/>
      <c r="D138" s="504"/>
      <c r="E138" s="484"/>
      <c r="F138" s="484"/>
      <c r="G138" s="484"/>
      <c r="H138" s="481"/>
      <c r="I138" s="484"/>
    </row>
    <row r="139" customFormat="false" ht="14.1" hidden="false" customHeight="true" outlineLevel="0" collapsed="false">
      <c r="C139" s="484"/>
      <c r="D139" s="504"/>
      <c r="E139" s="484"/>
      <c r="F139" s="484"/>
      <c r="G139" s="484"/>
      <c r="H139" s="481"/>
      <c r="I139" s="484"/>
    </row>
    <row r="140" customFormat="false" ht="14.1" hidden="false" customHeight="true" outlineLevel="0" collapsed="false">
      <c r="C140" s="484"/>
      <c r="D140" s="504"/>
      <c r="E140" s="484"/>
      <c r="F140" s="484"/>
      <c r="G140" s="484"/>
      <c r="H140" s="481"/>
      <c r="I140" s="484"/>
    </row>
    <row r="141" customFormat="false" ht="14.1" hidden="false" customHeight="true" outlineLevel="0" collapsed="false">
      <c r="C141" s="484"/>
      <c r="D141" s="504"/>
      <c r="E141" s="484"/>
      <c r="F141" s="484"/>
      <c r="G141" s="484"/>
      <c r="H141" s="481"/>
      <c r="I141" s="484"/>
    </row>
    <row r="142" customFormat="false" ht="14.1" hidden="false" customHeight="true" outlineLevel="0" collapsed="false">
      <c r="C142" s="484"/>
      <c r="D142" s="504"/>
      <c r="E142" s="484"/>
      <c r="F142" s="484"/>
      <c r="G142" s="484"/>
      <c r="H142" s="481"/>
      <c r="I142" s="484"/>
    </row>
    <row r="143" customFormat="false" ht="14.1" hidden="false" customHeight="true" outlineLevel="0" collapsed="false">
      <c r="C143" s="484"/>
      <c r="D143" s="504"/>
      <c r="E143" s="484"/>
      <c r="F143" s="484"/>
      <c r="G143" s="484"/>
      <c r="H143" s="481"/>
      <c r="I143" s="484"/>
    </row>
    <row r="144" customFormat="false" ht="14.1" hidden="false" customHeight="true" outlineLevel="0" collapsed="false">
      <c r="C144" s="484"/>
      <c r="D144" s="504"/>
      <c r="E144" s="484"/>
      <c r="F144" s="484"/>
      <c r="G144" s="484"/>
      <c r="H144" s="481"/>
      <c r="I144" s="484"/>
    </row>
    <row r="145" customFormat="false" ht="14.1" hidden="false" customHeight="true" outlineLevel="0" collapsed="false">
      <c r="C145" s="484"/>
      <c r="D145" s="504"/>
      <c r="E145" s="484"/>
      <c r="F145" s="484"/>
      <c r="G145" s="484"/>
      <c r="H145" s="481"/>
      <c r="I145" s="484"/>
    </row>
    <row r="146" customFormat="false" ht="14.1" hidden="false" customHeight="true" outlineLevel="0" collapsed="false">
      <c r="C146" s="484"/>
      <c r="D146" s="504"/>
      <c r="E146" s="484"/>
      <c r="F146" s="484"/>
      <c r="G146" s="484"/>
      <c r="H146" s="481"/>
      <c r="I146" s="484"/>
    </row>
    <row r="147" customFormat="false" ht="14.1" hidden="false" customHeight="true" outlineLevel="0" collapsed="false">
      <c r="C147" s="484"/>
      <c r="D147" s="504"/>
      <c r="E147" s="484"/>
      <c r="F147" s="484"/>
      <c r="G147" s="484"/>
      <c r="H147" s="481"/>
      <c r="I147" s="484"/>
    </row>
    <row r="148" customFormat="false" ht="14.1" hidden="false" customHeight="true" outlineLevel="0" collapsed="false">
      <c r="C148" s="484"/>
      <c r="D148" s="504"/>
      <c r="E148" s="484"/>
      <c r="F148" s="484"/>
      <c r="G148" s="484"/>
      <c r="H148" s="481"/>
      <c r="I148" s="484"/>
    </row>
    <row r="149" customFormat="false" ht="14.1" hidden="false" customHeight="true" outlineLevel="0" collapsed="false">
      <c r="C149" s="484"/>
      <c r="D149" s="504"/>
      <c r="E149" s="484"/>
      <c r="F149" s="484"/>
      <c r="G149" s="484"/>
      <c r="H149" s="481"/>
      <c r="I149" s="484"/>
    </row>
    <row r="150" customFormat="false" ht="14.1" hidden="false" customHeight="true" outlineLevel="0" collapsed="false">
      <c r="C150" s="484"/>
      <c r="D150" s="504"/>
      <c r="E150" s="484"/>
      <c r="F150" s="484"/>
      <c r="G150" s="484"/>
      <c r="H150" s="481"/>
      <c r="I150" s="484"/>
    </row>
    <row r="151" customFormat="false" ht="14.1" hidden="false" customHeight="true" outlineLevel="0" collapsed="false">
      <c r="C151" s="484"/>
      <c r="D151" s="504"/>
      <c r="E151" s="484"/>
      <c r="F151" s="484"/>
      <c r="G151" s="484"/>
      <c r="H151" s="481"/>
      <c r="I151" s="484"/>
    </row>
    <row r="152" customFormat="false" ht="14.1" hidden="false" customHeight="true" outlineLevel="0" collapsed="false">
      <c r="C152" s="484"/>
      <c r="D152" s="504"/>
      <c r="E152" s="484"/>
      <c r="F152" s="484"/>
      <c r="G152" s="484"/>
      <c r="H152" s="481"/>
      <c r="I152" s="484"/>
    </row>
    <row r="153" customFormat="false" ht="14.1" hidden="false" customHeight="true" outlineLevel="0" collapsed="false">
      <c r="C153" s="484"/>
      <c r="D153" s="504"/>
      <c r="E153" s="484"/>
      <c r="F153" s="484"/>
      <c r="G153" s="484"/>
      <c r="H153" s="481"/>
      <c r="I153" s="484"/>
    </row>
    <row r="154" customFormat="false" ht="14.1" hidden="false" customHeight="true" outlineLevel="0" collapsed="false">
      <c r="C154" s="484"/>
      <c r="D154" s="504"/>
      <c r="E154" s="484"/>
      <c r="F154" s="484"/>
      <c r="G154" s="484"/>
      <c r="H154" s="481"/>
      <c r="I154" s="484"/>
    </row>
    <row r="155" customFormat="false" ht="14.1" hidden="false" customHeight="true" outlineLevel="0" collapsed="false">
      <c r="C155" s="484"/>
      <c r="D155" s="504"/>
      <c r="E155" s="484"/>
      <c r="F155" s="484"/>
      <c r="G155" s="484"/>
      <c r="H155" s="481"/>
      <c r="I155" s="484"/>
    </row>
    <row r="156" customFormat="false" ht="14.1" hidden="false" customHeight="true" outlineLevel="0" collapsed="false">
      <c r="C156" s="484"/>
      <c r="D156" s="504"/>
      <c r="E156" s="484"/>
      <c r="F156" s="484"/>
      <c r="G156" s="484"/>
      <c r="H156" s="481"/>
      <c r="I156" s="484"/>
    </row>
    <row r="157" customFormat="false" ht="14.1" hidden="false" customHeight="true" outlineLevel="0" collapsed="false">
      <c r="C157" s="484"/>
      <c r="D157" s="504"/>
      <c r="E157" s="484"/>
      <c r="F157" s="484"/>
      <c r="G157" s="484"/>
      <c r="H157" s="481"/>
      <c r="I157" s="484"/>
    </row>
    <row r="158" customFormat="false" ht="14.1" hidden="false" customHeight="true" outlineLevel="0" collapsed="false">
      <c r="C158" s="484"/>
      <c r="D158" s="504"/>
      <c r="E158" s="484"/>
      <c r="F158" s="484"/>
      <c r="G158" s="484"/>
      <c r="H158" s="481"/>
      <c r="I158" s="484"/>
    </row>
    <row r="159" customFormat="false" ht="14.1" hidden="false" customHeight="true" outlineLevel="0" collapsed="false">
      <c r="C159" s="484"/>
      <c r="D159" s="504"/>
      <c r="E159" s="484"/>
      <c r="F159" s="484"/>
      <c r="G159" s="484"/>
      <c r="H159" s="481"/>
      <c r="I159" s="484"/>
    </row>
    <row r="160" customFormat="false" ht="14.1" hidden="false" customHeight="true" outlineLevel="0" collapsed="false">
      <c r="C160" s="484"/>
      <c r="D160" s="504"/>
      <c r="E160" s="484"/>
      <c r="F160" s="484"/>
      <c r="G160" s="484"/>
      <c r="H160" s="481"/>
      <c r="I160" s="484"/>
    </row>
    <row r="161" customFormat="false" ht="14.1" hidden="false" customHeight="true" outlineLevel="0" collapsed="false">
      <c r="C161" s="484"/>
      <c r="D161" s="504"/>
      <c r="E161" s="484"/>
      <c r="F161" s="484"/>
      <c r="G161" s="484"/>
      <c r="H161" s="481"/>
      <c r="I161" s="484"/>
    </row>
    <row r="162" customFormat="false" ht="14.1" hidden="false" customHeight="true" outlineLevel="0" collapsed="false">
      <c r="C162" s="484"/>
      <c r="D162" s="504"/>
      <c r="E162" s="484"/>
      <c r="F162" s="484"/>
      <c r="G162" s="484"/>
      <c r="H162" s="481"/>
      <c r="I162" s="484"/>
    </row>
    <row r="163" customFormat="false" ht="14.1" hidden="false" customHeight="true" outlineLevel="0" collapsed="false">
      <c r="C163" s="484"/>
      <c r="D163" s="504"/>
      <c r="E163" s="484"/>
      <c r="F163" s="484"/>
      <c r="G163" s="484"/>
      <c r="H163" s="481"/>
      <c r="I163" s="484"/>
    </row>
    <row r="164" customFormat="false" ht="14.1" hidden="false" customHeight="true" outlineLevel="0" collapsed="false">
      <c r="C164" s="484"/>
      <c r="D164" s="504"/>
      <c r="E164" s="484"/>
      <c r="F164" s="484"/>
      <c r="G164" s="484"/>
      <c r="H164" s="481"/>
      <c r="I164" s="484"/>
    </row>
    <row r="165" customFormat="false" ht="14.1" hidden="false" customHeight="true" outlineLevel="0" collapsed="false">
      <c r="C165" s="484"/>
      <c r="D165" s="504"/>
      <c r="E165" s="484"/>
      <c r="F165" s="484"/>
      <c r="G165" s="484"/>
      <c r="H165" s="481"/>
      <c r="I165" s="484"/>
    </row>
    <row r="166" customFormat="false" ht="14.1" hidden="false" customHeight="true" outlineLevel="0" collapsed="false">
      <c r="C166" s="484"/>
      <c r="D166" s="504"/>
      <c r="E166" s="484"/>
      <c r="F166" s="484"/>
      <c r="G166" s="484"/>
      <c r="H166" s="481"/>
      <c r="I166" s="484"/>
    </row>
    <row r="167" customFormat="false" ht="14.1" hidden="false" customHeight="true" outlineLevel="0" collapsed="false">
      <c r="C167" s="484"/>
      <c r="D167" s="504"/>
      <c r="E167" s="484"/>
      <c r="F167" s="484"/>
      <c r="G167" s="484"/>
      <c r="H167" s="481"/>
      <c r="I167" s="484"/>
    </row>
    <row r="168" customFormat="false" ht="14.1" hidden="false" customHeight="true" outlineLevel="0" collapsed="false">
      <c r="C168" s="484"/>
      <c r="D168" s="504"/>
      <c r="E168" s="484"/>
      <c r="F168" s="484"/>
      <c r="G168" s="484"/>
      <c r="H168" s="481"/>
      <c r="I168" s="484"/>
    </row>
    <row r="169" customFormat="false" ht="14.1" hidden="false" customHeight="true" outlineLevel="0" collapsed="false">
      <c r="C169" s="484"/>
      <c r="D169" s="504"/>
      <c r="E169" s="484"/>
      <c r="F169" s="484"/>
      <c r="G169" s="484"/>
      <c r="H169" s="481"/>
      <c r="I169" s="484"/>
    </row>
    <row r="170" customFormat="false" ht="14.1" hidden="false" customHeight="true" outlineLevel="0" collapsed="false">
      <c r="C170" s="484"/>
      <c r="D170" s="504"/>
      <c r="E170" s="484"/>
      <c r="F170" s="484"/>
      <c r="G170" s="484"/>
      <c r="H170" s="481"/>
      <c r="I170" s="484"/>
    </row>
    <row r="171" customFormat="false" ht="14.1" hidden="false" customHeight="true" outlineLevel="0" collapsed="false">
      <c r="C171" s="484"/>
      <c r="D171" s="504"/>
      <c r="E171" s="484"/>
      <c r="F171" s="484"/>
      <c r="G171" s="484"/>
      <c r="H171" s="481"/>
      <c r="I171" s="484"/>
    </row>
    <row r="172" customFormat="false" ht="14.1" hidden="false" customHeight="true" outlineLevel="0" collapsed="false">
      <c r="C172" s="484"/>
      <c r="D172" s="504"/>
      <c r="E172" s="484"/>
      <c r="F172" s="484"/>
      <c r="G172" s="484"/>
      <c r="H172" s="481"/>
      <c r="I172" s="484"/>
    </row>
    <row r="173" customFormat="false" ht="14.1" hidden="false" customHeight="true" outlineLevel="0" collapsed="false">
      <c r="C173" s="484"/>
      <c r="D173" s="504"/>
      <c r="E173" s="484"/>
      <c r="F173" s="484"/>
      <c r="G173" s="484"/>
      <c r="H173" s="481"/>
      <c r="I173" s="484"/>
    </row>
    <row r="174" customFormat="false" ht="14.1" hidden="false" customHeight="true" outlineLevel="0" collapsed="false">
      <c r="C174" s="484"/>
      <c r="D174" s="504"/>
      <c r="E174" s="484"/>
      <c r="F174" s="484"/>
      <c r="G174" s="484"/>
      <c r="H174" s="481"/>
      <c r="I174" s="484"/>
    </row>
    <row r="175" customFormat="false" ht="14.1" hidden="false" customHeight="true" outlineLevel="0" collapsed="false">
      <c r="C175" s="484"/>
      <c r="D175" s="504"/>
      <c r="E175" s="484"/>
      <c r="F175" s="484"/>
      <c r="G175" s="484"/>
      <c r="H175" s="481"/>
      <c r="I175" s="484"/>
    </row>
    <row r="176" customFormat="false" ht="14.1" hidden="false" customHeight="true" outlineLevel="0" collapsed="false">
      <c r="C176" s="484"/>
      <c r="D176" s="504"/>
      <c r="E176" s="484"/>
      <c r="F176" s="484"/>
      <c r="G176" s="484"/>
      <c r="H176" s="481"/>
      <c r="I176" s="484"/>
    </row>
    <row r="177" customFormat="false" ht="14.1" hidden="false" customHeight="true" outlineLevel="0" collapsed="false">
      <c r="C177" s="484"/>
      <c r="D177" s="504"/>
      <c r="E177" s="484"/>
      <c r="F177" s="484"/>
      <c r="G177" s="484"/>
      <c r="H177" s="481"/>
      <c r="I177" s="484"/>
    </row>
    <row r="178" customFormat="false" ht="14.1" hidden="false" customHeight="true" outlineLevel="0" collapsed="false">
      <c r="C178" s="484"/>
      <c r="D178" s="504"/>
      <c r="E178" s="484"/>
      <c r="F178" s="484"/>
      <c r="G178" s="484"/>
      <c r="H178" s="481"/>
      <c r="I178" s="484"/>
    </row>
    <row r="179" customFormat="false" ht="14.1" hidden="false" customHeight="true" outlineLevel="0" collapsed="false">
      <c r="C179" s="484"/>
      <c r="D179" s="504"/>
      <c r="E179" s="484"/>
      <c r="F179" s="484"/>
      <c r="G179" s="484"/>
      <c r="H179" s="481"/>
      <c r="I179" s="484"/>
    </row>
    <row r="180" customFormat="false" ht="14.1" hidden="false" customHeight="true" outlineLevel="0" collapsed="false">
      <c r="C180" s="484"/>
      <c r="D180" s="504"/>
      <c r="E180" s="484"/>
      <c r="F180" s="484"/>
      <c r="G180" s="484"/>
      <c r="H180" s="481"/>
      <c r="I180" s="484"/>
    </row>
    <row r="181" customFormat="false" ht="14.1" hidden="false" customHeight="true" outlineLevel="0" collapsed="false">
      <c r="C181" s="484"/>
      <c r="D181" s="504"/>
      <c r="E181" s="484"/>
      <c r="F181" s="484"/>
      <c r="G181" s="484"/>
      <c r="H181" s="481"/>
      <c r="I181" s="484"/>
    </row>
    <row r="182" customFormat="false" ht="14.1" hidden="false" customHeight="true" outlineLevel="0" collapsed="false">
      <c r="C182" s="484"/>
      <c r="D182" s="504"/>
      <c r="E182" s="484"/>
      <c r="F182" s="484"/>
      <c r="G182" s="484"/>
      <c r="H182" s="481"/>
      <c r="I182" s="484"/>
    </row>
    <row r="183" customFormat="false" ht="14.1" hidden="false" customHeight="true" outlineLevel="0" collapsed="false">
      <c r="C183" s="484"/>
      <c r="D183" s="504"/>
      <c r="E183" s="484"/>
      <c r="F183" s="484"/>
      <c r="G183" s="484"/>
      <c r="H183" s="481"/>
      <c r="I183" s="484"/>
    </row>
    <row r="184" customFormat="false" ht="14.1" hidden="false" customHeight="true" outlineLevel="0" collapsed="false">
      <c r="C184" s="484"/>
      <c r="D184" s="504"/>
      <c r="E184" s="484"/>
      <c r="F184" s="484"/>
      <c r="G184" s="484"/>
      <c r="H184" s="481"/>
      <c r="I184" s="484"/>
    </row>
    <row r="185" customFormat="false" ht="14.1" hidden="false" customHeight="true" outlineLevel="0" collapsed="false">
      <c r="C185" s="484"/>
      <c r="D185" s="504"/>
      <c r="E185" s="484"/>
      <c r="F185" s="484"/>
      <c r="G185" s="484"/>
      <c r="H185" s="481"/>
      <c r="I185" s="484"/>
    </row>
    <row r="186" customFormat="false" ht="14.1" hidden="false" customHeight="true" outlineLevel="0" collapsed="false">
      <c r="C186" s="484"/>
      <c r="D186" s="504"/>
      <c r="E186" s="484"/>
      <c r="F186" s="484"/>
      <c r="G186" s="484"/>
      <c r="H186" s="481"/>
      <c r="I186" s="484"/>
    </row>
    <row r="187" customFormat="false" ht="14.1" hidden="false" customHeight="true" outlineLevel="0" collapsed="false">
      <c r="C187" s="484"/>
      <c r="D187" s="504"/>
      <c r="E187" s="484"/>
      <c r="F187" s="484"/>
      <c r="G187" s="484"/>
      <c r="H187" s="481"/>
      <c r="I187" s="484"/>
    </row>
    <row r="188" customFormat="false" ht="14.1" hidden="false" customHeight="true" outlineLevel="0" collapsed="false">
      <c r="C188" s="484"/>
      <c r="D188" s="504"/>
      <c r="E188" s="484"/>
      <c r="F188" s="484"/>
      <c r="G188" s="484"/>
      <c r="H188" s="481"/>
      <c r="I188" s="484"/>
    </row>
    <row r="189" customFormat="false" ht="14.1" hidden="false" customHeight="true" outlineLevel="0" collapsed="false">
      <c r="C189" s="484"/>
      <c r="D189" s="504"/>
      <c r="E189" s="484"/>
      <c r="F189" s="484"/>
      <c r="G189" s="484"/>
      <c r="H189" s="481"/>
      <c r="I189" s="484"/>
    </row>
    <row r="190" customFormat="false" ht="14.1" hidden="false" customHeight="true" outlineLevel="0" collapsed="false">
      <c r="C190" s="484"/>
      <c r="D190" s="504"/>
      <c r="E190" s="484"/>
      <c r="F190" s="484"/>
      <c r="G190" s="484"/>
      <c r="H190" s="481"/>
      <c r="I190" s="484"/>
    </row>
    <row r="191" customFormat="false" ht="14.1" hidden="false" customHeight="true" outlineLevel="0" collapsed="false">
      <c r="C191" s="484"/>
      <c r="D191" s="504"/>
      <c r="E191" s="484"/>
      <c r="F191" s="484"/>
      <c r="G191" s="484"/>
      <c r="H191" s="481"/>
      <c r="I191" s="484"/>
    </row>
    <row r="192" customFormat="false" ht="14.1" hidden="false" customHeight="true" outlineLevel="0" collapsed="false">
      <c r="C192" s="484"/>
      <c r="D192" s="504"/>
      <c r="E192" s="484"/>
      <c r="F192" s="484"/>
      <c r="G192" s="484"/>
      <c r="H192" s="481"/>
      <c r="I192" s="484"/>
    </row>
    <row r="193" customFormat="false" ht="14.1" hidden="false" customHeight="true" outlineLevel="0" collapsed="false">
      <c r="C193" s="484"/>
      <c r="D193" s="504"/>
      <c r="E193" s="484"/>
      <c r="F193" s="484"/>
      <c r="G193" s="484"/>
      <c r="H193" s="481"/>
      <c r="I193" s="484"/>
    </row>
    <row r="194" customFormat="false" ht="14.1" hidden="false" customHeight="true" outlineLevel="0" collapsed="false">
      <c r="C194" s="484"/>
      <c r="D194" s="504"/>
      <c r="E194" s="484"/>
      <c r="F194" s="484"/>
      <c r="G194" s="484"/>
      <c r="H194" s="481"/>
      <c r="I194" s="484"/>
    </row>
    <row r="195" customFormat="false" ht="14.1" hidden="false" customHeight="true" outlineLevel="0" collapsed="false">
      <c r="C195" s="484"/>
      <c r="D195" s="504"/>
      <c r="E195" s="484"/>
      <c r="F195" s="484"/>
      <c r="G195" s="484"/>
      <c r="H195" s="481"/>
      <c r="I195" s="484"/>
    </row>
    <row r="196" customFormat="false" ht="14.1" hidden="false" customHeight="true" outlineLevel="0" collapsed="false">
      <c r="C196" s="484"/>
      <c r="D196" s="504"/>
      <c r="E196" s="484"/>
      <c r="F196" s="484"/>
      <c r="G196" s="484"/>
      <c r="H196" s="481"/>
      <c r="I196" s="484"/>
    </row>
    <row r="197" customFormat="false" ht="14.1" hidden="false" customHeight="true" outlineLevel="0" collapsed="false">
      <c r="C197" s="484"/>
      <c r="D197" s="504"/>
      <c r="E197" s="484"/>
      <c r="F197" s="484"/>
      <c r="G197" s="484"/>
      <c r="H197" s="481"/>
      <c r="I197" s="484"/>
    </row>
    <row r="198" customFormat="false" ht="14.1" hidden="false" customHeight="true" outlineLevel="0" collapsed="false">
      <c r="C198" s="484"/>
      <c r="D198" s="504"/>
      <c r="E198" s="484"/>
      <c r="F198" s="484"/>
      <c r="G198" s="484"/>
      <c r="H198" s="481"/>
      <c r="I198" s="484"/>
    </row>
    <row r="199" customFormat="false" ht="14.1" hidden="false" customHeight="true" outlineLevel="0" collapsed="false">
      <c r="C199" s="484"/>
      <c r="D199" s="504"/>
      <c r="E199" s="484"/>
      <c r="F199" s="484"/>
      <c r="G199" s="484"/>
      <c r="H199" s="481"/>
      <c r="I199" s="484"/>
    </row>
    <row r="200" customFormat="false" ht="14.1" hidden="false" customHeight="true" outlineLevel="0" collapsed="false">
      <c r="C200" s="484"/>
      <c r="D200" s="504"/>
      <c r="E200" s="484"/>
      <c r="F200" s="484"/>
      <c r="G200" s="484"/>
      <c r="H200" s="481"/>
      <c r="I200" s="484"/>
    </row>
    <row r="201" customFormat="false" ht="14.1" hidden="false" customHeight="true" outlineLevel="0" collapsed="false">
      <c r="C201" s="484"/>
      <c r="D201" s="504"/>
      <c r="E201" s="484"/>
      <c r="F201" s="484"/>
      <c r="G201" s="484"/>
      <c r="H201" s="481"/>
      <c r="I201" s="484"/>
    </row>
    <row r="202" customFormat="false" ht="14.1" hidden="false" customHeight="true" outlineLevel="0" collapsed="false">
      <c r="C202" s="484"/>
      <c r="D202" s="504"/>
      <c r="E202" s="484"/>
      <c r="F202" s="484"/>
      <c r="G202" s="484"/>
      <c r="H202" s="481"/>
      <c r="I202" s="484"/>
    </row>
    <row r="203" customFormat="false" ht="14.1" hidden="false" customHeight="true" outlineLevel="0" collapsed="false">
      <c r="C203" s="484"/>
      <c r="D203" s="504"/>
      <c r="E203" s="484"/>
      <c r="F203" s="484"/>
      <c r="G203" s="484"/>
      <c r="H203" s="481"/>
      <c r="I203" s="484"/>
    </row>
    <row r="204" customFormat="false" ht="14.1" hidden="false" customHeight="true" outlineLevel="0" collapsed="false">
      <c r="C204" s="484"/>
      <c r="D204" s="504"/>
      <c r="E204" s="484"/>
      <c r="F204" s="484"/>
      <c r="G204" s="484"/>
      <c r="H204" s="481"/>
      <c r="I204" s="484"/>
    </row>
    <row r="205" customFormat="false" ht="14.1" hidden="false" customHeight="true" outlineLevel="0" collapsed="false">
      <c r="C205" s="484"/>
      <c r="D205" s="504"/>
      <c r="E205" s="484"/>
      <c r="F205" s="484"/>
      <c r="G205" s="484"/>
      <c r="H205" s="481"/>
      <c r="I205" s="484"/>
    </row>
    <row r="206" customFormat="false" ht="14.1" hidden="false" customHeight="true" outlineLevel="0" collapsed="false">
      <c r="C206" s="484"/>
      <c r="D206" s="504"/>
      <c r="E206" s="484"/>
      <c r="F206" s="484"/>
      <c r="G206" s="484"/>
      <c r="H206" s="481"/>
      <c r="I206" s="484"/>
    </row>
    <row r="207" customFormat="false" ht="14.1" hidden="false" customHeight="true" outlineLevel="0" collapsed="false">
      <c r="C207" s="484"/>
      <c r="D207" s="504"/>
      <c r="E207" s="484"/>
      <c r="F207" s="484"/>
      <c r="G207" s="484"/>
      <c r="H207" s="481"/>
      <c r="I207" s="484"/>
    </row>
    <row r="208" customFormat="false" ht="14.1" hidden="false" customHeight="true" outlineLevel="0" collapsed="false">
      <c r="C208" s="484"/>
      <c r="D208" s="504"/>
      <c r="E208" s="484"/>
      <c r="F208" s="484"/>
      <c r="G208" s="484"/>
      <c r="H208" s="481"/>
      <c r="I208" s="484"/>
    </row>
    <row r="209" customFormat="false" ht="14.1" hidden="false" customHeight="true" outlineLevel="0" collapsed="false">
      <c r="C209" s="484"/>
      <c r="D209" s="504"/>
      <c r="E209" s="484"/>
      <c r="F209" s="484"/>
      <c r="G209" s="484"/>
      <c r="H209" s="481"/>
      <c r="I209" s="484"/>
    </row>
    <row r="210" customFormat="false" ht="14.1" hidden="false" customHeight="true" outlineLevel="0" collapsed="false">
      <c r="C210" s="484"/>
      <c r="D210" s="504"/>
      <c r="E210" s="484"/>
      <c r="F210" s="484"/>
      <c r="G210" s="484"/>
      <c r="H210" s="481"/>
      <c r="I210" s="484"/>
    </row>
    <row r="211" customFormat="false" ht="14.1" hidden="false" customHeight="true" outlineLevel="0" collapsed="false">
      <c r="C211" s="484"/>
      <c r="D211" s="504"/>
      <c r="E211" s="484"/>
      <c r="F211" s="484"/>
      <c r="G211" s="484"/>
      <c r="H211" s="481"/>
      <c r="I211" s="484"/>
    </row>
    <row r="212" customFormat="false" ht="14.1" hidden="false" customHeight="true" outlineLevel="0" collapsed="false">
      <c r="C212" s="484"/>
      <c r="D212" s="504"/>
      <c r="E212" s="484"/>
      <c r="F212" s="484"/>
      <c r="G212" s="484"/>
      <c r="H212" s="481"/>
      <c r="I212" s="484"/>
    </row>
    <row r="213" customFormat="false" ht="14.1" hidden="false" customHeight="true" outlineLevel="0" collapsed="false">
      <c r="C213" s="484"/>
      <c r="D213" s="504"/>
      <c r="E213" s="484"/>
      <c r="F213" s="484"/>
      <c r="G213" s="484"/>
      <c r="H213" s="481"/>
      <c r="I213" s="484"/>
    </row>
    <row r="214" customFormat="false" ht="14.1" hidden="false" customHeight="true" outlineLevel="0" collapsed="false">
      <c r="C214" s="484"/>
      <c r="D214" s="504"/>
      <c r="E214" s="484"/>
      <c r="F214" s="484"/>
      <c r="G214" s="484"/>
      <c r="H214" s="484"/>
      <c r="I214" s="484"/>
    </row>
    <row r="215" customFormat="false" ht="14.1" hidden="false" customHeight="true" outlineLevel="0" collapsed="false">
      <c r="C215" s="484"/>
      <c r="D215" s="504"/>
      <c r="E215" s="484"/>
      <c r="F215" s="484"/>
      <c r="G215" s="484"/>
      <c r="H215" s="484"/>
      <c r="I215" s="484"/>
    </row>
    <row r="216" customFormat="false" ht="14.1" hidden="false" customHeight="true" outlineLevel="0" collapsed="false">
      <c r="C216" s="484"/>
      <c r="D216" s="504"/>
      <c r="E216" s="484"/>
      <c r="F216" s="484"/>
      <c r="G216" s="484"/>
      <c r="H216" s="484"/>
      <c r="I216" s="484"/>
    </row>
    <row r="217" customFormat="false" ht="14.1" hidden="false" customHeight="true" outlineLevel="0" collapsed="false">
      <c r="C217" s="484"/>
      <c r="D217" s="504"/>
      <c r="E217" s="484"/>
      <c r="F217" s="484"/>
      <c r="G217" s="484"/>
      <c r="H217" s="484"/>
      <c r="I217" s="484"/>
    </row>
    <row r="218" customFormat="false" ht="14.1" hidden="false" customHeight="true" outlineLevel="0" collapsed="false">
      <c r="C218" s="484"/>
      <c r="D218" s="504"/>
      <c r="E218" s="484"/>
      <c r="F218" s="484"/>
      <c r="G218" s="484"/>
      <c r="H218" s="484"/>
      <c r="I218" s="484"/>
    </row>
    <row r="219" customFormat="false" ht="14.1" hidden="false" customHeight="true" outlineLevel="0" collapsed="false">
      <c r="C219" s="484"/>
      <c r="D219" s="504"/>
      <c r="E219" s="484"/>
      <c r="F219" s="484"/>
      <c r="G219" s="484"/>
      <c r="H219" s="484"/>
      <c r="I219" s="484"/>
    </row>
    <row r="220" customFormat="false" ht="14.1" hidden="false" customHeight="true" outlineLevel="0" collapsed="false">
      <c r="C220" s="484"/>
      <c r="D220" s="504"/>
      <c r="E220" s="484"/>
      <c r="F220" s="484"/>
      <c r="G220" s="484"/>
      <c r="H220" s="484"/>
      <c r="I220" s="484"/>
    </row>
    <row r="221" customFormat="false" ht="14.1" hidden="false" customHeight="true" outlineLevel="0" collapsed="false">
      <c r="C221" s="484"/>
      <c r="D221" s="504"/>
      <c r="E221" s="484"/>
      <c r="F221" s="484"/>
      <c r="G221" s="484"/>
      <c r="H221" s="484"/>
      <c r="I221" s="484"/>
    </row>
    <row r="222" customFormat="false" ht="14.1" hidden="false" customHeight="true" outlineLevel="0" collapsed="false">
      <c r="C222" s="484"/>
      <c r="D222" s="504"/>
      <c r="E222" s="484"/>
      <c r="F222" s="484"/>
      <c r="G222" s="484"/>
      <c r="H222" s="484"/>
      <c r="I222" s="484"/>
    </row>
    <row r="223" customFormat="false" ht="14.1" hidden="false" customHeight="true" outlineLevel="0" collapsed="false">
      <c r="C223" s="484"/>
      <c r="D223" s="504"/>
      <c r="E223" s="484"/>
      <c r="F223" s="484"/>
      <c r="G223" s="484"/>
      <c r="H223" s="484"/>
      <c r="I223" s="484"/>
    </row>
    <row r="224" customFormat="false" ht="14.1" hidden="false" customHeight="true" outlineLevel="0" collapsed="false">
      <c r="C224" s="484"/>
      <c r="D224" s="504"/>
      <c r="E224" s="484"/>
      <c r="F224" s="484"/>
      <c r="G224" s="484"/>
      <c r="H224" s="484"/>
      <c r="I224" s="484"/>
    </row>
    <row r="225" customFormat="false" ht="14.1" hidden="false" customHeight="true" outlineLevel="0" collapsed="false">
      <c r="C225" s="484"/>
      <c r="D225" s="504"/>
      <c r="E225" s="484"/>
      <c r="F225" s="484"/>
      <c r="G225" s="484"/>
      <c r="H225" s="484"/>
      <c r="I225" s="484"/>
    </row>
    <row r="226" customFormat="false" ht="14.1" hidden="false" customHeight="true" outlineLevel="0" collapsed="false">
      <c r="C226" s="484"/>
      <c r="D226" s="504"/>
      <c r="E226" s="484"/>
      <c r="F226" s="484"/>
      <c r="G226" s="484"/>
      <c r="H226" s="484"/>
      <c r="I226" s="484"/>
    </row>
    <row r="227" customFormat="false" ht="14.1" hidden="false" customHeight="true" outlineLevel="0" collapsed="false">
      <c r="C227" s="484"/>
      <c r="D227" s="504"/>
      <c r="E227" s="484"/>
      <c r="F227" s="484"/>
      <c r="G227" s="484"/>
      <c r="H227" s="484"/>
      <c r="I227" s="484"/>
    </row>
    <row r="228" customFormat="false" ht="14.1" hidden="false" customHeight="true" outlineLevel="0" collapsed="false">
      <c r="C228" s="484"/>
      <c r="D228" s="504"/>
      <c r="E228" s="484"/>
      <c r="F228" s="484"/>
      <c r="G228" s="484"/>
      <c r="H228" s="484"/>
      <c r="I228" s="484"/>
    </row>
    <row r="229" customFormat="false" ht="14.1" hidden="false" customHeight="true" outlineLevel="0" collapsed="false">
      <c r="C229" s="484"/>
      <c r="D229" s="504"/>
      <c r="E229" s="484"/>
      <c r="F229" s="484"/>
      <c r="G229" s="484"/>
      <c r="H229" s="484"/>
      <c r="I229" s="484"/>
    </row>
    <row r="230" customFormat="false" ht="14.1" hidden="false" customHeight="true" outlineLevel="0" collapsed="false">
      <c r="C230" s="484"/>
      <c r="D230" s="504"/>
      <c r="E230" s="484"/>
      <c r="F230" s="484"/>
      <c r="G230" s="484"/>
      <c r="H230" s="484"/>
      <c r="I230" s="484"/>
    </row>
    <row r="231" customFormat="false" ht="14.1" hidden="false" customHeight="true" outlineLevel="0" collapsed="false">
      <c r="C231" s="484"/>
      <c r="D231" s="504"/>
      <c r="E231" s="484"/>
      <c r="F231" s="484"/>
      <c r="G231" s="484"/>
      <c r="H231" s="484"/>
      <c r="I231" s="484"/>
    </row>
    <row r="232" customFormat="false" ht="14.1" hidden="false" customHeight="true" outlineLevel="0" collapsed="false">
      <c r="C232" s="484"/>
      <c r="D232" s="504"/>
      <c r="E232" s="484"/>
      <c r="F232" s="484"/>
      <c r="G232" s="484"/>
      <c r="H232" s="484"/>
      <c r="I232" s="484"/>
    </row>
    <row r="233" customFormat="false" ht="14.1" hidden="false" customHeight="true" outlineLevel="0" collapsed="false">
      <c r="C233" s="484"/>
      <c r="D233" s="504"/>
      <c r="E233" s="484"/>
      <c r="F233" s="484"/>
      <c r="G233" s="484"/>
      <c r="H233" s="484"/>
      <c r="I233" s="484"/>
    </row>
    <row r="234" customFormat="false" ht="14.1" hidden="false" customHeight="true" outlineLevel="0" collapsed="false">
      <c r="C234" s="484"/>
      <c r="D234" s="504"/>
      <c r="E234" s="484"/>
      <c r="F234" s="484"/>
      <c r="G234" s="484"/>
      <c r="H234" s="484"/>
      <c r="I234" s="484"/>
    </row>
    <row r="235" customFormat="false" ht="14.1" hidden="false" customHeight="true" outlineLevel="0" collapsed="false">
      <c r="C235" s="484"/>
      <c r="D235" s="504"/>
      <c r="E235" s="484"/>
      <c r="F235" s="484"/>
      <c r="G235" s="484"/>
      <c r="H235" s="484"/>
      <c r="I235" s="484"/>
    </row>
    <row r="236" customFormat="false" ht="14.1" hidden="false" customHeight="true" outlineLevel="0" collapsed="false">
      <c r="C236" s="484"/>
      <c r="D236" s="504"/>
      <c r="G236" s="484"/>
      <c r="H236" s="484"/>
      <c r="I236" s="484"/>
    </row>
    <row r="237" customFormat="false" ht="14.1" hidden="false" customHeight="true" outlineLevel="0" collapsed="false">
      <c r="C237" s="484"/>
      <c r="D237" s="504"/>
      <c r="G237" s="484"/>
      <c r="H237" s="484"/>
      <c r="I237" s="484"/>
    </row>
  </sheetData>
  <mergeCells count="13">
    <mergeCell ref="C1:I1"/>
    <mergeCell ref="B3:I3"/>
    <mergeCell ref="B4:I4"/>
    <mergeCell ref="B5:I5"/>
    <mergeCell ref="B6:I6"/>
    <mergeCell ref="B7:I7"/>
    <mergeCell ref="A9:A12"/>
    <mergeCell ref="B10:B12"/>
    <mergeCell ref="C10:D11"/>
    <mergeCell ref="E10:F11"/>
    <mergeCell ref="G10:H11"/>
    <mergeCell ref="I10:I12"/>
    <mergeCell ref="E13:I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true" outlineLevel="0" max="1" min="1" style="59" width="13.14"/>
    <col collapsed="false" customWidth="true" hidden="false" outlineLevel="0" max="2" min="2" style="59" width="4.99"/>
    <col collapsed="false" customWidth="true" hidden="false" outlineLevel="0" max="3" min="3" style="59" width="49.28"/>
    <col collapsed="false" customWidth="true" hidden="false" outlineLevel="0" max="4" min="4" style="59" width="15.28"/>
    <col collapsed="false" customWidth="true" hidden="false" outlineLevel="0" max="5" min="5" style="59" width="14.56"/>
    <col collapsed="false" customWidth="true" hidden="false" outlineLevel="0" max="6" min="6" style="59" width="15.41"/>
    <col collapsed="false" customWidth="true" hidden="false" outlineLevel="0" max="7" min="7" style="509" width="8.41"/>
    <col collapsed="false" customWidth="false" hidden="false" outlineLevel="0" max="257" min="8" style="59" width="9.14"/>
  </cols>
  <sheetData>
    <row r="1" s="47" customFormat="true" ht="15.75" hidden="false" customHeight="false" outlineLevel="0" collapsed="false">
      <c r="D1" s="48" t="s">
        <v>1372</v>
      </c>
      <c r="E1" s="48"/>
      <c r="F1" s="48"/>
      <c r="G1" s="48"/>
      <c r="H1" s="510"/>
    </row>
    <row r="2" s="512" customFormat="true" ht="15.75" hidden="false" customHeight="false" outlineLevel="0" collapsed="false">
      <c r="A2" s="511"/>
      <c r="B2" s="511"/>
      <c r="C2" s="49" t="s">
        <v>1</v>
      </c>
      <c r="D2" s="49"/>
      <c r="E2" s="49"/>
      <c r="F2" s="49"/>
      <c r="G2" s="49"/>
    </row>
    <row r="3" s="512" customFormat="true" ht="15.75" hidden="false" customHeight="false" outlineLevel="0" collapsed="false">
      <c r="A3" s="511"/>
      <c r="B3" s="511"/>
      <c r="C3" s="49" t="s">
        <v>2</v>
      </c>
      <c r="D3" s="49"/>
      <c r="E3" s="49"/>
      <c r="F3" s="49"/>
      <c r="G3" s="49"/>
    </row>
    <row r="4" s="47" customFormat="true" ht="15.75" hidden="false" customHeight="false" outlineLevel="0" collapsed="false">
      <c r="A4" s="49" t="s">
        <v>1373</v>
      </c>
      <c r="B4" s="49"/>
      <c r="C4" s="49"/>
      <c r="D4" s="49"/>
      <c r="E4" s="49"/>
      <c r="F4" s="49"/>
      <c r="G4" s="49"/>
    </row>
    <row r="5" s="512" customFormat="true" ht="15.75" hidden="false" customHeight="false" outlineLevel="0" collapsed="false">
      <c r="A5" s="224"/>
      <c r="B5" s="224"/>
      <c r="C5" s="49" t="s">
        <v>1374</v>
      </c>
      <c r="D5" s="49"/>
      <c r="E5" s="49"/>
      <c r="F5" s="49"/>
      <c r="G5" s="49"/>
    </row>
    <row r="6" s="47" customFormat="true" ht="15.75" hidden="false" customHeight="false" outlineLevel="0" collapsed="false">
      <c r="A6" s="513"/>
      <c r="B6" s="513"/>
      <c r="C6" s="513"/>
      <c r="D6" s="513"/>
      <c r="E6" s="513"/>
      <c r="F6" s="513"/>
      <c r="G6" s="513"/>
    </row>
    <row r="7" s="47" customFormat="true" ht="15.75" hidden="false" customHeight="false" outlineLevel="0" collapsed="false">
      <c r="A7" s="514"/>
      <c r="B7" s="515"/>
      <c r="C7" s="226" t="s">
        <v>5</v>
      </c>
      <c r="D7" s="226" t="s">
        <v>6</v>
      </c>
      <c r="E7" s="226" t="s">
        <v>7</v>
      </c>
      <c r="F7" s="226" t="s">
        <v>8</v>
      </c>
      <c r="G7" s="226" t="s">
        <v>9</v>
      </c>
    </row>
    <row r="8" s="517" customFormat="true" ht="47.25" hidden="false" customHeight="false" outlineLevel="0" collapsed="false">
      <c r="A8" s="516" t="s">
        <v>1375</v>
      </c>
      <c r="B8" s="515"/>
      <c r="C8" s="53" t="s">
        <v>175</v>
      </c>
      <c r="D8" s="53" t="s">
        <v>1376</v>
      </c>
      <c r="E8" s="54" t="s">
        <v>1377</v>
      </c>
      <c r="F8" s="53" t="s">
        <v>1378</v>
      </c>
      <c r="G8" s="54" t="s">
        <v>1379</v>
      </c>
    </row>
    <row r="9" s="517" customFormat="true" ht="15.75" hidden="false" customHeight="false" outlineLevel="0" collapsed="false">
      <c r="A9" s="518"/>
      <c r="B9" s="518"/>
      <c r="C9" s="519"/>
      <c r="D9" s="519"/>
      <c r="E9" s="518"/>
      <c r="F9" s="519"/>
      <c r="G9" s="518"/>
    </row>
    <row r="10" s="517" customFormat="true" ht="15.75" hidden="false" customHeight="false" outlineLevel="0" collapsed="false">
      <c r="A10" s="518"/>
      <c r="B10" s="520" t="s">
        <v>25</v>
      </c>
      <c r="C10" s="521" t="s">
        <v>529</v>
      </c>
      <c r="D10" s="519"/>
      <c r="E10" s="518"/>
      <c r="F10" s="519"/>
      <c r="G10" s="518"/>
    </row>
    <row r="11" s="47" customFormat="true" ht="15.75" hidden="false" customHeight="false" outlineLevel="0" collapsed="false">
      <c r="A11" s="47" t="n">
        <v>12111</v>
      </c>
      <c r="B11" s="520" t="s">
        <v>28</v>
      </c>
      <c r="C11" s="47" t="s">
        <v>1380</v>
      </c>
      <c r="D11" s="73" t="n">
        <v>324812920</v>
      </c>
      <c r="E11" s="73" t="n">
        <v>0</v>
      </c>
      <c r="F11" s="73" t="n">
        <f aca="false">D11-E11</f>
        <v>324812920</v>
      </c>
      <c r="G11" s="522"/>
    </row>
    <row r="12" s="47" customFormat="true" ht="15.75" hidden="false" customHeight="false" outlineLevel="0" collapsed="false">
      <c r="A12" s="47" t="n">
        <v>12121</v>
      </c>
      <c r="B12" s="520" t="s">
        <v>31</v>
      </c>
      <c r="C12" s="47" t="s">
        <v>1381</v>
      </c>
      <c r="D12" s="73" t="n">
        <v>8511135193</v>
      </c>
      <c r="E12" s="73" t="n">
        <v>0</v>
      </c>
      <c r="F12" s="73" t="n">
        <f aca="false">D12-E12</f>
        <v>8511135193</v>
      </c>
      <c r="G12" s="522"/>
    </row>
    <row r="13" s="47" customFormat="true" ht="15.75" hidden="false" customHeight="false" outlineLevel="0" collapsed="false">
      <c r="A13" s="47" t="n">
        <v>121311</v>
      </c>
      <c r="B13" s="520" t="s">
        <v>34</v>
      </c>
      <c r="C13" s="47" t="s">
        <v>1382</v>
      </c>
      <c r="D13" s="73" t="n">
        <v>9541000</v>
      </c>
      <c r="E13" s="73" t="n">
        <v>3719015</v>
      </c>
      <c r="F13" s="73" t="n">
        <f aca="false">D13-E13</f>
        <v>5821985</v>
      </c>
      <c r="G13" s="522"/>
    </row>
    <row r="14" s="47" customFormat="true" ht="15.75" hidden="false" customHeight="false" outlineLevel="0" collapsed="false">
      <c r="A14" s="47" t="n">
        <v>121491</v>
      </c>
      <c r="B14" s="520" t="s">
        <v>37</v>
      </c>
      <c r="C14" s="47" t="s">
        <v>1383</v>
      </c>
      <c r="D14" s="73" t="n">
        <v>2896316545</v>
      </c>
      <c r="E14" s="73" t="n">
        <v>571634780</v>
      </c>
      <c r="F14" s="73" t="n">
        <f aca="false">D14-E14</f>
        <v>2324681765</v>
      </c>
      <c r="G14" s="522"/>
    </row>
    <row r="15" s="47" customFormat="true" ht="15.75" hidden="false" customHeight="false" outlineLevel="0" collapsed="false">
      <c r="A15" s="47" t="n">
        <v>121321</v>
      </c>
      <c r="B15" s="520" t="s">
        <v>40</v>
      </c>
      <c r="C15" s="47" t="s">
        <v>1384</v>
      </c>
      <c r="D15" s="73" t="n">
        <v>2640000</v>
      </c>
      <c r="E15" s="73" t="n">
        <v>243935</v>
      </c>
      <c r="F15" s="73" t="n">
        <f aca="false">D15-E15</f>
        <v>2396065</v>
      </c>
      <c r="G15" s="522"/>
    </row>
    <row r="16" s="47" customFormat="true" ht="15.75" hidden="false" customHeight="false" outlineLevel="0" collapsed="false">
      <c r="B16" s="520" t="s">
        <v>43</v>
      </c>
      <c r="C16" s="47" t="s">
        <v>1385</v>
      </c>
      <c r="D16" s="73" t="n">
        <v>288000</v>
      </c>
      <c r="E16" s="73" t="n">
        <v>24</v>
      </c>
      <c r="F16" s="73" t="n">
        <f aca="false">D16-E16</f>
        <v>287976</v>
      </c>
      <c r="G16" s="522"/>
    </row>
    <row r="17" s="517" customFormat="true" ht="15.75" hidden="false" customHeight="false" outlineLevel="0" collapsed="false">
      <c r="A17" s="518"/>
      <c r="B17" s="520" t="s">
        <v>46</v>
      </c>
      <c r="C17" s="523" t="s">
        <v>1386</v>
      </c>
      <c r="D17" s="524" t="n">
        <f aca="false">SUM(D11:D16)</f>
        <v>11744733658</v>
      </c>
      <c r="E17" s="524" t="n">
        <f aca="false">SUM(E11:E16)</f>
        <v>575597754</v>
      </c>
      <c r="F17" s="524" t="n">
        <f aca="false">SUM(F11:F16)</f>
        <v>11169135904</v>
      </c>
    </row>
    <row r="18" s="517" customFormat="true" ht="15.75" hidden="false" customHeight="false" outlineLevel="0" collapsed="false">
      <c r="A18" s="518"/>
      <c r="B18" s="520" t="s">
        <v>49</v>
      </c>
      <c r="C18" s="523" t="s">
        <v>1387</v>
      </c>
      <c r="D18" s="524" t="n">
        <v>11852089000</v>
      </c>
      <c r="E18" s="524"/>
      <c r="F18" s="524"/>
    </row>
    <row r="19" s="517" customFormat="true" ht="15.75" hidden="false" customHeight="false" outlineLevel="0" collapsed="false">
      <c r="A19" s="518"/>
      <c r="B19" s="520" t="s">
        <v>52</v>
      </c>
      <c r="C19" s="523" t="s">
        <v>1388</v>
      </c>
      <c r="D19" s="524" t="n">
        <f aca="false">D17-D18</f>
        <v>-107355342</v>
      </c>
      <c r="E19" s="525"/>
      <c r="F19" s="525"/>
    </row>
    <row r="20" s="517" customFormat="true" ht="15.75" hidden="false" customHeight="false" outlineLevel="0" collapsed="false">
      <c r="A20" s="518"/>
      <c r="B20" s="520" t="s">
        <v>55</v>
      </c>
      <c r="C20" s="526" t="s">
        <v>1389</v>
      </c>
      <c r="D20" s="65" t="n">
        <v>-288000</v>
      </c>
      <c r="E20" s="525"/>
      <c r="F20" s="525"/>
      <c r="G20" s="527" t="s">
        <v>46</v>
      </c>
    </row>
    <row r="21" s="220" customFormat="true" ht="15.75" hidden="false" customHeight="false" outlineLevel="0" collapsed="false">
      <c r="A21" s="47" t="s">
        <v>1390</v>
      </c>
      <c r="B21" s="520" t="s">
        <v>58</v>
      </c>
      <c r="C21" s="47" t="s">
        <v>1391</v>
      </c>
      <c r="D21" s="65" t="n">
        <v>-7218144</v>
      </c>
      <c r="E21" s="73"/>
      <c r="F21" s="73"/>
      <c r="G21" s="522" t="s">
        <v>25</v>
      </c>
    </row>
    <row r="22" s="220" customFormat="true" ht="15.75" hidden="false" customHeight="false" outlineLevel="0" collapsed="false">
      <c r="A22" s="47" t="s">
        <v>1392</v>
      </c>
      <c r="B22" s="520" t="s">
        <v>61</v>
      </c>
      <c r="C22" s="47" t="s">
        <v>1393</v>
      </c>
      <c r="D22" s="65" t="n">
        <v>-310000</v>
      </c>
      <c r="E22" s="73"/>
      <c r="F22" s="73"/>
      <c r="G22" s="522" t="s">
        <v>28</v>
      </c>
    </row>
    <row r="23" s="220" customFormat="true" ht="15.75" hidden="false" customHeight="false" outlineLevel="0" collapsed="false">
      <c r="A23" s="47" t="s">
        <v>1394</v>
      </c>
      <c r="B23" s="520" t="s">
        <v>64</v>
      </c>
      <c r="C23" s="47" t="s">
        <v>1395</v>
      </c>
      <c r="D23" s="65" t="n">
        <v>-2046270</v>
      </c>
      <c r="E23" s="73"/>
      <c r="F23" s="73"/>
      <c r="G23" s="522" t="s">
        <v>31</v>
      </c>
    </row>
    <row r="24" s="220" customFormat="true" ht="15.75" hidden="false" customHeight="false" outlineLevel="0" collapsed="false">
      <c r="A24" s="47" t="s">
        <v>1396</v>
      </c>
      <c r="B24" s="520" t="s">
        <v>67</v>
      </c>
      <c r="C24" s="47" t="s">
        <v>1397</v>
      </c>
      <c r="D24" s="65" t="n">
        <v>-3022445</v>
      </c>
      <c r="E24" s="73"/>
      <c r="F24" s="73"/>
      <c r="G24" s="522" t="s">
        <v>34</v>
      </c>
    </row>
    <row r="25" s="218" customFormat="true" ht="15.75" hidden="false" customHeight="false" outlineLevel="0" collapsed="false">
      <c r="A25" s="47" t="s">
        <v>1398</v>
      </c>
      <c r="B25" s="520" t="s">
        <v>70</v>
      </c>
      <c r="C25" s="528" t="s">
        <v>1399</v>
      </c>
      <c r="D25" s="65" t="n">
        <v>-14214338</v>
      </c>
      <c r="E25" s="65"/>
      <c r="F25" s="65"/>
      <c r="G25" s="529" t="s">
        <v>37</v>
      </c>
    </row>
    <row r="26" s="218" customFormat="true" ht="15.75" hidden="false" customHeight="false" outlineLevel="0" collapsed="false">
      <c r="A26" s="528" t="s">
        <v>1400</v>
      </c>
      <c r="B26" s="520" t="s">
        <v>73</v>
      </c>
      <c r="C26" s="528" t="s">
        <v>1401</v>
      </c>
      <c r="D26" s="65" t="n">
        <v>-7136714</v>
      </c>
      <c r="E26" s="65"/>
      <c r="F26" s="65"/>
      <c r="G26" s="529" t="s">
        <v>37</v>
      </c>
    </row>
    <row r="27" s="218" customFormat="true" ht="15.75" hidden="false" customHeight="false" outlineLevel="0" collapsed="false">
      <c r="A27" s="47" t="s">
        <v>1402</v>
      </c>
      <c r="B27" s="520" t="s">
        <v>76</v>
      </c>
      <c r="C27" s="528" t="s">
        <v>1403</v>
      </c>
      <c r="D27" s="65" t="n">
        <v>-3589000</v>
      </c>
      <c r="E27" s="65"/>
      <c r="F27" s="65"/>
      <c r="G27" s="529" t="s">
        <v>37</v>
      </c>
    </row>
    <row r="28" s="218" customFormat="true" ht="15.75" hidden="false" customHeight="false" outlineLevel="0" collapsed="false">
      <c r="A28" s="528" t="s">
        <v>1404</v>
      </c>
      <c r="B28" s="520" t="s">
        <v>78</v>
      </c>
      <c r="C28" s="528" t="s">
        <v>1405</v>
      </c>
      <c r="D28" s="65" t="n">
        <v>4293160</v>
      </c>
      <c r="E28" s="65"/>
      <c r="F28" s="65"/>
      <c r="G28" s="529" t="s">
        <v>37</v>
      </c>
    </row>
    <row r="29" s="218" customFormat="true" ht="15.75" hidden="false" customHeight="false" outlineLevel="0" collapsed="false">
      <c r="A29" s="528" t="s">
        <v>1406</v>
      </c>
      <c r="B29" s="520" t="s">
        <v>80</v>
      </c>
      <c r="C29" s="528" t="s">
        <v>1407</v>
      </c>
      <c r="D29" s="65" t="n">
        <v>902986</v>
      </c>
      <c r="E29" s="65"/>
      <c r="F29" s="65"/>
      <c r="G29" s="529" t="s">
        <v>37</v>
      </c>
    </row>
    <row r="30" s="218" customFormat="true" ht="15.75" hidden="false" customHeight="false" outlineLevel="0" collapsed="false">
      <c r="A30" s="63" t="s">
        <v>1408</v>
      </c>
      <c r="B30" s="520" t="s">
        <v>82</v>
      </c>
      <c r="C30" s="528" t="s">
        <v>1409</v>
      </c>
      <c r="D30" s="65" t="n">
        <v>57075</v>
      </c>
      <c r="E30" s="65"/>
      <c r="F30" s="65"/>
      <c r="G30" s="529" t="s">
        <v>37</v>
      </c>
    </row>
    <row r="31" s="218" customFormat="true" ht="15.75" hidden="false" customHeight="false" outlineLevel="0" collapsed="false">
      <c r="A31" s="63" t="s">
        <v>1410</v>
      </c>
      <c r="B31" s="520" t="s">
        <v>84</v>
      </c>
      <c r="C31" s="528" t="s">
        <v>1411</v>
      </c>
      <c r="D31" s="65" t="n">
        <v>189250</v>
      </c>
      <c r="E31" s="65"/>
      <c r="F31" s="65"/>
      <c r="G31" s="529" t="s">
        <v>37</v>
      </c>
    </row>
    <row r="32" s="218" customFormat="true" ht="15.75" hidden="false" customHeight="false" outlineLevel="0" collapsed="false">
      <c r="A32" s="63" t="s">
        <v>1412</v>
      </c>
      <c r="B32" s="520" t="s">
        <v>87</v>
      </c>
      <c r="C32" s="528" t="s">
        <v>1411</v>
      </c>
      <c r="D32" s="65" t="n">
        <v>189250</v>
      </c>
      <c r="E32" s="65"/>
      <c r="F32" s="65"/>
      <c r="G32" s="529" t="s">
        <v>37</v>
      </c>
    </row>
    <row r="33" s="218" customFormat="true" ht="15.75" hidden="false" customHeight="false" outlineLevel="0" collapsed="false">
      <c r="A33" s="63" t="s">
        <v>1413</v>
      </c>
      <c r="B33" s="520" t="s">
        <v>90</v>
      </c>
      <c r="C33" s="528" t="s">
        <v>1411</v>
      </c>
      <c r="D33" s="65" t="n">
        <v>189250</v>
      </c>
      <c r="E33" s="65"/>
      <c r="F33" s="65"/>
      <c r="G33" s="529" t="s">
        <v>37</v>
      </c>
    </row>
    <row r="34" s="218" customFormat="true" ht="15.75" hidden="false" customHeight="false" outlineLevel="0" collapsed="false">
      <c r="A34" s="63" t="s">
        <v>1414</v>
      </c>
      <c r="B34" s="520" t="s">
        <v>92</v>
      </c>
      <c r="C34" s="528" t="s">
        <v>1411</v>
      </c>
      <c r="D34" s="65" t="n">
        <v>189250</v>
      </c>
      <c r="E34" s="65"/>
      <c r="F34" s="65"/>
      <c r="G34" s="529" t="s">
        <v>37</v>
      </c>
    </row>
    <row r="35" s="218" customFormat="true" ht="15.75" hidden="false" customHeight="false" outlineLevel="0" collapsed="false">
      <c r="A35" s="63" t="s">
        <v>1415</v>
      </c>
      <c r="B35" s="520" t="s">
        <v>94</v>
      </c>
      <c r="C35" s="528" t="s">
        <v>1416</v>
      </c>
      <c r="D35" s="65" t="n">
        <v>682033</v>
      </c>
      <c r="E35" s="65"/>
      <c r="F35" s="65"/>
      <c r="G35" s="529" t="s">
        <v>37</v>
      </c>
    </row>
    <row r="36" s="218" customFormat="true" ht="15.75" hidden="false" customHeight="false" outlineLevel="0" collapsed="false">
      <c r="A36" s="63" t="s">
        <v>1417</v>
      </c>
      <c r="B36" s="520" t="s">
        <v>96</v>
      </c>
      <c r="C36" s="528" t="s">
        <v>1418</v>
      </c>
      <c r="D36" s="65" t="n">
        <v>167460</v>
      </c>
      <c r="E36" s="65" t="n">
        <f aca="false">SUM(D28:D38)</f>
        <v>229196374</v>
      </c>
      <c r="F36" s="65"/>
      <c r="G36" s="529" t="s">
        <v>37</v>
      </c>
    </row>
    <row r="37" s="218" customFormat="true" ht="15.75" hidden="false" customHeight="false" outlineLevel="0" collapsed="false">
      <c r="A37" s="528"/>
      <c r="B37" s="520" t="s">
        <v>99</v>
      </c>
      <c r="C37" s="528" t="s">
        <v>1419</v>
      </c>
      <c r="D37" s="65" t="n">
        <v>221556660</v>
      </c>
      <c r="E37" s="65"/>
      <c r="F37" s="65"/>
      <c r="G37" s="529" t="s">
        <v>37</v>
      </c>
    </row>
    <row r="38" s="218" customFormat="true" ht="15.75" hidden="false" customHeight="false" outlineLevel="0" collapsed="false">
      <c r="A38" s="528"/>
      <c r="B38" s="520" t="s">
        <v>102</v>
      </c>
      <c r="C38" s="528" t="s">
        <v>1420</v>
      </c>
      <c r="D38" s="65" t="n">
        <v>780000</v>
      </c>
      <c r="E38" s="65"/>
      <c r="F38" s="65"/>
      <c r="G38" s="529" t="s">
        <v>40</v>
      </c>
    </row>
    <row r="39" s="218" customFormat="true" ht="15.75" hidden="false" customHeight="false" outlineLevel="0" collapsed="false">
      <c r="A39" s="528"/>
      <c r="B39" s="520" t="s">
        <v>106</v>
      </c>
      <c r="C39" s="526" t="s">
        <v>1421</v>
      </c>
      <c r="D39" s="530" t="n">
        <v>-80</v>
      </c>
      <c r="E39" s="530"/>
      <c r="F39" s="530"/>
      <c r="G39" s="531" t="s">
        <v>43</v>
      </c>
    </row>
    <row r="40" s="533" customFormat="true" ht="15.75" hidden="false" customHeight="false" outlineLevel="0" collapsed="false">
      <c r="A40" s="532"/>
      <c r="B40" s="520"/>
      <c r="C40" s="526"/>
      <c r="D40" s="530"/>
      <c r="E40" s="530"/>
      <c r="F40" s="530"/>
      <c r="G40" s="531"/>
    </row>
    <row r="41" s="535" customFormat="true" ht="15.75" hidden="false" customHeight="false" outlineLevel="0" collapsed="false">
      <c r="A41" s="534"/>
      <c r="B41" s="520" t="s">
        <v>108</v>
      </c>
      <c r="C41" s="47" t="s">
        <v>1422</v>
      </c>
      <c r="D41" s="73" t="n">
        <v>2662324</v>
      </c>
      <c r="E41" s="73" t="n">
        <v>0</v>
      </c>
      <c r="F41" s="73" t="n">
        <f aca="false">D41-E41</f>
        <v>2662324</v>
      </c>
      <c r="G41" s="522"/>
    </row>
    <row r="42" s="535" customFormat="true" ht="15.75" hidden="false" customHeight="false" outlineLevel="0" collapsed="false">
      <c r="A42" s="534"/>
      <c r="B42" s="520" t="s">
        <v>110</v>
      </c>
      <c r="C42" s="47" t="s">
        <v>1423</v>
      </c>
      <c r="D42" s="73" t="n">
        <v>1802981670</v>
      </c>
      <c r="E42" s="73" t="n">
        <v>0</v>
      </c>
      <c r="F42" s="73" t="n">
        <f aca="false">D42-E42</f>
        <v>1802981670</v>
      </c>
      <c r="G42" s="522"/>
    </row>
    <row r="43" s="47" customFormat="true" ht="15.75" hidden="false" customHeight="false" outlineLevel="0" collapsed="false">
      <c r="A43" s="47" t="n">
        <v>12112</v>
      </c>
      <c r="B43" s="520" t="s">
        <v>112</v>
      </c>
      <c r="C43" s="47" t="s">
        <v>1424</v>
      </c>
      <c r="D43" s="73" t="n">
        <v>1628439120</v>
      </c>
      <c r="E43" s="73" t="n">
        <v>370416763</v>
      </c>
      <c r="F43" s="73" t="n">
        <f aca="false">D43-E43</f>
        <v>1258022357</v>
      </c>
      <c r="G43" s="522"/>
    </row>
    <row r="44" s="47" customFormat="true" ht="15.75" hidden="false" customHeight="false" outlineLevel="0" collapsed="false">
      <c r="A44" s="47" t="n">
        <v>12122</v>
      </c>
      <c r="B44" s="520" t="s">
        <v>115</v>
      </c>
      <c r="C44" s="47" t="s">
        <v>1425</v>
      </c>
      <c r="D44" s="73" t="n">
        <v>267128705</v>
      </c>
      <c r="E44" s="73" t="n">
        <v>78378384</v>
      </c>
      <c r="F44" s="73" t="n">
        <f aca="false">D44-E44</f>
        <v>188750321</v>
      </c>
      <c r="G44" s="522"/>
    </row>
    <row r="45" s="47" customFormat="true" ht="15.75" hidden="false" customHeight="false" outlineLevel="0" collapsed="false">
      <c r="A45" s="47" t="n">
        <v>121312</v>
      </c>
      <c r="B45" s="520" t="s">
        <v>117</v>
      </c>
      <c r="C45" s="47" t="s">
        <v>1426</v>
      </c>
      <c r="D45" s="73" t="n">
        <v>7719050</v>
      </c>
      <c r="E45" s="73" t="n">
        <v>724404</v>
      </c>
      <c r="F45" s="73" t="n">
        <f aca="false">D45-E45</f>
        <v>6994646</v>
      </c>
      <c r="G45" s="522"/>
    </row>
    <row r="46" s="47" customFormat="true" ht="15.75" hidden="false" customHeight="false" outlineLevel="0" collapsed="false">
      <c r="A46" s="47" t="n">
        <v>121492</v>
      </c>
      <c r="B46" s="520" t="s">
        <v>119</v>
      </c>
      <c r="C46" s="203" t="s">
        <v>1427</v>
      </c>
      <c r="D46" s="214" t="n">
        <f aca="false">SUM(D41:D45)</f>
        <v>3708930869</v>
      </c>
      <c r="E46" s="214" t="n">
        <f aca="false">SUM(E41:E45)</f>
        <v>449519551</v>
      </c>
      <c r="F46" s="214" t="n">
        <f aca="false">D46-E46</f>
        <v>3259411318</v>
      </c>
      <c r="G46" s="536"/>
    </row>
    <row r="47" s="47" customFormat="true" ht="15.75" hidden="false" customHeight="false" outlineLevel="0" collapsed="false">
      <c r="A47" s="47" t="n">
        <v>12152</v>
      </c>
      <c r="B47" s="520" t="s">
        <v>121</v>
      </c>
      <c r="C47" s="47" t="s">
        <v>1428</v>
      </c>
      <c r="D47" s="73" t="n">
        <v>234703660</v>
      </c>
      <c r="E47" s="73" t="n">
        <v>91518225</v>
      </c>
      <c r="F47" s="214" t="n">
        <f aca="false">D47-E47</f>
        <v>143185435</v>
      </c>
      <c r="G47" s="522"/>
    </row>
    <row r="48" s="203" customFormat="true" ht="15.75" hidden="false" customHeight="false" outlineLevel="0" collapsed="false">
      <c r="B48" s="520" t="s">
        <v>124</v>
      </c>
      <c r="C48" s="203" t="s">
        <v>1428</v>
      </c>
      <c r="D48" s="214" t="n">
        <f aca="false">SUM(D47)</f>
        <v>234703660</v>
      </c>
      <c r="E48" s="214" t="n">
        <f aca="false">SUM(E47)</f>
        <v>91518225</v>
      </c>
      <c r="F48" s="214" t="n">
        <f aca="false">D48-E48</f>
        <v>143185435</v>
      </c>
      <c r="G48" s="536"/>
    </row>
    <row r="49" s="47" customFormat="true" ht="15.75" hidden="false" customHeight="false" outlineLevel="0" collapsed="false">
      <c r="A49" s="47" t="n">
        <v>16122</v>
      </c>
      <c r="B49" s="520" t="s">
        <v>127</v>
      </c>
      <c r="C49" s="104" t="s">
        <v>1429</v>
      </c>
      <c r="D49" s="213" t="n">
        <f aca="false">D46+D48</f>
        <v>3943634529</v>
      </c>
      <c r="E49" s="213" t="n">
        <f aca="false">E46+E48</f>
        <v>541037776</v>
      </c>
      <c r="F49" s="213" t="n">
        <f aca="false">F46+F48</f>
        <v>3402596753</v>
      </c>
      <c r="G49" s="514"/>
    </row>
    <row r="50" s="203" customFormat="true" ht="15.75" hidden="false" customHeight="false" outlineLevel="0" collapsed="false">
      <c r="B50" s="520" t="s">
        <v>130</v>
      </c>
      <c r="C50" s="523" t="s">
        <v>1387</v>
      </c>
      <c r="D50" s="524" t="n">
        <v>3709755000</v>
      </c>
      <c r="E50" s="524"/>
      <c r="F50" s="524"/>
      <c r="G50" s="517"/>
    </row>
    <row r="51" s="498" customFormat="true" ht="15.75" hidden="false" customHeight="false" outlineLevel="0" collapsed="false">
      <c r="B51" s="520" t="s">
        <v>133</v>
      </c>
      <c r="C51" s="523" t="s">
        <v>1388</v>
      </c>
      <c r="D51" s="524" t="n">
        <f aca="false">D49-D50</f>
        <v>233879529</v>
      </c>
      <c r="E51" s="524"/>
      <c r="F51" s="524"/>
      <c r="G51" s="517"/>
    </row>
    <row r="52" s="517" customFormat="true" ht="15.75" hidden="false" customHeight="false" outlineLevel="0" collapsed="false">
      <c r="A52" s="518"/>
      <c r="B52" s="520" t="s">
        <v>136</v>
      </c>
      <c r="C52" s="528" t="s">
        <v>1389</v>
      </c>
      <c r="D52" s="65" t="n">
        <v>-7719050</v>
      </c>
      <c r="E52" s="65"/>
      <c r="F52" s="65"/>
      <c r="G52" s="529" t="s">
        <v>46</v>
      </c>
    </row>
    <row r="53" s="517" customFormat="true" ht="15.75" hidden="false" customHeight="false" outlineLevel="0" collapsed="false">
      <c r="A53" s="518"/>
      <c r="B53" s="520" t="s">
        <v>220</v>
      </c>
      <c r="C53" s="528" t="s">
        <v>1430</v>
      </c>
      <c r="D53" s="65" t="n">
        <v>1125366</v>
      </c>
      <c r="E53" s="65"/>
      <c r="F53" s="65"/>
      <c r="G53" s="529" t="s">
        <v>49</v>
      </c>
    </row>
    <row r="54" s="218" customFormat="true" ht="15.75" hidden="false" customHeight="false" outlineLevel="0" collapsed="false">
      <c r="A54" s="63" t="n">
        <v>12152</v>
      </c>
      <c r="B54" s="520" t="s">
        <v>222</v>
      </c>
      <c r="C54" s="47" t="s">
        <v>1431</v>
      </c>
      <c r="D54" s="66" t="n">
        <v>-700637</v>
      </c>
      <c r="E54" s="65"/>
      <c r="F54" s="65"/>
      <c r="G54" s="529" t="s">
        <v>52</v>
      </c>
    </row>
    <row r="55" s="218" customFormat="true" ht="15.75" hidden="false" customHeight="false" outlineLevel="0" collapsed="false">
      <c r="A55" s="63" t="n">
        <v>121492</v>
      </c>
      <c r="B55" s="520" t="s">
        <v>224</v>
      </c>
      <c r="C55" s="47" t="s">
        <v>1432</v>
      </c>
      <c r="D55" s="66" t="n">
        <v>-1218984</v>
      </c>
      <c r="E55" s="65"/>
      <c r="F55" s="65"/>
      <c r="G55" s="529" t="s">
        <v>52</v>
      </c>
    </row>
    <row r="56" s="218" customFormat="true" ht="15.75" hidden="false" customHeight="false" outlineLevel="0" collapsed="false">
      <c r="A56" s="63"/>
      <c r="B56" s="520" t="s">
        <v>226</v>
      </c>
      <c r="C56" s="47" t="s">
        <v>1433</v>
      </c>
      <c r="D56" s="66" t="n">
        <v>-2210569</v>
      </c>
      <c r="E56" s="65"/>
      <c r="F56" s="65"/>
      <c r="G56" s="529" t="s">
        <v>52</v>
      </c>
    </row>
    <row r="57" s="218" customFormat="true" ht="15.75" hidden="false" customHeight="false" outlineLevel="0" collapsed="false">
      <c r="A57" s="63"/>
      <c r="B57" s="520" t="s">
        <v>228</v>
      </c>
      <c r="C57" s="47" t="s">
        <v>1434</v>
      </c>
      <c r="D57" s="66" t="n">
        <v>-1088684</v>
      </c>
      <c r="E57" s="65"/>
      <c r="F57" s="65"/>
      <c r="G57" s="529" t="s">
        <v>52</v>
      </c>
    </row>
    <row r="58" s="218" customFormat="true" ht="15.75" hidden="false" customHeight="false" outlineLevel="0" collapsed="false">
      <c r="A58" s="63"/>
      <c r="B58" s="520" t="s">
        <v>230</v>
      </c>
      <c r="C58" s="47" t="s">
        <v>1435</v>
      </c>
      <c r="D58" s="66" t="n">
        <v>-448389</v>
      </c>
      <c r="E58" s="65"/>
      <c r="F58" s="65"/>
      <c r="G58" s="529" t="s">
        <v>52</v>
      </c>
    </row>
    <row r="59" s="218" customFormat="true" ht="15.75" hidden="false" customHeight="false" outlineLevel="0" collapsed="false">
      <c r="A59" s="63"/>
      <c r="B59" s="520" t="s">
        <v>232</v>
      </c>
      <c r="C59" s="528" t="s">
        <v>1436</v>
      </c>
      <c r="D59" s="65" t="n">
        <v>-2116800</v>
      </c>
      <c r="E59" s="65"/>
      <c r="F59" s="65"/>
      <c r="G59" s="529" t="s">
        <v>52</v>
      </c>
    </row>
    <row r="60" s="218" customFormat="true" ht="15.75" hidden="false" customHeight="false" outlineLevel="0" collapsed="false">
      <c r="A60" s="63"/>
      <c r="B60" s="520" t="s">
        <v>234</v>
      </c>
      <c r="C60" s="47" t="s">
        <v>1437</v>
      </c>
      <c r="D60" s="73" t="n">
        <v>-9226000</v>
      </c>
      <c r="E60" s="73"/>
      <c r="F60" s="73"/>
      <c r="G60" s="529" t="s">
        <v>52</v>
      </c>
    </row>
    <row r="61" s="218" customFormat="true" ht="15.75" hidden="false" customHeight="false" outlineLevel="0" collapsed="false">
      <c r="A61" s="63" t="s">
        <v>1438</v>
      </c>
      <c r="B61" s="520" t="s">
        <v>236</v>
      </c>
      <c r="C61" s="528" t="s">
        <v>1439</v>
      </c>
      <c r="D61" s="65" t="n">
        <v>-2047000</v>
      </c>
      <c r="E61" s="73"/>
      <c r="F61" s="73"/>
      <c r="G61" s="522" t="s">
        <v>55</v>
      </c>
    </row>
    <row r="62" s="220" customFormat="true" ht="15.75" hidden="false" customHeight="false" outlineLevel="0" collapsed="false">
      <c r="A62" s="47" t="s">
        <v>1440</v>
      </c>
      <c r="B62" s="520" t="s">
        <v>238</v>
      </c>
      <c r="C62" s="528" t="s">
        <v>1441</v>
      </c>
      <c r="D62" s="65" t="n">
        <v>-41982866</v>
      </c>
      <c r="E62" s="73"/>
      <c r="F62" s="65"/>
      <c r="G62" s="522" t="s">
        <v>58</v>
      </c>
    </row>
    <row r="63" s="220" customFormat="true" ht="15.75" hidden="false" customHeight="false" outlineLevel="0" collapsed="false">
      <c r="A63" s="528" t="s">
        <v>1442</v>
      </c>
      <c r="B63" s="520" t="s">
        <v>240</v>
      </c>
      <c r="C63" s="528" t="s">
        <v>1443</v>
      </c>
      <c r="D63" s="65" t="n">
        <v>-419997</v>
      </c>
      <c r="E63" s="73"/>
      <c r="F63" s="65"/>
      <c r="G63" s="522" t="s">
        <v>61</v>
      </c>
    </row>
    <row r="64" s="220" customFormat="true" ht="15.75" hidden="false" customHeight="false" outlineLevel="0" collapsed="false">
      <c r="A64" s="528" t="s">
        <v>1444</v>
      </c>
      <c r="B64" s="520" t="s">
        <v>242</v>
      </c>
      <c r="C64" s="528" t="s">
        <v>1445</v>
      </c>
      <c r="D64" s="65" t="n">
        <v>-177730</v>
      </c>
      <c r="E64" s="73"/>
      <c r="F64" s="65"/>
      <c r="G64" s="522" t="s">
        <v>61</v>
      </c>
    </row>
    <row r="65" s="218" customFormat="true" ht="15.75" hidden="false" customHeight="false" outlineLevel="0" collapsed="false">
      <c r="A65" s="47" t="s">
        <v>1398</v>
      </c>
      <c r="B65" s="520" t="s">
        <v>244</v>
      </c>
      <c r="C65" s="528" t="s">
        <v>1446</v>
      </c>
      <c r="D65" s="65" t="n">
        <v>-177730</v>
      </c>
      <c r="E65" s="73"/>
      <c r="F65" s="65"/>
      <c r="G65" s="522" t="s">
        <v>61</v>
      </c>
    </row>
    <row r="66" s="218" customFormat="true" ht="15.75" hidden="false" customHeight="false" outlineLevel="0" collapsed="false">
      <c r="A66" s="528" t="s">
        <v>1400</v>
      </c>
      <c r="B66" s="520" t="s">
        <v>246</v>
      </c>
      <c r="C66" s="528" t="s">
        <v>1399</v>
      </c>
      <c r="D66" s="65" t="n">
        <v>14214338</v>
      </c>
      <c r="E66" s="65"/>
      <c r="F66" s="65"/>
      <c r="G66" s="529" t="s">
        <v>37</v>
      </c>
    </row>
    <row r="67" s="218" customFormat="true" ht="15.75" hidden="false" customHeight="false" outlineLevel="0" collapsed="false">
      <c r="A67" s="47" t="s">
        <v>1402</v>
      </c>
      <c r="B67" s="520" t="s">
        <v>248</v>
      </c>
      <c r="C67" s="528" t="s">
        <v>1401</v>
      </c>
      <c r="D67" s="65" t="n">
        <v>7136714</v>
      </c>
      <c r="E67" s="65" t="n">
        <f aca="false">SUM(D66:D68)</f>
        <v>24940052</v>
      </c>
      <c r="F67" s="65"/>
      <c r="G67" s="529" t="s">
        <v>37</v>
      </c>
    </row>
    <row r="68" s="218" customFormat="true" ht="15.75" hidden="false" customHeight="false" outlineLevel="0" collapsed="false">
      <c r="A68" s="528" t="s">
        <v>1404</v>
      </c>
      <c r="B68" s="520" t="s">
        <v>250</v>
      </c>
      <c r="C68" s="528" t="s">
        <v>1403</v>
      </c>
      <c r="D68" s="65" t="n">
        <v>3589000</v>
      </c>
      <c r="E68" s="65"/>
      <c r="F68" s="65"/>
      <c r="G68" s="529" t="s">
        <v>37</v>
      </c>
    </row>
    <row r="69" s="218" customFormat="true" ht="15.75" hidden="false" customHeight="false" outlineLevel="0" collapsed="false">
      <c r="A69" s="528" t="s">
        <v>1406</v>
      </c>
      <c r="B69" s="520" t="s">
        <v>252</v>
      </c>
      <c r="C69" s="528" t="s">
        <v>1405</v>
      </c>
      <c r="D69" s="65" t="n">
        <v>-4293160</v>
      </c>
      <c r="E69" s="65"/>
      <c r="F69" s="65"/>
      <c r="G69" s="529" t="s">
        <v>37</v>
      </c>
    </row>
    <row r="70" s="218" customFormat="true" ht="15.75" hidden="false" customHeight="false" outlineLevel="0" collapsed="false">
      <c r="A70" s="63" t="s">
        <v>1408</v>
      </c>
      <c r="B70" s="520" t="s">
        <v>254</v>
      </c>
      <c r="C70" s="528" t="s">
        <v>1407</v>
      </c>
      <c r="D70" s="65" t="n">
        <v>-902986</v>
      </c>
      <c r="E70" s="65"/>
      <c r="F70" s="65"/>
      <c r="G70" s="529" t="s">
        <v>37</v>
      </c>
    </row>
    <row r="71" s="218" customFormat="true" ht="15.75" hidden="false" customHeight="false" outlineLevel="0" collapsed="false">
      <c r="A71" s="63" t="s">
        <v>1410</v>
      </c>
      <c r="B71" s="520" t="s">
        <v>255</v>
      </c>
      <c r="C71" s="528" t="s">
        <v>1409</v>
      </c>
      <c r="D71" s="65" t="n">
        <v>-57075</v>
      </c>
      <c r="E71" s="65"/>
      <c r="F71" s="65"/>
      <c r="G71" s="529" t="s">
        <v>37</v>
      </c>
    </row>
    <row r="72" s="218" customFormat="true" ht="15.75" hidden="false" customHeight="false" outlineLevel="0" collapsed="false">
      <c r="A72" s="63" t="s">
        <v>1412</v>
      </c>
      <c r="B72" s="520" t="s">
        <v>257</v>
      </c>
      <c r="C72" s="528" t="s">
        <v>1411</v>
      </c>
      <c r="D72" s="65" t="n">
        <v>-189250</v>
      </c>
      <c r="E72" s="65"/>
      <c r="F72" s="65"/>
      <c r="G72" s="529" t="s">
        <v>37</v>
      </c>
    </row>
    <row r="73" s="218" customFormat="true" ht="15.75" hidden="false" customHeight="false" outlineLevel="0" collapsed="false">
      <c r="A73" s="63" t="s">
        <v>1413</v>
      </c>
      <c r="B73" s="520" t="s">
        <v>259</v>
      </c>
      <c r="C73" s="528" t="s">
        <v>1411</v>
      </c>
      <c r="D73" s="65" t="n">
        <v>-189250</v>
      </c>
      <c r="E73" s="65"/>
      <c r="F73" s="65"/>
      <c r="G73" s="529" t="s">
        <v>37</v>
      </c>
    </row>
    <row r="74" s="218" customFormat="true" ht="15.75" hidden="false" customHeight="false" outlineLevel="0" collapsed="false">
      <c r="A74" s="63" t="s">
        <v>1414</v>
      </c>
      <c r="B74" s="520" t="s">
        <v>261</v>
      </c>
      <c r="C74" s="528" t="s">
        <v>1411</v>
      </c>
      <c r="D74" s="65" t="n">
        <v>-189250</v>
      </c>
      <c r="E74" s="65"/>
      <c r="F74" s="65"/>
      <c r="G74" s="529" t="s">
        <v>37</v>
      </c>
    </row>
    <row r="75" s="218" customFormat="true" ht="15.75" hidden="false" customHeight="false" outlineLevel="0" collapsed="false">
      <c r="A75" s="63" t="s">
        <v>1415</v>
      </c>
      <c r="B75" s="520" t="s">
        <v>263</v>
      </c>
      <c r="C75" s="528" t="s">
        <v>1411</v>
      </c>
      <c r="D75" s="65" t="n">
        <v>-189250</v>
      </c>
      <c r="E75" s="65"/>
      <c r="F75" s="65"/>
      <c r="G75" s="529" t="s">
        <v>37</v>
      </c>
    </row>
    <row r="76" s="218" customFormat="true" ht="15.75" hidden="false" customHeight="false" outlineLevel="0" collapsed="false">
      <c r="A76" s="63" t="s">
        <v>1417</v>
      </c>
      <c r="B76" s="520" t="s">
        <v>265</v>
      </c>
      <c r="C76" s="528" t="s">
        <v>1416</v>
      </c>
      <c r="D76" s="65" t="n">
        <v>-682033</v>
      </c>
      <c r="E76" s="65"/>
      <c r="F76" s="65"/>
      <c r="G76" s="529" t="s">
        <v>37</v>
      </c>
    </row>
    <row r="77" s="218" customFormat="true" ht="15.75" hidden="false" customHeight="false" outlineLevel="0" collapsed="false">
      <c r="A77" s="63" t="n">
        <v>16122</v>
      </c>
      <c r="B77" s="520" t="s">
        <v>267</v>
      </c>
      <c r="C77" s="528" t="s">
        <v>1418</v>
      </c>
      <c r="D77" s="65" t="n">
        <v>-167460</v>
      </c>
      <c r="E77" s="65"/>
      <c r="F77" s="65"/>
      <c r="G77" s="529" t="s">
        <v>37</v>
      </c>
    </row>
    <row r="78" s="218" customFormat="true" ht="15.75" hidden="false" customHeight="false" outlineLevel="0" collapsed="false">
      <c r="A78" s="528" t="s">
        <v>1447</v>
      </c>
      <c r="B78" s="520" t="s">
        <v>269</v>
      </c>
      <c r="C78" s="528" t="s">
        <v>1419</v>
      </c>
      <c r="D78" s="65" t="n">
        <v>-221556660</v>
      </c>
      <c r="E78" s="68"/>
      <c r="F78" s="65"/>
      <c r="G78" s="529" t="s">
        <v>37</v>
      </c>
    </row>
    <row r="79" s="218" customFormat="true" ht="15.75" hidden="false" customHeight="false" outlineLevel="0" collapsed="false">
      <c r="A79" s="528" t="s">
        <v>1448</v>
      </c>
      <c r="B79" s="520" t="s">
        <v>271</v>
      </c>
      <c r="C79" s="528" t="s">
        <v>1449</v>
      </c>
      <c r="D79" s="65" t="n">
        <v>-2644000</v>
      </c>
      <c r="E79" s="65"/>
      <c r="F79" s="65"/>
      <c r="G79" s="529" t="s">
        <v>37</v>
      </c>
    </row>
    <row r="80" s="218" customFormat="true" ht="15.75" hidden="false" customHeight="false" outlineLevel="0" collapsed="false">
      <c r="A80" s="528" t="s">
        <v>1450</v>
      </c>
      <c r="B80" s="520" t="s">
        <v>273</v>
      </c>
      <c r="C80" s="528" t="s">
        <v>1451</v>
      </c>
      <c r="D80" s="65" t="n">
        <v>-3000000</v>
      </c>
      <c r="E80" s="65"/>
      <c r="F80" s="65"/>
      <c r="G80" s="529" t="s">
        <v>37</v>
      </c>
    </row>
    <row r="81" s="220" customFormat="true" ht="15.75" hidden="false" customHeight="false" outlineLevel="0" collapsed="false">
      <c r="A81" s="528"/>
      <c r="B81" s="520" t="s">
        <v>275</v>
      </c>
      <c r="C81" s="528" t="s">
        <v>1452</v>
      </c>
      <c r="D81" s="65" t="n">
        <v>-1442000</v>
      </c>
      <c r="E81" s="65"/>
      <c r="F81" s="65"/>
      <c r="G81" s="529" t="s">
        <v>37</v>
      </c>
    </row>
    <row r="82" s="220" customFormat="true" ht="15.75" hidden="false" customHeight="false" outlineLevel="0" collapsed="false">
      <c r="A82" s="528"/>
      <c r="B82" s="520" t="s">
        <v>277</v>
      </c>
      <c r="C82" s="528" t="s">
        <v>1421</v>
      </c>
      <c r="D82" s="65" t="n">
        <v>12</v>
      </c>
      <c r="E82" s="65"/>
      <c r="F82" s="65"/>
      <c r="G82" s="522" t="s">
        <v>43</v>
      </c>
    </row>
    <row r="83" s="220" customFormat="true" ht="15.75" hidden="false" customHeight="false" outlineLevel="0" collapsed="false">
      <c r="A83" s="528"/>
      <c r="B83" s="528"/>
      <c r="C83" s="528"/>
      <c r="D83" s="65"/>
      <c r="E83" s="65"/>
      <c r="F83" s="65"/>
      <c r="G83" s="522"/>
    </row>
    <row r="84" s="47" customFormat="true" ht="15.75" hidden="false" customHeight="false" outlineLevel="0" collapsed="false">
      <c r="A84" s="47" t="n">
        <v>121131</v>
      </c>
      <c r="B84" s="57" t="s">
        <v>279</v>
      </c>
      <c r="C84" s="47" t="s">
        <v>1453</v>
      </c>
      <c r="D84" s="73" t="n">
        <v>45676042</v>
      </c>
      <c r="E84" s="73" t="n">
        <v>0</v>
      </c>
      <c r="F84" s="73" t="n">
        <f aca="false">D84-E84</f>
        <v>45676042</v>
      </c>
      <c r="G84" s="522"/>
    </row>
    <row r="85" s="47" customFormat="true" ht="15.75" hidden="false" customHeight="false" outlineLevel="0" collapsed="false">
      <c r="A85" s="47" t="n">
        <v>121231</v>
      </c>
      <c r="B85" s="57" t="s">
        <v>281</v>
      </c>
      <c r="C85" s="47" t="s">
        <v>1454</v>
      </c>
      <c r="D85" s="73" t="n">
        <v>87050660</v>
      </c>
      <c r="E85" s="73" t="n">
        <v>0</v>
      </c>
      <c r="F85" s="73" t="n">
        <f aca="false">D85-E85</f>
        <v>87050660</v>
      </c>
      <c r="G85" s="522"/>
    </row>
    <row r="86" s="47" customFormat="true" ht="15.75" hidden="false" customHeight="false" outlineLevel="0" collapsed="false">
      <c r="A86" s="47" t="n">
        <v>1213131</v>
      </c>
      <c r="B86" s="57" t="s">
        <v>283</v>
      </c>
      <c r="C86" s="47" t="s">
        <v>1455</v>
      </c>
      <c r="D86" s="73" t="n">
        <v>17727365</v>
      </c>
      <c r="E86" s="73" t="n">
        <v>2572220</v>
      </c>
      <c r="F86" s="73" t="n">
        <f aca="false">D86-E86</f>
        <v>15155145</v>
      </c>
      <c r="G86" s="522"/>
    </row>
    <row r="87" s="47" customFormat="true" ht="15.75" hidden="false" customHeight="false" outlineLevel="0" collapsed="false">
      <c r="B87" s="57" t="s">
        <v>285</v>
      </c>
      <c r="C87" s="47" t="s">
        <v>1456</v>
      </c>
      <c r="D87" s="73" t="n">
        <v>234000</v>
      </c>
      <c r="E87" s="73" t="n">
        <v>62598</v>
      </c>
      <c r="F87" s="73" t="n">
        <f aca="false">D87-E87</f>
        <v>171402</v>
      </c>
      <c r="G87" s="522"/>
    </row>
    <row r="88" s="47" customFormat="true" ht="15.75" hidden="false" customHeight="false" outlineLevel="0" collapsed="false">
      <c r="A88" s="47" t="n">
        <v>121423</v>
      </c>
      <c r="B88" s="57" t="s">
        <v>287</v>
      </c>
      <c r="C88" s="47" t="s">
        <v>1457</v>
      </c>
      <c r="D88" s="73" t="n">
        <v>210532</v>
      </c>
      <c r="E88" s="73" t="n">
        <v>0</v>
      </c>
      <c r="F88" s="73" t="n">
        <f aca="false">D88-E88</f>
        <v>210532</v>
      </c>
      <c r="G88" s="522"/>
    </row>
    <row r="89" s="47" customFormat="true" ht="15.75" hidden="false" customHeight="false" outlineLevel="0" collapsed="false">
      <c r="A89" s="47" t="n">
        <v>1213133</v>
      </c>
      <c r="B89" s="57" t="s">
        <v>289</v>
      </c>
      <c r="C89" s="47" t="s">
        <v>1458</v>
      </c>
      <c r="D89" s="73" t="n">
        <v>16882914</v>
      </c>
      <c r="E89" s="73" t="n">
        <v>2051088</v>
      </c>
      <c r="F89" s="73" t="n">
        <f aca="false">D89-E89</f>
        <v>14831826</v>
      </c>
      <c r="G89" s="522"/>
    </row>
    <row r="90" s="47" customFormat="true" ht="15.75" hidden="false" customHeight="false" outlineLevel="0" collapsed="false">
      <c r="A90" s="47" t="n">
        <v>1214933</v>
      </c>
      <c r="B90" s="57" t="s">
        <v>291</v>
      </c>
      <c r="C90" s="47" t="s">
        <v>1459</v>
      </c>
      <c r="D90" s="73" t="n">
        <v>40137754</v>
      </c>
      <c r="E90" s="73" t="n">
        <v>8556087</v>
      </c>
      <c r="F90" s="73" t="n">
        <f aca="false">D90-E90</f>
        <v>31581667</v>
      </c>
      <c r="G90" s="522"/>
    </row>
    <row r="91" s="203" customFormat="true" ht="15.75" hidden="false" customHeight="false" outlineLevel="0" collapsed="false">
      <c r="B91" s="57" t="s">
        <v>293</v>
      </c>
      <c r="C91" s="203" t="s">
        <v>1460</v>
      </c>
      <c r="D91" s="214" t="n">
        <f aca="false">SUM(D84:D90)</f>
        <v>207919267</v>
      </c>
      <c r="E91" s="214" t="n">
        <f aca="false">SUM(E84:E90)</f>
        <v>13241993</v>
      </c>
      <c r="F91" s="214" t="n">
        <f aca="false">D91-E91</f>
        <v>194677274</v>
      </c>
      <c r="G91" s="536"/>
    </row>
    <row r="92" s="47" customFormat="true" ht="15.75" hidden="false" customHeight="false" outlineLevel="0" collapsed="false">
      <c r="A92" s="47" t="n">
        <v>121132</v>
      </c>
      <c r="B92" s="57" t="s">
        <v>295</v>
      </c>
      <c r="C92" s="47" t="s">
        <v>1461</v>
      </c>
      <c r="D92" s="73" t="n">
        <v>16104631</v>
      </c>
      <c r="E92" s="73" t="n">
        <v>0</v>
      </c>
      <c r="F92" s="73" t="n">
        <f aca="false">D92-E92</f>
        <v>16104631</v>
      </c>
      <c r="G92" s="522"/>
    </row>
    <row r="93" s="47" customFormat="true" ht="15.75" hidden="false" customHeight="false" outlineLevel="0" collapsed="false">
      <c r="A93" s="47" t="n">
        <v>121311</v>
      </c>
      <c r="B93" s="57" t="s">
        <v>297</v>
      </c>
      <c r="C93" s="47" t="s">
        <v>1462</v>
      </c>
      <c r="D93" s="73" t="n">
        <v>661763200</v>
      </c>
      <c r="E93" s="73" t="n">
        <v>0</v>
      </c>
      <c r="F93" s="73" t="n">
        <f aca="false">D93-E93</f>
        <v>661763200</v>
      </c>
      <c r="G93" s="522"/>
    </row>
    <row r="94" s="47" customFormat="true" ht="15.75" hidden="false" customHeight="false" outlineLevel="0" collapsed="false">
      <c r="A94" s="47" t="n">
        <v>1213132</v>
      </c>
      <c r="B94" s="57" t="s">
        <v>299</v>
      </c>
      <c r="C94" s="47" t="s">
        <v>1463</v>
      </c>
      <c r="D94" s="73" t="n">
        <v>422265571</v>
      </c>
      <c r="E94" s="73" t="n">
        <v>37372659</v>
      </c>
      <c r="F94" s="73" t="n">
        <f aca="false">D94-E94</f>
        <v>384892912</v>
      </c>
      <c r="G94" s="522"/>
    </row>
    <row r="95" s="47" customFormat="true" ht="15.75" hidden="false" customHeight="false" outlineLevel="0" collapsed="false">
      <c r="A95" s="47" t="n">
        <v>1214932</v>
      </c>
      <c r="B95" s="57" t="s">
        <v>301</v>
      </c>
      <c r="C95" s="47" t="s">
        <v>1464</v>
      </c>
      <c r="D95" s="73" t="n">
        <v>48495991</v>
      </c>
      <c r="E95" s="73" t="n">
        <v>13349298</v>
      </c>
      <c r="F95" s="73" t="n">
        <f aca="false">D95-E95</f>
        <v>35146693</v>
      </c>
      <c r="G95" s="522"/>
    </row>
    <row r="96" s="203" customFormat="true" ht="15.75" hidden="false" customHeight="false" outlineLevel="0" collapsed="false">
      <c r="B96" s="57" t="s">
        <v>303</v>
      </c>
      <c r="C96" s="203" t="s">
        <v>1465</v>
      </c>
      <c r="D96" s="214" t="n">
        <f aca="false">SUM(D92:D95)</f>
        <v>1148629393</v>
      </c>
      <c r="E96" s="214" t="n">
        <f aca="false">SUM(E92:E95)</f>
        <v>50721957</v>
      </c>
      <c r="F96" s="214" t="n">
        <f aca="false">D96-E96</f>
        <v>1097907436</v>
      </c>
      <c r="G96" s="536"/>
    </row>
    <row r="97" s="498" customFormat="true" ht="15.75" hidden="false" customHeight="false" outlineLevel="0" collapsed="false">
      <c r="B97" s="57" t="s">
        <v>305</v>
      </c>
      <c r="C97" s="104" t="s">
        <v>1466</v>
      </c>
      <c r="D97" s="213" t="n">
        <f aca="false">D91+D96</f>
        <v>1356548660</v>
      </c>
      <c r="E97" s="213" t="n">
        <f aca="false">E91+E96</f>
        <v>63963950</v>
      </c>
      <c r="F97" s="213" t="n">
        <f aca="false">D97-E97</f>
        <v>1292584710</v>
      </c>
      <c r="G97" s="514"/>
    </row>
    <row r="98" s="517" customFormat="true" ht="15.75" hidden="false" customHeight="false" outlineLevel="0" collapsed="false">
      <c r="A98" s="518"/>
      <c r="B98" s="57" t="s">
        <v>307</v>
      </c>
      <c r="C98" s="523" t="s">
        <v>1387</v>
      </c>
      <c r="D98" s="524" t="n">
        <v>1395817000</v>
      </c>
      <c r="E98" s="537"/>
      <c r="F98" s="537"/>
      <c r="G98" s="531"/>
    </row>
    <row r="99" s="517" customFormat="true" ht="15.75" hidden="false" customHeight="false" outlineLevel="0" collapsed="false">
      <c r="A99" s="518"/>
      <c r="B99" s="57" t="s">
        <v>308</v>
      </c>
      <c r="C99" s="523" t="s">
        <v>1388</v>
      </c>
      <c r="D99" s="524" t="n">
        <f aca="false">D97-D98</f>
        <v>-39268340</v>
      </c>
      <c r="E99" s="537"/>
      <c r="F99" s="537"/>
      <c r="G99" s="531"/>
    </row>
    <row r="100" s="220" customFormat="true" ht="15.75" hidden="false" customHeight="false" outlineLevel="0" collapsed="false">
      <c r="A100" s="528" t="s">
        <v>1467</v>
      </c>
      <c r="B100" s="57" t="s">
        <v>679</v>
      </c>
      <c r="C100" s="528" t="s">
        <v>1468</v>
      </c>
      <c r="D100" s="65" t="n">
        <v>-26531071</v>
      </c>
      <c r="E100" s="65"/>
      <c r="F100" s="73"/>
      <c r="G100" s="522" t="s">
        <v>64</v>
      </c>
    </row>
    <row r="101" s="220" customFormat="true" ht="15.75" hidden="false" customHeight="false" outlineLevel="0" collapsed="false">
      <c r="A101" s="528" t="s">
        <v>1469</v>
      </c>
      <c r="B101" s="57" t="s">
        <v>680</v>
      </c>
      <c r="C101" s="528" t="s">
        <v>1470</v>
      </c>
      <c r="D101" s="65" t="n">
        <v>-5336737</v>
      </c>
      <c r="E101" s="65"/>
      <c r="F101" s="73"/>
      <c r="G101" s="522" t="s">
        <v>67</v>
      </c>
    </row>
    <row r="102" s="220" customFormat="true" ht="15.75" hidden="false" customHeight="false" outlineLevel="0" collapsed="false">
      <c r="A102" s="528" t="s">
        <v>1471</v>
      </c>
      <c r="B102" s="57" t="s">
        <v>681</v>
      </c>
      <c r="C102" s="528" t="s">
        <v>1472</v>
      </c>
      <c r="D102" s="65" t="n">
        <v>-8165701</v>
      </c>
      <c r="E102" s="65"/>
      <c r="F102" s="73"/>
      <c r="G102" s="522" t="s">
        <v>70</v>
      </c>
    </row>
    <row r="103" s="220" customFormat="true" ht="15.75" hidden="false" customHeight="false" outlineLevel="0" collapsed="false">
      <c r="A103" s="528" t="s">
        <v>1473</v>
      </c>
      <c r="B103" s="57" t="s">
        <v>683</v>
      </c>
      <c r="C103" s="528" t="s">
        <v>1474</v>
      </c>
      <c r="D103" s="65" t="n">
        <v>-1569824</v>
      </c>
      <c r="E103" s="65"/>
      <c r="F103" s="73"/>
      <c r="G103" s="522" t="s">
        <v>73</v>
      </c>
    </row>
    <row r="104" s="220" customFormat="true" ht="15.75" hidden="false" customHeight="false" outlineLevel="0" collapsed="false">
      <c r="A104" s="528"/>
      <c r="B104" s="57" t="s">
        <v>684</v>
      </c>
      <c r="C104" s="528" t="s">
        <v>1475</v>
      </c>
      <c r="D104" s="65" t="n">
        <v>-3658715</v>
      </c>
      <c r="E104" s="65"/>
      <c r="F104" s="73"/>
      <c r="G104" s="522" t="s">
        <v>61</v>
      </c>
    </row>
    <row r="105" s="218" customFormat="true" ht="15.75" hidden="false" customHeight="false" outlineLevel="0" collapsed="false">
      <c r="A105" s="528" t="s">
        <v>1447</v>
      </c>
      <c r="B105" s="57" t="s">
        <v>686</v>
      </c>
      <c r="C105" s="528" t="s">
        <v>1476</v>
      </c>
      <c r="D105" s="65" t="n">
        <v>-212443</v>
      </c>
      <c r="E105" s="65"/>
      <c r="F105" s="73"/>
      <c r="G105" s="522" t="s">
        <v>61</v>
      </c>
      <c r="I105" s="248"/>
    </row>
    <row r="106" s="218" customFormat="true" ht="15.75" hidden="false" customHeight="false" outlineLevel="0" collapsed="false">
      <c r="A106" s="528" t="s">
        <v>1448</v>
      </c>
      <c r="B106" s="57" t="s">
        <v>688</v>
      </c>
      <c r="C106" s="528" t="s">
        <v>1477</v>
      </c>
      <c r="D106" s="65" t="n">
        <v>-11546177</v>
      </c>
      <c r="E106" s="65"/>
      <c r="F106" s="73"/>
      <c r="G106" s="522" t="s">
        <v>61</v>
      </c>
    </row>
    <row r="107" s="218" customFormat="true" ht="15.75" hidden="false" customHeight="false" outlineLevel="0" collapsed="false">
      <c r="A107" s="528" t="s">
        <v>1450</v>
      </c>
      <c r="B107" s="57" t="s">
        <v>690</v>
      </c>
      <c r="C107" s="528" t="s">
        <v>1449</v>
      </c>
      <c r="D107" s="65" t="n">
        <v>2644000</v>
      </c>
      <c r="E107" s="65"/>
      <c r="F107" s="65"/>
      <c r="G107" s="529" t="s">
        <v>37</v>
      </c>
    </row>
    <row r="108" s="218" customFormat="true" ht="15.75" hidden="false" customHeight="false" outlineLevel="0" collapsed="false">
      <c r="A108" s="528"/>
      <c r="B108" s="57" t="s">
        <v>692</v>
      </c>
      <c r="C108" s="528" t="s">
        <v>1451</v>
      </c>
      <c r="D108" s="65" t="n">
        <v>3000000</v>
      </c>
      <c r="E108" s="65"/>
      <c r="F108" s="65"/>
      <c r="G108" s="529" t="s">
        <v>37</v>
      </c>
    </row>
    <row r="109" s="218" customFormat="true" ht="15.75" hidden="false" customHeight="false" outlineLevel="0" collapsed="false">
      <c r="A109" s="528"/>
      <c r="B109" s="57" t="s">
        <v>694</v>
      </c>
      <c r="C109" s="528" t="s">
        <v>1452</v>
      </c>
      <c r="D109" s="65" t="n">
        <v>1442000</v>
      </c>
      <c r="E109" s="65"/>
      <c r="F109" s="65"/>
      <c r="G109" s="538" t="s">
        <v>37</v>
      </c>
    </row>
    <row r="110" s="220" customFormat="true" ht="15.75" hidden="false" customHeight="false" outlineLevel="0" collapsed="false">
      <c r="A110" s="528"/>
      <c r="B110" s="57" t="s">
        <v>696</v>
      </c>
      <c r="C110" s="528" t="s">
        <v>1478</v>
      </c>
      <c r="D110" s="65" t="n">
        <v>8424000</v>
      </c>
      <c r="E110" s="72"/>
      <c r="F110" s="72"/>
      <c r="G110" s="538" t="s">
        <v>40</v>
      </c>
    </row>
    <row r="111" s="220" customFormat="true" ht="15.75" hidden="false" customHeight="false" outlineLevel="0" collapsed="false">
      <c r="A111" s="528"/>
      <c r="B111" s="57" t="s">
        <v>697</v>
      </c>
      <c r="C111" s="528" t="s">
        <v>1479</v>
      </c>
      <c r="D111" s="65" t="n">
        <v>41855000</v>
      </c>
      <c r="E111" s="72"/>
      <c r="F111" s="72"/>
      <c r="G111" s="538" t="s">
        <v>40</v>
      </c>
    </row>
    <row r="112" s="498" customFormat="true" ht="15.75" hidden="false" customHeight="false" outlineLevel="0" collapsed="false">
      <c r="B112" s="57" t="s">
        <v>699</v>
      </c>
      <c r="C112" s="528" t="s">
        <v>1421</v>
      </c>
      <c r="D112" s="65" t="n">
        <v>181</v>
      </c>
      <c r="E112" s="65"/>
      <c r="F112" s="73"/>
      <c r="G112" s="522" t="s">
        <v>43</v>
      </c>
    </row>
    <row r="113" s="539" customFormat="true" ht="15.75" hidden="false" customHeight="false" outlineLevel="0" collapsed="false">
      <c r="C113" s="528"/>
      <c r="D113" s="65"/>
      <c r="E113" s="65"/>
      <c r="F113" s="73"/>
      <c r="G113" s="522"/>
    </row>
    <row r="114" s="539" customFormat="true" ht="47.25" hidden="false" customHeight="false" outlineLevel="0" collapsed="false">
      <c r="B114" s="57" t="s">
        <v>700</v>
      </c>
      <c r="C114" s="540" t="s">
        <v>1480</v>
      </c>
      <c r="D114" s="213" t="n">
        <f aca="false">D97+D49+D17</f>
        <v>17044916847</v>
      </c>
      <c r="E114" s="213" t="n">
        <f aca="false">E97+E49+E17</f>
        <v>1180599480</v>
      </c>
      <c r="F114" s="213" t="n">
        <f aca="false">F97+F49+F17</f>
        <v>15864317367</v>
      </c>
      <c r="G114" s="514"/>
    </row>
    <row r="115" s="539" customFormat="true" ht="15.75" hidden="false" customHeight="false" outlineLevel="0" collapsed="false">
      <c r="B115" s="57"/>
      <c r="C115" s="540"/>
      <c r="D115" s="213"/>
      <c r="E115" s="213"/>
      <c r="F115" s="213"/>
      <c r="G115" s="514"/>
    </row>
    <row r="116" s="539" customFormat="true" ht="15.75" hidden="false" customHeight="false" outlineLevel="0" collapsed="false">
      <c r="B116" s="57" t="s">
        <v>697</v>
      </c>
      <c r="C116" s="541" t="s">
        <v>430</v>
      </c>
      <c r="D116" s="542"/>
      <c r="E116" s="542"/>
      <c r="F116" s="542"/>
      <c r="G116" s="543"/>
    </row>
    <row r="117" s="539" customFormat="true" ht="15.75" hidden="false" customHeight="false" outlineLevel="0" collapsed="false">
      <c r="B117" s="57" t="s">
        <v>699</v>
      </c>
      <c r="C117" s="47" t="s">
        <v>1481</v>
      </c>
      <c r="D117" s="73" t="n">
        <v>780000</v>
      </c>
      <c r="E117" s="73" t="n">
        <v>176523</v>
      </c>
      <c r="F117" s="73" t="n">
        <f aca="false">D117-E117</f>
        <v>603477</v>
      </c>
      <c r="G117" s="543"/>
    </row>
    <row r="118" s="539" customFormat="true" ht="15.75" hidden="false" customHeight="false" outlineLevel="0" collapsed="false">
      <c r="B118" s="57" t="s">
        <v>700</v>
      </c>
      <c r="C118" s="47" t="s">
        <v>1482</v>
      </c>
      <c r="D118" s="73" t="n">
        <v>0</v>
      </c>
      <c r="E118" s="73"/>
      <c r="F118" s="73" t="n">
        <f aca="false">D118-E118</f>
        <v>0</v>
      </c>
      <c r="G118" s="543"/>
    </row>
    <row r="119" s="539" customFormat="true" ht="15.75" hidden="false" customHeight="false" outlineLevel="0" collapsed="false">
      <c r="B119" s="57"/>
      <c r="C119" s="47"/>
      <c r="D119" s="542"/>
      <c r="E119" s="542"/>
      <c r="F119" s="212"/>
      <c r="G119" s="543"/>
    </row>
    <row r="120" s="539" customFormat="true" ht="15.75" hidden="false" customHeight="false" outlineLevel="0" collapsed="false">
      <c r="B120" s="57" t="s">
        <v>702</v>
      </c>
      <c r="C120" s="541" t="s">
        <v>715</v>
      </c>
      <c r="D120" s="542"/>
      <c r="E120" s="542"/>
      <c r="F120" s="212"/>
      <c r="G120" s="543"/>
    </row>
    <row r="121" s="539" customFormat="true" ht="15.75" hidden="false" customHeight="false" outlineLevel="0" collapsed="false">
      <c r="B121" s="57" t="s">
        <v>704</v>
      </c>
      <c r="C121" s="47" t="s">
        <v>1483</v>
      </c>
      <c r="D121" s="73" t="n">
        <v>41855358</v>
      </c>
      <c r="E121" s="73" t="n">
        <v>4049965</v>
      </c>
      <c r="F121" s="73" t="n">
        <f aca="false">D121-E121</f>
        <v>37805393</v>
      </c>
      <c r="G121" s="543"/>
    </row>
    <row r="122" customFormat="false" ht="15.75" hidden="false" customHeight="false" outlineLevel="0" collapsed="false">
      <c r="A122" s="544"/>
      <c r="B122" s="57" t="s">
        <v>706</v>
      </c>
      <c r="C122" s="47" t="s">
        <v>1484</v>
      </c>
      <c r="D122" s="73" t="n">
        <v>8424000</v>
      </c>
      <c r="E122" s="73" t="n">
        <v>0</v>
      </c>
      <c r="F122" s="73" t="n">
        <f aca="false">D122-E122</f>
        <v>8424000</v>
      </c>
      <c r="G122" s="543"/>
    </row>
    <row r="123" customFormat="false" ht="47.25" hidden="false" customHeight="false" outlineLevel="0" collapsed="false">
      <c r="A123" s="544"/>
      <c r="B123" s="57" t="s">
        <v>708</v>
      </c>
      <c r="C123" s="540" t="s">
        <v>1485</v>
      </c>
      <c r="D123" s="545" t="n">
        <f aca="false">SUM(D121:D122)</f>
        <v>50279358</v>
      </c>
      <c r="E123" s="545" t="n">
        <f aca="false">SUM(E121:E122)</f>
        <v>4049965</v>
      </c>
      <c r="F123" s="545" t="n">
        <f aca="false">SUM(F121:F122)</f>
        <v>46229393</v>
      </c>
      <c r="G123" s="543"/>
    </row>
    <row r="124" s="47" customFormat="true" ht="15.75" hidden="false" customHeight="false" outlineLevel="0" collapsed="false">
      <c r="A124" s="528"/>
      <c r="B124" s="57" t="s">
        <v>710</v>
      </c>
      <c r="C124" s="528" t="s">
        <v>1482</v>
      </c>
      <c r="D124" s="528" t="n">
        <v>0</v>
      </c>
      <c r="E124" s="528"/>
      <c r="G124" s="509"/>
    </row>
    <row r="125" customFormat="false" ht="15.75" hidden="false" customHeight="false" outlineLevel="0" collapsed="false">
      <c r="C125" s="528"/>
      <c r="D125" s="544"/>
      <c r="E125" s="544"/>
    </row>
    <row r="126" customFormat="false" ht="47.25" hidden="false" customHeight="false" outlineLevel="0" collapsed="false">
      <c r="B126" s="47" t="s">
        <v>712</v>
      </c>
      <c r="C126" s="540" t="s">
        <v>1486</v>
      </c>
      <c r="D126" s="68" t="n">
        <f aca="false">D114+D123+D117</f>
        <v>17095976205</v>
      </c>
      <c r="E126" s="68" t="n">
        <f aca="false">E114+E123+E117</f>
        <v>1184825968</v>
      </c>
      <c r="F126" s="68" t="n">
        <f aca="false">F114+F123+F117</f>
        <v>15911150237</v>
      </c>
    </row>
    <row r="127" customFormat="false" ht="15.75" hidden="false" customHeight="false" outlineLevel="0" collapsed="false">
      <c r="C127" s="47"/>
      <c r="D127" s="47"/>
      <c r="E127" s="47"/>
      <c r="F127" s="47"/>
      <c r="G127" s="522"/>
    </row>
    <row r="128" customFormat="false" ht="15.75" hidden="false" customHeight="false" outlineLevel="0" collapsed="false">
      <c r="C128" s="47"/>
      <c r="D128" s="47"/>
      <c r="E128" s="47"/>
      <c r="F128" s="528"/>
      <c r="G128" s="522"/>
    </row>
    <row r="129" customFormat="false" ht="15.75" hidden="false" customHeight="false" outlineLevel="0" collapsed="false">
      <c r="C129" s="47"/>
      <c r="D129" s="47"/>
      <c r="E129" s="47"/>
      <c r="F129" s="528"/>
      <c r="G129" s="522"/>
    </row>
    <row r="130" customFormat="false" ht="15.75" hidden="false" customHeight="false" outlineLevel="0" collapsed="false">
      <c r="C130" s="546"/>
      <c r="D130" s="546"/>
      <c r="E130" s="546"/>
      <c r="F130" s="546"/>
      <c r="G130" s="546"/>
    </row>
    <row r="131" customFormat="false" ht="15.75" hidden="false" customHeight="false" outlineLevel="0" collapsed="false">
      <c r="B131" s="547"/>
      <c r="C131" s="548"/>
      <c r="D131" s="548"/>
      <c r="E131" s="548"/>
      <c r="F131" s="548"/>
      <c r="G131" s="548"/>
    </row>
  </sheetData>
  <mergeCells count="9">
    <mergeCell ref="D1:G1"/>
    <mergeCell ref="C2:G2"/>
    <mergeCell ref="C3:G3"/>
    <mergeCell ref="A4:G4"/>
    <mergeCell ref="C5:G5"/>
    <mergeCell ref="A6:G6"/>
    <mergeCell ref="B7:B8"/>
    <mergeCell ref="C130:G130"/>
    <mergeCell ref="C131:G1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59" width="11.13"/>
    <col collapsed="false" customWidth="true" hidden="false" outlineLevel="0" max="3" min="3" style="59" width="36.85"/>
    <col collapsed="false" customWidth="true" hidden="false" outlineLevel="0" max="4" min="4" style="59" width="18.14"/>
    <col collapsed="false" customWidth="true" hidden="false" outlineLevel="0" max="5" min="5" style="59" width="10.85"/>
    <col collapsed="false" customWidth="true" hidden="false" outlineLevel="0" max="6" min="6" style="59" width="10.41"/>
    <col collapsed="false" customWidth="false" hidden="false" outlineLevel="0" max="257" min="7" style="59" width="9.14"/>
  </cols>
  <sheetData>
    <row r="1" s="47" customFormat="true" ht="15.75" hidden="false" customHeight="false" outlineLevel="0" collapsed="false">
      <c r="A1" s="510"/>
      <c r="B1" s="48" t="s">
        <v>1487</v>
      </c>
      <c r="C1" s="48"/>
      <c r="D1" s="48"/>
      <c r="E1" s="48"/>
      <c r="F1" s="48"/>
      <c r="G1" s="510"/>
    </row>
    <row r="2" s="47" customFormat="true" ht="15.75" hidden="false" customHeight="false" outlineLevel="0" collapsed="false">
      <c r="A2" s="49" t="s">
        <v>1</v>
      </c>
      <c r="B2" s="49"/>
      <c r="C2" s="49"/>
      <c r="D2" s="49"/>
      <c r="E2" s="49"/>
      <c r="F2" s="49"/>
    </row>
    <row r="3" s="47" customFormat="true" ht="15.75" hidden="false" customHeight="false" outlineLevel="0" collapsed="false">
      <c r="A3" s="49" t="s">
        <v>2</v>
      </c>
      <c r="B3" s="49"/>
      <c r="C3" s="49"/>
      <c r="D3" s="49"/>
      <c r="E3" s="49"/>
      <c r="F3" s="49"/>
    </row>
    <row r="4" s="47" customFormat="true" ht="15.75" hidden="false" customHeight="false" outlineLevel="0" collapsed="false">
      <c r="A4" s="49" t="s">
        <v>1488</v>
      </c>
      <c r="B4" s="49"/>
      <c r="C4" s="49"/>
      <c r="D4" s="49"/>
      <c r="E4" s="49"/>
      <c r="F4" s="49"/>
    </row>
    <row r="5" s="47" customFormat="true" ht="15.75" hidden="false" customHeight="false" outlineLevel="0" collapsed="false">
      <c r="A5" s="49" t="s">
        <v>1374</v>
      </c>
      <c r="B5" s="49"/>
      <c r="C5" s="49"/>
      <c r="D5" s="49"/>
      <c r="E5" s="49"/>
      <c r="F5" s="49"/>
    </row>
    <row r="6" s="47" customFormat="true" ht="15.75" hidden="false" customHeight="false" outlineLevel="0" collapsed="false">
      <c r="A6" s="49" t="s">
        <v>1489</v>
      </c>
      <c r="B6" s="49"/>
      <c r="C6" s="49"/>
      <c r="D6" s="49"/>
      <c r="E6" s="49"/>
      <c r="F6" s="49"/>
    </row>
    <row r="7" s="47" customFormat="true" ht="15.75" hidden="false" customHeight="false" outlineLevel="0" collapsed="false">
      <c r="A7" s="51" t="s">
        <v>157</v>
      </c>
      <c r="B7" s="52" t="s">
        <v>5</v>
      </c>
      <c r="C7" s="52" t="s">
        <v>6</v>
      </c>
      <c r="D7" s="52" t="s">
        <v>7</v>
      </c>
      <c r="E7" s="52" t="s">
        <v>8</v>
      </c>
      <c r="F7" s="52" t="s">
        <v>9</v>
      </c>
    </row>
    <row r="8" s="522" customFormat="true" ht="31.5" hidden="false" customHeight="false" outlineLevel="0" collapsed="false">
      <c r="A8" s="51"/>
      <c r="B8" s="54" t="s">
        <v>1490</v>
      </c>
      <c r="C8" s="53" t="s">
        <v>175</v>
      </c>
      <c r="D8" s="53" t="s">
        <v>1491</v>
      </c>
      <c r="E8" s="54" t="s">
        <v>1492</v>
      </c>
      <c r="F8" s="54" t="s">
        <v>1493</v>
      </c>
    </row>
    <row r="9" s="522" customFormat="true" ht="15.75" hidden="false" customHeight="false" outlineLevel="0" collapsed="false">
      <c r="A9" s="549" t="s">
        <v>25</v>
      </c>
      <c r="B9" s="521" t="s">
        <v>529</v>
      </c>
      <c r="C9" s="521"/>
      <c r="D9" s="58"/>
      <c r="E9" s="534"/>
      <c r="F9" s="534"/>
    </row>
    <row r="10" s="522" customFormat="true" ht="15.75" hidden="false" customHeight="false" outlineLevel="0" collapsed="false">
      <c r="A10" s="549" t="s">
        <v>28</v>
      </c>
      <c r="B10" s="60" t="s">
        <v>1494</v>
      </c>
      <c r="C10" s="60"/>
      <c r="D10" s="550"/>
      <c r="E10" s="550"/>
      <c r="F10" s="550"/>
    </row>
    <row r="11" s="47" customFormat="true" ht="15.75" hidden="false" customHeight="false" outlineLevel="0" collapsed="false">
      <c r="A11" s="549" t="s">
        <v>31</v>
      </c>
      <c r="B11" s="551" t="s">
        <v>1495</v>
      </c>
      <c r="C11" s="47" t="s">
        <v>1496</v>
      </c>
      <c r="D11" s="47" t="s">
        <v>1497</v>
      </c>
      <c r="E11" s="73" t="n">
        <v>81</v>
      </c>
      <c r="F11" s="73" t="n">
        <f aca="false">E11</f>
        <v>81</v>
      </c>
    </row>
    <row r="12" s="47" customFormat="true" ht="15.75" hidden="false" customHeight="false" outlineLevel="0" collapsed="false">
      <c r="A12" s="549" t="s">
        <v>34</v>
      </c>
      <c r="B12" s="551" t="s">
        <v>1498</v>
      </c>
      <c r="C12" s="47" t="s">
        <v>1496</v>
      </c>
      <c r="D12" s="47" t="s">
        <v>1497</v>
      </c>
      <c r="E12" s="73" t="n">
        <v>3</v>
      </c>
      <c r="F12" s="73" t="n">
        <f aca="false">E12</f>
        <v>3</v>
      </c>
    </row>
    <row r="13" s="47" customFormat="true" ht="15.75" hidden="false" customHeight="false" outlineLevel="0" collapsed="false">
      <c r="A13" s="549" t="s">
        <v>37</v>
      </c>
      <c r="B13" s="551" t="s">
        <v>1499</v>
      </c>
      <c r="C13" s="47" t="s">
        <v>1496</v>
      </c>
      <c r="D13" s="47" t="s">
        <v>1497</v>
      </c>
      <c r="E13" s="73" t="n">
        <v>7</v>
      </c>
      <c r="F13" s="73" t="n">
        <f aca="false">E13</f>
        <v>7</v>
      </c>
    </row>
    <row r="14" s="47" customFormat="true" ht="15.75" hidden="false" customHeight="false" outlineLevel="0" collapsed="false">
      <c r="A14" s="549" t="s">
        <v>40</v>
      </c>
      <c r="B14" s="551" t="s">
        <v>1500</v>
      </c>
      <c r="C14" s="47" t="s">
        <v>1496</v>
      </c>
      <c r="D14" s="47" t="s">
        <v>1497</v>
      </c>
      <c r="E14" s="73" t="n">
        <v>33</v>
      </c>
      <c r="F14" s="73" t="n">
        <v>33</v>
      </c>
    </row>
    <row r="15" s="47" customFormat="true" ht="15.75" hidden="false" customHeight="false" outlineLevel="0" collapsed="false">
      <c r="A15" s="549" t="s">
        <v>43</v>
      </c>
      <c r="B15" s="551" t="s">
        <v>1501</v>
      </c>
      <c r="C15" s="47" t="s">
        <v>1496</v>
      </c>
      <c r="D15" s="47" t="s">
        <v>1497</v>
      </c>
      <c r="E15" s="73" t="n">
        <v>31</v>
      </c>
      <c r="F15" s="73" t="n">
        <v>31</v>
      </c>
    </row>
    <row r="16" s="47" customFormat="true" ht="15.75" hidden="false" customHeight="false" outlineLevel="0" collapsed="false">
      <c r="A16" s="549" t="s">
        <v>46</v>
      </c>
      <c r="B16" s="551" t="s">
        <v>1502</v>
      </c>
      <c r="C16" s="47" t="s">
        <v>1496</v>
      </c>
      <c r="D16" s="47" t="s">
        <v>1497</v>
      </c>
      <c r="E16" s="73" t="n">
        <v>13</v>
      </c>
      <c r="F16" s="73" t="n">
        <f aca="false">E16</f>
        <v>13</v>
      </c>
    </row>
    <row r="17" s="47" customFormat="true" ht="15.75" hidden="false" customHeight="false" outlineLevel="0" collapsed="false">
      <c r="A17" s="549" t="s">
        <v>49</v>
      </c>
      <c r="B17" s="551" t="s">
        <v>1503</v>
      </c>
      <c r="C17" s="47" t="s">
        <v>1496</v>
      </c>
      <c r="D17" s="47" t="s">
        <v>1497</v>
      </c>
      <c r="E17" s="73" t="n">
        <v>45091</v>
      </c>
      <c r="F17" s="73" t="n">
        <v>45091</v>
      </c>
    </row>
    <row r="18" s="47" customFormat="true" ht="15.75" hidden="false" customHeight="false" outlineLevel="0" collapsed="false">
      <c r="A18" s="549" t="s">
        <v>52</v>
      </c>
      <c r="B18" s="552" t="s">
        <v>1504</v>
      </c>
      <c r="C18" s="47" t="s">
        <v>1496</v>
      </c>
      <c r="D18" s="47" t="s">
        <v>1497</v>
      </c>
      <c r="E18" s="73" t="n">
        <v>17</v>
      </c>
      <c r="F18" s="73" t="n">
        <f aca="false">E18</f>
        <v>17</v>
      </c>
    </row>
    <row r="19" s="47" customFormat="true" ht="15.75" hidden="false" customHeight="false" outlineLevel="0" collapsed="false">
      <c r="A19" s="549" t="s">
        <v>55</v>
      </c>
      <c r="B19" s="552" t="s">
        <v>1505</v>
      </c>
      <c r="C19" s="47" t="s">
        <v>1496</v>
      </c>
      <c r="D19" s="47" t="s">
        <v>1497</v>
      </c>
      <c r="E19" s="73" t="n">
        <v>41</v>
      </c>
      <c r="F19" s="73" t="n">
        <f aca="false">E19</f>
        <v>41</v>
      </c>
    </row>
    <row r="20" s="47" customFormat="true" ht="15.75" hidden="false" customHeight="false" outlineLevel="0" collapsed="false">
      <c r="A20" s="549" t="s">
        <v>58</v>
      </c>
      <c r="B20" s="552" t="s">
        <v>1506</v>
      </c>
      <c r="C20" s="47" t="s">
        <v>1496</v>
      </c>
      <c r="D20" s="47" t="s">
        <v>1497</v>
      </c>
      <c r="E20" s="73" t="n">
        <v>278</v>
      </c>
      <c r="F20" s="73" t="n">
        <v>278</v>
      </c>
    </row>
    <row r="21" s="47" customFormat="true" ht="15.75" hidden="false" customHeight="false" outlineLevel="0" collapsed="false">
      <c r="A21" s="549" t="s">
        <v>61</v>
      </c>
      <c r="B21" s="552" t="s">
        <v>1507</v>
      </c>
      <c r="C21" s="47" t="s">
        <v>1508</v>
      </c>
      <c r="D21" s="47" t="s">
        <v>1497</v>
      </c>
      <c r="E21" s="73" t="n">
        <v>20</v>
      </c>
      <c r="F21" s="73" t="n">
        <v>20</v>
      </c>
    </row>
    <row r="22" s="47" customFormat="true" ht="15.75" hidden="false" customHeight="false" outlineLevel="0" collapsed="false">
      <c r="A22" s="549" t="s">
        <v>64</v>
      </c>
      <c r="B22" s="551" t="s">
        <v>1509</v>
      </c>
      <c r="C22" s="47" t="s">
        <v>1496</v>
      </c>
      <c r="D22" s="47" t="s">
        <v>1497</v>
      </c>
      <c r="E22" s="73" t="n">
        <v>22</v>
      </c>
      <c r="F22" s="73" t="n">
        <f aca="false">E22</f>
        <v>22</v>
      </c>
    </row>
    <row r="23" s="47" customFormat="true" ht="15.75" hidden="false" customHeight="false" outlineLevel="0" collapsed="false">
      <c r="A23" s="549" t="s">
        <v>67</v>
      </c>
      <c r="B23" s="552" t="s">
        <v>1510</v>
      </c>
      <c r="C23" s="47" t="s">
        <v>1508</v>
      </c>
      <c r="D23" s="47" t="s">
        <v>1511</v>
      </c>
      <c r="E23" s="73" t="n">
        <v>191</v>
      </c>
      <c r="F23" s="73" t="n">
        <f aca="false">E23</f>
        <v>191</v>
      </c>
    </row>
    <row r="24" s="47" customFormat="true" ht="15.75" hidden="false" customHeight="false" outlineLevel="0" collapsed="false">
      <c r="A24" s="549" t="s">
        <v>70</v>
      </c>
      <c r="B24" s="552" t="s">
        <v>1512</v>
      </c>
      <c r="C24" s="47" t="s">
        <v>1513</v>
      </c>
      <c r="D24" s="47" t="s">
        <v>1497</v>
      </c>
      <c r="E24" s="73" t="n">
        <v>1200</v>
      </c>
      <c r="F24" s="73" t="n">
        <f aca="false">E24</f>
        <v>1200</v>
      </c>
    </row>
    <row r="25" s="47" customFormat="true" ht="15.75" hidden="false" customHeight="false" outlineLevel="0" collapsed="false">
      <c r="A25" s="549" t="s">
        <v>73</v>
      </c>
      <c r="B25" s="552" t="s">
        <v>1514</v>
      </c>
      <c r="C25" s="47" t="s">
        <v>1515</v>
      </c>
      <c r="D25" s="47" t="s">
        <v>1497</v>
      </c>
      <c r="E25" s="73" t="n">
        <v>43</v>
      </c>
      <c r="F25" s="73" t="n">
        <f aca="false">E25</f>
        <v>43</v>
      </c>
    </row>
    <row r="26" s="47" customFormat="true" ht="15.75" hidden="false" customHeight="false" outlineLevel="0" collapsed="false">
      <c r="A26" s="549" t="s">
        <v>76</v>
      </c>
      <c r="B26" s="552" t="s">
        <v>1516</v>
      </c>
      <c r="C26" s="47" t="s">
        <v>1496</v>
      </c>
      <c r="D26" s="47" t="s">
        <v>1497</v>
      </c>
      <c r="E26" s="73" t="n">
        <v>14</v>
      </c>
      <c r="F26" s="73" t="n">
        <v>14</v>
      </c>
    </row>
    <row r="27" s="47" customFormat="true" ht="15.75" hidden="false" customHeight="false" outlineLevel="0" collapsed="false">
      <c r="A27" s="549" t="s">
        <v>78</v>
      </c>
      <c r="B27" s="552" t="s">
        <v>1517</v>
      </c>
      <c r="C27" s="47" t="s">
        <v>1518</v>
      </c>
      <c r="D27" s="47" t="s">
        <v>1519</v>
      </c>
      <c r="E27" s="73" t="n">
        <v>1339</v>
      </c>
      <c r="F27" s="73" t="n">
        <f aca="false">E27</f>
        <v>1339</v>
      </c>
    </row>
    <row r="28" s="47" customFormat="true" ht="15.75" hidden="false" customHeight="false" outlineLevel="0" collapsed="false">
      <c r="A28" s="549" t="s">
        <v>80</v>
      </c>
      <c r="B28" s="552" t="s">
        <v>1520</v>
      </c>
      <c r="C28" s="47" t="s">
        <v>1521</v>
      </c>
      <c r="D28" s="47" t="s">
        <v>1522</v>
      </c>
      <c r="E28" s="73" t="n">
        <v>4944</v>
      </c>
      <c r="F28" s="73" t="n">
        <v>4338</v>
      </c>
    </row>
    <row r="29" s="47" customFormat="true" ht="15.75" hidden="false" customHeight="false" outlineLevel="0" collapsed="false">
      <c r="A29" s="549" t="s">
        <v>82</v>
      </c>
      <c r="B29" s="552" t="s">
        <v>1523</v>
      </c>
      <c r="C29" s="47" t="s">
        <v>1524</v>
      </c>
      <c r="D29" s="47" t="s">
        <v>1525</v>
      </c>
      <c r="E29" s="73" t="n">
        <v>4217</v>
      </c>
      <c r="F29" s="73" t="n">
        <v>3728</v>
      </c>
    </row>
    <row r="30" s="47" customFormat="true" ht="15.75" hidden="false" customHeight="false" outlineLevel="0" collapsed="false">
      <c r="A30" s="549" t="s">
        <v>84</v>
      </c>
      <c r="B30" s="552" t="s">
        <v>1526</v>
      </c>
      <c r="C30" s="47" t="s">
        <v>1527</v>
      </c>
      <c r="D30" s="47" t="s">
        <v>1525</v>
      </c>
      <c r="E30" s="73" t="n">
        <v>3220</v>
      </c>
      <c r="F30" s="73" t="n">
        <v>2848</v>
      </c>
    </row>
    <row r="31" s="47" customFormat="true" ht="15.75" hidden="false" customHeight="false" outlineLevel="0" collapsed="false">
      <c r="A31" s="549" t="s">
        <v>87</v>
      </c>
      <c r="B31" s="552" t="s">
        <v>1528</v>
      </c>
      <c r="C31" s="47" t="s">
        <v>1527</v>
      </c>
      <c r="D31" s="47" t="s">
        <v>1525</v>
      </c>
      <c r="E31" s="73" t="n">
        <v>9623</v>
      </c>
      <c r="F31" s="73" t="n">
        <v>8518</v>
      </c>
    </row>
    <row r="32" s="47" customFormat="true" ht="15.75" hidden="false" customHeight="false" outlineLevel="0" collapsed="false">
      <c r="A32" s="549" t="s">
        <v>90</v>
      </c>
      <c r="B32" s="552" t="s">
        <v>1529</v>
      </c>
      <c r="C32" s="47" t="s">
        <v>1530</v>
      </c>
      <c r="D32" s="47" t="s">
        <v>1531</v>
      </c>
      <c r="E32" s="73" t="n">
        <v>1663</v>
      </c>
      <c r="F32" s="73" t="n">
        <f aca="false">E32</f>
        <v>1663</v>
      </c>
    </row>
    <row r="33" s="47" customFormat="true" ht="15.75" hidden="false" customHeight="false" outlineLevel="0" collapsed="false">
      <c r="A33" s="549" t="s">
        <v>92</v>
      </c>
      <c r="B33" s="552" t="s">
        <v>1532</v>
      </c>
      <c r="C33" s="47" t="s">
        <v>1530</v>
      </c>
      <c r="D33" s="47" t="s">
        <v>1533</v>
      </c>
      <c r="E33" s="73" t="n">
        <v>14882</v>
      </c>
      <c r="F33" s="73" t="n">
        <f aca="false">E33</f>
        <v>14882</v>
      </c>
    </row>
    <row r="34" s="47" customFormat="true" ht="15.75" hidden="false" customHeight="false" outlineLevel="0" collapsed="false">
      <c r="A34" s="549" t="s">
        <v>94</v>
      </c>
      <c r="B34" s="552" t="s">
        <v>1534</v>
      </c>
      <c r="C34" s="47" t="s">
        <v>1530</v>
      </c>
      <c r="D34" s="47" t="s">
        <v>1535</v>
      </c>
      <c r="E34" s="73" t="n">
        <v>583</v>
      </c>
      <c r="F34" s="73" t="n">
        <f aca="false">E34</f>
        <v>583</v>
      </c>
    </row>
    <row r="35" s="47" customFormat="true" ht="15.75" hidden="false" customHeight="false" outlineLevel="0" collapsed="false">
      <c r="A35" s="549" t="s">
        <v>96</v>
      </c>
      <c r="B35" s="552" t="s">
        <v>1536</v>
      </c>
      <c r="C35" s="47" t="s">
        <v>1530</v>
      </c>
      <c r="D35" s="47" t="s">
        <v>1535</v>
      </c>
      <c r="E35" s="73" t="n">
        <v>583</v>
      </c>
      <c r="F35" s="73" t="n">
        <f aca="false">E35</f>
        <v>583</v>
      </c>
    </row>
    <row r="36" s="47" customFormat="true" ht="15.75" hidden="false" customHeight="false" outlineLevel="0" collapsed="false">
      <c r="A36" s="549" t="s">
        <v>99</v>
      </c>
      <c r="B36" s="552" t="s">
        <v>1537</v>
      </c>
      <c r="C36" s="47" t="s">
        <v>1538</v>
      </c>
      <c r="D36" s="47" t="s">
        <v>1539</v>
      </c>
      <c r="E36" s="73" t="n">
        <v>151</v>
      </c>
      <c r="F36" s="73" t="n">
        <f aca="false">E36</f>
        <v>151</v>
      </c>
    </row>
    <row r="37" s="47" customFormat="true" ht="15.75" hidden="false" customHeight="false" outlineLevel="0" collapsed="false">
      <c r="A37" s="549" t="s">
        <v>102</v>
      </c>
      <c r="B37" s="552" t="s">
        <v>1540</v>
      </c>
      <c r="C37" s="47" t="s">
        <v>1541</v>
      </c>
      <c r="D37" s="47" t="s">
        <v>1497</v>
      </c>
      <c r="E37" s="73" t="n">
        <v>1</v>
      </c>
      <c r="F37" s="73" t="n">
        <f aca="false">E37</f>
        <v>1</v>
      </c>
    </row>
    <row r="38" s="47" customFormat="true" ht="15.75" hidden="false" customHeight="false" outlineLevel="0" collapsed="false">
      <c r="A38" s="549" t="s">
        <v>106</v>
      </c>
      <c r="B38" s="552" t="s">
        <v>1542</v>
      </c>
      <c r="C38" s="47" t="s">
        <v>1530</v>
      </c>
      <c r="D38" s="47" t="s">
        <v>1543</v>
      </c>
      <c r="E38" s="73" t="n">
        <v>173</v>
      </c>
      <c r="F38" s="73" t="n">
        <f aca="false">E38</f>
        <v>173</v>
      </c>
    </row>
    <row r="39" s="47" customFormat="true" ht="15.75" hidden="false" customHeight="false" outlineLevel="0" collapsed="false">
      <c r="A39" s="549" t="s">
        <v>108</v>
      </c>
      <c r="B39" s="552" t="s">
        <v>1544</v>
      </c>
      <c r="C39" s="47" t="s">
        <v>1530</v>
      </c>
      <c r="D39" s="47" t="s">
        <v>1545</v>
      </c>
      <c r="E39" s="73" t="n">
        <v>14558</v>
      </c>
      <c r="F39" s="73" t="n">
        <f aca="false">E39</f>
        <v>14558</v>
      </c>
    </row>
    <row r="40" s="47" customFormat="true" ht="15.75" hidden="false" customHeight="false" outlineLevel="0" collapsed="false">
      <c r="A40" s="549" t="s">
        <v>110</v>
      </c>
      <c r="B40" s="552" t="s">
        <v>1546</v>
      </c>
      <c r="C40" s="47" t="s">
        <v>1530</v>
      </c>
      <c r="D40" s="47" t="s">
        <v>1547</v>
      </c>
      <c r="E40" s="73" t="n">
        <v>22637</v>
      </c>
      <c r="F40" s="73" t="n">
        <f aca="false">E40</f>
        <v>22637</v>
      </c>
    </row>
    <row r="41" s="47" customFormat="true" ht="15.75" hidden="false" customHeight="false" outlineLevel="0" collapsed="false">
      <c r="A41" s="549" t="s">
        <v>112</v>
      </c>
      <c r="B41" s="552" t="s">
        <v>1548</v>
      </c>
      <c r="C41" s="47" t="s">
        <v>1530</v>
      </c>
      <c r="D41" s="47" t="s">
        <v>1549</v>
      </c>
      <c r="E41" s="73" t="n">
        <v>3862</v>
      </c>
      <c r="F41" s="73" t="n">
        <f aca="false">E41</f>
        <v>3862</v>
      </c>
    </row>
    <row r="42" s="47" customFormat="true" ht="15.75" hidden="false" customHeight="false" outlineLevel="0" collapsed="false">
      <c r="A42" s="549" t="s">
        <v>115</v>
      </c>
      <c r="B42" s="552" t="s">
        <v>1550</v>
      </c>
      <c r="C42" s="47" t="s">
        <v>1551</v>
      </c>
      <c r="D42" s="47" t="s">
        <v>1531</v>
      </c>
      <c r="E42" s="73" t="n">
        <v>6000</v>
      </c>
      <c r="F42" s="73" t="n">
        <f aca="false">E42</f>
        <v>6000</v>
      </c>
    </row>
    <row r="43" s="47" customFormat="true" ht="15.75" hidden="false" customHeight="false" outlineLevel="0" collapsed="false">
      <c r="A43" s="549" t="s">
        <v>117</v>
      </c>
      <c r="B43" s="552" t="s">
        <v>1552</v>
      </c>
      <c r="C43" s="47" t="s">
        <v>1530</v>
      </c>
      <c r="D43" s="47" t="s">
        <v>1553</v>
      </c>
      <c r="E43" s="73" t="n">
        <v>1577</v>
      </c>
      <c r="F43" s="73" t="n">
        <f aca="false">E43</f>
        <v>1577</v>
      </c>
    </row>
    <row r="44" s="47" customFormat="true" ht="15.75" hidden="false" customHeight="false" outlineLevel="0" collapsed="false">
      <c r="A44" s="549" t="s">
        <v>119</v>
      </c>
      <c r="B44" s="552" t="s">
        <v>1554</v>
      </c>
      <c r="C44" s="47" t="s">
        <v>1530</v>
      </c>
      <c r="D44" s="47" t="s">
        <v>1555</v>
      </c>
      <c r="E44" s="73" t="n">
        <v>1296</v>
      </c>
      <c r="F44" s="73" t="n">
        <f aca="false">E44</f>
        <v>1296</v>
      </c>
    </row>
    <row r="45" s="47" customFormat="true" ht="15.75" hidden="false" customHeight="false" outlineLevel="0" collapsed="false">
      <c r="A45" s="549" t="s">
        <v>121</v>
      </c>
      <c r="B45" s="552" t="s">
        <v>1556</v>
      </c>
      <c r="C45" s="47" t="s">
        <v>1530</v>
      </c>
      <c r="D45" s="47" t="s">
        <v>1555</v>
      </c>
      <c r="E45" s="73" t="n">
        <v>6912</v>
      </c>
      <c r="F45" s="73" t="n">
        <f aca="false">E45</f>
        <v>6912</v>
      </c>
    </row>
    <row r="46" s="47" customFormat="true" ht="15.75" hidden="false" customHeight="false" outlineLevel="0" collapsed="false">
      <c r="A46" s="549" t="s">
        <v>124</v>
      </c>
      <c r="B46" s="522"/>
      <c r="C46" s="47" t="s">
        <v>1474</v>
      </c>
      <c r="D46" s="47" t="s">
        <v>1533</v>
      </c>
      <c r="E46" s="64" t="n">
        <v>1570</v>
      </c>
      <c r="F46" s="73" t="n">
        <v>1381</v>
      </c>
      <c r="G46" s="59"/>
    </row>
    <row r="47" s="47" customFormat="true" ht="15.75" hidden="false" customHeight="false" outlineLevel="0" collapsed="false">
      <c r="A47" s="549" t="s">
        <v>127</v>
      </c>
      <c r="B47" s="551" t="s">
        <v>1557</v>
      </c>
      <c r="C47" s="47" t="s">
        <v>1558</v>
      </c>
      <c r="E47" s="64" t="n">
        <v>26531</v>
      </c>
      <c r="F47" s="73" t="n">
        <v>21751</v>
      </c>
      <c r="G47" s="59"/>
    </row>
    <row r="48" s="47" customFormat="true" ht="15.75" hidden="false" customHeight="false" outlineLevel="0" collapsed="false">
      <c r="A48" s="549" t="s">
        <v>130</v>
      </c>
      <c r="B48" s="552" t="s">
        <v>1559</v>
      </c>
      <c r="C48" s="47" t="s">
        <v>1560</v>
      </c>
      <c r="D48" s="47" t="s">
        <v>1561</v>
      </c>
      <c r="E48" s="64" t="n">
        <v>8166</v>
      </c>
      <c r="F48" s="73" t="n">
        <v>4742</v>
      </c>
    </row>
    <row r="49" s="47" customFormat="true" ht="15.75" hidden="false" customHeight="false" outlineLevel="0" collapsed="false">
      <c r="A49" s="549" t="s">
        <v>133</v>
      </c>
      <c r="B49" s="552" t="s">
        <v>1562</v>
      </c>
      <c r="C49" s="47" t="s">
        <v>1563</v>
      </c>
      <c r="D49" s="47" t="s">
        <v>1564</v>
      </c>
      <c r="E49" s="64" t="n">
        <v>5337</v>
      </c>
      <c r="F49" s="73" t="n">
        <v>3416</v>
      </c>
    </row>
    <row r="50" s="47" customFormat="true" ht="15.75" hidden="false" customHeight="false" outlineLevel="0" collapsed="false">
      <c r="A50" s="549" t="s">
        <v>136</v>
      </c>
      <c r="B50" s="522"/>
      <c r="C50" s="47" t="s">
        <v>1565</v>
      </c>
      <c r="E50" s="64" t="n">
        <v>3659</v>
      </c>
      <c r="F50" s="73" t="n">
        <v>3502</v>
      </c>
    </row>
    <row r="51" s="498" customFormat="true" ht="15.75" hidden="false" customHeight="false" outlineLevel="0" collapsed="false">
      <c r="A51" s="549" t="s">
        <v>220</v>
      </c>
      <c r="B51" s="522"/>
      <c r="C51" s="47" t="s">
        <v>1566</v>
      </c>
      <c r="D51" s="47"/>
      <c r="E51" s="64" t="n">
        <v>212</v>
      </c>
      <c r="F51" s="73" t="n">
        <v>206</v>
      </c>
    </row>
    <row r="52" s="539" customFormat="true" ht="15" hidden="false" customHeight="true" outlineLevel="0" collapsed="false">
      <c r="A52" s="549" t="s">
        <v>222</v>
      </c>
      <c r="B52" s="552"/>
      <c r="C52" s="47" t="s">
        <v>1477</v>
      </c>
      <c r="D52" s="47"/>
      <c r="E52" s="64" t="n">
        <v>11546</v>
      </c>
      <c r="F52" s="73" t="n">
        <v>11416</v>
      </c>
    </row>
    <row r="53" s="47" customFormat="true" ht="15.75" hidden="false" customHeight="false" outlineLevel="0" collapsed="false">
      <c r="A53" s="549" t="s">
        <v>224</v>
      </c>
      <c r="B53" s="553" t="s">
        <v>1567</v>
      </c>
      <c r="C53" s="553"/>
      <c r="D53" s="554"/>
      <c r="E53" s="499" t="n">
        <f aca="false">SUM(E11:E52)</f>
        <v>202327</v>
      </c>
      <c r="F53" s="499" t="n">
        <f aca="false">SUM(F11:F52)</f>
        <v>189148</v>
      </c>
    </row>
    <row r="54" s="47" customFormat="true" ht="15.75" hidden="false" customHeight="false" outlineLevel="0" collapsed="false">
      <c r="A54" s="549" t="s">
        <v>226</v>
      </c>
      <c r="B54" s="60" t="s">
        <v>1465</v>
      </c>
      <c r="C54" s="60"/>
      <c r="D54" s="512"/>
      <c r="E54" s="512"/>
      <c r="F54" s="512"/>
    </row>
    <row r="55" s="47" customFormat="true" ht="15.75" hidden="false" customHeight="false" outlineLevel="0" collapsed="false">
      <c r="A55" s="549" t="s">
        <v>228</v>
      </c>
      <c r="B55" s="552" t="s">
        <v>1568</v>
      </c>
      <c r="C55" s="47" t="s">
        <v>1569</v>
      </c>
      <c r="D55" s="47" t="s">
        <v>1531</v>
      </c>
      <c r="E55" s="73" t="n">
        <v>64028</v>
      </c>
      <c r="F55" s="73" t="n">
        <v>49975</v>
      </c>
    </row>
    <row r="56" s="47" customFormat="true" ht="15.75" hidden="false" customHeight="false" outlineLevel="0" collapsed="false">
      <c r="A56" s="549" t="s">
        <v>230</v>
      </c>
      <c r="B56" s="552" t="s">
        <v>1570</v>
      </c>
      <c r="C56" s="47" t="s">
        <v>1571</v>
      </c>
      <c r="D56" s="47" t="s">
        <v>1572</v>
      </c>
      <c r="E56" s="73" t="n">
        <v>15114</v>
      </c>
      <c r="F56" s="73" t="n">
        <v>13090</v>
      </c>
    </row>
    <row r="57" customFormat="false" ht="15.75" hidden="false" customHeight="false" outlineLevel="0" collapsed="false">
      <c r="A57" s="549" t="s">
        <v>232</v>
      </c>
      <c r="B57" s="552" t="s">
        <v>1573</v>
      </c>
      <c r="C57" s="47" t="s">
        <v>1574</v>
      </c>
      <c r="D57" s="47" t="s">
        <v>1575</v>
      </c>
      <c r="E57" s="73" t="n">
        <v>4000</v>
      </c>
      <c r="F57" s="73" t="n">
        <v>3846</v>
      </c>
    </row>
    <row r="58" s="47" customFormat="true" ht="15.75" hidden="false" customHeight="false" outlineLevel="0" collapsed="false">
      <c r="A58" s="549" t="s">
        <v>234</v>
      </c>
      <c r="B58" s="552" t="s">
        <v>1576</v>
      </c>
      <c r="C58" s="47" t="s">
        <v>1577</v>
      </c>
      <c r="D58" s="47" t="s">
        <v>1578</v>
      </c>
      <c r="E58" s="73" t="n">
        <v>54783</v>
      </c>
      <c r="F58" s="73" t="n">
        <v>54658</v>
      </c>
    </row>
    <row r="59" customFormat="false" ht="15.75" hidden="false" customHeight="false" outlineLevel="0" collapsed="false">
      <c r="A59" s="549" t="s">
        <v>236</v>
      </c>
      <c r="B59" s="552" t="s">
        <v>1579</v>
      </c>
      <c r="C59" s="47" t="s">
        <v>1580</v>
      </c>
      <c r="D59" s="47" t="s">
        <v>1581</v>
      </c>
      <c r="E59" s="73" t="n">
        <v>14628</v>
      </c>
      <c r="F59" s="73" t="n">
        <v>13763</v>
      </c>
    </row>
    <row r="60" customFormat="false" ht="15.75" hidden="false" customHeight="false" outlineLevel="0" collapsed="false">
      <c r="A60" s="549" t="s">
        <v>238</v>
      </c>
      <c r="B60" s="552" t="s">
        <v>1582</v>
      </c>
      <c r="C60" s="47" t="s">
        <v>1583</v>
      </c>
      <c r="D60" s="47" t="s">
        <v>1584</v>
      </c>
      <c r="E60" s="73" t="n">
        <v>12554</v>
      </c>
      <c r="F60" s="73" t="n">
        <v>12077</v>
      </c>
    </row>
    <row r="61" customFormat="false" ht="15.75" hidden="false" customHeight="false" outlineLevel="0" collapsed="false">
      <c r="A61" s="549" t="s">
        <v>240</v>
      </c>
      <c r="B61" s="552" t="s">
        <v>1585</v>
      </c>
      <c r="C61" s="47" t="s">
        <v>1580</v>
      </c>
      <c r="D61" s="47" t="s">
        <v>1584</v>
      </c>
      <c r="E61" s="73" t="n">
        <v>25351</v>
      </c>
      <c r="F61" s="73" t="n">
        <v>24943</v>
      </c>
    </row>
    <row r="62" customFormat="false" ht="15.75" hidden="false" customHeight="false" outlineLevel="0" collapsed="false">
      <c r="A62" s="549" t="s">
        <v>242</v>
      </c>
      <c r="B62" s="552" t="s">
        <v>1586</v>
      </c>
      <c r="C62" s="47" t="s">
        <v>1587</v>
      </c>
      <c r="D62" s="47" t="s">
        <v>1588</v>
      </c>
      <c r="E62" s="73" t="n">
        <v>52717</v>
      </c>
      <c r="F62" s="73" t="n">
        <v>50404</v>
      </c>
    </row>
    <row r="63" customFormat="false" ht="15.75" hidden="false" customHeight="false" outlineLevel="0" collapsed="false">
      <c r="A63" s="549" t="s">
        <v>244</v>
      </c>
      <c r="B63" s="552" t="s">
        <v>1589</v>
      </c>
      <c r="C63" s="47" t="s">
        <v>1590</v>
      </c>
      <c r="D63" s="47" t="s">
        <v>1591</v>
      </c>
      <c r="E63" s="73" t="n">
        <v>84283</v>
      </c>
      <c r="F63" s="73" t="n">
        <v>84283</v>
      </c>
    </row>
    <row r="64" customFormat="false" ht="15.75" hidden="false" customHeight="false" outlineLevel="0" collapsed="false">
      <c r="A64" s="549" t="s">
        <v>246</v>
      </c>
      <c r="B64" s="552" t="s">
        <v>1592</v>
      </c>
      <c r="C64" s="47" t="s">
        <v>1530</v>
      </c>
      <c r="D64" s="47" t="s">
        <v>1593</v>
      </c>
      <c r="E64" s="73" t="n">
        <v>69034</v>
      </c>
      <c r="F64" s="73" t="n">
        <v>69034</v>
      </c>
    </row>
    <row r="65" customFormat="false" ht="15.75" hidden="false" customHeight="false" outlineLevel="0" collapsed="false">
      <c r="A65" s="549" t="s">
        <v>248</v>
      </c>
      <c r="B65" s="552" t="s">
        <v>1594</v>
      </c>
      <c r="C65" s="47" t="s">
        <v>1595</v>
      </c>
      <c r="D65" s="47" t="s">
        <v>1596</v>
      </c>
      <c r="E65" s="73" t="n">
        <v>5905</v>
      </c>
      <c r="F65" s="73" t="n">
        <v>5905</v>
      </c>
    </row>
    <row r="66" customFormat="false" ht="15.75" hidden="false" customHeight="false" outlineLevel="0" collapsed="false">
      <c r="A66" s="549" t="s">
        <v>250</v>
      </c>
      <c r="B66" s="552" t="s">
        <v>1597</v>
      </c>
      <c r="C66" s="47" t="s">
        <v>1541</v>
      </c>
      <c r="D66" s="47" t="s">
        <v>1598</v>
      </c>
      <c r="E66" s="73" t="n">
        <v>871</v>
      </c>
      <c r="F66" s="73" t="n">
        <v>871</v>
      </c>
    </row>
    <row r="67" customFormat="false" ht="15.75" hidden="false" customHeight="false" outlineLevel="0" collapsed="false">
      <c r="A67" s="549" t="s">
        <v>252</v>
      </c>
      <c r="B67" s="552" t="s">
        <v>1599</v>
      </c>
      <c r="C67" s="47" t="s">
        <v>1600</v>
      </c>
      <c r="D67" s="47" t="s">
        <v>1578</v>
      </c>
      <c r="E67" s="73" t="n">
        <v>175116</v>
      </c>
      <c r="F67" s="73" t="n">
        <v>175116</v>
      </c>
    </row>
    <row r="68" customFormat="false" ht="15.75" hidden="false" customHeight="false" outlineLevel="0" collapsed="false">
      <c r="A68" s="549" t="s">
        <v>254</v>
      </c>
      <c r="B68" s="552" t="s">
        <v>1601</v>
      </c>
      <c r="C68" s="47" t="s">
        <v>1602</v>
      </c>
      <c r="D68" s="47" t="s">
        <v>1578</v>
      </c>
      <c r="E68" s="73" t="n">
        <v>150336</v>
      </c>
      <c r="F68" s="73" t="n">
        <v>150336</v>
      </c>
    </row>
    <row r="69" customFormat="false" ht="15.75" hidden="false" customHeight="false" outlineLevel="0" collapsed="false">
      <c r="A69" s="549" t="s">
        <v>255</v>
      </c>
      <c r="B69" s="552" t="s">
        <v>1603</v>
      </c>
      <c r="C69" s="47" t="s">
        <v>1604</v>
      </c>
      <c r="D69" s="47" t="s">
        <v>1531</v>
      </c>
      <c r="E69" s="73" t="n">
        <v>32595</v>
      </c>
      <c r="F69" s="73" t="n">
        <v>27452</v>
      </c>
    </row>
    <row r="70" customFormat="false" ht="15.75" hidden="false" customHeight="false" outlineLevel="0" collapsed="false">
      <c r="A70" s="549" t="s">
        <v>257</v>
      </c>
      <c r="B70" s="552" t="s">
        <v>1605</v>
      </c>
      <c r="C70" s="47" t="s">
        <v>1606</v>
      </c>
      <c r="D70" s="47" t="s">
        <v>1607</v>
      </c>
      <c r="E70" s="73" t="n">
        <v>726</v>
      </c>
      <c r="F70" s="73" t="n">
        <v>194</v>
      </c>
    </row>
    <row r="71" customFormat="false" ht="15.75" hidden="false" customHeight="false" outlineLevel="0" collapsed="false">
      <c r="A71" s="549" t="s">
        <v>259</v>
      </c>
      <c r="B71" s="552" t="s">
        <v>1608</v>
      </c>
      <c r="C71" s="47" t="s">
        <v>1609</v>
      </c>
      <c r="D71" s="47" t="s">
        <v>1610</v>
      </c>
      <c r="E71" s="73" t="n">
        <v>344577</v>
      </c>
      <c r="F71" s="73" t="n">
        <v>328150</v>
      </c>
    </row>
    <row r="72" s="539" customFormat="true" ht="15.75" hidden="false" customHeight="false" outlineLevel="0" collapsed="false">
      <c r="A72" s="549" t="s">
        <v>261</v>
      </c>
      <c r="B72" s="552" t="s">
        <v>1611</v>
      </c>
      <c r="C72" s="47" t="s">
        <v>1612</v>
      </c>
      <c r="D72" s="47" t="s">
        <v>1613</v>
      </c>
      <c r="E72" s="73" t="n">
        <v>42012</v>
      </c>
      <c r="F72" s="73" t="n">
        <v>33808</v>
      </c>
    </row>
    <row r="73" customFormat="false" ht="15" hidden="false" customHeight="true" outlineLevel="0" collapsed="false">
      <c r="A73" s="549" t="s">
        <v>263</v>
      </c>
      <c r="B73" s="553" t="s">
        <v>1614</v>
      </c>
      <c r="C73" s="553"/>
      <c r="D73" s="555"/>
      <c r="E73" s="499" t="n">
        <f aca="false">SUM(E55:E72)</f>
        <v>1148630</v>
      </c>
      <c r="F73" s="499" t="n">
        <f aca="false">SUM(F55:F72)</f>
        <v>1097905</v>
      </c>
    </row>
    <row r="74" s="498" customFormat="true" ht="12.75" hidden="false" customHeight="true" outlineLevel="0" collapsed="false">
      <c r="A74" s="531"/>
      <c r="B74" s="552"/>
      <c r="C74" s="47"/>
      <c r="D74" s="47"/>
      <c r="E74" s="73"/>
      <c r="F74" s="556"/>
      <c r="H74" s="557"/>
      <c r="I74" s="557"/>
      <c r="J74" s="557"/>
      <c r="K74" s="557"/>
    </row>
    <row r="75" s="522" customFormat="true" ht="18.75" hidden="false" customHeight="true" outlineLevel="0" collapsed="false">
      <c r="A75" s="531" t="s">
        <v>265</v>
      </c>
      <c r="B75" s="60" t="s">
        <v>1615</v>
      </c>
      <c r="C75" s="60"/>
      <c r="D75" s="60"/>
      <c r="E75" s="213" t="n">
        <f aca="false">E53+E73</f>
        <v>1350957</v>
      </c>
      <c r="F75" s="213" t="n">
        <f aca="false">F53+F73</f>
        <v>1287053</v>
      </c>
      <c r="H75" s="558"/>
      <c r="I75" s="559"/>
      <c r="J75" s="559"/>
      <c r="K75" s="559"/>
    </row>
    <row r="76" s="522" customFormat="true" ht="17.25" hidden="false" customHeight="true" outlineLevel="0" collapsed="false">
      <c r="A76" s="531" t="s">
        <v>267</v>
      </c>
      <c r="B76" s="523" t="s">
        <v>1616</v>
      </c>
      <c r="C76" s="523"/>
      <c r="D76" s="523"/>
      <c r="E76" s="560" t="n">
        <v>1013969</v>
      </c>
      <c r="F76" s="560"/>
      <c r="H76" s="558"/>
      <c r="I76" s="559"/>
      <c r="J76" s="559"/>
      <c r="K76" s="559"/>
    </row>
    <row r="77" s="522" customFormat="true" ht="15.75" hidden="false" customHeight="false" outlineLevel="0" collapsed="false">
      <c r="A77" s="531" t="s">
        <v>269</v>
      </c>
      <c r="B77" s="523" t="s">
        <v>1617</v>
      </c>
      <c r="C77" s="523"/>
      <c r="D77" s="523"/>
      <c r="E77" s="560" t="n">
        <f aca="false">E75-E76</f>
        <v>336988</v>
      </c>
      <c r="F77" s="560"/>
    </row>
    <row r="78" s="522" customFormat="true" ht="15.75" hidden="false" customHeight="false" outlineLevel="0" collapsed="false">
      <c r="A78" s="531" t="s">
        <v>271</v>
      </c>
      <c r="B78" s="558"/>
      <c r="C78" s="558" t="s">
        <v>1618</v>
      </c>
      <c r="D78" s="58"/>
      <c r="E78" s="560"/>
      <c r="F78" s="560"/>
    </row>
    <row r="79" s="47" customFormat="true" ht="15.75" hidden="false" customHeight="false" outlineLevel="0" collapsed="false">
      <c r="A79" s="531" t="s">
        <v>273</v>
      </c>
      <c r="B79" s="522"/>
      <c r="C79" s="47" t="s">
        <v>1477</v>
      </c>
      <c r="E79" s="64" t="n">
        <v>11546</v>
      </c>
      <c r="F79" s="73" t="n">
        <v>11416</v>
      </c>
    </row>
    <row r="80" s="47" customFormat="true" ht="15.75" hidden="false" customHeight="false" outlineLevel="0" collapsed="false">
      <c r="A80" s="531" t="s">
        <v>275</v>
      </c>
      <c r="B80" s="522"/>
      <c r="C80" s="47" t="s">
        <v>1476</v>
      </c>
      <c r="E80" s="64" t="n">
        <v>212</v>
      </c>
      <c r="F80" s="73" t="n">
        <v>206</v>
      </c>
    </row>
    <row r="81" s="47" customFormat="true" ht="15.75" hidden="false" customHeight="false" outlineLevel="0" collapsed="false">
      <c r="A81" s="531" t="s">
        <v>277</v>
      </c>
      <c r="B81" s="522"/>
      <c r="C81" s="47" t="s">
        <v>1565</v>
      </c>
      <c r="E81" s="64" t="n">
        <v>3659</v>
      </c>
      <c r="F81" s="73" t="n">
        <v>3502</v>
      </c>
    </row>
    <row r="82" s="47" customFormat="true" ht="15.75" hidden="false" customHeight="false" outlineLevel="0" collapsed="false">
      <c r="A82" s="531" t="s">
        <v>279</v>
      </c>
      <c r="B82" s="522"/>
      <c r="C82" s="47" t="s">
        <v>1474</v>
      </c>
      <c r="D82" s="47" t="s">
        <v>1533</v>
      </c>
      <c r="E82" s="64" t="n">
        <v>1570</v>
      </c>
      <c r="F82" s="73" t="n">
        <v>1381</v>
      </c>
    </row>
    <row r="83" s="47" customFormat="true" ht="15.75" hidden="false" customHeight="false" outlineLevel="0" collapsed="false">
      <c r="A83" s="531" t="s">
        <v>281</v>
      </c>
      <c r="B83" s="551" t="s">
        <v>1557</v>
      </c>
      <c r="C83" s="47" t="s">
        <v>1558</v>
      </c>
      <c r="E83" s="64" t="n">
        <v>26531</v>
      </c>
      <c r="F83" s="73" t="n">
        <v>21751</v>
      </c>
    </row>
    <row r="84" s="47" customFormat="true" ht="15.75" hidden="false" customHeight="false" outlineLevel="0" collapsed="false">
      <c r="A84" s="531" t="s">
        <v>283</v>
      </c>
      <c r="B84" s="552" t="s">
        <v>1619</v>
      </c>
      <c r="C84" s="47" t="s">
        <v>1560</v>
      </c>
      <c r="D84" s="47" t="s">
        <v>1561</v>
      </c>
      <c r="E84" s="64" t="n">
        <v>8166</v>
      </c>
      <c r="F84" s="73" t="n">
        <v>4742</v>
      </c>
    </row>
    <row r="85" s="47" customFormat="true" ht="16.5" hidden="false" customHeight="true" outlineLevel="0" collapsed="false">
      <c r="A85" s="531" t="s">
        <v>285</v>
      </c>
      <c r="B85" s="552" t="s">
        <v>1562</v>
      </c>
      <c r="C85" s="47" t="s">
        <v>1563</v>
      </c>
      <c r="D85" s="47" t="s">
        <v>1564</v>
      </c>
      <c r="E85" s="64" t="n">
        <v>5337</v>
      </c>
      <c r="F85" s="73" t="n">
        <v>3416</v>
      </c>
    </row>
    <row r="86" s="47" customFormat="true" ht="19.5" hidden="false" customHeight="true" outlineLevel="0" collapsed="false">
      <c r="A86" s="531" t="s">
        <v>287</v>
      </c>
      <c r="B86" s="552" t="s">
        <v>1507</v>
      </c>
      <c r="C86" s="47" t="s">
        <v>1620</v>
      </c>
      <c r="D86" s="47" t="s">
        <v>1621</v>
      </c>
      <c r="E86" s="64" t="n">
        <v>-7086</v>
      </c>
      <c r="F86" s="73" t="n">
        <v>-3044</v>
      </c>
    </row>
    <row r="87" customFormat="false" ht="15.75" hidden="false" customHeight="true" outlineLevel="0" collapsed="false">
      <c r="A87" s="531" t="s">
        <v>287</v>
      </c>
      <c r="B87" s="551" t="s">
        <v>1622</v>
      </c>
      <c r="C87" s="47" t="s">
        <v>1623</v>
      </c>
      <c r="D87" s="47" t="s">
        <v>1624</v>
      </c>
      <c r="E87" s="73" t="n">
        <v>-41855</v>
      </c>
      <c r="F87" s="73" t="n">
        <v>-39480</v>
      </c>
      <c r="G87" s="73"/>
    </row>
    <row r="88" customFormat="false" ht="34.5" hidden="false" customHeight="false" outlineLevel="0" collapsed="false">
      <c r="A88" s="531" t="s">
        <v>289</v>
      </c>
      <c r="B88" s="551" t="s">
        <v>1622</v>
      </c>
      <c r="C88" s="561" t="s">
        <v>1625</v>
      </c>
      <c r="D88" s="47" t="s">
        <v>1624</v>
      </c>
      <c r="E88" s="73" t="n">
        <v>-8424</v>
      </c>
      <c r="F88" s="73" t="n">
        <v>-8424</v>
      </c>
      <c r="G88" s="73"/>
    </row>
    <row r="89" customFormat="false" ht="15.75" hidden="false" customHeight="false" outlineLevel="0" collapsed="false">
      <c r="A89" s="531" t="s">
        <v>291</v>
      </c>
      <c r="B89" s="60" t="s">
        <v>1626</v>
      </c>
      <c r="C89" s="60"/>
      <c r="D89" s="60"/>
      <c r="E89" s="88" t="n">
        <f aca="false">SUM(E79:E88)</f>
        <v>-344</v>
      </c>
      <c r="F89" s="88" t="n">
        <f aca="false">SUM(F79:F88)</f>
        <v>-4534</v>
      </c>
      <c r="G89" s="88"/>
    </row>
    <row r="90" s="564" customFormat="true" ht="15.75" hidden="false" customHeight="false" outlineLevel="0" collapsed="false">
      <c r="A90" s="562"/>
      <c r="B90" s="208"/>
      <c r="C90" s="208"/>
      <c r="D90" s="208"/>
      <c r="E90" s="88"/>
      <c r="F90" s="88"/>
      <c r="G90" s="563"/>
    </row>
    <row r="91" s="106" customFormat="true" ht="15.75" hidden="false" customHeight="false" outlineLevel="0" collapsed="false">
      <c r="A91" s="562"/>
      <c r="B91" s="208"/>
      <c r="C91" s="208"/>
      <c r="D91" s="208"/>
      <c r="E91" s="565"/>
      <c r="F91" s="565"/>
    </row>
    <row r="92" s="47" customFormat="true" ht="15.75" hidden="false" customHeight="false" outlineLevel="0" collapsed="false">
      <c r="A92" s="522" t="s">
        <v>293</v>
      </c>
      <c r="B92" s="566" t="s">
        <v>430</v>
      </c>
      <c r="C92" s="555"/>
      <c r="D92" s="498"/>
      <c r="E92" s="556"/>
      <c r="F92" s="556"/>
    </row>
    <row r="93" s="47" customFormat="true" ht="15.75" hidden="false" customHeight="false" outlineLevel="0" collapsed="false">
      <c r="A93" s="522" t="s">
        <v>295</v>
      </c>
      <c r="B93" s="551" t="n">
        <v>1021</v>
      </c>
      <c r="C93" s="47" t="s">
        <v>1627</v>
      </c>
      <c r="D93" s="47" t="s">
        <v>1628</v>
      </c>
      <c r="E93" s="73" t="n">
        <v>780</v>
      </c>
      <c r="F93" s="73" t="n">
        <v>603</v>
      </c>
      <c r="G93" s="73"/>
    </row>
    <row r="94" s="47" customFormat="true" ht="15.75" hidden="false" customHeight="false" outlineLevel="0" collapsed="false">
      <c r="A94" s="522" t="s">
        <v>297</v>
      </c>
      <c r="B94" s="567" t="s">
        <v>1629</v>
      </c>
      <c r="C94" s="567"/>
      <c r="E94" s="73"/>
      <c r="F94" s="73"/>
    </row>
    <row r="95" s="47" customFormat="true" ht="15.75" hidden="false" customHeight="false" outlineLevel="0" collapsed="false">
      <c r="A95" s="522" t="s">
        <v>299</v>
      </c>
      <c r="B95" s="551" t="s">
        <v>1622</v>
      </c>
      <c r="C95" s="47" t="s">
        <v>1623</v>
      </c>
      <c r="D95" s="47" t="s">
        <v>1624</v>
      </c>
      <c r="E95" s="73" t="n">
        <v>41855</v>
      </c>
      <c r="F95" s="73" t="n">
        <v>37805</v>
      </c>
    </row>
    <row r="96" s="203" customFormat="true" ht="16.5" hidden="false" customHeight="true" outlineLevel="0" collapsed="false">
      <c r="A96" s="522" t="s">
        <v>301</v>
      </c>
      <c r="B96" s="551" t="s">
        <v>1622</v>
      </c>
      <c r="C96" s="561" t="s">
        <v>1625</v>
      </c>
      <c r="D96" s="47" t="s">
        <v>1624</v>
      </c>
      <c r="E96" s="73" t="n">
        <v>8424</v>
      </c>
      <c r="F96" s="73" t="n">
        <v>8424</v>
      </c>
    </row>
    <row r="97" s="47" customFormat="true" ht="27" hidden="false" customHeight="true" outlineLevel="0" collapsed="false">
      <c r="A97" s="522" t="s">
        <v>303</v>
      </c>
      <c r="B97" s="568"/>
      <c r="C97" s="569" t="s">
        <v>384</v>
      </c>
      <c r="D97" s="203"/>
      <c r="E97" s="214" t="n">
        <f aca="false">SUM(E95:E96)</f>
        <v>50279</v>
      </c>
      <c r="F97" s="214" t="n">
        <f aca="false">SUM(F95:F96)</f>
        <v>46229</v>
      </c>
    </row>
    <row r="98" s="47" customFormat="true" ht="15.75" hidden="false" customHeight="true" outlineLevel="0" collapsed="false">
      <c r="A98" s="522" t="s">
        <v>305</v>
      </c>
      <c r="B98" s="77" t="s">
        <v>1630</v>
      </c>
      <c r="C98" s="77"/>
      <c r="D98" s="77"/>
      <c r="E98" s="213" t="n">
        <f aca="false">E93+E97</f>
        <v>51059</v>
      </c>
      <c r="F98" s="213" t="n">
        <f aca="false">F93+F97</f>
        <v>46832</v>
      </c>
    </row>
    <row r="99" s="47" customFormat="true" ht="33.75" hidden="false" customHeight="true" outlineLevel="0" collapsed="false">
      <c r="A99" s="522" t="s">
        <v>307</v>
      </c>
      <c r="B99" s="77" t="s">
        <v>1631</v>
      </c>
      <c r="C99" s="77"/>
      <c r="D99" s="77"/>
      <c r="E99" s="213" t="n">
        <f aca="false">E75+E98</f>
        <v>1402016</v>
      </c>
      <c r="F99" s="213" t="n">
        <f aca="false">F75+F98</f>
        <v>1333885</v>
      </c>
    </row>
    <row r="100" s="47" customFormat="true" ht="30" hidden="false" customHeight="true" outlineLevel="0" collapsed="false">
      <c r="A100" s="531"/>
      <c r="E100" s="73"/>
      <c r="F100" s="73"/>
    </row>
    <row r="101" s="47" customFormat="true" ht="15.75" hidden="false" customHeight="true" outlineLevel="0" collapsed="false">
      <c r="B101" s="59"/>
      <c r="C101" s="59"/>
      <c r="D101" s="59"/>
      <c r="E101" s="212"/>
      <c r="F101" s="212"/>
    </row>
    <row r="102" customFormat="false" ht="15.75" hidden="false" customHeight="false" outlineLevel="0" collapsed="false">
      <c r="E102" s="212"/>
      <c r="F102" s="212"/>
    </row>
    <row r="103" customFormat="false" ht="15.75" hidden="false" customHeight="false" outlineLevel="0" collapsed="false">
      <c r="E103" s="212"/>
      <c r="F103" s="212"/>
    </row>
    <row r="104" customFormat="false" ht="15.75" hidden="false" customHeight="false" outlineLevel="0" collapsed="false">
      <c r="E104" s="212"/>
      <c r="F104" s="212"/>
    </row>
  </sheetData>
  <mergeCells count="19">
    <mergeCell ref="B1:F1"/>
    <mergeCell ref="A2:F2"/>
    <mergeCell ref="A3:F3"/>
    <mergeCell ref="A4:F4"/>
    <mergeCell ref="A5:F5"/>
    <mergeCell ref="A6:F6"/>
    <mergeCell ref="A7:A8"/>
    <mergeCell ref="B9:C9"/>
    <mergeCell ref="B10:C10"/>
    <mergeCell ref="B53:C53"/>
    <mergeCell ref="B54:C54"/>
    <mergeCell ref="B73:C73"/>
    <mergeCell ref="B75:D75"/>
    <mergeCell ref="B76:D76"/>
    <mergeCell ref="B77:D77"/>
    <mergeCell ref="B89:D89"/>
    <mergeCell ref="B94:C94"/>
    <mergeCell ref="B98:D98"/>
    <mergeCell ref="B99:D9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47.28"/>
    <col collapsed="false" customWidth="true" hidden="false" outlineLevel="0" max="3" min="3" style="1" width="7.85"/>
    <col collapsed="false" customWidth="true" hidden="false" outlineLevel="0" max="5" min="4" style="33" width="8.85"/>
    <col collapsed="false" customWidth="true" hidden="false" outlineLevel="0" max="6" min="6" style="33" width="8.56"/>
    <col collapsed="false" customWidth="true" hidden="false" outlineLevel="0" max="7" min="7" style="33" width="44.7"/>
    <col collapsed="false" customWidth="true" hidden="false" outlineLevel="0" max="8" min="8" style="33" width="8.99"/>
    <col collapsed="false" customWidth="true" hidden="false" outlineLevel="0" max="10" min="9" style="33" width="8.85"/>
    <col collapsed="false" customWidth="false" hidden="false" outlineLevel="0" max="257" min="11" style="33" width="9.14"/>
  </cols>
  <sheetData>
    <row r="1" customFormat="false" ht="12.75" hidden="false" customHeight="true" outlineLevel="0" collapsed="false">
      <c r="B1" s="40"/>
      <c r="C1" s="27"/>
      <c r="D1" s="40"/>
      <c r="E1" s="40"/>
      <c r="F1" s="40"/>
      <c r="G1" s="41" t="s">
        <v>155</v>
      </c>
      <c r="H1" s="41"/>
      <c r="I1" s="41"/>
      <c r="J1" s="41"/>
      <c r="K1" s="41"/>
    </row>
    <row r="2" customFormat="false" ht="12" hidden="false" customHeight="false" outlineLevel="0" collapsed="false">
      <c r="B2" s="42" t="s">
        <v>1</v>
      </c>
      <c r="C2" s="42"/>
      <c r="D2" s="42"/>
      <c r="E2" s="42"/>
      <c r="F2" s="42"/>
      <c r="G2" s="42"/>
      <c r="H2" s="42"/>
      <c r="I2" s="42"/>
      <c r="J2" s="42"/>
      <c r="K2" s="40"/>
    </row>
    <row r="3" customFormat="false" ht="12" hidden="false" customHeight="false" outlineLevel="0" collapsed="false">
      <c r="B3" s="42" t="s">
        <v>2</v>
      </c>
      <c r="C3" s="42"/>
      <c r="D3" s="42"/>
      <c r="E3" s="42"/>
      <c r="F3" s="42"/>
      <c r="G3" s="42"/>
      <c r="H3" s="42"/>
      <c r="I3" s="42"/>
      <c r="J3" s="42"/>
      <c r="K3" s="40"/>
    </row>
    <row r="4" customFormat="false" ht="12" hidden="false" customHeight="false" outlineLevel="0" collapsed="false">
      <c r="B4" s="42" t="s">
        <v>156</v>
      </c>
      <c r="C4" s="42"/>
      <c r="D4" s="42"/>
      <c r="E4" s="42"/>
      <c r="F4" s="42"/>
      <c r="G4" s="42"/>
      <c r="H4" s="42"/>
      <c r="I4" s="42"/>
      <c r="J4" s="42"/>
      <c r="K4" s="40"/>
    </row>
    <row r="5" customFormat="false" ht="12" hidden="false" customHeight="false" outlineLevel="0" collapsed="false">
      <c r="B5" s="42" t="s">
        <v>4</v>
      </c>
      <c r="C5" s="42"/>
      <c r="D5" s="42"/>
      <c r="E5" s="42"/>
      <c r="F5" s="42"/>
      <c r="G5" s="42"/>
      <c r="H5" s="42"/>
      <c r="I5" s="42"/>
      <c r="J5" s="42"/>
      <c r="K5" s="40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A7" s="43" t="s">
        <v>157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</row>
    <row r="8" customFormat="false" ht="12.75" hidden="false" customHeight="true" outlineLevel="0" collapsed="false">
      <c r="A8" s="43"/>
      <c r="B8" s="10" t="s">
        <v>15</v>
      </c>
      <c r="C8" s="11" t="s">
        <v>19</v>
      </c>
      <c r="D8" s="7" t="s">
        <v>17</v>
      </c>
      <c r="E8" s="7"/>
      <c r="F8" s="7"/>
      <c r="G8" s="10" t="s">
        <v>18</v>
      </c>
      <c r="H8" s="12" t="s">
        <v>19</v>
      </c>
      <c r="I8" s="7" t="s">
        <v>20</v>
      </c>
      <c r="J8" s="7"/>
      <c r="K8" s="7"/>
    </row>
    <row r="9" customFormat="false" ht="17.25" hidden="false" customHeight="true" outlineLevel="0" collapsed="false">
      <c r="A9" s="43"/>
      <c r="B9" s="10"/>
      <c r="C9" s="11"/>
      <c r="D9" s="7" t="s">
        <v>21</v>
      </c>
      <c r="E9" s="7" t="s">
        <v>22</v>
      </c>
      <c r="F9" s="7" t="s">
        <v>23</v>
      </c>
      <c r="G9" s="10"/>
      <c r="H9" s="12"/>
      <c r="I9" s="7" t="s">
        <v>21</v>
      </c>
      <c r="J9" s="7" t="s">
        <v>24</v>
      </c>
      <c r="K9" s="7" t="s">
        <v>23</v>
      </c>
    </row>
    <row r="10" customFormat="false" ht="12" hidden="false" customHeight="false" outlineLevel="0" collapsed="false">
      <c r="A10" s="4" t="s">
        <v>25</v>
      </c>
      <c r="B10" s="18" t="s">
        <v>158</v>
      </c>
      <c r="C10" s="18"/>
      <c r="D10" s="39"/>
      <c r="E10" s="18"/>
      <c r="F10" s="44"/>
      <c r="G10" s="1" t="s">
        <v>159</v>
      </c>
      <c r="H10" s="1"/>
      <c r="I10" s="1"/>
      <c r="J10" s="1"/>
      <c r="K10" s="1"/>
    </row>
    <row r="11" customFormat="false" ht="12" hidden="false" customHeight="false" outlineLevel="0" collapsed="false">
      <c r="A11" s="4" t="s">
        <v>28</v>
      </c>
      <c r="B11" s="18" t="s">
        <v>59</v>
      </c>
      <c r="C11" s="19" t="n">
        <v>9968</v>
      </c>
      <c r="D11" s="19" t="n">
        <v>10000</v>
      </c>
      <c r="E11" s="19" t="n">
        <v>10300</v>
      </c>
      <c r="F11" s="20" t="n">
        <v>7647</v>
      </c>
      <c r="G11" s="1" t="s">
        <v>60</v>
      </c>
      <c r="H11" s="17" t="n">
        <v>53218</v>
      </c>
      <c r="I11" s="17" t="n">
        <v>81600</v>
      </c>
      <c r="J11" s="17" t="n">
        <v>89367</v>
      </c>
      <c r="K11" s="17" t="n">
        <v>42495</v>
      </c>
    </row>
    <row r="12" customFormat="false" ht="12" hidden="false" customHeight="false" outlineLevel="0" collapsed="false">
      <c r="A12" s="4" t="s">
        <v>31</v>
      </c>
      <c r="B12" s="18" t="s">
        <v>62</v>
      </c>
      <c r="C12" s="19" t="n">
        <v>1260</v>
      </c>
      <c r="D12" s="19" t="n">
        <v>1200</v>
      </c>
      <c r="E12" s="19" t="n">
        <v>1200</v>
      </c>
      <c r="F12" s="20" t="n">
        <v>945</v>
      </c>
      <c r="G12" s="1" t="s">
        <v>63</v>
      </c>
      <c r="H12" s="17" t="n">
        <v>998883</v>
      </c>
      <c r="I12" s="17" t="n">
        <v>746981</v>
      </c>
      <c r="J12" s="17" t="n">
        <v>1029355</v>
      </c>
      <c r="K12" s="17" t="n">
        <v>588110</v>
      </c>
    </row>
    <row r="13" customFormat="false" ht="12" hidden="false" customHeight="false" outlineLevel="0" collapsed="false">
      <c r="A13" s="4" t="s">
        <v>34</v>
      </c>
      <c r="B13" s="18" t="s">
        <v>65</v>
      </c>
      <c r="C13" s="18" t="n">
        <v>3</v>
      </c>
      <c r="D13" s="18" t="n">
        <v>0</v>
      </c>
      <c r="E13" s="18" t="n">
        <v>0</v>
      </c>
      <c r="F13" s="36" t="n">
        <v>383</v>
      </c>
      <c r="G13" s="1" t="s">
        <v>66</v>
      </c>
      <c r="H13" s="17"/>
      <c r="I13" s="17" t="n">
        <v>4494</v>
      </c>
      <c r="J13" s="17" t="n">
        <v>9540</v>
      </c>
      <c r="K13" s="17" t="n">
        <v>9540</v>
      </c>
    </row>
    <row r="14" customFormat="false" ht="12" hidden="false" customHeight="false" outlineLevel="0" collapsed="false">
      <c r="A14" s="4" t="s">
        <v>37</v>
      </c>
      <c r="B14" s="18" t="s">
        <v>68</v>
      </c>
      <c r="C14" s="19" t="n">
        <v>238278</v>
      </c>
      <c r="D14" s="19" t="n">
        <v>456450</v>
      </c>
      <c r="E14" s="19" t="n">
        <v>456448</v>
      </c>
      <c r="F14" s="20" t="n">
        <v>331224</v>
      </c>
      <c r="G14" s="1" t="s">
        <v>69</v>
      </c>
      <c r="H14" s="17" t="n">
        <v>700</v>
      </c>
      <c r="I14" s="17" t="n">
        <v>20120</v>
      </c>
      <c r="J14" s="17" t="n">
        <v>15120</v>
      </c>
      <c r="K14" s="17" t="n">
        <v>12120</v>
      </c>
    </row>
    <row r="15" customFormat="false" ht="12" hidden="false" customHeight="false" outlineLevel="0" collapsed="false">
      <c r="A15" s="4" t="s">
        <v>40</v>
      </c>
      <c r="B15" s="18" t="s">
        <v>71</v>
      </c>
      <c r="C15" s="18" t="n">
        <v>2000</v>
      </c>
      <c r="D15" s="19" t="n">
        <v>5000</v>
      </c>
      <c r="E15" s="19" t="n">
        <v>2000</v>
      </c>
      <c r="F15" s="20" t="n">
        <v>2000</v>
      </c>
      <c r="G15" s="1" t="s">
        <v>72</v>
      </c>
      <c r="H15" s="17" t="n">
        <v>9800</v>
      </c>
      <c r="I15" s="17" t="n">
        <v>7200</v>
      </c>
      <c r="J15" s="17" t="n">
        <v>14890</v>
      </c>
      <c r="K15" s="17" t="n">
        <v>11710</v>
      </c>
    </row>
    <row r="16" customFormat="false" ht="12" hidden="false" customHeight="false" outlineLevel="0" collapsed="false">
      <c r="A16" s="4" t="s">
        <v>43</v>
      </c>
      <c r="B16" s="18" t="s">
        <v>74</v>
      </c>
      <c r="C16" s="19" t="n">
        <v>4008</v>
      </c>
      <c r="D16" s="19" t="n">
        <v>3174</v>
      </c>
      <c r="E16" s="19" t="n">
        <v>3174</v>
      </c>
      <c r="F16" s="20" t="n">
        <v>3246</v>
      </c>
      <c r="G16" s="1" t="s">
        <v>160</v>
      </c>
      <c r="H16" s="17" t="n">
        <v>5468</v>
      </c>
      <c r="I16" s="17" t="n">
        <v>5000</v>
      </c>
      <c r="J16" s="17" t="n">
        <v>5000</v>
      </c>
      <c r="K16" s="17" t="n">
        <v>2470</v>
      </c>
    </row>
    <row r="17" customFormat="false" ht="12" hidden="false" customHeight="false" outlineLevel="0" collapsed="false">
      <c r="A17" s="4" t="s">
        <v>46</v>
      </c>
      <c r="B17" s="18" t="s">
        <v>77</v>
      </c>
      <c r="C17" s="19"/>
      <c r="D17" s="19"/>
      <c r="E17" s="19" t="n">
        <v>25111</v>
      </c>
      <c r="F17" s="36" t="n">
        <v>25111</v>
      </c>
      <c r="G17" s="1" t="s">
        <v>161</v>
      </c>
      <c r="H17" s="17"/>
      <c r="I17" s="17" t="n">
        <v>900</v>
      </c>
      <c r="J17" s="17" t="n">
        <v>900</v>
      </c>
      <c r="K17" s="17" t="n">
        <v>900</v>
      </c>
    </row>
    <row r="18" customFormat="false" ht="12" hidden="false" customHeight="false" outlineLevel="0" collapsed="false">
      <c r="A18" s="4" t="s">
        <v>49</v>
      </c>
      <c r="B18" s="18" t="s">
        <v>162</v>
      </c>
      <c r="C18" s="19" t="n">
        <v>51979</v>
      </c>
      <c r="D18" s="19"/>
      <c r="E18" s="19" t="n">
        <v>0</v>
      </c>
      <c r="F18" s="20" t="n">
        <v>0</v>
      </c>
      <c r="G18" s="1"/>
      <c r="H18" s="17"/>
      <c r="I18" s="17"/>
      <c r="J18" s="17"/>
      <c r="K18" s="22"/>
    </row>
    <row r="19" customFormat="false" ht="12" hidden="false" customHeight="false" outlineLevel="0" collapsed="false">
      <c r="A19" s="4" t="s">
        <v>52</v>
      </c>
      <c r="B19" s="18" t="s">
        <v>163</v>
      </c>
      <c r="C19" s="19" t="n">
        <v>3340</v>
      </c>
      <c r="D19" s="19"/>
      <c r="E19" s="19" t="n">
        <v>11869</v>
      </c>
      <c r="F19" s="20" t="n">
        <v>14489</v>
      </c>
      <c r="G19" s="1"/>
      <c r="H19" s="17"/>
      <c r="I19" s="17"/>
      <c r="J19" s="17"/>
      <c r="K19" s="22"/>
    </row>
    <row r="20" customFormat="false" ht="12" hidden="false" customHeight="false" outlineLevel="0" collapsed="false">
      <c r="A20" s="4" t="s">
        <v>55</v>
      </c>
      <c r="B20" s="24" t="s">
        <v>85</v>
      </c>
      <c r="C20" s="25" t="n">
        <f aca="false">SUM(C11:C19)</f>
        <v>310836</v>
      </c>
      <c r="D20" s="25" t="n">
        <f aca="false">SUM(D11:D17)</f>
        <v>475824</v>
      </c>
      <c r="E20" s="25" t="n">
        <f aca="false">SUM(E11:E19)</f>
        <v>510102</v>
      </c>
      <c r="F20" s="26" t="n">
        <f aca="false">SUM(F11:F19)</f>
        <v>385045</v>
      </c>
      <c r="G20" s="27" t="s">
        <v>86</v>
      </c>
      <c r="H20" s="28" t="n">
        <f aca="false">SUM(H11:H19)-H16</f>
        <v>1062601</v>
      </c>
      <c r="I20" s="28" t="n">
        <f aca="false">SUM(I11:I19)-I16</f>
        <v>861295</v>
      </c>
      <c r="J20" s="28" t="n">
        <f aca="false">SUM(J11:J19)-J16</f>
        <v>1159172</v>
      </c>
      <c r="K20" s="28" t="n">
        <f aca="false">SUM(K11:K19)-K16</f>
        <v>664875</v>
      </c>
    </row>
    <row r="21" customFormat="false" ht="12" hidden="false" customHeight="false" outlineLevel="0" collapsed="false">
      <c r="A21" s="4" t="s">
        <v>58</v>
      </c>
      <c r="B21" s="24"/>
      <c r="C21" s="25"/>
      <c r="D21" s="45"/>
      <c r="E21" s="45"/>
      <c r="F21" s="26"/>
      <c r="G21" s="27"/>
      <c r="H21" s="28"/>
      <c r="I21" s="46"/>
      <c r="J21" s="46"/>
      <c r="K21" s="46"/>
    </row>
    <row r="22" s="40" customFormat="true" ht="12" hidden="false" customHeight="false" outlineLevel="0" collapsed="false">
      <c r="A22" s="4" t="s">
        <v>61</v>
      </c>
      <c r="B22" s="18" t="s">
        <v>95</v>
      </c>
      <c r="C22" s="19" t="n">
        <f aca="false">C20-H20</f>
        <v>-751765</v>
      </c>
      <c r="D22" s="19" t="n">
        <f aca="false">D20-I20</f>
        <v>-385471</v>
      </c>
      <c r="E22" s="19" t="n">
        <f aca="false">E20-J20</f>
        <v>-649070</v>
      </c>
      <c r="F22" s="20" t="n">
        <f aca="false">F20-K20-K16</f>
        <v>-282300</v>
      </c>
      <c r="G22" s="1"/>
      <c r="H22" s="22"/>
      <c r="I22" s="17"/>
      <c r="J22" s="22"/>
      <c r="K22" s="22"/>
    </row>
    <row r="23" customFormat="false" ht="12" hidden="false" customHeight="false" outlineLevel="0" collapsed="false">
      <c r="A23" s="4" t="s">
        <v>64</v>
      </c>
      <c r="B23" s="18" t="s">
        <v>164</v>
      </c>
      <c r="C23" s="19" t="n">
        <v>232930</v>
      </c>
      <c r="D23" s="19" t="n">
        <v>661021</v>
      </c>
      <c r="E23" s="19" t="n">
        <v>680778</v>
      </c>
      <c r="F23" s="20" t="n">
        <v>403239</v>
      </c>
      <c r="G23" s="37" t="s">
        <v>165</v>
      </c>
      <c r="H23" s="28"/>
      <c r="I23" s="28"/>
      <c r="J23" s="46"/>
      <c r="K23" s="46"/>
    </row>
    <row r="24" customFormat="false" ht="12" hidden="false" customHeight="false" outlineLevel="0" collapsed="false">
      <c r="A24" s="4" t="s">
        <v>67</v>
      </c>
      <c r="B24" s="18" t="s">
        <v>166</v>
      </c>
      <c r="C24" s="18"/>
      <c r="D24" s="18"/>
      <c r="E24" s="18"/>
      <c r="F24" s="36"/>
      <c r="G24" s="1" t="s">
        <v>167</v>
      </c>
      <c r="H24" s="17"/>
      <c r="I24" s="17" t="n">
        <v>440403</v>
      </c>
      <c r="J24" s="17" t="n">
        <v>173513</v>
      </c>
      <c r="K24" s="22"/>
    </row>
    <row r="25" customFormat="false" ht="12" hidden="false" customHeight="false" outlineLevel="0" collapsed="false">
      <c r="A25" s="4" t="s">
        <v>70</v>
      </c>
      <c r="B25" s="24" t="s">
        <v>168</v>
      </c>
      <c r="C25" s="25" t="n">
        <f aca="false">SUM(C23:C24)</f>
        <v>232930</v>
      </c>
      <c r="D25" s="25" t="n">
        <f aca="false">SUM(D23:D24)</f>
        <v>661021</v>
      </c>
      <c r="E25" s="25" t="n">
        <f aca="false">SUM(E23:E24)</f>
        <v>680778</v>
      </c>
      <c r="F25" s="26" t="n">
        <f aca="false">SUM(F23:F24)</f>
        <v>403239</v>
      </c>
      <c r="G25" s="27" t="s">
        <v>114</v>
      </c>
      <c r="H25" s="28" t="n">
        <f aca="false">SUM(H23:H24)</f>
        <v>0</v>
      </c>
      <c r="I25" s="28" t="n">
        <f aca="false">SUM(I23:I24)</f>
        <v>440403</v>
      </c>
      <c r="J25" s="28" t="n">
        <f aca="false">SUM(J23:J24)</f>
        <v>173513</v>
      </c>
      <c r="K25" s="28" t="n">
        <f aca="false">SUM(K23:K24)</f>
        <v>0</v>
      </c>
    </row>
    <row r="26" customFormat="false" ht="12" hidden="false" customHeight="false" outlineLevel="0" collapsed="false">
      <c r="A26" s="4" t="s">
        <v>73</v>
      </c>
      <c r="B26" s="24"/>
      <c r="C26" s="25"/>
      <c r="D26" s="25"/>
      <c r="E26" s="25"/>
      <c r="F26" s="25"/>
      <c r="G26" s="37"/>
      <c r="H26" s="28"/>
      <c r="I26" s="28"/>
      <c r="J26" s="28"/>
      <c r="K26" s="46"/>
    </row>
    <row r="27" customFormat="false" ht="12" hidden="false" customHeight="false" outlineLevel="0" collapsed="false">
      <c r="A27" s="4" t="s">
        <v>76</v>
      </c>
      <c r="B27" s="18" t="s">
        <v>148</v>
      </c>
      <c r="C27" s="25" t="n">
        <f aca="false">C22+C25</f>
        <v>-518835</v>
      </c>
      <c r="D27" s="25" t="n">
        <f aca="false">D22+D25</f>
        <v>275550</v>
      </c>
      <c r="E27" s="25" t="n">
        <f aca="false">E22+E25</f>
        <v>31708</v>
      </c>
      <c r="F27" s="25" t="n">
        <f aca="false">F22+F25</f>
        <v>120939</v>
      </c>
      <c r="G27" s="23"/>
      <c r="H27" s="22"/>
      <c r="I27" s="17"/>
      <c r="J27" s="17"/>
      <c r="K27" s="22"/>
    </row>
    <row r="28" customFormat="false" ht="12" hidden="false" customHeight="false" outlineLevel="0" collapsed="false">
      <c r="A28" s="4" t="s">
        <v>78</v>
      </c>
      <c r="B28" s="18" t="s">
        <v>149</v>
      </c>
      <c r="C28" s="18"/>
      <c r="D28" s="18"/>
      <c r="E28" s="39"/>
      <c r="F28" s="44"/>
      <c r="G28" s="1" t="s">
        <v>150</v>
      </c>
      <c r="H28" s="22"/>
      <c r="I28" s="17"/>
      <c r="J28" s="17"/>
      <c r="K28" s="17"/>
    </row>
    <row r="29" customFormat="false" ht="12" hidden="false" customHeight="false" outlineLevel="0" collapsed="false">
      <c r="A29" s="4" t="s">
        <v>80</v>
      </c>
      <c r="B29" s="18" t="s">
        <v>125</v>
      </c>
      <c r="C29" s="19" t="n">
        <v>9420</v>
      </c>
      <c r="D29" s="19"/>
      <c r="E29" s="19"/>
      <c r="F29" s="20"/>
      <c r="G29" s="1" t="s">
        <v>169</v>
      </c>
      <c r="H29" s="17" t="n">
        <v>37500</v>
      </c>
      <c r="I29" s="17" t="n">
        <v>37500</v>
      </c>
      <c r="J29" s="17" t="n">
        <v>37500</v>
      </c>
      <c r="K29" s="17" t="n">
        <v>37500</v>
      </c>
    </row>
    <row r="30" customFormat="false" ht="12" hidden="false" customHeight="false" outlineLevel="0" collapsed="false">
      <c r="A30" s="4" t="s">
        <v>82</v>
      </c>
      <c r="B30" s="24" t="s">
        <v>131</v>
      </c>
      <c r="C30" s="25" t="n">
        <f aca="false">SUM(C29:C29)</f>
        <v>9420</v>
      </c>
      <c r="D30" s="25" t="n">
        <f aca="false">SUM(D29:D29)</f>
        <v>0</v>
      </c>
      <c r="E30" s="25" t="n">
        <f aca="false">SUM(E29:E29)</f>
        <v>0</v>
      </c>
      <c r="F30" s="26" t="n">
        <f aca="false">SUM(F29:F29)</f>
        <v>0</v>
      </c>
      <c r="G30" s="37" t="s">
        <v>132</v>
      </c>
      <c r="H30" s="28" t="n">
        <f aca="false">SUM(H29:H29)</f>
        <v>37500</v>
      </c>
      <c r="I30" s="28" t="n">
        <f aca="false">SUM(I29:I29)</f>
        <v>37500</v>
      </c>
      <c r="J30" s="28" t="n">
        <f aca="false">SUM(J29:J29)</f>
        <v>37500</v>
      </c>
      <c r="K30" s="28" t="n">
        <f aca="false">SUM(K29:K29)</f>
        <v>37500</v>
      </c>
    </row>
    <row r="31" customFormat="false" ht="12" hidden="false" customHeight="false" outlineLevel="0" collapsed="false">
      <c r="A31" s="4" t="s">
        <v>84</v>
      </c>
      <c r="B31" s="24"/>
      <c r="C31" s="24"/>
      <c r="D31" s="24"/>
      <c r="E31" s="24"/>
      <c r="F31" s="24"/>
      <c r="G31" s="37"/>
      <c r="H31" s="28"/>
      <c r="I31" s="28"/>
      <c r="J31" s="28"/>
      <c r="K31" s="46"/>
    </row>
    <row r="32" customFormat="false" ht="12" hidden="false" customHeight="false" outlineLevel="0" collapsed="false">
      <c r="A32" s="4" t="s">
        <v>87</v>
      </c>
      <c r="B32" s="24" t="s">
        <v>170</v>
      </c>
      <c r="C32" s="25" t="n">
        <f aca="false">C20+C25+C30</f>
        <v>553186</v>
      </c>
      <c r="D32" s="25" t="n">
        <f aca="false">D20+D25+D30</f>
        <v>1136845</v>
      </c>
      <c r="E32" s="25" t="n">
        <f aca="false">E20+E25+E30</f>
        <v>1190880</v>
      </c>
      <c r="F32" s="25" t="n">
        <f aca="false">F20+F25+F30</f>
        <v>788284</v>
      </c>
      <c r="G32" s="37" t="s">
        <v>171</v>
      </c>
      <c r="H32" s="28" t="n">
        <f aca="false">H20+H25+H30</f>
        <v>1100101</v>
      </c>
      <c r="I32" s="28" t="n">
        <f aca="false">I20+I25+I30</f>
        <v>1339198</v>
      </c>
      <c r="J32" s="28" t="n">
        <f aca="false">J20+J25+J30</f>
        <v>1370185</v>
      </c>
      <c r="K32" s="28" t="n">
        <f aca="false">K20+K25+K30</f>
        <v>702375</v>
      </c>
    </row>
    <row r="33" customFormat="false" ht="12" hidden="false" customHeight="false" outlineLevel="0" collapsed="false">
      <c r="A33" s="4" t="s">
        <v>90</v>
      </c>
      <c r="B33" s="24"/>
      <c r="C33" s="25"/>
      <c r="D33" s="25"/>
      <c r="E33" s="25"/>
      <c r="F33" s="45"/>
      <c r="G33" s="37"/>
      <c r="H33" s="28"/>
      <c r="I33" s="46"/>
      <c r="J33" s="46"/>
      <c r="K33" s="28"/>
    </row>
    <row r="34" s="40" customFormat="true" ht="12" hidden="false" customHeight="false" outlineLevel="0" collapsed="false">
      <c r="A34" s="4" t="s">
        <v>92</v>
      </c>
      <c r="B34" s="27" t="s">
        <v>172</v>
      </c>
      <c r="C34" s="28" t="n">
        <f aca="false">C32-H32</f>
        <v>-546915</v>
      </c>
      <c r="D34" s="28" t="n">
        <f aca="false">D32-I32</f>
        <v>-202353</v>
      </c>
      <c r="E34" s="28" t="n">
        <f aca="false">E32-J32</f>
        <v>-179305</v>
      </c>
      <c r="F34" s="28" t="n">
        <f aca="false">F32-K32</f>
        <v>85909</v>
      </c>
      <c r="G34" s="23"/>
      <c r="H34" s="1"/>
      <c r="I34" s="1"/>
      <c r="J34" s="1"/>
      <c r="K34" s="1"/>
    </row>
    <row r="35" s="1" customFormat="true" ht="12" hidden="false" customHeight="false" outlineLevel="0" collapsed="false">
      <c r="D35" s="33"/>
      <c r="E35" s="33"/>
      <c r="F35" s="33"/>
      <c r="H35" s="33"/>
      <c r="I35" s="33"/>
      <c r="J35" s="33"/>
      <c r="K35" s="33"/>
    </row>
    <row r="36" customFormat="false" ht="12" hidden="false" customHeight="false" outlineLevel="0" collapsed="false">
      <c r="B36" s="1"/>
      <c r="G36" s="1"/>
    </row>
    <row r="37" customFormat="false" ht="12" hidden="false" customHeight="false" outlineLevel="0" collapsed="false">
      <c r="B37" s="1"/>
      <c r="G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</sheetData>
  <mergeCells count="12">
    <mergeCell ref="G1:K1"/>
    <mergeCell ref="B2:J2"/>
    <mergeCell ref="B3:J3"/>
    <mergeCell ref="B4:J4"/>
    <mergeCell ref="B5:J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.14"/>
    <col collapsed="false" customWidth="true" hidden="false" outlineLevel="0" max="2" min="2" style="219" width="13.28"/>
    <col collapsed="false" customWidth="true" hidden="false" outlineLevel="0" max="3" min="3" style="219" width="47.85"/>
    <col collapsed="false" customWidth="true" hidden="false" outlineLevel="0" max="4" min="4" style="219" width="11.42"/>
    <col collapsed="false" customWidth="true" hidden="false" outlineLevel="0" max="5" min="5" style="219" width="12.28"/>
    <col collapsed="false" customWidth="true" hidden="false" outlineLevel="0" max="6" min="6" style="219" width="12.85"/>
    <col collapsed="false" customWidth="true" hidden="false" outlineLevel="0" max="7" min="7" style="219" width="11.42"/>
    <col collapsed="false" customWidth="true" hidden="false" outlineLevel="0" max="8" min="8" style="435" width="10.99"/>
    <col collapsed="false" customWidth="true" hidden="false" outlineLevel="0" max="9" min="9" style="219" width="10.71"/>
    <col collapsed="false" customWidth="false" hidden="false" outlineLevel="0" max="257" min="10" style="219" width="9.14"/>
  </cols>
  <sheetData>
    <row r="1" customFormat="false" ht="12.75" hidden="false" customHeight="false" outlineLevel="0" collapsed="false">
      <c r="D1" s="376" t="s">
        <v>1632</v>
      </c>
      <c r="E1" s="376"/>
      <c r="F1" s="376"/>
      <c r="G1" s="376"/>
    </row>
    <row r="2" customFormat="false" ht="12.75" hidden="false" customHeight="false" outlineLevel="0" collapsed="false">
      <c r="B2" s="570" t="s">
        <v>1</v>
      </c>
      <c r="C2" s="570"/>
      <c r="D2" s="570"/>
      <c r="E2" s="570"/>
      <c r="F2" s="570"/>
      <c r="G2" s="570"/>
    </row>
    <row r="3" customFormat="false" ht="15.75" hidden="false" customHeight="false" outlineLevel="0" collapsed="false">
      <c r="B3" s="49" t="s">
        <v>2</v>
      </c>
      <c r="C3" s="49"/>
      <c r="D3" s="49"/>
      <c r="E3" s="49"/>
      <c r="F3" s="49"/>
      <c r="G3" s="49"/>
      <c r="H3" s="557"/>
    </row>
    <row r="4" customFormat="false" ht="12.75" hidden="false" customHeight="false" outlineLevel="0" collapsed="false">
      <c r="B4" s="571" t="s">
        <v>1633</v>
      </c>
      <c r="C4" s="571"/>
      <c r="D4" s="571"/>
      <c r="E4" s="571"/>
      <c r="F4" s="571"/>
      <c r="G4" s="571"/>
    </row>
    <row r="5" customFormat="false" ht="12.75" hidden="false" customHeight="false" outlineLevel="0" collapsed="false">
      <c r="B5" s="570" t="s">
        <v>1374</v>
      </c>
      <c r="C5" s="570"/>
      <c r="D5" s="570"/>
      <c r="E5" s="570"/>
      <c r="F5" s="570"/>
      <c r="G5" s="570"/>
    </row>
    <row r="6" customFormat="false" ht="12.75" hidden="false" customHeight="false" outlineLevel="0" collapsed="false">
      <c r="B6" s="570" t="s">
        <v>1634</v>
      </c>
      <c r="C6" s="570"/>
      <c r="D6" s="570"/>
      <c r="E6" s="570"/>
      <c r="F6" s="570"/>
      <c r="G6" s="570"/>
    </row>
    <row r="7" customFormat="false" ht="12.75" hidden="false" customHeight="false" outlineLevel="0" collapsed="false">
      <c r="B7" s="572"/>
      <c r="C7" s="572"/>
      <c r="D7" s="572"/>
      <c r="E7" s="572"/>
      <c r="F7" s="572"/>
      <c r="G7" s="572"/>
    </row>
    <row r="8" customFormat="false" ht="12.75" hidden="false" customHeight="false" outlineLevel="0" collapsed="false">
      <c r="A8" s="573" t="s">
        <v>1635</v>
      </c>
      <c r="B8" s="86" t="s">
        <v>5</v>
      </c>
      <c r="C8" s="86" t="s">
        <v>6</v>
      </c>
      <c r="D8" s="574" t="s">
        <v>7</v>
      </c>
      <c r="E8" s="574" t="s">
        <v>8</v>
      </c>
      <c r="F8" s="574" t="s">
        <v>9</v>
      </c>
      <c r="G8" s="574" t="s">
        <v>10</v>
      </c>
    </row>
    <row r="9" s="572" customFormat="true" ht="12.75" hidden="false" customHeight="false" outlineLevel="0" collapsed="false">
      <c r="A9" s="573"/>
      <c r="B9" s="575" t="s">
        <v>1636</v>
      </c>
      <c r="C9" s="575" t="s">
        <v>175</v>
      </c>
      <c r="D9" s="575" t="s">
        <v>1637</v>
      </c>
      <c r="E9" s="575" t="s">
        <v>1638</v>
      </c>
      <c r="F9" s="575" t="s">
        <v>1639</v>
      </c>
      <c r="G9" s="576" t="s">
        <v>1640</v>
      </c>
      <c r="H9" s="577"/>
    </row>
    <row r="10" customFormat="false" ht="12.75" hidden="false" customHeight="false" outlineLevel="0" collapsed="false">
      <c r="A10" s="578" t="s">
        <v>25</v>
      </c>
      <c r="B10" s="236"/>
      <c r="C10" s="579" t="s">
        <v>1641</v>
      </c>
      <c r="D10" s="425"/>
      <c r="E10" s="425"/>
      <c r="F10" s="425"/>
      <c r="G10" s="425"/>
      <c r="H10" s="432"/>
    </row>
    <row r="11" customFormat="false" ht="12.75" hidden="false" customHeight="false" outlineLevel="0" collapsed="false">
      <c r="A11" s="578" t="s">
        <v>28</v>
      </c>
      <c r="B11" s="580" t="s">
        <v>1642</v>
      </c>
      <c r="C11" s="220" t="s">
        <v>1643</v>
      </c>
      <c r="D11" s="219" t="n">
        <v>70988</v>
      </c>
      <c r="E11" s="219" t="n">
        <v>1446750</v>
      </c>
      <c r="G11" s="219" t="n">
        <f aca="false">D11+E11-F11</f>
        <v>1517738</v>
      </c>
      <c r="I11" s="248"/>
    </row>
    <row r="12" customFormat="false" ht="12.75" hidden="false" customHeight="false" outlineLevel="0" collapsed="false">
      <c r="A12" s="578" t="s">
        <v>31</v>
      </c>
      <c r="B12" s="580" t="s">
        <v>1644</v>
      </c>
      <c r="C12" s="220" t="s">
        <v>1645</v>
      </c>
      <c r="D12" s="219" t="n">
        <v>0</v>
      </c>
      <c r="E12" s="219" t="n">
        <v>965500</v>
      </c>
      <c r="F12" s="219" t="n">
        <v>965500</v>
      </c>
      <c r="G12" s="219" t="n">
        <f aca="false">D12+E12-F12</f>
        <v>0</v>
      </c>
      <c r="I12" s="248"/>
    </row>
    <row r="13" s="319" customFormat="true" ht="12.75" hidden="false" customHeight="false" outlineLevel="0" collapsed="false">
      <c r="A13" s="578" t="s">
        <v>34</v>
      </c>
      <c r="B13" s="236"/>
      <c r="C13" s="426" t="s">
        <v>1646</v>
      </c>
      <c r="D13" s="319" t="n">
        <f aca="false">SUM(D11:D12)</f>
        <v>70988</v>
      </c>
      <c r="E13" s="319" t="n">
        <f aca="false">SUM(E11:E12)</f>
        <v>2412250</v>
      </c>
      <c r="F13" s="319" t="n">
        <f aca="false">SUM(F11:F12)</f>
        <v>965500</v>
      </c>
      <c r="G13" s="319" t="n">
        <f aca="false">SUM(G11:G12)</f>
        <v>1517738</v>
      </c>
      <c r="H13" s="432"/>
      <c r="I13" s="248"/>
    </row>
    <row r="14" s="319" customFormat="true" ht="12.75" hidden="false" customHeight="false" outlineLevel="0" collapsed="false">
      <c r="A14" s="578" t="s">
        <v>37</v>
      </c>
      <c r="B14" s="581" t="s">
        <v>1647</v>
      </c>
      <c r="C14" s="581"/>
      <c r="H14" s="432"/>
      <c r="I14" s="248"/>
    </row>
    <row r="15" customFormat="false" ht="12.75" hidden="false" customHeight="false" outlineLevel="0" collapsed="false">
      <c r="A15" s="578" t="s">
        <v>40</v>
      </c>
      <c r="B15" s="580" t="s">
        <v>1648</v>
      </c>
      <c r="C15" s="220" t="s">
        <v>1649</v>
      </c>
      <c r="D15" s="219" t="n">
        <v>5019479</v>
      </c>
      <c r="G15" s="219" t="n">
        <f aca="false">D15+E15-F15</f>
        <v>5019479</v>
      </c>
    </row>
    <row r="16" customFormat="false" ht="12.75" hidden="false" customHeight="false" outlineLevel="0" collapsed="false">
      <c r="A16" s="578" t="s">
        <v>43</v>
      </c>
      <c r="B16" s="580" t="s">
        <v>1650</v>
      </c>
      <c r="C16" s="220" t="s">
        <v>1651</v>
      </c>
      <c r="D16" s="219" t="n">
        <v>325370</v>
      </c>
      <c r="G16" s="219" t="n">
        <f aca="false">D16+E16-F16</f>
        <v>325370</v>
      </c>
    </row>
    <row r="17" customFormat="false" ht="12.75" hidden="false" customHeight="false" outlineLevel="0" collapsed="false">
      <c r="A17" s="578" t="s">
        <v>46</v>
      </c>
      <c r="B17" s="580" t="s">
        <v>1652</v>
      </c>
      <c r="C17" s="220" t="s">
        <v>1653</v>
      </c>
      <c r="D17" s="219" t="n">
        <v>314600</v>
      </c>
      <c r="G17" s="219" t="n">
        <f aca="false">D17+E17-F17</f>
        <v>314600</v>
      </c>
    </row>
    <row r="18" customFormat="false" ht="12.75" hidden="false" customHeight="false" outlineLevel="0" collapsed="false">
      <c r="A18" s="578" t="s">
        <v>49</v>
      </c>
      <c r="B18" s="580" t="s">
        <v>1654</v>
      </c>
      <c r="C18" s="220" t="s">
        <v>1655</v>
      </c>
      <c r="D18" s="219" t="n">
        <v>45000</v>
      </c>
      <c r="G18" s="219" t="n">
        <f aca="false">D18+E18-F18</f>
        <v>45000</v>
      </c>
    </row>
    <row r="19" customFormat="false" ht="12.75" hidden="false" customHeight="false" outlineLevel="0" collapsed="false">
      <c r="A19" s="578" t="s">
        <v>52</v>
      </c>
      <c r="B19" s="580" t="s">
        <v>1656</v>
      </c>
      <c r="C19" s="220" t="s">
        <v>1657</v>
      </c>
      <c r="D19" s="219" t="n">
        <v>4719656</v>
      </c>
      <c r="E19" s="219" t="n">
        <v>66471318</v>
      </c>
      <c r="F19" s="219" t="n">
        <v>71190974</v>
      </c>
      <c r="G19" s="219" t="n">
        <f aca="false">D19+E19-F19</f>
        <v>0</v>
      </c>
    </row>
    <row r="20" customFormat="false" ht="12.75" hidden="false" customHeight="false" outlineLevel="0" collapsed="false">
      <c r="A20" s="578" t="s">
        <v>55</v>
      </c>
      <c r="B20" s="580" t="s">
        <v>1656</v>
      </c>
      <c r="C20" s="220" t="s">
        <v>1658</v>
      </c>
      <c r="D20" s="219" t="n">
        <v>580000</v>
      </c>
      <c r="E20" s="219" t="n">
        <v>90038161</v>
      </c>
      <c r="F20" s="219" t="n">
        <v>90618161</v>
      </c>
      <c r="G20" s="219" t="n">
        <f aca="false">D20+E20-F20</f>
        <v>0</v>
      </c>
    </row>
    <row r="21" customFormat="false" ht="12.75" hidden="false" customHeight="false" outlineLevel="0" collapsed="false">
      <c r="A21" s="578" t="s">
        <v>58</v>
      </c>
      <c r="B21" s="580" t="s">
        <v>1659</v>
      </c>
      <c r="C21" s="220" t="s">
        <v>1660</v>
      </c>
      <c r="D21" s="219" t="n">
        <v>0</v>
      </c>
      <c r="E21" s="219" t="n">
        <v>18000</v>
      </c>
      <c r="F21" s="219" t="n">
        <v>18000</v>
      </c>
      <c r="G21" s="219" t="n">
        <f aca="false">D21+E21-F21</f>
        <v>0</v>
      </c>
    </row>
    <row r="22" customFormat="false" ht="12.75" hidden="false" customHeight="false" outlineLevel="0" collapsed="false">
      <c r="A22" s="578" t="s">
        <v>61</v>
      </c>
      <c r="B22" s="580" t="s">
        <v>1661</v>
      </c>
      <c r="C22" s="220" t="s">
        <v>1662</v>
      </c>
      <c r="D22" s="219" t="n">
        <v>0</v>
      </c>
      <c r="E22" s="219" t="n">
        <v>300000</v>
      </c>
      <c r="G22" s="219" t="n">
        <f aca="false">D22+E22-F22</f>
        <v>300000</v>
      </c>
    </row>
    <row r="23" customFormat="false" ht="12.75" hidden="false" customHeight="false" outlineLevel="0" collapsed="false">
      <c r="A23" s="578" t="s">
        <v>64</v>
      </c>
      <c r="B23" s="580" t="s">
        <v>1663</v>
      </c>
      <c r="C23" s="220" t="s">
        <v>1664</v>
      </c>
      <c r="D23" s="219" t="n">
        <v>0</v>
      </c>
      <c r="E23" s="219" t="n">
        <v>500000</v>
      </c>
      <c r="G23" s="219" t="n">
        <f aca="false">D23+E23-F23</f>
        <v>500000</v>
      </c>
    </row>
    <row r="24" customFormat="false" ht="12.75" hidden="false" customHeight="false" outlineLevel="0" collapsed="false">
      <c r="A24" s="578" t="s">
        <v>67</v>
      </c>
      <c r="B24" s="582" t="s">
        <v>17</v>
      </c>
      <c r="C24" s="220"/>
    </row>
    <row r="25" customFormat="false" ht="12.75" hidden="false" customHeight="false" outlineLevel="0" collapsed="false">
      <c r="A25" s="578" t="s">
        <v>70</v>
      </c>
      <c r="B25" s="580" t="s">
        <v>1665</v>
      </c>
      <c r="C25" s="220" t="s">
        <v>1666</v>
      </c>
      <c r="D25" s="219" t="n">
        <v>0</v>
      </c>
      <c r="E25" s="219" t="n">
        <v>255000</v>
      </c>
      <c r="G25" s="219" t="n">
        <f aca="false">D25+E25-F25</f>
        <v>255000</v>
      </c>
    </row>
    <row r="26" customFormat="false" ht="12.75" hidden="false" customHeight="false" outlineLevel="0" collapsed="false">
      <c r="A26" s="578" t="s">
        <v>73</v>
      </c>
      <c r="B26" s="580" t="s">
        <v>1665</v>
      </c>
      <c r="C26" s="220" t="s">
        <v>1667</v>
      </c>
      <c r="D26" s="219" t="n">
        <v>0</v>
      </c>
      <c r="E26" s="219" t="n">
        <v>1857946</v>
      </c>
      <c r="F26" s="219" t="n">
        <v>1857946</v>
      </c>
      <c r="G26" s="219" t="n">
        <f aca="false">D26+E26-F26</f>
        <v>0</v>
      </c>
    </row>
    <row r="27" customFormat="false" ht="12.75" hidden="false" customHeight="false" outlineLevel="0" collapsed="false">
      <c r="A27" s="578" t="s">
        <v>76</v>
      </c>
      <c r="B27" s="580" t="s">
        <v>1648</v>
      </c>
      <c r="C27" s="220" t="s">
        <v>1668</v>
      </c>
      <c r="D27" s="219" t="n">
        <v>0</v>
      </c>
      <c r="E27" s="219" t="n">
        <v>634529</v>
      </c>
      <c r="F27" s="219" t="n">
        <v>634529</v>
      </c>
      <c r="G27" s="219" t="n">
        <f aca="false">D27+E27-F27</f>
        <v>0</v>
      </c>
    </row>
    <row r="28" customFormat="false" ht="12.75" hidden="false" customHeight="false" outlineLevel="0" collapsed="false">
      <c r="A28" s="578" t="s">
        <v>78</v>
      </c>
      <c r="B28" s="580" t="s">
        <v>1669</v>
      </c>
      <c r="C28" s="220" t="s">
        <v>1670</v>
      </c>
      <c r="D28" s="219" t="n">
        <v>0</v>
      </c>
      <c r="E28" s="219" t="n">
        <v>5785864</v>
      </c>
      <c r="F28" s="219" t="n">
        <v>5785864</v>
      </c>
      <c r="G28" s="219" t="n">
        <f aca="false">D28+E28-F28</f>
        <v>0</v>
      </c>
    </row>
    <row r="29" customFormat="false" ht="12.75" hidden="false" customHeight="false" outlineLevel="0" collapsed="false">
      <c r="A29" s="578" t="s">
        <v>80</v>
      </c>
      <c r="B29" s="580" t="s">
        <v>1671</v>
      </c>
      <c r="C29" s="220" t="s">
        <v>1672</v>
      </c>
      <c r="D29" s="219" t="n">
        <v>0</v>
      </c>
      <c r="E29" s="219" t="n">
        <v>2477500</v>
      </c>
      <c r="G29" s="219" t="n">
        <f aca="false">D29+E29-F29</f>
        <v>2477500</v>
      </c>
    </row>
    <row r="30" customFormat="false" ht="12.75" hidden="false" customHeight="false" outlineLevel="0" collapsed="false">
      <c r="A30" s="578" t="s">
        <v>82</v>
      </c>
      <c r="B30" s="580" t="s">
        <v>1673</v>
      </c>
      <c r="C30" s="220" t="s">
        <v>1674</v>
      </c>
      <c r="D30" s="219" t="n">
        <v>0</v>
      </c>
      <c r="E30" s="219" t="n">
        <v>275000</v>
      </c>
      <c r="G30" s="219" t="n">
        <f aca="false">D30+E30-F30</f>
        <v>275000</v>
      </c>
    </row>
    <row r="31" customFormat="false" ht="12.75" hidden="false" customHeight="false" outlineLevel="0" collapsed="false">
      <c r="A31" s="578" t="s">
        <v>84</v>
      </c>
      <c r="B31" s="236"/>
      <c r="C31" s="426" t="s">
        <v>1675</v>
      </c>
      <c r="D31" s="319" t="n">
        <f aca="false">SUM(D15:D30)</f>
        <v>11004105</v>
      </c>
      <c r="E31" s="319" t="n">
        <f aca="false">SUM(E15:E30)</f>
        <v>168613318</v>
      </c>
      <c r="F31" s="319" t="n">
        <f aca="false">SUM(F15:F30)</f>
        <v>170105474</v>
      </c>
      <c r="G31" s="319" t="n">
        <f aca="false">SUM(G15:G30)</f>
        <v>9511949</v>
      </c>
      <c r="I31" s="248"/>
    </row>
    <row r="32" customFormat="false" ht="12.75" hidden="false" customHeight="false" outlineLevel="0" collapsed="false">
      <c r="A32" s="578" t="s">
        <v>87</v>
      </c>
      <c r="B32" s="581" t="s">
        <v>1647</v>
      </c>
      <c r="C32" s="581"/>
      <c r="D32" s="319"/>
      <c r="E32" s="319"/>
      <c r="F32" s="319"/>
      <c r="G32" s="319"/>
      <c r="I32" s="248"/>
    </row>
    <row r="33" customFormat="false" ht="12.75" hidden="false" customHeight="false" outlineLevel="0" collapsed="false">
      <c r="A33" s="578" t="s">
        <v>90</v>
      </c>
      <c r="B33" s="580" t="s">
        <v>1676</v>
      </c>
      <c r="C33" s="220" t="s">
        <v>1677</v>
      </c>
      <c r="D33" s="219" t="n">
        <v>11750390</v>
      </c>
      <c r="G33" s="219" t="n">
        <f aca="false">D33+E33-F33</f>
        <v>11750390</v>
      </c>
      <c r="I33" s="248"/>
    </row>
    <row r="34" customFormat="false" ht="12.75" hidden="false" customHeight="false" outlineLevel="0" collapsed="false">
      <c r="A34" s="578" t="s">
        <v>92</v>
      </c>
      <c r="B34" s="580" t="s">
        <v>1678</v>
      </c>
      <c r="C34" s="220" t="s">
        <v>1679</v>
      </c>
      <c r="D34" s="219" t="n">
        <v>214125726</v>
      </c>
      <c r="E34" s="219" t="n">
        <v>77453147</v>
      </c>
      <c r="F34" s="219" t="n">
        <v>291578873</v>
      </c>
      <c r="G34" s="219" t="n">
        <f aca="false">D34+E34-F34</f>
        <v>0</v>
      </c>
      <c r="I34" s="248"/>
    </row>
    <row r="35" customFormat="false" ht="12.75" hidden="false" customHeight="false" outlineLevel="0" collapsed="false">
      <c r="A35" s="578" t="s">
        <v>94</v>
      </c>
      <c r="B35" s="582" t="s">
        <v>17</v>
      </c>
      <c r="C35" s="220"/>
      <c r="I35" s="248"/>
    </row>
    <row r="36" customFormat="false" ht="12.75" hidden="false" customHeight="false" outlineLevel="0" collapsed="false">
      <c r="A36" s="578" t="s">
        <v>96</v>
      </c>
      <c r="B36" s="580" t="s">
        <v>1680</v>
      </c>
      <c r="C36" s="220" t="s">
        <v>1681</v>
      </c>
      <c r="D36" s="219" t="n">
        <v>0</v>
      </c>
      <c r="E36" s="219" t="n">
        <v>4930211</v>
      </c>
      <c r="F36" s="219" t="n">
        <v>4930211</v>
      </c>
      <c r="G36" s="219" t="n">
        <f aca="false">D36+E36-F36</f>
        <v>0</v>
      </c>
      <c r="I36" s="248"/>
    </row>
    <row r="37" s="318" customFormat="true" ht="13.5" hidden="false" customHeight="false" outlineLevel="0" collapsed="false">
      <c r="A37" s="578" t="s">
        <v>99</v>
      </c>
      <c r="B37" s="236"/>
      <c r="C37" s="426" t="s">
        <v>1682</v>
      </c>
      <c r="D37" s="319" t="n">
        <f aca="false">SUM(D33:D36)</f>
        <v>225876116</v>
      </c>
      <c r="E37" s="319" t="n">
        <f aca="false">SUM(E33:E36)</f>
        <v>82383358</v>
      </c>
      <c r="F37" s="319" t="n">
        <f aca="false">SUM(F33:F36)</f>
        <v>296509084</v>
      </c>
      <c r="G37" s="319" t="n">
        <f aca="false">SUM(G33:G36)</f>
        <v>11750390</v>
      </c>
      <c r="H37" s="434"/>
      <c r="I37" s="219"/>
    </row>
    <row r="38" customFormat="false" ht="13.5" hidden="false" customHeight="false" outlineLevel="0" collapsed="false">
      <c r="A38" s="578" t="s">
        <v>102</v>
      </c>
      <c r="B38" s="583"/>
      <c r="C38" s="584" t="s">
        <v>1683</v>
      </c>
      <c r="D38" s="318" t="n">
        <f aca="false">D31+D37+D13</f>
        <v>236951209</v>
      </c>
      <c r="E38" s="318" t="n">
        <f aca="false">E31+E37+E13</f>
        <v>253408926</v>
      </c>
      <c r="F38" s="318" t="n">
        <f aca="false">F31+F37+F13</f>
        <v>467580058</v>
      </c>
      <c r="G38" s="318" t="n">
        <f aca="false">G31+G37+G13</f>
        <v>22780077</v>
      </c>
      <c r="I38" s="248"/>
    </row>
    <row r="39" customFormat="false" ht="12.75" hidden="false" customHeight="false" outlineLevel="0" collapsed="false">
      <c r="A39" s="578" t="s">
        <v>106</v>
      </c>
      <c r="B39" s="580"/>
      <c r="C39" s="579" t="s">
        <v>1684</v>
      </c>
      <c r="I39" s="248"/>
    </row>
    <row r="40" customFormat="false" ht="12.75" hidden="false" customHeight="false" outlineLevel="0" collapsed="false">
      <c r="A40" s="578" t="s">
        <v>108</v>
      </c>
      <c r="B40" s="581" t="s">
        <v>1647</v>
      </c>
      <c r="C40" s="581"/>
      <c r="I40" s="248"/>
    </row>
    <row r="41" customFormat="false" ht="12.75" hidden="false" customHeight="false" outlineLevel="0" collapsed="false">
      <c r="A41" s="578" t="s">
        <v>110</v>
      </c>
      <c r="B41" s="580" t="s">
        <v>1685</v>
      </c>
      <c r="C41" s="220" t="s">
        <v>1686</v>
      </c>
      <c r="D41" s="435" t="n">
        <v>695543507</v>
      </c>
      <c r="E41" s="219" t="n">
        <v>3628103</v>
      </c>
      <c r="F41" s="435" t="n">
        <v>699171610</v>
      </c>
      <c r="G41" s="219" t="n">
        <f aca="false">D41+E41-F41</f>
        <v>0</v>
      </c>
      <c r="H41" s="219"/>
    </row>
    <row r="42" customFormat="false" ht="12.75" hidden="false" customHeight="false" outlineLevel="0" collapsed="false">
      <c r="A42" s="578" t="s">
        <v>112</v>
      </c>
      <c r="B42" s="580" t="s">
        <v>1687</v>
      </c>
      <c r="C42" s="220" t="s">
        <v>1688</v>
      </c>
      <c r="D42" s="219" t="n">
        <v>2012916</v>
      </c>
      <c r="G42" s="219" t="n">
        <f aca="false">D42+E42-F42</f>
        <v>2012916</v>
      </c>
      <c r="I42" s="248"/>
    </row>
    <row r="43" customFormat="false" ht="12.75" hidden="false" customHeight="false" outlineLevel="0" collapsed="false">
      <c r="A43" s="578" t="s">
        <v>115</v>
      </c>
      <c r="B43" s="580" t="s">
        <v>1689</v>
      </c>
      <c r="C43" s="220" t="s">
        <v>1690</v>
      </c>
      <c r="D43" s="219" t="n">
        <v>2725000</v>
      </c>
      <c r="G43" s="219" t="n">
        <f aca="false">D43+E43-F43</f>
        <v>2725000</v>
      </c>
      <c r="I43" s="248"/>
    </row>
    <row r="44" customFormat="false" ht="12.75" hidden="false" customHeight="false" outlineLevel="0" collapsed="false">
      <c r="A44" s="578" t="s">
        <v>117</v>
      </c>
      <c r="B44" s="580" t="s">
        <v>1691</v>
      </c>
      <c r="C44" s="220" t="s">
        <v>1692</v>
      </c>
      <c r="D44" s="219" t="n">
        <v>450000</v>
      </c>
      <c r="G44" s="219" t="n">
        <f aca="false">D44+E44-F44</f>
        <v>450000</v>
      </c>
      <c r="I44" s="248"/>
    </row>
    <row r="45" customFormat="false" ht="12.75" hidden="false" customHeight="false" outlineLevel="0" collapsed="false">
      <c r="A45" s="578" t="s">
        <v>119</v>
      </c>
      <c r="B45" s="580" t="s">
        <v>1693</v>
      </c>
      <c r="C45" s="220" t="s">
        <v>1694</v>
      </c>
      <c r="D45" s="219" t="n">
        <v>115000</v>
      </c>
      <c r="G45" s="219" t="n">
        <f aca="false">D45+E45-F45</f>
        <v>115000</v>
      </c>
      <c r="I45" s="248"/>
    </row>
    <row r="46" customFormat="false" ht="12.75" hidden="false" customHeight="false" outlineLevel="0" collapsed="false">
      <c r="A46" s="578" t="s">
        <v>121</v>
      </c>
      <c r="B46" s="580" t="s">
        <v>1695</v>
      </c>
      <c r="C46" s="220" t="s">
        <v>1696</v>
      </c>
      <c r="D46" s="219" t="n">
        <v>897100</v>
      </c>
      <c r="G46" s="219" t="n">
        <f aca="false">D46+E46-F46</f>
        <v>897100</v>
      </c>
      <c r="I46" s="248"/>
    </row>
    <row r="47" customFormat="false" ht="12.75" hidden="false" customHeight="false" outlineLevel="0" collapsed="false">
      <c r="A47" s="578" t="s">
        <v>124</v>
      </c>
      <c r="B47" s="580" t="s">
        <v>1697</v>
      </c>
      <c r="C47" s="220" t="s">
        <v>1698</v>
      </c>
      <c r="D47" s="219" t="n">
        <v>5036000</v>
      </c>
      <c r="G47" s="219" t="n">
        <f aca="false">D47+E47-F47</f>
        <v>5036000</v>
      </c>
      <c r="I47" s="248"/>
    </row>
    <row r="48" customFormat="false" ht="12.75" hidden="false" customHeight="false" outlineLevel="0" collapsed="false">
      <c r="A48" s="578" t="s">
        <v>127</v>
      </c>
      <c r="B48" s="580" t="s">
        <v>1699</v>
      </c>
      <c r="C48" s="220" t="s">
        <v>1700</v>
      </c>
      <c r="D48" s="219" t="n">
        <v>393600</v>
      </c>
      <c r="E48" s="435"/>
      <c r="F48" s="435"/>
      <c r="G48" s="219" t="n">
        <f aca="false">D48+E48-F48</f>
        <v>393600</v>
      </c>
      <c r="I48" s="248"/>
    </row>
    <row r="49" customFormat="false" ht="13.5" hidden="false" customHeight="false" outlineLevel="0" collapsed="false">
      <c r="A49" s="578" t="s">
        <v>130</v>
      </c>
      <c r="B49" s="580" t="s">
        <v>1701</v>
      </c>
      <c r="C49" s="220" t="s">
        <v>1702</v>
      </c>
      <c r="D49" s="435" t="n">
        <v>547000</v>
      </c>
      <c r="E49" s="435"/>
      <c r="F49" s="435"/>
      <c r="G49" s="219" t="n">
        <f aca="false">D49+E49-F49</f>
        <v>547000</v>
      </c>
      <c r="I49" s="318"/>
    </row>
    <row r="50" customFormat="false" ht="12.75" hidden="false" customHeight="false" outlineLevel="0" collapsed="false">
      <c r="A50" s="578" t="s">
        <v>133</v>
      </c>
      <c r="B50" s="580" t="s">
        <v>1703</v>
      </c>
      <c r="C50" s="220" t="s">
        <v>1704</v>
      </c>
      <c r="D50" s="435" t="n">
        <v>159374</v>
      </c>
      <c r="F50" s="435"/>
      <c r="G50" s="219" t="n">
        <f aca="false">D50+E50-F50</f>
        <v>159374</v>
      </c>
      <c r="I50" s="248"/>
    </row>
    <row r="51" customFormat="false" ht="12.75" hidden="false" customHeight="false" outlineLevel="0" collapsed="false">
      <c r="A51" s="578" t="s">
        <v>136</v>
      </c>
      <c r="B51" s="580" t="s">
        <v>1705</v>
      </c>
      <c r="C51" s="220" t="s">
        <v>1706</v>
      </c>
      <c r="D51" s="435" t="n">
        <v>159374</v>
      </c>
      <c r="E51" s="435"/>
      <c r="F51" s="435"/>
      <c r="G51" s="219" t="n">
        <f aca="false">D51+E51-F51</f>
        <v>159374</v>
      </c>
      <c r="I51" s="248"/>
    </row>
    <row r="52" customFormat="false" ht="12.75" hidden="false" customHeight="false" outlineLevel="0" collapsed="false">
      <c r="A52" s="578" t="s">
        <v>220</v>
      </c>
      <c r="B52" s="580" t="s">
        <v>1707</v>
      </c>
      <c r="C52" s="220" t="s">
        <v>1708</v>
      </c>
      <c r="D52" s="435" t="n">
        <v>159373</v>
      </c>
      <c r="E52" s="435"/>
      <c r="F52" s="435"/>
      <c r="G52" s="219" t="n">
        <f aca="false">D52+E52-F52</f>
        <v>159373</v>
      </c>
      <c r="I52" s="248"/>
    </row>
    <row r="53" customFormat="false" ht="12.75" hidden="false" customHeight="false" outlineLevel="0" collapsed="false">
      <c r="A53" s="578" t="s">
        <v>222</v>
      </c>
      <c r="B53" s="580" t="s">
        <v>1709</v>
      </c>
      <c r="C53" s="220" t="s">
        <v>1710</v>
      </c>
      <c r="D53" s="435" t="n">
        <v>159374</v>
      </c>
      <c r="E53" s="435"/>
      <c r="F53" s="435"/>
      <c r="G53" s="219" t="n">
        <f aca="false">D53+E53-F53</f>
        <v>159374</v>
      </c>
      <c r="I53" s="248"/>
    </row>
    <row r="54" customFormat="false" ht="12.75" hidden="false" customHeight="false" outlineLevel="0" collapsed="false">
      <c r="A54" s="578" t="s">
        <v>224</v>
      </c>
      <c r="B54" s="580" t="s">
        <v>1711</v>
      </c>
      <c r="C54" s="220" t="s">
        <v>1712</v>
      </c>
      <c r="D54" s="435" t="n">
        <v>151654</v>
      </c>
      <c r="E54" s="435"/>
      <c r="G54" s="219" t="n">
        <f aca="false">D54+E54-F54</f>
        <v>151654</v>
      </c>
      <c r="H54" s="219"/>
    </row>
    <row r="55" customFormat="false" ht="12.75" hidden="false" customHeight="false" outlineLevel="0" collapsed="false">
      <c r="A55" s="578" t="s">
        <v>226</v>
      </c>
      <c r="B55" s="580" t="s">
        <v>1713</v>
      </c>
      <c r="C55" s="220" t="s">
        <v>1714</v>
      </c>
      <c r="D55" s="435" t="n">
        <v>164279</v>
      </c>
      <c r="E55" s="435"/>
      <c r="G55" s="219" t="n">
        <f aca="false">D55+E55-F55</f>
        <v>164279</v>
      </c>
      <c r="H55" s="219"/>
    </row>
    <row r="56" customFormat="false" ht="12.75" hidden="false" customHeight="false" outlineLevel="0" collapsed="false">
      <c r="A56" s="578" t="s">
        <v>228</v>
      </c>
      <c r="B56" s="580" t="s">
        <v>1715</v>
      </c>
      <c r="C56" s="220" t="s">
        <v>1716</v>
      </c>
      <c r="D56" s="435" t="n">
        <v>616944</v>
      </c>
      <c r="E56" s="435"/>
      <c r="G56" s="219" t="n">
        <f aca="false">D56+E56-F56</f>
        <v>616944</v>
      </c>
      <c r="H56" s="219"/>
    </row>
    <row r="57" customFormat="false" ht="12.75" hidden="false" customHeight="false" outlineLevel="0" collapsed="false">
      <c r="A57" s="578" t="s">
        <v>230</v>
      </c>
      <c r="B57" s="580" t="s">
        <v>1717</v>
      </c>
      <c r="C57" s="220" t="s">
        <v>1718</v>
      </c>
      <c r="D57" s="435" t="n">
        <v>1031346</v>
      </c>
      <c r="E57" s="435"/>
      <c r="G57" s="219" t="n">
        <f aca="false">D57+E57-F57</f>
        <v>1031346</v>
      </c>
      <c r="H57" s="219"/>
    </row>
    <row r="58" customFormat="false" ht="12.75" hidden="false" customHeight="false" outlineLevel="0" collapsed="false">
      <c r="A58" s="578" t="s">
        <v>232</v>
      </c>
      <c r="B58" s="580" t="s">
        <v>1719</v>
      </c>
      <c r="C58" s="220" t="s">
        <v>1720</v>
      </c>
      <c r="D58" s="435" t="n">
        <v>773789</v>
      </c>
      <c r="E58" s="435"/>
      <c r="G58" s="219" t="n">
        <f aca="false">D58+E58-F58</f>
        <v>773789</v>
      </c>
      <c r="H58" s="219"/>
    </row>
    <row r="59" customFormat="false" ht="12.75" hidden="false" customHeight="false" outlineLevel="0" collapsed="false">
      <c r="A59" s="578" t="s">
        <v>234</v>
      </c>
      <c r="B59" s="580" t="s">
        <v>1721</v>
      </c>
      <c r="C59" s="220" t="s">
        <v>1722</v>
      </c>
      <c r="D59" s="435" t="n">
        <v>194005</v>
      </c>
      <c r="E59" s="435"/>
      <c r="G59" s="219" t="n">
        <f aca="false">D59+E59-F59</f>
        <v>194005</v>
      </c>
      <c r="H59" s="219"/>
    </row>
    <row r="60" customFormat="false" ht="12.75" hidden="false" customHeight="false" outlineLevel="0" collapsed="false">
      <c r="A60" s="578" t="s">
        <v>236</v>
      </c>
      <c r="B60" s="580" t="s">
        <v>1723</v>
      </c>
      <c r="C60" s="220" t="s">
        <v>1724</v>
      </c>
      <c r="D60" s="435" t="n">
        <v>409194</v>
      </c>
      <c r="E60" s="435"/>
      <c r="G60" s="219" t="n">
        <f aca="false">D60+E60-F60</f>
        <v>409194</v>
      </c>
      <c r="H60" s="219"/>
    </row>
    <row r="61" customFormat="false" ht="12.75" hidden="false" customHeight="false" outlineLevel="0" collapsed="false">
      <c r="A61" s="578" t="s">
        <v>238</v>
      </c>
      <c r="B61" s="580" t="s">
        <v>1725</v>
      </c>
      <c r="C61" s="220" t="s">
        <v>1726</v>
      </c>
      <c r="D61" s="435" t="n">
        <v>307600</v>
      </c>
      <c r="F61" s="435"/>
      <c r="G61" s="219" t="n">
        <f aca="false">D61+E61-F61</f>
        <v>307600</v>
      </c>
      <c r="H61" s="219"/>
    </row>
    <row r="62" customFormat="false" ht="12.75" hidden="false" customHeight="false" outlineLevel="0" collapsed="false">
      <c r="A62" s="578" t="s">
        <v>240</v>
      </c>
      <c r="B62" s="580" t="s">
        <v>1727</v>
      </c>
      <c r="C62" s="220" t="s">
        <v>1728</v>
      </c>
      <c r="D62" s="219" t="n">
        <v>343000</v>
      </c>
      <c r="F62" s="435"/>
      <c r="G62" s="219" t="n">
        <f aca="false">D62+E62-F62</f>
        <v>343000</v>
      </c>
      <c r="H62" s="219"/>
    </row>
    <row r="63" customFormat="false" ht="12.75" hidden="false" customHeight="false" outlineLevel="0" collapsed="false">
      <c r="A63" s="578" t="s">
        <v>242</v>
      </c>
      <c r="B63" s="580" t="s">
        <v>1729</v>
      </c>
      <c r="C63" s="220" t="s">
        <v>1730</v>
      </c>
      <c r="D63" s="219" t="n">
        <v>390000</v>
      </c>
      <c r="E63" s="219" t="n">
        <v>18320806</v>
      </c>
      <c r="F63" s="435" t="n">
        <v>18710806</v>
      </c>
      <c r="G63" s="219" t="n">
        <f aca="false">D63+E63-F63</f>
        <v>0</v>
      </c>
      <c r="H63" s="219"/>
    </row>
    <row r="64" customFormat="false" ht="12.75" hidden="false" customHeight="false" outlineLevel="0" collapsed="false">
      <c r="A64" s="578" t="s">
        <v>244</v>
      </c>
      <c r="B64" s="580" t="s">
        <v>1731</v>
      </c>
      <c r="C64" s="220" t="s">
        <v>1732</v>
      </c>
      <c r="D64" s="219" t="n">
        <v>420000</v>
      </c>
      <c r="F64" s="435"/>
      <c r="G64" s="219" t="n">
        <f aca="false">D64+E64-F64</f>
        <v>420000</v>
      </c>
      <c r="H64" s="219"/>
    </row>
    <row r="65" customFormat="false" ht="12.75" hidden="false" customHeight="false" outlineLevel="0" collapsed="false">
      <c r="A65" s="578" t="s">
        <v>246</v>
      </c>
      <c r="B65" s="580" t="s">
        <v>1733</v>
      </c>
      <c r="C65" s="220" t="s">
        <v>1734</v>
      </c>
      <c r="D65" s="219" t="n">
        <v>540000</v>
      </c>
      <c r="F65" s="435"/>
      <c r="G65" s="219" t="n">
        <f aca="false">D65+E65-F65</f>
        <v>540000</v>
      </c>
      <c r="H65" s="219"/>
    </row>
    <row r="66" customFormat="false" ht="12.75" hidden="false" customHeight="false" outlineLevel="0" collapsed="false">
      <c r="A66" s="578" t="s">
        <v>248</v>
      </c>
      <c r="B66" s="580" t="s">
        <v>1735</v>
      </c>
      <c r="C66" s="220" t="s">
        <v>1736</v>
      </c>
      <c r="D66" s="219" t="n">
        <v>1951500</v>
      </c>
      <c r="F66" s="435"/>
      <c r="G66" s="219" t="n">
        <f aca="false">D66+E66-F66</f>
        <v>1951500</v>
      </c>
      <c r="H66" s="219"/>
    </row>
    <row r="67" customFormat="false" ht="12.75" hidden="false" customHeight="false" outlineLevel="0" collapsed="false">
      <c r="A67" s="578" t="s">
        <v>250</v>
      </c>
      <c r="B67" s="580" t="s">
        <v>1737</v>
      </c>
      <c r="C67" s="220" t="s">
        <v>1738</v>
      </c>
      <c r="D67" s="219" t="n">
        <v>1728000</v>
      </c>
      <c r="F67" s="435"/>
      <c r="G67" s="219" t="n">
        <f aca="false">D67+E67-F67</f>
        <v>1728000</v>
      </c>
      <c r="H67" s="219"/>
    </row>
    <row r="68" customFormat="false" ht="12.75" hidden="false" customHeight="false" outlineLevel="0" collapsed="false">
      <c r="A68" s="578" t="s">
        <v>252</v>
      </c>
      <c r="B68" s="580" t="s">
        <v>1739</v>
      </c>
      <c r="C68" s="220" t="s">
        <v>1740</v>
      </c>
      <c r="D68" s="219" t="n">
        <v>1270</v>
      </c>
      <c r="F68" s="435"/>
      <c r="G68" s="219" t="n">
        <f aca="false">D68+E68-F68</f>
        <v>1270</v>
      </c>
      <c r="H68" s="219"/>
    </row>
    <row r="69" customFormat="false" ht="12.75" hidden="false" customHeight="false" outlineLevel="0" collapsed="false">
      <c r="A69" s="578" t="s">
        <v>254</v>
      </c>
      <c r="B69" s="580" t="s">
        <v>1741</v>
      </c>
      <c r="C69" s="220" t="s">
        <v>1742</v>
      </c>
      <c r="D69" s="219" t="n">
        <v>39756</v>
      </c>
      <c r="F69" s="435"/>
      <c r="G69" s="219" t="n">
        <f aca="false">D69+E69-F69</f>
        <v>39756</v>
      </c>
      <c r="H69" s="219"/>
    </row>
    <row r="70" customFormat="false" ht="12.75" hidden="false" customHeight="false" outlineLevel="0" collapsed="false">
      <c r="A70" s="578" t="s">
        <v>255</v>
      </c>
      <c r="B70" s="580" t="s">
        <v>1743</v>
      </c>
      <c r="C70" s="220" t="s">
        <v>1744</v>
      </c>
      <c r="D70" s="219" t="n">
        <v>39756</v>
      </c>
      <c r="F70" s="435"/>
      <c r="G70" s="219" t="n">
        <f aca="false">D70+E70-F70</f>
        <v>39756</v>
      </c>
      <c r="H70" s="219"/>
    </row>
    <row r="71" customFormat="false" ht="12.75" hidden="false" customHeight="false" outlineLevel="0" collapsed="false">
      <c r="A71" s="578" t="s">
        <v>257</v>
      </c>
      <c r="B71" s="580" t="s">
        <v>1745</v>
      </c>
      <c r="C71" s="220" t="s">
        <v>1746</v>
      </c>
      <c r="D71" s="219" t="n">
        <v>39756</v>
      </c>
      <c r="F71" s="435"/>
      <c r="G71" s="219" t="n">
        <f aca="false">D71+E71-F71</f>
        <v>39756</v>
      </c>
      <c r="H71" s="219"/>
    </row>
    <row r="72" customFormat="false" ht="12.75" hidden="false" customHeight="false" outlineLevel="0" collapsed="false">
      <c r="A72" s="578" t="s">
        <v>259</v>
      </c>
      <c r="B72" s="580" t="s">
        <v>1747</v>
      </c>
      <c r="C72" s="220" t="s">
        <v>1748</v>
      </c>
      <c r="D72" s="219" t="n">
        <v>206205</v>
      </c>
      <c r="E72" s="219" t="n">
        <v>13489172</v>
      </c>
      <c r="F72" s="435"/>
      <c r="G72" s="219" t="n">
        <f aca="false">D72+E72-F72</f>
        <v>13695377</v>
      </c>
      <c r="H72" s="219"/>
    </row>
    <row r="73" customFormat="false" ht="12.75" hidden="false" customHeight="false" outlineLevel="0" collapsed="false">
      <c r="A73" s="578" t="s">
        <v>261</v>
      </c>
      <c r="B73" s="580" t="s">
        <v>1749</v>
      </c>
      <c r="C73" s="220" t="s">
        <v>1750</v>
      </c>
      <c r="D73" s="219" t="n">
        <v>9756</v>
      </c>
      <c r="F73" s="435"/>
      <c r="G73" s="219" t="n">
        <f aca="false">D73+E73-F73</f>
        <v>9756</v>
      </c>
      <c r="H73" s="219"/>
    </row>
    <row r="74" customFormat="false" ht="12.75" hidden="false" customHeight="false" outlineLevel="0" collapsed="false">
      <c r="A74" s="578" t="s">
        <v>263</v>
      </c>
      <c r="B74" s="580" t="s">
        <v>1751</v>
      </c>
      <c r="C74" s="220" t="s">
        <v>1752</v>
      </c>
      <c r="D74" s="219" t="n">
        <v>9756</v>
      </c>
      <c r="F74" s="435"/>
      <c r="G74" s="219" t="n">
        <f aca="false">D74+E74-F74</f>
        <v>9756</v>
      </c>
      <c r="H74" s="219"/>
    </row>
    <row r="75" customFormat="false" ht="12.75" hidden="false" customHeight="false" outlineLevel="0" collapsed="false">
      <c r="A75" s="578" t="s">
        <v>265</v>
      </c>
      <c r="B75" s="580" t="s">
        <v>1753</v>
      </c>
      <c r="C75" s="220" t="s">
        <v>1645</v>
      </c>
      <c r="D75" s="219" t="n">
        <v>1257295</v>
      </c>
      <c r="E75" s="219" t="n">
        <v>81106508</v>
      </c>
      <c r="F75" s="435" t="n">
        <v>82363803</v>
      </c>
      <c r="G75" s="219" t="n">
        <f aca="false">D75+E75-F75</f>
        <v>0</v>
      </c>
      <c r="H75" s="219"/>
    </row>
    <row r="76" customFormat="false" ht="12.75" hidden="false" customHeight="false" outlineLevel="0" collapsed="false">
      <c r="A76" s="578" t="s">
        <v>267</v>
      </c>
      <c r="B76" s="580" t="s">
        <v>1754</v>
      </c>
      <c r="C76" s="220" t="s">
        <v>1755</v>
      </c>
      <c r="D76" s="219" t="n">
        <v>970028</v>
      </c>
      <c r="F76" s="435"/>
      <c r="G76" s="219" t="n">
        <f aca="false">D76+E76-F76</f>
        <v>970028</v>
      </c>
      <c r="H76" s="219"/>
    </row>
    <row r="77" customFormat="false" ht="12.75" hidden="false" customHeight="false" outlineLevel="0" collapsed="false">
      <c r="A77" s="578" t="s">
        <v>269</v>
      </c>
      <c r="B77" s="580" t="s">
        <v>1756</v>
      </c>
      <c r="C77" s="220" t="s">
        <v>1757</v>
      </c>
      <c r="D77" s="219" t="n">
        <v>512343</v>
      </c>
      <c r="E77" s="219" t="n">
        <v>4000000</v>
      </c>
      <c r="F77" s="435" t="n">
        <v>4512343</v>
      </c>
      <c r="G77" s="219" t="n">
        <f aca="false">D77+E77-F77</f>
        <v>0</v>
      </c>
      <c r="H77" s="219"/>
    </row>
    <row r="78" customFormat="false" ht="12.75" hidden="false" customHeight="false" outlineLevel="0" collapsed="false">
      <c r="A78" s="578" t="s">
        <v>271</v>
      </c>
      <c r="B78" s="580" t="s">
        <v>1758</v>
      </c>
      <c r="C78" s="220" t="s">
        <v>1759</v>
      </c>
      <c r="D78" s="219" t="n">
        <v>6600</v>
      </c>
      <c r="F78" s="435"/>
      <c r="G78" s="219" t="n">
        <f aca="false">D78+E78-F78</f>
        <v>6600</v>
      </c>
      <c r="H78" s="219"/>
    </row>
    <row r="79" customFormat="false" ht="12.75" hidden="false" customHeight="false" outlineLevel="0" collapsed="false">
      <c r="A79" s="578" t="s">
        <v>273</v>
      </c>
      <c r="B79" s="580" t="s">
        <v>1760</v>
      </c>
      <c r="C79" s="220" t="s">
        <v>1761</v>
      </c>
      <c r="D79" s="219" t="n">
        <v>0</v>
      </c>
      <c r="E79" s="219" t="n">
        <v>80000</v>
      </c>
      <c r="F79" s="435" t="n">
        <v>80000</v>
      </c>
      <c r="G79" s="219" t="n">
        <f aca="false">D79+E79-F79</f>
        <v>0</v>
      </c>
      <c r="H79" s="219"/>
    </row>
    <row r="80" customFormat="false" ht="12.75" hidden="false" customHeight="false" outlineLevel="0" collapsed="false">
      <c r="A80" s="578" t="s">
        <v>275</v>
      </c>
      <c r="B80" s="582" t="s">
        <v>17</v>
      </c>
      <c r="C80" s="220"/>
      <c r="F80" s="435"/>
      <c r="H80" s="219"/>
    </row>
    <row r="81" customFormat="false" ht="12.75" hidden="false" customHeight="false" outlineLevel="0" collapsed="false">
      <c r="A81" s="578" t="s">
        <v>277</v>
      </c>
      <c r="B81" s="580" t="s">
        <v>1762</v>
      </c>
      <c r="C81" s="220" t="s">
        <v>1763</v>
      </c>
      <c r="D81" s="219" t="n">
        <v>0</v>
      </c>
      <c r="E81" s="219" t="n">
        <v>375000</v>
      </c>
      <c r="F81" s="435"/>
      <c r="G81" s="219" t="n">
        <f aca="false">D81+E81-F81</f>
        <v>375000</v>
      </c>
      <c r="H81" s="219"/>
    </row>
    <row r="82" customFormat="false" ht="12.75" hidden="false" customHeight="false" outlineLevel="0" collapsed="false">
      <c r="A82" s="578" t="s">
        <v>279</v>
      </c>
      <c r="B82" s="580" t="s">
        <v>1764</v>
      </c>
      <c r="C82" s="220" t="s">
        <v>1765</v>
      </c>
      <c r="D82" s="219" t="n">
        <v>0</v>
      </c>
      <c r="E82" s="219" t="n">
        <v>5028475</v>
      </c>
      <c r="F82" s="435"/>
      <c r="G82" s="219" t="n">
        <f aca="false">D82+E82-F82</f>
        <v>5028475</v>
      </c>
      <c r="H82" s="219"/>
    </row>
    <row r="83" customFormat="false" ht="12.75" hidden="false" customHeight="false" outlineLevel="0" collapsed="false">
      <c r="A83" s="578" t="s">
        <v>281</v>
      </c>
      <c r="B83" s="580" t="s">
        <v>1766</v>
      </c>
      <c r="C83" s="220" t="s">
        <v>1767</v>
      </c>
      <c r="D83" s="219" t="n">
        <v>0</v>
      </c>
      <c r="E83" s="219" t="n">
        <v>26500</v>
      </c>
      <c r="F83" s="435"/>
      <c r="G83" s="219" t="n">
        <f aca="false">D83+E83-F83</f>
        <v>26500</v>
      </c>
      <c r="H83" s="219"/>
    </row>
    <row r="84" customFormat="false" ht="12.75" hidden="false" customHeight="false" outlineLevel="0" collapsed="false">
      <c r="A84" s="578" t="s">
        <v>283</v>
      </c>
      <c r="B84" s="580" t="s">
        <v>1768</v>
      </c>
      <c r="C84" s="220" t="s">
        <v>1769</v>
      </c>
      <c r="D84" s="219" t="n">
        <v>0</v>
      </c>
      <c r="E84" s="219" t="n">
        <v>3709100</v>
      </c>
      <c r="F84" s="435"/>
      <c r="G84" s="219" t="n">
        <f aca="false">D84+E84-F84</f>
        <v>3709100</v>
      </c>
      <c r="H84" s="219"/>
    </row>
    <row r="85" customFormat="false" ht="12.75" hidden="false" customHeight="false" outlineLevel="0" collapsed="false">
      <c r="A85" s="578" t="s">
        <v>285</v>
      </c>
      <c r="B85" s="580" t="s">
        <v>1770</v>
      </c>
      <c r="C85" s="220" t="s">
        <v>1771</v>
      </c>
      <c r="D85" s="219" t="n">
        <v>0</v>
      </c>
      <c r="E85" s="219" t="n">
        <v>2695295</v>
      </c>
      <c r="F85" s="435" t="n">
        <v>2695295</v>
      </c>
      <c r="G85" s="219" t="n">
        <f aca="false">D85+E85-F85</f>
        <v>0</v>
      </c>
      <c r="H85" s="219"/>
    </row>
    <row r="86" customFormat="false" ht="12.75" hidden="false" customHeight="false" outlineLevel="0" collapsed="false">
      <c r="A86" s="578" t="s">
        <v>287</v>
      </c>
      <c r="B86" s="580" t="s">
        <v>1772</v>
      </c>
      <c r="C86" s="220" t="s">
        <v>883</v>
      </c>
      <c r="D86" s="219" t="n">
        <v>0</v>
      </c>
      <c r="E86" s="219" t="n">
        <v>530600</v>
      </c>
      <c r="F86" s="435"/>
      <c r="G86" s="219" t="n">
        <f aca="false">D86+E86-F86</f>
        <v>530600</v>
      </c>
      <c r="H86" s="219"/>
    </row>
    <row r="87" customFormat="false" ht="12.75" hidden="false" customHeight="false" outlineLevel="0" collapsed="false">
      <c r="A87" s="578" t="s">
        <v>289</v>
      </c>
      <c r="B87" s="580" t="s">
        <v>1773</v>
      </c>
      <c r="C87" s="220" t="s">
        <v>1774</v>
      </c>
      <c r="D87" s="219" t="n">
        <v>0</v>
      </c>
      <c r="E87" s="219" t="n">
        <v>1763575</v>
      </c>
      <c r="F87" s="435"/>
      <c r="G87" s="219" t="n">
        <f aca="false">D87+E87-F87</f>
        <v>1763575</v>
      </c>
      <c r="H87" s="219"/>
    </row>
    <row r="88" customFormat="false" ht="12.75" hidden="false" customHeight="false" outlineLevel="0" collapsed="false">
      <c r="A88" s="578" t="s">
        <v>291</v>
      </c>
      <c r="B88" s="580" t="s">
        <v>1775</v>
      </c>
      <c r="C88" s="220" t="s">
        <v>1776</v>
      </c>
      <c r="D88" s="219" t="n">
        <v>0</v>
      </c>
      <c r="E88" s="219" t="n">
        <v>45091800</v>
      </c>
      <c r="F88" s="435" t="n">
        <v>45091800</v>
      </c>
      <c r="G88" s="219" t="n">
        <f aca="false">D88+E88-F88</f>
        <v>0</v>
      </c>
      <c r="H88" s="219"/>
    </row>
    <row r="89" customFormat="false" ht="12.75" hidden="false" customHeight="false" outlineLevel="0" collapsed="false">
      <c r="A89" s="578" t="s">
        <v>293</v>
      </c>
      <c r="B89" s="580" t="s">
        <v>1687</v>
      </c>
      <c r="C89" s="220" t="s">
        <v>1777</v>
      </c>
      <c r="D89" s="219" t="n">
        <v>0</v>
      </c>
      <c r="E89" s="219" t="n">
        <v>275300</v>
      </c>
      <c r="F89" s="435"/>
      <c r="G89" s="219" t="n">
        <f aca="false">D89+E89-F89</f>
        <v>275300</v>
      </c>
      <c r="H89" s="219"/>
    </row>
    <row r="90" customFormat="false" ht="12.75" hidden="false" customHeight="false" outlineLevel="0" collapsed="false">
      <c r="A90" s="578" t="s">
        <v>295</v>
      </c>
      <c r="B90" s="236"/>
      <c r="C90" s="426" t="s">
        <v>1778</v>
      </c>
      <c r="D90" s="319" t="n">
        <f aca="false">SUM(D41:D89)</f>
        <v>720471450</v>
      </c>
      <c r="E90" s="319" t="n">
        <f aca="false">SUM(E41:E89)</f>
        <v>180120234</v>
      </c>
      <c r="F90" s="319" t="n">
        <f aca="false">SUM(F41:F89)</f>
        <v>852625657</v>
      </c>
      <c r="G90" s="319" t="n">
        <f aca="false">SUM(G41:G89)</f>
        <v>47966027</v>
      </c>
      <c r="H90" s="219"/>
    </row>
    <row r="91" customFormat="false" ht="12.75" hidden="false" customHeight="false" outlineLevel="0" collapsed="false">
      <c r="A91" s="578" t="s">
        <v>297</v>
      </c>
      <c r="B91" s="581" t="s">
        <v>1647</v>
      </c>
      <c r="C91" s="581"/>
      <c r="D91" s="319"/>
      <c r="E91" s="319"/>
      <c r="F91" s="319"/>
      <c r="G91" s="319"/>
      <c r="H91" s="219"/>
    </row>
    <row r="92" customFormat="false" ht="12.75" hidden="false" customHeight="false" outlineLevel="0" collapsed="false">
      <c r="A92" s="578" t="s">
        <v>299</v>
      </c>
      <c r="B92" s="580" t="s">
        <v>1779</v>
      </c>
      <c r="C92" s="220" t="s">
        <v>1780</v>
      </c>
      <c r="D92" s="219" t="n">
        <v>500000</v>
      </c>
      <c r="G92" s="219" t="n">
        <f aca="false">D92+E92-F92</f>
        <v>500000</v>
      </c>
      <c r="H92" s="219"/>
    </row>
    <row r="93" customFormat="false" ht="12.75" hidden="false" customHeight="false" outlineLevel="0" collapsed="false">
      <c r="A93" s="578" t="s">
        <v>301</v>
      </c>
      <c r="B93" s="580" t="s">
        <v>1781</v>
      </c>
      <c r="C93" s="220" t="s">
        <v>1782</v>
      </c>
      <c r="D93" s="219" t="n">
        <v>2497400</v>
      </c>
      <c r="G93" s="219" t="n">
        <f aca="false">D93+E93-F93</f>
        <v>2497400</v>
      </c>
      <c r="H93" s="219"/>
    </row>
    <row r="94" customFormat="false" ht="12.75" hidden="false" customHeight="false" outlineLevel="0" collapsed="false">
      <c r="A94" s="578" t="s">
        <v>303</v>
      </c>
      <c r="B94" s="580" t="s">
        <v>1783</v>
      </c>
      <c r="C94" s="220" t="s">
        <v>1784</v>
      </c>
      <c r="D94" s="219" t="n">
        <v>1828000</v>
      </c>
      <c r="G94" s="219" t="n">
        <f aca="false">D94+E94-F94</f>
        <v>1828000</v>
      </c>
      <c r="H94" s="219"/>
    </row>
    <row r="95" customFormat="false" ht="12.75" hidden="false" customHeight="false" outlineLevel="0" collapsed="false">
      <c r="A95" s="578" t="s">
        <v>305</v>
      </c>
      <c r="B95" s="580" t="s">
        <v>1785</v>
      </c>
      <c r="C95" s="220" t="s">
        <v>1786</v>
      </c>
      <c r="D95" s="219" t="n">
        <v>456000</v>
      </c>
      <c r="G95" s="219" t="n">
        <f aca="false">D95+E95-F95</f>
        <v>456000</v>
      </c>
      <c r="H95" s="219"/>
    </row>
    <row r="96" customFormat="false" ht="12.75" hidden="false" customHeight="false" outlineLevel="0" collapsed="false">
      <c r="A96" s="578" t="s">
        <v>307</v>
      </c>
      <c r="B96" s="580" t="s">
        <v>1787</v>
      </c>
      <c r="C96" s="220" t="s">
        <v>1679</v>
      </c>
      <c r="D96" s="219" t="n">
        <v>0</v>
      </c>
      <c r="E96" s="219" t="n">
        <v>662500</v>
      </c>
      <c r="F96" s="219" t="n">
        <v>662500</v>
      </c>
      <c r="G96" s="219" t="n">
        <f aca="false">D96+E96-F96</f>
        <v>0</v>
      </c>
      <c r="H96" s="219"/>
    </row>
    <row r="97" customFormat="false" ht="12.75" hidden="false" customHeight="false" outlineLevel="0" collapsed="false">
      <c r="A97" s="578" t="s">
        <v>308</v>
      </c>
      <c r="B97" s="580" t="s">
        <v>1788</v>
      </c>
      <c r="C97" s="220" t="s">
        <v>1789</v>
      </c>
      <c r="D97" s="219" t="n">
        <v>187500</v>
      </c>
      <c r="F97" s="219" t="n">
        <v>187500</v>
      </c>
      <c r="G97" s="219" t="n">
        <f aca="false">D97+E97-F97</f>
        <v>0</v>
      </c>
      <c r="H97" s="219"/>
    </row>
    <row r="98" customFormat="false" ht="12.75" hidden="false" customHeight="false" outlineLevel="0" collapsed="false">
      <c r="A98" s="578" t="s">
        <v>679</v>
      </c>
      <c r="B98" s="580" t="s">
        <v>1788</v>
      </c>
      <c r="C98" s="220" t="s">
        <v>1790</v>
      </c>
      <c r="D98" s="219" t="n">
        <v>562500</v>
      </c>
      <c r="F98" s="219" t="n">
        <v>562500</v>
      </c>
      <c r="G98" s="219" t="n">
        <f aca="false">D98+E98-F98</f>
        <v>0</v>
      </c>
      <c r="H98" s="219"/>
    </row>
    <row r="99" customFormat="false" ht="12.75" hidden="false" customHeight="false" outlineLevel="0" collapsed="false">
      <c r="A99" s="578" t="s">
        <v>680</v>
      </c>
      <c r="B99" s="582" t="s">
        <v>17</v>
      </c>
      <c r="C99" s="220"/>
      <c r="H99" s="219"/>
    </row>
    <row r="100" customFormat="false" ht="12.75" hidden="false" customHeight="false" outlineLevel="0" collapsed="false">
      <c r="A100" s="578" t="s">
        <v>681</v>
      </c>
      <c r="B100" s="580" t="s">
        <v>1659</v>
      </c>
      <c r="C100" s="220" t="s">
        <v>1660</v>
      </c>
      <c r="D100" s="219" t="n">
        <v>0</v>
      </c>
      <c r="E100" s="219" t="n">
        <v>1464675</v>
      </c>
      <c r="F100" s="219" t="n">
        <v>1464675</v>
      </c>
      <c r="G100" s="219" t="n">
        <f aca="false">D100+E100-F100</f>
        <v>0</v>
      </c>
    </row>
    <row r="101" customFormat="false" ht="12.75" hidden="false" customHeight="false" outlineLevel="0" collapsed="false">
      <c r="A101" s="578" t="s">
        <v>683</v>
      </c>
      <c r="B101" s="236"/>
      <c r="C101" s="426" t="s">
        <v>1791</v>
      </c>
      <c r="D101" s="319" t="n">
        <f aca="false">SUM(D92:D100)</f>
        <v>6031400</v>
      </c>
      <c r="E101" s="319" t="n">
        <f aca="false">SUM(E92:E100)</f>
        <v>2127175</v>
      </c>
      <c r="F101" s="319" t="n">
        <f aca="false">SUM(F92:F100)</f>
        <v>2877175</v>
      </c>
      <c r="G101" s="319" t="n">
        <f aca="false">SUM(G92:G100)</f>
        <v>5281400</v>
      </c>
      <c r="H101" s="219"/>
    </row>
    <row r="102" customFormat="false" ht="12.75" hidden="false" customHeight="false" outlineLevel="0" collapsed="false">
      <c r="A102" s="578" t="s">
        <v>684</v>
      </c>
      <c r="B102" s="581" t="s">
        <v>1647</v>
      </c>
      <c r="C102" s="581"/>
      <c r="D102" s="319"/>
      <c r="E102" s="319"/>
      <c r="F102" s="319"/>
      <c r="G102" s="319"/>
      <c r="H102" s="219"/>
    </row>
    <row r="103" customFormat="false" ht="12.75" hidden="false" customHeight="false" outlineLevel="0" collapsed="false">
      <c r="A103" s="578" t="s">
        <v>686</v>
      </c>
      <c r="B103" s="580" t="s">
        <v>1792</v>
      </c>
      <c r="C103" s="220" t="s">
        <v>1793</v>
      </c>
      <c r="D103" s="219" t="n">
        <v>800000</v>
      </c>
      <c r="G103" s="219" t="n">
        <f aca="false">D103+E103-F103</f>
        <v>800000</v>
      </c>
      <c r="H103" s="219"/>
    </row>
    <row r="104" customFormat="false" ht="12.75" hidden="false" customHeight="false" outlineLevel="0" collapsed="false">
      <c r="A104" s="578" t="s">
        <v>688</v>
      </c>
      <c r="B104" s="580" t="s">
        <v>1794</v>
      </c>
      <c r="C104" s="220" t="s">
        <v>1795</v>
      </c>
      <c r="D104" s="219" t="n">
        <v>9527000</v>
      </c>
      <c r="G104" s="219" t="n">
        <f aca="false">D104+E104-F104</f>
        <v>9527000</v>
      </c>
      <c r="H104" s="219"/>
    </row>
    <row r="105" s="319" customFormat="true" ht="12.75" hidden="false" customHeight="false" outlineLevel="0" collapsed="false">
      <c r="A105" s="578" t="s">
        <v>690</v>
      </c>
      <c r="B105" s="580" t="s">
        <v>1796</v>
      </c>
      <c r="C105" s="220" t="s">
        <v>1797</v>
      </c>
      <c r="D105" s="435" t="n">
        <v>2522100</v>
      </c>
      <c r="E105" s="219"/>
      <c r="F105" s="435"/>
      <c r="G105" s="219" t="n">
        <f aca="false">D105+E105-F105</f>
        <v>2522100</v>
      </c>
      <c r="H105" s="432"/>
    </row>
    <row r="106" customFormat="false" ht="12.75" hidden="false" customHeight="false" outlineLevel="0" collapsed="false">
      <c r="A106" s="578" t="s">
        <v>692</v>
      </c>
      <c r="B106" s="580" t="s">
        <v>1798</v>
      </c>
      <c r="C106" s="220" t="s">
        <v>1799</v>
      </c>
      <c r="D106" s="435" t="n">
        <v>417000</v>
      </c>
      <c r="F106" s="435"/>
      <c r="G106" s="219" t="n">
        <f aca="false">D106+E106-F106</f>
        <v>417000</v>
      </c>
    </row>
    <row r="107" customFormat="false" ht="12.75" hidden="false" customHeight="false" outlineLevel="0" collapsed="false">
      <c r="A107" s="578" t="s">
        <v>694</v>
      </c>
      <c r="B107" s="580" t="s">
        <v>1800</v>
      </c>
      <c r="C107" s="220" t="s">
        <v>1801</v>
      </c>
      <c r="D107" s="435" t="n">
        <v>250000</v>
      </c>
      <c r="F107" s="435" t="n">
        <v>250000</v>
      </c>
      <c r="G107" s="219" t="n">
        <f aca="false">D107+E107-F107</f>
        <v>0</v>
      </c>
    </row>
    <row r="108" customFormat="false" ht="12.75" hidden="false" customHeight="false" outlineLevel="0" collapsed="false">
      <c r="A108" s="578" t="s">
        <v>696</v>
      </c>
      <c r="B108" s="582" t="s">
        <v>17</v>
      </c>
      <c r="C108" s="220"/>
      <c r="D108" s="435"/>
      <c r="F108" s="435"/>
    </row>
    <row r="109" customFormat="false" ht="12.75" hidden="false" customHeight="false" outlineLevel="0" collapsed="false">
      <c r="A109" s="578" t="s">
        <v>697</v>
      </c>
      <c r="B109" s="580" t="s">
        <v>1802</v>
      </c>
      <c r="C109" s="220" t="s">
        <v>1681</v>
      </c>
      <c r="D109" s="435" t="n">
        <v>0</v>
      </c>
      <c r="E109" s="219" t="n">
        <v>120000</v>
      </c>
      <c r="F109" s="435" t="n">
        <v>120000</v>
      </c>
      <c r="G109" s="219" t="n">
        <f aca="false">D109+E109-F109</f>
        <v>0</v>
      </c>
    </row>
    <row r="110" customFormat="false" ht="12.75" hidden="false" customHeight="false" outlineLevel="0" collapsed="false">
      <c r="A110" s="578" t="s">
        <v>699</v>
      </c>
      <c r="B110" s="236"/>
      <c r="C110" s="426" t="s">
        <v>1803</v>
      </c>
      <c r="D110" s="319" t="n">
        <f aca="false">SUM(D103:D109)</f>
        <v>13516100</v>
      </c>
      <c r="E110" s="319" t="n">
        <f aca="false">SUM(E103:E109)</f>
        <v>120000</v>
      </c>
      <c r="F110" s="319" t="n">
        <f aca="false">SUM(F103:F109)</f>
        <v>370000</v>
      </c>
      <c r="G110" s="319" t="n">
        <f aca="false">SUM(G103:G109)</f>
        <v>13266100</v>
      </c>
    </row>
    <row r="111" customFormat="false" ht="13.5" hidden="false" customHeight="false" outlineLevel="0" collapsed="false">
      <c r="A111" s="578" t="s">
        <v>700</v>
      </c>
      <c r="B111" s="583"/>
      <c r="C111" s="584" t="s">
        <v>1804</v>
      </c>
      <c r="D111" s="318" t="n">
        <f aca="false">D90+D101+D110</f>
        <v>740018950</v>
      </c>
      <c r="E111" s="318" t="n">
        <f aca="false">E90+E101+E110</f>
        <v>182367409</v>
      </c>
      <c r="F111" s="318" t="n">
        <f aca="false">F90+F101+F110</f>
        <v>855872832</v>
      </c>
      <c r="G111" s="318" t="n">
        <f aca="false">G90+G101+G110</f>
        <v>66513527</v>
      </c>
    </row>
    <row r="112" customFormat="false" ht="12.75" hidden="false" customHeight="false" outlineLevel="0" collapsed="false">
      <c r="A112" s="585"/>
      <c r="B112" s="580"/>
      <c r="C112" s="220"/>
    </row>
    <row r="113" customFormat="false" ht="12.75" hidden="false" customHeight="false" outlineLevel="0" collapsed="false">
      <c r="A113" s="585" t="s">
        <v>702</v>
      </c>
      <c r="B113" s="586"/>
      <c r="C113" s="227" t="s">
        <v>1805</v>
      </c>
      <c r="D113" s="228" t="n">
        <f aca="false">D38+D111</f>
        <v>976970159</v>
      </c>
      <c r="E113" s="228" t="n">
        <f aca="false">E38+E111</f>
        <v>435776335</v>
      </c>
      <c r="F113" s="228" t="n">
        <f aca="false">F38+F111</f>
        <v>1323452890</v>
      </c>
      <c r="G113" s="228" t="n">
        <f aca="false">G38+G111</f>
        <v>89293604</v>
      </c>
    </row>
    <row r="114" customFormat="false" ht="12.75" hidden="false" customHeight="false" outlineLevel="0" collapsed="false">
      <c r="A114" s="585"/>
      <c r="B114" s="234"/>
      <c r="C114" s="234"/>
      <c r="D114" s="232"/>
      <c r="E114" s="232"/>
      <c r="F114" s="232"/>
      <c r="G114" s="232"/>
    </row>
    <row r="115" customFormat="false" ht="12.75" hidden="false" customHeight="false" outlineLevel="0" collapsed="false">
      <c r="A115" s="585" t="s">
        <v>704</v>
      </c>
      <c r="B115" s="220"/>
      <c r="C115" s="587" t="s">
        <v>1806</v>
      </c>
    </row>
    <row r="116" customFormat="false" ht="12.75" hidden="false" customHeight="false" outlineLevel="0" collapsed="false">
      <c r="A116" s="585"/>
      <c r="B116" s="220"/>
      <c r="C116" s="329"/>
    </row>
    <row r="117" s="318" customFormat="true" ht="13.5" hidden="false" customHeight="false" outlineLevel="0" collapsed="false">
      <c r="A117" s="585" t="s">
        <v>706</v>
      </c>
      <c r="B117" s="220"/>
      <c r="C117" s="231" t="s">
        <v>1807</v>
      </c>
      <c r="D117" s="228" t="n">
        <f aca="false">D113+D115</f>
        <v>976970159</v>
      </c>
      <c r="E117" s="228" t="n">
        <f aca="false">E113+E115</f>
        <v>435776335</v>
      </c>
      <c r="F117" s="228" t="n">
        <f aca="false">F113+F115</f>
        <v>1323452890</v>
      </c>
      <c r="G117" s="228" t="n">
        <f aca="false">G113+G115</f>
        <v>89293604</v>
      </c>
      <c r="H117" s="434"/>
    </row>
    <row r="118" customFormat="false" ht="12.75" hidden="false" customHeight="false" outlineLevel="0" collapsed="false">
      <c r="B118" s="435"/>
      <c r="E118" s="232"/>
      <c r="F118" s="232"/>
      <c r="G118" s="232"/>
    </row>
    <row r="119" customFormat="false" ht="12.75" hidden="false" customHeight="false" outlineLevel="0" collapsed="false">
      <c r="A119" s="585"/>
      <c r="B119" s="435"/>
      <c r="E119" s="232"/>
      <c r="F119" s="232"/>
      <c r="G119" s="232"/>
    </row>
    <row r="120" customFormat="false" ht="12.75" hidden="false" customHeight="false" outlineLevel="0" collapsed="false">
      <c r="A120" s="585"/>
      <c r="B120" s="435"/>
      <c r="E120" s="232"/>
      <c r="F120" s="232"/>
      <c r="G120" s="232"/>
    </row>
    <row r="121" s="318" customFormat="true" ht="13.5" hidden="false" customHeight="false" outlineLevel="0" collapsed="false">
      <c r="A121" s="585"/>
      <c r="B121" s="434"/>
      <c r="E121" s="588"/>
      <c r="F121" s="588"/>
      <c r="G121" s="588"/>
      <c r="H121" s="434"/>
    </row>
    <row r="122" customFormat="false" ht="12.75" hidden="false" customHeight="false" outlineLevel="0" collapsed="false">
      <c r="B122" s="435"/>
      <c r="E122" s="232"/>
      <c r="F122" s="232"/>
      <c r="G122" s="232"/>
    </row>
    <row r="123" s="228" customFormat="true" ht="18.75" hidden="false" customHeight="true" outlineLevel="0" collapsed="false">
      <c r="A123" s="585"/>
      <c r="B123" s="577"/>
      <c r="C123" s="589"/>
      <c r="E123" s="230"/>
      <c r="F123" s="230"/>
      <c r="G123" s="230"/>
      <c r="H123" s="577"/>
    </row>
    <row r="126" s="232" customFormat="true" ht="12.75" hidden="false" customHeight="false" outlineLevel="0" collapsed="false">
      <c r="C126" s="590"/>
      <c r="H126" s="591"/>
    </row>
    <row r="127" s="232" customFormat="true" ht="12.75" hidden="false" customHeight="false" outlineLevel="0" collapsed="false">
      <c r="C127" s="592"/>
      <c r="H127" s="591"/>
    </row>
    <row r="128" s="232" customFormat="true" ht="12.75" hidden="false" customHeight="false" outlineLevel="0" collapsed="false">
      <c r="H128" s="591"/>
    </row>
  </sheetData>
  <mergeCells count="12">
    <mergeCell ref="D1:G1"/>
    <mergeCell ref="B2:G2"/>
    <mergeCell ref="B3:G3"/>
    <mergeCell ref="B4:G4"/>
    <mergeCell ref="B5:G5"/>
    <mergeCell ref="B6:G6"/>
    <mergeCell ref="A8:A9"/>
    <mergeCell ref="B14:C14"/>
    <mergeCell ref="B32:C32"/>
    <mergeCell ref="B40:C40"/>
    <mergeCell ref="B91:C91"/>
    <mergeCell ref="B102:C102"/>
  </mergeCells>
  <hyperlinks>
    <hyperlink ref="B4" r:id="rId1" display="Befejezetlen beruházások állománya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4.84765625" defaultRowHeight="15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59" width="64.13"/>
    <col collapsed="false" customWidth="true" hidden="false" outlineLevel="0" max="3" min="3" style="59" width="9.85"/>
    <col collapsed="false" customWidth="true" hidden="false" outlineLevel="0" max="4" min="4" style="59" width="13.56"/>
    <col collapsed="false" customWidth="true" hidden="false" outlineLevel="0" max="5" min="5" style="59" width="12.42"/>
    <col collapsed="false" customWidth="false" hidden="false" outlineLevel="0" max="257" min="6" style="59" width="4.85"/>
  </cols>
  <sheetData>
    <row r="1" s="47" customFormat="true" ht="15.75" hidden="false" customHeight="false" outlineLevel="0" collapsed="false">
      <c r="B1" s="48" t="s">
        <v>1808</v>
      </c>
      <c r="C1" s="48"/>
      <c r="D1" s="48"/>
      <c r="E1" s="510"/>
      <c r="F1" s="510"/>
      <c r="G1" s="510"/>
    </row>
    <row r="2" s="47" customFormat="true" ht="15.75" hidden="false" customHeight="false" outlineLevel="0" collapsed="false">
      <c r="B2" s="568"/>
      <c r="C2" s="593"/>
      <c r="D2" s="568"/>
      <c r="E2" s="510"/>
      <c r="F2" s="510"/>
      <c r="G2" s="510"/>
    </row>
    <row r="3" s="47" customFormat="true" ht="15.75" hidden="false" customHeight="false" outlineLevel="0" collapsed="false">
      <c r="B3" s="49" t="s">
        <v>1809</v>
      </c>
      <c r="C3" s="49"/>
      <c r="D3" s="49"/>
    </row>
    <row r="4" s="47" customFormat="true" ht="15.75" hidden="false" customHeight="false" outlineLevel="0" collapsed="false">
      <c r="B4" s="49" t="s">
        <v>2</v>
      </c>
      <c r="C4" s="49"/>
      <c r="D4" s="49"/>
    </row>
    <row r="5" s="47" customFormat="true" ht="15.75" hidden="false" customHeight="false" outlineLevel="0" collapsed="false">
      <c r="B5" s="49" t="s">
        <v>1810</v>
      </c>
      <c r="C5" s="49"/>
      <c r="D5" s="49"/>
    </row>
    <row r="6" s="47" customFormat="true" ht="15.75" hidden="false" customHeight="false" outlineLevel="0" collapsed="false">
      <c r="B6" s="49" t="s">
        <v>1374</v>
      </c>
      <c r="C6" s="49"/>
      <c r="D6" s="49"/>
    </row>
    <row r="7" s="47" customFormat="true" ht="15.75" hidden="false" customHeight="false" outlineLevel="0" collapsed="false">
      <c r="B7" s="224"/>
      <c r="C7" s="225"/>
      <c r="D7" s="224"/>
    </row>
    <row r="8" s="47" customFormat="true" ht="14.25" hidden="false" customHeight="true" outlineLevel="0" collapsed="false">
      <c r="A8" s="594" t="s">
        <v>157</v>
      </c>
      <c r="B8" s="52" t="s">
        <v>5</v>
      </c>
      <c r="C8" s="52" t="s">
        <v>6</v>
      </c>
      <c r="D8" s="52" t="s">
        <v>7</v>
      </c>
    </row>
    <row r="9" s="47" customFormat="true" ht="31.5" hidden="false" customHeight="true" outlineLevel="0" collapsed="false">
      <c r="A9" s="594"/>
      <c r="B9" s="53" t="s">
        <v>175</v>
      </c>
      <c r="C9" s="241" t="s">
        <v>1811</v>
      </c>
      <c r="D9" s="54" t="s">
        <v>1376</v>
      </c>
    </row>
    <row r="10" s="47" customFormat="true" ht="15.75" hidden="false" customHeight="false" outlineLevel="0" collapsed="false">
      <c r="A10" s="594"/>
      <c r="B10" s="53"/>
      <c r="C10" s="241"/>
      <c r="D10" s="54"/>
    </row>
    <row r="11" s="47" customFormat="true" ht="15.75" hidden="false" customHeight="false" outlineLevel="0" collapsed="false">
      <c r="A11" s="522" t="s">
        <v>25</v>
      </c>
      <c r="B11" s="595" t="s">
        <v>529</v>
      </c>
      <c r="C11" s="596"/>
      <c r="D11" s="531"/>
    </row>
    <row r="12" s="47" customFormat="true" ht="15.75" hidden="false" customHeight="false" outlineLevel="0" collapsed="false">
      <c r="A12" s="522" t="s">
        <v>28</v>
      </c>
      <c r="B12" s="47" t="s">
        <v>1812</v>
      </c>
      <c r="C12" s="73" t="n">
        <v>59</v>
      </c>
      <c r="D12" s="73" t="n">
        <v>8107950</v>
      </c>
    </row>
    <row r="13" s="47" customFormat="true" ht="15.75" hidden="false" customHeight="false" outlineLevel="0" collapsed="false">
      <c r="A13" s="522" t="s">
        <v>31</v>
      </c>
      <c r="B13" s="47" t="s">
        <v>1813</v>
      </c>
      <c r="C13" s="73" t="n">
        <v>2</v>
      </c>
      <c r="D13" s="73" t="n">
        <v>444000</v>
      </c>
    </row>
    <row r="14" s="47" customFormat="true" ht="15.75" hidden="false" customHeight="false" outlineLevel="0" collapsed="false">
      <c r="A14" s="522" t="s">
        <v>34</v>
      </c>
      <c r="B14" s="47" t="s">
        <v>1814</v>
      </c>
      <c r="C14" s="73" t="n">
        <v>24</v>
      </c>
      <c r="D14" s="73" t="n">
        <v>47646397</v>
      </c>
    </row>
    <row r="15" s="47" customFormat="true" ht="15.75" hidden="false" customHeight="false" outlineLevel="0" collapsed="false">
      <c r="A15" s="522" t="s">
        <v>37</v>
      </c>
      <c r="B15" s="47" t="s">
        <v>1815</v>
      </c>
      <c r="C15" s="73" t="n">
        <v>10</v>
      </c>
      <c r="D15" s="73" t="n">
        <v>1126065</v>
      </c>
    </row>
    <row r="16" s="47" customFormat="true" ht="15.75" hidden="false" customHeight="false" outlineLevel="0" collapsed="false">
      <c r="A16" s="522" t="s">
        <v>40</v>
      </c>
      <c r="B16" s="104" t="s">
        <v>1290</v>
      </c>
      <c r="C16" s="213" t="n">
        <f aca="false">SUM(C12:C15)</f>
        <v>95</v>
      </c>
      <c r="D16" s="213" t="n">
        <f aca="false">SUM(D12:D15)</f>
        <v>57324412</v>
      </c>
    </row>
    <row r="17" s="47" customFormat="true" ht="15.75" hidden="false" customHeight="false" outlineLevel="0" collapsed="false">
      <c r="A17" s="522" t="s">
        <v>43</v>
      </c>
      <c r="B17" s="47" t="s">
        <v>1816</v>
      </c>
      <c r="C17" s="73" t="n">
        <v>59</v>
      </c>
      <c r="D17" s="73" t="n">
        <v>19371951</v>
      </c>
    </row>
    <row r="18" s="47" customFormat="true" ht="15.75" hidden="false" customHeight="false" outlineLevel="0" collapsed="false">
      <c r="A18" s="522" t="s">
        <v>46</v>
      </c>
      <c r="B18" s="47" t="s">
        <v>1817</v>
      </c>
      <c r="C18" s="73" t="n">
        <v>403</v>
      </c>
      <c r="D18" s="73" t="n">
        <v>125714295</v>
      </c>
    </row>
    <row r="19" s="47" customFormat="true" ht="15.75" hidden="false" customHeight="false" outlineLevel="0" collapsed="false">
      <c r="A19" s="522" t="s">
        <v>49</v>
      </c>
      <c r="B19" s="47" t="s">
        <v>1818</v>
      </c>
      <c r="C19" s="73" t="n">
        <v>1</v>
      </c>
      <c r="D19" s="73" t="n">
        <v>398000</v>
      </c>
    </row>
    <row r="20" s="47" customFormat="true" ht="15.75" hidden="false" customHeight="false" outlineLevel="0" collapsed="false">
      <c r="A20" s="522" t="s">
        <v>52</v>
      </c>
      <c r="B20" s="104" t="s">
        <v>1819</v>
      </c>
      <c r="C20" s="213" t="n">
        <f aca="false">SUM(C17:C19)</f>
        <v>463</v>
      </c>
      <c r="D20" s="213" t="n">
        <f aca="false">SUM(D17:D19)</f>
        <v>145484246</v>
      </c>
    </row>
    <row r="21" s="47" customFormat="true" ht="15.75" hidden="false" customHeight="false" outlineLevel="0" collapsed="false">
      <c r="A21" s="522" t="s">
        <v>55</v>
      </c>
      <c r="B21" s="47" t="s">
        <v>1820</v>
      </c>
      <c r="C21" s="73" t="n">
        <v>2</v>
      </c>
      <c r="D21" s="73" t="n">
        <v>4230000</v>
      </c>
    </row>
    <row r="22" s="47" customFormat="true" ht="15.75" hidden="false" customHeight="false" outlineLevel="0" collapsed="false">
      <c r="A22" s="522" t="s">
        <v>58</v>
      </c>
      <c r="B22" s="104" t="s">
        <v>1821</v>
      </c>
      <c r="C22" s="213" t="n">
        <f aca="false">SUM(C21)</f>
        <v>2</v>
      </c>
      <c r="D22" s="213" t="n">
        <f aca="false">SUM(D21)</f>
        <v>4230000</v>
      </c>
    </row>
    <row r="23" s="47" customFormat="true" ht="15.75" hidden="false" customHeight="true" outlineLevel="0" collapsed="false">
      <c r="A23" s="522" t="s">
        <v>61</v>
      </c>
      <c r="B23" s="561" t="s">
        <v>1822</v>
      </c>
      <c r="C23" s="73" t="n">
        <v>6</v>
      </c>
      <c r="D23" s="73" t="n">
        <v>1827000</v>
      </c>
    </row>
    <row r="24" s="47" customFormat="true" ht="15.75" hidden="false" customHeight="false" outlineLevel="0" collapsed="false">
      <c r="A24" s="522" t="s">
        <v>64</v>
      </c>
      <c r="B24" s="561" t="s">
        <v>1823</v>
      </c>
      <c r="C24" s="73" t="n">
        <v>3</v>
      </c>
      <c r="D24" s="73" t="n">
        <v>17947540</v>
      </c>
    </row>
    <row r="25" s="47" customFormat="true" ht="15.75" hidden="false" customHeight="false" outlineLevel="0" collapsed="false">
      <c r="A25" s="522" t="s">
        <v>67</v>
      </c>
      <c r="B25" s="47" t="s">
        <v>1824</v>
      </c>
      <c r="C25" s="73" t="n">
        <v>4</v>
      </c>
      <c r="D25" s="73" t="n">
        <v>410000</v>
      </c>
    </row>
    <row r="26" s="47" customFormat="true" ht="15.75" hidden="false" customHeight="false" outlineLevel="0" collapsed="false">
      <c r="A26" s="522" t="s">
        <v>70</v>
      </c>
      <c r="B26" s="104" t="s">
        <v>1825</v>
      </c>
      <c r="C26" s="213" t="n">
        <f aca="false">SUM(C23:C25)</f>
        <v>13</v>
      </c>
      <c r="D26" s="213" t="n">
        <f aca="false">SUM(D23:D25)</f>
        <v>20184540</v>
      </c>
    </row>
    <row r="27" customFormat="false" ht="15.75" hidden="false" customHeight="false" outlineLevel="0" collapsed="false">
      <c r="B27" s="47"/>
      <c r="C27" s="597"/>
      <c r="D27" s="73"/>
    </row>
    <row r="28" s="47" customFormat="true" ht="31.5" hidden="false" customHeight="false" outlineLevel="0" collapsed="false">
      <c r="A28" s="531" t="s">
        <v>73</v>
      </c>
      <c r="B28" s="540" t="s">
        <v>1826</v>
      </c>
      <c r="C28" s="213" t="n">
        <f aca="false">C16+C20+C22+C26</f>
        <v>573</v>
      </c>
      <c r="D28" s="213" t="n">
        <f aca="false">D16+D20+D22+D26</f>
        <v>227223198</v>
      </c>
    </row>
    <row r="29" s="47" customFormat="true" ht="31.5" hidden="false" customHeight="false" outlineLevel="0" collapsed="false">
      <c r="A29" s="531" t="s">
        <v>76</v>
      </c>
      <c r="B29" s="540" t="s">
        <v>1827</v>
      </c>
      <c r="C29" s="597"/>
      <c r="D29" s="213" t="n">
        <f aca="false">D16+D20+D22+D26</f>
        <v>227223198</v>
      </c>
    </row>
    <row r="30" s="47" customFormat="true" ht="31.5" hidden="false" customHeight="false" outlineLevel="0" collapsed="false">
      <c r="A30" s="531" t="s">
        <v>78</v>
      </c>
      <c r="B30" s="540" t="s">
        <v>1828</v>
      </c>
      <c r="C30" s="212"/>
      <c r="D30" s="213" t="n">
        <f aca="false">D28-D29</f>
        <v>0</v>
      </c>
    </row>
    <row r="31" s="47" customFormat="true" ht="15.75" hidden="false" customHeight="false" outlineLevel="0" collapsed="false">
      <c r="C31" s="212"/>
      <c r="D31" s="73"/>
    </row>
    <row r="32" s="106" customFormat="true" ht="15.75" hidden="false" customHeight="false" outlineLevel="0" collapsed="false">
      <c r="A32" s="598" t="s">
        <v>78</v>
      </c>
      <c r="B32" s="599" t="s">
        <v>430</v>
      </c>
      <c r="C32" s="98"/>
      <c r="D32" s="98"/>
    </row>
    <row r="33" s="106" customFormat="true" ht="15.75" hidden="false" customHeight="false" outlineLevel="0" collapsed="false">
      <c r="A33" s="598" t="s">
        <v>80</v>
      </c>
      <c r="B33" s="221" t="s">
        <v>1829</v>
      </c>
      <c r="C33" s="103" t="n">
        <v>2</v>
      </c>
      <c r="D33" s="103" t="n">
        <v>569672</v>
      </c>
    </row>
    <row r="34" s="106" customFormat="true" ht="15.75" hidden="false" customHeight="false" outlineLevel="0" collapsed="false">
      <c r="A34" s="598" t="s">
        <v>82</v>
      </c>
      <c r="B34" s="96" t="s">
        <v>1830</v>
      </c>
      <c r="C34" s="98" t="n">
        <v>11</v>
      </c>
      <c r="D34" s="98" t="n">
        <v>1688081</v>
      </c>
    </row>
    <row r="35" s="106" customFormat="true" ht="15.75" hidden="false" customHeight="false" outlineLevel="0" collapsed="false">
      <c r="A35" s="598" t="s">
        <v>84</v>
      </c>
      <c r="B35" s="96" t="s">
        <v>1831</v>
      </c>
      <c r="C35" s="98" t="n">
        <v>63</v>
      </c>
      <c r="D35" s="98" t="n">
        <v>29946953</v>
      </c>
    </row>
    <row r="36" s="106" customFormat="true" ht="15.75" hidden="false" customHeight="false" outlineLevel="0" collapsed="false">
      <c r="A36" s="598" t="s">
        <v>87</v>
      </c>
      <c r="B36" s="221" t="s">
        <v>1819</v>
      </c>
      <c r="C36" s="103" t="n">
        <f aca="false">SUM(C34:C35)</f>
        <v>74</v>
      </c>
      <c r="D36" s="103" t="n">
        <f aca="false">SUM(D34:D35)</f>
        <v>31635034</v>
      </c>
    </row>
    <row r="37" s="106" customFormat="true" ht="15.75" hidden="false" customHeight="false" outlineLevel="0" collapsed="false">
      <c r="A37" s="598" t="s">
        <v>90</v>
      </c>
      <c r="B37" s="221" t="s">
        <v>1820</v>
      </c>
      <c r="C37" s="103" t="n">
        <v>8</v>
      </c>
      <c r="D37" s="103" t="n">
        <v>29439384</v>
      </c>
    </row>
    <row r="38" s="106" customFormat="true" ht="29.25" hidden="false" customHeight="false" outlineLevel="0" collapsed="false">
      <c r="A38" s="600" t="s">
        <v>92</v>
      </c>
      <c r="B38" s="601" t="s">
        <v>1832</v>
      </c>
      <c r="C38" s="103" t="n">
        <f aca="false">C33+C36+C37</f>
        <v>84</v>
      </c>
      <c r="D38" s="602" t="n">
        <f aca="false">D33+D36+D37</f>
        <v>61644090</v>
      </c>
    </row>
    <row r="39" s="106" customFormat="true" ht="29.25" hidden="false" customHeight="false" outlineLevel="0" collapsed="false">
      <c r="A39" s="600" t="s">
        <v>94</v>
      </c>
      <c r="B39" s="601" t="s">
        <v>1833</v>
      </c>
      <c r="C39" s="98"/>
      <c r="D39" s="602" t="n">
        <f aca="false">D33+D36+D37</f>
        <v>61644090</v>
      </c>
    </row>
    <row r="40" s="106" customFormat="true" ht="29.25" hidden="false" customHeight="false" outlineLevel="0" collapsed="false">
      <c r="A40" s="600" t="s">
        <v>96</v>
      </c>
      <c r="B40" s="601" t="s">
        <v>1834</v>
      </c>
      <c r="C40" s="98"/>
      <c r="D40" s="103" t="n">
        <f aca="false">D38-D39</f>
        <v>0</v>
      </c>
    </row>
    <row r="41" s="106" customFormat="true" ht="15.75" hidden="false" customHeight="false" outlineLevel="0" collapsed="false">
      <c r="B41" s="603"/>
      <c r="C41" s="414"/>
      <c r="D41" s="222"/>
    </row>
    <row r="42" s="106" customFormat="true" ht="15.75" hidden="false" customHeight="false" outlineLevel="0" collapsed="false">
      <c r="A42" s="598" t="s">
        <v>99</v>
      </c>
      <c r="B42" s="599" t="s">
        <v>715</v>
      </c>
      <c r="C42" s="98"/>
      <c r="D42" s="98"/>
    </row>
    <row r="43" s="106" customFormat="true" ht="15.75" hidden="false" customHeight="false" outlineLevel="0" collapsed="false">
      <c r="A43" s="598" t="s">
        <v>102</v>
      </c>
      <c r="B43" s="221" t="s">
        <v>1829</v>
      </c>
      <c r="C43" s="103" t="n">
        <v>16</v>
      </c>
      <c r="D43" s="103" t="n">
        <v>1791386</v>
      </c>
    </row>
    <row r="44" s="106" customFormat="true" ht="15.75" hidden="false" customHeight="false" outlineLevel="0" collapsed="false">
      <c r="A44" s="598" t="s">
        <v>106</v>
      </c>
      <c r="B44" s="96" t="s">
        <v>1830</v>
      </c>
      <c r="C44" s="98" t="n">
        <v>102</v>
      </c>
      <c r="D44" s="98" t="n">
        <v>18998645</v>
      </c>
    </row>
    <row r="45" s="106" customFormat="true" ht="15.75" hidden="false" customHeight="false" outlineLevel="0" collapsed="false">
      <c r="A45" s="598" t="s">
        <v>108</v>
      </c>
      <c r="B45" s="96" t="s">
        <v>1831</v>
      </c>
      <c r="C45" s="98" t="n">
        <v>145</v>
      </c>
      <c r="D45" s="98" t="n">
        <v>28916704</v>
      </c>
    </row>
    <row r="46" s="106" customFormat="true" ht="15.75" hidden="false" customHeight="false" outlineLevel="0" collapsed="false">
      <c r="A46" s="598" t="s">
        <v>110</v>
      </c>
      <c r="B46" s="221" t="s">
        <v>1819</v>
      </c>
      <c r="C46" s="103" t="n">
        <f aca="false">SUM(C44:C45)</f>
        <v>247</v>
      </c>
      <c r="D46" s="103" t="n">
        <f aca="false">SUM(D44:D45)</f>
        <v>47915349</v>
      </c>
    </row>
    <row r="47" s="106" customFormat="true" ht="15.75" hidden="false" customHeight="false" outlineLevel="0" collapsed="false">
      <c r="A47" s="598" t="s">
        <v>112</v>
      </c>
      <c r="B47" s="221" t="s">
        <v>1820</v>
      </c>
      <c r="C47" s="103" t="n">
        <v>2</v>
      </c>
      <c r="D47" s="103" t="n">
        <v>13857435</v>
      </c>
    </row>
    <row r="48" s="106" customFormat="true" ht="29.25" hidden="false" customHeight="false" outlineLevel="0" collapsed="false">
      <c r="A48" s="600" t="s">
        <v>115</v>
      </c>
      <c r="B48" s="601" t="s">
        <v>1835</v>
      </c>
      <c r="C48" s="602" t="n">
        <f aca="false">C43+C46+C47</f>
        <v>265</v>
      </c>
      <c r="D48" s="602" t="n">
        <f aca="false">D43+D46+D47</f>
        <v>63564170</v>
      </c>
    </row>
    <row r="49" s="106" customFormat="true" ht="29.25" hidden="false" customHeight="false" outlineLevel="0" collapsed="false">
      <c r="A49" s="600" t="s">
        <v>117</v>
      </c>
      <c r="B49" s="601" t="s">
        <v>1836</v>
      </c>
      <c r="C49" s="98"/>
      <c r="D49" s="602" t="n">
        <f aca="false">D43+D46+D47</f>
        <v>63564170</v>
      </c>
    </row>
    <row r="50" s="106" customFormat="true" ht="29.25" hidden="false" customHeight="false" outlineLevel="0" collapsed="false">
      <c r="A50" s="600" t="s">
        <v>119</v>
      </c>
      <c r="B50" s="601" t="s">
        <v>1837</v>
      </c>
      <c r="C50" s="98"/>
      <c r="D50" s="602" t="n">
        <f aca="false">D48-D49</f>
        <v>0</v>
      </c>
    </row>
    <row r="51" customFormat="false" ht="15.75" hidden="false" customHeight="false" outlineLevel="0" collapsed="false">
      <c r="B51" s="410"/>
      <c r="C51" s="414"/>
      <c r="D51" s="414"/>
    </row>
    <row r="52" customFormat="false" ht="15.75" hidden="false" customHeight="false" outlineLevel="0" collapsed="false">
      <c r="A52" s="57" t="s">
        <v>121</v>
      </c>
      <c r="B52" s="599" t="s">
        <v>738</v>
      </c>
      <c r="C52" s="98"/>
      <c r="D52" s="98"/>
      <c r="E52" s="47"/>
    </row>
    <row r="53" customFormat="false" ht="15.75" hidden="false" customHeight="false" outlineLevel="0" collapsed="false">
      <c r="A53" s="57" t="s">
        <v>124</v>
      </c>
      <c r="B53" s="221" t="s">
        <v>1829</v>
      </c>
      <c r="C53" s="103" t="n">
        <v>8</v>
      </c>
      <c r="D53" s="103" t="n">
        <v>2011589</v>
      </c>
      <c r="E53" s="47"/>
    </row>
    <row r="54" customFormat="false" ht="15.75" hidden="false" customHeight="false" outlineLevel="0" collapsed="false">
      <c r="A54" s="57" t="s">
        <v>127</v>
      </c>
      <c r="B54" s="96" t="s">
        <v>1830</v>
      </c>
      <c r="C54" s="98" t="n">
        <v>27</v>
      </c>
      <c r="D54" s="98" t="n">
        <v>5745475</v>
      </c>
      <c r="E54" s="47"/>
    </row>
    <row r="55" customFormat="false" ht="15.75" hidden="false" customHeight="false" outlineLevel="0" collapsed="false">
      <c r="A55" s="57" t="s">
        <v>130</v>
      </c>
      <c r="B55" s="96" t="s">
        <v>1831</v>
      </c>
      <c r="C55" s="98" t="n">
        <v>99</v>
      </c>
      <c r="D55" s="98" t="n">
        <v>22106901</v>
      </c>
      <c r="E55" s="47"/>
    </row>
    <row r="56" customFormat="false" ht="15.75" hidden="false" customHeight="false" outlineLevel="0" collapsed="false">
      <c r="A56" s="57" t="s">
        <v>133</v>
      </c>
      <c r="B56" s="221" t="s">
        <v>1819</v>
      </c>
      <c r="C56" s="103" t="n">
        <f aca="false">SUM(C54:C55)</f>
        <v>126</v>
      </c>
      <c r="D56" s="103" t="n">
        <f aca="false">SUM(D54:D55)</f>
        <v>27852376</v>
      </c>
      <c r="E56" s="47"/>
    </row>
    <row r="57" customFormat="false" ht="29.25" hidden="false" customHeight="false" outlineLevel="0" collapsed="false">
      <c r="A57" s="83" t="s">
        <v>136</v>
      </c>
      <c r="B57" s="601" t="s">
        <v>1838</v>
      </c>
      <c r="C57" s="103" t="n">
        <f aca="false">C53+C56</f>
        <v>134</v>
      </c>
      <c r="D57" s="103" t="n">
        <f aca="false">D53+D56</f>
        <v>29863965</v>
      </c>
      <c r="E57" s="47"/>
    </row>
    <row r="58" customFormat="false" ht="29.25" hidden="false" customHeight="false" outlineLevel="0" collapsed="false">
      <c r="A58" s="83" t="s">
        <v>220</v>
      </c>
      <c r="B58" s="601" t="s">
        <v>1839</v>
      </c>
      <c r="C58" s="98"/>
      <c r="D58" s="103" t="n">
        <f aca="false">D53+D56</f>
        <v>29863965</v>
      </c>
      <c r="E58" s="47"/>
    </row>
    <row r="59" customFormat="false" ht="29.25" hidden="false" customHeight="false" outlineLevel="0" collapsed="false">
      <c r="A59" s="83" t="s">
        <v>222</v>
      </c>
      <c r="B59" s="601" t="s">
        <v>1840</v>
      </c>
      <c r="C59" s="98"/>
      <c r="D59" s="103" t="n">
        <f aca="false">D57-D58</f>
        <v>0</v>
      </c>
      <c r="E59" s="47"/>
    </row>
    <row r="60" customFormat="false" ht="21" hidden="false" customHeight="true" outlineLevel="0" collapsed="false">
      <c r="B60" s="410"/>
      <c r="C60" s="414"/>
      <c r="D60" s="414"/>
      <c r="E60" s="47"/>
    </row>
    <row r="61" customFormat="false" ht="15.75" hidden="false" customHeight="false" outlineLevel="0" collapsed="false">
      <c r="A61" s="57" t="s">
        <v>224</v>
      </c>
      <c r="B61" s="599" t="s">
        <v>1841</v>
      </c>
      <c r="C61" s="98"/>
      <c r="D61" s="98"/>
      <c r="E61" s="47"/>
    </row>
    <row r="62" customFormat="false" ht="15.75" hidden="false" customHeight="false" outlineLevel="0" collapsed="false">
      <c r="A62" s="57" t="s">
        <v>226</v>
      </c>
      <c r="B62" s="221" t="s">
        <v>1829</v>
      </c>
      <c r="C62" s="103" t="n">
        <v>2</v>
      </c>
      <c r="D62" s="103" t="n">
        <v>282500</v>
      </c>
      <c r="E62" s="47"/>
    </row>
    <row r="63" customFormat="false" ht="15.75" hidden="false" customHeight="false" outlineLevel="0" collapsed="false">
      <c r="A63" s="57" t="s">
        <v>228</v>
      </c>
      <c r="B63" s="96" t="s">
        <v>1830</v>
      </c>
      <c r="C63" s="98" t="n">
        <v>4</v>
      </c>
      <c r="D63" s="98" t="n">
        <v>965685</v>
      </c>
      <c r="E63" s="47"/>
    </row>
    <row r="64" customFormat="false" ht="15.75" hidden="false" customHeight="false" outlineLevel="0" collapsed="false">
      <c r="A64" s="57" t="s">
        <v>230</v>
      </c>
      <c r="B64" s="96" t="s">
        <v>1831</v>
      </c>
      <c r="C64" s="98" t="n">
        <v>24</v>
      </c>
      <c r="D64" s="98" t="n">
        <v>5245971</v>
      </c>
      <c r="E64" s="47"/>
    </row>
    <row r="65" customFormat="false" ht="15.75" hidden="false" customHeight="false" outlineLevel="0" collapsed="false">
      <c r="A65" s="57" t="s">
        <v>232</v>
      </c>
      <c r="B65" s="221" t="s">
        <v>1819</v>
      </c>
      <c r="C65" s="103" t="n">
        <f aca="false">SUM(C63:C64)</f>
        <v>28</v>
      </c>
      <c r="D65" s="103" t="n">
        <f aca="false">SUM(D63:D64)</f>
        <v>6211656</v>
      </c>
      <c r="E65" s="47"/>
    </row>
    <row r="66" customFormat="false" ht="29.25" hidden="false" customHeight="false" outlineLevel="0" collapsed="false">
      <c r="A66" s="83" t="s">
        <v>234</v>
      </c>
      <c r="B66" s="601" t="s">
        <v>1842</v>
      </c>
      <c r="C66" s="602" t="n">
        <f aca="false">C62+C65</f>
        <v>30</v>
      </c>
      <c r="D66" s="602" t="n">
        <f aca="false">D62+D65</f>
        <v>6494156</v>
      </c>
      <c r="E66" s="47"/>
    </row>
    <row r="67" customFormat="false" ht="29.25" hidden="false" customHeight="false" outlineLevel="0" collapsed="false">
      <c r="A67" s="83" t="s">
        <v>236</v>
      </c>
      <c r="B67" s="601" t="s">
        <v>1843</v>
      </c>
      <c r="C67" s="98"/>
      <c r="D67" s="602" t="n">
        <f aca="false">D62+D65</f>
        <v>6494156</v>
      </c>
      <c r="E67" s="47"/>
    </row>
    <row r="68" customFormat="false" ht="29.25" hidden="false" customHeight="false" outlineLevel="0" collapsed="false">
      <c r="A68" s="83" t="s">
        <v>238</v>
      </c>
      <c r="B68" s="601" t="s">
        <v>1844</v>
      </c>
      <c r="C68" s="98"/>
      <c r="D68" s="103" t="n">
        <f aca="false">D66-D67</f>
        <v>0</v>
      </c>
      <c r="E68" s="47"/>
    </row>
    <row r="69" customFormat="false" ht="15.75" hidden="false" customHeight="false" outlineLevel="0" collapsed="false">
      <c r="B69" s="603"/>
      <c r="C69" s="414"/>
      <c r="D69" s="222"/>
    </row>
    <row r="70" s="47" customFormat="true" ht="15.75" hidden="false" customHeight="false" outlineLevel="0" collapsed="false">
      <c r="A70" s="57" t="s">
        <v>240</v>
      </c>
      <c r="B70" s="599" t="s">
        <v>435</v>
      </c>
      <c r="C70" s="98"/>
      <c r="D70" s="98"/>
    </row>
    <row r="71" s="47" customFormat="true" ht="15.75" hidden="false" customHeight="false" outlineLevel="0" collapsed="false">
      <c r="A71" s="57" t="s">
        <v>242</v>
      </c>
      <c r="B71" s="221" t="s">
        <v>1829</v>
      </c>
      <c r="C71" s="103" t="n">
        <v>5</v>
      </c>
      <c r="D71" s="103" t="n">
        <v>638500</v>
      </c>
    </row>
    <row r="72" s="47" customFormat="true" ht="15.75" hidden="false" customHeight="false" outlineLevel="0" collapsed="false">
      <c r="A72" s="57" t="s">
        <v>244</v>
      </c>
      <c r="B72" s="96" t="s">
        <v>1830</v>
      </c>
      <c r="C72" s="98" t="n">
        <v>8</v>
      </c>
      <c r="D72" s="98" t="n">
        <v>1355571</v>
      </c>
    </row>
    <row r="73" s="47" customFormat="true" ht="15.75" hidden="false" customHeight="false" outlineLevel="0" collapsed="false">
      <c r="A73" s="57" t="s">
        <v>246</v>
      </c>
      <c r="B73" s="96" t="s">
        <v>1831</v>
      </c>
      <c r="C73" s="98" t="n">
        <v>103</v>
      </c>
      <c r="D73" s="98" t="n">
        <v>20798585</v>
      </c>
    </row>
    <row r="74" s="47" customFormat="true" ht="15.75" hidden="false" customHeight="false" outlineLevel="0" collapsed="false">
      <c r="A74" s="57" t="s">
        <v>248</v>
      </c>
      <c r="B74" s="96" t="s">
        <v>1845</v>
      </c>
      <c r="C74" s="98" t="n">
        <v>1</v>
      </c>
      <c r="D74" s="98" t="n">
        <v>188900</v>
      </c>
    </row>
    <row r="75" s="47" customFormat="true" ht="15.75" hidden="false" customHeight="false" outlineLevel="0" collapsed="false">
      <c r="A75" s="57" t="s">
        <v>250</v>
      </c>
      <c r="B75" s="221" t="s">
        <v>1819</v>
      </c>
      <c r="C75" s="103" t="n">
        <f aca="false">SUM(C72:C74)</f>
        <v>112</v>
      </c>
      <c r="D75" s="103" t="n">
        <f aca="false">SUM(D72:D74)</f>
        <v>22343056</v>
      </c>
    </row>
    <row r="76" s="47" customFormat="true" ht="29.25" hidden="false" customHeight="false" outlineLevel="0" collapsed="false">
      <c r="A76" s="57" t="s">
        <v>252</v>
      </c>
      <c r="B76" s="601" t="s">
        <v>1846</v>
      </c>
      <c r="C76" s="602" t="n">
        <f aca="false">SUM(C71:C74)</f>
        <v>117</v>
      </c>
      <c r="D76" s="602" t="n">
        <f aca="false">SUM(D71:D74)</f>
        <v>22981556</v>
      </c>
    </row>
    <row r="77" s="47" customFormat="true" ht="29.25" hidden="false" customHeight="false" outlineLevel="0" collapsed="false">
      <c r="A77" s="57" t="s">
        <v>254</v>
      </c>
      <c r="B77" s="601" t="s">
        <v>1847</v>
      </c>
      <c r="C77" s="98"/>
      <c r="D77" s="602" t="n">
        <v>22981556</v>
      </c>
    </row>
    <row r="78" s="47" customFormat="true" ht="29.25" hidden="false" customHeight="false" outlineLevel="0" collapsed="false">
      <c r="A78" s="57" t="s">
        <v>255</v>
      </c>
      <c r="B78" s="601" t="s">
        <v>1848</v>
      </c>
      <c r="C78" s="98"/>
      <c r="D78" s="602" t="n">
        <f aca="false">D76-D77</f>
        <v>0</v>
      </c>
    </row>
    <row r="79" customFormat="false" ht="15.75" hidden="false" customHeight="false" outlineLevel="0" collapsed="false">
      <c r="B79" s="410"/>
      <c r="C79" s="414"/>
      <c r="D79" s="414"/>
    </row>
    <row r="80" s="47" customFormat="true" ht="15.75" hidden="false" customHeight="false" outlineLevel="0" collapsed="false">
      <c r="A80" s="57" t="s">
        <v>257</v>
      </c>
      <c r="B80" s="599" t="s">
        <v>439</v>
      </c>
      <c r="C80" s="98"/>
      <c r="D80" s="98"/>
    </row>
    <row r="81" s="47" customFormat="true" ht="15.75" hidden="false" customHeight="false" outlineLevel="0" collapsed="false">
      <c r="A81" s="57" t="s">
        <v>259</v>
      </c>
      <c r="B81" s="221" t="s">
        <v>1829</v>
      </c>
      <c r="C81" s="103" t="n">
        <v>8</v>
      </c>
      <c r="D81" s="103" t="n">
        <v>446725</v>
      </c>
    </row>
    <row r="82" s="47" customFormat="true" ht="15.75" hidden="false" customHeight="false" outlineLevel="0" collapsed="false">
      <c r="A82" s="57" t="s">
        <v>261</v>
      </c>
      <c r="B82" s="221" t="s">
        <v>1830</v>
      </c>
      <c r="C82" s="98" t="n">
        <v>11</v>
      </c>
      <c r="D82" s="98" t="n">
        <v>4101852</v>
      </c>
    </row>
    <row r="83" s="47" customFormat="true" ht="15.75" hidden="false" customHeight="false" outlineLevel="0" collapsed="false">
      <c r="A83" s="57" t="s">
        <v>263</v>
      </c>
      <c r="B83" s="221" t="s">
        <v>1831</v>
      </c>
      <c r="C83" s="98" t="n">
        <v>38</v>
      </c>
      <c r="D83" s="98" t="n">
        <v>7239990</v>
      </c>
    </row>
    <row r="84" s="47" customFormat="true" ht="15.75" hidden="false" customHeight="false" outlineLevel="0" collapsed="false">
      <c r="A84" s="57" t="s">
        <v>265</v>
      </c>
      <c r="B84" s="221" t="s">
        <v>1819</v>
      </c>
      <c r="C84" s="103" t="n">
        <f aca="false">SUM(C82:C83)</f>
        <v>49</v>
      </c>
      <c r="D84" s="103" t="n">
        <f aca="false">SUM(D82:D83)</f>
        <v>11341842</v>
      </c>
    </row>
    <row r="85" s="47" customFormat="true" ht="29.25" hidden="false" customHeight="false" outlineLevel="0" collapsed="false">
      <c r="A85" s="57" t="s">
        <v>267</v>
      </c>
      <c r="B85" s="601" t="s">
        <v>1849</v>
      </c>
      <c r="C85" s="602" t="n">
        <f aca="false">C81+C84</f>
        <v>57</v>
      </c>
      <c r="D85" s="602" t="n">
        <f aca="false">D81+D84</f>
        <v>11788567</v>
      </c>
    </row>
    <row r="86" s="47" customFormat="true" ht="29.25" hidden="false" customHeight="false" outlineLevel="0" collapsed="false">
      <c r="A86" s="57" t="s">
        <v>269</v>
      </c>
      <c r="B86" s="601" t="s">
        <v>1850</v>
      </c>
      <c r="C86" s="103"/>
      <c r="D86" s="103" t="n">
        <v>11788567</v>
      </c>
    </row>
    <row r="87" s="47" customFormat="true" ht="29.25" hidden="false" customHeight="false" outlineLevel="0" collapsed="false">
      <c r="A87" s="57" t="s">
        <v>271</v>
      </c>
      <c r="B87" s="601" t="s">
        <v>1851</v>
      </c>
      <c r="C87" s="98"/>
      <c r="D87" s="103" t="n">
        <f aca="false">D85-D86</f>
        <v>0</v>
      </c>
    </row>
    <row r="88" customFormat="false" ht="15.75" hidden="false" customHeight="false" outlineLevel="0" collapsed="false">
      <c r="A88" s="83"/>
      <c r="B88" s="410"/>
      <c r="C88" s="414"/>
      <c r="D88" s="414"/>
    </row>
    <row r="89" s="47" customFormat="true" ht="29.25" hidden="false" customHeight="false" outlineLevel="0" collapsed="false">
      <c r="A89" s="83" t="s">
        <v>271</v>
      </c>
      <c r="B89" s="601" t="s">
        <v>1852</v>
      </c>
      <c r="C89" s="602" t="n">
        <f aca="false">C38+C48+C57+C66+C76+C85</f>
        <v>687</v>
      </c>
      <c r="D89" s="602" t="n">
        <f aca="false">D38+D48+D57+D66+D76+D85</f>
        <v>196336504</v>
      </c>
    </row>
    <row r="90" s="47" customFormat="true" ht="29.25" hidden="false" customHeight="false" outlineLevel="0" collapsed="false">
      <c r="A90" s="83" t="s">
        <v>273</v>
      </c>
      <c r="B90" s="601" t="s">
        <v>1853</v>
      </c>
      <c r="C90" s="602"/>
      <c r="D90" s="602" t="n">
        <f aca="false">D39+D49+D67+D77+D86+D58</f>
        <v>196336504</v>
      </c>
    </row>
    <row r="91" s="47" customFormat="true" ht="29.25" hidden="false" customHeight="false" outlineLevel="0" collapsed="false">
      <c r="A91" s="83" t="s">
        <v>275</v>
      </c>
      <c r="B91" s="601" t="s">
        <v>1854</v>
      </c>
      <c r="C91" s="602"/>
      <c r="D91" s="103" t="n">
        <f aca="false">D40+D50+D68+D78+D87+D59</f>
        <v>0</v>
      </c>
    </row>
    <row r="92" s="47" customFormat="true" ht="15.75" hidden="false" customHeight="false" outlineLevel="0" collapsed="false">
      <c r="A92" s="83"/>
      <c r="B92" s="96"/>
      <c r="C92" s="414"/>
      <c r="D92" s="414"/>
    </row>
    <row r="93" s="47" customFormat="true" ht="29.25" hidden="false" customHeight="false" outlineLevel="0" collapsed="false">
      <c r="A93" s="83" t="s">
        <v>277</v>
      </c>
      <c r="B93" s="601" t="s">
        <v>1855</v>
      </c>
      <c r="C93" s="602" t="n">
        <f aca="false">C89+C28</f>
        <v>1260</v>
      </c>
      <c r="D93" s="602" t="n">
        <f aca="false">D89+D28</f>
        <v>423559702</v>
      </c>
      <c r="E93" s="73"/>
    </row>
    <row r="94" s="47" customFormat="true" ht="29.25" hidden="false" customHeight="false" outlineLevel="0" collapsed="false">
      <c r="A94" s="83" t="s">
        <v>279</v>
      </c>
      <c r="B94" s="601" t="s">
        <v>1856</v>
      </c>
      <c r="C94" s="602"/>
      <c r="D94" s="602" t="n">
        <v>423559702</v>
      </c>
    </row>
    <row r="95" s="47" customFormat="true" ht="29.25" hidden="false" customHeight="false" outlineLevel="0" collapsed="false">
      <c r="A95" s="83" t="s">
        <v>281</v>
      </c>
      <c r="B95" s="601" t="s">
        <v>1857</v>
      </c>
      <c r="C95" s="98"/>
      <c r="D95" s="602" t="n">
        <f aca="false">D91+D30</f>
        <v>0</v>
      </c>
    </row>
    <row r="96" s="47" customFormat="true" ht="15.75" hidden="false" customHeight="false" outlineLevel="0" collapsed="false">
      <c r="B96" s="59"/>
      <c r="C96" s="59"/>
      <c r="D96" s="59"/>
    </row>
  </sheetData>
  <mergeCells count="9">
    <mergeCell ref="B1:D1"/>
    <mergeCell ref="B3:D3"/>
    <mergeCell ref="B4:D4"/>
    <mergeCell ref="B5:D5"/>
    <mergeCell ref="B6:D6"/>
    <mergeCell ref="A8:A10"/>
    <mergeCell ref="B9:B10"/>
    <mergeCell ref="C9:C10"/>
    <mergeCell ref="D9:D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34.13"/>
    <col collapsed="false" customWidth="true" hidden="false" outlineLevel="0" max="3" min="3" style="73" width="10.41"/>
    <col collapsed="false" customWidth="true" hidden="false" outlineLevel="0" max="4" min="4" style="73" width="9.56"/>
    <col collapsed="false" customWidth="false" hidden="false" outlineLevel="0" max="5" min="5" style="73" width="9.14"/>
    <col collapsed="false" customWidth="true" hidden="false" outlineLevel="0" max="6" min="6" style="73" width="11.28"/>
    <col collapsed="false" customWidth="true" hidden="false" outlineLevel="0" max="7" min="7" style="73" width="7.14"/>
    <col collapsed="false" customWidth="true" hidden="false" outlineLevel="0" max="8" min="8" style="73" width="8.14"/>
    <col collapsed="false" customWidth="true" hidden="false" outlineLevel="0" max="9" min="9" style="73" width="8.56"/>
    <col collapsed="false" customWidth="true" hidden="false" outlineLevel="0" max="10" min="10" style="73" width="8.14"/>
    <col collapsed="false" customWidth="true" hidden="false" outlineLevel="0" max="11" min="11" style="73" width="8.28"/>
    <col collapsed="false" customWidth="true" hidden="false" outlineLevel="0" max="12" min="12" style="73" width="4.41"/>
    <col collapsed="false" customWidth="true" hidden="false" outlineLevel="0" max="13" min="13" style="73" width="7.28"/>
    <col collapsed="false" customWidth="true" hidden="false" outlineLevel="0" max="14" min="14" style="73" width="9.7"/>
    <col collapsed="false" customWidth="true" hidden="false" outlineLevel="0" max="15" min="15" style="213" width="8.7"/>
    <col collapsed="false" customWidth="false" hidden="false" outlineLevel="0" max="257" min="16" style="73" width="9.14"/>
  </cols>
  <sheetData>
    <row r="1" customFormat="false" ht="14.1" hidden="false" customHeight="true" outlineLevel="0" collapsed="false">
      <c r="C1" s="67"/>
      <c r="D1" s="67"/>
      <c r="E1" s="67"/>
      <c r="J1" s="376" t="s">
        <v>1858</v>
      </c>
      <c r="K1" s="376"/>
      <c r="L1" s="376"/>
      <c r="M1" s="376"/>
      <c r="N1" s="376"/>
      <c r="O1" s="376"/>
    </row>
    <row r="2" s="219" customFormat="true" ht="15.2" hidden="false" customHeight="true" outlineLevel="0" collapsed="false">
      <c r="B2" s="604" t="s">
        <v>1</v>
      </c>
      <c r="C2" s="604"/>
      <c r="D2" s="604"/>
      <c r="E2" s="604"/>
      <c r="F2" s="604"/>
      <c r="G2" s="604"/>
      <c r="H2" s="604"/>
      <c r="I2" s="604"/>
      <c r="J2" s="604"/>
      <c r="K2" s="604"/>
      <c r="L2" s="604"/>
      <c r="M2" s="604"/>
      <c r="N2" s="604"/>
      <c r="O2" s="604"/>
    </row>
    <row r="3" s="219" customFormat="true" ht="15.2" hidden="false" customHeight="true" outlineLevel="0" collapsed="false">
      <c r="B3" s="604" t="s">
        <v>2</v>
      </c>
      <c r="C3" s="604"/>
      <c r="D3" s="604"/>
      <c r="E3" s="604"/>
      <c r="F3" s="604"/>
      <c r="G3" s="604"/>
      <c r="H3" s="604"/>
      <c r="I3" s="604"/>
      <c r="J3" s="604"/>
      <c r="K3" s="604"/>
      <c r="L3" s="604"/>
      <c r="M3" s="604"/>
      <c r="N3" s="604"/>
      <c r="O3" s="604"/>
    </row>
    <row r="4" s="219" customFormat="true" ht="15.2" hidden="false" customHeight="true" outlineLevel="0" collapsed="false">
      <c r="B4" s="604" t="s">
        <v>1859</v>
      </c>
      <c r="C4" s="604"/>
      <c r="D4" s="604"/>
      <c r="E4" s="604"/>
      <c r="F4" s="604"/>
      <c r="G4" s="604"/>
      <c r="H4" s="604"/>
      <c r="I4" s="604"/>
      <c r="J4" s="604"/>
      <c r="K4" s="604"/>
      <c r="L4" s="604"/>
      <c r="M4" s="604"/>
      <c r="N4" s="604"/>
      <c r="O4" s="604"/>
    </row>
    <row r="5" s="219" customFormat="true" ht="15.2" hidden="false" customHeight="true" outlineLevel="0" collapsed="false">
      <c r="B5" s="604" t="s">
        <v>1860</v>
      </c>
      <c r="C5" s="604"/>
      <c r="D5" s="604"/>
      <c r="E5" s="604"/>
      <c r="F5" s="604"/>
      <c r="G5" s="604"/>
      <c r="H5" s="604"/>
      <c r="I5" s="604"/>
      <c r="J5" s="604"/>
      <c r="K5" s="604"/>
      <c r="L5" s="604"/>
      <c r="M5" s="604"/>
      <c r="N5" s="604"/>
      <c r="O5" s="604"/>
    </row>
    <row r="6" s="219" customFormat="true" ht="15" hidden="false" customHeight="true" outlineLevel="0" collapsed="false">
      <c r="A6" s="594" t="s">
        <v>157</v>
      </c>
      <c r="B6" s="605" t="s">
        <v>5</v>
      </c>
      <c r="C6" s="605" t="s">
        <v>6</v>
      </c>
      <c r="D6" s="605" t="s">
        <v>7</v>
      </c>
      <c r="E6" s="605" t="s">
        <v>8</v>
      </c>
      <c r="F6" s="605" t="s">
        <v>9</v>
      </c>
      <c r="G6" s="605" t="s">
        <v>10</v>
      </c>
      <c r="H6" s="605" t="s">
        <v>11</v>
      </c>
      <c r="I6" s="605" t="s">
        <v>12</v>
      </c>
      <c r="J6" s="605" t="s">
        <v>13</v>
      </c>
      <c r="K6" s="605" t="s">
        <v>14</v>
      </c>
      <c r="L6" s="605" t="s">
        <v>447</v>
      </c>
      <c r="M6" s="605" t="s">
        <v>448</v>
      </c>
      <c r="N6" s="605" t="s">
        <v>449</v>
      </c>
      <c r="O6" s="605" t="s">
        <v>450</v>
      </c>
    </row>
    <row r="7" s="219" customFormat="true" ht="37.5" hidden="false" customHeight="true" outlineLevel="0" collapsed="false">
      <c r="A7" s="594"/>
      <c r="B7" s="606" t="s">
        <v>175</v>
      </c>
      <c r="C7" s="607" t="s">
        <v>1861</v>
      </c>
      <c r="D7" s="607" t="s">
        <v>715</v>
      </c>
      <c r="E7" s="607" t="s">
        <v>1862</v>
      </c>
      <c r="F7" s="607" t="s">
        <v>1863</v>
      </c>
      <c r="G7" s="607" t="s">
        <v>1864</v>
      </c>
      <c r="H7" s="608" t="s">
        <v>1865</v>
      </c>
      <c r="I7" s="608"/>
      <c r="J7" s="608"/>
      <c r="K7" s="608"/>
      <c r="L7" s="608"/>
      <c r="M7" s="608"/>
      <c r="N7" s="608"/>
      <c r="O7" s="608"/>
    </row>
    <row r="8" s="611" customFormat="true" ht="28.5" hidden="false" customHeight="true" outlineLevel="0" collapsed="false">
      <c r="A8" s="594"/>
      <c r="B8" s="606"/>
      <c r="C8" s="607"/>
      <c r="D8" s="607"/>
      <c r="E8" s="607"/>
      <c r="F8" s="607"/>
      <c r="G8" s="607"/>
      <c r="H8" s="609" t="s">
        <v>1866</v>
      </c>
      <c r="I8" s="609" t="s">
        <v>1867</v>
      </c>
      <c r="J8" s="609" t="s">
        <v>1868</v>
      </c>
      <c r="K8" s="609" t="s">
        <v>1869</v>
      </c>
      <c r="L8" s="609" t="s">
        <v>1870</v>
      </c>
      <c r="M8" s="609" t="s">
        <v>1871</v>
      </c>
      <c r="N8" s="610" t="s">
        <v>1872</v>
      </c>
      <c r="O8" s="610" t="s">
        <v>478</v>
      </c>
    </row>
    <row r="9" s="219" customFormat="true" ht="13.5" hidden="false" customHeight="true" outlineLevel="0" collapsed="false">
      <c r="A9" s="585" t="s">
        <v>25</v>
      </c>
      <c r="B9" s="612" t="s">
        <v>1873</v>
      </c>
      <c r="C9" s="613"/>
      <c r="D9" s="98"/>
      <c r="E9" s="98"/>
      <c r="F9" s="613"/>
      <c r="G9" s="98"/>
      <c r="H9" s="98"/>
      <c r="I9" s="98"/>
      <c r="J9" s="98"/>
      <c r="K9" s="98"/>
      <c r="L9" s="98"/>
      <c r="M9" s="98"/>
      <c r="N9" s="98"/>
      <c r="O9" s="103"/>
    </row>
    <row r="10" s="219" customFormat="true" ht="15.2" hidden="false" customHeight="true" outlineLevel="0" collapsed="false">
      <c r="A10" s="585" t="s">
        <v>28</v>
      </c>
      <c r="B10" s="98" t="s">
        <v>1874</v>
      </c>
      <c r="C10" s="98" t="n">
        <v>213</v>
      </c>
      <c r="D10" s="614"/>
      <c r="E10" s="98"/>
      <c r="F10" s="98" t="n">
        <v>1425</v>
      </c>
      <c r="G10" s="98"/>
      <c r="H10" s="98"/>
      <c r="I10" s="98" t="n">
        <v>73</v>
      </c>
      <c r="J10" s="98" t="n">
        <v>43</v>
      </c>
      <c r="K10" s="98" t="n">
        <v>58</v>
      </c>
      <c r="L10" s="98" t="n">
        <v>99</v>
      </c>
      <c r="M10" s="98" t="n">
        <v>40</v>
      </c>
      <c r="N10" s="103" t="n">
        <f aca="false">SUM(I10:M10)</f>
        <v>313</v>
      </c>
      <c r="O10" s="103" t="n">
        <f aca="false">C10+D10+E10+F10+G10+N10+H10</f>
        <v>1951</v>
      </c>
    </row>
    <row r="11" s="219" customFormat="true" ht="15.2" hidden="false" customHeight="true" outlineLevel="0" collapsed="false">
      <c r="A11" s="585" t="s">
        <v>31</v>
      </c>
      <c r="B11" s="615" t="s">
        <v>1875</v>
      </c>
      <c r="C11" s="411"/>
      <c r="D11" s="98" t="n">
        <v>404</v>
      </c>
      <c r="E11" s="98" t="n">
        <v>105</v>
      </c>
      <c r="F11" s="411"/>
      <c r="G11" s="98" t="n">
        <v>30</v>
      </c>
      <c r="H11" s="98" t="n">
        <v>271</v>
      </c>
      <c r="I11" s="98" t="n">
        <v>10</v>
      </c>
      <c r="J11" s="98" t="n">
        <v>4</v>
      </c>
      <c r="K11" s="98" t="n">
        <v>7</v>
      </c>
      <c r="L11" s="98" t="n">
        <v>6</v>
      </c>
      <c r="M11" s="98" t="n">
        <v>4</v>
      </c>
      <c r="N11" s="103" t="n">
        <f aca="false">SUM(I11:M11)</f>
        <v>31</v>
      </c>
      <c r="O11" s="103" t="n">
        <f aca="false">C11+D11+E11+F11+G11+N11+H11</f>
        <v>841</v>
      </c>
    </row>
    <row r="12" s="219" customFormat="true" ht="15.2" hidden="false" customHeight="true" outlineLevel="0" collapsed="false">
      <c r="A12" s="585" t="s">
        <v>34</v>
      </c>
      <c r="B12" s="615" t="s">
        <v>1876</v>
      </c>
      <c r="C12" s="411"/>
      <c r="D12" s="98" t="n">
        <v>5458</v>
      </c>
      <c r="E12" s="98" t="n">
        <v>605</v>
      </c>
      <c r="F12" s="411"/>
      <c r="G12" s="98"/>
      <c r="H12" s="98" t="n">
        <v>2359</v>
      </c>
      <c r="I12" s="98" t="n">
        <v>8</v>
      </c>
      <c r="J12" s="98" t="n">
        <v>3</v>
      </c>
      <c r="K12" s="98" t="n">
        <v>13</v>
      </c>
      <c r="L12" s="98" t="n">
        <v>12</v>
      </c>
      <c r="M12" s="98" t="n">
        <v>7</v>
      </c>
      <c r="N12" s="103" t="n">
        <f aca="false">SUM(I12:M12)</f>
        <v>43</v>
      </c>
      <c r="O12" s="103" t="n">
        <f aca="false">C12+D12+E12+F12+G12+N12+H12</f>
        <v>8465</v>
      </c>
    </row>
    <row r="13" s="219" customFormat="true" ht="15.2" hidden="false" customHeight="true" outlineLevel="0" collapsed="false">
      <c r="A13" s="585" t="s">
        <v>37</v>
      </c>
      <c r="B13" s="615" t="s">
        <v>1877</v>
      </c>
      <c r="C13" s="411"/>
      <c r="D13" s="98"/>
      <c r="E13" s="98" t="n">
        <v>273</v>
      </c>
      <c r="F13" s="411"/>
      <c r="G13" s="98"/>
      <c r="H13" s="98" t="n">
        <v>861</v>
      </c>
      <c r="I13" s="98" t="n">
        <v>13</v>
      </c>
      <c r="J13" s="98" t="n">
        <v>15</v>
      </c>
      <c r="K13" s="98" t="n">
        <v>16</v>
      </c>
      <c r="L13" s="98" t="n">
        <v>14</v>
      </c>
      <c r="M13" s="98" t="n">
        <v>1</v>
      </c>
      <c r="N13" s="103" t="n">
        <f aca="false">SUM(I13:M13)</f>
        <v>59</v>
      </c>
      <c r="O13" s="103" t="n">
        <f aca="false">C13+D13+E13+F13+G13+N13+H13</f>
        <v>1193</v>
      </c>
    </row>
    <row r="14" s="219" customFormat="true" ht="15.2" hidden="false" customHeight="true" outlineLevel="0" collapsed="false">
      <c r="A14" s="585" t="s">
        <v>40</v>
      </c>
      <c r="B14" s="615" t="s">
        <v>1878</v>
      </c>
      <c r="C14" s="411"/>
      <c r="D14" s="98" t="n">
        <v>5107</v>
      </c>
      <c r="E14" s="98" t="n">
        <v>905</v>
      </c>
      <c r="F14" s="411"/>
      <c r="G14" s="98"/>
      <c r="H14" s="98" t="n">
        <v>1263</v>
      </c>
      <c r="I14" s="98" t="n">
        <v>18</v>
      </c>
      <c r="J14" s="98" t="n">
        <v>19</v>
      </c>
      <c r="K14" s="98" t="n">
        <v>14</v>
      </c>
      <c r="L14" s="98" t="n">
        <v>34</v>
      </c>
      <c r="M14" s="98" t="n">
        <v>14</v>
      </c>
      <c r="N14" s="103" t="n">
        <f aca="false">SUM(I14:M14)</f>
        <v>99</v>
      </c>
      <c r="O14" s="103" t="n">
        <f aca="false">C14+D14+E14+F14+G14+N14+H14</f>
        <v>7374</v>
      </c>
    </row>
    <row r="15" s="219" customFormat="true" ht="15.2" hidden="false" customHeight="true" outlineLevel="0" collapsed="false">
      <c r="A15" s="585" t="s">
        <v>43</v>
      </c>
      <c r="B15" s="615" t="s">
        <v>1879</v>
      </c>
      <c r="C15" s="411"/>
      <c r="D15" s="98"/>
      <c r="E15" s="98" t="n">
        <v>310</v>
      </c>
      <c r="F15" s="411"/>
      <c r="G15" s="98"/>
      <c r="H15" s="98" t="n">
        <v>1412</v>
      </c>
      <c r="I15" s="98" t="n">
        <v>39</v>
      </c>
      <c r="J15" s="98" t="n">
        <v>35</v>
      </c>
      <c r="K15" s="98" t="n">
        <v>42</v>
      </c>
      <c r="L15" s="98" t="n">
        <v>41</v>
      </c>
      <c r="M15" s="98" t="n">
        <v>34</v>
      </c>
      <c r="N15" s="103" t="n">
        <f aca="false">SUM(I15:M15)</f>
        <v>191</v>
      </c>
      <c r="O15" s="103" t="n">
        <f aca="false">C15+D15+E15+F15+G15+N15+H15</f>
        <v>1913</v>
      </c>
    </row>
    <row r="16" s="219" customFormat="true" ht="15.2" hidden="false" customHeight="true" outlineLevel="0" collapsed="false">
      <c r="A16" s="585" t="s">
        <v>46</v>
      </c>
      <c r="B16" s="615" t="s">
        <v>1880</v>
      </c>
      <c r="C16" s="411"/>
      <c r="D16" s="98"/>
      <c r="E16" s="98" t="n">
        <v>335</v>
      </c>
      <c r="F16" s="411"/>
      <c r="G16" s="98"/>
      <c r="H16" s="98" t="n">
        <v>1155</v>
      </c>
      <c r="I16" s="98" t="n">
        <v>33</v>
      </c>
      <c r="J16" s="98" t="n">
        <v>26</v>
      </c>
      <c r="K16" s="98" t="n">
        <v>14</v>
      </c>
      <c r="L16" s="98" t="n">
        <v>51</v>
      </c>
      <c r="M16" s="98" t="n">
        <v>10</v>
      </c>
      <c r="N16" s="103" t="n">
        <f aca="false">SUM(I16:M16)</f>
        <v>134</v>
      </c>
      <c r="O16" s="103" t="n">
        <f aca="false">C16+D16+E16+F16+G16+N16+H16</f>
        <v>1624</v>
      </c>
    </row>
    <row r="17" s="219" customFormat="true" ht="15.2" hidden="false" customHeight="true" outlineLevel="0" collapsed="false">
      <c r="A17" s="585" t="s">
        <v>49</v>
      </c>
      <c r="B17" s="615" t="s">
        <v>1881</v>
      </c>
      <c r="C17" s="411"/>
      <c r="D17" s="98" t="n">
        <v>5328</v>
      </c>
      <c r="E17" s="98"/>
      <c r="F17" s="411"/>
      <c r="G17" s="98" t="n">
        <v>750</v>
      </c>
      <c r="H17" s="98" t="n">
        <v>7159</v>
      </c>
      <c r="I17" s="98" t="n">
        <v>183</v>
      </c>
      <c r="J17" s="98" t="n">
        <v>240</v>
      </c>
      <c r="K17" s="98" t="n">
        <v>258</v>
      </c>
      <c r="L17" s="98" t="n">
        <v>175</v>
      </c>
      <c r="M17" s="98" t="n">
        <v>187</v>
      </c>
      <c r="N17" s="103" t="n">
        <f aca="false">SUM(I17:M17)</f>
        <v>1043</v>
      </c>
      <c r="O17" s="103" t="n">
        <f aca="false">C17+D17+E17+F17+G17+N17+H17</f>
        <v>14280</v>
      </c>
    </row>
    <row r="18" s="219" customFormat="true" ht="15.2" hidden="false" customHeight="true" outlineLevel="0" collapsed="false">
      <c r="A18" s="585" t="s">
        <v>52</v>
      </c>
      <c r="B18" s="615" t="s">
        <v>1882</v>
      </c>
      <c r="C18" s="411"/>
      <c r="D18" s="98"/>
      <c r="E18" s="98" t="n">
        <v>7740</v>
      </c>
      <c r="F18" s="411" t="n">
        <v>858</v>
      </c>
      <c r="G18" s="98"/>
      <c r="H18" s="98" t="n">
        <v>1114</v>
      </c>
      <c r="I18" s="98"/>
      <c r="J18" s="98"/>
      <c r="K18" s="98"/>
      <c r="L18" s="98"/>
      <c r="M18" s="98"/>
      <c r="N18" s="103" t="n">
        <f aca="false">SUM(I18:M18)</f>
        <v>0</v>
      </c>
      <c r="O18" s="103" t="n">
        <f aca="false">C18+D18+E18+F18+G18+N18+H18</f>
        <v>9712</v>
      </c>
    </row>
    <row r="19" s="219" customFormat="true" ht="15.2" hidden="false" customHeight="true" outlineLevel="0" collapsed="false">
      <c r="A19" s="585" t="s">
        <v>55</v>
      </c>
      <c r="B19" s="615" t="s">
        <v>1883</v>
      </c>
      <c r="C19" s="411"/>
      <c r="D19" s="98" t="n">
        <v>3513</v>
      </c>
      <c r="E19" s="98" t="n">
        <v>662</v>
      </c>
      <c r="F19" s="411"/>
      <c r="G19" s="98"/>
      <c r="H19" s="98"/>
      <c r="I19" s="98"/>
      <c r="J19" s="98"/>
      <c r="K19" s="98"/>
      <c r="L19" s="98"/>
      <c r="M19" s="98"/>
      <c r="N19" s="103" t="n">
        <f aca="false">SUM(I19:M19)</f>
        <v>0</v>
      </c>
      <c r="O19" s="103" t="n">
        <f aca="false">C19+D19+E19+F19+G19+N19+H19</f>
        <v>4175</v>
      </c>
    </row>
    <row r="20" s="219" customFormat="true" ht="15.2" hidden="false" customHeight="true" outlineLevel="0" collapsed="false">
      <c r="A20" s="585" t="s">
        <v>58</v>
      </c>
      <c r="B20" s="615" t="s">
        <v>1884</v>
      </c>
      <c r="C20" s="411"/>
      <c r="D20" s="98"/>
      <c r="E20" s="98"/>
      <c r="F20" s="411"/>
      <c r="G20" s="98"/>
      <c r="H20" s="98"/>
      <c r="I20" s="98"/>
      <c r="J20" s="98"/>
      <c r="K20" s="98"/>
      <c r="L20" s="98"/>
      <c r="M20" s="98"/>
      <c r="N20" s="103" t="n">
        <f aca="false">SUM(I20:M20)</f>
        <v>0</v>
      </c>
      <c r="O20" s="103" t="n">
        <f aca="false">C20+D20+E20+F20+G20+N20+H20</f>
        <v>0</v>
      </c>
    </row>
    <row r="21" s="219" customFormat="true" ht="15.2" hidden="false" customHeight="true" outlineLevel="0" collapsed="false">
      <c r="A21" s="585" t="s">
        <v>61</v>
      </c>
      <c r="B21" s="615" t="s">
        <v>1885</v>
      </c>
      <c r="C21" s="411"/>
      <c r="D21" s="98" t="n">
        <v>243</v>
      </c>
      <c r="E21" s="98"/>
      <c r="F21" s="411"/>
      <c r="G21" s="98"/>
      <c r="H21" s="98"/>
      <c r="I21" s="98"/>
      <c r="J21" s="98"/>
      <c r="K21" s="98"/>
      <c r="L21" s="98"/>
      <c r="M21" s="98"/>
      <c r="N21" s="103" t="n">
        <f aca="false">SUM(I21:M21)</f>
        <v>0</v>
      </c>
      <c r="O21" s="103" t="n">
        <f aca="false">C21+D21+E21+F21+G21+N21+H21</f>
        <v>243</v>
      </c>
    </row>
    <row r="22" s="219" customFormat="true" ht="15.2" hidden="false" customHeight="true" outlineLevel="0" collapsed="false">
      <c r="A22" s="585" t="s">
        <v>64</v>
      </c>
      <c r="B22" s="616" t="s">
        <v>1886</v>
      </c>
      <c r="C22" s="103" t="n">
        <f aca="false">SUM(C10:C21)</f>
        <v>213</v>
      </c>
      <c r="D22" s="103" t="n">
        <f aca="false">SUM(D10:D21)</f>
        <v>20053</v>
      </c>
      <c r="E22" s="103" t="n">
        <f aca="false">SUM(E10:E21)</f>
        <v>10935</v>
      </c>
      <c r="F22" s="103" t="n">
        <f aca="false">SUM(F10:F21)</f>
        <v>2283</v>
      </c>
      <c r="G22" s="103" t="n">
        <f aca="false">SUM(G10:G21)</f>
        <v>780</v>
      </c>
      <c r="H22" s="103" t="n">
        <f aca="false">SUM(H10:H21)</f>
        <v>15594</v>
      </c>
      <c r="I22" s="103" t="n">
        <f aca="false">SUM(I10:I21)</f>
        <v>377</v>
      </c>
      <c r="J22" s="103" t="n">
        <f aca="false">SUM(J10:J21)</f>
        <v>385</v>
      </c>
      <c r="K22" s="103" t="n">
        <f aca="false">SUM(K10:K21)</f>
        <v>422</v>
      </c>
      <c r="L22" s="103" t="n">
        <f aca="false">SUM(L10:L21)</f>
        <v>432</v>
      </c>
      <c r="M22" s="103" t="n">
        <f aca="false">SUM(M10:M21)</f>
        <v>297</v>
      </c>
      <c r="N22" s="103" t="n">
        <f aca="false">SUM(I22:M22)</f>
        <v>1913</v>
      </c>
      <c r="O22" s="103" t="n">
        <f aca="false">C22+D22+E22+F22+G22+N22+H22</f>
        <v>51771</v>
      </c>
    </row>
    <row r="23" s="219" customFormat="true" ht="15.2" hidden="false" customHeight="true" outlineLevel="0" collapsed="false">
      <c r="A23" s="585" t="s">
        <v>67</v>
      </c>
      <c r="B23" s="612" t="s">
        <v>1887</v>
      </c>
      <c r="C23" s="613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103" t="n">
        <f aca="false">SUM(I23:M23)</f>
        <v>0</v>
      </c>
      <c r="O23" s="103" t="n">
        <f aca="false">C23+D23+E23+F23+G23+N23+H23</f>
        <v>0</v>
      </c>
    </row>
    <row r="24" s="219" customFormat="true" ht="15.2" hidden="false" customHeight="true" outlineLevel="0" collapsed="false">
      <c r="A24" s="585" t="s">
        <v>70</v>
      </c>
      <c r="B24" s="615" t="s">
        <v>1888</v>
      </c>
      <c r="C24" s="411" t="n">
        <v>27</v>
      </c>
      <c r="D24" s="98"/>
      <c r="E24" s="411" t="n">
        <v>1307</v>
      </c>
      <c r="F24" s="98" t="n">
        <v>26</v>
      </c>
      <c r="G24" s="98"/>
      <c r="H24" s="98" t="n">
        <v>27</v>
      </c>
      <c r="I24" s="98"/>
      <c r="J24" s="98"/>
      <c r="K24" s="98"/>
      <c r="L24" s="98"/>
      <c r="M24" s="98"/>
      <c r="N24" s="103" t="n">
        <f aca="false">SUM(I24:M24)</f>
        <v>0</v>
      </c>
      <c r="O24" s="103" t="n">
        <f aca="false">C24+D24+E24+F24+G24+N24+H24</f>
        <v>1387</v>
      </c>
    </row>
    <row r="25" s="219" customFormat="true" ht="15.2" hidden="false" customHeight="true" outlineLevel="0" collapsed="false">
      <c r="A25" s="585" t="s">
        <v>73</v>
      </c>
      <c r="B25" s="615" t="s">
        <v>1889</v>
      </c>
      <c r="C25" s="411"/>
      <c r="D25" s="98" t="n">
        <v>317</v>
      </c>
      <c r="E25" s="411" t="n">
        <v>135</v>
      </c>
      <c r="F25" s="98" t="n">
        <v>37</v>
      </c>
      <c r="G25" s="98"/>
      <c r="H25" s="98"/>
      <c r="I25" s="98"/>
      <c r="J25" s="98"/>
      <c r="K25" s="98"/>
      <c r="L25" s="98"/>
      <c r="M25" s="98"/>
      <c r="N25" s="103" t="n">
        <f aca="false">SUM(I25:M25)</f>
        <v>0</v>
      </c>
      <c r="O25" s="103" t="n">
        <f aca="false">C25+D25+E25+F25+G25+N25+H25</f>
        <v>489</v>
      </c>
    </row>
    <row r="26" s="219" customFormat="true" ht="15.2" hidden="false" customHeight="true" outlineLevel="0" collapsed="false">
      <c r="A26" s="585" t="s">
        <v>76</v>
      </c>
      <c r="B26" s="615" t="s">
        <v>1890</v>
      </c>
      <c r="C26" s="411" t="n">
        <v>4</v>
      </c>
      <c r="D26" s="98" t="n">
        <v>14</v>
      </c>
      <c r="E26" s="411" t="n">
        <v>512</v>
      </c>
      <c r="F26" s="98" t="n">
        <v>11</v>
      </c>
      <c r="G26" s="98"/>
      <c r="H26" s="98" t="n">
        <v>152</v>
      </c>
      <c r="I26" s="98" t="n">
        <v>5</v>
      </c>
      <c r="J26" s="98" t="n">
        <v>5</v>
      </c>
      <c r="K26" s="98" t="n">
        <v>4</v>
      </c>
      <c r="L26" s="98" t="n">
        <v>5</v>
      </c>
      <c r="M26" s="98" t="n">
        <v>4</v>
      </c>
      <c r="N26" s="103" t="n">
        <f aca="false">SUM(I26:M26)</f>
        <v>23</v>
      </c>
      <c r="O26" s="103" t="n">
        <f aca="false">C26+D26+E26+F26+G26+N26+H26</f>
        <v>716</v>
      </c>
    </row>
    <row r="27" s="219" customFormat="true" ht="15.2" hidden="false" customHeight="true" outlineLevel="0" collapsed="false">
      <c r="A27" s="585" t="s">
        <v>78</v>
      </c>
      <c r="B27" s="615" t="s">
        <v>1891</v>
      </c>
      <c r="C27" s="411"/>
      <c r="D27" s="98" t="n">
        <v>732</v>
      </c>
      <c r="E27" s="411"/>
      <c r="F27" s="98" t="n">
        <v>56</v>
      </c>
      <c r="G27" s="98"/>
      <c r="H27" s="98"/>
      <c r="I27" s="98"/>
      <c r="J27" s="98"/>
      <c r="K27" s="98"/>
      <c r="L27" s="98"/>
      <c r="M27" s="98"/>
      <c r="N27" s="103" t="n">
        <f aca="false">SUM(I27:M27)</f>
        <v>0</v>
      </c>
      <c r="O27" s="103" t="n">
        <f aca="false">C27+D27+E27+F27+G27+N27+H27</f>
        <v>788</v>
      </c>
    </row>
    <row r="28" s="219" customFormat="true" ht="15.2" hidden="false" customHeight="true" outlineLevel="0" collapsed="false">
      <c r="A28" s="585" t="s">
        <v>80</v>
      </c>
      <c r="B28" s="615" t="s">
        <v>1892</v>
      </c>
      <c r="C28" s="411"/>
      <c r="D28" s="98" t="n">
        <v>216</v>
      </c>
      <c r="E28" s="411" t="n">
        <v>177</v>
      </c>
      <c r="F28" s="98"/>
      <c r="G28" s="98"/>
      <c r="H28" s="98" t="n">
        <v>33</v>
      </c>
      <c r="I28" s="98"/>
      <c r="J28" s="98"/>
      <c r="K28" s="98"/>
      <c r="L28" s="98"/>
      <c r="M28" s="98"/>
      <c r="N28" s="103" t="n">
        <f aca="false">SUM(I28:M28)</f>
        <v>0</v>
      </c>
      <c r="O28" s="103" t="n">
        <f aca="false">C28+D28+E28+F28+G28+N28+H28</f>
        <v>426</v>
      </c>
    </row>
    <row r="29" s="219" customFormat="true" ht="15.2" hidden="false" customHeight="true" outlineLevel="0" collapsed="false">
      <c r="A29" s="585" t="s">
        <v>82</v>
      </c>
      <c r="B29" s="615" t="s">
        <v>1893</v>
      </c>
      <c r="C29" s="411"/>
      <c r="D29" s="98" t="n">
        <v>5</v>
      </c>
      <c r="E29" s="411"/>
      <c r="F29" s="98"/>
      <c r="G29" s="98"/>
      <c r="H29" s="98" t="n">
        <v>36</v>
      </c>
      <c r="I29" s="98"/>
      <c r="J29" s="98"/>
      <c r="K29" s="98"/>
      <c r="L29" s="98"/>
      <c r="M29" s="98"/>
      <c r="N29" s="103" t="n">
        <f aca="false">SUM(I29:M29)</f>
        <v>0</v>
      </c>
      <c r="O29" s="103" t="n">
        <f aca="false">C29+D29+E29+F29+G29+N29+H29</f>
        <v>41</v>
      </c>
    </row>
    <row r="30" s="219" customFormat="true" ht="15.2" hidden="false" customHeight="true" outlineLevel="0" collapsed="false">
      <c r="A30" s="585" t="s">
        <v>84</v>
      </c>
      <c r="B30" s="616" t="s">
        <v>1894</v>
      </c>
      <c r="C30" s="617" t="n">
        <f aca="false">SUM(C24:C29)</f>
        <v>31</v>
      </c>
      <c r="D30" s="617" t="n">
        <f aca="false">SUM(D24:D29)</f>
        <v>1284</v>
      </c>
      <c r="E30" s="617" t="n">
        <f aca="false">SUM(E24:E29)</f>
        <v>2131</v>
      </c>
      <c r="F30" s="617" t="n">
        <f aca="false">SUM(F24:F29)</f>
        <v>130</v>
      </c>
      <c r="G30" s="617" t="n">
        <f aca="false">SUM(G24:G29)</f>
        <v>0</v>
      </c>
      <c r="H30" s="617" t="n">
        <f aca="false">SUM(H24:H29)</f>
        <v>248</v>
      </c>
      <c r="I30" s="617" t="n">
        <f aca="false">SUM(I24:I29)</f>
        <v>5</v>
      </c>
      <c r="J30" s="617" t="n">
        <f aca="false">SUM(J24:J29)</f>
        <v>5</v>
      </c>
      <c r="K30" s="617" t="n">
        <f aca="false">SUM(K24:K29)</f>
        <v>4</v>
      </c>
      <c r="L30" s="617" t="n">
        <f aca="false">SUM(L24:L29)</f>
        <v>5</v>
      </c>
      <c r="M30" s="617" t="n">
        <f aca="false">SUM(M24:M29)</f>
        <v>4</v>
      </c>
      <c r="N30" s="103" t="n">
        <f aca="false">SUM(I30:M30)</f>
        <v>23</v>
      </c>
      <c r="O30" s="103" t="n">
        <f aca="false">C30+D30+E30+F30+G30+N30+H30</f>
        <v>3847</v>
      </c>
    </row>
    <row r="31" s="219" customFormat="true" ht="15.2" hidden="false" customHeight="true" outlineLevel="0" collapsed="false">
      <c r="A31" s="585" t="s">
        <v>87</v>
      </c>
      <c r="B31" s="103" t="s">
        <v>1895</v>
      </c>
      <c r="C31" s="103" t="n">
        <f aca="false">C22+C30</f>
        <v>244</v>
      </c>
      <c r="D31" s="618" t="n">
        <f aca="false">D22+D30</f>
        <v>21337</v>
      </c>
      <c r="E31" s="103" t="n">
        <f aca="false">E22+E30</f>
        <v>13066</v>
      </c>
      <c r="F31" s="103" t="n">
        <f aca="false">F22+F30</f>
        <v>2413</v>
      </c>
      <c r="G31" s="103" t="n">
        <f aca="false">G22+G30</f>
        <v>780</v>
      </c>
      <c r="H31" s="103" t="n">
        <f aca="false">H22+H30</f>
        <v>15842</v>
      </c>
      <c r="I31" s="103" t="n">
        <f aca="false">SUM(I22:I26)</f>
        <v>382</v>
      </c>
      <c r="J31" s="103" t="n">
        <f aca="false">SUM(J22:J26)</f>
        <v>390</v>
      </c>
      <c r="K31" s="103" t="n">
        <f aca="false">SUM(K22:K26)</f>
        <v>426</v>
      </c>
      <c r="L31" s="103" t="n">
        <f aca="false">SUM(L22:L27)</f>
        <v>437</v>
      </c>
      <c r="M31" s="103" t="n">
        <f aca="false">SUM(M22:M26)</f>
        <v>301</v>
      </c>
      <c r="N31" s="103" t="n">
        <f aca="false">N22+N30</f>
        <v>1936</v>
      </c>
      <c r="O31" s="103" t="n">
        <f aca="false">C31+D31+E31+F31+G31+N31+H31</f>
        <v>55618</v>
      </c>
    </row>
    <row r="32" customFormat="false" ht="15.75" hidden="false" customHeight="false" outlineLevel="0" collapsed="false">
      <c r="A32" s="585" t="s">
        <v>90</v>
      </c>
      <c r="B32" s="73" t="s">
        <v>1896</v>
      </c>
      <c r="C32" s="73" t="n">
        <v>258</v>
      </c>
      <c r="D32" s="98" t="n">
        <v>20792</v>
      </c>
      <c r="E32" s="98" t="n">
        <v>16179</v>
      </c>
      <c r="F32" s="98" t="n">
        <v>2423</v>
      </c>
      <c r="G32" s="98" t="n">
        <v>780</v>
      </c>
      <c r="H32" s="98" t="n">
        <v>15311</v>
      </c>
      <c r="I32" s="98" t="n">
        <v>299</v>
      </c>
      <c r="J32" s="98" t="n">
        <v>295</v>
      </c>
      <c r="K32" s="98" t="n">
        <v>356</v>
      </c>
      <c r="L32" s="98" t="n">
        <v>345</v>
      </c>
      <c r="M32" s="98" t="n">
        <v>242</v>
      </c>
      <c r="N32" s="98" t="n">
        <f aca="false">I32+J32+K32+L32+M32</f>
        <v>1537</v>
      </c>
      <c r="O32" s="103" t="n">
        <f aca="false">C32+D32+E32+F32+G32+N32+H32</f>
        <v>57280</v>
      </c>
    </row>
    <row r="33" customFormat="false" ht="15.75" hidden="false" customHeight="false" outlineLevel="0" collapsed="false">
      <c r="A33" s="585" t="s">
        <v>92</v>
      </c>
      <c r="B33" s="73" t="s">
        <v>1897</v>
      </c>
      <c r="C33" s="73" t="n">
        <f aca="false">C31-C32</f>
        <v>-14</v>
      </c>
      <c r="D33" s="98" t="n">
        <v>540</v>
      </c>
      <c r="E33" s="98" t="n">
        <v>-3113</v>
      </c>
      <c r="F33" s="98" t="n">
        <f aca="false">F31-F32</f>
        <v>-10</v>
      </c>
      <c r="G33" s="98" t="n">
        <f aca="false">G31-G32</f>
        <v>0</v>
      </c>
      <c r="H33" s="98" t="n">
        <f aca="false">H31-H32</f>
        <v>531</v>
      </c>
      <c r="I33" s="98" t="n">
        <f aca="false">I31-I32</f>
        <v>83</v>
      </c>
      <c r="J33" s="98" t="n">
        <f aca="false">J31-J32</f>
        <v>95</v>
      </c>
      <c r="K33" s="98" t="n">
        <f aca="false">K31-K32</f>
        <v>70</v>
      </c>
      <c r="L33" s="98" t="n">
        <f aca="false">L31-L32</f>
        <v>92</v>
      </c>
      <c r="M33" s="98" t="n">
        <f aca="false">M31-M32</f>
        <v>59</v>
      </c>
      <c r="N33" s="98" t="n">
        <v>399</v>
      </c>
      <c r="O33" s="103" t="n">
        <f aca="false">C33+D33+E33+F33+G33+N33+H33</f>
        <v>-1667</v>
      </c>
    </row>
    <row r="34" customFormat="false" ht="8.25" hidden="false" customHeight="true" outlineLevel="0" collapsed="false"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</row>
    <row r="35" customFormat="false" ht="12.75" hidden="false" customHeight="true" outlineLevel="0" collapsed="false">
      <c r="B35" s="619" t="s">
        <v>1898</v>
      </c>
      <c r="C35" s="620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</row>
    <row r="36" customFormat="false" ht="15.75" hidden="false" customHeight="false" outlineLevel="0" collapsed="false"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</row>
    <row r="37" customFormat="false" ht="15.75" hidden="false" customHeight="false" outlineLevel="0" collapsed="false"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</row>
    <row r="38" customFormat="false" ht="15.75" hidden="false" customHeight="false" outlineLevel="0" collapsed="false"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</row>
    <row r="39" customFormat="false" ht="15.75" hidden="false" customHeight="false" outlineLevel="0" collapsed="false"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</row>
    <row r="40" customFormat="false" ht="15.75" hidden="false" customHeight="false" outlineLevel="0" collapsed="false"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</row>
    <row r="41" customFormat="false" ht="15.75" hidden="false" customHeight="fals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</row>
    <row r="42" customFormat="false" ht="15.75" hidden="false" customHeight="false" outlineLevel="0" collapsed="false"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</row>
    <row r="43" customFormat="false" ht="15.75" hidden="false" customHeight="fals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</row>
    <row r="44" customFormat="false" ht="15.75" hidden="false" customHeight="false" outlineLevel="0" collapsed="false"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</row>
    <row r="45" customFormat="false" ht="15.75" hidden="false" customHeight="fals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</row>
    <row r="46" customFormat="false" ht="15.75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</row>
    <row r="47" customFormat="false" ht="15.75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</row>
  </sheetData>
  <mergeCells count="14">
    <mergeCell ref="C1:E1"/>
    <mergeCell ref="J1:O1"/>
    <mergeCell ref="B2:O2"/>
    <mergeCell ref="B3:O3"/>
    <mergeCell ref="B4:O4"/>
    <mergeCell ref="B5:O5"/>
    <mergeCell ref="A6:A8"/>
    <mergeCell ref="B7:B8"/>
    <mergeCell ref="C7:C8"/>
    <mergeCell ref="D7:D8"/>
    <mergeCell ref="E7:E8"/>
    <mergeCell ref="F7:F8"/>
    <mergeCell ref="G7:G8"/>
    <mergeCell ref="H7:O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7" width="58.99"/>
    <col collapsed="false" customWidth="true" hidden="false" outlineLevel="0" max="4" min="3" style="47" width="11.7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B1" s="48" t="s">
        <v>1899</v>
      </c>
      <c r="C1" s="48"/>
      <c r="D1" s="48"/>
    </row>
    <row r="2" customFormat="false" ht="15.75" hidden="false" customHeight="false" outlineLevel="0" collapsed="false">
      <c r="B2" s="49" t="s">
        <v>1</v>
      </c>
      <c r="C2" s="49"/>
      <c r="D2" s="49"/>
    </row>
    <row r="3" customFormat="false" ht="15.75" hidden="false" customHeight="false" outlineLevel="0" collapsed="false">
      <c r="B3" s="49" t="s">
        <v>2</v>
      </c>
      <c r="C3" s="49"/>
      <c r="D3" s="49"/>
    </row>
    <row r="4" customFormat="false" ht="15.75" hidden="false" customHeight="false" outlineLevel="0" collapsed="false">
      <c r="B4" s="49" t="s">
        <v>1900</v>
      </c>
      <c r="C4" s="49"/>
      <c r="D4" s="49"/>
    </row>
    <row r="5" customFormat="false" ht="15.75" hidden="false" customHeight="false" outlineLevel="0" collapsed="false">
      <c r="B5" s="224"/>
      <c r="C5" s="224"/>
      <c r="D5" s="224"/>
    </row>
    <row r="6" customFormat="false" ht="15.75" hidden="false" customHeight="false" outlineLevel="0" collapsed="false">
      <c r="A6" s="594" t="s">
        <v>157</v>
      </c>
      <c r="B6" s="226" t="s">
        <v>5</v>
      </c>
      <c r="C6" s="226" t="s">
        <v>6</v>
      </c>
      <c r="D6" s="621" t="s">
        <v>7</v>
      </c>
    </row>
    <row r="7" customFormat="false" ht="15.75" hidden="false" customHeight="false" outlineLevel="0" collapsed="false">
      <c r="A7" s="594"/>
      <c r="B7" s="53" t="s">
        <v>175</v>
      </c>
      <c r="C7" s="52" t="s">
        <v>1901</v>
      </c>
      <c r="D7" s="52"/>
    </row>
    <row r="8" customFormat="false" ht="15.75" hidden="false" customHeight="false" outlineLevel="0" collapsed="false">
      <c r="A8" s="594"/>
      <c r="B8" s="53"/>
      <c r="C8" s="85" t="s">
        <v>1902</v>
      </c>
      <c r="D8" s="85" t="s">
        <v>1903</v>
      </c>
    </row>
    <row r="9" customFormat="false" ht="15.75" hidden="false" customHeight="false" outlineLevel="0" collapsed="false">
      <c r="A9" s="57" t="s">
        <v>25</v>
      </c>
      <c r="B9" s="622" t="s">
        <v>529</v>
      </c>
      <c r="C9" s="224"/>
    </row>
    <row r="10" customFormat="false" ht="15.75" hidden="false" customHeight="false" outlineLevel="0" collapsed="false">
      <c r="A10" s="57" t="s">
        <v>28</v>
      </c>
      <c r="B10" s="47" t="s">
        <v>1904</v>
      </c>
      <c r="C10" s="47" t="n">
        <v>48</v>
      </c>
      <c r="D10" s="47" t="n">
        <v>47</v>
      </c>
      <c r="E10" s="59"/>
    </row>
    <row r="11" customFormat="false" ht="15.75" hidden="false" customHeight="false" outlineLevel="0" collapsed="false">
      <c r="A11" s="57" t="s">
        <v>31</v>
      </c>
      <c r="B11" s="47" t="s">
        <v>1905</v>
      </c>
      <c r="C11" s="47" t="n">
        <v>47</v>
      </c>
      <c r="D11" s="47" t="n">
        <v>47</v>
      </c>
    </row>
    <row r="12" customFormat="false" ht="15.75" hidden="false" customHeight="false" outlineLevel="0" collapsed="false">
      <c r="A12" s="57" t="s">
        <v>34</v>
      </c>
      <c r="B12" s="47" t="s">
        <v>1906</v>
      </c>
      <c r="C12" s="47" t="n">
        <v>1</v>
      </c>
      <c r="D12" s="47" t="n">
        <v>1</v>
      </c>
    </row>
    <row r="13" customFormat="false" ht="15.75" hidden="false" customHeight="false" outlineLevel="0" collapsed="false">
      <c r="A13" s="57" t="s">
        <v>37</v>
      </c>
      <c r="B13" s="47" t="s">
        <v>1907</v>
      </c>
      <c r="C13" s="47" t="n">
        <v>8</v>
      </c>
      <c r="D13" s="47" t="n">
        <v>8</v>
      </c>
    </row>
    <row r="14" customFormat="false" ht="15.75" hidden="false" customHeight="false" outlineLevel="0" collapsed="false">
      <c r="A14" s="57" t="s">
        <v>40</v>
      </c>
      <c r="B14" s="47" t="s">
        <v>1908</v>
      </c>
      <c r="C14" s="47" t="n">
        <v>2</v>
      </c>
      <c r="D14" s="47" t="n">
        <v>2</v>
      </c>
    </row>
    <row r="15" customFormat="false" ht="15.75" hidden="false" customHeight="false" outlineLevel="0" collapsed="false">
      <c r="A15" s="57" t="s">
        <v>43</v>
      </c>
      <c r="B15" s="47" t="s">
        <v>1909</v>
      </c>
      <c r="C15" s="47" t="n">
        <v>16</v>
      </c>
      <c r="D15" s="47" t="n">
        <v>16</v>
      </c>
    </row>
    <row r="16" customFormat="false" ht="15.75" hidden="false" customHeight="false" outlineLevel="0" collapsed="false">
      <c r="A16" s="57" t="s">
        <v>46</v>
      </c>
      <c r="B16" s="47" t="s">
        <v>1910</v>
      </c>
      <c r="C16" s="47" t="n">
        <v>0</v>
      </c>
      <c r="D16" s="47" t="n">
        <v>0</v>
      </c>
    </row>
    <row r="17" customFormat="false" ht="15.75" hidden="false" customHeight="false" outlineLevel="0" collapsed="false">
      <c r="A17" s="57" t="s">
        <v>49</v>
      </c>
      <c r="B17" s="47" t="s">
        <v>1911</v>
      </c>
      <c r="C17" s="47" t="n">
        <v>5</v>
      </c>
      <c r="D17" s="47" t="n">
        <v>5</v>
      </c>
    </row>
    <row r="18" customFormat="false" ht="15.75" hidden="false" customHeight="false" outlineLevel="0" collapsed="false">
      <c r="A18" s="57" t="s">
        <v>52</v>
      </c>
      <c r="B18" s="47" t="s">
        <v>1912</v>
      </c>
      <c r="C18" s="47" t="n">
        <v>0</v>
      </c>
      <c r="D18" s="47" t="n">
        <v>0</v>
      </c>
    </row>
    <row r="19" customFormat="false" ht="15.75" hidden="false" customHeight="false" outlineLevel="0" collapsed="false">
      <c r="A19" s="57" t="s">
        <v>55</v>
      </c>
      <c r="B19" s="47" t="s">
        <v>1913</v>
      </c>
      <c r="C19" s="47" t="n">
        <v>4</v>
      </c>
      <c r="D19" s="47" t="n">
        <v>4</v>
      </c>
    </row>
    <row r="20" customFormat="false" ht="15.75" hidden="false" customHeight="false" outlineLevel="0" collapsed="false">
      <c r="A20" s="57" t="s">
        <v>58</v>
      </c>
      <c r="B20" s="47" t="s">
        <v>1914</v>
      </c>
      <c r="C20" s="47" t="n">
        <v>1</v>
      </c>
      <c r="D20" s="47" t="n">
        <v>1</v>
      </c>
      <c r="G20" s="380"/>
      <c r="H20" s="380"/>
    </row>
    <row r="21" customFormat="false" ht="15.75" hidden="false" customHeight="false" outlineLevel="0" collapsed="false">
      <c r="A21" s="57" t="s">
        <v>61</v>
      </c>
      <c r="B21" s="47" t="s">
        <v>1915</v>
      </c>
      <c r="C21" s="47" t="n">
        <v>0</v>
      </c>
      <c r="D21" s="47" t="n">
        <v>0</v>
      </c>
    </row>
    <row r="22" customFormat="false" ht="15.75" hidden="false" customHeight="false" outlineLevel="0" collapsed="false">
      <c r="A22" s="57" t="s">
        <v>64</v>
      </c>
      <c r="B22" s="528" t="s">
        <v>1916</v>
      </c>
      <c r="C22" s="528" t="n">
        <v>0</v>
      </c>
      <c r="D22" s="528" t="n">
        <v>0</v>
      </c>
    </row>
    <row r="23" s="498" customFormat="true" ht="15.75" hidden="false" customHeight="false" outlineLevel="0" collapsed="false">
      <c r="A23" s="57" t="s">
        <v>67</v>
      </c>
      <c r="B23" s="380" t="s">
        <v>1917</v>
      </c>
      <c r="C23" s="380" t="n">
        <f aca="false">SUM(C10:C22)</f>
        <v>132</v>
      </c>
      <c r="D23" s="380" t="n">
        <f aca="false">SUM(D10:D22)</f>
        <v>131</v>
      </c>
    </row>
    <row r="24" customFormat="false" ht="15.75" hidden="false" customHeight="false" outlineLevel="0" collapsed="false">
      <c r="B24" s="224"/>
      <c r="C24" s="224"/>
    </row>
    <row r="25" customFormat="false" ht="15.75" hidden="false" customHeight="false" outlineLevel="0" collapsed="false">
      <c r="A25" s="57" t="s">
        <v>70</v>
      </c>
      <c r="B25" s="623" t="s">
        <v>430</v>
      </c>
    </row>
    <row r="26" customFormat="false" ht="15.75" hidden="false" customHeight="false" outlineLevel="0" collapsed="false">
      <c r="A26" s="57" t="s">
        <v>73</v>
      </c>
      <c r="B26" s="47" t="s">
        <v>1918</v>
      </c>
      <c r="C26" s="213" t="n">
        <v>11</v>
      </c>
      <c r="D26" s="213" t="n">
        <v>11</v>
      </c>
    </row>
    <row r="27" customFormat="false" ht="12" hidden="false" customHeight="true" outlineLevel="0" collapsed="false">
      <c r="C27" s="73"/>
    </row>
    <row r="28" customFormat="false" ht="15.75" hidden="false" customHeight="false" outlineLevel="0" collapsed="false">
      <c r="A28" s="57" t="s">
        <v>76</v>
      </c>
      <c r="B28" s="623" t="s">
        <v>439</v>
      </c>
      <c r="C28" s="73"/>
    </row>
    <row r="29" customFormat="false" ht="15.75" hidden="false" customHeight="false" outlineLevel="0" collapsed="false">
      <c r="A29" s="57" t="s">
        <v>78</v>
      </c>
      <c r="B29" s="47" t="s">
        <v>1919</v>
      </c>
      <c r="C29" s="73" t="n">
        <v>5</v>
      </c>
      <c r="D29" s="73" t="n">
        <v>5</v>
      </c>
    </row>
    <row r="30" customFormat="false" ht="15.75" hidden="false" customHeight="false" outlineLevel="0" collapsed="false">
      <c r="A30" s="57" t="s">
        <v>80</v>
      </c>
      <c r="B30" s="47" t="s">
        <v>1920</v>
      </c>
      <c r="C30" s="73" t="n">
        <v>127</v>
      </c>
      <c r="D30" s="73" t="n">
        <v>127</v>
      </c>
    </row>
    <row r="31" customFormat="false" ht="15.75" hidden="false" customHeight="false" outlineLevel="0" collapsed="false">
      <c r="A31" s="57" t="s">
        <v>82</v>
      </c>
      <c r="B31" s="47" t="s">
        <v>1921</v>
      </c>
      <c r="C31" s="73" t="n">
        <v>2</v>
      </c>
      <c r="D31" s="73" t="n">
        <v>2</v>
      </c>
    </row>
    <row r="32" customFormat="false" ht="15.75" hidden="false" customHeight="false" outlineLevel="0" collapsed="false">
      <c r="A32" s="57" t="s">
        <v>84</v>
      </c>
      <c r="B32" s="47" t="s">
        <v>1922</v>
      </c>
      <c r="C32" s="73" t="n">
        <v>14</v>
      </c>
      <c r="D32" s="73" t="n">
        <v>14</v>
      </c>
    </row>
    <row r="33" customFormat="false" ht="30" hidden="false" customHeight="false" outlineLevel="0" collapsed="false">
      <c r="A33" s="624" t="s">
        <v>87</v>
      </c>
      <c r="B33" s="625" t="s">
        <v>1923</v>
      </c>
      <c r="C33" s="626" t="n">
        <v>135</v>
      </c>
      <c r="D33" s="626" t="n">
        <v>135</v>
      </c>
    </row>
    <row r="34" customFormat="false" ht="15.75" hidden="false" customHeight="false" outlineLevel="0" collapsed="false">
      <c r="A34" s="57" t="s">
        <v>90</v>
      </c>
      <c r="B34" s="47" t="s">
        <v>1924</v>
      </c>
      <c r="C34" s="47" t="n">
        <v>118</v>
      </c>
      <c r="D34" s="47" t="n">
        <v>118</v>
      </c>
    </row>
    <row r="35" customFormat="false" ht="15.75" hidden="false" customHeight="false" outlineLevel="0" collapsed="false">
      <c r="A35" s="57" t="s">
        <v>92</v>
      </c>
      <c r="B35" s="47" t="s">
        <v>1925</v>
      </c>
      <c r="C35" s="47" t="n">
        <v>9</v>
      </c>
      <c r="D35" s="47" t="n">
        <v>9</v>
      </c>
    </row>
    <row r="36" customFormat="false" ht="15.75" hidden="false" customHeight="false" outlineLevel="0" collapsed="false">
      <c r="A36" s="57" t="s">
        <v>94</v>
      </c>
      <c r="B36" s="47" t="s">
        <v>1926</v>
      </c>
      <c r="C36" s="47" t="n">
        <v>4</v>
      </c>
      <c r="D36" s="47" t="n">
        <v>4</v>
      </c>
    </row>
    <row r="37" customFormat="false" ht="15.75" hidden="false" customHeight="false" outlineLevel="0" collapsed="false">
      <c r="A37" s="57" t="s">
        <v>96</v>
      </c>
      <c r="B37" s="47" t="s">
        <v>1927</v>
      </c>
      <c r="C37" s="47" t="n">
        <v>1</v>
      </c>
      <c r="D37" s="47" t="n">
        <v>1</v>
      </c>
    </row>
    <row r="38" customFormat="false" ht="15.75" hidden="false" customHeight="false" outlineLevel="0" collapsed="false">
      <c r="A38" s="57" t="s">
        <v>99</v>
      </c>
      <c r="B38" s="47" t="s">
        <v>1928</v>
      </c>
      <c r="C38" s="47" t="n">
        <v>8</v>
      </c>
      <c r="D38" s="47" t="n">
        <v>8</v>
      </c>
    </row>
    <row r="39" customFormat="false" ht="15.75" hidden="false" customHeight="false" outlineLevel="0" collapsed="false">
      <c r="A39" s="57" t="s">
        <v>102</v>
      </c>
      <c r="B39" s="47" t="s">
        <v>1929</v>
      </c>
      <c r="C39" s="47" t="n">
        <v>8</v>
      </c>
      <c r="D39" s="47" t="n">
        <v>8</v>
      </c>
    </row>
    <row r="40" customFormat="false" ht="15.75" hidden="false" customHeight="false" outlineLevel="0" collapsed="false">
      <c r="A40" s="57" t="s">
        <v>106</v>
      </c>
      <c r="B40" s="47" t="s">
        <v>1930</v>
      </c>
      <c r="C40" s="47" t="n">
        <v>2</v>
      </c>
      <c r="D40" s="47" t="n">
        <v>2</v>
      </c>
    </row>
    <row r="41" customFormat="false" ht="15.75" hidden="false" customHeight="false" outlineLevel="0" collapsed="false">
      <c r="A41" s="57" t="s">
        <v>108</v>
      </c>
      <c r="B41" s="47" t="s">
        <v>1931</v>
      </c>
      <c r="C41" s="47" t="n">
        <v>2</v>
      </c>
      <c r="D41" s="47" t="n">
        <v>2</v>
      </c>
    </row>
    <row r="42" customFormat="false" ht="15.75" hidden="false" customHeight="false" outlineLevel="0" collapsed="false">
      <c r="A42" s="57" t="s">
        <v>110</v>
      </c>
      <c r="B42" s="47" t="s">
        <v>1932</v>
      </c>
      <c r="C42" s="47" t="n">
        <v>111</v>
      </c>
      <c r="D42" s="47" t="n">
        <v>111</v>
      </c>
    </row>
    <row r="43" customFormat="false" ht="15.75" hidden="false" customHeight="false" outlineLevel="0" collapsed="false">
      <c r="A43" s="57" t="s">
        <v>112</v>
      </c>
      <c r="B43" s="47" t="s">
        <v>1933</v>
      </c>
      <c r="C43" s="47" t="n">
        <v>11</v>
      </c>
      <c r="D43" s="47" t="n">
        <v>9</v>
      </c>
    </row>
    <row r="44" customFormat="false" ht="15.75" hidden="false" customHeight="false" outlineLevel="0" collapsed="false">
      <c r="A44" s="57" t="s">
        <v>115</v>
      </c>
      <c r="B44" s="104" t="s">
        <v>1934</v>
      </c>
      <c r="C44" s="213" t="n">
        <f aca="false">SUM(C29:C43)</f>
        <v>557</v>
      </c>
      <c r="D44" s="213" t="n">
        <f aca="false">SUM(D29:D43)</f>
        <v>555</v>
      </c>
    </row>
    <row r="45" customFormat="false" ht="15.75" hidden="false" customHeight="false" outlineLevel="0" collapsed="false">
      <c r="A45" s="57"/>
      <c r="B45" s="104"/>
      <c r="C45" s="213"/>
      <c r="E45" s="59"/>
    </row>
    <row r="46" customFormat="false" ht="15.75" hidden="false" customHeight="false" outlineLevel="0" collapsed="false">
      <c r="A46" s="57" t="s">
        <v>117</v>
      </c>
      <c r="B46" s="104" t="s">
        <v>1935</v>
      </c>
      <c r="C46" s="213" t="n">
        <f aca="false">C23+C26+C44</f>
        <v>700</v>
      </c>
      <c r="D46" s="213" t="n">
        <f aca="false">D23+D26+D44</f>
        <v>697</v>
      </c>
      <c r="E46" s="59"/>
    </row>
  </sheetData>
  <mergeCells count="7">
    <mergeCell ref="B1:D1"/>
    <mergeCell ref="B2:D2"/>
    <mergeCell ref="B3:D3"/>
    <mergeCell ref="B4:D4"/>
    <mergeCell ref="A6:A8"/>
    <mergeCell ref="B7:B8"/>
    <mergeCell ref="C7:D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84" width="3.14"/>
    <col collapsed="false" customWidth="true" hidden="false" outlineLevel="0" max="2" min="2" style="184" width="26.13"/>
    <col collapsed="false" customWidth="true" hidden="false" outlineLevel="0" max="3" min="3" style="184" width="10.85"/>
    <col collapsed="false" customWidth="true" hidden="false" outlineLevel="0" max="4" min="4" style="184" width="13.14"/>
    <col collapsed="false" customWidth="true" hidden="false" outlineLevel="0" max="5" min="5" style="184" width="9.28"/>
    <col collapsed="false" customWidth="true" hidden="false" outlineLevel="0" max="6" min="6" style="184" width="12.28"/>
    <col collapsed="false" customWidth="true" hidden="false" outlineLevel="0" max="7" min="7" style="184" width="13.56"/>
    <col collapsed="false" customWidth="true" hidden="false" outlineLevel="0" max="8" min="8" style="184" width="7.99"/>
    <col collapsed="false" customWidth="true" hidden="false" outlineLevel="0" max="9" min="9" style="184" width="9.99"/>
    <col collapsed="false" customWidth="true" hidden="false" outlineLevel="0" max="10" min="10" style="184" width="14.56"/>
    <col collapsed="false" customWidth="true" hidden="false" outlineLevel="0" max="12" min="11" style="184" width="7.7"/>
    <col collapsed="false" customWidth="false" hidden="false" outlineLevel="0" max="257" min="13" style="184" width="10.28"/>
  </cols>
  <sheetData>
    <row r="1" s="183" customFormat="true" ht="12.75" hidden="false" customHeight="false" outlineLevel="0" collapsed="false">
      <c r="I1" s="627" t="s">
        <v>1936</v>
      </c>
      <c r="J1" s="627"/>
      <c r="K1" s="627"/>
      <c r="L1" s="627"/>
    </row>
    <row r="2" s="183" customFormat="true" ht="12.75" hidden="false" customHeight="false" outlineLevel="0" collapsed="false">
      <c r="I2" s="628"/>
      <c r="J2" s="628"/>
      <c r="K2" s="628"/>
      <c r="L2" s="628"/>
    </row>
    <row r="3" s="183" customFormat="true" ht="15.75" hidden="false" customHeight="false" outlineLevel="0" collapsed="false">
      <c r="B3" s="49" t="s">
        <v>1</v>
      </c>
      <c r="C3" s="49"/>
      <c r="D3" s="49"/>
      <c r="E3" s="49"/>
      <c r="F3" s="49"/>
      <c r="G3" s="49"/>
      <c r="H3" s="49"/>
      <c r="I3" s="49"/>
      <c r="J3" s="49"/>
      <c r="K3" s="49"/>
      <c r="L3" s="49"/>
    </row>
    <row r="4" s="183" customFormat="true" ht="15.75" hidden="false" customHeight="false" outlineLevel="0" collapsed="false">
      <c r="B4" s="49" t="s">
        <v>2</v>
      </c>
      <c r="C4" s="49"/>
      <c r="D4" s="49"/>
      <c r="E4" s="49"/>
      <c r="F4" s="49"/>
      <c r="G4" s="49"/>
      <c r="H4" s="49"/>
      <c r="I4" s="49"/>
      <c r="J4" s="49"/>
      <c r="K4" s="49"/>
      <c r="L4" s="49"/>
    </row>
    <row r="5" s="183" customFormat="true" ht="15.75" hidden="false" customHeight="false" outlineLevel="0" collapsed="false">
      <c r="B5" s="49" t="s">
        <v>1937</v>
      </c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183" customFormat="true" ht="15.75" hidden="false" customHeight="false" outlineLevel="0" collapsed="false">
      <c r="B6" s="49" t="s">
        <v>4</v>
      </c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183" customFormat="true" ht="15.75" hidden="false" customHeight="false" outlineLevel="0" collapsed="false">
      <c r="B7" s="543"/>
      <c r="C7" s="543"/>
      <c r="D7" s="543"/>
      <c r="E7" s="543"/>
      <c r="F7" s="629"/>
      <c r="G7" s="629"/>
      <c r="H7" s="629"/>
      <c r="I7" s="629"/>
      <c r="J7" s="59"/>
      <c r="K7" s="628"/>
      <c r="L7" s="628"/>
    </row>
    <row r="8" s="183" customFormat="true" ht="12.75" hidden="false" customHeight="false" outlineLevel="0" collapsed="false">
      <c r="A8" s="594" t="s">
        <v>157</v>
      </c>
      <c r="B8" s="630" t="s">
        <v>5</v>
      </c>
      <c r="C8" s="630" t="s">
        <v>6</v>
      </c>
      <c r="D8" s="630" t="s">
        <v>7</v>
      </c>
      <c r="E8" s="630" t="s">
        <v>8</v>
      </c>
      <c r="F8" s="630" t="s">
        <v>9</v>
      </c>
      <c r="G8" s="630" t="s">
        <v>10</v>
      </c>
      <c r="H8" s="630" t="s">
        <v>11</v>
      </c>
      <c r="I8" s="630" t="s">
        <v>12</v>
      </c>
      <c r="J8" s="630" t="s">
        <v>13</v>
      </c>
      <c r="K8" s="630" t="s">
        <v>14</v>
      </c>
      <c r="L8" s="628"/>
    </row>
    <row r="9" s="183" customFormat="true" ht="19.5" hidden="false" customHeight="true" outlineLevel="0" collapsed="false">
      <c r="A9" s="594"/>
      <c r="B9" s="631" t="s">
        <v>175</v>
      </c>
      <c r="C9" s="182" t="s">
        <v>1938</v>
      </c>
      <c r="D9" s="182" t="s">
        <v>1939</v>
      </c>
      <c r="E9" s="631" t="s">
        <v>1940</v>
      </c>
      <c r="F9" s="632" t="s">
        <v>1941</v>
      </c>
      <c r="G9" s="631" t="s">
        <v>1942</v>
      </c>
      <c r="H9" s="182" t="s">
        <v>1943</v>
      </c>
      <c r="I9" s="631" t="s">
        <v>1944</v>
      </c>
      <c r="J9" s="630" t="s">
        <v>1945</v>
      </c>
      <c r="K9" s="630"/>
      <c r="L9" s="628"/>
    </row>
    <row r="10" s="183" customFormat="true" ht="21" hidden="false" customHeight="true" outlineLevel="0" collapsed="false">
      <c r="A10" s="594"/>
      <c r="B10" s="631"/>
      <c r="C10" s="182"/>
      <c r="D10" s="182"/>
      <c r="E10" s="631"/>
      <c r="F10" s="632"/>
      <c r="G10" s="631"/>
      <c r="H10" s="182"/>
      <c r="I10" s="631"/>
      <c r="J10" s="630" t="s">
        <v>1946</v>
      </c>
      <c r="K10" s="630" t="s">
        <v>1947</v>
      </c>
      <c r="L10" s="628"/>
    </row>
    <row r="11" s="183" customFormat="true" ht="12.75" hidden="false" customHeight="false" outlineLevel="0" collapsed="false">
      <c r="B11" s="633"/>
      <c r="C11" s="186"/>
      <c r="D11" s="186"/>
      <c r="E11" s="633"/>
      <c r="F11" s="634"/>
      <c r="G11" s="633"/>
      <c r="H11" s="186"/>
      <c r="I11" s="633"/>
      <c r="J11" s="635"/>
      <c r="K11" s="635"/>
      <c r="L11" s="628"/>
    </row>
    <row r="12" s="183" customFormat="true" ht="15" hidden="false" customHeight="false" outlineLevel="0" collapsed="false">
      <c r="A12" s="636" t="s">
        <v>25</v>
      </c>
      <c r="B12" s="637" t="s">
        <v>1948</v>
      </c>
      <c r="C12" s="396"/>
      <c r="D12" s="396"/>
      <c r="F12" s="636"/>
      <c r="L12" s="628"/>
    </row>
    <row r="13" s="183" customFormat="true" ht="15" hidden="false" customHeight="false" outlineLevel="0" collapsed="false">
      <c r="A13" s="636" t="s">
        <v>28</v>
      </c>
      <c r="B13" s="183" t="s">
        <v>1949</v>
      </c>
      <c r="C13" s="638" t="n">
        <v>375000</v>
      </c>
      <c r="D13" s="638" t="n">
        <v>37500</v>
      </c>
      <c r="E13" s="638" t="n">
        <v>37500</v>
      </c>
      <c r="F13" s="639" t="n">
        <v>0</v>
      </c>
      <c r="G13" s="640" t="s">
        <v>1950</v>
      </c>
      <c r="H13" s="640" t="s">
        <v>1951</v>
      </c>
      <c r="I13" s="641" t="n">
        <v>40816</v>
      </c>
      <c r="J13" s="183" t="s">
        <v>1952</v>
      </c>
      <c r="K13" s="638" t="n">
        <v>5000</v>
      </c>
      <c r="L13" s="628"/>
    </row>
    <row r="14" s="183" customFormat="true" ht="12.75" hidden="false" customHeight="false" outlineLevel="0" collapsed="false">
      <c r="A14" s="636" t="s">
        <v>31</v>
      </c>
      <c r="B14" s="642" t="s">
        <v>1953</v>
      </c>
      <c r="C14" s="229" t="n">
        <f aca="false">SUM(C13)</f>
        <v>375000</v>
      </c>
      <c r="D14" s="229" t="n">
        <f aca="false">SUM(D13)</f>
        <v>37500</v>
      </c>
      <c r="E14" s="229" t="n">
        <f aca="false">SUM(E13)</f>
        <v>37500</v>
      </c>
      <c r="F14" s="229" t="n">
        <f aca="false">SUM(F13)</f>
        <v>0</v>
      </c>
      <c r="G14" s="642"/>
      <c r="H14" s="642"/>
      <c r="I14" s="642"/>
      <c r="J14" s="642"/>
      <c r="K14" s="229" t="n">
        <f aca="false">SUM(K13:K13)</f>
        <v>5000</v>
      </c>
      <c r="L14" s="628"/>
    </row>
    <row r="15" s="183" customFormat="true" ht="12.75" hidden="false" customHeight="false" outlineLevel="0" collapsed="false">
      <c r="I15" s="628"/>
      <c r="J15" s="628"/>
      <c r="K15" s="628"/>
      <c r="L15" s="628"/>
    </row>
    <row r="16" s="183" customFormat="true" ht="12.75" hidden="false" customHeight="false" outlineLevel="0" collapsed="false">
      <c r="I16" s="628"/>
      <c r="J16" s="628"/>
      <c r="K16" s="628"/>
      <c r="L16" s="628"/>
    </row>
    <row r="17" s="183" customFormat="true" ht="14.1" hidden="false" customHeight="true" outlineLevel="0" collapsed="false">
      <c r="B17" s="175" t="s">
        <v>1954</v>
      </c>
      <c r="C17" s="175"/>
      <c r="D17" s="175"/>
      <c r="E17" s="175"/>
      <c r="F17" s="175"/>
      <c r="G17" s="175"/>
      <c r="H17" s="175"/>
      <c r="I17" s="175"/>
      <c r="J17" s="175"/>
      <c r="K17" s="175"/>
      <c r="L17" s="175"/>
    </row>
    <row r="18" s="183" customFormat="true" ht="14.1" hidden="false" customHeight="true" outlineLevel="0" collapsed="false">
      <c r="B18" s="175" t="s">
        <v>4</v>
      </c>
      <c r="C18" s="175"/>
      <c r="D18" s="175"/>
      <c r="E18" s="175"/>
      <c r="F18" s="175"/>
      <c r="G18" s="175"/>
      <c r="H18" s="175"/>
      <c r="I18" s="175"/>
      <c r="J18" s="175"/>
      <c r="K18" s="175"/>
      <c r="L18" s="175"/>
    </row>
    <row r="19" s="183" customFormat="true" ht="14.1" hidden="false" customHeight="true" outlineLevel="0" collapsed="false"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</row>
    <row r="20" s="183" customFormat="true" ht="14.1" hidden="false" customHeight="true" outlineLevel="0" collapsed="false">
      <c r="A20" s="594" t="s">
        <v>157</v>
      </c>
      <c r="B20" s="630" t="s">
        <v>5</v>
      </c>
      <c r="C20" s="630" t="s">
        <v>6</v>
      </c>
      <c r="D20" s="630" t="s">
        <v>7</v>
      </c>
      <c r="E20" s="630" t="s">
        <v>8</v>
      </c>
      <c r="F20" s="630" t="s">
        <v>9</v>
      </c>
      <c r="G20" s="630" t="s">
        <v>10</v>
      </c>
      <c r="H20" s="630" t="s">
        <v>11</v>
      </c>
      <c r="I20" s="630" t="s">
        <v>12</v>
      </c>
      <c r="J20" s="630" t="s">
        <v>13</v>
      </c>
      <c r="K20" s="630" t="s">
        <v>14</v>
      </c>
      <c r="L20" s="630" t="s">
        <v>447</v>
      </c>
    </row>
    <row r="21" s="642" customFormat="true" ht="17.25" hidden="false" customHeight="true" outlineLevel="0" collapsed="false">
      <c r="A21" s="594"/>
      <c r="B21" s="631" t="s">
        <v>175</v>
      </c>
      <c r="C21" s="182" t="s">
        <v>1955</v>
      </c>
      <c r="D21" s="182" t="s">
        <v>1939</v>
      </c>
      <c r="E21" s="182" t="s">
        <v>1956</v>
      </c>
      <c r="F21" s="182" t="s">
        <v>1957</v>
      </c>
      <c r="G21" s="182" t="s">
        <v>1958</v>
      </c>
      <c r="H21" s="631" t="s">
        <v>1942</v>
      </c>
      <c r="I21" s="643" t="s">
        <v>1943</v>
      </c>
      <c r="J21" s="631" t="s">
        <v>1944</v>
      </c>
      <c r="K21" s="630" t="s">
        <v>1945</v>
      </c>
      <c r="L21" s="630"/>
    </row>
    <row r="22" s="642" customFormat="true" ht="18.75" hidden="false" customHeight="true" outlineLevel="0" collapsed="false">
      <c r="A22" s="594"/>
      <c r="B22" s="631"/>
      <c r="C22" s="182"/>
      <c r="D22" s="182"/>
      <c r="E22" s="182"/>
      <c r="F22" s="182"/>
      <c r="G22" s="182"/>
      <c r="H22" s="631"/>
      <c r="I22" s="643"/>
      <c r="J22" s="631"/>
      <c r="K22" s="630" t="s">
        <v>1946</v>
      </c>
      <c r="L22" s="630" t="s">
        <v>1947</v>
      </c>
    </row>
    <row r="23" s="642" customFormat="true" ht="11.25" hidden="false" customHeight="true" outlineLevel="0" collapsed="false">
      <c r="B23" s="633"/>
      <c r="C23" s="186"/>
      <c r="D23" s="186"/>
      <c r="E23" s="186"/>
      <c r="F23" s="186"/>
      <c r="G23" s="186"/>
      <c r="H23" s="633"/>
      <c r="I23" s="633"/>
      <c r="J23" s="633"/>
      <c r="K23" s="635"/>
      <c r="L23" s="635"/>
    </row>
    <row r="24" s="183" customFormat="true" ht="14.1" hidden="false" customHeight="true" outlineLevel="0" collapsed="false">
      <c r="A24" s="636" t="s">
        <v>25</v>
      </c>
      <c r="B24" s="637" t="s">
        <v>1948</v>
      </c>
    </row>
    <row r="25" s="183" customFormat="true" ht="14.1" hidden="false" customHeight="true" outlineLevel="0" collapsed="false">
      <c r="A25" s="636" t="s">
        <v>28</v>
      </c>
      <c r="B25" s="183" t="s">
        <v>1949</v>
      </c>
      <c r="H25" s="640"/>
      <c r="I25" s="640"/>
      <c r="J25" s="640"/>
    </row>
    <row r="26" s="183" customFormat="true" ht="14.1" hidden="false" customHeight="true" outlineLevel="0" collapsed="false">
      <c r="A26" s="636" t="s">
        <v>31</v>
      </c>
      <c r="B26" s="644" t="s">
        <v>1959</v>
      </c>
      <c r="C26" s="645" t="n">
        <v>4200</v>
      </c>
      <c r="D26" s="646" t="n">
        <v>1570</v>
      </c>
      <c r="E26" s="647"/>
      <c r="F26" s="646" t="n">
        <v>1385</v>
      </c>
      <c r="G26" s="646" t="n">
        <v>185</v>
      </c>
      <c r="H26" s="648" t="s">
        <v>1950</v>
      </c>
      <c r="I26" s="648" t="s">
        <v>1960</v>
      </c>
      <c r="J26" s="648" t="s">
        <v>1960</v>
      </c>
      <c r="K26" s="649" t="n">
        <v>0</v>
      </c>
      <c r="L26" s="648" t="s">
        <v>1961</v>
      </c>
    </row>
    <row r="27" s="642" customFormat="true" ht="14.1" hidden="false" customHeight="true" outlineLevel="0" collapsed="false">
      <c r="A27" s="636" t="s">
        <v>31</v>
      </c>
      <c r="B27" s="650" t="s">
        <v>1962</v>
      </c>
      <c r="C27" s="645" t="n">
        <v>28200</v>
      </c>
      <c r="D27" s="645" t="n">
        <v>11409</v>
      </c>
      <c r="E27" s="645" t="n">
        <v>1000</v>
      </c>
      <c r="F27" s="646" t="n">
        <v>6081</v>
      </c>
      <c r="G27" s="646" t="n">
        <v>6328</v>
      </c>
      <c r="H27" s="648" t="s">
        <v>1950</v>
      </c>
      <c r="I27" s="648" t="s">
        <v>1960</v>
      </c>
      <c r="J27" s="648" t="s">
        <v>1960</v>
      </c>
      <c r="K27" s="649" t="n">
        <v>0</v>
      </c>
      <c r="L27" s="651" t="s">
        <v>1961</v>
      </c>
    </row>
    <row r="28" customFormat="false" ht="12.75" hidden="false" customHeight="true" outlineLevel="0" collapsed="false">
      <c r="A28" s="652" t="s">
        <v>34</v>
      </c>
      <c r="B28" s="653" t="s">
        <v>1963</v>
      </c>
      <c r="C28" s="645" t="n">
        <v>6600</v>
      </c>
      <c r="D28" s="645" t="n">
        <v>6600</v>
      </c>
      <c r="E28" s="645" t="n">
        <v>0</v>
      </c>
      <c r="F28" s="645" t="n">
        <v>0</v>
      </c>
      <c r="G28" s="646" t="n">
        <v>6600</v>
      </c>
      <c r="H28" s="648" t="s">
        <v>1964</v>
      </c>
      <c r="I28" s="644" t="s">
        <v>1965</v>
      </c>
      <c r="J28" s="648" t="s">
        <v>1966</v>
      </c>
      <c r="K28" s="649" t="n">
        <v>0</v>
      </c>
      <c r="L28" s="648" t="s">
        <v>1961</v>
      </c>
    </row>
    <row r="29" customFormat="false" ht="12.75" hidden="false" customHeight="false" outlineLevel="0" collapsed="false">
      <c r="A29" s="652"/>
      <c r="B29" s="653"/>
      <c r="C29" s="645" t="n">
        <v>3200</v>
      </c>
      <c r="D29" s="645" t="n">
        <v>0</v>
      </c>
      <c r="E29" s="645" t="n">
        <v>3200</v>
      </c>
      <c r="F29" s="645" t="n">
        <v>0</v>
      </c>
      <c r="G29" s="646" t="n">
        <v>3200</v>
      </c>
      <c r="H29" s="648" t="s">
        <v>1964</v>
      </c>
      <c r="I29" s="644" t="s">
        <v>1967</v>
      </c>
      <c r="J29" s="648" t="s">
        <v>1968</v>
      </c>
      <c r="K29" s="649" t="n">
        <v>0</v>
      </c>
      <c r="L29" s="648" t="s">
        <v>1961</v>
      </c>
    </row>
    <row r="30" customFormat="false" ht="12.75" hidden="false" customHeight="true" outlineLevel="0" collapsed="false">
      <c r="A30" s="652" t="s">
        <v>37</v>
      </c>
      <c r="B30" s="653" t="s">
        <v>1969</v>
      </c>
      <c r="C30" s="645" t="n">
        <v>3845</v>
      </c>
      <c r="D30" s="645" t="n">
        <v>0</v>
      </c>
      <c r="E30" s="645" t="n">
        <v>5391</v>
      </c>
      <c r="F30" s="645" t="n">
        <v>0</v>
      </c>
      <c r="G30" s="646" t="n">
        <v>5391</v>
      </c>
      <c r="H30" s="648" t="s">
        <v>1964</v>
      </c>
      <c r="I30" s="644" t="s">
        <v>1967</v>
      </c>
      <c r="J30" s="648" t="s">
        <v>1968</v>
      </c>
      <c r="K30" s="649" t="n">
        <v>0</v>
      </c>
      <c r="L30" s="648" t="s">
        <v>1961</v>
      </c>
    </row>
    <row r="31" customFormat="false" ht="12.75" hidden="false" customHeight="false" outlineLevel="0" collapsed="false">
      <c r="A31" s="652"/>
      <c r="B31" s="653"/>
      <c r="C31" s="645" t="n">
        <v>3845</v>
      </c>
      <c r="D31" s="645" t="n">
        <v>0</v>
      </c>
      <c r="E31" s="645" t="n">
        <v>2119</v>
      </c>
      <c r="F31" s="645" t="n">
        <v>0</v>
      </c>
      <c r="G31" s="646" t="n">
        <v>2119</v>
      </c>
      <c r="H31" s="648" t="s">
        <v>1970</v>
      </c>
      <c r="I31" s="644" t="s">
        <v>1967</v>
      </c>
      <c r="J31" s="648" t="s">
        <v>1971</v>
      </c>
      <c r="K31" s="649" t="n">
        <v>0</v>
      </c>
      <c r="L31" s="648" t="s">
        <v>1961</v>
      </c>
    </row>
    <row r="32" customFormat="false" ht="12.75" hidden="false" customHeight="false" outlineLevel="0" collapsed="false">
      <c r="A32" s="636" t="s">
        <v>40</v>
      </c>
      <c r="B32" s="642" t="s">
        <v>1953</v>
      </c>
      <c r="C32" s="229" t="n">
        <f aca="false">SUM(C26:C31)</f>
        <v>49890</v>
      </c>
      <c r="D32" s="229" t="n">
        <f aca="false">SUM(D26:D31)</f>
        <v>19579</v>
      </c>
      <c r="E32" s="229" t="n">
        <f aca="false">SUM(E26:E31)</f>
        <v>11710</v>
      </c>
      <c r="F32" s="229" t="n">
        <f aca="false">SUM(F26:F31)</f>
        <v>7466</v>
      </c>
      <c r="G32" s="229" t="n">
        <f aca="false">SUM(G26:G31)</f>
        <v>23823</v>
      </c>
      <c r="H32" s="651"/>
      <c r="I32" s="651"/>
      <c r="J32" s="651"/>
      <c r="K32" s="642"/>
      <c r="L32" s="651" t="s">
        <v>1961</v>
      </c>
    </row>
  </sheetData>
  <mergeCells count="33">
    <mergeCell ref="I1:L1"/>
    <mergeCell ref="B3:L3"/>
    <mergeCell ref="B4:L4"/>
    <mergeCell ref="B5:L5"/>
    <mergeCell ref="B6:L6"/>
    <mergeCell ref="F7:I7"/>
    <mergeCell ref="A8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B17:L17"/>
    <mergeCell ref="B18:L18"/>
    <mergeCell ref="A20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L21"/>
    <mergeCell ref="A28:A29"/>
    <mergeCell ref="B28:B29"/>
    <mergeCell ref="A30:A31"/>
    <mergeCell ref="B30:B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70.85"/>
    <col collapsed="false" customWidth="true" hidden="false" outlineLevel="0" max="3" min="3" style="47" width="10.28"/>
    <col collapsed="false" customWidth="true" hidden="false" outlineLevel="0" max="4" min="4" style="59" width="10.13"/>
    <col collapsed="false" customWidth="false" hidden="false" outlineLevel="0" max="257" min="5" style="59" width="9.14"/>
  </cols>
  <sheetData>
    <row r="1" s="47" customFormat="true" ht="20.1" hidden="false" customHeight="true" outlineLevel="0" collapsed="false">
      <c r="B1" s="220"/>
      <c r="C1" s="220"/>
      <c r="D1" s="580" t="s">
        <v>1972</v>
      </c>
    </row>
    <row r="2" s="47" customFormat="true" ht="17.25" hidden="false" customHeight="true" outlineLevel="0" collapsed="false">
      <c r="B2" s="49" t="s">
        <v>1</v>
      </c>
      <c r="C2" s="49"/>
      <c r="D2" s="49"/>
    </row>
    <row r="3" s="47" customFormat="true" ht="16.5" hidden="false" customHeight="true" outlineLevel="0" collapsed="false">
      <c r="B3" s="49" t="s">
        <v>2</v>
      </c>
      <c r="C3" s="49"/>
      <c r="D3" s="49"/>
    </row>
    <row r="4" s="47" customFormat="true" ht="15" hidden="false" customHeight="true" outlineLevel="0" collapsed="false">
      <c r="B4" s="49" t="s">
        <v>1973</v>
      </c>
      <c r="C4" s="49"/>
      <c r="D4" s="49"/>
    </row>
    <row r="5" s="104" customFormat="true" ht="15" hidden="false" customHeight="true" outlineLevel="0" collapsed="false">
      <c r="B5" s="49" t="s">
        <v>4</v>
      </c>
      <c r="C5" s="49"/>
      <c r="D5" s="49"/>
    </row>
    <row r="6" s="104" customFormat="true" ht="16.5" hidden="false" customHeight="true" outlineLevel="0" collapsed="false">
      <c r="B6" s="224"/>
      <c r="C6" s="224"/>
      <c r="D6" s="224"/>
    </row>
    <row r="7" s="104" customFormat="true" ht="15.75" hidden="false" customHeight="true" outlineLevel="0" collapsed="false">
      <c r="A7" s="594" t="s">
        <v>157</v>
      </c>
      <c r="B7" s="226" t="s">
        <v>5</v>
      </c>
      <c r="C7" s="226" t="s">
        <v>6</v>
      </c>
      <c r="D7" s="226" t="s">
        <v>7</v>
      </c>
    </row>
    <row r="8" s="47" customFormat="true" ht="20.1" hidden="false" customHeight="true" outlineLevel="0" collapsed="false">
      <c r="A8" s="594"/>
      <c r="B8" s="54" t="s">
        <v>175</v>
      </c>
      <c r="C8" s="54" t="s">
        <v>1974</v>
      </c>
      <c r="D8" s="54"/>
    </row>
    <row r="9" s="498" customFormat="true" ht="30.75" hidden="false" customHeight="true" outlineLevel="0" collapsed="false">
      <c r="A9" s="594"/>
      <c r="B9" s="54"/>
      <c r="C9" s="54" t="s">
        <v>19</v>
      </c>
      <c r="D9" s="54" t="s">
        <v>1098</v>
      </c>
    </row>
    <row r="10" s="539" customFormat="true" ht="14.25" hidden="false" customHeight="true" outlineLevel="0" collapsed="false">
      <c r="B10" s="654"/>
      <c r="C10" s="73"/>
      <c r="D10" s="654"/>
    </row>
    <row r="11" s="47" customFormat="true" ht="20.1" hidden="false" customHeight="true" outlineLevel="0" collapsed="false">
      <c r="A11" s="57" t="s">
        <v>25</v>
      </c>
      <c r="B11" s="104" t="s">
        <v>1975</v>
      </c>
      <c r="C11" s="73"/>
    </row>
    <row r="12" customFormat="false" ht="20.1" hidden="false" customHeight="true" outlineLevel="0" collapsed="false">
      <c r="A12" s="57" t="s">
        <v>28</v>
      </c>
      <c r="B12" s="47" t="s">
        <v>1976</v>
      </c>
      <c r="C12" s="73"/>
    </row>
    <row r="13" customFormat="false" ht="28.5" hidden="false" customHeight="true" outlineLevel="0" collapsed="false">
      <c r="A13" s="57" t="s">
        <v>31</v>
      </c>
      <c r="B13" s="655" t="s">
        <v>1977</v>
      </c>
      <c r="C13" s="212"/>
      <c r="D13" s="212"/>
    </row>
    <row r="14" customFormat="false" ht="20.1" hidden="false" customHeight="true" outlineLevel="0" collapsed="false">
      <c r="A14" s="57" t="s">
        <v>34</v>
      </c>
      <c r="B14" s="47" t="s">
        <v>1978</v>
      </c>
      <c r="C14" s="73" t="n">
        <v>131987</v>
      </c>
      <c r="D14" s="73" t="n">
        <v>132915</v>
      </c>
    </row>
    <row r="15" customFormat="false" ht="20.1" hidden="false" customHeight="true" outlineLevel="0" collapsed="false">
      <c r="A15" s="57" t="s">
        <v>37</v>
      </c>
      <c r="B15" s="47" t="s">
        <v>1979</v>
      </c>
      <c r="C15" s="73" t="n">
        <v>10852</v>
      </c>
      <c r="D15" s="73" t="n">
        <v>11100</v>
      </c>
    </row>
    <row r="16" s="104" customFormat="true" ht="20.1" hidden="false" customHeight="true" outlineLevel="0" collapsed="false">
      <c r="A16" s="57" t="s">
        <v>40</v>
      </c>
      <c r="B16" s="104" t="s">
        <v>1980</v>
      </c>
      <c r="C16" s="213" t="n">
        <f aca="false">SUM(C13:C15)</f>
        <v>142839</v>
      </c>
      <c r="D16" s="213" t="n">
        <f aca="false">SUM(D13:D15)</f>
        <v>144015</v>
      </c>
    </row>
    <row r="17" s="47" customFormat="true" ht="15.75" hidden="false" customHeight="true" outlineLevel="0" collapsed="false">
      <c r="C17" s="73"/>
      <c r="D17" s="212"/>
    </row>
    <row r="18" s="47" customFormat="true" ht="20.1" hidden="false" customHeight="true" outlineLevel="0" collapsed="false">
      <c r="A18" s="57" t="s">
        <v>43</v>
      </c>
      <c r="B18" s="104" t="s">
        <v>569</v>
      </c>
      <c r="C18" s="73"/>
      <c r="D18" s="212"/>
    </row>
    <row r="19" s="47" customFormat="true" ht="20.1" hidden="false" customHeight="true" outlineLevel="0" collapsed="false">
      <c r="A19" s="57" t="s">
        <v>46</v>
      </c>
      <c r="B19" s="47" t="s">
        <v>1981</v>
      </c>
      <c r="C19" s="524" t="n">
        <v>1047</v>
      </c>
      <c r="D19" s="524" t="n">
        <v>1389</v>
      </c>
    </row>
    <row r="20" s="104" customFormat="true" ht="20.1" hidden="false" customHeight="true" outlineLevel="0" collapsed="false">
      <c r="A20" s="57" t="s">
        <v>49</v>
      </c>
      <c r="B20" s="104" t="s">
        <v>1982</v>
      </c>
      <c r="C20" s="524"/>
      <c r="D20" s="524"/>
    </row>
    <row r="21" customFormat="false" ht="15.75" hidden="false" customHeight="true" outlineLevel="0" collapsed="false">
      <c r="C21" s="212"/>
      <c r="D21" s="212"/>
    </row>
    <row r="22" s="223" customFormat="true" ht="31.5" hidden="false" customHeight="true" outlineLevel="0" collapsed="false">
      <c r="A22" s="57" t="s">
        <v>52</v>
      </c>
      <c r="B22" s="656" t="s">
        <v>1983</v>
      </c>
      <c r="C22" s="216"/>
      <c r="D22" s="216"/>
    </row>
    <row r="23" s="223" customFormat="true" ht="16.5" hidden="false" customHeight="true" outlineLevel="0" collapsed="false">
      <c r="A23" s="57" t="s">
        <v>55</v>
      </c>
      <c r="B23" s="657" t="s">
        <v>1984</v>
      </c>
      <c r="C23" s="73" t="n">
        <v>1490</v>
      </c>
      <c r="D23" s="73" t="n">
        <v>0</v>
      </c>
      <c r="E23" s="104"/>
    </row>
    <row r="24" customFormat="false" ht="15.75" hidden="false" customHeight="true" outlineLevel="0" collapsed="false">
      <c r="A24" s="57" t="s">
        <v>58</v>
      </c>
      <c r="B24" s="96" t="s">
        <v>1985</v>
      </c>
      <c r="C24" s="73" t="n">
        <v>117</v>
      </c>
      <c r="D24" s="73" t="n">
        <v>168</v>
      </c>
      <c r="E24" s="47"/>
    </row>
    <row r="25" customFormat="false" ht="15.75" hidden="false" customHeight="true" outlineLevel="0" collapsed="false">
      <c r="A25" s="57" t="s">
        <v>61</v>
      </c>
      <c r="B25" s="96" t="s">
        <v>1986</v>
      </c>
      <c r="C25" s="73" t="n">
        <v>656</v>
      </c>
      <c r="D25" s="73" t="n">
        <v>1366</v>
      </c>
      <c r="E25" s="47"/>
    </row>
    <row r="26" customFormat="false" ht="15.75" hidden="false" customHeight="true" outlineLevel="0" collapsed="false">
      <c r="A26" s="57" t="s">
        <v>64</v>
      </c>
      <c r="B26" s="96" t="s">
        <v>1987</v>
      </c>
      <c r="C26" s="73" t="n">
        <v>530</v>
      </c>
      <c r="D26" s="73" t="n">
        <v>425</v>
      </c>
      <c r="E26" s="47"/>
    </row>
    <row r="27" s="223" customFormat="true" ht="16.5" hidden="false" customHeight="true" outlineLevel="0" collapsed="false">
      <c r="A27" s="57" t="s">
        <v>67</v>
      </c>
      <c r="B27" s="658" t="s">
        <v>1988</v>
      </c>
      <c r="C27" s="213" t="n">
        <f aca="false">SUM(C23:C26)</f>
        <v>2793</v>
      </c>
      <c r="D27" s="213" t="n">
        <f aca="false">SUM(D23:D26)</f>
        <v>1959</v>
      </c>
      <c r="E27" s="104"/>
    </row>
    <row r="28" s="223" customFormat="true" ht="20.1" hidden="false" customHeight="true" outlineLevel="0" collapsed="false">
      <c r="A28" s="57" t="s">
        <v>70</v>
      </c>
      <c r="B28" s="658" t="s">
        <v>1989</v>
      </c>
      <c r="C28" s="213" t="n">
        <f aca="false">C16+C19+C27</f>
        <v>146679</v>
      </c>
      <c r="D28" s="213" t="n">
        <f aca="false">D16+D19+D27</f>
        <v>147363</v>
      </c>
      <c r="E28" s="104"/>
    </row>
    <row r="29" customFormat="false" ht="15" hidden="false" customHeight="true" outlineLevel="0" collapsed="false">
      <c r="B29" s="659"/>
      <c r="C29" s="73"/>
      <c r="D29" s="212"/>
    </row>
    <row r="30" s="223" customFormat="true" ht="15.75" hidden="false" customHeight="true" outlineLevel="0" collapsed="false">
      <c r="A30" s="57" t="s">
        <v>73</v>
      </c>
      <c r="B30" s="658" t="s">
        <v>1990</v>
      </c>
      <c r="C30" s="213"/>
      <c r="D30" s="216"/>
    </row>
    <row r="31" s="223" customFormat="true" ht="20.1" hidden="false" customHeight="true" outlineLevel="0" collapsed="false">
      <c r="A31" s="57" t="s">
        <v>76</v>
      </c>
      <c r="B31" s="47" t="s">
        <v>1991</v>
      </c>
      <c r="C31" s="73" t="n">
        <v>1089</v>
      </c>
      <c r="D31" s="216"/>
    </row>
    <row r="32" customFormat="false" ht="20.1" hidden="false" customHeight="true" outlineLevel="0" collapsed="false">
      <c r="A32" s="57" t="s">
        <v>78</v>
      </c>
      <c r="B32" s="47" t="s">
        <v>1992</v>
      </c>
      <c r="C32" s="73" t="n">
        <v>448</v>
      </c>
      <c r="D32" s="212"/>
    </row>
    <row r="33" customFormat="false" ht="20.1" hidden="false" customHeight="true" outlineLevel="0" collapsed="false">
      <c r="A33" s="57" t="s">
        <v>80</v>
      </c>
      <c r="B33" s="104" t="s">
        <v>1993</v>
      </c>
      <c r="C33" s="213" t="n">
        <f aca="false">SUM(C31:C32)</f>
        <v>1537</v>
      </c>
      <c r="D33" s="212"/>
    </row>
    <row r="34" customFormat="false" ht="20.1" hidden="false" customHeight="true" outlineLevel="0" collapsed="false">
      <c r="D34" s="212"/>
    </row>
    <row r="35" customFormat="false" ht="20.1" hidden="false" customHeight="true" outlineLevel="0" collapsed="false">
      <c r="A35" s="47" t="s">
        <v>82</v>
      </c>
      <c r="B35" s="104" t="s">
        <v>1994</v>
      </c>
      <c r="C35" s="213" t="n">
        <f aca="false">C33+C28</f>
        <v>148216</v>
      </c>
      <c r="D35" s="213" t="n">
        <f aca="false">D33+D28</f>
        <v>147363</v>
      </c>
    </row>
    <row r="36" customFormat="false" ht="20.1" hidden="false" customHeight="true" outlineLevel="0" collapsed="false">
      <c r="D36" s="212"/>
    </row>
  </sheetData>
  <mergeCells count="9">
    <mergeCell ref="B2:D2"/>
    <mergeCell ref="B3:D3"/>
    <mergeCell ref="B4:D4"/>
    <mergeCell ref="B5:D5"/>
    <mergeCell ref="A7:A9"/>
    <mergeCell ref="B8:B9"/>
    <mergeCell ref="C8:D8"/>
    <mergeCell ref="C19:C20"/>
    <mergeCell ref="D19:D2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1" zeroHeight="false" outlineLevelRow="0" outlineLevelCol="0"/>
  <cols>
    <col collapsed="false" customWidth="true" hidden="false" outlineLevel="0" max="1" min="1" style="522" width="6.7"/>
    <col collapsed="false" customWidth="true" hidden="false" outlineLevel="0" max="2" min="2" style="512" width="31.28"/>
    <col collapsed="false" customWidth="true" hidden="false" outlineLevel="0" max="3" min="3" style="512" width="49.13"/>
    <col collapsed="false" customWidth="true" hidden="false" outlineLevel="0" max="4" min="4" style="551" width="12.7"/>
    <col collapsed="false" customWidth="true" hidden="false" outlineLevel="0" max="7" min="5" style="512" width="12.7"/>
    <col collapsed="false" customWidth="false" hidden="false" outlineLevel="0" max="257" min="8" style="512" width="9.14"/>
  </cols>
  <sheetData>
    <row r="1" customFormat="false" ht="14.1" hidden="false" customHeight="true" outlineLevel="0" collapsed="false">
      <c r="D1" s="174" t="s">
        <v>1995</v>
      </c>
      <c r="E1" s="174"/>
      <c r="F1" s="174"/>
      <c r="G1" s="174"/>
      <c r="H1" s="660"/>
    </row>
    <row r="2" customFormat="false" ht="15.7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</row>
    <row r="3" customFormat="false" ht="15.7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</row>
    <row r="4" customFormat="false" ht="15.75" hidden="false" customHeight="true" outlineLevel="0" collapsed="false">
      <c r="A4" s="49" t="s">
        <v>1996</v>
      </c>
      <c r="B4" s="49"/>
      <c r="C4" s="49"/>
      <c r="D4" s="49"/>
      <c r="E4" s="49"/>
      <c r="F4" s="49"/>
      <c r="G4" s="49"/>
    </row>
    <row r="5" customFormat="false" ht="14.1" hidden="false" customHeight="true" outlineLevel="0" collapsed="false">
      <c r="A5" s="49" t="s">
        <v>1997</v>
      </c>
      <c r="B5" s="49"/>
      <c r="C5" s="49"/>
      <c r="D5" s="49"/>
      <c r="E5" s="49"/>
      <c r="F5" s="49"/>
      <c r="G5" s="49"/>
    </row>
    <row r="6" customFormat="false" ht="14.1" hidden="false" customHeight="true" outlineLevel="0" collapsed="false">
      <c r="A6" s="49" t="s">
        <v>4</v>
      </c>
      <c r="B6" s="49"/>
      <c r="C6" s="49"/>
      <c r="D6" s="49"/>
      <c r="E6" s="49"/>
      <c r="F6" s="49"/>
      <c r="G6" s="49"/>
    </row>
    <row r="7" customFormat="false" ht="14.1" hidden="false" customHeight="true" outlineLevel="0" collapsed="false">
      <c r="A7" s="224"/>
      <c r="B7" s="224"/>
      <c r="C7" s="224"/>
      <c r="D7" s="224"/>
      <c r="E7" s="224"/>
      <c r="F7" s="224"/>
      <c r="G7" s="224"/>
    </row>
    <row r="8" customFormat="false" ht="14.1" hidden="false" customHeight="true" outlineLevel="0" collapsed="false">
      <c r="A8" s="594" t="s">
        <v>157</v>
      </c>
      <c r="B8" s="52" t="s">
        <v>5</v>
      </c>
      <c r="C8" s="52" t="s">
        <v>6</v>
      </c>
      <c r="D8" s="52" t="s">
        <v>7</v>
      </c>
      <c r="E8" s="52" t="s">
        <v>9</v>
      </c>
      <c r="F8" s="52" t="s">
        <v>10</v>
      </c>
      <c r="G8" s="52" t="s">
        <v>11</v>
      </c>
    </row>
    <row r="9" s="557" customFormat="true" ht="13.5" hidden="false" customHeight="true" outlineLevel="0" collapsed="false">
      <c r="A9" s="594"/>
      <c r="B9" s="53" t="s">
        <v>1998</v>
      </c>
      <c r="C9" s="53" t="s">
        <v>1999</v>
      </c>
      <c r="D9" s="661" t="s">
        <v>2000</v>
      </c>
      <c r="E9" s="661"/>
      <c r="F9" s="661"/>
      <c r="G9" s="661"/>
    </row>
    <row r="10" s="557" customFormat="true" ht="13.5" hidden="false" customHeight="true" outlineLevel="0" collapsed="false">
      <c r="A10" s="594"/>
      <c r="B10" s="53"/>
      <c r="C10" s="53"/>
      <c r="D10" s="662" t="s">
        <v>2001</v>
      </c>
      <c r="E10" s="663" t="s">
        <v>2002</v>
      </c>
      <c r="F10" s="663" t="s">
        <v>2003</v>
      </c>
      <c r="G10" s="663" t="s">
        <v>2004</v>
      </c>
    </row>
    <row r="11" customFormat="false" ht="13.5" hidden="false" customHeight="true" outlineLevel="0" collapsed="false">
      <c r="A11" s="522" t="s">
        <v>25</v>
      </c>
      <c r="B11" s="208" t="s">
        <v>2005</v>
      </c>
    </row>
    <row r="12" customFormat="false" ht="13.5" hidden="false" customHeight="true" outlineLevel="0" collapsed="false">
      <c r="A12" s="522" t="s">
        <v>28</v>
      </c>
      <c r="B12" s="211" t="s">
        <v>2006</v>
      </c>
      <c r="C12" s="512" t="s">
        <v>2007</v>
      </c>
    </row>
    <row r="13" customFormat="false" ht="13.5" hidden="false" customHeight="true" outlineLevel="0" collapsed="false">
      <c r="A13" s="522" t="s">
        <v>31</v>
      </c>
      <c r="B13" s="211" t="s">
        <v>2008</v>
      </c>
      <c r="C13" s="512" t="s">
        <v>2009</v>
      </c>
      <c r="D13" s="551" t="s">
        <v>2010</v>
      </c>
      <c r="E13" s="619" t="n">
        <v>300</v>
      </c>
      <c r="F13" s="619" t="n">
        <v>300</v>
      </c>
      <c r="G13" s="619" t="n">
        <v>300</v>
      </c>
    </row>
    <row r="14" customFormat="false" ht="13.5" hidden="false" customHeight="true" outlineLevel="0" collapsed="false">
      <c r="B14" s="211"/>
      <c r="E14" s="619"/>
      <c r="F14" s="619"/>
      <c r="G14" s="619"/>
    </row>
    <row r="15" customFormat="false" ht="13.5" hidden="false" customHeight="true" outlineLevel="0" collapsed="false">
      <c r="A15" s="522" t="s">
        <v>34</v>
      </c>
      <c r="B15" s="211" t="s">
        <v>2011</v>
      </c>
      <c r="C15" s="512" t="s">
        <v>2012</v>
      </c>
      <c r="D15" s="551" t="s">
        <v>2010</v>
      </c>
      <c r="E15" s="619" t="n">
        <v>100</v>
      </c>
      <c r="F15" s="619" t="n">
        <v>100</v>
      </c>
      <c r="G15" s="619" t="n">
        <v>100</v>
      </c>
    </row>
    <row r="16" customFormat="false" ht="13.5" hidden="false" customHeight="true" outlineLevel="0" collapsed="false">
      <c r="B16" s="211"/>
      <c r="E16" s="619"/>
      <c r="F16" s="619"/>
      <c r="G16" s="619"/>
    </row>
    <row r="17" customFormat="false" ht="13.5" hidden="false" customHeight="true" outlineLevel="0" collapsed="false">
      <c r="A17" s="522" t="s">
        <v>37</v>
      </c>
      <c r="B17" s="211" t="s">
        <v>2013</v>
      </c>
      <c r="C17" s="512" t="s">
        <v>2014</v>
      </c>
      <c r="E17" s="619"/>
      <c r="F17" s="619"/>
      <c r="G17" s="619"/>
    </row>
    <row r="18" customFormat="false" ht="13.5" hidden="false" customHeight="true" outlineLevel="0" collapsed="false">
      <c r="A18" s="522" t="s">
        <v>40</v>
      </c>
      <c r="B18" s="211" t="s">
        <v>2015</v>
      </c>
      <c r="C18" s="512" t="s">
        <v>2016</v>
      </c>
      <c r="E18" s="619"/>
      <c r="F18" s="619"/>
      <c r="G18" s="619"/>
    </row>
    <row r="19" customFormat="false" ht="13.5" hidden="false" customHeight="true" outlineLevel="0" collapsed="false">
      <c r="A19" s="522" t="s">
        <v>43</v>
      </c>
      <c r="B19" s="211" t="s">
        <v>2017</v>
      </c>
      <c r="C19" s="512" t="s">
        <v>2018</v>
      </c>
      <c r="D19" s="551" t="s">
        <v>2010</v>
      </c>
      <c r="E19" s="619" t="n">
        <v>20446</v>
      </c>
      <c r="F19" s="619" t="n">
        <v>20446</v>
      </c>
      <c r="G19" s="619" t="n">
        <v>20446</v>
      </c>
    </row>
    <row r="20" customFormat="false" ht="13.5" hidden="false" customHeight="true" outlineLevel="0" collapsed="false">
      <c r="B20" s="211"/>
      <c r="E20" s="619"/>
      <c r="F20" s="619"/>
      <c r="G20" s="619"/>
    </row>
    <row r="21" customFormat="false" ht="13.5" hidden="false" customHeight="true" outlineLevel="0" collapsed="false">
      <c r="A21" s="522" t="s">
        <v>46</v>
      </c>
      <c r="B21" s="211" t="s">
        <v>2019</v>
      </c>
      <c r="C21" s="512" t="s">
        <v>2020</v>
      </c>
      <c r="E21" s="619"/>
      <c r="F21" s="619"/>
      <c r="G21" s="619"/>
    </row>
    <row r="22" customFormat="false" ht="13.5" hidden="false" customHeight="true" outlineLevel="0" collapsed="false">
      <c r="A22" s="522" t="s">
        <v>49</v>
      </c>
      <c r="B22" s="211"/>
      <c r="C22" s="512" t="s">
        <v>2021</v>
      </c>
      <c r="E22" s="619"/>
      <c r="F22" s="619"/>
      <c r="G22" s="619"/>
    </row>
    <row r="23" customFormat="false" ht="13.5" hidden="false" customHeight="true" outlineLevel="0" collapsed="false">
      <c r="A23" s="522" t="s">
        <v>52</v>
      </c>
      <c r="B23" s="211"/>
      <c r="C23" s="512" t="s">
        <v>2022</v>
      </c>
      <c r="D23" s="551" t="s">
        <v>2010</v>
      </c>
      <c r="E23" s="619" t="n">
        <v>27261</v>
      </c>
      <c r="F23" s="619" t="n">
        <v>27261</v>
      </c>
      <c r="G23" s="619" t="n">
        <v>27261</v>
      </c>
    </row>
    <row r="24" customFormat="false" ht="13.5" hidden="false" customHeight="true" outlineLevel="0" collapsed="false">
      <c r="B24" s="211"/>
      <c r="E24" s="619"/>
      <c r="F24" s="619"/>
      <c r="G24" s="619"/>
    </row>
    <row r="25" customFormat="false" ht="13.5" hidden="false" customHeight="true" outlineLevel="0" collapsed="false">
      <c r="A25" s="522" t="s">
        <v>55</v>
      </c>
      <c r="B25" s="211" t="s">
        <v>2023</v>
      </c>
      <c r="C25" s="512" t="s">
        <v>2024</v>
      </c>
      <c r="D25" s="551" t="s">
        <v>2010</v>
      </c>
      <c r="E25" s="619" t="n">
        <v>9</v>
      </c>
      <c r="F25" s="619" t="n">
        <v>9</v>
      </c>
      <c r="G25" s="619" t="n">
        <v>9</v>
      </c>
    </row>
    <row r="26" customFormat="false" ht="15.75" hidden="false" customHeight="true" outlineLevel="0" collapsed="false">
      <c r="B26" s="211"/>
      <c r="E26" s="619"/>
      <c r="F26" s="619"/>
      <c r="G26" s="619"/>
    </row>
    <row r="27" customFormat="false" ht="13.5" hidden="false" customHeight="true" outlineLevel="0" collapsed="false">
      <c r="A27" s="522" t="s">
        <v>58</v>
      </c>
      <c r="B27" s="211" t="s">
        <v>2025</v>
      </c>
      <c r="C27" s="512" t="s">
        <v>2026</v>
      </c>
      <c r="D27" s="551" t="s">
        <v>2010</v>
      </c>
      <c r="E27" s="619" t="n">
        <v>20</v>
      </c>
      <c r="F27" s="619" t="n">
        <v>20</v>
      </c>
      <c r="G27" s="619" t="n">
        <v>20</v>
      </c>
    </row>
    <row r="28" customFormat="false" ht="13.5" hidden="false" customHeight="true" outlineLevel="0" collapsed="false">
      <c r="B28" s="211"/>
      <c r="E28" s="619"/>
      <c r="F28" s="619"/>
      <c r="G28" s="619"/>
    </row>
    <row r="29" customFormat="false" ht="13.5" hidden="false" customHeight="true" outlineLevel="0" collapsed="false">
      <c r="A29" s="522" t="s">
        <v>61</v>
      </c>
      <c r="B29" s="211" t="s">
        <v>2027</v>
      </c>
      <c r="C29" s="512" t="s">
        <v>2028</v>
      </c>
      <c r="D29" s="551" t="s">
        <v>2010</v>
      </c>
      <c r="E29" s="619" t="n">
        <v>50</v>
      </c>
      <c r="F29" s="619" t="n">
        <v>50</v>
      </c>
      <c r="G29" s="619" t="n">
        <v>50</v>
      </c>
    </row>
    <row r="30" customFormat="false" ht="13.5" hidden="false" customHeight="true" outlineLevel="0" collapsed="false">
      <c r="B30" s="211"/>
      <c r="E30" s="619"/>
      <c r="F30" s="619"/>
      <c r="G30" s="619"/>
    </row>
    <row r="31" customFormat="false" ht="13.5" hidden="false" customHeight="true" outlineLevel="0" collapsed="false">
      <c r="B31" s="211"/>
      <c r="E31" s="619"/>
      <c r="F31" s="619"/>
      <c r="G31" s="619"/>
    </row>
    <row r="32" customFormat="false" ht="13.5" hidden="false" customHeight="true" outlineLevel="0" collapsed="false">
      <c r="A32" s="522" t="s">
        <v>67</v>
      </c>
      <c r="B32" s="211" t="s">
        <v>2029</v>
      </c>
      <c r="C32" s="512" t="s">
        <v>2030</v>
      </c>
      <c r="D32" s="664"/>
      <c r="E32" s="619"/>
      <c r="F32" s="619"/>
      <c r="G32" s="619"/>
    </row>
    <row r="33" customFormat="false" ht="13.5" hidden="false" customHeight="true" outlineLevel="0" collapsed="false">
      <c r="A33" s="522" t="s">
        <v>70</v>
      </c>
      <c r="B33" s="211"/>
      <c r="C33" s="512" t="s">
        <v>2031</v>
      </c>
      <c r="D33" s="664" t="s">
        <v>2010</v>
      </c>
      <c r="E33" s="619" t="n">
        <v>875</v>
      </c>
      <c r="F33" s="619" t="n">
        <v>875</v>
      </c>
      <c r="G33" s="619" t="n">
        <v>875</v>
      </c>
    </row>
    <row r="34" customFormat="false" ht="13.5" hidden="false" customHeight="true" outlineLevel="0" collapsed="false">
      <c r="B34" s="211"/>
      <c r="E34" s="619"/>
      <c r="F34" s="619"/>
      <c r="G34" s="619"/>
    </row>
    <row r="35" customFormat="false" ht="13.5" hidden="false" customHeight="true" outlineLevel="0" collapsed="false">
      <c r="A35" s="522" t="s">
        <v>73</v>
      </c>
      <c r="B35" s="211" t="s">
        <v>2032</v>
      </c>
      <c r="C35" s="512" t="s">
        <v>2033</v>
      </c>
      <c r="D35" s="664" t="s">
        <v>2010</v>
      </c>
      <c r="E35" s="619" t="n">
        <v>1576</v>
      </c>
      <c r="F35" s="619" t="n">
        <v>1576</v>
      </c>
      <c r="G35" s="619" t="n">
        <v>1576</v>
      </c>
    </row>
    <row r="36" customFormat="false" ht="13.5" hidden="false" customHeight="true" outlineLevel="0" collapsed="false">
      <c r="A36" s="522" t="s">
        <v>76</v>
      </c>
      <c r="B36" s="211"/>
      <c r="C36" s="512" t="s">
        <v>2034</v>
      </c>
      <c r="D36" s="664"/>
      <c r="E36" s="619"/>
      <c r="F36" s="619"/>
      <c r="G36" s="619"/>
    </row>
    <row r="37" customFormat="false" ht="13.5" hidden="false" customHeight="true" outlineLevel="0" collapsed="false">
      <c r="B37" s="211"/>
      <c r="E37" s="619"/>
      <c r="F37" s="619"/>
      <c r="G37" s="619"/>
    </row>
    <row r="38" s="667" customFormat="true" ht="15.75" hidden="false" customHeight="true" outlineLevel="0" collapsed="false">
      <c r="A38" s="529" t="s">
        <v>78</v>
      </c>
      <c r="B38" s="63" t="s">
        <v>2035</v>
      </c>
      <c r="C38" s="665" t="s">
        <v>2036</v>
      </c>
      <c r="D38" s="666" t="s">
        <v>2010</v>
      </c>
      <c r="E38" s="667" t="n">
        <v>131</v>
      </c>
      <c r="F38" s="667" t="n">
        <v>131</v>
      </c>
      <c r="G38" s="667" t="n">
        <v>131</v>
      </c>
      <c r="H38" s="668"/>
      <c r="I38" s="668"/>
      <c r="J38" s="669"/>
      <c r="L38" s="670"/>
    </row>
    <row r="39" s="667" customFormat="true" ht="15.75" hidden="false" customHeight="true" outlineLevel="0" collapsed="false">
      <c r="A39" s="529" t="s">
        <v>80</v>
      </c>
      <c r="B39" s="63"/>
      <c r="C39" s="670" t="s">
        <v>2037</v>
      </c>
      <c r="D39" s="666"/>
      <c r="E39" s="671"/>
      <c r="F39" s="668"/>
      <c r="G39" s="668"/>
      <c r="H39" s="668"/>
      <c r="I39" s="668"/>
      <c r="J39" s="669"/>
      <c r="L39" s="670"/>
    </row>
    <row r="40" customFormat="false" ht="13.5" hidden="false" customHeight="true" outlineLevel="0" collapsed="false">
      <c r="B40" s="211"/>
      <c r="E40" s="619"/>
      <c r="F40" s="619"/>
      <c r="G40" s="619"/>
    </row>
    <row r="41" customFormat="false" ht="13.5" hidden="false" customHeight="true" outlineLevel="0" collapsed="false">
      <c r="A41" s="522" t="s">
        <v>82</v>
      </c>
      <c r="B41" s="211" t="s">
        <v>2038</v>
      </c>
      <c r="C41" s="512" t="s">
        <v>2039</v>
      </c>
      <c r="D41" s="551" t="s">
        <v>2010</v>
      </c>
      <c r="E41" s="619" t="n">
        <v>212</v>
      </c>
      <c r="F41" s="619" t="n">
        <v>212</v>
      </c>
      <c r="G41" s="619" t="n">
        <v>212</v>
      </c>
    </row>
    <row r="42" customFormat="false" ht="14.25" hidden="false" customHeight="true" outlineLevel="0" collapsed="false">
      <c r="B42" s="211"/>
      <c r="E42" s="619"/>
      <c r="F42" s="619"/>
      <c r="G42" s="619"/>
    </row>
    <row r="43" customFormat="false" ht="13.5" hidden="false" customHeight="true" outlineLevel="0" collapsed="false">
      <c r="A43" s="522" t="s">
        <v>90</v>
      </c>
      <c r="B43" s="211" t="s">
        <v>2040</v>
      </c>
      <c r="C43" s="512" t="s">
        <v>2041</v>
      </c>
      <c r="D43" s="664"/>
      <c r="E43" s="619"/>
      <c r="F43" s="619"/>
      <c r="G43" s="619"/>
    </row>
    <row r="44" customFormat="false" ht="13.5" hidden="false" customHeight="true" outlineLevel="0" collapsed="false">
      <c r="A44" s="522" t="s">
        <v>92</v>
      </c>
      <c r="B44" s="211"/>
      <c r="C44" s="512" t="s">
        <v>2042</v>
      </c>
      <c r="D44" s="664" t="s">
        <v>2010</v>
      </c>
      <c r="E44" s="619" t="n">
        <v>133</v>
      </c>
      <c r="F44" s="619" t="n">
        <v>133</v>
      </c>
      <c r="G44" s="619" t="n">
        <v>133</v>
      </c>
    </row>
    <row r="45" customFormat="false" ht="13.5" hidden="false" customHeight="true" outlineLevel="0" collapsed="false">
      <c r="B45" s="211"/>
      <c r="D45" s="664"/>
      <c r="E45" s="619"/>
      <c r="F45" s="619"/>
      <c r="G45" s="619"/>
    </row>
    <row r="46" customFormat="false" ht="13.5" hidden="false" customHeight="true" outlineLevel="0" collapsed="false">
      <c r="B46" s="211"/>
      <c r="E46" s="619"/>
      <c r="F46" s="619"/>
      <c r="G46" s="619"/>
    </row>
    <row r="47" customFormat="false" ht="13.5" hidden="false" customHeight="true" outlineLevel="0" collapsed="false">
      <c r="B47" s="211"/>
      <c r="E47" s="619"/>
      <c r="F47" s="619"/>
      <c r="G47" s="619"/>
    </row>
    <row r="48" customFormat="false" ht="13.5" hidden="false" customHeight="true" outlineLevel="0" collapsed="false">
      <c r="A48" s="522" t="s">
        <v>102</v>
      </c>
      <c r="B48" s="211" t="s">
        <v>2043</v>
      </c>
      <c r="C48" s="512" t="s">
        <v>2044</v>
      </c>
      <c r="D48" s="664" t="s">
        <v>2010</v>
      </c>
      <c r="E48" s="619" t="n">
        <v>100</v>
      </c>
      <c r="F48" s="619" t="n">
        <v>100</v>
      </c>
      <c r="G48" s="619" t="n">
        <v>100</v>
      </c>
    </row>
    <row r="49" s="557" customFormat="true" ht="13.5" hidden="false" customHeight="true" outlineLevel="0" collapsed="false">
      <c r="A49" s="49"/>
      <c r="B49" s="49"/>
      <c r="C49" s="49"/>
      <c r="D49" s="672"/>
      <c r="E49" s="673"/>
      <c r="F49" s="673"/>
      <c r="G49" s="673"/>
    </row>
    <row r="50" customFormat="false" ht="13.5" hidden="false" customHeight="true" outlineLevel="0" collapsed="false">
      <c r="A50" s="522" t="s">
        <v>106</v>
      </c>
      <c r="B50" s="211" t="s">
        <v>2045</v>
      </c>
      <c r="C50" s="512" t="s">
        <v>2046</v>
      </c>
      <c r="D50" s="664"/>
      <c r="E50" s="619"/>
      <c r="F50" s="619"/>
      <c r="G50" s="619"/>
    </row>
    <row r="51" customFormat="false" ht="13.5" hidden="false" customHeight="true" outlineLevel="0" collapsed="false">
      <c r="A51" s="522" t="s">
        <v>108</v>
      </c>
      <c r="B51" s="211"/>
      <c r="C51" s="512" t="s">
        <v>2047</v>
      </c>
      <c r="D51" s="664" t="s">
        <v>2010</v>
      </c>
      <c r="E51" s="619" t="n">
        <v>1600</v>
      </c>
      <c r="F51" s="619" t="n">
        <v>1600</v>
      </c>
      <c r="G51" s="619" t="n">
        <v>1600</v>
      </c>
    </row>
    <row r="52" s="557" customFormat="true" ht="13.5" hidden="false" customHeight="true" outlineLevel="0" collapsed="false">
      <c r="A52" s="49"/>
      <c r="B52" s="49"/>
      <c r="C52" s="49"/>
      <c r="D52" s="672"/>
      <c r="E52" s="673"/>
      <c r="F52" s="673"/>
      <c r="G52" s="673"/>
    </row>
    <row r="53" s="557" customFormat="true" ht="13.5" hidden="false" customHeight="true" outlineLevel="0" collapsed="false">
      <c r="A53" s="49"/>
      <c r="B53" s="49"/>
      <c r="C53" s="49"/>
      <c r="D53" s="672"/>
      <c r="E53" s="673"/>
      <c r="F53" s="673"/>
      <c r="G53" s="673"/>
    </row>
    <row r="54" customFormat="false" ht="13.5" hidden="false" customHeight="true" outlineLevel="0" collapsed="false">
      <c r="A54" s="522" t="s">
        <v>115</v>
      </c>
      <c r="B54" s="211" t="s">
        <v>2048</v>
      </c>
      <c r="C54" s="512" t="s">
        <v>2049</v>
      </c>
      <c r="D54" s="664"/>
      <c r="E54" s="619"/>
      <c r="F54" s="619"/>
      <c r="G54" s="619"/>
    </row>
    <row r="55" customFormat="false" ht="13.5" hidden="false" customHeight="true" outlineLevel="0" collapsed="false">
      <c r="A55" s="522" t="s">
        <v>117</v>
      </c>
      <c r="B55" s="211"/>
      <c r="C55" s="512" t="s">
        <v>2050</v>
      </c>
      <c r="D55" s="664" t="s">
        <v>2010</v>
      </c>
      <c r="E55" s="619" t="n">
        <v>50</v>
      </c>
      <c r="F55" s="619" t="n">
        <v>50</v>
      </c>
      <c r="G55" s="619" t="n">
        <v>50</v>
      </c>
    </row>
    <row r="56" s="557" customFormat="true" ht="13.5" hidden="false" customHeight="true" outlineLevel="0" collapsed="false">
      <c r="A56" s="49"/>
      <c r="B56" s="49"/>
      <c r="C56" s="49"/>
      <c r="D56" s="672"/>
      <c r="E56" s="673"/>
      <c r="F56" s="673"/>
      <c r="G56" s="673"/>
    </row>
    <row r="57" customFormat="false" ht="13.5" hidden="false" customHeight="true" outlineLevel="0" collapsed="false">
      <c r="A57" s="522" t="s">
        <v>119</v>
      </c>
      <c r="B57" s="211" t="s">
        <v>2051</v>
      </c>
      <c r="C57" s="512" t="s">
        <v>2052</v>
      </c>
      <c r="D57" s="551" t="s">
        <v>2010</v>
      </c>
      <c r="E57" s="619" t="n">
        <v>2900</v>
      </c>
      <c r="F57" s="619" t="n">
        <v>2900</v>
      </c>
      <c r="G57" s="619" t="n">
        <v>2900</v>
      </c>
    </row>
    <row r="58" s="557" customFormat="true" ht="13.5" hidden="false" customHeight="true" outlineLevel="0" collapsed="false">
      <c r="A58" s="49"/>
      <c r="B58" s="49"/>
      <c r="C58" s="49"/>
      <c r="D58" s="672"/>
      <c r="E58" s="673"/>
      <c r="F58" s="673"/>
      <c r="G58" s="673"/>
    </row>
    <row r="59" customFormat="false" ht="13.5" hidden="false" customHeight="true" outlineLevel="0" collapsed="false">
      <c r="B59" s="211"/>
      <c r="E59" s="619"/>
      <c r="F59" s="619"/>
      <c r="G59" s="619"/>
    </row>
    <row r="60" customFormat="false" ht="18" hidden="false" customHeight="true" outlineLevel="0" collapsed="false">
      <c r="A60" s="529" t="s">
        <v>124</v>
      </c>
      <c r="B60" s="63" t="s">
        <v>2053</v>
      </c>
      <c r="C60" s="674" t="s">
        <v>2054</v>
      </c>
      <c r="D60" s="666" t="s">
        <v>2010</v>
      </c>
      <c r="E60" s="675" t="n">
        <v>478</v>
      </c>
      <c r="F60" s="675" t="n">
        <v>478</v>
      </c>
      <c r="G60" s="675" t="n">
        <v>478</v>
      </c>
    </row>
    <row r="61" customFormat="false" ht="13.5" hidden="false" customHeight="true" outlineLevel="0" collapsed="false">
      <c r="B61" s="211"/>
      <c r="E61" s="619"/>
      <c r="F61" s="619"/>
      <c r="G61" s="619"/>
    </row>
    <row r="62" customFormat="false" ht="15.75" hidden="false" customHeight="true" outlineLevel="0" collapsed="false">
      <c r="A62" s="522" t="s">
        <v>127</v>
      </c>
      <c r="B62" s="512" t="s">
        <v>2055</v>
      </c>
      <c r="C62" s="512" t="s">
        <v>2056</v>
      </c>
      <c r="D62" s="551" t="s">
        <v>2010</v>
      </c>
      <c r="E62" s="512" t="n">
        <v>2154</v>
      </c>
      <c r="F62" s="512" t="n">
        <v>2154</v>
      </c>
      <c r="G62" s="512" t="n">
        <v>2154</v>
      </c>
    </row>
    <row r="63" customFormat="false" ht="13.5" hidden="false" customHeight="true" outlineLevel="0" collapsed="false">
      <c r="B63" s="211"/>
      <c r="E63" s="619"/>
      <c r="F63" s="619"/>
      <c r="G63" s="619"/>
    </row>
    <row r="64" customFormat="false" ht="13.5" hidden="false" customHeight="true" outlineLevel="0" collapsed="false">
      <c r="B64" s="211"/>
      <c r="E64" s="619"/>
      <c r="F64" s="619"/>
      <c r="G64" s="619"/>
    </row>
    <row r="65" customFormat="false" ht="13.5" hidden="false" customHeight="true" outlineLevel="0" collapsed="false">
      <c r="A65" s="522" t="s">
        <v>136</v>
      </c>
      <c r="B65" s="211" t="s">
        <v>2057</v>
      </c>
      <c r="C65" s="512" t="s">
        <v>2058</v>
      </c>
      <c r="E65" s="619"/>
      <c r="F65" s="619"/>
      <c r="G65" s="619"/>
    </row>
    <row r="66" customFormat="false" ht="13.5" hidden="false" customHeight="true" outlineLevel="0" collapsed="false">
      <c r="A66" s="522" t="s">
        <v>220</v>
      </c>
      <c r="B66" s="211"/>
      <c r="C66" s="512" t="s">
        <v>2059</v>
      </c>
      <c r="D66" s="551" t="s">
        <v>2010</v>
      </c>
      <c r="E66" s="619" t="n">
        <v>2500</v>
      </c>
      <c r="F66" s="619" t="n">
        <v>2500</v>
      </c>
      <c r="G66" s="619" t="n">
        <v>2500</v>
      </c>
    </row>
    <row r="67" customFormat="false" ht="13.5" hidden="false" customHeight="true" outlineLevel="0" collapsed="false">
      <c r="B67" s="211"/>
      <c r="E67" s="619"/>
      <c r="F67" s="619"/>
      <c r="G67" s="619"/>
    </row>
    <row r="68" customFormat="false" ht="13.5" hidden="false" customHeight="true" outlineLevel="0" collapsed="false">
      <c r="A68" s="522" t="s">
        <v>222</v>
      </c>
      <c r="B68" s="211" t="s">
        <v>2060</v>
      </c>
      <c r="C68" s="512" t="s">
        <v>2061</v>
      </c>
      <c r="D68" s="664" t="n">
        <v>40298</v>
      </c>
      <c r="E68" s="676" t="n">
        <v>1265</v>
      </c>
      <c r="F68" s="676" t="n">
        <v>1265</v>
      </c>
      <c r="G68" s="676" t="n">
        <v>1265</v>
      </c>
    </row>
    <row r="70" customFormat="false" ht="13.5" hidden="false" customHeight="true" outlineLevel="0" collapsed="false">
      <c r="A70" s="522" t="s">
        <v>224</v>
      </c>
      <c r="B70" s="211" t="s">
        <v>2062</v>
      </c>
      <c r="C70" s="512" t="s">
        <v>2063</v>
      </c>
      <c r="D70" s="512"/>
      <c r="E70" s="619"/>
      <c r="F70" s="619"/>
      <c r="G70" s="619"/>
    </row>
    <row r="71" customFormat="false" ht="13.5" hidden="false" customHeight="true" outlineLevel="0" collapsed="false">
      <c r="A71" s="522" t="s">
        <v>226</v>
      </c>
      <c r="B71" s="211"/>
      <c r="C71" s="512" t="s">
        <v>2064</v>
      </c>
      <c r="D71" s="664" t="n">
        <v>40086</v>
      </c>
      <c r="E71" s="676" t="n">
        <v>197</v>
      </c>
      <c r="F71" s="676" t="n">
        <v>197</v>
      </c>
      <c r="G71" s="676" t="n">
        <v>197</v>
      </c>
    </row>
    <row r="72" customFormat="false" ht="13.5" hidden="false" customHeight="true" outlineLevel="0" collapsed="false">
      <c r="B72" s="211"/>
      <c r="E72" s="619"/>
      <c r="F72" s="619"/>
      <c r="G72" s="619"/>
    </row>
    <row r="73" customFormat="false" ht="13.5" hidden="false" customHeight="true" outlineLevel="0" collapsed="false">
      <c r="A73" s="522" t="s">
        <v>228</v>
      </c>
      <c r="B73" s="211" t="s">
        <v>2065</v>
      </c>
      <c r="C73" s="512" t="s">
        <v>2066</v>
      </c>
      <c r="D73" s="551" t="s">
        <v>2010</v>
      </c>
      <c r="E73" s="619" t="n">
        <v>995</v>
      </c>
      <c r="F73" s="619" t="n">
        <v>995</v>
      </c>
      <c r="G73" s="619" t="n">
        <v>995</v>
      </c>
    </row>
    <row r="74" customFormat="false" ht="13.5" hidden="false" customHeight="true" outlineLevel="0" collapsed="false">
      <c r="B74" s="211"/>
      <c r="E74" s="619"/>
      <c r="F74" s="619"/>
      <c r="G74" s="619"/>
    </row>
    <row r="75" customFormat="false" ht="15.75" hidden="false" customHeight="true" outlineLevel="0" collapsed="false">
      <c r="B75" s="211"/>
      <c r="D75" s="664"/>
      <c r="J75" s="677"/>
      <c r="L75" s="561"/>
    </row>
    <row r="76" customFormat="false" ht="14.1" hidden="false" customHeight="true" outlineLevel="0" collapsed="false">
      <c r="A76" s="522" t="s">
        <v>232</v>
      </c>
      <c r="B76" s="512" t="s">
        <v>2067</v>
      </c>
      <c r="C76" s="512" t="s">
        <v>2068</v>
      </c>
      <c r="D76" s="551" t="s">
        <v>2010</v>
      </c>
      <c r="E76" s="512" t="n">
        <v>16</v>
      </c>
      <c r="F76" s="512" t="n">
        <v>16</v>
      </c>
      <c r="G76" s="512" t="n">
        <v>16</v>
      </c>
    </row>
    <row r="77" customFormat="false" ht="15.75" hidden="false" customHeight="true" outlineLevel="0" collapsed="false">
      <c r="B77" s="211"/>
      <c r="D77" s="664"/>
      <c r="J77" s="677"/>
      <c r="L77" s="561"/>
    </row>
    <row r="78" s="667" customFormat="true" ht="18" hidden="false" customHeight="true" outlineLevel="0" collapsed="false">
      <c r="A78" s="529" t="s">
        <v>234</v>
      </c>
      <c r="B78" s="678"/>
      <c r="C78" s="679" t="s">
        <v>2069</v>
      </c>
      <c r="D78" s="680" t="s">
        <v>2010</v>
      </c>
      <c r="E78" s="681" t="n">
        <v>40</v>
      </c>
      <c r="F78" s="681" t="n">
        <v>40</v>
      </c>
      <c r="G78" s="681" t="n">
        <v>40</v>
      </c>
      <c r="H78" s="668"/>
      <c r="I78" s="668"/>
      <c r="J78" s="682"/>
      <c r="L78" s="683"/>
    </row>
    <row r="79" customFormat="false" ht="15.75" hidden="false" customHeight="true" outlineLevel="0" collapsed="false">
      <c r="B79" s="211"/>
      <c r="D79" s="664"/>
      <c r="J79" s="677"/>
      <c r="L79" s="561"/>
    </row>
    <row r="80" s="667" customFormat="true" ht="30" hidden="false" customHeight="true" outlineLevel="0" collapsed="false">
      <c r="A80" s="684" t="s">
        <v>236</v>
      </c>
      <c r="B80" s="678" t="s">
        <v>2070</v>
      </c>
      <c r="C80" s="679" t="s">
        <v>2071</v>
      </c>
      <c r="D80" s="680" t="s">
        <v>2010</v>
      </c>
      <c r="E80" s="681" t="n">
        <v>991</v>
      </c>
      <c r="F80" s="681" t="n">
        <v>991</v>
      </c>
      <c r="G80" s="668" t="n">
        <v>991</v>
      </c>
      <c r="H80" s="668"/>
      <c r="I80" s="668"/>
      <c r="J80" s="682"/>
      <c r="L80" s="683"/>
    </row>
    <row r="81" s="667" customFormat="true" ht="15.75" hidden="false" customHeight="true" outlineLevel="0" collapsed="false">
      <c r="A81" s="684"/>
      <c r="B81" s="678"/>
      <c r="C81" s="683"/>
      <c r="D81" s="680"/>
      <c r="E81" s="681"/>
      <c r="F81" s="681"/>
      <c r="G81" s="668"/>
      <c r="H81" s="668"/>
      <c r="I81" s="668"/>
      <c r="J81" s="682"/>
      <c r="L81" s="683"/>
    </row>
    <row r="82" s="667" customFormat="true" ht="15.75" hidden="false" customHeight="true" outlineLevel="0" collapsed="false">
      <c r="A82" s="684" t="s">
        <v>240</v>
      </c>
      <c r="B82" s="678" t="s">
        <v>2072</v>
      </c>
      <c r="C82" s="685" t="s">
        <v>2073</v>
      </c>
      <c r="D82" s="680" t="s">
        <v>2010</v>
      </c>
      <c r="E82" s="686" t="n">
        <v>5791</v>
      </c>
      <c r="F82" s="686" t="n">
        <v>5791</v>
      </c>
      <c r="G82" s="686" t="n">
        <v>5791</v>
      </c>
      <c r="H82" s="668"/>
      <c r="I82" s="668"/>
      <c r="J82" s="682"/>
      <c r="L82" s="683"/>
    </row>
    <row r="83" customFormat="false" ht="15.75" hidden="false" customHeight="true" outlineLevel="0" collapsed="false">
      <c r="A83" s="529"/>
      <c r="B83" s="63"/>
      <c r="C83" s="674"/>
      <c r="D83" s="666"/>
      <c r="E83" s="675"/>
      <c r="F83" s="529"/>
      <c r="G83" s="529"/>
    </row>
    <row r="84" s="667" customFormat="true" ht="18.75" hidden="false" customHeight="true" outlineLevel="0" collapsed="false">
      <c r="A84" s="684" t="s">
        <v>242</v>
      </c>
      <c r="B84" s="678" t="s">
        <v>2074</v>
      </c>
      <c r="C84" s="687" t="s">
        <v>2075</v>
      </c>
      <c r="D84" s="680" t="s">
        <v>2010</v>
      </c>
      <c r="E84" s="686" t="n">
        <v>125</v>
      </c>
      <c r="F84" s="686" t="n">
        <v>125</v>
      </c>
      <c r="G84" s="686" t="n">
        <v>125</v>
      </c>
      <c r="H84" s="668"/>
      <c r="I84" s="668"/>
      <c r="J84" s="682"/>
      <c r="L84" s="683"/>
    </row>
    <row r="85" customFormat="false" ht="14.25" hidden="false" customHeight="true" outlineLevel="0" collapsed="false">
      <c r="A85" s="529"/>
      <c r="B85" s="63"/>
      <c r="C85" s="674"/>
      <c r="D85" s="666"/>
      <c r="E85" s="675"/>
      <c r="F85" s="529"/>
      <c r="G85" s="529"/>
    </row>
    <row r="86" customFormat="false" ht="19.5" hidden="false" customHeight="true" outlineLevel="0" collapsed="false">
      <c r="A86" s="529"/>
      <c r="B86" s="63"/>
      <c r="C86" s="674"/>
      <c r="D86" s="666"/>
      <c r="E86" s="675"/>
      <c r="F86" s="529"/>
      <c r="G86" s="529"/>
    </row>
    <row r="87" customFormat="false" ht="14.1" hidden="false" customHeight="true" outlineLevel="0" collapsed="false">
      <c r="A87" s="522" t="s">
        <v>246</v>
      </c>
      <c r="B87" s="512" t="s">
        <v>2076</v>
      </c>
      <c r="C87" s="512" t="s">
        <v>2077</v>
      </c>
      <c r="D87" s="551" t="s">
        <v>2010</v>
      </c>
      <c r="E87" s="512" t="n">
        <v>212</v>
      </c>
      <c r="F87" s="512" t="n">
        <v>212</v>
      </c>
      <c r="G87" s="512" t="n">
        <v>212</v>
      </c>
    </row>
    <row r="88" customFormat="false" ht="14.1" hidden="false" customHeight="true" outlineLevel="0" collapsed="false">
      <c r="A88" s="522" t="s">
        <v>248</v>
      </c>
      <c r="C88" s="512" t="s">
        <v>2078</v>
      </c>
    </row>
    <row r="90" customFormat="false" ht="14.1" hidden="false" customHeight="true" outlineLevel="0" collapsed="false">
      <c r="A90" s="522" t="s">
        <v>250</v>
      </c>
      <c r="B90" s="512" t="s">
        <v>2079</v>
      </c>
      <c r="C90" s="512" t="s">
        <v>2080</v>
      </c>
      <c r="D90" s="551" t="s">
        <v>2010</v>
      </c>
      <c r="E90" s="512" t="n">
        <v>28</v>
      </c>
      <c r="F90" s="512" t="n">
        <v>28</v>
      </c>
      <c r="G90" s="512" t="n">
        <v>28</v>
      </c>
    </row>
    <row r="91" customFormat="false" ht="13.5" hidden="false" customHeight="true" outlineLevel="0" collapsed="false">
      <c r="A91" s="529"/>
      <c r="B91" s="63"/>
      <c r="C91" s="63"/>
      <c r="D91" s="675"/>
      <c r="E91" s="675"/>
      <c r="F91" s="675"/>
      <c r="G91" s="675"/>
    </row>
    <row r="92" s="667" customFormat="true" ht="15.75" hidden="false" customHeight="true" outlineLevel="0" collapsed="false">
      <c r="A92" s="684" t="s">
        <v>252</v>
      </c>
      <c r="B92" s="678" t="s">
        <v>2081</v>
      </c>
      <c r="C92" s="685" t="s">
        <v>2082</v>
      </c>
      <c r="D92" s="680" t="s">
        <v>2010</v>
      </c>
      <c r="E92" s="686" t="n">
        <v>5</v>
      </c>
      <c r="F92" s="686" t="n">
        <v>5</v>
      </c>
      <c r="G92" s="668" t="n">
        <v>5</v>
      </c>
      <c r="H92" s="668"/>
      <c r="I92" s="668"/>
      <c r="J92" s="682"/>
      <c r="L92" s="683"/>
    </row>
    <row r="93" s="695" customFormat="true" ht="15.75" hidden="false" customHeight="true" outlineLevel="0" collapsed="false">
      <c r="A93" s="688"/>
      <c r="B93" s="689"/>
      <c r="C93" s="690"/>
      <c r="D93" s="691"/>
      <c r="E93" s="692"/>
      <c r="F93" s="692"/>
      <c r="G93" s="693"/>
      <c r="H93" s="693"/>
      <c r="I93" s="693"/>
      <c r="J93" s="694"/>
      <c r="L93" s="696"/>
    </row>
    <row r="94" s="678" customFormat="true" ht="15.75" hidden="false" customHeight="true" outlineLevel="0" collapsed="false">
      <c r="A94" s="697" t="s">
        <v>254</v>
      </c>
      <c r="B94" s="678" t="s">
        <v>2083</v>
      </c>
      <c r="C94" s="698" t="s">
        <v>2084</v>
      </c>
      <c r="D94" s="680" t="s">
        <v>2010</v>
      </c>
      <c r="E94" s="686" t="n">
        <v>236</v>
      </c>
      <c r="F94" s="686" t="n">
        <v>236</v>
      </c>
      <c r="G94" s="686" t="n">
        <v>236</v>
      </c>
    </row>
    <row r="95" s="678" customFormat="true" ht="15.75" hidden="false" customHeight="true" outlineLevel="0" collapsed="false"/>
    <row r="96" s="678" customFormat="true" ht="15.75" hidden="false" customHeight="true" outlineLevel="0" collapsed="false">
      <c r="A96" s="697" t="s">
        <v>255</v>
      </c>
      <c r="B96" s="678" t="s">
        <v>2085</v>
      </c>
      <c r="C96" s="698" t="s">
        <v>2086</v>
      </c>
      <c r="D96" s="678" t="n">
        <v>43496</v>
      </c>
      <c r="E96" s="686" t="n">
        <v>3305</v>
      </c>
      <c r="F96" s="686" t="n">
        <v>3305</v>
      </c>
      <c r="G96" s="686" t="n">
        <v>3305</v>
      </c>
    </row>
    <row r="97" s="678" customFormat="true" ht="15.75" hidden="false" customHeight="true" outlineLevel="0" collapsed="false">
      <c r="A97" s="697" t="s">
        <v>257</v>
      </c>
      <c r="B97" s="678" t="s">
        <v>2087</v>
      </c>
      <c r="C97" s="699"/>
      <c r="E97" s="686"/>
      <c r="F97" s="686"/>
      <c r="G97" s="686"/>
    </row>
    <row r="98" s="678" customFormat="true" ht="26.25" hidden="false" customHeight="true" outlineLevel="0" collapsed="false">
      <c r="A98" s="697" t="s">
        <v>259</v>
      </c>
      <c r="B98" s="678" t="s">
        <v>2087</v>
      </c>
      <c r="C98" s="700" t="s">
        <v>2088</v>
      </c>
      <c r="D98" s="680" t="s">
        <v>2010</v>
      </c>
      <c r="E98" s="686" t="n">
        <v>217</v>
      </c>
      <c r="F98" s="686" t="n">
        <v>217</v>
      </c>
      <c r="G98" s="686" t="n">
        <v>217</v>
      </c>
    </row>
    <row r="99" s="678" customFormat="true" ht="15.75" hidden="false" customHeight="true" outlineLevel="0" collapsed="false">
      <c r="C99" s="699"/>
      <c r="E99" s="686"/>
      <c r="F99" s="686"/>
      <c r="G99" s="686"/>
    </row>
    <row r="100" s="695" customFormat="true" ht="15.75" hidden="false" customHeight="true" outlineLevel="0" collapsed="false">
      <c r="A100" s="688"/>
      <c r="B100" s="689"/>
      <c r="C100" s="690"/>
      <c r="D100" s="691"/>
      <c r="E100" s="692"/>
      <c r="F100" s="692"/>
      <c r="G100" s="693"/>
      <c r="H100" s="693"/>
      <c r="I100" s="693"/>
      <c r="J100" s="694"/>
      <c r="L100" s="696"/>
    </row>
    <row r="101" s="667" customFormat="true" ht="26.25" hidden="false" customHeight="true" outlineLevel="0" collapsed="false">
      <c r="A101" s="684" t="s">
        <v>263</v>
      </c>
      <c r="B101" s="678" t="s">
        <v>2089</v>
      </c>
      <c r="C101" s="701" t="s">
        <v>2090</v>
      </c>
      <c r="D101" s="680" t="s">
        <v>2010</v>
      </c>
      <c r="E101" s="686" t="n">
        <v>930</v>
      </c>
      <c r="F101" s="686" t="n">
        <v>930</v>
      </c>
      <c r="G101" s="686" t="n">
        <v>930</v>
      </c>
      <c r="H101" s="668"/>
      <c r="I101" s="668"/>
      <c r="J101" s="682"/>
      <c r="L101" s="683"/>
    </row>
    <row r="102" s="695" customFormat="true" ht="15.75" hidden="false" customHeight="true" outlineLevel="0" collapsed="false">
      <c r="A102" s="688"/>
      <c r="B102" s="689"/>
      <c r="C102" s="690"/>
      <c r="D102" s="691"/>
      <c r="E102" s="692"/>
      <c r="F102" s="692"/>
      <c r="G102" s="693"/>
      <c r="H102" s="693"/>
      <c r="I102" s="693"/>
      <c r="J102" s="694"/>
      <c r="L102" s="696"/>
    </row>
    <row r="103" s="695" customFormat="true" ht="15.75" hidden="false" customHeight="true" outlineLevel="0" collapsed="false">
      <c r="A103" s="684" t="s">
        <v>265</v>
      </c>
      <c r="B103" s="678" t="s">
        <v>2091</v>
      </c>
      <c r="C103" s="701" t="s">
        <v>2092</v>
      </c>
      <c r="D103" s="680" t="s">
        <v>2010</v>
      </c>
      <c r="E103" s="686" t="n">
        <v>330</v>
      </c>
      <c r="F103" s="686" t="n">
        <v>330</v>
      </c>
      <c r="G103" s="686" t="n">
        <v>330</v>
      </c>
      <c r="H103" s="686"/>
      <c r="I103" s="693"/>
      <c r="J103" s="694"/>
      <c r="L103" s="696"/>
    </row>
    <row r="104" s="695" customFormat="true" ht="15.75" hidden="false" customHeight="true" outlineLevel="0" collapsed="false">
      <c r="A104" s="684"/>
      <c r="B104" s="678"/>
      <c r="C104" s="701"/>
      <c r="D104" s="680"/>
      <c r="E104" s="686"/>
      <c r="F104" s="686"/>
      <c r="G104" s="686"/>
      <c r="H104" s="686"/>
      <c r="I104" s="693"/>
      <c r="J104" s="694"/>
      <c r="L104" s="696"/>
    </row>
    <row r="105" s="695" customFormat="true" ht="15.75" hidden="false" customHeight="true" outlineLevel="0" collapsed="false">
      <c r="A105" s="684" t="s">
        <v>267</v>
      </c>
      <c r="B105" s="678" t="s">
        <v>2093</v>
      </c>
      <c r="C105" s="701" t="s">
        <v>2094</v>
      </c>
      <c r="D105" s="680" t="s">
        <v>2010</v>
      </c>
      <c r="E105" s="686" t="n">
        <v>125</v>
      </c>
      <c r="F105" s="686" t="n">
        <v>125</v>
      </c>
      <c r="G105" s="686" t="n">
        <v>125</v>
      </c>
      <c r="H105" s="686"/>
      <c r="I105" s="693"/>
      <c r="J105" s="694"/>
      <c r="L105" s="696"/>
    </row>
    <row r="106" s="695" customFormat="true" ht="15.75" hidden="false" customHeight="true" outlineLevel="0" collapsed="false">
      <c r="A106" s="684"/>
      <c r="B106" s="678"/>
      <c r="C106" s="701"/>
      <c r="D106" s="680"/>
      <c r="E106" s="686"/>
      <c r="F106" s="686"/>
      <c r="G106" s="686"/>
      <c r="H106" s="686"/>
      <c r="I106" s="693"/>
      <c r="J106" s="694"/>
      <c r="L106" s="696"/>
    </row>
    <row r="107" s="695" customFormat="true" ht="15.75" hidden="false" customHeight="true" outlineLevel="0" collapsed="false">
      <c r="A107" s="684" t="s">
        <v>269</v>
      </c>
      <c r="B107" s="678" t="s">
        <v>2095</v>
      </c>
      <c r="C107" s="701" t="s">
        <v>2096</v>
      </c>
      <c r="D107" s="680" t="s">
        <v>2010</v>
      </c>
      <c r="E107" s="686" t="n">
        <v>762</v>
      </c>
      <c r="F107" s="686" t="n">
        <v>762</v>
      </c>
      <c r="G107" s="686" t="n">
        <v>762</v>
      </c>
      <c r="H107" s="686"/>
      <c r="I107" s="693"/>
      <c r="J107" s="694"/>
      <c r="L107" s="696"/>
    </row>
    <row r="108" s="695" customFormat="true" ht="15.75" hidden="false" customHeight="true" outlineLevel="0" collapsed="false">
      <c r="A108" s="684"/>
      <c r="B108" s="678"/>
      <c r="C108" s="701"/>
      <c r="D108" s="680"/>
      <c r="E108" s="686"/>
      <c r="F108" s="686"/>
      <c r="G108" s="686"/>
      <c r="H108" s="686"/>
      <c r="I108" s="693"/>
      <c r="J108" s="694"/>
      <c r="L108" s="696"/>
    </row>
    <row r="109" s="695" customFormat="true" ht="15.75" hidden="false" customHeight="true" outlineLevel="0" collapsed="false">
      <c r="A109" s="684" t="s">
        <v>271</v>
      </c>
      <c r="B109" s="678"/>
      <c r="C109" s="701" t="s">
        <v>2097</v>
      </c>
      <c r="D109" s="680" t="s">
        <v>2010</v>
      </c>
      <c r="E109" s="686" t="n">
        <v>100</v>
      </c>
      <c r="F109" s="686" t="n">
        <v>100</v>
      </c>
      <c r="G109" s="686" t="n">
        <v>100</v>
      </c>
      <c r="H109" s="686"/>
      <c r="I109" s="693"/>
      <c r="J109" s="694"/>
      <c r="L109" s="696"/>
    </row>
    <row r="110" s="695" customFormat="true" ht="15.75" hidden="false" customHeight="true" outlineLevel="0" collapsed="false">
      <c r="A110" s="684"/>
      <c r="B110" s="678"/>
      <c r="C110" s="701"/>
      <c r="D110" s="680"/>
      <c r="E110" s="686"/>
      <c r="F110" s="686"/>
      <c r="G110" s="686"/>
      <c r="H110" s="686"/>
      <c r="I110" s="693"/>
      <c r="J110" s="694"/>
      <c r="L110" s="696"/>
    </row>
    <row r="111" s="695" customFormat="true" ht="15.75" hidden="false" customHeight="true" outlineLevel="0" collapsed="false">
      <c r="A111" s="684" t="s">
        <v>273</v>
      </c>
      <c r="B111" s="678" t="s">
        <v>2098</v>
      </c>
      <c r="C111" s="701" t="s">
        <v>2099</v>
      </c>
      <c r="D111" s="680" t="s">
        <v>2010</v>
      </c>
      <c r="E111" s="686" t="n">
        <v>249</v>
      </c>
      <c r="F111" s="686" t="n">
        <v>249</v>
      </c>
      <c r="G111" s="686" t="n">
        <v>249</v>
      </c>
      <c r="H111" s="686"/>
      <c r="I111" s="693"/>
      <c r="J111" s="694"/>
      <c r="L111" s="696"/>
    </row>
    <row r="112" s="695" customFormat="true" ht="15.75" hidden="false" customHeight="true" outlineLevel="0" collapsed="false">
      <c r="A112" s="684"/>
      <c r="B112" s="678"/>
      <c r="C112" s="701"/>
      <c r="D112" s="680"/>
      <c r="E112" s="686"/>
      <c r="F112" s="686"/>
      <c r="G112" s="686"/>
      <c r="H112" s="686"/>
      <c r="I112" s="693"/>
      <c r="J112" s="694"/>
      <c r="L112" s="696"/>
    </row>
    <row r="113" s="695" customFormat="true" ht="15.75" hidden="false" customHeight="true" outlineLevel="0" collapsed="false">
      <c r="A113" s="684" t="s">
        <v>275</v>
      </c>
      <c r="B113" s="678" t="s">
        <v>2100</v>
      </c>
      <c r="C113" s="701" t="s">
        <v>2101</v>
      </c>
      <c r="D113" s="680" t="s">
        <v>2010</v>
      </c>
      <c r="E113" s="686" t="n">
        <v>918</v>
      </c>
      <c r="F113" s="686" t="n">
        <v>918</v>
      </c>
      <c r="G113" s="686" t="n">
        <v>918</v>
      </c>
      <c r="H113" s="686"/>
      <c r="I113" s="693"/>
      <c r="J113" s="694"/>
      <c r="L113" s="696"/>
    </row>
    <row r="114" s="695" customFormat="true" ht="15.75" hidden="false" customHeight="true" outlineLevel="0" collapsed="false">
      <c r="A114" s="684"/>
      <c r="B114" s="678"/>
      <c r="C114" s="701"/>
      <c r="D114" s="680"/>
      <c r="E114" s="686"/>
      <c r="F114" s="686"/>
      <c r="G114" s="686"/>
      <c r="H114" s="686"/>
      <c r="I114" s="693"/>
      <c r="J114" s="694"/>
      <c r="L114" s="696"/>
    </row>
    <row r="115" s="695" customFormat="true" ht="15.75" hidden="false" customHeight="true" outlineLevel="0" collapsed="false">
      <c r="A115" s="684" t="s">
        <v>277</v>
      </c>
      <c r="B115" s="678" t="s">
        <v>2102</v>
      </c>
      <c r="C115" s="701" t="s">
        <v>2103</v>
      </c>
      <c r="D115" s="680"/>
      <c r="E115" s="686"/>
      <c r="F115" s="686"/>
      <c r="G115" s="686"/>
      <c r="H115" s="686"/>
      <c r="I115" s="693"/>
      <c r="J115" s="694"/>
      <c r="L115" s="696"/>
    </row>
    <row r="116" s="695" customFormat="true" ht="15.75" hidden="false" customHeight="true" outlineLevel="0" collapsed="false">
      <c r="A116" s="684" t="s">
        <v>279</v>
      </c>
      <c r="B116" s="678"/>
      <c r="C116" s="701" t="s">
        <v>2104</v>
      </c>
      <c r="D116" s="680" t="s">
        <v>2010</v>
      </c>
      <c r="E116" s="686" t="n">
        <v>13</v>
      </c>
      <c r="F116" s="686" t="n">
        <v>13</v>
      </c>
      <c r="G116" s="686" t="n">
        <v>13</v>
      </c>
      <c r="H116" s="686"/>
      <c r="I116" s="693"/>
      <c r="J116" s="694"/>
      <c r="L116" s="696"/>
    </row>
    <row r="117" s="695" customFormat="true" ht="15.75" hidden="false" customHeight="true" outlineLevel="0" collapsed="false">
      <c r="A117" s="684" t="s">
        <v>281</v>
      </c>
      <c r="B117" s="678"/>
      <c r="C117" s="701" t="s">
        <v>2105</v>
      </c>
      <c r="D117" s="680" t="s">
        <v>2010</v>
      </c>
      <c r="E117" s="686" t="n">
        <v>127</v>
      </c>
      <c r="F117" s="686" t="n">
        <v>127</v>
      </c>
      <c r="G117" s="686" t="n">
        <v>127</v>
      </c>
      <c r="H117" s="686"/>
      <c r="I117" s="693"/>
      <c r="J117" s="694"/>
      <c r="L117" s="696"/>
    </row>
    <row r="118" s="695" customFormat="true" ht="15.75" hidden="false" customHeight="true" outlineLevel="0" collapsed="false">
      <c r="A118" s="684" t="s">
        <v>283</v>
      </c>
      <c r="B118" s="678" t="s">
        <v>2106</v>
      </c>
      <c r="C118" s="701" t="s">
        <v>2107</v>
      </c>
      <c r="D118" s="680" t="s">
        <v>2010</v>
      </c>
      <c r="E118" s="686" t="n">
        <v>76</v>
      </c>
      <c r="F118" s="686" t="n">
        <v>76</v>
      </c>
      <c r="G118" s="686" t="n">
        <v>76</v>
      </c>
      <c r="H118" s="686"/>
      <c r="I118" s="693"/>
      <c r="J118" s="694"/>
      <c r="L118" s="696"/>
    </row>
    <row r="119" s="695" customFormat="true" ht="15.75" hidden="false" customHeight="true" outlineLevel="0" collapsed="false">
      <c r="A119" s="684" t="s">
        <v>285</v>
      </c>
      <c r="B119" s="678" t="s">
        <v>2108</v>
      </c>
      <c r="C119" s="701" t="s">
        <v>2109</v>
      </c>
      <c r="D119" s="680" t="s">
        <v>2010</v>
      </c>
      <c r="E119" s="686" t="n">
        <v>76</v>
      </c>
      <c r="F119" s="686" t="n">
        <v>76</v>
      </c>
      <c r="G119" s="686" t="n">
        <v>76</v>
      </c>
      <c r="H119" s="686"/>
      <c r="I119" s="693"/>
      <c r="J119" s="694"/>
      <c r="L119" s="696"/>
    </row>
    <row r="120" s="695" customFormat="true" ht="15.75" hidden="false" customHeight="true" outlineLevel="0" collapsed="false">
      <c r="A120" s="684" t="s">
        <v>287</v>
      </c>
      <c r="B120" s="678" t="s">
        <v>2110</v>
      </c>
      <c r="C120" s="701" t="s">
        <v>2111</v>
      </c>
      <c r="D120" s="680"/>
      <c r="E120" s="686"/>
      <c r="F120" s="686"/>
      <c r="G120" s="686"/>
      <c r="H120" s="686"/>
      <c r="I120" s="693"/>
      <c r="J120" s="694"/>
      <c r="L120" s="696"/>
    </row>
    <row r="121" s="695" customFormat="true" ht="15.75" hidden="false" customHeight="true" outlineLevel="0" collapsed="false">
      <c r="A121" s="684" t="s">
        <v>289</v>
      </c>
      <c r="B121" s="678"/>
      <c r="C121" s="701" t="s">
        <v>2112</v>
      </c>
      <c r="D121" s="680" t="s">
        <v>2010</v>
      </c>
      <c r="E121" s="686" t="n">
        <v>1200</v>
      </c>
      <c r="F121" s="686" t="n">
        <v>1200</v>
      </c>
      <c r="G121" s="686" t="n">
        <v>1200</v>
      </c>
      <c r="H121" s="686"/>
      <c r="I121" s="693"/>
      <c r="J121" s="694"/>
      <c r="L121" s="696"/>
    </row>
    <row r="122" customFormat="false" ht="15.75" hidden="false" customHeight="true" outlineLevel="0" collapsed="false">
      <c r="A122" s="684" t="s">
        <v>291</v>
      </c>
      <c r="B122" s="550" t="s">
        <v>2113</v>
      </c>
      <c r="C122" s="550"/>
      <c r="E122" s="702" t="n">
        <f aca="false">SUM(E13:E121)</f>
        <v>79224</v>
      </c>
      <c r="F122" s="702" t="n">
        <f aca="false">SUM(F13:F121)</f>
        <v>79224</v>
      </c>
      <c r="G122" s="702" t="n">
        <f aca="false">SUM(G13:G121)</f>
        <v>79224</v>
      </c>
    </row>
    <row r="123" customFormat="false" ht="26.25" hidden="false" customHeight="true" outlineLevel="0" collapsed="false">
      <c r="B123" s="557"/>
      <c r="C123" s="211"/>
      <c r="E123" s="619"/>
      <c r="F123" s="619"/>
      <c r="G123" s="619"/>
    </row>
    <row r="124" customFormat="false" ht="13.5" hidden="true" customHeight="true" outlineLevel="0" collapsed="false">
      <c r="A124" s="522" t="s">
        <v>269</v>
      </c>
      <c r="B124" s="550" t="s">
        <v>2114</v>
      </c>
      <c r="C124" s="550"/>
      <c r="E124" s="619"/>
      <c r="F124" s="619"/>
      <c r="G124" s="619"/>
    </row>
    <row r="125" customFormat="false" ht="13.5" hidden="false" customHeight="true" outlineLevel="0" collapsed="false">
      <c r="E125" s="619"/>
      <c r="F125" s="619"/>
      <c r="G125" s="619"/>
    </row>
    <row r="126" customFormat="false" ht="13.5" hidden="false" customHeight="true" outlineLevel="0" collapsed="false">
      <c r="E126" s="619"/>
      <c r="F126" s="619"/>
      <c r="G126" s="619"/>
    </row>
    <row r="127" customFormat="false" ht="13.5" hidden="false" customHeight="true" outlineLevel="0" collapsed="false">
      <c r="A127" s="63"/>
      <c r="B127" s="63"/>
      <c r="C127" s="63"/>
      <c r="D127" s="63"/>
    </row>
  </sheetData>
  <mergeCells count="13">
    <mergeCell ref="D1:G1"/>
    <mergeCell ref="A2:G2"/>
    <mergeCell ref="A3:G3"/>
    <mergeCell ref="A4:G4"/>
    <mergeCell ref="A5:G5"/>
    <mergeCell ref="A6:G6"/>
    <mergeCell ref="A8:A10"/>
    <mergeCell ref="B9:B10"/>
    <mergeCell ref="C9:C10"/>
    <mergeCell ref="D9:G9"/>
    <mergeCell ref="B122:C122"/>
    <mergeCell ref="B124:C124"/>
    <mergeCell ref="A127:D1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1:E22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7" width="28.99"/>
    <col collapsed="false" customWidth="true" hidden="false" outlineLevel="0" max="3" min="3" style="47" width="10.28"/>
    <col collapsed="false" customWidth="true" hidden="false" outlineLevel="0" max="4" min="4" style="47" width="8.99"/>
    <col collapsed="false" customWidth="true" hidden="false" outlineLevel="0" max="5" min="5" style="47" width="13.14"/>
    <col collapsed="false" customWidth="true" hidden="false" outlineLevel="0" max="6" min="6" style="47" width="10.56"/>
    <col collapsed="false" customWidth="true" hidden="false" outlineLevel="0" max="7" min="7" style="47" width="9.28"/>
    <col collapsed="false" customWidth="true" hidden="false" outlineLevel="0" max="8" min="8" style="47" width="11.99"/>
    <col collapsed="false" customWidth="false" hidden="false" outlineLevel="0" max="257" min="9" style="47" width="9.14"/>
  </cols>
  <sheetData>
    <row r="1" customFormat="false" ht="15" hidden="false" customHeight="true" outlineLevel="0" collapsed="false">
      <c r="C1" s="174" t="s">
        <v>2115</v>
      </c>
      <c r="D1" s="174"/>
      <c r="E1" s="174"/>
      <c r="F1" s="174"/>
      <c r="G1" s="174"/>
      <c r="H1" s="174"/>
    </row>
    <row r="2" customFormat="false" ht="15" hidden="false" customHeight="true" outlineLevel="0" collapsed="false">
      <c r="C2" s="703"/>
      <c r="D2" s="703"/>
      <c r="E2" s="703"/>
      <c r="F2" s="703"/>
      <c r="G2" s="703"/>
      <c r="H2" s="703"/>
    </row>
    <row r="3" customFormat="false" ht="15" hidden="false" customHeight="true" outlineLevel="0" collapsed="false">
      <c r="B3" s="704" t="s">
        <v>1</v>
      </c>
      <c r="C3" s="704"/>
      <c r="D3" s="704"/>
      <c r="E3" s="704"/>
      <c r="F3" s="704"/>
      <c r="G3" s="704"/>
      <c r="H3" s="704"/>
    </row>
    <row r="4" customFormat="false" ht="15" hidden="false" customHeight="true" outlineLevel="0" collapsed="false">
      <c r="B4" s="704" t="s">
        <v>2116</v>
      </c>
      <c r="C4" s="704"/>
      <c r="D4" s="704"/>
      <c r="E4" s="704"/>
      <c r="F4" s="704"/>
      <c r="G4" s="704"/>
      <c r="H4" s="704"/>
    </row>
    <row r="5" customFormat="false" ht="15" hidden="false" customHeight="true" outlineLevel="0" collapsed="false">
      <c r="B5" s="704" t="s">
        <v>1374</v>
      </c>
      <c r="C5" s="704"/>
      <c r="D5" s="704"/>
      <c r="E5" s="704"/>
      <c r="F5" s="704"/>
      <c r="G5" s="704"/>
      <c r="H5" s="704"/>
    </row>
    <row r="6" customFormat="false" ht="15" hidden="false" customHeight="true" outlineLevel="0" collapsed="false">
      <c r="B6" s="704" t="s">
        <v>4</v>
      </c>
      <c r="C6" s="704"/>
      <c r="D6" s="704"/>
      <c r="E6" s="704"/>
      <c r="F6" s="704"/>
      <c r="G6" s="704"/>
      <c r="H6" s="704"/>
    </row>
    <row r="7" customFormat="false" ht="15" hidden="false" customHeight="true" outlineLevel="0" collapsed="false">
      <c r="B7" s="705"/>
      <c r="C7" s="705"/>
      <c r="D7" s="705"/>
      <c r="E7" s="705"/>
      <c r="F7" s="705"/>
      <c r="G7" s="705"/>
      <c r="H7" s="705"/>
    </row>
    <row r="8" customFormat="false" ht="15" hidden="false" customHeight="true" outlineLevel="0" collapsed="false">
      <c r="B8" s="705"/>
      <c r="C8" s="705"/>
      <c r="D8" s="705"/>
      <c r="E8" s="705"/>
      <c r="F8" s="705"/>
      <c r="G8" s="705"/>
      <c r="H8" s="705"/>
    </row>
    <row r="9" customFormat="false" ht="15" hidden="false" customHeight="true" outlineLevel="0" collapsed="false">
      <c r="A9" s="51" t="s">
        <v>157</v>
      </c>
      <c r="B9" s="706" t="s">
        <v>5</v>
      </c>
      <c r="C9" s="706" t="s">
        <v>6</v>
      </c>
      <c r="D9" s="706" t="s">
        <v>7</v>
      </c>
      <c r="E9" s="226" t="s">
        <v>8</v>
      </c>
      <c r="F9" s="226" t="s">
        <v>9</v>
      </c>
      <c r="G9" s="226" t="s">
        <v>10</v>
      </c>
      <c r="H9" s="226" t="s">
        <v>11</v>
      </c>
    </row>
    <row r="10" s="227" customFormat="true" ht="15" hidden="false" customHeight="true" outlineLevel="0" collapsed="false">
      <c r="A10" s="51"/>
      <c r="B10" s="707" t="s">
        <v>2117</v>
      </c>
      <c r="C10" s="708" t="s">
        <v>2118</v>
      </c>
      <c r="D10" s="708" t="s">
        <v>2119</v>
      </c>
      <c r="E10" s="708" t="s">
        <v>2120</v>
      </c>
      <c r="F10" s="708" t="s">
        <v>2121</v>
      </c>
      <c r="G10" s="708" t="s">
        <v>2119</v>
      </c>
      <c r="H10" s="708" t="s">
        <v>2122</v>
      </c>
    </row>
    <row r="11" s="227" customFormat="true" ht="15" hidden="false" customHeight="true" outlineLevel="0" collapsed="false">
      <c r="A11" s="51"/>
      <c r="B11" s="707"/>
      <c r="C11" s="708"/>
      <c r="D11" s="708"/>
      <c r="E11" s="708"/>
      <c r="F11" s="708"/>
      <c r="G11" s="708"/>
      <c r="H11" s="708"/>
    </row>
    <row r="12" s="227" customFormat="true" ht="20.25" hidden="false" customHeight="true" outlineLevel="0" collapsed="false">
      <c r="A12" s="51"/>
      <c r="B12" s="707"/>
      <c r="C12" s="708"/>
      <c r="D12" s="708"/>
      <c r="E12" s="708"/>
      <c r="F12" s="708"/>
      <c r="G12" s="708"/>
      <c r="H12" s="708"/>
    </row>
    <row r="13" s="227" customFormat="true" ht="20.25" hidden="false" customHeight="true" outlineLevel="0" collapsed="false">
      <c r="A13" s="57" t="s">
        <v>25</v>
      </c>
      <c r="B13" s="584" t="s">
        <v>2117</v>
      </c>
      <c r="C13" s="709"/>
      <c r="D13" s="709"/>
      <c r="E13" s="709"/>
      <c r="F13" s="709"/>
      <c r="G13" s="709"/>
      <c r="H13" s="709"/>
    </row>
    <row r="14" s="104" customFormat="true" ht="15" hidden="false" customHeight="true" outlineLevel="0" collapsed="false">
      <c r="A14" s="57" t="s">
        <v>28</v>
      </c>
      <c r="B14" s="710" t="s">
        <v>2123</v>
      </c>
      <c r="C14" s="711" t="n">
        <f aca="false">SUM(C15:C18)</f>
        <v>16896003</v>
      </c>
      <c r="D14" s="711"/>
      <c r="E14" s="711" t="n">
        <f aca="false">SUM(E15:E18)</f>
        <v>16896003</v>
      </c>
      <c r="F14" s="711" t="n">
        <f aca="false">SUM(F15:F18)</f>
        <v>17424352</v>
      </c>
      <c r="G14" s="711" t="n">
        <f aca="false">SUM(G15:G18)</f>
        <v>0</v>
      </c>
      <c r="H14" s="711" t="n">
        <f aca="false">SUM(H15:H18)</f>
        <v>17424352</v>
      </c>
    </row>
    <row r="15" customFormat="false" ht="15" hidden="false" customHeight="true" outlineLevel="0" collapsed="false">
      <c r="A15" s="57" t="s">
        <v>31</v>
      </c>
      <c r="B15" s="712" t="s">
        <v>2124</v>
      </c>
      <c r="C15" s="713" t="n">
        <v>9902</v>
      </c>
      <c r="D15" s="713"/>
      <c r="E15" s="713" t="n">
        <f aca="false">SUM(C15:D15)</f>
        <v>9902</v>
      </c>
      <c r="F15" s="713" t="n">
        <v>26283</v>
      </c>
      <c r="G15" s="713"/>
      <c r="H15" s="713" t="n">
        <f aca="false">SUM(F15:G15)</f>
        <v>26283</v>
      </c>
    </row>
    <row r="16" customFormat="false" ht="15" hidden="false" customHeight="true" outlineLevel="0" collapsed="false">
      <c r="A16" s="57" t="s">
        <v>34</v>
      </c>
      <c r="B16" s="712" t="s">
        <v>2125</v>
      </c>
      <c r="C16" s="713" t="n">
        <v>15622166</v>
      </c>
      <c r="D16" s="713"/>
      <c r="E16" s="713" t="n">
        <f aca="false">SUM(C16:D16)</f>
        <v>15622166</v>
      </c>
      <c r="F16" s="713" t="n">
        <v>16142177</v>
      </c>
      <c r="G16" s="713"/>
      <c r="H16" s="713" t="n">
        <f aca="false">SUM(F16:G16)</f>
        <v>16142177</v>
      </c>
    </row>
    <row r="17" customFormat="false" ht="15" hidden="false" customHeight="true" outlineLevel="0" collapsed="false">
      <c r="A17" s="57" t="s">
        <v>37</v>
      </c>
      <c r="B17" s="712" t="s">
        <v>2126</v>
      </c>
      <c r="C17" s="713" t="n">
        <v>1113452</v>
      </c>
      <c r="D17" s="713"/>
      <c r="E17" s="713" t="n">
        <f aca="false">SUM(C17:D17)</f>
        <v>1113452</v>
      </c>
      <c r="F17" s="713" t="n">
        <v>1112707</v>
      </c>
      <c r="G17" s="713"/>
      <c r="H17" s="713" t="n">
        <f aca="false">SUM(F17:G17)</f>
        <v>1112707</v>
      </c>
    </row>
    <row r="18" customFormat="false" ht="15" hidden="false" customHeight="true" outlineLevel="0" collapsed="false">
      <c r="A18" s="57" t="s">
        <v>40</v>
      </c>
      <c r="B18" s="712" t="s">
        <v>2127</v>
      </c>
      <c r="C18" s="713" t="n">
        <v>150483</v>
      </c>
      <c r="D18" s="713"/>
      <c r="E18" s="713" t="n">
        <f aca="false">SUM(C18:D18)</f>
        <v>150483</v>
      </c>
      <c r="F18" s="713" t="n">
        <v>143185</v>
      </c>
      <c r="G18" s="713"/>
      <c r="H18" s="713" t="n">
        <f aca="false">SUM(F18:G18)</f>
        <v>143185</v>
      </c>
    </row>
    <row r="19" customFormat="false" ht="15" hidden="false" customHeight="true" outlineLevel="0" collapsed="false">
      <c r="B19" s="712"/>
      <c r="C19" s="713"/>
      <c r="D19" s="714"/>
      <c r="E19" s="713"/>
      <c r="F19" s="713"/>
      <c r="G19" s="713"/>
      <c r="H19" s="713"/>
    </row>
    <row r="20" s="104" customFormat="true" ht="15" hidden="false" customHeight="true" outlineLevel="0" collapsed="false">
      <c r="A20" s="57" t="s">
        <v>43</v>
      </c>
      <c r="B20" s="710" t="s">
        <v>2128</v>
      </c>
      <c r="C20" s="711" t="n">
        <f aca="false">C21+C22+C23+C24+C25</f>
        <v>1071501</v>
      </c>
      <c r="D20" s="711"/>
      <c r="E20" s="711" t="n">
        <f aca="false">E21+E22+E23+E24+E25</f>
        <v>1071501</v>
      </c>
      <c r="F20" s="711" t="n">
        <f aca="false">F21+F22+F23+F24+F25</f>
        <v>897286</v>
      </c>
      <c r="G20" s="711" t="n">
        <f aca="false">G21+G22+G23+G24+G25</f>
        <v>0</v>
      </c>
      <c r="H20" s="711" t="n">
        <f aca="false">H21+H22+H23+H24+H25</f>
        <v>897286</v>
      </c>
    </row>
    <row r="21" customFormat="false" ht="15" hidden="false" customHeight="true" outlineLevel="0" collapsed="false">
      <c r="A21" s="57" t="s">
        <v>46</v>
      </c>
      <c r="B21" s="712" t="s">
        <v>2129</v>
      </c>
      <c r="C21" s="219" t="n">
        <v>5649</v>
      </c>
      <c r="D21" s="219"/>
      <c r="E21" s="219" t="n">
        <f aca="false">SUM(C21:D21)</f>
        <v>5649</v>
      </c>
      <c r="F21" s="219" t="n">
        <v>4824</v>
      </c>
      <c r="G21" s="219"/>
      <c r="H21" s="219" t="n">
        <f aca="false">SUM(F21:G21)</f>
        <v>4824</v>
      </c>
    </row>
    <row r="22" customFormat="false" ht="15" hidden="false" customHeight="true" outlineLevel="0" collapsed="false">
      <c r="A22" s="57" t="s">
        <v>49</v>
      </c>
      <c r="B22" s="712" t="s">
        <v>2130</v>
      </c>
      <c r="C22" s="219" t="n">
        <v>233536</v>
      </c>
      <c r="D22" s="219"/>
      <c r="E22" s="219" t="n">
        <f aca="false">SUM(C22:D22)</f>
        <v>233536</v>
      </c>
      <c r="F22" s="219" t="n">
        <v>64157</v>
      </c>
      <c r="G22" s="219"/>
      <c r="H22" s="219" t="n">
        <f aca="false">SUM(F22:G22)</f>
        <v>64157</v>
      </c>
    </row>
    <row r="23" customFormat="false" ht="15" hidden="false" customHeight="true" outlineLevel="0" collapsed="false">
      <c r="A23" s="57" t="s">
        <v>52</v>
      </c>
      <c r="B23" s="712" t="s">
        <v>2131</v>
      </c>
      <c r="C23" s="219" t="n">
        <v>0</v>
      </c>
      <c r="D23" s="219"/>
      <c r="E23" s="219" t="n">
        <f aca="false">SUM(C23:D23)</f>
        <v>0</v>
      </c>
      <c r="F23" s="219" t="n">
        <v>0</v>
      </c>
      <c r="G23" s="219"/>
      <c r="H23" s="219" t="n">
        <f aca="false">SUM(F23:G23)</f>
        <v>0</v>
      </c>
    </row>
    <row r="24" customFormat="false" ht="15" hidden="false" customHeight="true" outlineLevel="0" collapsed="false">
      <c r="A24" s="57" t="s">
        <v>55</v>
      </c>
      <c r="B24" s="712" t="s">
        <v>2132</v>
      </c>
      <c r="C24" s="219" t="n">
        <v>777353</v>
      </c>
      <c r="D24" s="219"/>
      <c r="E24" s="219" t="n">
        <f aca="false">SUM(C24:D24)</f>
        <v>777353</v>
      </c>
      <c r="F24" s="219" t="n">
        <v>771066</v>
      </c>
      <c r="G24" s="219"/>
      <c r="H24" s="219" t="n">
        <f aca="false">SUM(F24:G24)</f>
        <v>771066</v>
      </c>
    </row>
    <row r="25" customFormat="false" ht="15" hidden="false" customHeight="true" outlineLevel="0" collapsed="false">
      <c r="A25" s="57" t="s">
        <v>58</v>
      </c>
      <c r="B25" s="220" t="s">
        <v>2133</v>
      </c>
      <c r="C25" s="219" t="n">
        <v>54963</v>
      </c>
      <c r="D25" s="219"/>
      <c r="E25" s="219" t="n">
        <f aca="false">SUM(C25:D25)</f>
        <v>54963</v>
      </c>
      <c r="F25" s="219" t="n">
        <v>57239</v>
      </c>
      <c r="G25" s="219"/>
      <c r="H25" s="219" t="n">
        <f aca="false">SUM(F25:G25)</f>
        <v>57239</v>
      </c>
    </row>
    <row r="26" s="104" customFormat="true" ht="15" hidden="false" customHeight="true" outlineLevel="0" collapsed="false">
      <c r="A26" s="57" t="s">
        <v>61</v>
      </c>
      <c r="B26" s="227" t="s">
        <v>1365</v>
      </c>
      <c r="C26" s="228" t="n">
        <f aca="false">C14+C20</f>
        <v>17967504</v>
      </c>
      <c r="D26" s="213"/>
      <c r="E26" s="228" t="n">
        <f aca="false">E14+E20</f>
        <v>17967504</v>
      </c>
      <c r="F26" s="228" t="n">
        <f aca="false">F14+F20</f>
        <v>18321638</v>
      </c>
      <c r="G26" s="213"/>
      <c r="H26" s="228" t="n">
        <f aca="false">H14+H20</f>
        <v>18321638</v>
      </c>
    </row>
    <row r="27" customFormat="false" ht="15" hidden="false" customHeight="true" outlineLevel="0" collapsed="false">
      <c r="B27" s="220"/>
      <c r="C27" s="219"/>
      <c r="D27" s="73"/>
      <c r="E27" s="219"/>
      <c r="F27" s="219"/>
      <c r="G27" s="73"/>
      <c r="H27" s="219"/>
    </row>
    <row r="28" customFormat="false" ht="15" hidden="false" customHeight="true" outlineLevel="0" collapsed="false">
      <c r="A28" s="57" t="s">
        <v>64</v>
      </c>
      <c r="B28" s="584" t="s">
        <v>1352</v>
      </c>
      <c r="C28" s="232"/>
      <c r="D28" s="715"/>
      <c r="E28" s="219"/>
      <c r="F28" s="232"/>
      <c r="G28" s="212"/>
      <c r="H28" s="232"/>
    </row>
    <row r="29" s="104" customFormat="true" ht="15" hidden="false" customHeight="true" outlineLevel="0" collapsed="false">
      <c r="A29" s="57" t="s">
        <v>67</v>
      </c>
      <c r="B29" s="227" t="s">
        <v>2134</v>
      </c>
      <c r="C29" s="228" t="n">
        <f aca="false">C30+C31+C32</f>
        <v>16718265</v>
      </c>
      <c r="D29" s="228"/>
      <c r="E29" s="228" t="n">
        <f aca="false">E30+E31+E32</f>
        <v>16718265</v>
      </c>
      <c r="F29" s="228" t="n">
        <f aca="false">F30+F31+F32</f>
        <v>17357183</v>
      </c>
      <c r="G29" s="228" t="n">
        <f aca="false">G30+G31+G32</f>
        <v>0</v>
      </c>
      <c r="H29" s="228" t="n">
        <f aca="false">H30+H31+H32</f>
        <v>17357183</v>
      </c>
    </row>
    <row r="30" customFormat="false" ht="15" hidden="false" customHeight="true" outlineLevel="0" collapsed="false">
      <c r="A30" s="57" t="s">
        <v>70</v>
      </c>
      <c r="B30" s="220" t="s">
        <v>2135</v>
      </c>
      <c r="C30" s="219" t="n">
        <v>15918926</v>
      </c>
      <c r="D30" s="219"/>
      <c r="E30" s="219" t="n">
        <f aca="false">SUM(C30:D30)</f>
        <v>15918926</v>
      </c>
      <c r="F30" s="219" t="n">
        <v>15918927</v>
      </c>
      <c r="G30" s="219"/>
      <c r="H30" s="219" t="n">
        <f aca="false">SUM(F30:G30)</f>
        <v>15918927</v>
      </c>
    </row>
    <row r="31" customFormat="false" ht="15" hidden="false" customHeight="true" outlineLevel="0" collapsed="false">
      <c r="A31" s="57" t="s">
        <v>73</v>
      </c>
      <c r="B31" s="220" t="s">
        <v>2136</v>
      </c>
      <c r="C31" s="219" t="n">
        <v>799339</v>
      </c>
      <c r="D31" s="219"/>
      <c r="E31" s="219" t="n">
        <f aca="false">SUM(C31:D31)</f>
        <v>799339</v>
      </c>
      <c r="F31" s="219" t="n">
        <v>1438256</v>
      </c>
      <c r="G31" s="219"/>
      <c r="H31" s="219" t="n">
        <f aca="false">SUM(F31:G31)</f>
        <v>1438256</v>
      </c>
    </row>
    <row r="32" customFormat="false" ht="15" hidden="false" customHeight="true" outlineLevel="0" collapsed="false">
      <c r="A32" s="57" t="s">
        <v>76</v>
      </c>
      <c r="B32" s="220" t="s">
        <v>2137</v>
      </c>
      <c r="C32" s="219" t="n">
        <v>0</v>
      </c>
      <c r="D32" s="73"/>
      <c r="E32" s="219" t="n">
        <f aca="false">SUM(C32:D32)</f>
        <v>0</v>
      </c>
      <c r="F32" s="219" t="n">
        <v>0</v>
      </c>
      <c r="G32" s="219"/>
      <c r="H32" s="219" t="n">
        <f aca="false">SUM(F32:G32)</f>
        <v>0</v>
      </c>
    </row>
    <row r="33" s="104" customFormat="true" ht="15" hidden="false" customHeight="true" outlineLevel="0" collapsed="false">
      <c r="A33" s="57" t="s">
        <v>78</v>
      </c>
      <c r="B33" s="227" t="s">
        <v>2138</v>
      </c>
      <c r="C33" s="228" t="n">
        <f aca="false">C34+C35</f>
        <v>828637</v>
      </c>
      <c r="D33" s="228"/>
      <c r="E33" s="228" t="n">
        <f aca="false">E34+E35</f>
        <v>828637</v>
      </c>
      <c r="F33" s="228" t="n">
        <f aca="false">F34+F35</f>
        <v>822559</v>
      </c>
      <c r="G33" s="228" t="n">
        <f aca="false">G34+G35</f>
        <v>0</v>
      </c>
      <c r="H33" s="228" t="n">
        <f aca="false">H34+H35</f>
        <v>822559</v>
      </c>
    </row>
    <row r="34" customFormat="false" ht="15" hidden="false" customHeight="true" outlineLevel="0" collapsed="false">
      <c r="A34" s="57" t="s">
        <v>80</v>
      </c>
      <c r="B34" s="220" t="s">
        <v>2139</v>
      </c>
      <c r="C34" s="219" t="n">
        <v>828637</v>
      </c>
      <c r="D34" s="219"/>
      <c r="E34" s="219" t="n">
        <f aca="false">SUM(C34:D34)</f>
        <v>828637</v>
      </c>
      <c r="F34" s="219" t="n">
        <v>822559</v>
      </c>
      <c r="G34" s="219"/>
      <c r="H34" s="219" t="n">
        <f aca="false">SUM(F34:G34)</f>
        <v>822559</v>
      </c>
    </row>
    <row r="35" customFormat="false" ht="15" hidden="false" customHeight="true" outlineLevel="0" collapsed="false">
      <c r="A35" s="57" t="s">
        <v>82</v>
      </c>
      <c r="B35" s="220" t="s">
        <v>2140</v>
      </c>
      <c r="C35" s="219" t="n">
        <v>0</v>
      </c>
      <c r="D35" s="219"/>
      <c r="E35" s="219" t="n">
        <f aca="false">SUM(C35:D35)</f>
        <v>0</v>
      </c>
      <c r="F35" s="219" t="n">
        <v>0</v>
      </c>
      <c r="G35" s="219"/>
      <c r="H35" s="219" t="n">
        <f aca="false">SUM(F35:G35)</f>
        <v>0</v>
      </c>
    </row>
    <row r="36" s="104" customFormat="true" ht="15" hidden="false" customHeight="true" outlineLevel="0" collapsed="false">
      <c r="A36" s="57" t="s">
        <v>84</v>
      </c>
      <c r="B36" s="227" t="s">
        <v>2141</v>
      </c>
      <c r="C36" s="228" t="n">
        <f aca="false">C37+C38+C39</f>
        <v>420602</v>
      </c>
      <c r="D36" s="228"/>
      <c r="E36" s="228" t="n">
        <f aca="false">E37+E38+E39</f>
        <v>420602</v>
      </c>
      <c r="F36" s="228" t="n">
        <f aca="false">F37+F38+F39</f>
        <v>141896</v>
      </c>
      <c r="G36" s="228" t="n">
        <f aca="false">G37+G38+G39</f>
        <v>0</v>
      </c>
      <c r="H36" s="228" t="n">
        <f aca="false">H37+H38+H39</f>
        <v>141896</v>
      </c>
    </row>
    <row r="37" customFormat="false" ht="15" hidden="false" customHeight="true" outlineLevel="0" collapsed="false">
      <c r="A37" s="57" t="s">
        <v>87</v>
      </c>
      <c r="B37" s="220" t="s">
        <v>2142</v>
      </c>
      <c r="C37" s="219" t="n">
        <v>0</v>
      </c>
      <c r="D37" s="219"/>
      <c r="E37" s="219" t="n">
        <f aca="false">SUM(C37:D37)</f>
        <v>0</v>
      </c>
      <c r="F37" s="219" t="n">
        <v>0</v>
      </c>
      <c r="G37" s="219"/>
      <c r="H37" s="219" t="n">
        <f aca="false">SUM(F37:G37)</f>
        <v>0</v>
      </c>
    </row>
    <row r="38" customFormat="false" ht="15" hidden="false" customHeight="true" outlineLevel="0" collapsed="false">
      <c r="A38" s="57" t="s">
        <v>90</v>
      </c>
      <c r="B38" s="220" t="s">
        <v>2143</v>
      </c>
      <c r="C38" s="219" t="n">
        <v>416923</v>
      </c>
      <c r="D38" s="219"/>
      <c r="E38" s="219" t="n">
        <f aca="false">SUM(C38:D38)</f>
        <v>416923</v>
      </c>
      <c r="F38" s="219" t="n">
        <v>136150</v>
      </c>
      <c r="G38" s="219"/>
      <c r="H38" s="219" t="n">
        <f aca="false">SUM(F38:G38)</f>
        <v>136150</v>
      </c>
    </row>
    <row r="39" customFormat="false" ht="15" hidden="false" customHeight="true" outlineLevel="0" collapsed="false">
      <c r="A39" s="57" t="s">
        <v>92</v>
      </c>
      <c r="B39" s="220" t="s">
        <v>2144</v>
      </c>
      <c r="C39" s="219" t="n">
        <v>3679</v>
      </c>
      <c r="D39" s="219"/>
      <c r="E39" s="219" t="n">
        <f aca="false">SUM(C39:D39)</f>
        <v>3679</v>
      </c>
      <c r="F39" s="219" t="n">
        <v>5746</v>
      </c>
      <c r="G39" s="219"/>
      <c r="H39" s="219" t="n">
        <f aca="false">SUM(F39:G39)</f>
        <v>5746</v>
      </c>
    </row>
    <row r="40" s="104" customFormat="true" ht="15" hidden="false" customHeight="true" outlineLevel="0" collapsed="false">
      <c r="A40" s="57" t="s">
        <v>94</v>
      </c>
      <c r="B40" s="227" t="s">
        <v>2145</v>
      </c>
      <c r="C40" s="228" t="n">
        <f aca="false">C29+C33+C36</f>
        <v>17967504</v>
      </c>
      <c r="D40" s="228"/>
      <c r="E40" s="228" t="n">
        <f aca="false">E29+E33+E36</f>
        <v>17967504</v>
      </c>
      <c r="F40" s="228" t="n">
        <f aca="false">F29+F33+F36</f>
        <v>18321638</v>
      </c>
      <c r="G40" s="213"/>
      <c r="H40" s="228" t="n">
        <f aca="false">H29+H33+H36</f>
        <v>18321638</v>
      </c>
    </row>
    <row r="41" customFormat="false" ht="15" hidden="false" customHeight="true" outlineLevel="0" collapsed="false">
      <c r="B41" s="220"/>
      <c r="C41" s="73"/>
      <c r="D41" s="73"/>
      <c r="E41" s="73"/>
      <c r="F41" s="73"/>
      <c r="G41" s="73"/>
      <c r="H41" s="73"/>
    </row>
    <row r="42" customFormat="false" ht="15" hidden="false" customHeight="true" outlineLevel="0" collapsed="false">
      <c r="B42" s="218"/>
      <c r="C42" s="65"/>
      <c r="D42" s="65"/>
      <c r="E42" s="65"/>
      <c r="F42" s="65"/>
      <c r="G42" s="65"/>
      <c r="H42" s="73"/>
    </row>
    <row r="43" customFormat="false" ht="15" hidden="false" customHeight="true" outlineLevel="0" collapsed="false">
      <c r="B43" s="218"/>
      <c r="C43" s="65"/>
      <c r="D43" s="65"/>
      <c r="E43" s="65"/>
      <c r="F43" s="65"/>
      <c r="G43" s="65"/>
      <c r="H43" s="73"/>
    </row>
    <row r="44" customFormat="false" ht="15" hidden="false" customHeight="true" outlineLevel="0" collapsed="false">
      <c r="B44" s="218"/>
      <c r="C44" s="65"/>
      <c r="D44" s="65"/>
      <c r="E44" s="716"/>
      <c r="F44" s="716"/>
      <c r="G44" s="716"/>
      <c r="H44" s="73"/>
    </row>
    <row r="45" customFormat="false" ht="15" hidden="false" customHeight="true" outlineLevel="0" collapsed="false">
      <c r="B45" s="218"/>
      <c r="C45" s="65"/>
      <c r="D45" s="65"/>
      <c r="E45" s="716"/>
      <c r="F45" s="716"/>
      <c r="G45" s="716"/>
      <c r="H45" s="73"/>
    </row>
    <row r="46" customFormat="false" ht="15" hidden="false" customHeight="true" outlineLevel="0" collapsed="false">
      <c r="B46" s="218"/>
      <c r="C46" s="65"/>
      <c r="D46" s="65"/>
      <c r="E46" s="65"/>
      <c r="F46" s="65"/>
      <c r="G46" s="65"/>
      <c r="H46" s="73"/>
    </row>
    <row r="47" customFormat="false" ht="15" hidden="false" customHeight="true" outlineLevel="0" collapsed="false">
      <c r="B47" s="220"/>
      <c r="C47" s="73"/>
      <c r="D47" s="73"/>
      <c r="E47" s="73"/>
      <c r="F47" s="73"/>
      <c r="G47" s="73"/>
      <c r="H47" s="73"/>
    </row>
    <row r="48" customFormat="false" ht="15" hidden="false" customHeight="true" outlineLevel="0" collapsed="false">
      <c r="B48" s="220"/>
      <c r="C48" s="73"/>
      <c r="D48" s="73"/>
      <c r="E48" s="73"/>
      <c r="F48" s="73"/>
      <c r="G48" s="73"/>
      <c r="H48" s="73"/>
    </row>
    <row r="49" customFormat="false" ht="15" hidden="false" customHeight="true" outlineLevel="0" collapsed="false">
      <c r="B49" s="220"/>
      <c r="C49" s="73"/>
      <c r="D49" s="73"/>
      <c r="E49" s="73"/>
      <c r="F49" s="73"/>
      <c r="G49" s="73"/>
      <c r="H49" s="73"/>
    </row>
    <row r="50" customFormat="false" ht="15" hidden="false" customHeight="true" outlineLevel="0" collapsed="false">
      <c r="B50" s="220"/>
      <c r="C50" s="73"/>
      <c r="D50" s="73"/>
      <c r="E50" s="73"/>
      <c r="F50" s="73"/>
      <c r="G50" s="73"/>
      <c r="H50" s="73"/>
    </row>
    <row r="51" customFormat="false" ht="15" hidden="false" customHeight="true" outlineLevel="0" collapsed="false">
      <c r="B51" s="220"/>
      <c r="C51" s="73"/>
      <c r="D51" s="73"/>
      <c r="E51" s="73"/>
      <c r="F51" s="73"/>
      <c r="G51" s="73"/>
      <c r="H51" s="73"/>
    </row>
    <row r="52" customFormat="false" ht="15" hidden="false" customHeight="true" outlineLevel="0" collapsed="false">
      <c r="B52" s="220"/>
      <c r="C52" s="73"/>
      <c r="D52" s="73"/>
      <c r="E52" s="73"/>
      <c r="F52" s="73"/>
      <c r="G52" s="73"/>
      <c r="H52" s="73"/>
    </row>
    <row r="53" customFormat="false" ht="15" hidden="false" customHeight="true" outlineLevel="0" collapsed="false">
      <c r="B53" s="220"/>
      <c r="C53" s="73"/>
      <c r="D53" s="73"/>
      <c r="E53" s="73"/>
      <c r="F53" s="73"/>
      <c r="G53" s="73"/>
      <c r="H53" s="73"/>
    </row>
    <row r="54" customFormat="false" ht="15" hidden="false" customHeight="true" outlineLevel="0" collapsed="false">
      <c r="B54" s="220"/>
      <c r="C54" s="73"/>
      <c r="D54" s="73"/>
      <c r="E54" s="73"/>
      <c r="F54" s="73"/>
      <c r="G54" s="73"/>
      <c r="H54" s="73"/>
    </row>
    <row r="55" customFormat="false" ht="15" hidden="false" customHeight="true" outlineLevel="0" collapsed="false">
      <c r="B55" s="220"/>
      <c r="C55" s="73"/>
      <c r="D55" s="73"/>
      <c r="E55" s="73"/>
      <c r="F55" s="73"/>
      <c r="G55" s="73"/>
      <c r="H55" s="73"/>
    </row>
    <row r="56" customFormat="false" ht="15" hidden="false" customHeight="true" outlineLevel="0" collapsed="false">
      <c r="B56" s="220"/>
      <c r="C56" s="73"/>
      <c r="D56" s="73"/>
      <c r="E56" s="73"/>
      <c r="F56" s="73"/>
      <c r="G56" s="73"/>
      <c r="H56" s="73"/>
    </row>
    <row r="57" customFormat="false" ht="15" hidden="false" customHeight="true" outlineLevel="0" collapsed="false">
      <c r="C57" s="73"/>
      <c r="D57" s="73"/>
      <c r="E57" s="73"/>
      <c r="F57" s="73"/>
      <c r="G57" s="73"/>
      <c r="H57" s="73"/>
    </row>
    <row r="58" customFormat="false" ht="15" hidden="false" customHeight="true" outlineLevel="0" collapsed="false">
      <c r="C58" s="73"/>
      <c r="D58" s="73"/>
      <c r="E58" s="73"/>
      <c r="F58" s="73"/>
      <c r="G58" s="73"/>
      <c r="H58" s="73"/>
    </row>
    <row r="59" customFormat="false" ht="15" hidden="false" customHeight="true" outlineLevel="0" collapsed="false">
      <c r="C59" s="73"/>
      <c r="D59" s="73"/>
      <c r="E59" s="73"/>
      <c r="F59" s="73"/>
      <c r="G59" s="73"/>
      <c r="H59" s="73"/>
    </row>
    <row r="60" customFormat="false" ht="15" hidden="false" customHeight="true" outlineLevel="0" collapsed="false">
      <c r="C60" s="73"/>
      <c r="D60" s="73"/>
      <c r="E60" s="73"/>
      <c r="F60" s="73"/>
      <c r="G60" s="73"/>
      <c r="H60" s="73"/>
    </row>
    <row r="61" customFormat="false" ht="15" hidden="false" customHeight="true" outlineLevel="0" collapsed="false">
      <c r="C61" s="73"/>
      <c r="D61" s="73"/>
      <c r="E61" s="73"/>
      <c r="F61" s="73"/>
      <c r="G61" s="73"/>
      <c r="H61" s="73"/>
    </row>
    <row r="62" customFormat="false" ht="15" hidden="false" customHeight="true" outlineLevel="0" collapsed="false">
      <c r="C62" s="73"/>
      <c r="D62" s="73"/>
      <c r="E62" s="73"/>
      <c r="F62" s="73"/>
      <c r="G62" s="73"/>
      <c r="H62" s="73"/>
    </row>
    <row r="63" customFormat="false" ht="15" hidden="false" customHeight="true" outlineLevel="0" collapsed="false">
      <c r="C63" s="73"/>
      <c r="D63" s="73"/>
      <c r="E63" s="73"/>
      <c r="F63" s="73"/>
      <c r="G63" s="73"/>
      <c r="H63" s="73"/>
    </row>
    <row r="64" customFormat="false" ht="15" hidden="false" customHeight="true" outlineLevel="0" collapsed="false">
      <c r="C64" s="73"/>
      <c r="D64" s="73"/>
      <c r="E64" s="73"/>
      <c r="F64" s="73"/>
      <c r="G64" s="73"/>
      <c r="H64" s="73"/>
    </row>
    <row r="65" customFormat="false" ht="15" hidden="false" customHeight="true" outlineLevel="0" collapsed="false">
      <c r="C65" s="73"/>
      <c r="D65" s="73"/>
      <c r="E65" s="73"/>
      <c r="F65" s="73"/>
      <c r="G65" s="73"/>
      <c r="H65" s="73"/>
    </row>
    <row r="66" customFormat="false" ht="15" hidden="false" customHeight="true" outlineLevel="0" collapsed="false">
      <c r="C66" s="73"/>
      <c r="D66" s="73"/>
      <c r="E66" s="73"/>
      <c r="F66" s="73"/>
      <c r="G66" s="73"/>
      <c r="H66" s="73"/>
    </row>
    <row r="67" customFormat="false" ht="15" hidden="false" customHeight="true" outlineLevel="0" collapsed="false">
      <c r="C67" s="73"/>
      <c r="D67" s="73"/>
      <c r="E67" s="73"/>
      <c r="F67" s="73"/>
      <c r="G67" s="73"/>
      <c r="H67" s="73"/>
    </row>
    <row r="68" customFormat="false" ht="15" hidden="false" customHeight="true" outlineLevel="0" collapsed="false">
      <c r="C68" s="73"/>
      <c r="D68" s="73"/>
      <c r="E68" s="73"/>
      <c r="F68" s="73"/>
      <c r="G68" s="73"/>
      <c r="H68" s="73"/>
    </row>
    <row r="69" customFormat="false" ht="15" hidden="false" customHeight="true" outlineLevel="0" collapsed="false">
      <c r="C69" s="73"/>
      <c r="D69" s="73"/>
      <c r="E69" s="73"/>
      <c r="F69" s="73"/>
      <c r="G69" s="73"/>
      <c r="H69" s="73"/>
    </row>
    <row r="70" customFormat="false" ht="15" hidden="false" customHeight="true" outlineLevel="0" collapsed="false">
      <c r="C70" s="73"/>
      <c r="D70" s="73"/>
      <c r="E70" s="73"/>
      <c r="F70" s="73"/>
      <c r="G70" s="73"/>
      <c r="H70" s="73"/>
    </row>
    <row r="71" customFormat="false" ht="15" hidden="false" customHeight="true" outlineLevel="0" collapsed="false">
      <c r="C71" s="73"/>
      <c r="D71" s="73"/>
      <c r="E71" s="73"/>
      <c r="F71" s="73"/>
      <c r="G71" s="73"/>
      <c r="H71" s="73"/>
    </row>
    <row r="72" customFormat="false" ht="15" hidden="false" customHeight="true" outlineLevel="0" collapsed="false">
      <c r="C72" s="73"/>
      <c r="D72" s="73"/>
      <c r="E72" s="73"/>
      <c r="F72" s="73"/>
      <c r="G72" s="73"/>
      <c r="H72" s="73"/>
    </row>
    <row r="73" customFormat="false" ht="15" hidden="false" customHeight="true" outlineLevel="0" collapsed="false">
      <c r="C73" s="73"/>
      <c r="D73" s="73"/>
      <c r="E73" s="73"/>
      <c r="F73" s="73"/>
      <c r="G73" s="73"/>
      <c r="H73" s="73"/>
    </row>
    <row r="74" customFormat="false" ht="15" hidden="false" customHeight="true" outlineLevel="0" collapsed="false">
      <c r="C74" s="73"/>
      <c r="D74" s="73"/>
      <c r="E74" s="73"/>
      <c r="F74" s="73"/>
      <c r="G74" s="73"/>
      <c r="H74" s="73"/>
    </row>
    <row r="75" customFormat="false" ht="15" hidden="false" customHeight="true" outlineLevel="0" collapsed="false">
      <c r="C75" s="73"/>
      <c r="D75" s="73"/>
      <c r="E75" s="73"/>
      <c r="F75" s="73"/>
      <c r="G75" s="73"/>
      <c r="H75" s="73"/>
    </row>
    <row r="76" customFormat="false" ht="15" hidden="false" customHeight="true" outlineLevel="0" collapsed="false">
      <c r="C76" s="73"/>
      <c r="D76" s="73"/>
      <c r="E76" s="73"/>
      <c r="F76" s="73"/>
      <c r="G76" s="73"/>
      <c r="H76" s="73"/>
    </row>
    <row r="77" customFormat="false" ht="15" hidden="false" customHeight="true" outlineLevel="0" collapsed="false">
      <c r="C77" s="73"/>
      <c r="D77" s="73"/>
      <c r="E77" s="73"/>
      <c r="F77" s="73"/>
      <c r="G77" s="73"/>
      <c r="H77" s="73"/>
    </row>
    <row r="78" customFormat="false" ht="15" hidden="false" customHeight="true" outlineLevel="0" collapsed="false">
      <c r="C78" s="73"/>
      <c r="D78" s="73"/>
      <c r="E78" s="73"/>
      <c r="F78" s="73"/>
      <c r="G78" s="73"/>
      <c r="H78" s="73"/>
    </row>
    <row r="79" customFormat="false" ht="15" hidden="false" customHeight="true" outlineLevel="0" collapsed="false">
      <c r="C79" s="73"/>
      <c r="D79" s="73"/>
      <c r="E79" s="73"/>
      <c r="F79" s="73"/>
      <c r="G79" s="73"/>
      <c r="H79" s="73"/>
    </row>
    <row r="80" customFormat="false" ht="15" hidden="false" customHeight="true" outlineLevel="0" collapsed="false">
      <c r="C80" s="73"/>
      <c r="D80" s="73"/>
      <c r="E80" s="73"/>
      <c r="F80" s="73"/>
      <c r="G80" s="73"/>
      <c r="H80" s="73"/>
    </row>
    <row r="81" customFormat="false" ht="15" hidden="false" customHeight="true" outlineLevel="0" collapsed="false">
      <c r="C81" s="73"/>
      <c r="D81" s="73"/>
      <c r="E81" s="73"/>
      <c r="F81" s="73"/>
      <c r="G81" s="73"/>
      <c r="H81" s="73"/>
    </row>
    <row r="82" customFormat="false" ht="15" hidden="false" customHeight="true" outlineLevel="0" collapsed="false">
      <c r="C82" s="73"/>
      <c r="D82" s="73"/>
      <c r="E82" s="73"/>
      <c r="F82" s="73"/>
      <c r="G82" s="73"/>
      <c r="H82" s="73"/>
    </row>
    <row r="83" customFormat="false" ht="15" hidden="false" customHeight="true" outlineLevel="0" collapsed="false">
      <c r="C83" s="73"/>
      <c r="D83" s="73"/>
      <c r="E83" s="73"/>
      <c r="F83" s="73"/>
      <c r="G83" s="73"/>
      <c r="H83" s="73"/>
    </row>
    <row r="84" customFormat="false" ht="15" hidden="false" customHeight="true" outlineLevel="0" collapsed="false">
      <c r="C84" s="73"/>
      <c r="D84" s="73"/>
      <c r="E84" s="73"/>
      <c r="F84" s="73"/>
      <c r="G84" s="73"/>
      <c r="H84" s="73"/>
    </row>
    <row r="85" customFormat="false" ht="15" hidden="false" customHeight="true" outlineLevel="0" collapsed="false">
      <c r="C85" s="73"/>
      <c r="D85" s="73"/>
      <c r="E85" s="73"/>
      <c r="F85" s="73"/>
      <c r="G85" s="73"/>
      <c r="H85" s="73"/>
    </row>
    <row r="86" customFormat="false" ht="15" hidden="false" customHeight="true" outlineLevel="0" collapsed="false">
      <c r="C86" s="73"/>
      <c r="D86" s="73"/>
      <c r="E86" s="73"/>
      <c r="F86" s="73"/>
      <c r="G86" s="73"/>
      <c r="H86" s="73"/>
    </row>
    <row r="87" customFormat="false" ht="15" hidden="false" customHeight="true" outlineLevel="0" collapsed="false">
      <c r="C87" s="73"/>
      <c r="D87" s="73"/>
      <c r="E87" s="73"/>
      <c r="F87" s="73"/>
      <c r="G87" s="73"/>
      <c r="H87" s="73"/>
    </row>
    <row r="88" customFormat="false" ht="15" hidden="false" customHeight="true" outlineLevel="0" collapsed="false">
      <c r="C88" s="73"/>
      <c r="D88" s="73"/>
      <c r="E88" s="73"/>
      <c r="F88" s="73"/>
      <c r="G88" s="73"/>
      <c r="H88" s="73"/>
    </row>
    <row r="89" customFormat="false" ht="15" hidden="false" customHeight="true" outlineLevel="0" collapsed="false">
      <c r="C89" s="73"/>
      <c r="D89" s="73"/>
      <c r="E89" s="73"/>
      <c r="F89" s="73"/>
      <c r="G89" s="73"/>
      <c r="H89" s="73"/>
    </row>
    <row r="90" customFormat="false" ht="15" hidden="false" customHeight="true" outlineLevel="0" collapsed="false">
      <c r="C90" s="73"/>
      <c r="D90" s="73"/>
      <c r="E90" s="73"/>
      <c r="F90" s="73"/>
      <c r="G90" s="73"/>
      <c r="H90" s="73"/>
    </row>
    <row r="91" customFormat="false" ht="15" hidden="false" customHeight="true" outlineLevel="0" collapsed="false">
      <c r="C91" s="73"/>
      <c r="D91" s="73"/>
      <c r="E91" s="73"/>
      <c r="F91" s="73"/>
      <c r="G91" s="73"/>
      <c r="H91" s="73"/>
    </row>
    <row r="92" customFormat="false" ht="15" hidden="false" customHeight="true" outlineLevel="0" collapsed="false">
      <c r="C92" s="73"/>
      <c r="D92" s="73"/>
      <c r="E92" s="73"/>
      <c r="F92" s="73"/>
      <c r="G92" s="73"/>
      <c r="H92" s="73"/>
    </row>
    <row r="93" customFormat="false" ht="15" hidden="false" customHeight="true" outlineLevel="0" collapsed="false">
      <c r="C93" s="73"/>
      <c r="D93" s="73"/>
      <c r="E93" s="73"/>
      <c r="F93" s="73"/>
      <c r="G93" s="73"/>
      <c r="H93" s="73"/>
    </row>
    <row r="94" customFormat="false" ht="15" hidden="false" customHeight="true" outlineLevel="0" collapsed="false">
      <c r="C94" s="73"/>
      <c r="D94" s="73"/>
      <c r="E94" s="73"/>
      <c r="F94" s="73"/>
      <c r="G94" s="73"/>
      <c r="H94" s="73"/>
    </row>
    <row r="95" customFormat="false" ht="15" hidden="false" customHeight="true" outlineLevel="0" collapsed="false">
      <c r="C95" s="73"/>
      <c r="D95" s="73"/>
      <c r="E95" s="73"/>
      <c r="F95" s="73"/>
      <c r="G95" s="73"/>
      <c r="H95" s="73"/>
    </row>
    <row r="96" customFormat="false" ht="15" hidden="false" customHeight="true" outlineLevel="0" collapsed="false">
      <c r="C96" s="73"/>
      <c r="D96" s="73"/>
      <c r="E96" s="73"/>
      <c r="F96" s="73"/>
      <c r="G96" s="73"/>
      <c r="H96" s="73"/>
    </row>
    <row r="97" customFormat="false" ht="15" hidden="false" customHeight="true" outlineLevel="0" collapsed="false">
      <c r="C97" s="73"/>
      <c r="D97" s="73"/>
      <c r="E97" s="73"/>
      <c r="F97" s="73"/>
      <c r="G97" s="73"/>
      <c r="H97" s="73"/>
    </row>
    <row r="98" customFormat="false" ht="15" hidden="false" customHeight="true" outlineLevel="0" collapsed="false">
      <c r="C98" s="73"/>
      <c r="D98" s="73"/>
      <c r="E98" s="73"/>
      <c r="F98" s="73"/>
      <c r="G98" s="73"/>
      <c r="H98" s="73"/>
    </row>
    <row r="99" customFormat="false" ht="15" hidden="false" customHeight="true" outlineLevel="0" collapsed="false">
      <c r="C99" s="73"/>
      <c r="D99" s="73"/>
      <c r="E99" s="73"/>
      <c r="F99" s="73"/>
      <c r="G99" s="73"/>
      <c r="H99" s="73"/>
    </row>
    <row r="100" customFormat="false" ht="15" hidden="false" customHeight="true" outlineLevel="0" collapsed="false">
      <c r="C100" s="73"/>
      <c r="D100" s="73"/>
      <c r="E100" s="73"/>
      <c r="F100" s="73"/>
      <c r="G100" s="73"/>
      <c r="H100" s="73"/>
    </row>
    <row r="101" customFormat="false" ht="15" hidden="false" customHeight="true" outlineLevel="0" collapsed="false">
      <c r="C101" s="73"/>
      <c r="D101" s="73"/>
      <c r="E101" s="73"/>
      <c r="F101" s="73"/>
      <c r="G101" s="73"/>
      <c r="H101" s="73"/>
    </row>
  </sheetData>
  <mergeCells count="13">
    <mergeCell ref="C1:H1"/>
    <mergeCell ref="B3:H3"/>
    <mergeCell ref="B4:H4"/>
    <mergeCell ref="B5:H5"/>
    <mergeCell ref="B6:H6"/>
    <mergeCell ref="A9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6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7" width="28.99"/>
    <col collapsed="false" customWidth="true" hidden="false" outlineLevel="0" max="3" min="3" style="47" width="10.28"/>
    <col collapsed="false" customWidth="true" hidden="false" outlineLevel="0" max="4" min="4" style="47" width="8.99"/>
    <col collapsed="false" customWidth="true" hidden="false" outlineLevel="0" max="5" min="5" style="47" width="13.14"/>
    <col collapsed="false" customWidth="true" hidden="false" outlineLevel="0" max="6" min="6" style="47" width="10.56"/>
    <col collapsed="false" customWidth="true" hidden="false" outlineLevel="0" max="7" min="7" style="47" width="9.28"/>
    <col collapsed="false" customWidth="true" hidden="false" outlineLevel="0" max="8" min="8" style="47" width="11.99"/>
    <col collapsed="false" customWidth="false" hidden="false" outlineLevel="0" max="257" min="9" style="47" width="9.14"/>
  </cols>
  <sheetData>
    <row r="1" customFormat="false" ht="15" hidden="false" customHeight="true" outlineLevel="0" collapsed="false">
      <c r="C1" s="174"/>
      <c r="D1" s="174"/>
      <c r="E1" s="174"/>
      <c r="F1" s="174"/>
      <c r="G1" s="174"/>
      <c r="H1" s="174"/>
    </row>
    <row r="2" customFormat="false" ht="15" hidden="false" customHeight="true" outlineLevel="0" collapsed="false">
      <c r="C2" s="703"/>
      <c r="D2" s="703"/>
      <c r="E2" s="703"/>
      <c r="F2" s="703"/>
      <c r="G2" s="703"/>
      <c r="H2" s="703"/>
    </row>
    <row r="3" customFormat="false" ht="15" hidden="false" customHeight="true" outlineLevel="0" collapsed="false">
      <c r="B3" s="704" t="s">
        <v>1</v>
      </c>
      <c r="C3" s="704"/>
      <c r="D3" s="704"/>
      <c r="E3" s="704"/>
      <c r="F3" s="704"/>
      <c r="G3" s="704"/>
      <c r="H3" s="704"/>
    </row>
    <row r="4" customFormat="false" ht="15" hidden="false" customHeight="true" outlineLevel="0" collapsed="false">
      <c r="B4" s="704" t="s">
        <v>2116</v>
      </c>
      <c r="C4" s="704"/>
      <c r="D4" s="704"/>
      <c r="E4" s="704"/>
      <c r="F4" s="704"/>
      <c r="G4" s="704"/>
      <c r="H4" s="704"/>
    </row>
    <row r="5" customFormat="false" ht="15" hidden="false" customHeight="true" outlineLevel="0" collapsed="false">
      <c r="B5" s="704" t="s">
        <v>1374</v>
      </c>
      <c r="C5" s="704"/>
      <c r="D5" s="704"/>
      <c r="E5" s="704"/>
      <c r="F5" s="704"/>
      <c r="G5" s="704"/>
      <c r="H5" s="704"/>
    </row>
    <row r="6" customFormat="false" ht="15" hidden="false" customHeight="true" outlineLevel="0" collapsed="false">
      <c r="B6" s="704" t="s">
        <v>4</v>
      </c>
      <c r="C6" s="704"/>
      <c r="D6" s="704"/>
      <c r="E6" s="704"/>
      <c r="F6" s="704"/>
      <c r="G6" s="704"/>
      <c r="H6" s="704"/>
    </row>
    <row r="7" customFormat="false" ht="15" hidden="false" customHeight="true" outlineLevel="0" collapsed="false">
      <c r="B7" s="705"/>
      <c r="C7" s="705"/>
      <c r="D7" s="705"/>
      <c r="E7" s="705"/>
      <c r="F7" s="705"/>
      <c r="G7" s="705"/>
      <c r="H7" s="705"/>
    </row>
    <row r="8" customFormat="false" ht="15" hidden="false" customHeight="true" outlineLevel="0" collapsed="false">
      <c r="B8" s="705"/>
      <c r="C8" s="705"/>
      <c r="D8" s="705"/>
      <c r="E8" s="705"/>
      <c r="F8" s="705"/>
      <c r="G8" s="705"/>
      <c r="H8" s="705"/>
    </row>
    <row r="9" customFormat="false" ht="15" hidden="false" customHeight="true" outlineLevel="0" collapsed="false">
      <c r="A9" s="51" t="s">
        <v>157</v>
      </c>
      <c r="B9" s="706" t="s">
        <v>5</v>
      </c>
      <c r="C9" s="706" t="s">
        <v>6</v>
      </c>
      <c r="D9" s="706" t="s">
        <v>7</v>
      </c>
      <c r="E9" s="226" t="s">
        <v>8</v>
      </c>
      <c r="F9" s="226" t="s">
        <v>9</v>
      </c>
      <c r="G9" s="226" t="s">
        <v>10</v>
      </c>
      <c r="H9" s="226" t="s">
        <v>11</v>
      </c>
    </row>
    <row r="10" s="227" customFormat="true" ht="15" hidden="false" customHeight="true" outlineLevel="0" collapsed="false">
      <c r="A10" s="51"/>
      <c r="B10" s="707" t="s">
        <v>2117</v>
      </c>
      <c r="C10" s="708" t="s">
        <v>2118</v>
      </c>
      <c r="D10" s="708" t="s">
        <v>2119</v>
      </c>
      <c r="E10" s="708" t="s">
        <v>2120</v>
      </c>
      <c r="F10" s="708" t="s">
        <v>2121</v>
      </c>
      <c r="G10" s="708" t="s">
        <v>2119</v>
      </c>
      <c r="H10" s="708" t="s">
        <v>2122</v>
      </c>
    </row>
    <row r="11" s="227" customFormat="true" ht="15" hidden="false" customHeight="true" outlineLevel="0" collapsed="false">
      <c r="A11" s="51"/>
      <c r="B11" s="707"/>
      <c r="C11" s="708"/>
      <c r="D11" s="708"/>
      <c r="E11" s="708"/>
      <c r="F11" s="708"/>
      <c r="G11" s="708"/>
      <c r="H11" s="708"/>
    </row>
    <row r="12" s="227" customFormat="true" ht="20.25" hidden="false" customHeight="true" outlineLevel="0" collapsed="false">
      <c r="A12" s="51"/>
      <c r="B12" s="707"/>
      <c r="C12" s="708"/>
      <c r="D12" s="708"/>
      <c r="E12" s="708"/>
      <c r="F12" s="708"/>
      <c r="G12" s="708"/>
      <c r="H12" s="708"/>
    </row>
    <row r="13" s="227" customFormat="true" ht="20.25" hidden="false" customHeight="true" outlineLevel="0" collapsed="false">
      <c r="A13" s="57" t="s">
        <v>25</v>
      </c>
      <c r="B13" s="584" t="s">
        <v>2117</v>
      </c>
      <c r="C13" s="709"/>
      <c r="D13" s="709"/>
      <c r="E13" s="709"/>
      <c r="F13" s="709"/>
      <c r="G13" s="709"/>
      <c r="H13" s="709"/>
    </row>
    <row r="14" s="104" customFormat="true" ht="15" hidden="false" customHeight="true" outlineLevel="0" collapsed="false">
      <c r="A14" s="57" t="s">
        <v>28</v>
      </c>
      <c r="B14" s="710" t="s">
        <v>2123</v>
      </c>
      <c r="C14" s="711" t="n">
        <f aca="false">SUM(C15:C18)</f>
        <v>16896003</v>
      </c>
      <c r="D14" s="711"/>
      <c r="E14" s="711" t="n">
        <f aca="false">SUM(E15:E18)</f>
        <v>16896003</v>
      </c>
      <c r="F14" s="711" t="n">
        <f aca="false">SUM(F15:F18)</f>
        <v>17424352</v>
      </c>
      <c r="G14" s="711" t="n">
        <f aca="false">SUM(G15:G18)</f>
        <v>0</v>
      </c>
      <c r="H14" s="711" t="n">
        <f aca="false">SUM(H15:H18)</f>
        <v>17424352</v>
      </c>
    </row>
    <row r="15" customFormat="false" ht="15" hidden="false" customHeight="true" outlineLevel="0" collapsed="false">
      <c r="A15" s="57" t="s">
        <v>31</v>
      </c>
      <c r="B15" s="712" t="s">
        <v>2124</v>
      </c>
      <c r="C15" s="713" t="n">
        <v>9902</v>
      </c>
      <c r="D15" s="713"/>
      <c r="E15" s="713" t="n">
        <f aca="false">SUM(C15:D15)</f>
        <v>9902</v>
      </c>
      <c r="F15" s="713" t="n">
        <v>26283</v>
      </c>
      <c r="G15" s="713"/>
      <c r="H15" s="713" t="n">
        <f aca="false">SUM(F15:G15)</f>
        <v>26283</v>
      </c>
    </row>
    <row r="16" customFormat="false" ht="15" hidden="false" customHeight="true" outlineLevel="0" collapsed="false">
      <c r="A16" s="57" t="s">
        <v>34</v>
      </c>
      <c r="B16" s="712" t="s">
        <v>2125</v>
      </c>
      <c r="C16" s="713" t="n">
        <v>15622166</v>
      </c>
      <c r="D16" s="713"/>
      <c r="E16" s="713" t="n">
        <f aca="false">SUM(C16:D16)</f>
        <v>15622166</v>
      </c>
      <c r="F16" s="713" t="n">
        <v>16142177</v>
      </c>
      <c r="G16" s="713"/>
      <c r="H16" s="713" t="n">
        <f aca="false">SUM(F16:G16)</f>
        <v>16142177</v>
      </c>
    </row>
    <row r="17" customFormat="false" ht="15" hidden="false" customHeight="true" outlineLevel="0" collapsed="false">
      <c r="A17" s="57" t="s">
        <v>37</v>
      </c>
      <c r="B17" s="712" t="s">
        <v>2126</v>
      </c>
      <c r="C17" s="713" t="n">
        <v>1113452</v>
      </c>
      <c r="D17" s="713"/>
      <c r="E17" s="713" t="n">
        <f aca="false">SUM(C17:D17)</f>
        <v>1113452</v>
      </c>
      <c r="F17" s="713" t="n">
        <v>1112707</v>
      </c>
      <c r="G17" s="713"/>
      <c r="H17" s="713" t="n">
        <f aca="false">SUM(F17:G17)</f>
        <v>1112707</v>
      </c>
    </row>
    <row r="18" customFormat="false" ht="15" hidden="false" customHeight="true" outlineLevel="0" collapsed="false">
      <c r="A18" s="57" t="s">
        <v>40</v>
      </c>
      <c r="B18" s="712" t="s">
        <v>2127</v>
      </c>
      <c r="C18" s="713" t="n">
        <v>150483</v>
      </c>
      <c r="D18" s="713"/>
      <c r="E18" s="713" t="n">
        <f aca="false">SUM(C18:D18)</f>
        <v>150483</v>
      </c>
      <c r="F18" s="713" t="n">
        <v>143185</v>
      </c>
      <c r="G18" s="713"/>
      <c r="H18" s="713" t="n">
        <f aca="false">SUM(F18:G18)</f>
        <v>143185</v>
      </c>
    </row>
    <row r="19" customFormat="false" ht="15" hidden="false" customHeight="true" outlineLevel="0" collapsed="false">
      <c r="B19" s="712"/>
      <c r="C19" s="713"/>
      <c r="D19" s="714"/>
      <c r="E19" s="713"/>
      <c r="F19" s="713"/>
      <c r="G19" s="713"/>
      <c r="H19" s="713"/>
    </row>
    <row r="20" s="104" customFormat="true" ht="15" hidden="false" customHeight="true" outlineLevel="0" collapsed="false">
      <c r="A20" s="57" t="s">
        <v>43</v>
      </c>
      <c r="B20" s="710" t="s">
        <v>2128</v>
      </c>
      <c r="C20" s="711" t="n">
        <f aca="false">C21+C22+C23+C24+C25</f>
        <v>1071501</v>
      </c>
      <c r="D20" s="711"/>
      <c r="E20" s="711" t="n">
        <f aca="false">E21+E22+E23+E24+E25</f>
        <v>1071501</v>
      </c>
      <c r="F20" s="711" t="n">
        <f aca="false">F21+F22+F23+F24+F25</f>
        <v>897286</v>
      </c>
      <c r="G20" s="711" t="n">
        <f aca="false">G21+G22+G23+G24+G25</f>
        <v>0</v>
      </c>
      <c r="H20" s="711" t="n">
        <f aca="false">H21+H22+H23+H24+H25</f>
        <v>897286</v>
      </c>
    </row>
    <row r="21" customFormat="false" ht="15" hidden="false" customHeight="true" outlineLevel="0" collapsed="false">
      <c r="A21" s="57" t="s">
        <v>46</v>
      </c>
      <c r="B21" s="712" t="s">
        <v>2129</v>
      </c>
      <c r="C21" s="219" t="n">
        <v>5649</v>
      </c>
      <c r="D21" s="219"/>
      <c r="E21" s="219" t="n">
        <f aca="false">SUM(C21:D21)</f>
        <v>5649</v>
      </c>
      <c r="F21" s="219" t="n">
        <v>4824</v>
      </c>
      <c r="G21" s="219"/>
      <c r="H21" s="219" t="n">
        <f aca="false">SUM(F21:G21)</f>
        <v>4824</v>
      </c>
    </row>
    <row r="22" customFormat="false" ht="15" hidden="false" customHeight="true" outlineLevel="0" collapsed="false">
      <c r="A22" s="57" t="s">
        <v>49</v>
      </c>
      <c r="B22" s="712" t="s">
        <v>2130</v>
      </c>
      <c r="C22" s="219" t="n">
        <v>233536</v>
      </c>
      <c r="D22" s="219"/>
      <c r="E22" s="219" t="n">
        <f aca="false">SUM(C22:D22)</f>
        <v>233536</v>
      </c>
      <c r="F22" s="219" t="n">
        <v>64157</v>
      </c>
      <c r="G22" s="219"/>
      <c r="H22" s="219" t="n">
        <f aca="false">SUM(F22:G22)</f>
        <v>64157</v>
      </c>
    </row>
    <row r="23" customFormat="false" ht="15" hidden="false" customHeight="true" outlineLevel="0" collapsed="false">
      <c r="A23" s="57" t="s">
        <v>52</v>
      </c>
      <c r="B23" s="712" t="s">
        <v>2131</v>
      </c>
      <c r="C23" s="219" t="n">
        <v>0</v>
      </c>
      <c r="D23" s="219"/>
      <c r="E23" s="219" t="n">
        <f aca="false">SUM(C23:D23)</f>
        <v>0</v>
      </c>
      <c r="F23" s="219" t="n">
        <v>0</v>
      </c>
      <c r="G23" s="219"/>
      <c r="H23" s="219" t="n">
        <f aca="false">SUM(F23:G23)</f>
        <v>0</v>
      </c>
    </row>
    <row r="24" customFormat="false" ht="15" hidden="false" customHeight="true" outlineLevel="0" collapsed="false">
      <c r="A24" s="57" t="s">
        <v>55</v>
      </c>
      <c r="B24" s="712" t="s">
        <v>2132</v>
      </c>
      <c r="C24" s="219" t="n">
        <v>777353</v>
      </c>
      <c r="D24" s="219"/>
      <c r="E24" s="219" t="n">
        <f aca="false">SUM(C24:D24)</f>
        <v>777353</v>
      </c>
      <c r="F24" s="219" t="n">
        <v>771066</v>
      </c>
      <c r="G24" s="219"/>
      <c r="H24" s="219" t="n">
        <f aca="false">SUM(F24:G24)</f>
        <v>771066</v>
      </c>
    </row>
    <row r="25" customFormat="false" ht="15" hidden="false" customHeight="true" outlineLevel="0" collapsed="false">
      <c r="A25" s="57" t="s">
        <v>58</v>
      </c>
      <c r="B25" s="220" t="s">
        <v>2133</v>
      </c>
      <c r="C25" s="219" t="n">
        <v>54963</v>
      </c>
      <c r="D25" s="219"/>
      <c r="E25" s="219" t="n">
        <f aca="false">SUM(C25:D25)</f>
        <v>54963</v>
      </c>
      <c r="F25" s="219" t="n">
        <v>57239</v>
      </c>
      <c r="G25" s="219"/>
      <c r="H25" s="219" t="n">
        <f aca="false">SUM(F25:G25)</f>
        <v>57239</v>
      </c>
    </row>
    <row r="26" s="104" customFormat="true" ht="15" hidden="false" customHeight="true" outlineLevel="0" collapsed="false">
      <c r="A26" s="57" t="s">
        <v>61</v>
      </c>
      <c r="B26" s="227" t="s">
        <v>1365</v>
      </c>
      <c r="C26" s="228" t="n">
        <f aca="false">C14+C20</f>
        <v>17967504</v>
      </c>
      <c r="D26" s="213"/>
      <c r="E26" s="228" t="n">
        <f aca="false">E14+E20</f>
        <v>17967504</v>
      </c>
      <c r="F26" s="228" t="n">
        <f aca="false">F14+F20</f>
        <v>18321638</v>
      </c>
      <c r="G26" s="213"/>
      <c r="H26" s="228" t="n">
        <f aca="false">H14+H20</f>
        <v>18321638</v>
      </c>
    </row>
    <row r="27" customFormat="false" ht="15" hidden="false" customHeight="true" outlineLevel="0" collapsed="false">
      <c r="B27" s="220"/>
      <c r="C27" s="219"/>
      <c r="D27" s="73"/>
      <c r="E27" s="219"/>
      <c r="F27" s="219"/>
      <c r="G27" s="73"/>
      <c r="H27" s="219"/>
    </row>
    <row r="28" customFormat="false" ht="15" hidden="false" customHeight="true" outlineLevel="0" collapsed="false">
      <c r="A28" s="57" t="s">
        <v>64</v>
      </c>
      <c r="B28" s="584" t="s">
        <v>1352</v>
      </c>
      <c r="C28" s="232"/>
      <c r="D28" s="715"/>
      <c r="E28" s="219"/>
      <c r="F28" s="232"/>
      <c r="G28" s="212"/>
      <c r="H28" s="232"/>
    </row>
    <row r="29" s="104" customFormat="true" ht="15" hidden="false" customHeight="true" outlineLevel="0" collapsed="false">
      <c r="A29" s="57" t="s">
        <v>67</v>
      </c>
      <c r="B29" s="227" t="s">
        <v>2134</v>
      </c>
      <c r="C29" s="228" t="n">
        <f aca="false">C30+C31+C32</f>
        <v>16718265</v>
      </c>
      <c r="D29" s="228"/>
      <c r="E29" s="228" t="n">
        <f aca="false">E30+E31+E32</f>
        <v>16718265</v>
      </c>
      <c r="F29" s="228" t="n">
        <f aca="false">F30+F31+F32</f>
        <v>17357183</v>
      </c>
      <c r="G29" s="228" t="n">
        <f aca="false">G30+G31+G32</f>
        <v>0</v>
      </c>
      <c r="H29" s="228" t="n">
        <f aca="false">H30+H31+H32</f>
        <v>17357183</v>
      </c>
    </row>
    <row r="30" customFormat="false" ht="15" hidden="false" customHeight="true" outlineLevel="0" collapsed="false">
      <c r="A30" s="57" t="s">
        <v>70</v>
      </c>
      <c r="B30" s="220" t="s">
        <v>2135</v>
      </c>
      <c r="C30" s="219" t="n">
        <v>15918926</v>
      </c>
      <c r="D30" s="219"/>
      <c r="E30" s="219" t="n">
        <f aca="false">SUM(C30:D30)</f>
        <v>15918926</v>
      </c>
      <c r="F30" s="219" t="n">
        <v>15918927</v>
      </c>
      <c r="G30" s="219"/>
      <c r="H30" s="219" t="n">
        <f aca="false">SUM(F30:G30)</f>
        <v>15918927</v>
      </c>
    </row>
    <row r="31" customFormat="false" ht="15" hidden="false" customHeight="true" outlineLevel="0" collapsed="false">
      <c r="A31" s="57" t="s">
        <v>73</v>
      </c>
      <c r="B31" s="220" t="s">
        <v>2136</v>
      </c>
      <c r="C31" s="219" t="n">
        <v>799339</v>
      </c>
      <c r="D31" s="219"/>
      <c r="E31" s="219" t="n">
        <f aca="false">SUM(C31:D31)</f>
        <v>799339</v>
      </c>
      <c r="F31" s="219" t="n">
        <v>1438256</v>
      </c>
      <c r="G31" s="219"/>
      <c r="H31" s="219" t="n">
        <f aca="false">SUM(F31:G31)</f>
        <v>1438256</v>
      </c>
    </row>
    <row r="32" customFormat="false" ht="15" hidden="false" customHeight="true" outlineLevel="0" collapsed="false">
      <c r="A32" s="57" t="s">
        <v>76</v>
      </c>
      <c r="B32" s="220" t="s">
        <v>2137</v>
      </c>
      <c r="C32" s="219" t="n">
        <v>0</v>
      </c>
      <c r="D32" s="73"/>
      <c r="E32" s="219" t="n">
        <f aca="false">SUM(C32:D32)</f>
        <v>0</v>
      </c>
      <c r="F32" s="219" t="n">
        <v>0</v>
      </c>
      <c r="G32" s="219"/>
      <c r="H32" s="219" t="n">
        <f aca="false">SUM(F32:G32)</f>
        <v>0</v>
      </c>
    </row>
    <row r="33" s="104" customFormat="true" ht="15" hidden="false" customHeight="true" outlineLevel="0" collapsed="false">
      <c r="A33" s="57" t="s">
        <v>78</v>
      </c>
      <c r="B33" s="227" t="s">
        <v>2138</v>
      </c>
      <c r="C33" s="228" t="n">
        <f aca="false">C34+C35</f>
        <v>828637</v>
      </c>
      <c r="D33" s="228"/>
      <c r="E33" s="228" t="n">
        <f aca="false">E34+E35</f>
        <v>828637</v>
      </c>
      <c r="F33" s="228" t="n">
        <f aca="false">F34+F35</f>
        <v>822559</v>
      </c>
      <c r="G33" s="228" t="n">
        <f aca="false">G34+G35</f>
        <v>0</v>
      </c>
      <c r="H33" s="228" t="n">
        <f aca="false">H34+H35</f>
        <v>822559</v>
      </c>
    </row>
    <row r="34" customFormat="false" ht="15" hidden="false" customHeight="true" outlineLevel="0" collapsed="false">
      <c r="A34" s="57" t="s">
        <v>80</v>
      </c>
      <c r="B34" s="220" t="s">
        <v>2139</v>
      </c>
      <c r="C34" s="219" t="n">
        <v>828637</v>
      </c>
      <c r="D34" s="219"/>
      <c r="E34" s="219" t="n">
        <f aca="false">SUM(C34:D34)</f>
        <v>828637</v>
      </c>
      <c r="F34" s="219" t="n">
        <v>822559</v>
      </c>
      <c r="G34" s="219"/>
      <c r="H34" s="219" t="n">
        <f aca="false">SUM(F34:G34)</f>
        <v>822559</v>
      </c>
    </row>
    <row r="35" customFormat="false" ht="15" hidden="false" customHeight="true" outlineLevel="0" collapsed="false">
      <c r="A35" s="57" t="s">
        <v>82</v>
      </c>
      <c r="B35" s="220" t="s">
        <v>2140</v>
      </c>
      <c r="C35" s="219" t="n">
        <v>0</v>
      </c>
      <c r="D35" s="219"/>
      <c r="E35" s="219" t="n">
        <f aca="false">SUM(C35:D35)</f>
        <v>0</v>
      </c>
      <c r="F35" s="219" t="n">
        <v>0</v>
      </c>
      <c r="G35" s="219"/>
      <c r="H35" s="219" t="n">
        <f aca="false">SUM(F35:G35)</f>
        <v>0</v>
      </c>
    </row>
    <row r="36" s="104" customFormat="true" ht="15" hidden="false" customHeight="true" outlineLevel="0" collapsed="false">
      <c r="A36" s="57" t="s">
        <v>84</v>
      </c>
      <c r="B36" s="227" t="s">
        <v>2141</v>
      </c>
      <c r="C36" s="228" t="n">
        <f aca="false">C37+C38+C39</f>
        <v>420602</v>
      </c>
      <c r="D36" s="228"/>
      <c r="E36" s="228" t="n">
        <f aca="false">E37+E38+E39</f>
        <v>420602</v>
      </c>
      <c r="F36" s="228" t="n">
        <f aca="false">F37+F38+F39</f>
        <v>141896</v>
      </c>
      <c r="G36" s="228" t="n">
        <f aca="false">G37+G38+G39</f>
        <v>0</v>
      </c>
      <c r="H36" s="228" t="n">
        <f aca="false">H37+H38+H39</f>
        <v>141896</v>
      </c>
    </row>
    <row r="37" customFormat="false" ht="15" hidden="false" customHeight="true" outlineLevel="0" collapsed="false">
      <c r="A37" s="57" t="s">
        <v>87</v>
      </c>
      <c r="B37" s="220" t="s">
        <v>2142</v>
      </c>
      <c r="C37" s="219" t="n">
        <v>0</v>
      </c>
      <c r="D37" s="219"/>
      <c r="E37" s="219" t="n">
        <f aca="false">SUM(C37:D37)</f>
        <v>0</v>
      </c>
      <c r="F37" s="219" t="n">
        <v>0</v>
      </c>
      <c r="G37" s="219"/>
      <c r="H37" s="219" t="n">
        <f aca="false">SUM(F37:G37)</f>
        <v>0</v>
      </c>
    </row>
    <row r="38" customFormat="false" ht="15" hidden="false" customHeight="true" outlineLevel="0" collapsed="false">
      <c r="A38" s="57" t="s">
        <v>90</v>
      </c>
      <c r="B38" s="220" t="s">
        <v>2143</v>
      </c>
      <c r="C38" s="219" t="n">
        <v>416923</v>
      </c>
      <c r="D38" s="219"/>
      <c r="E38" s="219" t="n">
        <f aca="false">SUM(C38:D38)</f>
        <v>416923</v>
      </c>
      <c r="F38" s="219" t="n">
        <v>136150</v>
      </c>
      <c r="G38" s="219"/>
      <c r="H38" s="219" t="n">
        <f aca="false">SUM(F38:G38)</f>
        <v>136150</v>
      </c>
    </row>
    <row r="39" customFormat="false" ht="15" hidden="false" customHeight="true" outlineLevel="0" collapsed="false">
      <c r="A39" s="57" t="s">
        <v>92</v>
      </c>
      <c r="B39" s="220" t="s">
        <v>2144</v>
      </c>
      <c r="C39" s="219" t="n">
        <v>3679</v>
      </c>
      <c r="D39" s="219"/>
      <c r="E39" s="219" t="n">
        <f aca="false">SUM(C39:D39)</f>
        <v>3679</v>
      </c>
      <c r="F39" s="219" t="n">
        <v>5746</v>
      </c>
      <c r="G39" s="219"/>
      <c r="H39" s="219" t="n">
        <f aca="false">SUM(F39:G39)</f>
        <v>5746</v>
      </c>
    </row>
    <row r="40" s="104" customFormat="true" ht="15" hidden="false" customHeight="true" outlineLevel="0" collapsed="false">
      <c r="A40" s="57" t="s">
        <v>94</v>
      </c>
      <c r="B40" s="227" t="s">
        <v>2145</v>
      </c>
      <c r="C40" s="228" t="n">
        <f aca="false">C29+C33+C36</f>
        <v>17967504</v>
      </c>
      <c r="D40" s="228"/>
      <c r="E40" s="228" t="n">
        <f aca="false">E29+E33+E36</f>
        <v>17967504</v>
      </c>
      <c r="F40" s="228" t="n">
        <f aca="false">F29+F33+F36</f>
        <v>18321638</v>
      </c>
      <c r="G40" s="213"/>
      <c r="H40" s="228" t="n">
        <f aca="false">H29+H33+H36</f>
        <v>18321638</v>
      </c>
    </row>
    <row r="41" customFormat="false" ht="15" hidden="false" customHeight="true" outlineLevel="0" collapsed="false">
      <c r="B41" s="220"/>
      <c r="C41" s="73"/>
      <c r="D41" s="73"/>
      <c r="E41" s="73"/>
      <c r="F41" s="73"/>
      <c r="G41" s="73"/>
      <c r="H41" s="73"/>
    </row>
    <row r="42" customFormat="false" ht="15" hidden="false" customHeight="true" outlineLevel="0" collapsed="false">
      <c r="A42" s="47" t="s">
        <v>2146</v>
      </c>
      <c r="B42" s="218"/>
      <c r="C42" s="65"/>
      <c r="D42" s="65"/>
      <c r="E42" s="65"/>
      <c r="F42" s="65"/>
      <c r="G42" s="65"/>
      <c r="H42" s="73"/>
    </row>
    <row r="43" customFormat="false" ht="15" hidden="false" customHeight="true" outlineLevel="0" collapsed="false">
      <c r="B43" s="218"/>
      <c r="C43" s="65"/>
      <c r="D43" s="65"/>
      <c r="E43" s="65"/>
      <c r="F43" s="65"/>
      <c r="G43" s="65"/>
      <c r="H43" s="73"/>
    </row>
    <row r="44" customFormat="false" ht="15" hidden="false" customHeight="true" outlineLevel="0" collapsed="false">
      <c r="B44" s="218"/>
      <c r="C44" s="65"/>
      <c r="D44" s="65"/>
      <c r="E44" s="716"/>
      <c r="F44" s="716"/>
      <c r="G44" s="716"/>
      <c r="H44" s="73"/>
    </row>
    <row r="45" customFormat="false" ht="15" hidden="false" customHeight="true" outlineLevel="0" collapsed="false">
      <c r="B45" s="717"/>
      <c r="C45" s="717"/>
      <c r="D45" s="65"/>
      <c r="E45" s="718"/>
      <c r="F45" s="718"/>
      <c r="G45" s="718"/>
      <c r="H45" s="73"/>
    </row>
    <row r="46" customFormat="false" ht="15" hidden="false" customHeight="true" outlineLevel="0" collapsed="false">
      <c r="B46" s="719" t="s">
        <v>2147</v>
      </c>
      <c r="C46" s="719"/>
      <c r="D46" s="65"/>
      <c r="E46" s="720" t="s">
        <v>2148</v>
      </c>
      <c r="F46" s="720"/>
      <c r="G46" s="720"/>
      <c r="H46" s="73"/>
    </row>
    <row r="47" customFormat="false" ht="15" hidden="false" customHeight="true" outlineLevel="0" collapsed="false">
      <c r="B47" s="220"/>
      <c r="C47" s="73"/>
      <c r="D47" s="73"/>
      <c r="E47" s="73"/>
      <c r="F47" s="73"/>
      <c r="G47" s="73"/>
      <c r="H47" s="73"/>
    </row>
    <row r="48" customFormat="false" ht="15" hidden="false" customHeight="true" outlineLevel="0" collapsed="false">
      <c r="B48" s="220"/>
      <c r="C48" s="73"/>
      <c r="D48" s="73"/>
      <c r="E48" s="73"/>
      <c r="F48" s="73"/>
      <c r="G48" s="73"/>
      <c r="H48" s="73"/>
    </row>
    <row r="49" customFormat="false" ht="15" hidden="false" customHeight="true" outlineLevel="0" collapsed="false">
      <c r="B49" s="220"/>
      <c r="C49" s="73"/>
      <c r="D49" s="73"/>
      <c r="E49" s="73"/>
      <c r="F49" s="73"/>
      <c r="G49" s="73"/>
      <c r="H49" s="73"/>
    </row>
    <row r="50" customFormat="false" ht="15" hidden="false" customHeight="true" outlineLevel="0" collapsed="false">
      <c r="B50" s="220"/>
      <c r="C50" s="73"/>
      <c r="D50" s="73"/>
      <c r="E50" s="73"/>
      <c r="F50" s="73"/>
      <c r="G50" s="73"/>
      <c r="H50" s="73"/>
    </row>
    <row r="51" customFormat="false" ht="15" hidden="false" customHeight="true" outlineLevel="0" collapsed="false">
      <c r="B51" s="220"/>
      <c r="C51" s="73"/>
      <c r="D51" s="73"/>
      <c r="E51" s="73"/>
      <c r="F51" s="73"/>
      <c r="G51" s="73"/>
      <c r="H51" s="73"/>
    </row>
    <row r="52" customFormat="false" ht="15" hidden="false" customHeight="true" outlineLevel="0" collapsed="false">
      <c r="B52" s="220"/>
      <c r="C52" s="73"/>
      <c r="D52" s="73"/>
      <c r="E52" s="73"/>
      <c r="F52" s="73"/>
      <c r="G52" s="73"/>
      <c r="H52" s="73"/>
    </row>
    <row r="53" customFormat="false" ht="15" hidden="false" customHeight="true" outlineLevel="0" collapsed="false">
      <c r="B53" s="220"/>
      <c r="C53" s="73"/>
      <c r="D53" s="73"/>
      <c r="E53" s="73"/>
      <c r="F53" s="73"/>
      <c r="G53" s="73"/>
      <c r="H53" s="73"/>
    </row>
    <row r="54" customFormat="false" ht="15" hidden="false" customHeight="true" outlineLevel="0" collapsed="false">
      <c r="B54" s="220"/>
      <c r="C54" s="73"/>
      <c r="D54" s="73"/>
      <c r="E54" s="73"/>
      <c r="F54" s="73"/>
      <c r="G54" s="73"/>
      <c r="H54" s="73"/>
    </row>
    <row r="55" customFormat="false" ht="15" hidden="false" customHeight="true" outlineLevel="0" collapsed="false">
      <c r="B55" s="220"/>
      <c r="C55" s="73"/>
      <c r="D55" s="73"/>
      <c r="E55" s="73"/>
      <c r="F55" s="73"/>
      <c r="G55" s="73"/>
      <c r="H55" s="73"/>
    </row>
    <row r="56" customFormat="false" ht="15" hidden="false" customHeight="true" outlineLevel="0" collapsed="false">
      <c r="B56" s="220"/>
      <c r="C56" s="73"/>
      <c r="D56" s="73"/>
      <c r="E56" s="73"/>
      <c r="F56" s="73"/>
      <c r="G56" s="73"/>
      <c r="H56" s="73"/>
    </row>
    <row r="57" customFormat="false" ht="15" hidden="false" customHeight="true" outlineLevel="0" collapsed="false">
      <c r="C57" s="73"/>
      <c r="D57" s="73"/>
      <c r="E57" s="73"/>
      <c r="F57" s="73"/>
      <c r="G57" s="73"/>
      <c r="H57" s="73"/>
    </row>
    <row r="58" customFormat="false" ht="15" hidden="false" customHeight="true" outlineLevel="0" collapsed="false">
      <c r="C58" s="73"/>
      <c r="D58" s="73"/>
      <c r="E58" s="73"/>
      <c r="F58" s="73"/>
      <c r="G58" s="73"/>
      <c r="H58" s="73"/>
    </row>
    <row r="59" customFormat="false" ht="15" hidden="false" customHeight="true" outlineLevel="0" collapsed="false">
      <c r="C59" s="73"/>
      <c r="D59" s="73"/>
      <c r="E59" s="73"/>
      <c r="F59" s="73"/>
      <c r="G59" s="73"/>
      <c r="H59" s="73"/>
    </row>
    <row r="60" customFormat="false" ht="15" hidden="false" customHeight="true" outlineLevel="0" collapsed="false">
      <c r="C60" s="73"/>
      <c r="D60" s="73"/>
      <c r="E60" s="73"/>
      <c r="F60" s="73"/>
      <c r="G60" s="73"/>
      <c r="H60" s="73"/>
    </row>
    <row r="61" customFormat="false" ht="15" hidden="false" customHeight="true" outlineLevel="0" collapsed="false">
      <c r="C61" s="73"/>
      <c r="D61" s="73"/>
      <c r="E61" s="73"/>
      <c r="F61" s="73"/>
      <c r="G61" s="73"/>
      <c r="H61" s="73"/>
    </row>
    <row r="62" customFormat="false" ht="15" hidden="false" customHeight="true" outlineLevel="0" collapsed="false">
      <c r="C62" s="73"/>
      <c r="D62" s="73"/>
      <c r="E62" s="73"/>
      <c r="F62" s="73"/>
      <c r="G62" s="73"/>
      <c r="H62" s="73"/>
    </row>
    <row r="63" customFormat="false" ht="15" hidden="false" customHeight="true" outlineLevel="0" collapsed="false">
      <c r="C63" s="73"/>
      <c r="D63" s="73"/>
      <c r="E63" s="73"/>
      <c r="F63" s="73"/>
      <c r="G63" s="73"/>
      <c r="H63" s="73"/>
    </row>
    <row r="64" customFormat="false" ht="15" hidden="false" customHeight="true" outlineLevel="0" collapsed="false">
      <c r="C64" s="73"/>
      <c r="D64" s="73"/>
      <c r="E64" s="73"/>
      <c r="F64" s="73"/>
      <c r="G64" s="73"/>
      <c r="H64" s="73"/>
    </row>
    <row r="65" customFormat="false" ht="15" hidden="false" customHeight="true" outlineLevel="0" collapsed="false">
      <c r="C65" s="73"/>
      <c r="D65" s="73"/>
      <c r="E65" s="73"/>
      <c r="F65" s="73"/>
      <c r="G65" s="73"/>
      <c r="H65" s="73"/>
    </row>
    <row r="66" customFormat="false" ht="15" hidden="false" customHeight="true" outlineLevel="0" collapsed="false">
      <c r="C66" s="73"/>
      <c r="D66" s="73"/>
      <c r="E66" s="73"/>
      <c r="F66" s="73"/>
      <c r="G66" s="73"/>
      <c r="H66" s="73"/>
    </row>
    <row r="67" customFormat="false" ht="15" hidden="false" customHeight="true" outlineLevel="0" collapsed="false">
      <c r="C67" s="73"/>
      <c r="D67" s="73"/>
      <c r="E67" s="73"/>
      <c r="F67" s="73"/>
      <c r="G67" s="73"/>
      <c r="H67" s="73"/>
    </row>
    <row r="68" customFormat="false" ht="15" hidden="false" customHeight="true" outlineLevel="0" collapsed="false">
      <c r="C68" s="73"/>
      <c r="D68" s="73"/>
      <c r="E68" s="73"/>
      <c r="F68" s="73"/>
      <c r="G68" s="73"/>
      <c r="H68" s="73"/>
    </row>
    <row r="69" customFormat="false" ht="15" hidden="false" customHeight="true" outlineLevel="0" collapsed="false">
      <c r="C69" s="73"/>
      <c r="D69" s="73"/>
      <c r="E69" s="73"/>
      <c r="F69" s="73"/>
      <c r="G69" s="73"/>
      <c r="H69" s="73"/>
    </row>
    <row r="70" customFormat="false" ht="15" hidden="false" customHeight="true" outlineLevel="0" collapsed="false">
      <c r="C70" s="73"/>
      <c r="D70" s="73"/>
      <c r="E70" s="73"/>
      <c r="F70" s="73"/>
      <c r="G70" s="73"/>
      <c r="H70" s="73"/>
    </row>
    <row r="71" customFormat="false" ht="15" hidden="false" customHeight="true" outlineLevel="0" collapsed="false">
      <c r="C71" s="73"/>
      <c r="D71" s="73"/>
      <c r="E71" s="73"/>
      <c r="F71" s="73"/>
      <c r="G71" s="73"/>
      <c r="H71" s="73"/>
    </row>
    <row r="72" customFormat="false" ht="15" hidden="false" customHeight="true" outlineLevel="0" collapsed="false">
      <c r="C72" s="73"/>
      <c r="D72" s="73"/>
      <c r="E72" s="73"/>
      <c r="F72" s="73"/>
      <c r="G72" s="73"/>
      <c r="H72" s="73"/>
    </row>
    <row r="73" customFormat="false" ht="15" hidden="false" customHeight="true" outlineLevel="0" collapsed="false">
      <c r="C73" s="73"/>
      <c r="D73" s="73"/>
      <c r="E73" s="73"/>
      <c r="F73" s="73"/>
      <c r="G73" s="73"/>
      <c r="H73" s="73"/>
    </row>
    <row r="74" customFormat="false" ht="15" hidden="false" customHeight="true" outlineLevel="0" collapsed="false">
      <c r="C74" s="73"/>
      <c r="D74" s="73"/>
      <c r="E74" s="73"/>
      <c r="F74" s="73"/>
      <c r="G74" s="73"/>
      <c r="H74" s="73"/>
    </row>
    <row r="75" customFormat="false" ht="15" hidden="false" customHeight="true" outlineLevel="0" collapsed="false">
      <c r="C75" s="73"/>
      <c r="D75" s="73"/>
      <c r="E75" s="73"/>
      <c r="F75" s="73"/>
      <c r="G75" s="73"/>
      <c r="H75" s="73"/>
    </row>
    <row r="76" customFormat="false" ht="15" hidden="false" customHeight="true" outlineLevel="0" collapsed="false">
      <c r="C76" s="73"/>
      <c r="D76" s="73"/>
      <c r="E76" s="73"/>
      <c r="F76" s="73"/>
      <c r="G76" s="73"/>
      <c r="H76" s="73"/>
    </row>
    <row r="77" customFormat="false" ht="15" hidden="false" customHeight="true" outlineLevel="0" collapsed="false">
      <c r="C77" s="73"/>
      <c r="D77" s="73"/>
      <c r="E77" s="73"/>
      <c r="F77" s="73"/>
      <c r="G77" s="73"/>
      <c r="H77" s="73"/>
    </row>
    <row r="78" customFormat="false" ht="15" hidden="false" customHeight="true" outlineLevel="0" collapsed="false">
      <c r="C78" s="73"/>
      <c r="D78" s="73"/>
      <c r="E78" s="73"/>
      <c r="F78" s="73"/>
      <c r="G78" s="73"/>
      <c r="H78" s="73"/>
    </row>
    <row r="79" customFormat="false" ht="15" hidden="false" customHeight="true" outlineLevel="0" collapsed="false">
      <c r="C79" s="73"/>
      <c r="D79" s="73"/>
      <c r="E79" s="73"/>
      <c r="F79" s="73"/>
      <c r="G79" s="73"/>
      <c r="H79" s="73"/>
    </row>
    <row r="80" customFormat="false" ht="15" hidden="false" customHeight="true" outlineLevel="0" collapsed="false">
      <c r="C80" s="73"/>
      <c r="D80" s="73"/>
      <c r="E80" s="73"/>
      <c r="F80" s="73"/>
      <c r="G80" s="73"/>
      <c r="H80" s="73"/>
    </row>
    <row r="81" customFormat="false" ht="15" hidden="false" customHeight="true" outlineLevel="0" collapsed="false">
      <c r="C81" s="73"/>
      <c r="D81" s="73"/>
      <c r="E81" s="73"/>
      <c r="F81" s="73"/>
      <c r="G81" s="73"/>
      <c r="H81" s="73"/>
    </row>
    <row r="82" customFormat="false" ht="15" hidden="false" customHeight="true" outlineLevel="0" collapsed="false">
      <c r="C82" s="73"/>
      <c r="D82" s="73"/>
      <c r="E82" s="73"/>
      <c r="F82" s="73"/>
      <c r="G82" s="73"/>
      <c r="H82" s="73"/>
    </row>
    <row r="83" customFormat="false" ht="15" hidden="false" customHeight="true" outlineLevel="0" collapsed="false">
      <c r="C83" s="73"/>
      <c r="D83" s="73"/>
      <c r="E83" s="73"/>
      <c r="F83" s="73"/>
      <c r="G83" s="73"/>
      <c r="H83" s="73"/>
    </row>
    <row r="84" customFormat="false" ht="15" hidden="false" customHeight="true" outlineLevel="0" collapsed="false">
      <c r="C84" s="73"/>
      <c r="D84" s="73"/>
      <c r="E84" s="73"/>
      <c r="F84" s="73"/>
      <c r="G84" s="73"/>
      <c r="H84" s="73"/>
    </row>
    <row r="85" customFormat="false" ht="15" hidden="false" customHeight="true" outlineLevel="0" collapsed="false">
      <c r="C85" s="73"/>
      <c r="D85" s="73"/>
      <c r="E85" s="73"/>
      <c r="F85" s="73"/>
      <c r="G85" s="73"/>
      <c r="H85" s="73"/>
    </row>
    <row r="86" customFormat="false" ht="15" hidden="false" customHeight="true" outlineLevel="0" collapsed="false">
      <c r="C86" s="73"/>
      <c r="D86" s="73"/>
      <c r="E86" s="73"/>
      <c r="F86" s="73"/>
      <c r="G86" s="73"/>
      <c r="H86" s="73"/>
    </row>
    <row r="87" customFormat="false" ht="15" hidden="false" customHeight="true" outlineLevel="0" collapsed="false">
      <c r="C87" s="73"/>
      <c r="D87" s="73"/>
      <c r="E87" s="73"/>
      <c r="F87" s="73"/>
      <c r="G87" s="73"/>
      <c r="H87" s="73"/>
    </row>
    <row r="88" customFormat="false" ht="15" hidden="false" customHeight="true" outlineLevel="0" collapsed="false">
      <c r="C88" s="73"/>
      <c r="D88" s="73"/>
      <c r="E88" s="73"/>
      <c r="F88" s="73"/>
      <c r="G88" s="73"/>
      <c r="H88" s="73"/>
    </row>
    <row r="89" customFormat="false" ht="15" hidden="false" customHeight="true" outlineLevel="0" collapsed="false">
      <c r="C89" s="73"/>
      <c r="D89" s="73"/>
      <c r="E89" s="73"/>
      <c r="F89" s="73"/>
      <c r="G89" s="73"/>
      <c r="H89" s="73"/>
    </row>
    <row r="90" customFormat="false" ht="15" hidden="false" customHeight="true" outlineLevel="0" collapsed="false">
      <c r="C90" s="73"/>
      <c r="D90" s="73"/>
      <c r="E90" s="73"/>
      <c r="F90" s="73"/>
      <c r="G90" s="73"/>
      <c r="H90" s="73"/>
    </row>
    <row r="91" customFormat="false" ht="15" hidden="false" customHeight="true" outlineLevel="0" collapsed="false">
      <c r="C91" s="73"/>
      <c r="D91" s="73"/>
      <c r="E91" s="73"/>
      <c r="F91" s="73"/>
      <c r="G91" s="73"/>
      <c r="H91" s="73"/>
    </row>
    <row r="92" customFormat="false" ht="15" hidden="false" customHeight="true" outlineLevel="0" collapsed="false">
      <c r="C92" s="73"/>
      <c r="D92" s="73"/>
      <c r="E92" s="73"/>
      <c r="F92" s="73"/>
      <c r="G92" s="73"/>
      <c r="H92" s="73"/>
    </row>
    <row r="93" customFormat="false" ht="15" hidden="false" customHeight="true" outlineLevel="0" collapsed="false">
      <c r="C93" s="73"/>
      <c r="D93" s="73"/>
      <c r="E93" s="73"/>
      <c r="F93" s="73"/>
      <c r="G93" s="73"/>
      <c r="H93" s="73"/>
    </row>
    <row r="94" customFormat="false" ht="15" hidden="false" customHeight="true" outlineLevel="0" collapsed="false">
      <c r="C94" s="73"/>
      <c r="D94" s="73"/>
      <c r="E94" s="73"/>
      <c r="F94" s="73"/>
      <c r="G94" s="73"/>
      <c r="H94" s="73"/>
    </row>
    <row r="95" customFormat="false" ht="15" hidden="false" customHeight="true" outlineLevel="0" collapsed="false">
      <c r="C95" s="73"/>
      <c r="D95" s="73"/>
      <c r="E95" s="73"/>
      <c r="F95" s="73"/>
      <c r="G95" s="73"/>
      <c r="H95" s="73"/>
    </row>
    <row r="96" customFormat="false" ht="15" hidden="false" customHeight="true" outlineLevel="0" collapsed="false">
      <c r="C96" s="73"/>
      <c r="D96" s="73"/>
      <c r="E96" s="73"/>
      <c r="F96" s="73"/>
      <c r="G96" s="73"/>
      <c r="H96" s="73"/>
    </row>
    <row r="97" customFormat="false" ht="15" hidden="false" customHeight="true" outlineLevel="0" collapsed="false">
      <c r="C97" s="73"/>
      <c r="D97" s="73"/>
      <c r="E97" s="73"/>
      <c r="F97" s="73"/>
      <c r="G97" s="73"/>
      <c r="H97" s="73"/>
    </row>
    <row r="98" customFormat="false" ht="15" hidden="false" customHeight="true" outlineLevel="0" collapsed="false">
      <c r="C98" s="73"/>
      <c r="D98" s="73"/>
      <c r="E98" s="73"/>
      <c r="F98" s="73"/>
      <c r="G98" s="73"/>
      <c r="H98" s="73"/>
    </row>
    <row r="99" customFormat="false" ht="15" hidden="false" customHeight="true" outlineLevel="0" collapsed="false">
      <c r="C99" s="73"/>
      <c r="D99" s="73"/>
      <c r="E99" s="73"/>
      <c r="F99" s="73"/>
      <c r="G99" s="73"/>
      <c r="H99" s="73"/>
    </row>
    <row r="100" customFormat="false" ht="15" hidden="false" customHeight="true" outlineLevel="0" collapsed="false">
      <c r="C100" s="73"/>
      <c r="D100" s="73"/>
      <c r="E100" s="73"/>
      <c r="F100" s="73"/>
      <c r="G100" s="73"/>
      <c r="H100" s="73"/>
    </row>
    <row r="101" customFormat="false" ht="15" hidden="false" customHeight="true" outlineLevel="0" collapsed="false">
      <c r="C101" s="73"/>
      <c r="D101" s="73"/>
      <c r="E101" s="73"/>
      <c r="F101" s="73"/>
      <c r="G101" s="73"/>
      <c r="H101" s="73"/>
    </row>
  </sheetData>
  <mergeCells count="17">
    <mergeCell ref="C1:H1"/>
    <mergeCell ref="B3:H3"/>
    <mergeCell ref="B4:H4"/>
    <mergeCell ref="B5:H5"/>
    <mergeCell ref="B6:H6"/>
    <mergeCell ref="A9:A12"/>
    <mergeCell ref="B10:B12"/>
    <mergeCell ref="C10:C12"/>
    <mergeCell ref="D10:D12"/>
    <mergeCell ref="E10:E12"/>
    <mergeCell ref="F10:F12"/>
    <mergeCell ref="G10:G12"/>
    <mergeCell ref="H10:H12"/>
    <mergeCell ref="B45:C45"/>
    <mergeCell ref="E45:G45"/>
    <mergeCell ref="B46:C46"/>
    <mergeCell ref="E46:G4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8125" defaultRowHeight="15.75" zeroHeight="false" outlineLevelRow="0" outlineLevelCol="0"/>
  <cols>
    <col collapsed="false" customWidth="true" hidden="false" outlineLevel="0" max="1" min="1" style="721" width="3.42"/>
    <col collapsed="false" customWidth="true" hidden="false" outlineLevel="0" max="2" min="2" style="721" width="52.28"/>
    <col collapsed="false" customWidth="true" hidden="false" outlineLevel="0" max="3" min="3" style="721" width="12.42"/>
    <col collapsed="false" customWidth="true" hidden="false" outlineLevel="0" max="4" min="4" style="721" width="11.56"/>
    <col collapsed="false" customWidth="true" hidden="false" outlineLevel="0" max="5" min="5" style="721" width="11.85"/>
    <col collapsed="false" customWidth="false" hidden="false" outlineLevel="0" max="257" min="6" style="721" width="10.28"/>
  </cols>
  <sheetData>
    <row r="1" customFormat="false" ht="16.5" hidden="false" customHeight="true" outlineLevel="0" collapsed="false">
      <c r="B1" s="722" t="s">
        <v>2149</v>
      </c>
      <c r="C1" s="722"/>
      <c r="D1" s="722"/>
      <c r="E1" s="722"/>
    </row>
    <row r="2" s="284" customFormat="true" ht="15.75" hidden="false" customHeight="false" outlineLevel="0" collapsed="false">
      <c r="B2" s="704" t="s">
        <v>1</v>
      </c>
      <c r="C2" s="704"/>
      <c r="D2" s="704"/>
      <c r="E2" s="704"/>
    </row>
    <row r="3" s="284" customFormat="true" ht="15.75" hidden="false" customHeight="false" outlineLevel="0" collapsed="false">
      <c r="B3" s="704" t="s">
        <v>2150</v>
      </c>
      <c r="C3" s="704"/>
      <c r="D3" s="704"/>
      <c r="E3" s="704"/>
    </row>
    <row r="4" s="284" customFormat="true" ht="15.75" hidden="false" customHeight="false" outlineLevel="0" collapsed="false">
      <c r="B4" s="704" t="s">
        <v>1967</v>
      </c>
      <c r="C4" s="704"/>
      <c r="D4" s="704"/>
      <c r="E4" s="704"/>
    </row>
    <row r="5" customFormat="false" ht="15.75" hidden="false" customHeight="false" outlineLevel="0" collapsed="false">
      <c r="B5" s="704" t="s">
        <v>4</v>
      </c>
      <c r="C5" s="704"/>
      <c r="D5" s="704"/>
      <c r="E5" s="704"/>
    </row>
    <row r="6" customFormat="false" ht="15.75" hidden="false" customHeight="false" outlineLevel="0" collapsed="false">
      <c r="A6" s="723" t="s">
        <v>157</v>
      </c>
      <c r="B6" s="706" t="s">
        <v>5</v>
      </c>
      <c r="C6" s="706" t="s">
        <v>6</v>
      </c>
      <c r="D6" s="706" t="s">
        <v>7</v>
      </c>
      <c r="E6" s="706" t="s">
        <v>8</v>
      </c>
    </row>
    <row r="7" s="725" customFormat="true" ht="12.75" hidden="false" customHeight="false" outlineLevel="0" collapsed="false">
      <c r="A7" s="723"/>
      <c r="B7" s="707" t="s">
        <v>175</v>
      </c>
      <c r="C7" s="724" t="s">
        <v>2151</v>
      </c>
      <c r="D7" s="724" t="s">
        <v>2152</v>
      </c>
      <c r="E7" s="631" t="s">
        <v>176</v>
      </c>
    </row>
    <row r="8" s="725" customFormat="true" ht="12.75" hidden="false" customHeight="true" outlineLevel="0" collapsed="false">
      <c r="A8" s="723"/>
      <c r="B8" s="707"/>
      <c r="C8" s="724" t="s">
        <v>2153</v>
      </c>
      <c r="D8" s="724"/>
      <c r="E8" s="631"/>
    </row>
    <row r="9" s="731" customFormat="true" ht="17.1" hidden="false" customHeight="true" outlineLevel="0" collapsed="false">
      <c r="A9" s="726" t="s">
        <v>25</v>
      </c>
      <c r="B9" s="727" t="s">
        <v>1063</v>
      </c>
      <c r="C9" s="728" t="n">
        <v>858790</v>
      </c>
      <c r="D9" s="729" t="n">
        <v>923312</v>
      </c>
      <c r="E9" s="730" t="n">
        <v>893051</v>
      </c>
    </row>
    <row r="10" s="731" customFormat="true" ht="17.1" hidden="false" customHeight="true" outlineLevel="0" collapsed="false">
      <c r="A10" s="726" t="s">
        <v>28</v>
      </c>
      <c r="B10" s="727" t="s">
        <v>2154</v>
      </c>
      <c r="C10" s="728" t="n">
        <v>208381</v>
      </c>
      <c r="D10" s="729" t="n">
        <v>226204</v>
      </c>
      <c r="E10" s="730" t="n">
        <v>223735</v>
      </c>
    </row>
    <row r="11" s="731" customFormat="true" ht="17.1" hidden="false" customHeight="true" outlineLevel="0" collapsed="false">
      <c r="A11" s="726" t="s">
        <v>31</v>
      </c>
      <c r="B11" s="727" t="s">
        <v>1074</v>
      </c>
      <c r="C11" s="728" t="n">
        <v>878450</v>
      </c>
      <c r="D11" s="729" t="n">
        <v>922350</v>
      </c>
      <c r="E11" s="730" t="n">
        <v>778469</v>
      </c>
      <c r="G11" s="729"/>
    </row>
    <row r="12" s="731" customFormat="true" ht="17.1" hidden="false" customHeight="true" outlineLevel="0" collapsed="false">
      <c r="A12" s="726" t="s">
        <v>34</v>
      </c>
      <c r="B12" s="727" t="s">
        <v>2155</v>
      </c>
      <c r="C12" s="728" t="n">
        <v>95246</v>
      </c>
      <c r="D12" s="729" t="n">
        <v>102500</v>
      </c>
      <c r="E12" s="730" t="n">
        <v>87518</v>
      </c>
      <c r="G12" s="729"/>
    </row>
    <row r="13" s="731" customFormat="true" ht="17.1" hidden="false" customHeight="true" outlineLevel="0" collapsed="false">
      <c r="A13" s="726" t="s">
        <v>37</v>
      </c>
      <c r="B13" s="727" t="s">
        <v>2156</v>
      </c>
      <c r="C13" s="728" t="n">
        <v>165000</v>
      </c>
      <c r="D13" s="729" t="n">
        <v>176269</v>
      </c>
      <c r="E13" s="730" t="n">
        <v>173386</v>
      </c>
      <c r="G13" s="729"/>
    </row>
    <row r="14" s="731" customFormat="true" ht="17.1" hidden="false" customHeight="true" outlineLevel="0" collapsed="false">
      <c r="A14" s="726" t="s">
        <v>40</v>
      </c>
      <c r="B14" s="727" t="s">
        <v>1090</v>
      </c>
      <c r="C14" s="730" t="n">
        <v>6100</v>
      </c>
      <c r="D14" s="729" t="n">
        <v>5663</v>
      </c>
      <c r="E14" s="730" t="n">
        <v>3578</v>
      </c>
      <c r="G14" s="729"/>
    </row>
    <row r="15" s="731" customFormat="true" ht="17.1" hidden="false" customHeight="true" outlineLevel="0" collapsed="false">
      <c r="A15" s="726" t="s">
        <v>43</v>
      </c>
      <c r="B15" s="727" t="s">
        <v>820</v>
      </c>
      <c r="C15" s="730" t="n">
        <v>81600</v>
      </c>
      <c r="D15" s="729" t="n">
        <v>89367</v>
      </c>
      <c r="E15" s="730" t="n">
        <v>42495</v>
      </c>
      <c r="G15" s="729"/>
    </row>
    <row r="16" s="731" customFormat="true" ht="17.1" hidden="false" customHeight="true" outlineLevel="0" collapsed="false">
      <c r="A16" s="726" t="s">
        <v>46</v>
      </c>
      <c r="B16" s="727" t="s">
        <v>2157</v>
      </c>
      <c r="C16" s="730" t="n">
        <v>747881</v>
      </c>
      <c r="D16" s="729" t="n">
        <v>1030255</v>
      </c>
      <c r="E16" s="730" t="n">
        <v>589010</v>
      </c>
      <c r="G16" s="729"/>
    </row>
    <row r="17" s="731" customFormat="true" ht="17.1" hidden="false" customHeight="true" outlineLevel="0" collapsed="false">
      <c r="A17" s="726" t="s">
        <v>49</v>
      </c>
      <c r="B17" s="727" t="s">
        <v>2158</v>
      </c>
      <c r="C17" s="730" t="n">
        <v>4494</v>
      </c>
      <c r="D17" s="729" t="n">
        <v>9540</v>
      </c>
      <c r="E17" s="730" t="n">
        <v>9540</v>
      </c>
      <c r="G17" s="729"/>
    </row>
    <row r="18" s="731" customFormat="true" ht="17.1" hidden="false" customHeight="true" outlineLevel="0" collapsed="false">
      <c r="A18" s="726" t="s">
        <v>52</v>
      </c>
      <c r="B18" s="727" t="s">
        <v>2159</v>
      </c>
      <c r="C18" s="730" t="n">
        <v>20120</v>
      </c>
      <c r="D18" s="729" t="n">
        <v>15120</v>
      </c>
      <c r="E18" s="730" t="n">
        <v>12120</v>
      </c>
    </row>
    <row r="19" s="731" customFormat="true" ht="17.1" hidden="false" customHeight="true" outlineLevel="0" collapsed="false">
      <c r="A19" s="726" t="s">
        <v>55</v>
      </c>
      <c r="B19" s="727" t="s">
        <v>2160</v>
      </c>
      <c r="C19" s="730" t="n">
        <v>7200</v>
      </c>
      <c r="D19" s="729" t="n">
        <v>14890</v>
      </c>
      <c r="E19" s="730" t="n">
        <v>11710</v>
      </c>
    </row>
    <row r="20" s="731" customFormat="true" ht="17.1" hidden="false" customHeight="true" outlineLevel="0" collapsed="false">
      <c r="A20" s="726" t="s">
        <v>58</v>
      </c>
      <c r="B20" s="727" t="s">
        <v>2161</v>
      </c>
      <c r="C20" s="728" t="n">
        <v>0</v>
      </c>
      <c r="D20" s="729" t="n">
        <v>0</v>
      </c>
      <c r="E20" s="730" t="n">
        <v>0</v>
      </c>
    </row>
    <row r="21" s="731" customFormat="true" ht="17.1" hidden="false" customHeight="true" outlineLevel="0" collapsed="false">
      <c r="A21" s="726" t="s">
        <v>61</v>
      </c>
      <c r="B21" s="710" t="s">
        <v>2162</v>
      </c>
      <c r="C21" s="711" t="n">
        <f aca="false">SUM(C9:C20)</f>
        <v>3073262</v>
      </c>
      <c r="D21" s="732" t="n">
        <f aca="false">SUM(D9:D20)</f>
        <v>3515470</v>
      </c>
      <c r="E21" s="732" t="n">
        <f aca="false">SUM(E9:E20)</f>
        <v>2824612</v>
      </c>
    </row>
    <row r="22" s="731" customFormat="true" ht="17.1" hidden="false" customHeight="true" outlineLevel="0" collapsed="false">
      <c r="A22" s="726" t="s">
        <v>64</v>
      </c>
      <c r="B22" s="712" t="s">
        <v>2163</v>
      </c>
      <c r="C22" s="713" t="n">
        <v>37500</v>
      </c>
      <c r="D22" s="729" t="n">
        <v>37500</v>
      </c>
      <c r="E22" s="729" t="n">
        <v>37500</v>
      </c>
    </row>
    <row r="23" s="731" customFormat="true" ht="17.1" hidden="false" customHeight="true" outlineLevel="0" collapsed="false">
      <c r="A23" s="726" t="s">
        <v>67</v>
      </c>
      <c r="B23" s="712" t="s">
        <v>2164</v>
      </c>
      <c r="C23" s="713" t="n">
        <v>0</v>
      </c>
      <c r="D23" s="729" t="n">
        <v>0</v>
      </c>
      <c r="E23" s="729" t="n">
        <v>0</v>
      </c>
    </row>
    <row r="24" s="731" customFormat="true" ht="17.1" hidden="false" customHeight="true" outlineLevel="0" collapsed="false">
      <c r="A24" s="726" t="s">
        <v>70</v>
      </c>
      <c r="B24" s="712" t="s">
        <v>2165</v>
      </c>
      <c r="C24" s="713" t="n">
        <v>0</v>
      </c>
      <c r="D24" s="729" t="n">
        <v>0</v>
      </c>
      <c r="E24" s="729" t="n">
        <v>0</v>
      </c>
    </row>
    <row r="25" s="731" customFormat="true" ht="17.1" hidden="false" customHeight="true" outlineLevel="0" collapsed="false">
      <c r="A25" s="726" t="s">
        <v>73</v>
      </c>
      <c r="B25" s="712" t="s">
        <v>2166</v>
      </c>
      <c r="C25" s="713" t="n">
        <v>0</v>
      </c>
      <c r="D25" s="729" t="n">
        <v>0</v>
      </c>
      <c r="E25" s="729" t="n">
        <v>0</v>
      </c>
    </row>
    <row r="26" s="731" customFormat="true" ht="17.1" hidden="false" customHeight="true" outlineLevel="0" collapsed="false">
      <c r="A26" s="726" t="s">
        <v>76</v>
      </c>
      <c r="B26" s="712" t="s">
        <v>2167</v>
      </c>
      <c r="C26" s="713"/>
      <c r="D26" s="729"/>
      <c r="E26" s="729"/>
    </row>
    <row r="27" s="731" customFormat="true" ht="17.1" hidden="false" customHeight="true" outlineLevel="0" collapsed="false">
      <c r="A27" s="726" t="s">
        <v>78</v>
      </c>
      <c r="B27" s="710" t="s">
        <v>2168</v>
      </c>
      <c r="C27" s="711" t="n">
        <f aca="false">SUM(C22:C26)</f>
        <v>37500</v>
      </c>
      <c r="D27" s="732" t="n">
        <f aca="false">SUM(D22:D26)</f>
        <v>37500</v>
      </c>
      <c r="E27" s="732" t="n">
        <f aca="false">SUM(E22:E26)</f>
        <v>37500</v>
      </c>
    </row>
    <row r="28" s="734" customFormat="true" ht="17.1" hidden="false" customHeight="true" outlineLevel="0" collapsed="false">
      <c r="A28" s="726" t="s">
        <v>80</v>
      </c>
      <c r="B28" s="733" t="s">
        <v>2169</v>
      </c>
      <c r="C28" s="711" t="n">
        <f aca="false">C21+C27</f>
        <v>3110762</v>
      </c>
      <c r="D28" s="732" t="n">
        <f aca="false">D21+D27</f>
        <v>3552970</v>
      </c>
      <c r="E28" s="732" t="n">
        <f aca="false">E21+E27</f>
        <v>2862112</v>
      </c>
    </row>
    <row r="29" s="731" customFormat="true" ht="17.1" hidden="false" customHeight="true" outlineLevel="0" collapsed="false">
      <c r="A29" s="726" t="s">
        <v>82</v>
      </c>
      <c r="B29" s="727" t="s">
        <v>2170</v>
      </c>
      <c r="C29" s="728" t="n">
        <v>553178</v>
      </c>
      <c r="D29" s="729" t="n">
        <v>224856</v>
      </c>
      <c r="E29" s="730" t="n">
        <v>0</v>
      </c>
    </row>
    <row r="30" s="183" customFormat="true" ht="17.1" hidden="false" customHeight="true" outlineLevel="0" collapsed="false">
      <c r="A30" s="726" t="s">
        <v>84</v>
      </c>
      <c r="B30" s="183" t="s">
        <v>2171</v>
      </c>
      <c r="C30" s="728"/>
      <c r="D30" s="730" t="n">
        <v>0</v>
      </c>
      <c r="E30" s="730" t="n">
        <v>2276</v>
      </c>
    </row>
    <row r="31" s="642" customFormat="true" ht="17.1" hidden="false" customHeight="true" outlineLevel="0" collapsed="false">
      <c r="A31" s="726" t="s">
        <v>87</v>
      </c>
      <c r="B31" s="642" t="s">
        <v>2172</v>
      </c>
      <c r="C31" s="229" t="n">
        <f aca="false">SUM(C28:C30)</f>
        <v>3663940</v>
      </c>
      <c r="D31" s="229" t="n">
        <f aca="false">SUM(D28:D30)</f>
        <v>3777826</v>
      </c>
      <c r="E31" s="229" t="n">
        <f aca="false">SUM(E28:E30)</f>
        <v>2864388</v>
      </c>
    </row>
    <row r="32" s="183" customFormat="true" ht="17.1" hidden="false" customHeight="true" outlineLevel="0" collapsed="false">
      <c r="A32" s="726" t="s">
        <v>90</v>
      </c>
      <c r="B32" s="183" t="s">
        <v>2173</v>
      </c>
      <c r="C32" s="728" t="n">
        <v>328676</v>
      </c>
      <c r="D32" s="730" t="n">
        <v>388084</v>
      </c>
      <c r="E32" s="730" t="n">
        <v>374023</v>
      </c>
    </row>
    <row r="33" s="183" customFormat="true" ht="17.1" hidden="false" customHeight="true" outlineLevel="0" collapsed="false">
      <c r="A33" s="726" t="s">
        <v>92</v>
      </c>
      <c r="B33" s="183" t="s">
        <v>2174</v>
      </c>
      <c r="C33" s="728" t="n">
        <v>962634</v>
      </c>
      <c r="D33" s="730" t="n">
        <v>963072</v>
      </c>
      <c r="E33" s="730" t="n">
        <v>1004254</v>
      </c>
    </row>
    <row r="34" s="183" customFormat="true" ht="17.1" hidden="false" customHeight="true" outlineLevel="0" collapsed="false">
      <c r="A34" s="726" t="s">
        <v>94</v>
      </c>
      <c r="B34" s="183" t="s">
        <v>2175</v>
      </c>
      <c r="C34" s="728" t="n">
        <v>114564</v>
      </c>
      <c r="D34" s="730" t="n">
        <v>92776</v>
      </c>
      <c r="E34" s="730" t="n">
        <v>92003</v>
      </c>
    </row>
    <row r="35" s="183" customFormat="true" ht="17.1" hidden="false" customHeight="true" outlineLevel="0" collapsed="false">
      <c r="A35" s="726" t="s">
        <v>96</v>
      </c>
      <c r="B35" s="183" t="s">
        <v>2176</v>
      </c>
      <c r="C35" s="728" t="n">
        <v>4174</v>
      </c>
      <c r="D35" s="730" t="n">
        <v>5168</v>
      </c>
      <c r="E35" s="730" t="n">
        <v>5206</v>
      </c>
    </row>
    <row r="36" s="183" customFormat="true" ht="17.1" hidden="false" customHeight="true" outlineLevel="0" collapsed="false">
      <c r="A36" s="726" t="s">
        <v>99</v>
      </c>
      <c r="B36" s="183" t="s">
        <v>2177</v>
      </c>
      <c r="C36" s="728" t="n">
        <v>11200</v>
      </c>
      <c r="D36" s="730" t="n">
        <v>23369</v>
      </c>
      <c r="E36" s="730" t="n">
        <v>23464</v>
      </c>
    </row>
    <row r="37" s="183" customFormat="true" ht="17.1" hidden="false" customHeight="true" outlineLevel="0" collapsed="false">
      <c r="A37" s="726" t="s">
        <v>102</v>
      </c>
      <c r="B37" s="183" t="s">
        <v>2178</v>
      </c>
      <c r="C37" s="728" t="n">
        <v>1200</v>
      </c>
      <c r="D37" s="730" t="n">
        <v>1200</v>
      </c>
      <c r="E37" s="730" t="n">
        <v>1328</v>
      </c>
    </row>
    <row r="38" s="183" customFormat="true" ht="17.1" hidden="false" customHeight="true" outlineLevel="0" collapsed="false">
      <c r="A38" s="726" t="s">
        <v>106</v>
      </c>
      <c r="B38" s="183" t="s">
        <v>2179</v>
      </c>
      <c r="C38" s="728" t="n">
        <v>456450</v>
      </c>
      <c r="D38" s="730" t="n">
        <v>456448</v>
      </c>
      <c r="E38" s="730" t="n">
        <v>331224</v>
      </c>
    </row>
    <row r="39" s="183" customFormat="true" ht="17.1" hidden="false" customHeight="true" outlineLevel="0" collapsed="false">
      <c r="A39" s="726" t="s">
        <v>108</v>
      </c>
      <c r="B39" s="183" t="s">
        <v>2180</v>
      </c>
      <c r="C39" s="728" t="n">
        <v>5000</v>
      </c>
      <c r="D39" s="730" t="n">
        <v>2000</v>
      </c>
      <c r="E39" s="730" t="n">
        <v>2000</v>
      </c>
    </row>
    <row r="40" s="183" customFormat="true" ht="17.1" hidden="false" customHeight="true" outlineLevel="0" collapsed="false">
      <c r="A40" s="726" t="s">
        <v>110</v>
      </c>
      <c r="B40" s="183" t="s">
        <v>2181</v>
      </c>
      <c r="C40" s="728" t="n">
        <v>824919</v>
      </c>
      <c r="D40" s="730" t="n">
        <v>870829</v>
      </c>
      <c r="E40" s="730" t="n">
        <v>1020614</v>
      </c>
    </row>
    <row r="41" s="183" customFormat="true" ht="17.1" hidden="false" customHeight="true" outlineLevel="0" collapsed="false">
      <c r="A41" s="726" t="s">
        <v>112</v>
      </c>
      <c r="B41" s="183" t="s">
        <v>2182</v>
      </c>
      <c r="C41" s="728" t="n">
        <v>824919</v>
      </c>
      <c r="D41" s="730" t="n">
        <v>870829</v>
      </c>
      <c r="E41" s="730" t="n">
        <v>870829</v>
      </c>
    </row>
    <row r="42" s="183" customFormat="true" ht="17.1" hidden="false" customHeight="true" outlineLevel="0" collapsed="false">
      <c r="A42" s="726" t="s">
        <v>115</v>
      </c>
      <c r="B42" s="183" t="s">
        <v>2183</v>
      </c>
      <c r="C42" s="728" t="n">
        <v>3174</v>
      </c>
      <c r="D42" s="730" t="n">
        <v>3174</v>
      </c>
      <c r="E42" s="730" t="n">
        <v>3246</v>
      </c>
    </row>
    <row r="43" s="183" customFormat="true" ht="17.1" hidden="false" customHeight="true" outlineLevel="0" collapsed="false">
      <c r="A43" s="726" t="s">
        <v>117</v>
      </c>
      <c r="B43" s="183" t="s">
        <v>2184</v>
      </c>
      <c r="C43" s="728" t="n">
        <v>0</v>
      </c>
      <c r="D43" s="730" t="n">
        <v>0</v>
      </c>
      <c r="E43" s="730" t="n">
        <v>0</v>
      </c>
    </row>
    <row r="44" s="183" customFormat="true" ht="24.75" hidden="false" customHeight="true" outlineLevel="0" collapsed="false">
      <c r="A44" s="726" t="s">
        <v>119</v>
      </c>
      <c r="B44" s="735" t="s">
        <v>2185</v>
      </c>
      <c r="C44" s="736" t="n">
        <f aca="false">C32+C33+C34+C35+C36+C38+C39+C40+C42+C43</f>
        <v>2710791</v>
      </c>
      <c r="D44" s="737" t="n">
        <f aca="false">D32+D33+D34+D35+D36+D38+D39+D40+D42+D43</f>
        <v>2804920</v>
      </c>
      <c r="E44" s="737" t="n">
        <f aca="false">E32+E33+E34+E35+E36+E38+E39+E40+E42+E43</f>
        <v>2856034</v>
      </c>
    </row>
    <row r="45" s="183" customFormat="true" ht="16.5" hidden="false" customHeight="true" outlineLevel="0" collapsed="false">
      <c r="A45" s="726" t="s">
        <v>121</v>
      </c>
      <c r="B45" s="738" t="s">
        <v>2186</v>
      </c>
      <c r="C45" s="728" t="n">
        <v>0</v>
      </c>
      <c r="D45" s="730" t="n">
        <v>0</v>
      </c>
      <c r="E45" s="730" t="n">
        <v>0</v>
      </c>
    </row>
    <row r="46" s="183" customFormat="true" ht="17.1" hidden="false" customHeight="true" outlineLevel="0" collapsed="false">
      <c r="A46" s="726" t="s">
        <v>124</v>
      </c>
      <c r="B46" s="183" t="s">
        <v>2187</v>
      </c>
      <c r="C46" s="728" t="n">
        <v>0</v>
      </c>
      <c r="D46" s="730" t="n">
        <v>0</v>
      </c>
      <c r="E46" s="730" t="n">
        <v>0</v>
      </c>
    </row>
    <row r="47" s="183" customFormat="true" ht="17.1" hidden="false" customHeight="true" outlineLevel="0" collapsed="false">
      <c r="A47" s="726" t="s">
        <v>127</v>
      </c>
      <c r="B47" s="183" t="s">
        <v>2188</v>
      </c>
      <c r="C47" s="728" t="n">
        <v>0</v>
      </c>
      <c r="D47" s="730" t="n">
        <v>0</v>
      </c>
      <c r="E47" s="730" t="n">
        <v>0</v>
      </c>
    </row>
    <row r="48" s="183" customFormat="true" ht="17.1" hidden="false" customHeight="true" outlineLevel="0" collapsed="false">
      <c r="A48" s="726" t="s">
        <v>130</v>
      </c>
      <c r="B48" s="183" t="s">
        <v>2189</v>
      </c>
      <c r="C48" s="728" t="n">
        <v>0</v>
      </c>
      <c r="D48" s="730" t="n">
        <v>0</v>
      </c>
      <c r="E48" s="730" t="n">
        <v>0</v>
      </c>
    </row>
    <row r="49" s="183" customFormat="true" ht="17.1" hidden="false" customHeight="true" outlineLevel="0" collapsed="false">
      <c r="A49" s="726" t="s">
        <v>133</v>
      </c>
      <c r="B49" s="183" t="s">
        <v>2190</v>
      </c>
      <c r="C49" s="728" t="n">
        <v>0</v>
      </c>
      <c r="D49" s="730" t="n">
        <v>0</v>
      </c>
      <c r="E49" s="730" t="n">
        <v>0</v>
      </c>
    </row>
    <row r="50" s="183" customFormat="true" ht="17.1" hidden="false" customHeight="true" outlineLevel="0" collapsed="false">
      <c r="A50" s="726" t="s">
        <v>136</v>
      </c>
      <c r="B50" s="642" t="s">
        <v>2191</v>
      </c>
      <c r="C50" s="229" t="n">
        <f aca="false">SUM(C45:C49)</f>
        <v>0</v>
      </c>
      <c r="D50" s="739" t="n">
        <f aca="false">SUM(D45:D49)</f>
        <v>0</v>
      </c>
      <c r="E50" s="739" t="n">
        <f aca="false">SUM(E45:E49)</f>
        <v>0</v>
      </c>
    </row>
    <row r="51" s="642" customFormat="true" ht="17.1" hidden="false" customHeight="true" outlineLevel="0" collapsed="false">
      <c r="A51" s="726" t="s">
        <v>220</v>
      </c>
      <c r="B51" s="642" t="s">
        <v>2192</v>
      </c>
      <c r="C51" s="229" t="n">
        <f aca="false">C44+C50</f>
        <v>2710791</v>
      </c>
      <c r="D51" s="739" t="n">
        <f aca="false">D44+D50</f>
        <v>2804920</v>
      </c>
      <c r="E51" s="739" t="n">
        <f aca="false">E44+E50</f>
        <v>2856034</v>
      </c>
    </row>
    <row r="52" s="183" customFormat="true" ht="17.1" hidden="false" customHeight="true" outlineLevel="0" collapsed="false">
      <c r="A52" s="726" t="s">
        <v>222</v>
      </c>
      <c r="B52" s="183" t="s">
        <v>2193</v>
      </c>
      <c r="C52" s="728" t="n">
        <v>953149</v>
      </c>
      <c r="D52" s="730" t="n">
        <v>972906</v>
      </c>
      <c r="E52" s="730" t="n">
        <v>523050</v>
      </c>
    </row>
    <row r="53" s="183" customFormat="true" ht="17.1" hidden="false" customHeight="true" outlineLevel="0" collapsed="false">
      <c r="A53" s="726" t="s">
        <v>224</v>
      </c>
      <c r="B53" s="183" t="s">
        <v>2194</v>
      </c>
      <c r="C53" s="728" t="n">
        <v>0</v>
      </c>
      <c r="D53" s="730" t="n">
        <v>0</v>
      </c>
      <c r="E53" s="730" t="n">
        <v>0</v>
      </c>
    </row>
    <row r="54" s="183" customFormat="true" ht="17.1" hidden="false" customHeight="true" outlineLevel="0" collapsed="false">
      <c r="A54" s="726" t="s">
        <v>226</v>
      </c>
      <c r="B54" s="183" t="s">
        <v>2195</v>
      </c>
      <c r="C54" s="728" t="n">
        <v>0</v>
      </c>
      <c r="D54" s="730" t="n">
        <v>0</v>
      </c>
      <c r="E54" s="730" t="n">
        <v>1044</v>
      </c>
    </row>
    <row r="55" s="642" customFormat="true" ht="17.1" hidden="false" customHeight="true" outlineLevel="0" collapsed="false">
      <c r="A55" s="726" t="s">
        <v>228</v>
      </c>
      <c r="B55" s="642" t="s">
        <v>2196</v>
      </c>
      <c r="C55" s="229" t="n">
        <f aca="false">C51+C52+C54+C53</f>
        <v>3663940</v>
      </c>
      <c r="D55" s="739" t="n">
        <f aca="false">D51+D52+D54+D53</f>
        <v>3777826</v>
      </c>
      <c r="E55" s="739" t="n">
        <f aca="false">E51+E52+E54+E53</f>
        <v>3380128</v>
      </c>
    </row>
    <row r="56" s="731" customFormat="true" ht="29.25" hidden="false" customHeight="true" outlineLevel="0" collapsed="false">
      <c r="A56" s="726" t="s">
        <v>230</v>
      </c>
      <c r="B56" s="735" t="s">
        <v>2197</v>
      </c>
      <c r="C56" s="736" t="n">
        <f aca="false">C44-C21</f>
        <v>-362471</v>
      </c>
      <c r="D56" s="736" t="n">
        <f aca="false">D44-D21</f>
        <v>-710550</v>
      </c>
      <c r="E56" s="736" t="n">
        <f aca="false">E44-E21</f>
        <v>31422</v>
      </c>
    </row>
    <row r="57" s="731" customFormat="true" ht="38.25" hidden="false" customHeight="false" outlineLevel="0" collapsed="false">
      <c r="A57" s="726" t="s">
        <v>232</v>
      </c>
      <c r="B57" s="735" t="s">
        <v>2198</v>
      </c>
      <c r="C57" s="229" t="n">
        <f aca="false">C56+C52-C29</f>
        <v>37500</v>
      </c>
      <c r="D57" s="229" t="n">
        <f aca="false">D56+D52-D29</f>
        <v>37500</v>
      </c>
      <c r="E57" s="229" t="n">
        <f aca="false">E56+E52-E29</f>
        <v>554472</v>
      </c>
    </row>
    <row r="58" s="731" customFormat="true" ht="27" hidden="false" customHeight="true" outlineLevel="0" collapsed="false">
      <c r="A58" s="726" t="s">
        <v>234</v>
      </c>
      <c r="B58" s="735" t="s">
        <v>2199</v>
      </c>
      <c r="C58" s="736" t="n">
        <f aca="false">C50-C27</f>
        <v>-37500</v>
      </c>
      <c r="D58" s="736" t="n">
        <f aca="false">D50-D27</f>
        <v>-37500</v>
      </c>
      <c r="E58" s="736" t="n">
        <f aca="false">E50-E27</f>
        <v>-37500</v>
      </c>
    </row>
    <row r="59" s="731" customFormat="true" ht="16.5" hidden="false" customHeight="true" outlineLevel="0" collapsed="false">
      <c r="A59" s="726" t="s">
        <v>236</v>
      </c>
      <c r="B59" s="642" t="s">
        <v>2200</v>
      </c>
      <c r="C59" s="229" t="n">
        <f aca="false">C53+C54-C30</f>
        <v>0</v>
      </c>
      <c r="D59" s="229" t="n">
        <f aca="false">D53+D54-D30</f>
        <v>0</v>
      </c>
      <c r="E59" s="229" t="n">
        <f aca="false">E53+E54-E30</f>
        <v>-1232</v>
      </c>
    </row>
    <row r="60" s="731" customFormat="true" ht="16.5" hidden="false" customHeight="true" outlineLevel="0" collapsed="false">
      <c r="B60" s="642"/>
      <c r="C60" s="229"/>
      <c r="D60" s="229"/>
      <c r="E60" s="229"/>
    </row>
    <row r="61" s="731" customFormat="true" ht="15" hidden="false" customHeight="true" outlineLevel="0" collapsed="false"/>
    <row r="62" s="183" customFormat="true" ht="15" hidden="false" customHeight="false" outlineLevel="0" collapsed="false">
      <c r="A62" s="740"/>
      <c r="B62" s="740"/>
      <c r="C62" s="741"/>
      <c r="D62" s="741"/>
      <c r="E62" s="741"/>
    </row>
    <row r="63" customFormat="false" ht="15.75" hidden="false" customHeight="false" outlineLevel="0" collapsed="false">
      <c r="A63" s="742"/>
      <c r="B63" s="743"/>
      <c r="C63" s="744"/>
      <c r="D63" s="745"/>
      <c r="E63" s="745"/>
    </row>
    <row r="64" customFormat="false" ht="15.75" hidden="false" customHeight="false" outlineLevel="0" collapsed="false">
      <c r="A64" s="742"/>
      <c r="B64" s="743"/>
      <c r="C64" s="746"/>
      <c r="D64" s="747"/>
      <c r="E64" s="747"/>
    </row>
    <row r="65" customFormat="false" ht="15.75" hidden="false" customHeight="false" outlineLevel="0" collapsed="false">
      <c r="A65" s="742"/>
      <c r="B65" s="742"/>
      <c r="C65" s="742"/>
      <c r="D65" s="742"/>
      <c r="E65" s="742"/>
    </row>
    <row r="66" customFormat="false" ht="15.75" hidden="false" customHeight="false" outlineLevel="0" collapsed="false">
      <c r="A66" s="742"/>
      <c r="B66" s="742"/>
      <c r="C66" s="741"/>
      <c r="D66" s="741"/>
      <c r="E66" s="741"/>
    </row>
    <row r="67" customFormat="false" ht="15.75" hidden="false" customHeight="false" outlineLevel="0" collapsed="false">
      <c r="A67" s="742"/>
      <c r="B67" s="742"/>
      <c r="C67" s="744"/>
      <c r="D67" s="745"/>
      <c r="E67" s="745"/>
    </row>
  </sheetData>
  <mergeCells count="9">
    <mergeCell ref="B1:E1"/>
    <mergeCell ref="B2:E2"/>
    <mergeCell ref="B3:E3"/>
    <mergeCell ref="B4:E4"/>
    <mergeCell ref="B5:E5"/>
    <mergeCell ref="A6:A8"/>
    <mergeCell ref="B7:B8"/>
    <mergeCell ref="E7:E8"/>
    <mergeCell ref="C8:D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57.41"/>
    <col collapsed="false" customWidth="true" hidden="false" outlineLevel="0" max="3" min="3" style="47" width="10.41"/>
    <col collapsed="false" customWidth="true" hidden="false" outlineLevel="0" max="4" min="4" style="47" width="10.85"/>
    <col collapsed="false" customWidth="true" hidden="false" outlineLevel="0" max="5" min="5" style="47" width="10.56"/>
    <col collapsed="false" customWidth="true" hidden="false" outlineLevel="0" max="6" min="6" style="47" width="10.28"/>
    <col collapsed="false" customWidth="true" hidden="false" outlineLevel="0" max="7" min="7" style="47" width="4.99"/>
    <col collapsed="false" customWidth="false" hidden="false" outlineLevel="0" max="257" min="8" style="47" width="11.42"/>
  </cols>
  <sheetData>
    <row r="1" customFormat="false" ht="15" hidden="false" customHeight="true" outlineLevel="0" collapsed="false">
      <c r="C1" s="48" t="s">
        <v>173</v>
      </c>
      <c r="D1" s="48"/>
      <c r="E1" s="48"/>
      <c r="F1" s="48"/>
      <c r="G1" s="48"/>
    </row>
    <row r="2" customFormat="false" ht="15" hidden="false" customHeight="true" outlineLevel="0" collapsed="false">
      <c r="B2" s="49" t="s">
        <v>1</v>
      </c>
      <c r="C2" s="49"/>
      <c r="D2" s="49"/>
      <c r="E2" s="49"/>
      <c r="F2" s="49"/>
      <c r="G2" s="49"/>
    </row>
    <row r="3" customFormat="false" ht="15" hidden="false" customHeight="true" outlineLevel="0" collapsed="false">
      <c r="B3" s="49" t="s">
        <v>2</v>
      </c>
      <c r="C3" s="49"/>
      <c r="D3" s="49"/>
      <c r="E3" s="49"/>
      <c r="F3" s="49"/>
      <c r="G3" s="49"/>
    </row>
    <row r="4" customFormat="false" ht="15" hidden="false" customHeight="true" outlineLevel="0" collapsed="false">
      <c r="B4" s="49" t="s">
        <v>174</v>
      </c>
      <c r="C4" s="49"/>
      <c r="D4" s="49"/>
      <c r="E4" s="49"/>
      <c r="F4" s="49"/>
      <c r="G4" s="49"/>
    </row>
    <row r="5" customFormat="false" ht="15" hidden="false" customHeight="true" outlineLevel="0" collapsed="false">
      <c r="B5" s="50"/>
      <c r="C5" s="50"/>
      <c r="D5" s="50"/>
      <c r="E5" s="50"/>
      <c r="F5" s="50"/>
      <c r="G5" s="50"/>
    </row>
    <row r="6" customFormat="false" ht="15" hidden="false" customHeight="true" outlineLevel="0" collapsed="false">
      <c r="B6" s="49" t="s">
        <v>4</v>
      </c>
      <c r="C6" s="49"/>
      <c r="D6" s="49"/>
      <c r="E6" s="49"/>
      <c r="F6" s="49"/>
      <c r="G6" s="49"/>
    </row>
    <row r="7" customFormat="false" ht="15" hidden="false" customHeight="true" outlineLevel="0" collapsed="false">
      <c r="B7" s="49"/>
      <c r="C7" s="49"/>
      <c r="D7" s="49"/>
      <c r="E7" s="49"/>
      <c r="F7" s="49"/>
      <c r="G7" s="49"/>
    </row>
    <row r="8" customFormat="false" ht="15.75" hidden="false" customHeight="true" outlineLevel="0" collapsed="false">
      <c r="A8" s="51" t="s">
        <v>157</v>
      </c>
      <c r="B8" s="52" t="s">
        <v>5</v>
      </c>
      <c r="C8" s="52" t="s">
        <v>6</v>
      </c>
      <c r="D8" s="52" t="s">
        <v>7</v>
      </c>
      <c r="E8" s="52" t="s">
        <v>8</v>
      </c>
      <c r="F8" s="52" t="s">
        <v>9</v>
      </c>
      <c r="G8" s="52" t="s">
        <v>10</v>
      </c>
    </row>
    <row r="9" customFormat="false" ht="15" hidden="false" customHeight="true" outlineLevel="0" collapsed="false">
      <c r="A9" s="51"/>
      <c r="B9" s="53" t="s">
        <v>175</v>
      </c>
      <c r="C9" s="54" t="s">
        <v>19</v>
      </c>
      <c r="D9" s="54" t="s">
        <v>17</v>
      </c>
      <c r="E9" s="54"/>
      <c r="F9" s="54"/>
      <c r="G9" s="54"/>
    </row>
    <row r="10" customFormat="false" ht="24" hidden="false" customHeight="true" outlineLevel="0" collapsed="false">
      <c r="A10" s="51"/>
      <c r="B10" s="53"/>
      <c r="C10" s="54"/>
      <c r="D10" s="54" t="s">
        <v>21</v>
      </c>
      <c r="E10" s="54" t="s">
        <v>22</v>
      </c>
      <c r="F10" s="54" t="s">
        <v>176</v>
      </c>
      <c r="G10" s="55" t="s">
        <v>177</v>
      </c>
      <c r="J10" s="56"/>
    </row>
    <row r="11" customFormat="false" ht="16.5" hidden="false" customHeight="true" outlineLevel="0" collapsed="false">
      <c r="A11" s="57" t="s">
        <v>25</v>
      </c>
      <c r="B11" s="58" t="s">
        <v>178</v>
      </c>
      <c r="C11" s="49"/>
      <c r="D11" s="50"/>
      <c r="E11" s="59"/>
      <c r="G11" s="59"/>
    </row>
    <row r="12" customFormat="false" ht="16.5" hidden="false" customHeight="true" outlineLevel="0" collapsed="false">
      <c r="A12" s="57" t="s">
        <v>28</v>
      </c>
      <c r="B12" s="60" t="s">
        <v>179</v>
      </c>
      <c r="C12" s="61" t="n">
        <f aca="false">C13+C14</f>
        <v>1598927</v>
      </c>
      <c r="D12" s="61" t="n">
        <f aca="false">D13+D14</f>
        <v>1291310</v>
      </c>
      <c r="E12" s="61" t="n">
        <f aca="false">E13+E14</f>
        <v>1351136</v>
      </c>
      <c r="F12" s="61" t="n">
        <f aca="false">F13+F14</f>
        <v>1378277</v>
      </c>
      <c r="G12" s="62" t="n">
        <f aca="false">F12/E12*100</f>
        <v>102.008754115056</v>
      </c>
    </row>
    <row r="13" customFormat="false" ht="16.5" hidden="false" customHeight="true" outlineLevel="0" collapsed="false">
      <c r="A13" s="57" t="s">
        <v>31</v>
      </c>
      <c r="B13" s="63" t="s">
        <v>180</v>
      </c>
      <c r="C13" s="64" t="n">
        <v>606749</v>
      </c>
      <c r="D13" s="65" t="n">
        <v>328676</v>
      </c>
      <c r="E13" s="64" t="n">
        <v>388064</v>
      </c>
      <c r="F13" s="64" t="n">
        <v>374023</v>
      </c>
      <c r="G13" s="66" t="n">
        <f aca="false">F13/E13*100</f>
        <v>96.3817823864105</v>
      </c>
    </row>
    <row r="14" customFormat="false" ht="16.5" hidden="false" customHeight="true" outlineLevel="0" collapsed="false">
      <c r="A14" s="57" t="s">
        <v>34</v>
      </c>
      <c r="B14" s="63" t="s">
        <v>181</v>
      </c>
      <c r="C14" s="67" t="n">
        <f aca="false">SUM(C15:C17)</f>
        <v>992178</v>
      </c>
      <c r="D14" s="67" t="n">
        <f aca="false">SUM(D15:D17)</f>
        <v>962634</v>
      </c>
      <c r="E14" s="67" t="n">
        <f aca="false">SUM(E15:E17)</f>
        <v>963072</v>
      </c>
      <c r="F14" s="67" t="n">
        <f aca="false">SUM(F15:F17)</f>
        <v>1004254</v>
      </c>
      <c r="G14" s="66" t="n">
        <f aca="false">F14/E14*100</f>
        <v>104.27610812068</v>
      </c>
    </row>
    <row r="15" customFormat="false" ht="16.5" hidden="false" customHeight="true" outlineLevel="0" collapsed="false">
      <c r="A15" s="57" t="s">
        <v>37</v>
      </c>
      <c r="B15" s="63" t="s">
        <v>182</v>
      </c>
      <c r="C15" s="64" t="n">
        <v>884238</v>
      </c>
      <c r="D15" s="65" t="n">
        <v>860000</v>
      </c>
      <c r="E15" s="64" t="n">
        <v>860000</v>
      </c>
      <c r="F15" s="64" t="n">
        <v>898162</v>
      </c>
      <c r="G15" s="66" t="n">
        <f aca="false">F15/E15*100</f>
        <v>104.437441860465</v>
      </c>
    </row>
    <row r="16" customFormat="false" ht="16.5" hidden="false" customHeight="true" outlineLevel="0" collapsed="false">
      <c r="A16" s="57" t="s">
        <v>40</v>
      </c>
      <c r="B16" s="63" t="s">
        <v>183</v>
      </c>
      <c r="C16" s="64" t="n">
        <v>107331</v>
      </c>
      <c r="D16" s="65" t="n">
        <v>97943</v>
      </c>
      <c r="E16" s="64" t="n">
        <v>97943</v>
      </c>
      <c r="F16" s="64" t="n">
        <v>99666</v>
      </c>
      <c r="G16" s="66" t="n">
        <f aca="false">F16/E16*100</f>
        <v>101.759186465597</v>
      </c>
    </row>
    <row r="17" customFormat="false" ht="16.5" hidden="false" customHeight="true" outlineLevel="0" collapsed="false">
      <c r="A17" s="57" t="s">
        <v>43</v>
      </c>
      <c r="B17" s="63" t="s">
        <v>184</v>
      </c>
      <c r="C17" s="64" t="n">
        <v>609</v>
      </c>
      <c r="D17" s="65" t="n">
        <v>4691</v>
      </c>
      <c r="E17" s="64" t="n">
        <v>5129</v>
      </c>
      <c r="F17" s="64" t="n">
        <v>6426</v>
      </c>
      <c r="G17" s="66" t="n">
        <f aca="false">F17/E17*100</f>
        <v>125.287580425034</v>
      </c>
    </row>
    <row r="18" customFormat="false" ht="16.5" hidden="false" customHeight="true" outlineLevel="0" collapsed="false">
      <c r="A18" s="57" t="s">
        <v>46</v>
      </c>
      <c r="B18" s="60" t="s">
        <v>185</v>
      </c>
      <c r="C18" s="68" t="n">
        <v>754550</v>
      </c>
      <c r="D18" s="68" t="n">
        <f aca="false">D20+D22+D21+D25+D26</f>
        <v>835023</v>
      </c>
      <c r="E18" s="68" t="n">
        <f aca="false">E20+E22+E21+E25+E26</f>
        <v>870829</v>
      </c>
      <c r="F18" s="68" t="n">
        <f aca="false">F20+F22+F21+F25+I26</f>
        <v>870829</v>
      </c>
      <c r="G18" s="62" t="n">
        <f aca="false">F18/E18*100</f>
        <v>100</v>
      </c>
    </row>
    <row r="19" customFormat="false" ht="16.5" hidden="false" customHeight="true" outlineLevel="0" collapsed="false">
      <c r="A19" s="57" t="s">
        <v>49</v>
      </c>
      <c r="B19" s="63" t="s">
        <v>186</v>
      </c>
      <c r="C19" s="65"/>
      <c r="D19" s="65"/>
      <c r="E19" s="69"/>
      <c r="F19" s="64"/>
      <c r="G19" s="66"/>
    </row>
    <row r="20" customFormat="false" ht="16.5" hidden="false" customHeight="true" outlineLevel="0" collapsed="false">
      <c r="A20" s="57" t="s">
        <v>52</v>
      </c>
      <c r="B20" s="63" t="s">
        <v>187</v>
      </c>
      <c r="C20" s="64" t="n">
        <v>547459</v>
      </c>
      <c r="D20" s="70" t="n">
        <v>797975</v>
      </c>
      <c r="E20" s="64" t="n">
        <v>799934</v>
      </c>
      <c r="F20" s="64" t="n">
        <v>799934</v>
      </c>
      <c r="G20" s="66" t="n">
        <f aca="false">F20/E20*100</f>
        <v>100</v>
      </c>
    </row>
    <row r="21" customFormat="false" ht="16.5" hidden="false" customHeight="true" outlineLevel="0" collapsed="false">
      <c r="A21" s="57" t="s">
        <v>55</v>
      </c>
      <c r="B21" s="63" t="s">
        <v>188</v>
      </c>
      <c r="C21" s="64" t="n">
        <v>30713</v>
      </c>
      <c r="D21" s="70" t="n">
        <v>26944</v>
      </c>
      <c r="E21" s="71" t="n">
        <v>22259</v>
      </c>
      <c r="F21" s="64" t="n">
        <v>22259</v>
      </c>
      <c r="G21" s="66" t="n">
        <f aca="false">F21/E21*100</f>
        <v>100</v>
      </c>
    </row>
    <row r="22" customFormat="false" ht="16.5" hidden="false" customHeight="true" outlineLevel="0" collapsed="false">
      <c r="A22" s="57" t="s">
        <v>58</v>
      </c>
      <c r="B22" s="63" t="s">
        <v>189</v>
      </c>
      <c r="C22" s="64" t="n">
        <f aca="false">SUM(C23:C24)</f>
        <v>49826</v>
      </c>
      <c r="D22" s="64" t="n">
        <f aca="false">SUM(D23:D24)</f>
        <v>10104</v>
      </c>
      <c r="E22" s="64" t="n">
        <f aca="false">SUM(E23:E24)</f>
        <v>36806</v>
      </c>
      <c r="F22" s="64" t="n">
        <f aca="false">SUM(F23:F24)</f>
        <v>36806</v>
      </c>
      <c r="G22" s="66" t="n">
        <f aca="false">F22/E22*100</f>
        <v>100</v>
      </c>
    </row>
    <row r="23" customFormat="false" ht="16.5" hidden="false" customHeight="true" outlineLevel="0" collapsed="false">
      <c r="A23" s="57" t="s">
        <v>61</v>
      </c>
      <c r="B23" s="63" t="s">
        <v>190</v>
      </c>
      <c r="C23" s="64" t="n">
        <v>47826</v>
      </c>
      <c r="D23" s="65" t="n">
        <v>10104</v>
      </c>
      <c r="E23" s="64" t="n">
        <v>11695</v>
      </c>
      <c r="F23" s="64" t="n">
        <v>11695</v>
      </c>
      <c r="G23" s="66" t="n">
        <f aca="false">F23/E23*100</f>
        <v>100</v>
      </c>
    </row>
    <row r="24" customFormat="false" ht="16.5" hidden="false" customHeight="true" outlineLevel="0" collapsed="false">
      <c r="A24" s="57" t="s">
        <v>64</v>
      </c>
      <c r="B24" s="63" t="s">
        <v>191</v>
      </c>
      <c r="C24" s="64" t="n">
        <v>2000</v>
      </c>
      <c r="D24" s="72"/>
      <c r="E24" s="64" t="n">
        <v>25111</v>
      </c>
      <c r="F24" s="64" t="n">
        <v>25111</v>
      </c>
      <c r="G24" s="66" t="n">
        <f aca="false">F24/E24*100</f>
        <v>100</v>
      </c>
    </row>
    <row r="25" customFormat="false" ht="16.5" hidden="false" customHeight="true" outlineLevel="0" collapsed="false">
      <c r="A25" s="57" t="s">
        <v>67</v>
      </c>
      <c r="B25" s="63" t="s">
        <v>192</v>
      </c>
      <c r="C25" s="64" t="n">
        <v>54173</v>
      </c>
      <c r="D25" s="72"/>
      <c r="E25" s="71" t="n">
        <v>11830</v>
      </c>
      <c r="F25" s="64" t="n">
        <v>11830</v>
      </c>
      <c r="G25" s="66" t="n">
        <f aca="false">F25/E25*100</f>
        <v>100</v>
      </c>
    </row>
    <row r="26" customFormat="false" ht="16.5" hidden="false" customHeight="true" outlineLevel="0" collapsed="false">
      <c r="A26" s="57" t="s">
        <v>70</v>
      </c>
      <c r="B26" s="63" t="s">
        <v>193</v>
      </c>
      <c r="C26" s="64" t="n">
        <v>74379</v>
      </c>
      <c r="D26" s="72"/>
      <c r="E26" s="69"/>
      <c r="F26" s="73" t="n">
        <v>149785</v>
      </c>
      <c r="G26" s="66"/>
      <c r="I26" s="74"/>
    </row>
    <row r="27" customFormat="false" ht="16.5" hidden="false" customHeight="true" outlineLevel="0" collapsed="false">
      <c r="A27" s="57" t="s">
        <v>73</v>
      </c>
      <c r="B27" s="60" t="s">
        <v>194</v>
      </c>
      <c r="C27" s="68" t="n">
        <f aca="false">SUM(C28:C30)</f>
        <v>11231</v>
      </c>
      <c r="D27" s="68" t="n">
        <f aca="false">SUM(D28:D30)</f>
        <v>11200</v>
      </c>
      <c r="E27" s="68" t="n">
        <f aca="false">SUM(E28:E30)</f>
        <v>11500</v>
      </c>
      <c r="F27" s="68" t="n">
        <f aca="false">SUM(F28:F30)</f>
        <v>8975</v>
      </c>
      <c r="G27" s="62" t="n">
        <f aca="false">F27/E27*100</f>
        <v>78.0434782608696</v>
      </c>
    </row>
    <row r="28" customFormat="false" ht="16.5" hidden="false" customHeight="true" outlineLevel="0" collapsed="false">
      <c r="A28" s="57" t="s">
        <v>76</v>
      </c>
      <c r="B28" s="63" t="s">
        <v>195</v>
      </c>
      <c r="C28" s="64" t="n">
        <v>9968</v>
      </c>
      <c r="D28" s="65" t="n">
        <v>10000</v>
      </c>
      <c r="E28" s="64" t="n">
        <v>10300</v>
      </c>
      <c r="F28" s="64" t="n">
        <v>7647</v>
      </c>
      <c r="G28" s="66" t="n">
        <f aca="false">F28/E28*100</f>
        <v>74.2427184466019</v>
      </c>
    </row>
    <row r="29" customFormat="false" ht="16.5" hidden="false" customHeight="true" outlineLevel="0" collapsed="false">
      <c r="A29" s="57" t="s">
        <v>78</v>
      </c>
      <c r="B29" s="63" t="s">
        <v>196</v>
      </c>
      <c r="C29" s="64" t="n">
        <v>1260</v>
      </c>
      <c r="D29" s="65" t="n">
        <v>1200</v>
      </c>
      <c r="E29" s="64" t="n">
        <v>1200</v>
      </c>
      <c r="F29" s="64" t="n">
        <v>945</v>
      </c>
      <c r="G29" s="66" t="n">
        <f aca="false">F29/E29*100</f>
        <v>78.75</v>
      </c>
    </row>
    <row r="30" customFormat="false" ht="16.5" hidden="false" customHeight="true" outlineLevel="0" collapsed="false">
      <c r="A30" s="57" t="s">
        <v>80</v>
      </c>
      <c r="B30" s="63" t="s">
        <v>197</v>
      </c>
      <c r="C30" s="64" t="n">
        <v>3</v>
      </c>
      <c r="D30" s="65"/>
      <c r="E30" s="64"/>
      <c r="F30" s="64" t="n">
        <v>383</v>
      </c>
      <c r="G30" s="66"/>
    </row>
    <row r="31" customFormat="false" ht="16.5" hidden="false" customHeight="true" outlineLevel="0" collapsed="false">
      <c r="A31" s="57" t="s">
        <v>82</v>
      </c>
      <c r="B31" s="60" t="s">
        <v>198</v>
      </c>
      <c r="C31" s="68" t="n">
        <f aca="false">SUM(C33+C32)</f>
        <v>337135</v>
      </c>
      <c r="D31" s="75" t="n">
        <f aca="false">SUM(D33+D32)</f>
        <v>560910</v>
      </c>
      <c r="E31" s="75" t="n">
        <f aca="false">SUM(E33+E32)</f>
        <v>549224</v>
      </c>
      <c r="F31" s="68" t="n">
        <f aca="false">SUM(F33+F32)</f>
        <v>423227</v>
      </c>
      <c r="G31" s="62" t="n">
        <f aca="false">F31/E31*100</f>
        <v>77.059087002753</v>
      </c>
    </row>
    <row r="32" customFormat="false" ht="16.5" hidden="false" customHeight="true" outlineLevel="0" collapsed="false">
      <c r="A32" s="57" t="s">
        <v>84</v>
      </c>
      <c r="B32" s="63" t="s">
        <v>199</v>
      </c>
      <c r="C32" s="64" t="n">
        <v>98857</v>
      </c>
      <c r="D32" s="76" t="n">
        <v>104460</v>
      </c>
      <c r="E32" s="64" t="n">
        <v>92776</v>
      </c>
      <c r="F32" s="64" t="n">
        <v>92003</v>
      </c>
      <c r="G32" s="66" t="n">
        <f aca="false">F32/E32*100</f>
        <v>99.1668103819954</v>
      </c>
    </row>
    <row r="33" customFormat="false" ht="16.5" hidden="false" customHeight="true" outlineLevel="0" collapsed="false">
      <c r="A33" s="57" t="s">
        <v>87</v>
      </c>
      <c r="B33" s="63" t="s">
        <v>200</v>
      </c>
      <c r="C33" s="64" t="n">
        <v>238278</v>
      </c>
      <c r="D33" s="65" t="n">
        <v>456450</v>
      </c>
      <c r="E33" s="64" t="n">
        <v>456448</v>
      </c>
      <c r="F33" s="64" t="n">
        <v>331224</v>
      </c>
      <c r="G33" s="66" t="n">
        <f aca="false">F33/E33*100</f>
        <v>72.5655496354459</v>
      </c>
    </row>
    <row r="34" customFormat="false" ht="16.5" hidden="false" customHeight="true" outlineLevel="0" collapsed="false">
      <c r="A34" s="57" t="s">
        <v>90</v>
      </c>
      <c r="B34" s="60" t="s">
        <v>201</v>
      </c>
      <c r="C34" s="68" t="n">
        <f aca="false">SUM(C35:C37)</f>
        <v>56704</v>
      </c>
      <c r="D34" s="68" t="n">
        <f aca="false">SUM(D35:D36)</f>
        <v>9174</v>
      </c>
      <c r="E34" s="68" t="n">
        <f aca="false">SUM(E35:E37)</f>
        <v>19037</v>
      </c>
      <c r="F34" s="68" t="n">
        <f aca="false">SUM(F35:F37)</f>
        <v>21695</v>
      </c>
      <c r="G34" s="62" t="n">
        <f aca="false">F34/E34*100</f>
        <v>113.962283973315</v>
      </c>
    </row>
    <row r="35" customFormat="false" ht="16.5" hidden="false" customHeight="true" outlineLevel="0" collapsed="false">
      <c r="A35" s="57" t="s">
        <v>92</v>
      </c>
      <c r="B35" s="63" t="s">
        <v>202</v>
      </c>
      <c r="C35" s="64" t="n">
        <v>2725</v>
      </c>
      <c r="D35" s="76" t="n">
        <v>4174</v>
      </c>
      <c r="E35" s="64" t="n">
        <v>5168</v>
      </c>
      <c r="F35" s="64" t="n">
        <v>5206</v>
      </c>
      <c r="G35" s="66" t="n">
        <f aca="false">F35/E35*100</f>
        <v>100.735294117647</v>
      </c>
    </row>
    <row r="36" customFormat="false" ht="16.5" hidden="false" customHeight="true" outlineLevel="0" collapsed="false">
      <c r="A36" s="57" t="s">
        <v>94</v>
      </c>
      <c r="B36" s="63" t="s">
        <v>203</v>
      </c>
      <c r="C36" s="65" t="n">
        <v>2000</v>
      </c>
      <c r="D36" s="65" t="n">
        <v>5000</v>
      </c>
      <c r="E36" s="65" t="n">
        <v>2000</v>
      </c>
      <c r="F36" s="65" t="n">
        <v>2000</v>
      </c>
      <c r="G36" s="66" t="n">
        <f aca="false">F36/E36*100</f>
        <v>100</v>
      </c>
    </row>
    <row r="37" customFormat="false" ht="16.5" hidden="false" customHeight="true" outlineLevel="0" collapsed="false">
      <c r="A37" s="57" t="s">
        <v>96</v>
      </c>
      <c r="B37" s="63" t="s">
        <v>204</v>
      </c>
      <c r="C37" s="65" t="n">
        <v>51979</v>
      </c>
      <c r="D37" s="65"/>
      <c r="E37" s="65" t="n">
        <v>11869</v>
      </c>
      <c r="F37" s="65" t="n">
        <v>14489</v>
      </c>
      <c r="G37" s="66" t="n">
        <f aca="false">F37/E37*100</f>
        <v>122.074311230938</v>
      </c>
    </row>
    <row r="38" customFormat="false" ht="18.75" hidden="false" customHeight="true" outlineLevel="0" collapsed="false">
      <c r="A38" s="57" t="s">
        <v>99</v>
      </c>
      <c r="B38" s="77" t="s">
        <v>205</v>
      </c>
      <c r="C38" s="78" t="n">
        <v>4008</v>
      </c>
      <c r="D38" s="79" t="n">
        <v>3174</v>
      </c>
      <c r="E38" s="79" t="n">
        <v>3174</v>
      </c>
      <c r="F38" s="78" t="n">
        <v>3246</v>
      </c>
      <c r="G38" s="80" t="n">
        <f aca="false">F38/E38*100</f>
        <v>102.26843100189</v>
      </c>
    </row>
    <row r="39" customFormat="false" ht="18.75" hidden="false" customHeight="true" outlineLevel="0" collapsed="false">
      <c r="A39" s="57" t="s">
        <v>102</v>
      </c>
      <c r="B39" s="77" t="s">
        <v>206</v>
      </c>
      <c r="C39" s="78" t="n">
        <v>3340</v>
      </c>
      <c r="D39" s="79"/>
      <c r="E39" s="79"/>
      <c r="F39" s="78"/>
      <c r="G39" s="80"/>
    </row>
    <row r="40" customFormat="false" ht="17.25" hidden="false" customHeight="true" outlineLevel="0" collapsed="false">
      <c r="A40" s="57" t="s">
        <v>106</v>
      </c>
      <c r="B40" s="77" t="s">
        <v>207</v>
      </c>
      <c r="C40" s="78" t="n">
        <v>2765895</v>
      </c>
      <c r="D40" s="78" t="n">
        <f aca="false">D12+D18+D27+D31+D34+D38</f>
        <v>2710791</v>
      </c>
      <c r="E40" s="78" t="n">
        <f aca="false">E12+E18+E27+E31+E34+E38</f>
        <v>2804900</v>
      </c>
      <c r="F40" s="78" t="n">
        <f aca="false">F12+F18+F27+F31+F34+F38+F26</f>
        <v>2856034</v>
      </c>
      <c r="G40" s="80" t="n">
        <f aca="false">F40/E40*100</f>
        <v>101.823023993725</v>
      </c>
    </row>
    <row r="41" customFormat="false" ht="28.5" hidden="false" customHeight="true" outlineLevel="0" collapsed="false">
      <c r="A41" s="57" t="s">
        <v>108</v>
      </c>
      <c r="B41" s="81" t="s">
        <v>208</v>
      </c>
      <c r="C41" s="79" t="n">
        <f aca="false">SUM(C42)</f>
        <v>1337370</v>
      </c>
      <c r="D41" s="79" t="n">
        <f aca="false">SUM(D42)</f>
        <v>953149</v>
      </c>
      <c r="E41" s="79" t="n">
        <f aca="false">SUM(E42)</f>
        <v>972906</v>
      </c>
      <c r="F41" s="79" t="n">
        <f aca="false">SUM(F42)</f>
        <v>523050</v>
      </c>
      <c r="G41" s="80" t="n">
        <f aca="false">F41/E41*100</f>
        <v>53.7616172579879</v>
      </c>
    </row>
    <row r="42" customFormat="false" ht="16.5" hidden="false" customHeight="true" outlineLevel="0" collapsed="false">
      <c r="A42" s="57" t="s">
        <v>110</v>
      </c>
      <c r="B42" s="63" t="s">
        <v>209</v>
      </c>
      <c r="C42" s="64" t="n">
        <v>1337370</v>
      </c>
      <c r="D42" s="64" t="n">
        <f aca="false">D43+D44</f>
        <v>953149</v>
      </c>
      <c r="E42" s="64" t="n">
        <f aca="false">E43+E44</f>
        <v>972906</v>
      </c>
      <c r="F42" s="64" t="n">
        <f aca="false">F43+F44</f>
        <v>523050</v>
      </c>
      <c r="G42" s="66" t="n">
        <f aca="false">F42/E42*100</f>
        <v>53.7616172579879</v>
      </c>
    </row>
    <row r="43" customFormat="false" ht="16.5" hidden="false" customHeight="true" outlineLevel="0" collapsed="false">
      <c r="A43" s="57" t="s">
        <v>112</v>
      </c>
      <c r="B43" s="63" t="s">
        <v>210</v>
      </c>
      <c r="C43" s="64" t="n">
        <v>478038</v>
      </c>
      <c r="D43" s="65" t="n">
        <v>292128</v>
      </c>
      <c r="E43" s="64" t="n">
        <v>292128</v>
      </c>
      <c r="F43" s="64" t="n">
        <v>119811</v>
      </c>
      <c r="G43" s="66" t="n">
        <f aca="false">F43/E43*100</f>
        <v>41.0131860006573</v>
      </c>
    </row>
    <row r="44" customFormat="false" ht="16.5" hidden="false" customHeight="true" outlineLevel="0" collapsed="false">
      <c r="A44" s="57" t="s">
        <v>115</v>
      </c>
      <c r="B44" s="63" t="s">
        <v>211</v>
      </c>
      <c r="C44" s="64" t="n">
        <v>859332</v>
      </c>
      <c r="D44" s="65" t="n">
        <v>661021</v>
      </c>
      <c r="E44" s="64" t="n">
        <v>680778</v>
      </c>
      <c r="F44" s="64" t="n">
        <v>403239</v>
      </c>
      <c r="G44" s="66" t="n">
        <f aca="false">F44/E44*100</f>
        <v>59.2320844680645</v>
      </c>
    </row>
    <row r="45" customFormat="false" ht="16.5" hidden="false" customHeight="true" outlineLevel="0" collapsed="false">
      <c r="A45" s="57" t="s">
        <v>117</v>
      </c>
      <c r="B45" s="63" t="s">
        <v>212</v>
      </c>
      <c r="C45" s="64"/>
      <c r="D45" s="65"/>
      <c r="E45" s="69"/>
      <c r="F45" s="64"/>
      <c r="G45" s="66"/>
    </row>
    <row r="46" customFormat="false" ht="16.5" hidden="false" customHeight="true" outlineLevel="0" collapsed="false">
      <c r="A46" s="57" t="s">
        <v>119</v>
      </c>
      <c r="B46" s="63" t="s">
        <v>213</v>
      </c>
      <c r="C46" s="64"/>
      <c r="D46" s="65"/>
      <c r="E46" s="69"/>
      <c r="F46" s="64"/>
      <c r="G46" s="66"/>
    </row>
    <row r="47" customFormat="false" ht="16.5" hidden="false" customHeight="true" outlineLevel="0" collapsed="false">
      <c r="A47" s="57" t="s">
        <v>121</v>
      </c>
      <c r="B47" s="63" t="s">
        <v>214</v>
      </c>
      <c r="C47" s="64"/>
      <c r="D47" s="65"/>
      <c r="E47" s="69"/>
      <c r="F47" s="64"/>
      <c r="G47" s="66"/>
    </row>
    <row r="48" customFormat="false" ht="17.25" hidden="false" customHeight="true" outlineLevel="0" collapsed="false">
      <c r="A48" s="57" t="s">
        <v>124</v>
      </c>
      <c r="B48" s="82" t="s">
        <v>215</v>
      </c>
      <c r="C48" s="64"/>
      <c r="D48" s="65"/>
      <c r="E48" s="69"/>
      <c r="F48" s="64"/>
      <c r="G48" s="66"/>
    </row>
    <row r="49" customFormat="false" ht="17.25" hidden="false" customHeight="true" outlineLevel="0" collapsed="false">
      <c r="A49" s="83"/>
      <c r="B49" s="82"/>
      <c r="C49" s="64"/>
      <c r="D49" s="65"/>
      <c r="E49" s="69"/>
      <c r="F49" s="64"/>
      <c r="G49" s="84"/>
    </row>
    <row r="50" customFormat="false" ht="17.25" hidden="false" customHeight="true" outlineLevel="0" collapsed="false">
      <c r="A50" s="83"/>
      <c r="B50" s="82"/>
      <c r="C50" s="64"/>
      <c r="D50" s="65"/>
      <c r="E50" s="69"/>
      <c r="F50" s="64"/>
      <c r="G50" s="84"/>
    </row>
    <row r="51" customFormat="false" ht="17.25" hidden="false" customHeight="true" outlineLevel="0" collapsed="false">
      <c r="A51" s="83"/>
      <c r="B51" s="82"/>
      <c r="C51" s="64"/>
      <c r="D51" s="65"/>
      <c r="E51" s="69"/>
      <c r="F51" s="64"/>
      <c r="G51" s="84"/>
    </row>
    <row r="52" customFormat="false" ht="14.25" hidden="false" customHeight="true" outlineLevel="0" collapsed="false">
      <c r="A52" s="51" t="s">
        <v>157</v>
      </c>
      <c r="B52" s="85" t="s">
        <v>5</v>
      </c>
      <c r="C52" s="86" t="s">
        <v>6</v>
      </c>
      <c r="D52" s="86" t="s">
        <v>7</v>
      </c>
      <c r="E52" s="86" t="s">
        <v>8</v>
      </c>
      <c r="F52" s="86" t="s">
        <v>9</v>
      </c>
      <c r="G52" s="86" t="s">
        <v>10</v>
      </c>
    </row>
    <row r="53" customFormat="false" ht="17.25" hidden="false" customHeight="true" outlineLevel="0" collapsed="false">
      <c r="A53" s="51"/>
      <c r="B53" s="53" t="s">
        <v>175</v>
      </c>
      <c r="C53" s="87" t="s">
        <v>19</v>
      </c>
      <c r="D53" s="87" t="s">
        <v>17</v>
      </c>
      <c r="E53" s="87"/>
      <c r="F53" s="87"/>
      <c r="G53" s="87"/>
    </row>
    <row r="54" customFormat="false" ht="20.25" hidden="false" customHeight="true" outlineLevel="0" collapsed="false">
      <c r="A54" s="51"/>
      <c r="B54" s="53"/>
      <c r="C54" s="87"/>
      <c r="D54" s="87" t="s">
        <v>21</v>
      </c>
      <c r="E54" s="87" t="s">
        <v>22</v>
      </c>
      <c r="F54" s="87" t="s">
        <v>176</v>
      </c>
      <c r="G54" s="87" t="s">
        <v>177</v>
      </c>
    </row>
    <row r="55" customFormat="false" ht="16.5" hidden="false" customHeight="true" outlineLevel="0" collapsed="false">
      <c r="A55" s="83" t="s">
        <v>127</v>
      </c>
      <c r="B55" s="60" t="s">
        <v>216</v>
      </c>
      <c r="C55" s="88" t="n">
        <v>809689</v>
      </c>
      <c r="D55" s="88"/>
      <c r="E55" s="88"/>
      <c r="F55" s="88"/>
      <c r="G55" s="89"/>
    </row>
    <row r="56" customFormat="false" ht="16.5" hidden="false" customHeight="true" outlineLevel="0" collapsed="false">
      <c r="A56" s="83" t="s">
        <v>130</v>
      </c>
      <c r="B56" s="63" t="s">
        <v>217</v>
      </c>
      <c r="C56" s="64" t="n">
        <f aca="false">C57+C58</f>
        <v>800000</v>
      </c>
      <c r="D56" s="64" t="n">
        <f aca="false">D57+D58</f>
        <v>0</v>
      </c>
      <c r="E56" s="64" t="n">
        <f aca="false">E57+E58</f>
        <v>0</v>
      </c>
      <c r="F56" s="64"/>
      <c r="G56" s="89"/>
    </row>
    <row r="57" customFormat="false" ht="13.5" hidden="false" customHeight="true" outlineLevel="0" collapsed="false">
      <c r="A57" s="83" t="s">
        <v>133</v>
      </c>
      <c r="B57" s="63" t="s">
        <v>218</v>
      </c>
      <c r="C57" s="64" t="n">
        <v>800000</v>
      </c>
      <c r="D57" s="65"/>
      <c r="E57" s="64"/>
      <c r="F57" s="64"/>
      <c r="G57" s="89"/>
    </row>
    <row r="58" customFormat="false" ht="13.5" hidden="false" customHeight="true" outlineLevel="0" collapsed="false">
      <c r="A58" s="83" t="s">
        <v>136</v>
      </c>
      <c r="B58" s="63" t="s">
        <v>219</v>
      </c>
      <c r="C58" s="64"/>
      <c r="D58" s="68"/>
      <c r="E58" s="64"/>
      <c r="F58" s="64"/>
      <c r="G58" s="89"/>
    </row>
    <row r="59" customFormat="false" ht="15" hidden="false" customHeight="true" outlineLevel="0" collapsed="false">
      <c r="A59" s="83" t="s">
        <v>220</v>
      </c>
      <c r="B59" s="63" t="s">
        <v>221</v>
      </c>
      <c r="C59" s="64"/>
      <c r="D59" s="64"/>
      <c r="E59" s="64"/>
      <c r="F59" s="64"/>
      <c r="G59" s="89"/>
    </row>
    <row r="60" customFormat="false" ht="12.75" hidden="false" customHeight="true" outlineLevel="0" collapsed="false">
      <c r="A60" s="83" t="s">
        <v>222</v>
      </c>
      <c r="B60" s="63" t="s">
        <v>223</v>
      </c>
      <c r="C60" s="64" t="n">
        <v>9689</v>
      </c>
      <c r="D60" s="68"/>
      <c r="E60" s="64"/>
      <c r="F60" s="64"/>
      <c r="G60" s="89"/>
    </row>
    <row r="61" customFormat="false" ht="15.75" hidden="false" customHeight="true" outlineLevel="0" collapsed="false">
      <c r="A61" s="83" t="s">
        <v>224</v>
      </c>
      <c r="B61" s="63" t="s">
        <v>225</v>
      </c>
      <c r="C61" s="64"/>
      <c r="D61" s="64"/>
      <c r="E61" s="64"/>
      <c r="F61" s="64"/>
      <c r="G61" s="89"/>
    </row>
    <row r="62" customFormat="false" ht="15.75" hidden="false" customHeight="true" outlineLevel="0" collapsed="false">
      <c r="A62" s="83" t="s">
        <v>226</v>
      </c>
      <c r="B62" s="90" t="s">
        <v>227</v>
      </c>
      <c r="C62" s="64"/>
      <c r="D62" s="64"/>
      <c r="E62" s="69"/>
      <c r="F62" s="64"/>
      <c r="G62" s="89"/>
    </row>
    <row r="63" customFormat="false" ht="15" hidden="false" customHeight="true" outlineLevel="0" collapsed="false">
      <c r="A63" s="83" t="s">
        <v>228</v>
      </c>
      <c r="B63" s="91" t="s">
        <v>229</v>
      </c>
      <c r="C63" s="64"/>
      <c r="D63" s="64"/>
      <c r="E63" s="69"/>
      <c r="F63" s="64"/>
      <c r="G63" s="89"/>
    </row>
    <row r="64" customFormat="false" ht="14.25" hidden="false" customHeight="true" outlineLevel="0" collapsed="false">
      <c r="A64" s="83" t="s">
        <v>230</v>
      </c>
      <c r="B64" s="91" t="s">
        <v>231</v>
      </c>
      <c r="C64" s="64"/>
      <c r="D64" s="64"/>
      <c r="E64" s="69"/>
      <c r="F64" s="64"/>
      <c r="G64" s="89"/>
    </row>
    <row r="65" customFormat="false" ht="14.25" hidden="false" customHeight="true" outlineLevel="0" collapsed="false">
      <c r="A65" s="83" t="s">
        <v>232</v>
      </c>
      <c r="B65" s="91" t="s">
        <v>233</v>
      </c>
      <c r="C65" s="64"/>
      <c r="D65" s="64"/>
      <c r="E65" s="69"/>
      <c r="F65" s="64"/>
      <c r="G65" s="89"/>
    </row>
    <row r="66" customFormat="false" ht="15" hidden="false" customHeight="true" outlineLevel="0" collapsed="false">
      <c r="A66" s="83" t="s">
        <v>234</v>
      </c>
      <c r="B66" s="91" t="s">
        <v>235</v>
      </c>
      <c r="C66" s="64"/>
      <c r="D66" s="64"/>
      <c r="E66" s="69"/>
      <c r="F66" s="64"/>
      <c r="G66" s="89"/>
    </row>
    <row r="67" customFormat="false" ht="15" hidden="false" customHeight="true" outlineLevel="0" collapsed="false">
      <c r="A67" s="83" t="s">
        <v>236</v>
      </c>
      <c r="B67" s="91" t="s">
        <v>237</v>
      </c>
      <c r="C67" s="64"/>
      <c r="D67" s="64"/>
      <c r="E67" s="69"/>
      <c r="F67" s="64"/>
      <c r="G67" s="89"/>
    </row>
    <row r="68" customFormat="false" ht="14.25" hidden="false" customHeight="true" outlineLevel="0" collapsed="false">
      <c r="A68" s="83" t="s">
        <v>238</v>
      </c>
      <c r="B68" s="91" t="s">
        <v>239</v>
      </c>
      <c r="C68" s="64"/>
      <c r="D68" s="64"/>
      <c r="E68" s="69"/>
      <c r="F68" s="64"/>
      <c r="G68" s="89"/>
    </row>
    <row r="69" customFormat="false" ht="14.25" hidden="false" customHeight="true" outlineLevel="0" collapsed="false">
      <c r="A69" s="83" t="s">
        <v>240</v>
      </c>
      <c r="B69" s="90" t="s">
        <v>241</v>
      </c>
      <c r="C69" s="64"/>
      <c r="D69" s="64"/>
      <c r="E69" s="69"/>
      <c r="F69" s="64"/>
      <c r="G69" s="89"/>
    </row>
    <row r="70" customFormat="false" ht="15.75" hidden="false" customHeight="true" outlineLevel="0" collapsed="false">
      <c r="A70" s="83" t="s">
        <v>242</v>
      </c>
      <c r="B70" s="91" t="s">
        <v>243</v>
      </c>
      <c r="C70" s="64"/>
      <c r="D70" s="64"/>
      <c r="E70" s="69"/>
      <c r="F70" s="64"/>
      <c r="G70" s="89"/>
    </row>
    <row r="71" customFormat="false" ht="15" hidden="false" customHeight="true" outlineLevel="0" collapsed="false">
      <c r="A71" s="83" t="s">
        <v>244</v>
      </c>
      <c r="B71" s="91" t="s">
        <v>245</v>
      </c>
      <c r="C71" s="64"/>
      <c r="D71" s="64"/>
      <c r="E71" s="69"/>
      <c r="F71" s="64"/>
      <c r="G71" s="89"/>
    </row>
    <row r="72" customFormat="false" ht="15" hidden="false" customHeight="true" outlineLevel="0" collapsed="false">
      <c r="A72" s="83" t="s">
        <v>246</v>
      </c>
      <c r="B72" s="91" t="s">
        <v>247</v>
      </c>
      <c r="C72" s="64"/>
      <c r="D72" s="64"/>
      <c r="E72" s="69"/>
      <c r="F72" s="64"/>
      <c r="G72" s="89"/>
    </row>
    <row r="73" customFormat="false" ht="15.75" hidden="false" customHeight="true" outlineLevel="0" collapsed="false">
      <c r="A73" s="83" t="s">
        <v>248</v>
      </c>
      <c r="B73" s="91" t="s">
        <v>249</v>
      </c>
      <c r="C73" s="64"/>
      <c r="D73" s="64"/>
      <c r="E73" s="69"/>
      <c r="F73" s="64"/>
      <c r="G73" s="89"/>
    </row>
    <row r="74" customFormat="false" ht="16.5" hidden="false" customHeight="true" outlineLevel="0" collapsed="false">
      <c r="A74" s="83" t="s">
        <v>250</v>
      </c>
      <c r="B74" s="91" t="s">
        <v>251</v>
      </c>
      <c r="C74" s="64"/>
      <c r="D74" s="64"/>
      <c r="E74" s="69"/>
      <c r="F74" s="64"/>
      <c r="G74" s="89"/>
    </row>
    <row r="75" customFormat="false" ht="15.75" hidden="false" customHeight="true" outlineLevel="0" collapsed="false">
      <c r="A75" s="83" t="s">
        <v>252</v>
      </c>
      <c r="B75" s="91" t="s">
        <v>253</v>
      </c>
      <c r="C75" s="64"/>
      <c r="D75" s="64"/>
      <c r="E75" s="69"/>
      <c r="F75" s="64"/>
      <c r="G75" s="89"/>
    </row>
    <row r="76" customFormat="false" ht="15.75" hidden="false" customHeight="true" outlineLevel="0" collapsed="false">
      <c r="A76" s="83" t="s">
        <v>254</v>
      </c>
      <c r="B76" s="91" t="s">
        <v>134</v>
      </c>
      <c r="C76" s="64" t="n">
        <v>37676</v>
      </c>
      <c r="D76" s="64"/>
      <c r="E76" s="69"/>
      <c r="F76" s="64" t="n">
        <v>1044</v>
      </c>
      <c r="G76" s="89"/>
    </row>
    <row r="77" customFormat="false" ht="16.5" hidden="false" customHeight="true" outlineLevel="0" collapsed="false">
      <c r="A77" s="83" t="s">
        <v>255</v>
      </c>
      <c r="B77" s="90" t="s">
        <v>256</v>
      </c>
      <c r="C77" s="68" t="n">
        <f aca="false">C40+C41+C55-C76</f>
        <v>4875278</v>
      </c>
      <c r="D77" s="68" t="n">
        <f aca="false">D40+D41+D55</f>
        <v>3663940</v>
      </c>
      <c r="E77" s="68" t="n">
        <f aca="false">E40+E41+E55</f>
        <v>3777806</v>
      </c>
      <c r="F77" s="68" t="n">
        <f aca="false">F40+F41+F55+F76</f>
        <v>3380128</v>
      </c>
      <c r="G77" s="62" t="n">
        <f aca="false">F77/E77*100</f>
        <v>89.4733080523457</v>
      </c>
    </row>
    <row r="78" customFormat="false" ht="16.5" hidden="false" customHeight="true" outlineLevel="0" collapsed="false">
      <c r="A78" s="83" t="s">
        <v>257</v>
      </c>
      <c r="B78" s="92" t="s">
        <v>258</v>
      </c>
      <c r="C78" s="68"/>
      <c r="D78" s="68"/>
      <c r="E78" s="68"/>
      <c r="F78" s="68"/>
      <c r="G78" s="62"/>
    </row>
    <row r="79" customFormat="false" ht="16.5" hidden="false" customHeight="true" outlineLevel="0" collapsed="false">
      <c r="A79" s="83" t="s">
        <v>259</v>
      </c>
      <c r="B79" s="93" t="s">
        <v>260</v>
      </c>
      <c r="C79" s="94"/>
      <c r="D79" s="95"/>
      <c r="E79" s="96"/>
      <c r="F79" s="96"/>
      <c r="G79" s="96"/>
    </row>
    <row r="80" customFormat="false" ht="16.5" hidden="false" customHeight="true" outlineLevel="0" collapsed="false">
      <c r="A80" s="83" t="s">
        <v>261</v>
      </c>
      <c r="B80" s="97" t="s">
        <v>262</v>
      </c>
      <c r="C80" s="98" t="n">
        <v>53218</v>
      </c>
      <c r="D80" s="94" t="n">
        <v>81600</v>
      </c>
      <c r="E80" s="98" t="n">
        <v>89367</v>
      </c>
      <c r="F80" s="98" t="n">
        <v>42495</v>
      </c>
      <c r="G80" s="99" t="n">
        <f aca="false">F80/E80*100</f>
        <v>47.5511094699386</v>
      </c>
    </row>
    <row r="81" customFormat="false" ht="16.5" hidden="false" customHeight="true" outlineLevel="0" collapsed="false">
      <c r="A81" s="83" t="s">
        <v>263</v>
      </c>
      <c r="B81" s="97" t="s">
        <v>264</v>
      </c>
      <c r="C81" s="98" t="n">
        <v>998883</v>
      </c>
      <c r="D81" s="94" t="n">
        <v>746981</v>
      </c>
      <c r="E81" s="98" t="n">
        <v>1029355</v>
      </c>
      <c r="F81" s="98" t="n">
        <v>588110</v>
      </c>
      <c r="G81" s="99" t="n">
        <f aca="false">F81/E81*100</f>
        <v>57.1338362372554</v>
      </c>
    </row>
    <row r="82" customFormat="false" ht="16.5" hidden="false" customHeight="true" outlineLevel="0" collapsed="false">
      <c r="A82" s="83" t="s">
        <v>265</v>
      </c>
      <c r="B82" s="97" t="s">
        <v>266</v>
      </c>
      <c r="C82" s="98"/>
      <c r="D82" s="94" t="n">
        <v>900</v>
      </c>
      <c r="E82" s="98" t="n">
        <v>900</v>
      </c>
      <c r="F82" s="98" t="n">
        <v>900</v>
      </c>
      <c r="G82" s="99"/>
    </row>
    <row r="83" customFormat="false" ht="16.5" hidden="false" customHeight="true" outlineLevel="0" collapsed="false">
      <c r="A83" s="83" t="s">
        <v>267</v>
      </c>
      <c r="B83" s="97" t="s">
        <v>268</v>
      </c>
      <c r="C83" s="98" t="n">
        <v>0</v>
      </c>
      <c r="D83" s="94" t="n">
        <v>4494</v>
      </c>
      <c r="E83" s="98" t="n">
        <v>9540</v>
      </c>
      <c r="F83" s="98" t="n">
        <v>9540</v>
      </c>
      <c r="G83" s="99" t="n">
        <f aca="false">F83/E83*100</f>
        <v>100</v>
      </c>
    </row>
    <row r="84" customFormat="false" ht="16.5" hidden="false" customHeight="true" outlineLevel="0" collapsed="false">
      <c r="A84" s="83" t="s">
        <v>269</v>
      </c>
      <c r="B84" s="97" t="s">
        <v>270</v>
      </c>
      <c r="C84" s="98" t="n">
        <v>700</v>
      </c>
      <c r="D84" s="94" t="n">
        <v>20120</v>
      </c>
      <c r="E84" s="98" t="n">
        <v>15120</v>
      </c>
      <c r="F84" s="98" t="n">
        <v>12120</v>
      </c>
      <c r="G84" s="99" t="n">
        <f aca="false">F84/E84*100</f>
        <v>80.1587301587302</v>
      </c>
    </row>
    <row r="85" customFormat="false" ht="16.5" hidden="false" customHeight="true" outlineLevel="0" collapsed="false">
      <c r="A85" s="83" t="s">
        <v>271</v>
      </c>
      <c r="B85" s="97" t="s">
        <v>272</v>
      </c>
      <c r="C85" s="98" t="n">
        <v>9800</v>
      </c>
      <c r="D85" s="94" t="n">
        <v>7200</v>
      </c>
      <c r="E85" s="98" t="n">
        <v>14890</v>
      </c>
      <c r="F85" s="98" t="n">
        <v>11710</v>
      </c>
      <c r="G85" s="99" t="n">
        <f aca="false">F85/E85*100</f>
        <v>78.6433848220282</v>
      </c>
    </row>
    <row r="86" customFormat="false" ht="16.5" hidden="false" customHeight="true" outlineLevel="0" collapsed="false">
      <c r="A86" s="83" t="s">
        <v>273</v>
      </c>
      <c r="B86" s="90" t="s">
        <v>274</v>
      </c>
      <c r="C86" s="100" t="n">
        <f aca="false">SUM(C80:C85)</f>
        <v>1062601</v>
      </c>
      <c r="D86" s="100" t="n">
        <f aca="false">SUM(D80:D85)</f>
        <v>861295</v>
      </c>
      <c r="E86" s="100" t="n">
        <f aca="false">SUM(E80:E85)</f>
        <v>1159172</v>
      </c>
      <c r="F86" s="100" t="n">
        <f aca="false">SUM(F80:F85)</f>
        <v>664875</v>
      </c>
      <c r="G86" s="101" t="n">
        <f aca="false">F86/E86*100</f>
        <v>57.3577519125721</v>
      </c>
    </row>
    <row r="87" s="104" customFormat="true" ht="16.5" hidden="false" customHeight="true" outlineLevel="0" collapsed="false">
      <c r="A87" s="83" t="s">
        <v>275</v>
      </c>
      <c r="B87" s="93" t="s">
        <v>276</v>
      </c>
      <c r="C87" s="100"/>
      <c r="D87" s="102"/>
      <c r="E87" s="103"/>
      <c r="F87" s="103"/>
      <c r="G87" s="99"/>
    </row>
    <row r="88" customFormat="false" ht="16.5" hidden="false" customHeight="true" outlineLevel="0" collapsed="false">
      <c r="A88" s="83" t="s">
        <v>277</v>
      </c>
      <c r="B88" s="97" t="s">
        <v>278</v>
      </c>
      <c r="C88" s="98" t="n">
        <v>928559</v>
      </c>
      <c r="D88" s="94" t="n">
        <v>858790</v>
      </c>
      <c r="E88" s="98" t="n">
        <v>923312</v>
      </c>
      <c r="F88" s="98" t="n">
        <v>893051</v>
      </c>
      <c r="G88" s="99" t="n">
        <f aca="false">F88/E88*100</f>
        <v>96.7225596548079</v>
      </c>
    </row>
    <row r="89" customFormat="false" ht="16.5" hidden="false" customHeight="true" outlineLevel="0" collapsed="false">
      <c r="A89" s="83" t="s">
        <v>279</v>
      </c>
      <c r="B89" s="97" t="s">
        <v>280</v>
      </c>
      <c r="C89" s="98" t="n">
        <v>225819</v>
      </c>
      <c r="D89" s="94" t="n">
        <v>208381</v>
      </c>
      <c r="E89" s="98" t="n">
        <v>226204</v>
      </c>
      <c r="F89" s="98" t="n">
        <v>223735</v>
      </c>
      <c r="G89" s="99" t="n">
        <f aca="false">F89/E89*100</f>
        <v>98.9085073650333</v>
      </c>
    </row>
    <row r="90" customFormat="false" ht="16.5" hidden="false" customHeight="true" outlineLevel="0" collapsed="false">
      <c r="A90" s="83" t="s">
        <v>281</v>
      </c>
      <c r="B90" s="97" t="s">
        <v>282</v>
      </c>
      <c r="C90" s="98" t="n">
        <v>794569</v>
      </c>
      <c r="D90" s="94" t="n">
        <v>878450</v>
      </c>
      <c r="E90" s="98" t="n">
        <v>922350</v>
      </c>
      <c r="F90" s="98" t="n">
        <v>778469</v>
      </c>
      <c r="G90" s="99" t="n">
        <f aca="false">F90/E90*100</f>
        <v>84.4006071447932</v>
      </c>
    </row>
    <row r="91" customFormat="false" ht="16.5" hidden="false" customHeight="true" outlineLevel="0" collapsed="false">
      <c r="A91" s="83" t="s">
        <v>283</v>
      </c>
      <c r="B91" s="97" t="s">
        <v>284</v>
      </c>
      <c r="C91" s="98" t="n">
        <v>40842</v>
      </c>
      <c r="D91" s="94" t="n">
        <v>49221</v>
      </c>
      <c r="E91" s="98" t="n">
        <v>50399</v>
      </c>
      <c r="F91" s="98" t="n">
        <v>43707</v>
      </c>
      <c r="G91" s="99" t="n">
        <f aca="false">F91/E91*100</f>
        <v>86.7219587690232</v>
      </c>
    </row>
    <row r="92" customFormat="false" ht="16.5" hidden="false" customHeight="true" outlineLevel="0" collapsed="false">
      <c r="A92" s="83" t="s">
        <v>285</v>
      </c>
      <c r="B92" s="97" t="s">
        <v>286</v>
      </c>
      <c r="C92" s="98" t="n">
        <v>89360</v>
      </c>
      <c r="D92" s="94" t="n">
        <v>165000</v>
      </c>
      <c r="E92" s="98" t="n">
        <v>176269</v>
      </c>
      <c r="F92" s="98" t="n">
        <v>173386</v>
      </c>
      <c r="G92" s="99" t="n">
        <f aca="false">F92/E92*100</f>
        <v>98.3644316357386</v>
      </c>
    </row>
    <row r="93" customFormat="false" ht="16.5" hidden="false" customHeight="true" outlineLevel="0" collapsed="false">
      <c r="A93" s="83" t="s">
        <v>287</v>
      </c>
      <c r="B93" s="97" t="s">
        <v>288</v>
      </c>
      <c r="C93" s="98" t="n">
        <v>36173</v>
      </c>
      <c r="D93" s="94" t="n">
        <v>46025</v>
      </c>
      <c r="E93" s="98" t="n">
        <v>52101</v>
      </c>
      <c r="F93" s="98" t="n">
        <v>43811</v>
      </c>
      <c r="G93" s="105" t="n">
        <f aca="false">F93/E93*100</f>
        <v>84.0885971478475</v>
      </c>
      <c r="H93" s="106"/>
    </row>
    <row r="94" customFormat="false" ht="16.5" hidden="false" customHeight="true" outlineLevel="0" collapsed="false">
      <c r="A94" s="83" t="s">
        <v>289</v>
      </c>
      <c r="B94" s="97" t="s">
        <v>290</v>
      </c>
      <c r="C94" s="98"/>
      <c r="D94" s="94" t="n">
        <v>6100</v>
      </c>
      <c r="E94" s="98" t="n">
        <v>5663</v>
      </c>
      <c r="F94" s="98" t="n">
        <v>3578</v>
      </c>
      <c r="G94" s="105" t="n">
        <f aca="false">F94/E94*100</f>
        <v>63.1820589793396</v>
      </c>
      <c r="H94" s="106"/>
    </row>
    <row r="95" customFormat="false" ht="16.5" hidden="false" customHeight="true" outlineLevel="0" collapsed="false">
      <c r="A95" s="83" t="s">
        <v>291</v>
      </c>
      <c r="B95" s="93" t="s">
        <v>292</v>
      </c>
      <c r="C95" s="100" t="n">
        <f aca="false">SUM(C88:C93)</f>
        <v>2115322</v>
      </c>
      <c r="D95" s="100" t="n">
        <f aca="false">SUM(D88:D94)</f>
        <v>2211967</v>
      </c>
      <c r="E95" s="100" t="n">
        <f aca="false">SUM(E88:E94)</f>
        <v>2356298</v>
      </c>
      <c r="F95" s="100" t="n">
        <f aca="false">SUM(F88:F94)</f>
        <v>2159737</v>
      </c>
      <c r="G95" s="107" t="n">
        <f aca="false">F95/E95*100</f>
        <v>91.658058530797</v>
      </c>
      <c r="H95" s="106"/>
    </row>
    <row r="96" customFormat="false" ht="16.5" hidden="false" customHeight="true" outlineLevel="0" collapsed="false">
      <c r="A96" s="83" t="s">
        <v>293</v>
      </c>
      <c r="B96" s="93" t="s">
        <v>294</v>
      </c>
      <c r="C96" s="100" t="n">
        <f aca="false">C86+C95</f>
        <v>3177923</v>
      </c>
      <c r="D96" s="100" t="n">
        <f aca="false">D86+D95</f>
        <v>3073262</v>
      </c>
      <c r="E96" s="100" t="n">
        <f aca="false">E86+E95</f>
        <v>3515470</v>
      </c>
      <c r="F96" s="100" t="n">
        <f aca="false">F86+F95</f>
        <v>2824612</v>
      </c>
      <c r="G96" s="107" t="n">
        <f aca="false">F96/E96*100</f>
        <v>80.34806156787</v>
      </c>
      <c r="H96" s="106"/>
    </row>
    <row r="97" customFormat="false" ht="16.5" hidden="false" customHeight="true" outlineLevel="0" collapsed="false">
      <c r="A97" s="83" t="s">
        <v>295</v>
      </c>
      <c r="B97" s="93" t="s">
        <v>296</v>
      </c>
      <c r="C97" s="100"/>
      <c r="D97" s="100"/>
      <c r="E97" s="100"/>
      <c r="F97" s="100"/>
      <c r="G97" s="107"/>
      <c r="H97" s="106"/>
    </row>
    <row r="98" customFormat="false" ht="16.5" hidden="false" customHeight="true" outlineLevel="0" collapsed="false">
      <c r="A98" s="83" t="s">
        <v>297</v>
      </c>
      <c r="B98" s="97" t="s">
        <v>298</v>
      </c>
      <c r="C98" s="100"/>
      <c r="D98" s="100"/>
      <c r="E98" s="100"/>
      <c r="F98" s="100"/>
      <c r="G98" s="107"/>
      <c r="H98" s="106"/>
    </row>
    <row r="99" s="104" customFormat="true" ht="16.5" hidden="false" customHeight="true" outlineLevel="0" collapsed="false">
      <c r="A99" s="83" t="s">
        <v>299</v>
      </c>
      <c r="B99" s="97" t="s">
        <v>300</v>
      </c>
      <c r="C99" s="98" t="n">
        <v>37500</v>
      </c>
      <c r="D99" s="94" t="n">
        <v>37500</v>
      </c>
      <c r="E99" s="98" t="n">
        <v>37500</v>
      </c>
      <c r="F99" s="98" t="n">
        <v>37500</v>
      </c>
      <c r="G99" s="105" t="n">
        <f aca="false">F99/E99*100</f>
        <v>100</v>
      </c>
      <c r="H99" s="108"/>
    </row>
    <row r="100" s="104" customFormat="true" ht="16.5" hidden="false" customHeight="true" outlineLevel="0" collapsed="false">
      <c r="A100" s="83" t="s">
        <v>301</v>
      </c>
      <c r="B100" s="97" t="s">
        <v>302</v>
      </c>
      <c r="C100" s="98"/>
      <c r="D100" s="102"/>
      <c r="E100" s="103"/>
      <c r="F100" s="103"/>
      <c r="G100" s="105"/>
      <c r="H100" s="108"/>
    </row>
    <row r="101" s="104" customFormat="true" ht="16.5" hidden="false" customHeight="true" outlineLevel="0" collapsed="false">
      <c r="A101" s="83" t="s">
        <v>303</v>
      </c>
      <c r="B101" s="93" t="s">
        <v>304</v>
      </c>
      <c r="C101" s="103" t="n">
        <f aca="false">SUM(C99:C100)</f>
        <v>37500</v>
      </c>
      <c r="D101" s="103" t="n">
        <f aca="false">SUM(D99:D100)</f>
        <v>37500</v>
      </c>
      <c r="E101" s="103" t="n">
        <f aca="false">SUM(E99:E100)</f>
        <v>37500</v>
      </c>
      <c r="F101" s="103" t="n">
        <f aca="false">SUM(F99:F100)</f>
        <v>37500</v>
      </c>
      <c r="G101" s="107" t="n">
        <f aca="false">F101/E101*100</f>
        <v>100</v>
      </c>
      <c r="H101" s="108"/>
    </row>
    <row r="102" s="104" customFormat="true" ht="16.5" hidden="false" customHeight="true" outlineLevel="0" collapsed="false">
      <c r="A102" s="83" t="s">
        <v>305</v>
      </c>
      <c r="B102" s="93" t="s">
        <v>306</v>
      </c>
      <c r="C102" s="103"/>
      <c r="D102" s="100" t="n">
        <v>553178</v>
      </c>
      <c r="E102" s="103" t="n">
        <v>224856</v>
      </c>
      <c r="F102" s="103"/>
      <c r="G102" s="107" t="n">
        <f aca="false">F102/E102*100</f>
        <v>0</v>
      </c>
      <c r="H102" s="108"/>
    </row>
    <row r="103" s="104" customFormat="true" ht="16.5" hidden="false" customHeight="true" outlineLevel="0" collapsed="false">
      <c r="A103" s="83" t="s">
        <v>307</v>
      </c>
      <c r="B103" s="93" t="s">
        <v>135</v>
      </c>
      <c r="C103" s="103" t="n">
        <v>42089</v>
      </c>
      <c r="D103" s="100"/>
      <c r="E103" s="103"/>
      <c r="F103" s="103" t="n">
        <v>2276</v>
      </c>
      <c r="G103" s="107"/>
      <c r="H103" s="108"/>
    </row>
    <row r="104" s="104" customFormat="true" ht="16.5" hidden="false" customHeight="true" outlineLevel="0" collapsed="false">
      <c r="A104" s="83" t="s">
        <v>308</v>
      </c>
      <c r="B104" s="90" t="s">
        <v>309</v>
      </c>
      <c r="C104" s="100" t="n">
        <f aca="false">C96+C100+C102+C99+C103</f>
        <v>3257512</v>
      </c>
      <c r="D104" s="100" t="n">
        <f aca="false">D96+D100+D102+D99</f>
        <v>3663940</v>
      </c>
      <c r="E104" s="100" t="n">
        <f aca="false">E96+E100+E102+E99</f>
        <v>3777826</v>
      </c>
      <c r="F104" s="100" t="n">
        <f aca="false">F96+F100+F102+F99+F103</f>
        <v>2864388</v>
      </c>
      <c r="G104" s="107" t="n">
        <f aca="false">F104/E104*100</f>
        <v>75.8210674604918</v>
      </c>
      <c r="H104" s="108"/>
    </row>
    <row r="105" customFormat="false" ht="15" hidden="false" customHeight="true" outlineLevel="0" collapsed="false">
      <c r="D105" s="59"/>
      <c r="E105" s="59"/>
      <c r="G105" s="59"/>
    </row>
    <row r="106" customFormat="false" ht="15" hidden="false" customHeight="true" outlineLevel="0" collapsed="false">
      <c r="D106" s="59"/>
    </row>
    <row r="107" customFormat="false" ht="15" hidden="false" customHeight="true" outlineLevel="0" collapsed="false">
      <c r="D107" s="59"/>
      <c r="E107" s="59"/>
      <c r="G107" s="59"/>
    </row>
    <row r="108" customFormat="false" ht="15" hidden="false" customHeight="true" outlineLevel="0" collapsed="false">
      <c r="D108" s="59"/>
      <c r="E108" s="59"/>
      <c r="G108" s="59"/>
    </row>
    <row r="109" customFormat="false" ht="15" hidden="false" customHeight="true" outlineLevel="0" collapsed="false">
      <c r="D109" s="59"/>
      <c r="E109" s="59"/>
      <c r="G109" s="59"/>
    </row>
    <row r="110" customFormat="false" ht="15" hidden="false" customHeight="true" outlineLevel="0" collapsed="false">
      <c r="D110" s="59"/>
      <c r="E110" s="59"/>
      <c r="G110" s="59"/>
    </row>
    <row r="111" customFormat="false" ht="15" hidden="false" customHeight="true" outlineLevel="0" collapsed="false">
      <c r="D111" s="59"/>
      <c r="E111" s="59"/>
      <c r="G111" s="59"/>
    </row>
    <row r="112" customFormat="false" ht="15" hidden="false" customHeight="true" outlineLevel="0" collapsed="false">
      <c r="D112" s="59"/>
      <c r="E112" s="59"/>
      <c r="G112" s="59"/>
    </row>
    <row r="113" customFormat="false" ht="15" hidden="false" customHeight="true" outlineLevel="0" collapsed="false">
      <c r="D113" s="59"/>
      <c r="E113" s="59"/>
      <c r="G113" s="59"/>
    </row>
    <row r="114" customFormat="false" ht="15" hidden="false" customHeight="true" outlineLevel="0" collapsed="false">
      <c r="D114" s="59"/>
      <c r="E114" s="59"/>
      <c r="G114" s="59"/>
    </row>
    <row r="115" customFormat="false" ht="15" hidden="false" customHeight="true" outlineLevel="0" collapsed="false">
      <c r="D115" s="59"/>
      <c r="E115" s="59"/>
      <c r="G115" s="59"/>
    </row>
    <row r="116" customFormat="false" ht="15" hidden="false" customHeight="true" outlineLevel="0" collapsed="false">
      <c r="D116" s="59"/>
      <c r="E116" s="59"/>
      <c r="G116" s="59"/>
    </row>
    <row r="117" customFormat="false" ht="15" hidden="false" customHeight="true" outlineLevel="0" collapsed="false">
      <c r="D117" s="59"/>
      <c r="E117" s="59"/>
      <c r="G117" s="59"/>
    </row>
    <row r="118" customFormat="false" ht="15" hidden="false" customHeight="true" outlineLevel="0" collapsed="false">
      <c r="D118" s="59"/>
      <c r="E118" s="59"/>
      <c r="G118" s="59"/>
    </row>
    <row r="119" customFormat="false" ht="15" hidden="false" customHeight="true" outlineLevel="0" collapsed="false">
      <c r="D119" s="59"/>
      <c r="E119" s="59"/>
      <c r="G119" s="59"/>
    </row>
    <row r="120" customFormat="false" ht="15" hidden="false" customHeight="true" outlineLevel="0" collapsed="false">
      <c r="D120" s="59"/>
      <c r="E120" s="59"/>
      <c r="G120" s="59"/>
    </row>
    <row r="121" customFormat="false" ht="15" hidden="false" customHeight="true" outlineLevel="0" collapsed="false">
      <c r="D121" s="59"/>
      <c r="E121" s="59"/>
      <c r="G121" s="59"/>
    </row>
    <row r="122" customFormat="false" ht="15" hidden="false" customHeight="true" outlineLevel="0" collapsed="false">
      <c r="D122" s="59"/>
      <c r="E122" s="59"/>
      <c r="G122" s="59"/>
    </row>
    <row r="123" customFormat="false" ht="15" hidden="false" customHeight="true" outlineLevel="0" collapsed="false">
      <c r="D123" s="59"/>
      <c r="E123" s="59"/>
      <c r="G123" s="59"/>
    </row>
    <row r="124" customFormat="false" ht="15" hidden="false" customHeight="true" outlineLevel="0" collapsed="false">
      <c r="D124" s="59"/>
      <c r="E124" s="59"/>
      <c r="G124" s="59"/>
    </row>
    <row r="125" customFormat="false" ht="15" hidden="false" customHeight="true" outlineLevel="0" collapsed="false">
      <c r="D125" s="59"/>
      <c r="E125" s="59"/>
      <c r="G125" s="59"/>
    </row>
    <row r="126" customFormat="false" ht="15" hidden="false" customHeight="true" outlineLevel="0" collapsed="false">
      <c r="D126" s="59"/>
      <c r="E126" s="59"/>
      <c r="G126" s="59"/>
    </row>
    <row r="127" customFormat="false" ht="15" hidden="false" customHeight="true" outlineLevel="0" collapsed="false">
      <c r="D127" s="59"/>
      <c r="E127" s="59"/>
      <c r="G127" s="59"/>
    </row>
    <row r="128" customFormat="false" ht="15" hidden="false" customHeight="true" outlineLevel="0" collapsed="false">
      <c r="D128" s="59"/>
      <c r="E128" s="59"/>
      <c r="G128" s="59"/>
    </row>
    <row r="129" customFormat="false" ht="15" hidden="false" customHeight="true" outlineLevel="0" collapsed="false">
      <c r="D129" s="59"/>
      <c r="E129" s="59"/>
      <c r="G129" s="59"/>
    </row>
    <row r="130" customFormat="false" ht="15" hidden="false" customHeight="true" outlineLevel="0" collapsed="false">
      <c r="D130" s="59"/>
      <c r="E130" s="59"/>
      <c r="G130" s="59"/>
    </row>
    <row r="131" customFormat="false" ht="15" hidden="false" customHeight="true" outlineLevel="0" collapsed="false">
      <c r="D131" s="59"/>
      <c r="E131" s="59"/>
      <c r="G131" s="59"/>
    </row>
    <row r="132" customFormat="false" ht="15" hidden="false" customHeight="true" outlineLevel="0" collapsed="false">
      <c r="D132" s="59"/>
      <c r="E132" s="59"/>
      <c r="G132" s="59"/>
    </row>
    <row r="133" customFormat="false" ht="15" hidden="false" customHeight="true" outlineLevel="0" collapsed="false">
      <c r="D133" s="59"/>
      <c r="E133" s="59"/>
      <c r="G133" s="59"/>
    </row>
    <row r="134" customFormat="false" ht="15" hidden="false" customHeight="true" outlineLevel="0" collapsed="false">
      <c r="D134" s="59"/>
      <c r="E134" s="59"/>
      <c r="G134" s="59"/>
    </row>
    <row r="135" customFormat="false" ht="15" hidden="false" customHeight="true" outlineLevel="0" collapsed="false">
      <c r="D135" s="59"/>
      <c r="E135" s="59"/>
      <c r="G135" s="59"/>
    </row>
    <row r="136" customFormat="false" ht="15" hidden="false" customHeight="true" outlineLevel="0" collapsed="false">
      <c r="D136" s="59"/>
      <c r="E136" s="59"/>
      <c r="G136" s="59"/>
    </row>
    <row r="137" customFormat="false" ht="15" hidden="false" customHeight="true" outlineLevel="0" collapsed="false">
      <c r="D137" s="59"/>
      <c r="E137" s="59"/>
      <c r="G137" s="59"/>
    </row>
    <row r="138" customFormat="false" ht="15" hidden="false" customHeight="true" outlineLevel="0" collapsed="false">
      <c r="D138" s="59"/>
      <c r="E138" s="59"/>
      <c r="G138" s="59"/>
    </row>
    <row r="139" customFormat="false" ht="15" hidden="false" customHeight="true" outlineLevel="0" collapsed="false">
      <c r="D139" s="59"/>
      <c r="E139" s="59"/>
      <c r="G139" s="59"/>
    </row>
    <row r="140" customFormat="false" ht="15" hidden="false" customHeight="true" outlineLevel="0" collapsed="false">
      <c r="D140" s="59"/>
      <c r="E140" s="59"/>
      <c r="G140" s="59"/>
    </row>
    <row r="141" customFormat="false" ht="15" hidden="false" customHeight="true" outlineLevel="0" collapsed="false">
      <c r="D141" s="59"/>
      <c r="E141" s="59"/>
      <c r="G141" s="59"/>
    </row>
    <row r="142" customFormat="false" ht="15" hidden="false" customHeight="true" outlineLevel="0" collapsed="false">
      <c r="D142" s="59"/>
      <c r="E142" s="59"/>
      <c r="G142" s="59"/>
    </row>
    <row r="143" customFormat="false" ht="15" hidden="false" customHeight="true" outlineLevel="0" collapsed="false">
      <c r="D143" s="59"/>
      <c r="E143" s="59"/>
      <c r="G143" s="59"/>
    </row>
    <row r="144" customFormat="false" ht="15" hidden="false" customHeight="true" outlineLevel="0" collapsed="false">
      <c r="D144" s="59"/>
      <c r="E144" s="59"/>
      <c r="G144" s="59"/>
    </row>
    <row r="145" customFormat="false" ht="15" hidden="false" customHeight="true" outlineLevel="0" collapsed="false">
      <c r="D145" s="59"/>
      <c r="E145" s="59"/>
      <c r="G145" s="59"/>
    </row>
    <row r="146" customFormat="false" ht="15" hidden="false" customHeight="true" outlineLevel="0" collapsed="false">
      <c r="D146" s="59"/>
      <c r="E146" s="59"/>
      <c r="G146" s="59"/>
    </row>
    <row r="147" customFormat="false" ht="15" hidden="false" customHeight="true" outlineLevel="0" collapsed="false">
      <c r="D147" s="59"/>
      <c r="E147" s="59"/>
      <c r="G147" s="59"/>
    </row>
    <row r="148" customFormat="false" ht="15" hidden="false" customHeight="true" outlineLevel="0" collapsed="false">
      <c r="D148" s="59"/>
      <c r="E148" s="59"/>
      <c r="G148" s="59"/>
    </row>
  </sheetData>
  <mergeCells count="14">
    <mergeCell ref="C1:G1"/>
    <mergeCell ref="B2:G2"/>
    <mergeCell ref="B3:G3"/>
    <mergeCell ref="B4:G4"/>
    <mergeCell ref="B5:G5"/>
    <mergeCell ref="B6:G6"/>
    <mergeCell ref="A8:A10"/>
    <mergeCell ref="B9:B10"/>
    <mergeCell ref="C9:C10"/>
    <mergeCell ref="D9:G9"/>
    <mergeCell ref="A52:A54"/>
    <mergeCell ref="B53:B54"/>
    <mergeCell ref="C53:C54"/>
    <mergeCell ref="D53:G5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0.28125" defaultRowHeight="15.75" zeroHeight="false" outlineLevelRow="0" outlineLevelCol="0"/>
  <cols>
    <col collapsed="false" customWidth="true" hidden="false" outlineLevel="0" max="1" min="1" style="721" width="3.42"/>
    <col collapsed="false" customWidth="true" hidden="false" outlineLevel="0" max="2" min="2" style="721" width="52.28"/>
    <col collapsed="false" customWidth="true" hidden="false" outlineLevel="0" max="3" min="3" style="721" width="12.42"/>
    <col collapsed="false" customWidth="true" hidden="false" outlineLevel="0" max="4" min="4" style="721" width="11.56"/>
    <col collapsed="false" customWidth="true" hidden="false" outlineLevel="0" max="5" min="5" style="721" width="11.85"/>
    <col collapsed="false" customWidth="false" hidden="false" outlineLevel="0" max="257" min="6" style="721" width="10.28"/>
  </cols>
  <sheetData>
    <row r="1" customFormat="false" ht="16.5" hidden="false" customHeight="true" outlineLevel="0" collapsed="false">
      <c r="B1" s="722"/>
      <c r="C1" s="722"/>
      <c r="D1" s="722"/>
      <c r="E1" s="722"/>
    </row>
    <row r="2" s="284" customFormat="true" ht="15.75" hidden="false" customHeight="false" outlineLevel="0" collapsed="false">
      <c r="B2" s="704" t="s">
        <v>1</v>
      </c>
      <c r="C2" s="704"/>
      <c r="D2" s="704"/>
      <c r="E2" s="704"/>
    </row>
    <row r="3" s="284" customFormat="true" ht="15.75" hidden="false" customHeight="false" outlineLevel="0" collapsed="false">
      <c r="B3" s="704" t="s">
        <v>2150</v>
      </c>
      <c r="C3" s="704"/>
      <c r="D3" s="704"/>
      <c r="E3" s="704"/>
    </row>
    <row r="4" s="284" customFormat="true" ht="15.75" hidden="false" customHeight="false" outlineLevel="0" collapsed="false">
      <c r="B4" s="704" t="s">
        <v>1967</v>
      </c>
      <c r="C4" s="704"/>
      <c r="D4" s="704"/>
      <c r="E4" s="704"/>
    </row>
    <row r="5" customFormat="false" ht="15.75" hidden="false" customHeight="false" outlineLevel="0" collapsed="false">
      <c r="B5" s="704" t="s">
        <v>4</v>
      </c>
      <c r="C5" s="704"/>
      <c r="D5" s="704"/>
      <c r="E5" s="704"/>
    </row>
    <row r="6" customFormat="false" ht="15.75" hidden="false" customHeight="false" outlineLevel="0" collapsed="false">
      <c r="A6" s="723" t="s">
        <v>157</v>
      </c>
      <c r="B6" s="706" t="s">
        <v>5</v>
      </c>
      <c r="C6" s="706" t="s">
        <v>6</v>
      </c>
      <c r="D6" s="706" t="s">
        <v>7</v>
      </c>
      <c r="E6" s="706" t="s">
        <v>8</v>
      </c>
    </row>
    <row r="7" s="725" customFormat="true" ht="12.75" hidden="false" customHeight="false" outlineLevel="0" collapsed="false">
      <c r="A7" s="723"/>
      <c r="B7" s="707" t="s">
        <v>175</v>
      </c>
      <c r="C7" s="724" t="s">
        <v>2151</v>
      </c>
      <c r="D7" s="724" t="s">
        <v>2152</v>
      </c>
      <c r="E7" s="631" t="s">
        <v>176</v>
      </c>
    </row>
    <row r="8" s="725" customFormat="true" ht="12.75" hidden="false" customHeight="true" outlineLevel="0" collapsed="false">
      <c r="A8" s="723"/>
      <c r="B8" s="707"/>
      <c r="C8" s="724" t="s">
        <v>2153</v>
      </c>
      <c r="D8" s="724"/>
      <c r="E8" s="631"/>
    </row>
    <row r="9" s="731" customFormat="true" ht="17.1" hidden="false" customHeight="true" outlineLevel="0" collapsed="false">
      <c r="A9" s="726" t="s">
        <v>25</v>
      </c>
      <c r="B9" s="727" t="s">
        <v>1063</v>
      </c>
      <c r="C9" s="728" t="n">
        <v>858790</v>
      </c>
      <c r="D9" s="729" t="n">
        <v>923312</v>
      </c>
      <c r="E9" s="730" t="n">
        <v>893051</v>
      </c>
    </row>
    <row r="10" s="731" customFormat="true" ht="17.1" hidden="false" customHeight="true" outlineLevel="0" collapsed="false">
      <c r="A10" s="726" t="s">
        <v>28</v>
      </c>
      <c r="B10" s="727" t="s">
        <v>2154</v>
      </c>
      <c r="C10" s="728" t="n">
        <v>208381</v>
      </c>
      <c r="D10" s="729" t="n">
        <v>226204</v>
      </c>
      <c r="E10" s="730" t="n">
        <v>223735</v>
      </c>
    </row>
    <row r="11" s="731" customFormat="true" ht="17.1" hidden="false" customHeight="true" outlineLevel="0" collapsed="false">
      <c r="A11" s="726" t="s">
        <v>31</v>
      </c>
      <c r="B11" s="727" t="s">
        <v>1074</v>
      </c>
      <c r="C11" s="728" t="n">
        <v>878450</v>
      </c>
      <c r="D11" s="729" t="n">
        <v>922350</v>
      </c>
      <c r="E11" s="730" t="n">
        <v>778469</v>
      </c>
    </row>
    <row r="12" s="731" customFormat="true" ht="17.1" hidden="false" customHeight="true" outlineLevel="0" collapsed="false">
      <c r="A12" s="726" t="s">
        <v>34</v>
      </c>
      <c r="B12" s="727" t="s">
        <v>2155</v>
      </c>
      <c r="C12" s="728" t="n">
        <v>95246</v>
      </c>
      <c r="D12" s="729" t="n">
        <v>102500</v>
      </c>
      <c r="E12" s="730" t="n">
        <v>87518</v>
      </c>
    </row>
    <row r="13" s="731" customFormat="true" ht="17.1" hidden="false" customHeight="true" outlineLevel="0" collapsed="false">
      <c r="A13" s="726" t="s">
        <v>37</v>
      </c>
      <c r="B13" s="727" t="s">
        <v>2156</v>
      </c>
      <c r="C13" s="728" t="n">
        <v>165000</v>
      </c>
      <c r="D13" s="729" t="n">
        <v>176269</v>
      </c>
      <c r="E13" s="730" t="n">
        <v>173386</v>
      </c>
    </row>
    <row r="14" s="731" customFormat="true" ht="17.1" hidden="false" customHeight="true" outlineLevel="0" collapsed="false">
      <c r="A14" s="726" t="s">
        <v>40</v>
      </c>
      <c r="B14" s="727" t="s">
        <v>1090</v>
      </c>
      <c r="C14" s="730" t="n">
        <v>6100</v>
      </c>
      <c r="D14" s="729" t="n">
        <v>5663</v>
      </c>
      <c r="E14" s="730" t="n">
        <v>3578</v>
      </c>
    </row>
    <row r="15" s="731" customFormat="true" ht="17.1" hidden="false" customHeight="true" outlineLevel="0" collapsed="false">
      <c r="A15" s="726" t="s">
        <v>43</v>
      </c>
      <c r="B15" s="727" t="s">
        <v>820</v>
      </c>
      <c r="C15" s="730" t="n">
        <v>81600</v>
      </c>
      <c r="D15" s="729" t="n">
        <v>89367</v>
      </c>
      <c r="E15" s="730" t="n">
        <v>42495</v>
      </c>
    </row>
    <row r="16" s="731" customFormat="true" ht="17.1" hidden="false" customHeight="true" outlineLevel="0" collapsed="false">
      <c r="A16" s="726" t="s">
        <v>46</v>
      </c>
      <c r="B16" s="727" t="s">
        <v>2157</v>
      </c>
      <c r="C16" s="730" t="n">
        <v>747881</v>
      </c>
      <c r="D16" s="729" t="n">
        <v>1030255</v>
      </c>
      <c r="E16" s="730" t="n">
        <v>589010</v>
      </c>
    </row>
    <row r="17" s="731" customFormat="true" ht="17.1" hidden="false" customHeight="true" outlineLevel="0" collapsed="false">
      <c r="A17" s="726" t="s">
        <v>49</v>
      </c>
      <c r="B17" s="727" t="s">
        <v>2158</v>
      </c>
      <c r="C17" s="730" t="n">
        <v>4494</v>
      </c>
      <c r="D17" s="729" t="n">
        <v>9540</v>
      </c>
      <c r="E17" s="730" t="n">
        <v>9540</v>
      </c>
    </row>
    <row r="18" s="731" customFormat="true" ht="17.1" hidden="false" customHeight="true" outlineLevel="0" collapsed="false">
      <c r="A18" s="726" t="s">
        <v>52</v>
      </c>
      <c r="B18" s="727" t="s">
        <v>2159</v>
      </c>
      <c r="C18" s="730" t="n">
        <v>20120</v>
      </c>
      <c r="D18" s="729" t="n">
        <v>15120</v>
      </c>
      <c r="E18" s="730" t="n">
        <v>12120</v>
      </c>
    </row>
    <row r="19" s="731" customFormat="true" ht="17.1" hidden="false" customHeight="true" outlineLevel="0" collapsed="false">
      <c r="A19" s="726" t="s">
        <v>55</v>
      </c>
      <c r="B19" s="727" t="s">
        <v>2160</v>
      </c>
      <c r="C19" s="730" t="n">
        <v>7200</v>
      </c>
      <c r="D19" s="729" t="n">
        <v>14890</v>
      </c>
      <c r="E19" s="730" t="n">
        <v>11710</v>
      </c>
    </row>
    <row r="20" s="731" customFormat="true" ht="17.1" hidden="false" customHeight="true" outlineLevel="0" collapsed="false">
      <c r="A20" s="726" t="s">
        <v>58</v>
      </c>
      <c r="B20" s="727" t="s">
        <v>2161</v>
      </c>
      <c r="C20" s="728" t="n">
        <v>0</v>
      </c>
      <c r="D20" s="729" t="n">
        <v>0</v>
      </c>
      <c r="E20" s="730" t="n">
        <v>0</v>
      </c>
    </row>
    <row r="21" s="731" customFormat="true" ht="17.1" hidden="false" customHeight="true" outlineLevel="0" collapsed="false">
      <c r="A21" s="726" t="s">
        <v>61</v>
      </c>
      <c r="B21" s="710" t="s">
        <v>2162</v>
      </c>
      <c r="C21" s="711" t="n">
        <f aca="false">SUM(C9:C20)</f>
        <v>3073262</v>
      </c>
      <c r="D21" s="732" t="n">
        <f aca="false">SUM(D9:D20)</f>
        <v>3515470</v>
      </c>
      <c r="E21" s="732" t="n">
        <f aca="false">SUM(E9:E20)</f>
        <v>2824612</v>
      </c>
    </row>
    <row r="22" s="731" customFormat="true" ht="17.1" hidden="false" customHeight="true" outlineLevel="0" collapsed="false">
      <c r="A22" s="726" t="s">
        <v>64</v>
      </c>
      <c r="B22" s="712" t="s">
        <v>2163</v>
      </c>
      <c r="C22" s="713" t="n">
        <v>37500</v>
      </c>
      <c r="D22" s="729" t="n">
        <v>37500</v>
      </c>
      <c r="E22" s="729" t="n">
        <v>37500</v>
      </c>
    </row>
    <row r="23" s="731" customFormat="true" ht="17.1" hidden="false" customHeight="true" outlineLevel="0" collapsed="false">
      <c r="A23" s="726" t="s">
        <v>67</v>
      </c>
      <c r="B23" s="712" t="s">
        <v>2164</v>
      </c>
      <c r="C23" s="713" t="n">
        <v>0</v>
      </c>
      <c r="D23" s="729" t="n">
        <v>0</v>
      </c>
      <c r="E23" s="729" t="n">
        <v>0</v>
      </c>
    </row>
    <row r="24" s="731" customFormat="true" ht="17.1" hidden="false" customHeight="true" outlineLevel="0" collapsed="false">
      <c r="A24" s="726" t="s">
        <v>70</v>
      </c>
      <c r="B24" s="712" t="s">
        <v>2165</v>
      </c>
      <c r="C24" s="713" t="n">
        <v>0</v>
      </c>
      <c r="D24" s="729" t="n">
        <v>0</v>
      </c>
      <c r="E24" s="729" t="n">
        <v>0</v>
      </c>
    </row>
    <row r="25" s="731" customFormat="true" ht="17.1" hidden="false" customHeight="true" outlineLevel="0" collapsed="false">
      <c r="A25" s="726" t="s">
        <v>73</v>
      </c>
      <c r="B25" s="712" t="s">
        <v>2166</v>
      </c>
      <c r="C25" s="713" t="n">
        <v>0</v>
      </c>
      <c r="D25" s="729" t="n">
        <v>0</v>
      </c>
      <c r="E25" s="729" t="n">
        <v>0</v>
      </c>
    </row>
    <row r="26" s="731" customFormat="true" ht="17.1" hidden="false" customHeight="true" outlineLevel="0" collapsed="false">
      <c r="A26" s="726" t="s">
        <v>76</v>
      </c>
      <c r="B26" s="712" t="s">
        <v>2167</v>
      </c>
      <c r="C26" s="713"/>
      <c r="D26" s="729"/>
      <c r="E26" s="729"/>
    </row>
    <row r="27" s="731" customFormat="true" ht="17.1" hidden="false" customHeight="true" outlineLevel="0" collapsed="false">
      <c r="A27" s="726" t="s">
        <v>78</v>
      </c>
      <c r="B27" s="710" t="s">
        <v>2168</v>
      </c>
      <c r="C27" s="711" t="n">
        <f aca="false">SUM(C22:C26)</f>
        <v>37500</v>
      </c>
      <c r="D27" s="732" t="n">
        <f aca="false">SUM(D22:D26)</f>
        <v>37500</v>
      </c>
      <c r="E27" s="732" t="n">
        <f aca="false">SUM(E22:E26)</f>
        <v>37500</v>
      </c>
    </row>
    <row r="28" s="734" customFormat="true" ht="17.1" hidden="false" customHeight="true" outlineLevel="0" collapsed="false">
      <c r="A28" s="726" t="s">
        <v>80</v>
      </c>
      <c r="B28" s="733" t="s">
        <v>2169</v>
      </c>
      <c r="C28" s="711" t="n">
        <f aca="false">C21+C27</f>
        <v>3110762</v>
      </c>
      <c r="D28" s="732" t="n">
        <f aca="false">D21+D27</f>
        <v>3552970</v>
      </c>
      <c r="E28" s="732" t="n">
        <f aca="false">E21+E27</f>
        <v>2862112</v>
      </c>
    </row>
    <row r="29" s="731" customFormat="true" ht="17.1" hidden="false" customHeight="true" outlineLevel="0" collapsed="false">
      <c r="A29" s="726" t="s">
        <v>82</v>
      </c>
      <c r="B29" s="727" t="s">
        <v>2170</v>
      </c>
      <c r="C29" s="728" t="n">
        <v>553178</v>
      </c>
      <c r="D29" s="729" t="n">
        <v>224856</v>
      </c>
      <c r="E29" s="730" t="n">
        <v>0</v>
      </c>
    </row>
    <row r="30" s="183" customFormat="true" ht="17.1" hidden="false" customHeight="true" outlineLevel="0" collapsed="false">
      <c r="A30" s="726" t="s">
        <v>84</v>
      </c>
      <c r="B30" s="183" t="s">
        <v>2171</v>
      </c>
      <c r="C30" s="728"/>
      <c r="D30" s="730" t="n">
        <v>0</v>
      </c>
      <c r="E30" s="730" t="n">
        <v>2276</v>
      </c>
    </row>
    <row r="31" s="642" customFormat="true" ht="17.1" hidden="false" customHeight="true" outlineLevel="0" collapsed="false">
      <c r="A31" s="726" t="s">
        <v>87</v>
      </c>
      <c r="B31" s="642" t="s">
        <v>2172</v>
      </c>
      <c r="C31" s="229" t="n">
        <f aca="false">SUM(C28:C30)</f>
        <v>3663940</v>
      </c>
      <c r="D31" s="229" t="n">
        <f aca="false">SUM(D28:D30)</f>
        <v>3777826</v>
      </c>
      <c r="E31" s="229" t="n">
        <f aca="false">SUM(E28:E30)</f>
        <v>2864388</v>
      </c>
    </row>
    <row r="32" s="183" customFormat="true" ht="17.1" hidden="false" customHeight="true" outlineLevel="0" collapsed="false">
      <c r="A32" s="726" t="s">
        <v>90</v>
      </c>
      <c r="B32" s="183" t="s">
        <v>2173</v>
      </c>
      <c r="C32" s="728" t="n">
        <v>328676</v>
      </c>
      <c r="D32" s="730" t="n">
        <v>388084</v>
      </c>
      <c r="E32" s="730" t="n">
        <v>374023</v>
      </c>
    </row>
    <row r="33" s="183" customFormat="true" ht="17.1" hidden="false" customHeight="true" outlineLevel="0" collapsed="false">
      <c r="A33" s="726" t="s">
        <v>92</v>
      </c>
      <c r="B33" s="183" t="s">
        <v>2174</v>
      </c>
      <c r="C33" s="728" t="n">
        <v>962634</v>
      </c>
      <c r="D33" s="730" t="n">
        <v>963072</v>
      </c>
      <c r="E33" s="730" t="n">
        <v>1004254</v>
      </c>
    </row>
    <row r="34" s="183" customFormat="true" ht="17.1" hidden="false" customHeight="true" outlineLevel="0" collapsed="false">
      <c r="A34" s="726" t="s">
        <v>94</v>
      </c>
      <c r="B34" s="183" t="s">
        <v>2175</v>
      </c>
      <c r="C34" s="728" t="n">
        <v>114564</v>
      </c>
      <c r="D34" s="730" t="n">
        <v>92776</v>
      </c>
      <c r="E34" s="730" t="n">
        <v>92003</v>
      </c>
    </row>
    <row r="35" s="183" customFormat="true" ht="17.1" hidden="false" customHeight="true" outlineLevel="0" collapsed="false">
      <c r="A35" s="726" t="s">
        <v>96</v>
      </c>
      <c r="B35" s="183" t="s">
        <v>2176</v>
      </c>
      <c r="C35" s="728" t="n">
        <v>4174</v>
      </c>
      <c r="D35" s="730" t="n">
        <v>5168</v>
      </c>
      <c r="E35" s="730" t="n">
        <v>5206</v>
      </c>
    </row>
    <row r="36" s="183" customFormat="true" ht="17.1" hidden="false" customHeight="true" outlineLevel="0" collapsed="false">
      <c r="A36" s="726" t="s">
        <v>99</v>
      </c>
      <c r="B36" s="183" t="s">
        <v>2177</v>
      </c>
      <c r="C36" s="728" t="n">
        <v>11200</v>
      </c>
      <c r="D36" s="730" t="n">
        <v>23369</v>
      </c>
      <c r="E36" s="730" t="n">
        <v>23464</v>
      </c>
    </row>
    <row r="37" s="183" customFormat="true" ht="17.1" hidden="false" customHeight="true" outlineLevel="0" collapsed="false">
      <c r="A37" s="726" t="s">
        <v>102</v>
      </c>
      <c r="B37" s="183" t="s">
        <v>2178</v>
      </c>
      <c r="C37" s="728" t="n">
        <v>1200</v>
      </c>
      <c r="D37" s="730" t="n">
        <v>1200</v>
      </c>
      <c r="E37" s="730" t="n">
        <v>1328</v>
      </c>
    </row>
    <row r="38" s="183" customFormat="true" ht="17.1" hidden="false" customHeight="true" outlineLevel="0" collapsed="false">
      <c r="A38" s="726" t="s">
        <v>106</v>
      </c>
      <c r="B38" s="183" t="s">
        <v>2179</v>
      </c>
      <c r="C38" s="728" t="n">
        <v>456450</v>
      </c>
      <c r="D38" s="730" t="n">
        <v>456448</v>
      </c>
      <c r="E38" s="730" t="n">
        <v>331224</v>
      </c>
    </row>
    <row r="39" s="183" customFormat="true" ht="17.1" hidden="false" customHeight="true" outlineLevel="0" collapsed="false">
      <c r="A39" s="726" t="s">
        <v>108</v>
      </c>
      <c r="B39" s="183" t="s">
        <v>2180</v>
      </c>
      <c r="C39" s="728" t="n">
        <v>5000</v>
      </c>
      <c r="D39" s="730" t="n">
        <v>2000</v>
      </c>
      <c r="E39" s="730" t="n">
        <v>2000</v>
      </c>
    </row>
    <row r="40" s="183" customFormat="true" ht="17.1" hidden="false" customHeight="true" outlineLevel="0" collapsed="false">
      <c r="A40" s="726" t="s">
        <v>110</v>
      </c>
      <c r="B40" s="183" t="s">
        <v>2181</v>
      </c>
      <c r="C40" s="728" t="n">
        <v>824919</v>
      </c>
      <c r="D40" s="730" t="n">
        <v>870829</v>
      </c>
      <c r="E40" s="730" t="n">
        <v>1020614</v>
      </c>
    </row>
    <row r="41" s="183" customFormat="true" ht="17.1" hidden="false" customHeight="true" outlineLevel="0" collapsed="false">
      <c r="A41" s="726" t="s">
        <v>112</v>
      </c>
      <c r="B41" s="183" t="s">
        <v>2182</v>
      </c>
      <c r="C41" s="728" t="n">
        <v>824919</v>
      </c>
      <c r="D41" s="730" t="n">
        <v>870829</v>
      </c>
      <c r="E41" s="730" t="n">
        <v>870829</v>
      </c>
    </row>
    <row r="42" s="183" customFormat="true" ht="17.1" hidden="false" customHeight="true" outlineLevel="0" collapsed="false">
      <c r="A42" s="726" t="s">
        <v>115</v>
      </c>
      <c r="B42" s="183" t="s">
        <v>2183</v>
      </c>
      <c r="C42" s="728" t="n">
        <v>3174</v>
      </c>
      <c r="D42" s="730" t="n">
        <v>3174</v>
      </c>
      <c r="E42" s="730" t="n">
        <v>3246</v>
      </c>
    </row>
    <row r="43" s="183" customFormat="true" ht="17.1" hidden="false" customHeight="true" outlineLevel="0" collapsed="false">
      <c r="A43" s="726" t="s">
        <v>117</v>
      </c>
      <c r="B43" s="183" t="s">
        <v>2184</v>
      </c>
      <c r="C43" s="728" t="n">
        <v>0</v>
      </c>
      <c r="D43" s="730" t="n">
        <v>0</v>
      </c>
      <c r="E43" s="730" t="n">
        <v>0</v>
      </c>
    </row>
    <row r="44" s="183" customFormat="true" ht="24.75" hidden="false" customHeight="true" outlineLevel="0" collapsed="false">
      <c r="A44" s="726" t="s">
        <v>119</v>
      </c>
      <c r="B44" s="735" t="s">
        <v>2185</v>
      </c>
      <c r="C44" s="736" t="n">
        <f aca="false">C32+C33+C34+C35+C36+C38+C39+C40+C42+C43</f>
        <v>2710791</v>
      </c>
      <c r="D44" s="737" t="n">
        <f aca="false">D32+D33+D34+D35+D36+D38+D39+D40+D42+D43</f>
        <v>2804920</v>
      </c>
      <c r="E44" s="737" t="n">
        <f aca="false">E32+E33+E34+E35+E36+E38+E39+E40+E42+E43</f>
        <v>2856034</v>
      </c>
    </row>
    <row r="45" s="183" customFormat="true" ht="16.5" hidden="false" customHeight="true" outlineLevel="0" collapsed="false">
      <c r="A45" s="726" t="s">
        <v>121</v>
      </c>
      <c r="B45" s="738" t="s">
        <v>2186</v>
      </c>
      <c r="C45" s="728" t="n">
        <v>0</v>
      </c>
      <c r="D45" s="730" t="n">
        <v>0</v>
      </c>
      <c r="E45" s="730" t="n">
        <v>0</v>
      </c>
    </row>
    <row r="46" s="183" customFormat="true" ht="17.1" hidden="false" customHeight="true" outlineLevel="0" collapsed="false">
      <c r="A46" s="726" t="s">
        <v>124</v>
      </c>
      <c r="B46" s="183" t="s">
        <v>2187</v>
      </c>
      <c r="C46" s="728" t="n">
        <v>0</v>
      </c>
      <c r="D46" s="730" t="n">
        <v>0</v>
      </c>
      <c r="E46" s="730" t="n">
        <v>0</v>
      </c>
    </row>
    <row r="47" s="183" customFormat="true" ht="17.1" hidden="false" customHeight="true" outlineLevel="0" collapsed="false">
      <c r="A47" s="726" t="s">
        <v>127</v>
      </c>
      <c r="B47" s="183" t="s">
        <v>2188</v>
      </c>
      <c r="C47" s="728" t="n">
        <v>0</v>
      </c>
      <c r="D47" s="730" t="n">
        <v>0</v>
      </c>
      <c r="E47" s="730" t="n">
        <v>0</v>
      </c>
    </row>
    <row r="48" s="183" customFormat="true" ht="17.1" hidden="false" customHeight="true" outlineLevel="0" collapsed="false">
      <c r="A48" s="726" t="s">
        <v>130</v>
      </c>
      <c r="B48" s="183" t="s">
        <v>2189</v>
      </c>
      <c r="C48" s="728" t="n">
        <v>0</v>
      </c>
      <c r="D48" s="730" t="n">
        <v>0</v>
      </c>
      <c r="E48" s="730" t="n">
        <v>0</v>
      </c>
    </row>
    <row r="49" s="183" customFormat="true" ht="17.1" hidden="false" customHeight="true" outlineLevel="0" collapsed="false">
      <c r="A49" s="726" t="s">
        <v>133</v>
      </c>
      <c r="B49" s="183" t="s">
        <v>2190</v>
      </c>
      <c r="C49" s="728" t="n">
        <v>0</v>
      </c>
      <c r="D49" s="730" t="n">
        <v>0</v>
      </c>
      <c r="E49" s="730" t="n">
        <v>0</v>
      </c>
    </row>
    <row r="50" s="183" customFormat="true" ht="17.1" hidden="false" customHeight="true" outlineLevel="0" collapsed="false">
      <c r="A50" s="726" t="s">
        <v>136</v>
      </c>
      <c r="B50" s="642" t="s">
        <v>2191</v>
      </c>
      <c r="C50" s="229" t="n">
        <f aca="false">SUM(C45:C49)</f>
        <v>0</v>
      </c>
      <c r="D50" s="739" t="n">
        <f aca="false">SUM(D45:D49)</f>
        <v>0</v>
      </c>
      <c r="E50" s="739" t="n">
        <f aca="false">SUM(E45:E49)</f>
        <v>0</v>
      </c>
    </row>
    <row r="51" s="642" customFormat="true" ht="17.1" hidden="false" customHeight="true" outlineLevel="0" collapsed="false">
      <c r="A51" s="726" t="s">
        <v>220</v>
      </c>
      <c r="B51" s="642" t="s">
        <v>2192</v>
      </c>
      <c r="C51" s="229" t="n">
        <f aca="false">C44+C50</f>
        <v>2710791</v>
      </c>
      <c r="D51" s="739" t="n">
        <f aca="false">D44+D50</f>
        <v>2804920</v>
      </c>
      <c r="E51" s="739" t="n">
        <f aca="false">E44+E50</f>
        <v>2856034</v>
      </c>
    </row>
    <row r="52" s="183" customFormat="true" ht="17.1" hidden="false" customHeight="true" outlineLevel="0" collapsed="false">
      <c r="A52" s="726" t="s">
        <v>222</v>
      </c>
      <c r="B52" s="183" t="s">
        <v>2193</v>
      </c>
      <c r="C52" s="728" t="n">
        <v>953149</v>
      </c>
      <c r="D52" s="730" t="n">
        <v>972906</v>
      </c>
      <c r="E52" s="730" t="n">
        <v>523050</v>
      </c>
    </row>
    <row r="53" s="183" customFormat="true" ht="17.1" hidden="false" customHeight="true" outlineLevel="0" collapsed="false">
      <c r="A53" s="726" t="s">
        <v>224</v>
      </c>
      <c r="B53" s="183" t="s">
        <v>2194</v>
      </c>
      <c r="C53" s="728" t="n">
        <v>0</v>
      </c>
      <c r="D53" s="730" t="n">
        <v>0</v>
      </c>
      <c r="E53" s="730" t="n">
        <v>0</v>
      </c>
    </row>
    <row r="54" s="183" customFormat="true" ht="17.1" hidden="false" customHeight="true" outlineLevel="0" collapsed="false">
      <c r="A54" s="726" t="s">
        <v>226</v>
      </c>
      <c r="B54" s="183" t="s">
        <v>2195</v>
      </c>
      <c r="C54" s="728" t="n">
        <v>0</v>
      </c>
      <c r="D54" s="730" t="n">
        <v>0</v>
      </c>
      <c r="E54" s="730" t="n">
        <v>1044</v>
      </c>
    </row>
    <row r="55" s="642" customFormat="true" ht="17.1" hidden="false" customHeight="true" outlineLevel="0" collapsed="false">
      <c r="A55" s="726" t="s">
        <v>228</v>
      </c>
      <c r="B55" s="642" t="s">
        <v>2196</v>
      </c>
      <c r="C55" s="229" t="n">
        <f aca="false">C51+C52+C54+C53</f>
        <v>3663940</v>
      </c>
      <c r="D55" s="739" t="n">
        <f aca="false">D51+D52+D54+D53</f>
        <v>3777826</v>
      </c>
      <c r="E55" s="739" t="n">
        <f aca="false">E51+E52+E54+E53</f>
        <v>3380128</v>
      </c>
    </row>
    <row r="56" s="731" customFormat="true" ht="29.25" hidden="false" customHeight="true" outlineLevel="0" collapsed="false">
      <c r="A56" s="726" t="s">
        <v>230</v>
      </c>
      <c r="B56" s="735" t="s">
        <v>2197</v>
      </c>
      <c r="C56" s="736" t="n">
        <f aca="false">C44-C21</f>
        <v>-362471</v>
      </c>
      <c r="D56" s="736" t="n">
        <f aca="false">D44-D21</f>
        <v>-710550</v>
      </c>
      <c r="E56" s="736" t="n">
        <f aca="false">E44-E21</f>
        <v>31422</v>
      </c>
    </row>
    <row r="57" s="731" customFormat="true" ht="38.25" hidden="false" customHeight="false" outlineLevel="0" collapsed="false">
      <c r="A57" s="726" t="s">
        <v>232</v>
      </c>
      <c r="B57" s="735" t="s">
        <v>2198</v>
      </c>
      <c r="C57" s="229" t="n">
        <f aca="false">C56+C52-C29</f>
        <v>37500</v>
      </c>
      <c r="D57" s="229" t="n">
        <f aca="false">D56+D52-D29</f>
        <v>37500</v>
      </c>
      <c r="E57" s="229" t="n">
        <f aca="false">E56+E52-E29</f>
        <v>554472</v>
      </c>
    </row>
    <row r="58" s="731" customFormat="true" ht="27" hidden="false" customHeight="true" outlineLevel="0" collapsed="false">
      <c r="A58" s="726" t="s">
        <v>234</v>
      </c>
      <c r="B58" s="735" t="s">
        <v>2199</v>
      </c>
      <c r="C58" s="736" t="n">
        <f aca="false">C50-C27</f>
        <v>-37500</v>
      </c>
      <c r="D58" s="736" t="n">
        <f aca="false">D50-D27</f>
        <v>-37500</v>
      </c>
      <c r="E58" s="736" t="n">
        <f aca="false">E50-E27</f>
        <v>-37500</v>
      </c>
    </row>
    <row r="59" s="731" customFormat="true" ht="16.5" hidden="false" customHeight="true" outlineLevel="0" collapsed="false">
      <c r="A59" s="726" t="s">
        <v>236</v>
      </c>
      <c r="B59" s="642" t="s">
        <v>2200</v>
      </c>
      <c r="C59" s="229" t="n">
        <f aca="false">C53+C54-C30</f>
        <v>0</v>
      </c>
      <c r="D59" s="229" t="n">
        <f aca="false">D53+D54-D30</f>
        <v>0</v>
      </c>
      <c r="E59" s="229" t="n">
        <f aca="false">E53+E54-E30</f>
        <v>-1232</v>
      </c>
    </row>
    <row r="60" s="731" customFormat="true" ht="70.5" hidden="false" customHeight="true" outlineLevel="0" collapsed="false">
      <c r="B60" s="642"/>
      <c r="C60" s="229"/>
      <c r="D60" s="229"/>
      <c r="E60" s="229"/>
    </row>
    <row r="61" s="47" customFormat="true" ht="15" hidden="false" customHeight="true" outlineLevel="0" collapsed="false">
      <c r="A61" s="47" t="s">
        <v>2146</v>
      </c>
      <c r="B61" s="218"/>
      <c r="C61" s="65"/>
      <c r="D61" s="65"/>
      <c r="E61" s="65"/>
      <c r="F61" s="73"/>
    </row>
    <row r="62" s="47" customFormat="true" ht="15" hidden="false" customHeight="true" outlineLevel="0" collapsed="false">
      <c r="B62" s="218"/>
      <c r="C62" s="65"/>
      <c r="D62" s="65"/>
      <c r="E62" s="65"/>
      <c r="F62" s="73"/>
    </row>
    <row r="63" s="47" customFormat="true" ht="15" hidden="false" customHeight="true" outlineLevel="0" collapsed="false">
      <c r="B63" s="218"/>
      <c r="C63" s="65"/>
      <c r="D63" s="65"/>
      <c r="E63" s="716"/>
      <c r="F63" s="73"/>
    </row>
    <row r="64" s="47" customFormat="true" ht="15" hidden="false" customHeight="true" outlineLevel="0" collapsed="false">
      <c r="B64" s="748" t="s">
        <v>2201</v>
      </c>
      <c r="C64" s="748" t="s">
        <v>2202</v>
      </c>
      <c r="D64" s="748"/>
      <c r="E64" s="748"/>
      <c r="F64" s="73"/>
    </row>
    <row r="65" s="47" customFormat="true" ht="15" hidden="false" customHeight="true" outlineLevel="0" collapsed="false">
      <c r="B65" s="529" t="s">
        <v>2147</v>
      </c>
      <c r="C65" s="667"/>
      <c r="D65" s="720" t="s">
        <v>2148</v>
      </c>
      <c r="E65" s="720"/>
      <c r="F65" s="73"/>
    </row>
    <row r="66" customFormat="false" ht="15.75" hidden="false" customHeight="false" outlineLevel="0" collapsed="false">
      <c r="A66" s="742"/>
      <c r="B66" s="742"/>
      <c r="C66" s="741"/>
      <c r="D66" s="741"/>
      <c r="E66" s="741"/>
    </row>
    <row r="67" customFormat="false" ht="15.75" hidden="false" customHeight="false" outlineLevel="0" collapsed="false">
      <c r="A67" s="742"/>
      <c r="B67" s="742"/>
      <c r="C67" s="744"/>
      <c r="D67" s="745"/>
      <c r="E67" s="745"/>
    </row>
  </sheetData>
  <mergeCells count="10">
    <mergeCell ref="B1:E1"/>
    <mergeCell ref="B2:E2"/>
    <mergeCell ref="B3:E3"/>
    <mergeCell ref="B4:E4"/>
    <mergeCell ref="B5:E5"/>
    <mergeCell ref="A6:A8"/>
    <mergeCell ref="B7:B8"/>
    <mergeCell ref="E7:E8"/>
    <mergeCell ref="C8:D8"/>
    <mergeCell ref="C64:E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28125" defaultRowHeight="12.75" zeroHeight="false" outlineLevelRow="0" outlineLevelCol="0"/>
  <cols>
    <col collapsed="false" customWidth="true" hidden="false" outlineLevel="0" max="1" min="1" style="712" width="2.7"/>
    <col collapsed="false" customWidth="true" hidden="false" outlineLevel="0" max="2" min="2" style="712" width="32.56"/>
    <col collapsed="false" customWidth="false" hidden="false" outlineLevel="0" max="3" min="3" style="712" width="10.28"/>
    <col collapsed="false" customWidth="true" hidden="false" outlineLevel="0" max="4" min="4" style="712" width="8.99"/>
    <col collapsed="false" customWidth="true" hidden="false" outlineLevel="0" max="5" min="5" style="712" width="12.7"/>
    <col collapsed="false" customWidth="true" hidden="false" outlineLevel="0" max="6" min="6" style="712" width="7.85"/>
    <col collapsed="false" customWidth="true" hidden="false" outlineLevel="0" max="7" min="7" style="712" width="8.99"/>
    <col collapsed="false" customWidth="true" hidden="false" outlineLevel="0" max="8" min="8" style="712" width="10.41"/>
    <col collapsed="false" customWidth="false" hidden="false" outlineLevel="0" max="257" min="9" style="712" width="10.28"/>
  </cols>
  <sheetData>
    <row r="1" customFormat="false" ht="12.75" hidden="false" customHeight="false" outlineLevel="0" collapsed="false">
      <c r="D1" s="722" t="s">
        <v>2203</v>
      </c>
      <c r="E1" s="722"/>
      <c r="F1" s="722"/>
      <c r="G1" s="722"/>
      <c r="H1" s="722"/>
      <c r="I1" s="749"/>
    </row>
    <row r="2" customFormat="false" ht="15.75" hidden="false" customHeight="false" outlineLevel="0" collapsed="false">
      <c r="A2" s="704" t="s">
        <v>1</v>
      </c>
      <c r="B2" s="704"/>
      <c r="C2" s="704"/>
      <c r="D2" s="704"/>
      <c r="E2" s="704"/>
      <c r="F2" s="704"/>
      <c r="G2" s="704"/>
      <c r="H2" s="704"/>
    </row>
    <row r="3" customFormat="false" ht="15.75" hidden="false" customHeight="false" outlineLevel="0" collapsed="false">
      <c r="A3" s="704" t="s">
        <v>2204</v>
      </c>
      <c r="B3" s="704"/>
      <c r="C3" s="704"/>
      <c r="D3" s="704"/>
      <c r="E3" s="704"/>
      <c r="F3" s="704"/>
      <c r="G3" s="704"/>
      <c r="H3" s="704"/>
    </row>
    <row r="4" customFormat="false" ht="15.75" hidden="false" customHeight="false" outlineLevel="0" collapsed="false">
      <c r="A4" s="704" t="s">
        <v>1374</v>
      </c>
      <c r="B4" s="704"/>
      <c r="C4" s="704"/>
      <c r="D4" s="704"/>
      <c r="E4" s="704"/>
      <c r="F4" s="704"/>
      <c r="G4" s="704"/>
      <c r="H4" s="704"/>
    </row>
    <row r="5" customFormat="false" ht="15.75" hidden="false" customHeight="false" outlineLevel="0" collapsed="false">
      <c r="A5" s="704" t="s">
        <v>4</v>
      </c>
      <c r="B5" s="704"/>
      <c r="C5" s="704"/>
      <c r="D5" s="704"/>
      <c r="E5" s="704"/>
      <c r="F5" s="704"/>
      <c r="G5" s="704"/>
      <c r="H5" s="704"/>
    </row>
    <row r="6" customFormat="false" ht="13.5" hidden="false" customHeight="false" outlineLevel="0" collapsed="false">
      <c r="B6" s="750"/>
      <c r="C6" s="751"/>
      <c r="D6" s="751"/>
      <c r="E6" s="751"/>
      <c r="F6" s="751"/>
      <c r="G6" s="751"/>
      <c r="H6" s="751"/>
    </row>
    <row r="7" customFormat="false" ht="12.75" hidden="false" customHeight="false" outlineLevel="0" collapsed="false">
      <c r="A7" s="752"/>
      <c r="B7" s="724" t="s">
        <v>5</v>
      </c>
      <c r="C7" s="724" t="s">
        <v>6</v>
      </c>
      <c r="D7" s="724" t="s">
        <v>7</v>
      </c>
      <c r="E7" s="724" t="s">
        <v>8</v>
      </c>
      <c r="F7" s="724" t="s">
        <v>9</v>
      </c>
      <c r="G7" s="724" t="s">
        <v>10</v>
      </c>
      <c r="H7" s="724" t="s">
        <v>11</v>
      </c>
    </row>
    <row r="8" s="227" customFormat="true" ht="12.95" hidden="false" customHeight="true" outlineLevel="0" collapsed="false">
      <c r="A8" s="752"/>
      <c r="B8" s="707" t="s">
        <v>2117</v>
      </c>
      <c r="C8" s="708" t="s">
        <v>2118</v>
      </c>
      <c r="D8" s="708" t="s">
        <v>2119</v>
      </c>
      <c r="E8" s="708" t="s">
        <v>2205</v>
      </c>
      <c r="F8" s="708" t="s">
        <v>2121</v>
      </c>
      <c r="G8" s="708" t="s">
        <v>2119</v>
      </c>
      <c r="H8" s="753" t="s">
        <v>2122</v>
      </c>
    </row>
    <row r="9" s="227" customFormat="true" ht="20.25" hidden="false" customHeight="true" outlineLevel="0" collapsed="false">
      <c r="A9" s="752"/>
      <c r="B9" s="707"/>
      <c r="C9" s="708"/>
      <c r="D9" s="708"/>
      <c r="E9" s="708"/>
      <c r="F9" s="708"/>
      <c r="G9" s="708"/>
      <c r="H9" s="753"/>
    </row>
    <row r="10" s="227" customFormat="true" ht="26.25" hidden="false" customHeight="true" outlineLevel="0" collapsed="false">
      <c r="A10" s="752"/>
      <c r="B10" s="707"/>
      <c r="C10" s="708"/>
      <c r="D10" s="708"/>
      <c r="E10" s="708"/>
      <c r="F10" s="708"/>
      <c r="G10" s="708"/>
      <c r="H10" s="753"/>
    </row>
    <row r="11" customFormat="false" ht="13.5" hidden="false" customHeight="false" outlineLevel="0" collapsed="false">
      <c r="B11" s="751"/>
      <c r="C11" s="751"/>
      <c r="D11" s="751"/>
    </row>
    <row r="12" customFormat="false" ht="30" hidden="false" customHeight="true" outlineLevel="0" collapsed="false">
      <c r="A12" s="749" t="s">
        <v>25</v>
      </c>
      <c r="B12" s="754" t="s">
        <v>2206</v>
      </c>
      <c r="C12" s="713" t="n">
        <v>775932</v>
      </c>
      <c r="D12" s="713"/>
      <c r="E12" s="713" t="n">
        <f aca="false">SUM(C12:D12)</f>
        <v>775932</v>
      </c>
      <c r="F12" s="713" t="n">
        <v>768622</v>
      </c>
      <c r="G12" s="713"/>
      <c r="H12" s="713" t="n">
        <f aca="false">SUM(F12:G12)</f>
        <v>768622</v>
      </c>
      <c r="I12" s="713"/>
    </row>
    <row r="13" customFormat="false" ht="30" hidden="false" customHeight="true" outlineLevel="0" collapsed="false">
      <c r="A13" s="749" t="s">
        <v>28</v>
      </c>
      <c r="B13" s="754" t="s">
        <v>2207</v>
      </c>
      <c r="C13" s="713"/>
      <c r="D13" s="713"/>
      <c r="E13" s="713"/>
      <c r="F13" s="713"/>
      <c r="G13" s="713"/>
      <c r="H13" s="713"/>
      <c r="I13" s="713"/>
    </row>
    <row r="14" customFormat="false" ht="30" hidden="false" customHeight="true" outlineLevel="0" collapsed="false">
      <c r="A14" s="749" t="s">
        <v>31</v>
      </c>
      <c r="B14" s="755" t="s">
        <v>2208</v>
      </c>
      <c r="C14" s="713" t="n">
        <v>52705</v>
      </c>
      <c r="D14" s="713"/>
      <c r="E14" s="713" t="n">
        <f aca="false">SUM(C14:D14)</f>
        <v>52705</v>
      </c>
      <c r="F14" s="713" t="n">
        <v>53937</v>
      </c>
      <c r="G14" s="713"/>
      <c r="H14" s="713" t="n">
        <f aca="false">SUM(F14:G14)</f>
        <v>53937</v>
      </c>
      <c r="I14" s="713"/>
    </row>
    <row r="15" customFormat="false" ht="30" hidden="false" customHeight="true" outlineLevel="0" collapsed="false">
      <c r="A15" s="749" t="s">
        <v>34</v>
      </c>
      <c r="B15" s="755" t="s">
        <v>2209</v>
      </c>
      <c r="C15" s="713" t="n">
        <v>5485</v>
      </c>
      <c r="D15" s="713"/>
      <c r="E15" s="713" t="n">
        <f aca="false">SUM(C15:D15)</f>
        <v>5485</v>
      </c>
      <c r="F15" s="713" t="n">
        <v>455342</v>
      </c>
      <c r="G15" s="713"/>
      <c r="H15" s="713" t="n">
        <f aca="false">SUM(F15:G15)</f>
        <v>455342</v>
      </c>
      <c r="I15" s="713"/>
    </row>
    <row r="16" customFormat="false" ht="30" hidden="false" customHeight="true" outlineLevel="0" collapsed="false">
      <c r="A16" s="749" t="s">
        <v>37</v>
      </c>
      <c r="B16" s="755" t="s">
        <v>2210</v>
      </c>
      <c r="C16" s="713" t="n">
        <v>0</v>
      </c>
      <c r="D16" s="713"/>
      <c r="E16" s="713" t="n">
        <f aca="false">SUM(C16:D16)</f>
        <v>0</v>
      </c>
      <c r="F16" s="713" t="n">
        <v>0</v>
      </c>
      <c r="G16" s="713"/>
      <c r="H16" s="713" t="n">
        <f aca="false">SUM(F16:G16)</f>
        <v>0</v>
      </c>
      <c r="I16" s="713"/>
    </row>
    <row r="17" customFormat="false" ht="30" hidden="false" customHeight="true" outlineLevel="0" collapsed="false">
      <c r="A17" s="749" t="s">
        <v>40</v>
      </c>
      <c r="B17" s="755" t="s">
        <v>2211</v>
      </c>
      <c r="C17" s="713" t="n">
        <f aca="false">C12+C13+C14-C15-C16</f>
        <v>823152</v>
      </c>
      <c r="D17" s="713"/>
      <c r="E17" s="713" t="n">
        <v>823152</v>
      </c>
      <c r="F17" s="713" t="n">
        <f aca="false">F12+F14-F15-F16</f>
        <v>367217</v>
      </c>
      <c r="G17" s="713"/>
      <c r="H17" s="713" t="n">
        <f aca="false">H12+H14-H15-H16</f>
        <v>367217</v>
      </c>
      <c r="I17" s="713"/>
    </row>
    <row r="18" customFormat="false" ht="30" hidden="false" customHeight="true" outlineLevel="0" collapsed="false">
      <c r="A18" s="749" t="s">
        <v>43</v>
      </c>
      <c r="B18" s="754" t="s">
        <v>2212</v>
      </c>
      <c r="C18" s="713" t="n">
        <v>149754</v>
      </c>
      <c r="D18" s="713"/>
      <c r="E18" s="713" t="n">
        <f aca="false">SUM(C18:D18)</f>
        <v>149754</v>
      </c>
      <c r="F18" s="713" t="n">
        <v>160290</v>
      </c>
      <c r="G18" s="713"/>
      <c r="H18" s="713" t="n">
        <v>160290</v>
      </c>
      <c r="I18" s="713"/>
    </row>
    <row r="19" customFormat="false" ht="30" hidden="false" customHeight="true" outlineLevel="0" collapsed="false">
      <c r="A19" s="749" t="s">
        <v>46</v>
      </c>
      <c r="B19" s="754" t="s">
        <v>2213</v>
      </c>
      <c r="C19" s="713" t="n">
        <v>0</v>
      </c>
      <c r="D19" s="713"/>
      <c r="E19" s="713" t="n">
        <v>0</v>
      </c>
      <c r="F19" s="713" t="n">
        <v>0</v>
      </c>
      <c r="G19" s="713"/>
      <c r="H19" s="713" t="n">
        <v>0</v>
      </c>
      <c r="I19" s="713"/>
    </row>
    <row r="20" customFormat="false" ht="30" hidden="false" customHeight="true" outlineLevel="0" collapsed="false">
      <c r="A20" s="749" t="s">
        <v>49</v>
      </c>
      <c r="B20" s="754" t="s">
        <v>2214</v>
      </c>
      <c r="C20" s="713" t="n">
        <v>972906</v>
      </c>
      <c r="D20" s="713"/>
      <c r="E20" s="713" t="n">
        <f aca="false">SUM(C20:D20)</f>
        <v>972906</v>
      </c>
      <c r="F20" s="713" t="n">
        <v>527507</v>
      </c>
      <c r="G20" s="713"/>
      <c r="H20" s="713" t="n">
        <f aca="false">SUM(F20:G20)</f>
        <v>527507</v>
      </c>
      <c r="I20" s="713"/>
    </row>
    <row r="21" customFormat="false" ht="30" hidden="false" customHeight="true" outlineLevel="0" collapsed="false">
      <c r="A21" s="749" t="s">
        <v>52</v>
      </c>
      <c r="B21" s="755" t="s">
        <v>2215</v>
      </c>
      <c r="C21" s="713" t="n">
        <v>0</v>
      </c>
      <c r="D21" s="713"/>
      <c r="E21" s="713" t="n">
        <f aca="false">SUM(C21:D21)</f>
        <v>0</v>
      </c>
      <c r="F21" s="713" t="n">
        <v>0</v>
      </c>
      <c r="G21" s="756"/>
      <c r="H21" s="713" t="n">
        <f aca="false">SUM(F21:G21)</f>
        <v>0</v>
      </c>
    </row>
    <row r="22" customFormat="false" ht="30" hidden="false" customHeight="true" outlineLevel="0" collapsed="false">
      <c r="A22" s="749" t="s">
        <v>55</v>
      </c>
      <c r="B22" s="755" t="s">
        <v>2216</v>
      </c>
      <c r="C22" s="713" t="n">
        <v>0</v>
      </c>
      <c r="D22" s="713"/>
      <c r="E22" s="713" t="n">
        <f aca="false">SUM(C22:D22)</f>
        <v>0</v>
      </c>
      <c r="F22" s="713" t="n">
        <v>0</v>
      </c>
      <c r="G22" s="756"/>
      <c r="H22" s="713" t="n">
        <f aca="false">SUM(F22:G22)</f>
        <v>0</v>
      </c>
    </row>
    <row r="23" customFormat="false" ht="30" hidden="false" customHeight="true" outlineLevel="0" collapsed="false">
      <c r="A23" s="749" t="s">
        <v>58</v>
      </c>
      <c r="B23" s="755" t="s">
        <v>2217</v>
      </c>
      <c r="C23" s="713" t="n">
        <f aca="false">C17+C18+C19+C21+C22</f>
        <v>972906</v>
      </c>
      <c r="D23" s="713" t="n">
        <f aca="false">D17+D18+D19+D21+D22</f>
        <v>0</v>
      </c>
      <c r="E23" s="713" t="n">
        <f aca="false">E17+E18+E19+E21+E22</f>
        <v>972906</v>
      </c>
      <c r="F23" s="713" t="n">
        <f aca="false">F17+F18+F19+F21+F22</f>
        <v>527507</v>
      </c>
      <c r="G23" s="756"/>
      <c r="H23" s="713" t="n">
        <f aca="false">SUM(F23:G23)</f>
        <v>527507</v>
      </c>
    </row>
    <row r="24" customFormat="false" ht="30" hidden="false" customHeight="true" outlineLevel="0" collapsed="false">
      <c r="A24" s="749" t="s">
        <v>61</v>
      </c>
      <c r="B24" s="755" t="s">
        <v>2218</v>
      </c>
      <c r="C24" s="713" t="n">
        <v>0</v>
      </c>
      <c r="D24" s="713"/>
      <c r="E24" s="713" t="n">
        <f aca="false">SUM(C24:D24)</f>
        <v>0</v>
      </c>
      <c r="F24" s="713" t="n">
        <v>0</v>
      </c>
      <c r="G24" s="713"/>
      <c r="H24" s="713" t="n">
        <f aca="false">SUM(F24:G24)</f>
        <v>0</v>
      </c>
    </row>
    <row r="25" customFormat="false" ht="30" hidden="false" customHeight="true" outlineLevel="0" collapsed="false">
      <c r="A25" s="749" t="s">
        <v>64</v>
      </c>
      <c r="B25" s="755" t="s">
        <v>2219</v>
      </c>
      <c r="C25" s="713" t="n">
        <v>93595</v>
      </c>
      <c r="D25" s="713"/>
      <c r="E25" s="713" t="n">
        <f aca="false">SUM(C25:D25)</f>
        <v>93595</v>
      </c>
      <c r="F25" s="713" t="n">
        <v>74245</v>
      </c>
      <c r="G25" s="713"/>
      <c r="H25" s="713" t="n">
        <f aca="false">SUM(F25:G25)</f>
        <v>74245</v>
      </c>
    </row>
    <row r="26" customFormat="false" ht="30" hidden="false" customHeight="true" outlineLevel="0" collapsed="false">
      <c r="A26" s="749" t="s">
        <v>67</v>
      </c>
      <c r="B26" s="754" t="s">
        <v>2220</v>
      </c>
      <c r="C26" s="713" t="n">
        <f aca="false">C23-C25</f>
        <v>879311</v>
      </c>
      <c r="D26" s="713"/>
      <c r="E26" s="713" t="n">
        <f aca="false">SUM(C26:D26)</f>
        <v>879311</v>
      </c>
      <c r="F26" s="713" t="n">
        <f aca="false">F23-F25</f>
        <v>453262</v>
      </c>
      <c r="G26" s="713"/>
      <c r="H26" s="713" t="n">
        <f aca="false">SUM(F26:G26)</f>
        <v>453262</v>
      </c>
    </row>
    <row r="27" customFormat="false" ht="30" hidden="false" customHeight="true" outlineLevel="0" collapsed="false">
      <c r="B27" s="754"/>
      <c r="C27" s="713"/>
      <c r="D27" s="713"/>
      <c r="E27" s="713"/>
      <c r="F27" s="713"/>
      <c r="G27" s="713"/>
      <c r="H27" s="713"/>
    </row>
    <row r="28" customFormat="false" ht="12.75" hidden="false" customHeight="false" outlineLevel="0" collapsed="false">
      <c r="B28" s="754"/>
      <c r="C28" s="713"/>
      <c r="D28" s="713"/>
      <c r="E28" s="713"/>
      <c r="F28" s="713"/>
      <c r="G28" s="713"/>
      <c r="H28" s="713"/>
    </row>
    <row r="29" customFormat="false" ht="12.75" hidden="false" customHeight="false" outlineLevel="0" collapsed="false">
      <c r="A29" s="757"/>
      <c r="B29" s="757"/>
      <c r="C29" s="758"/>
      <c r="D29" s="758"/>
      <c r="E29" s="758"/>
      <c r="F29" s="758"/>
      <c r="G29" s="758"/>
      <c r="H29" s="758"/>
    </row>
    <row r="30" customFormat="false" ht="12.75" hidden="false" customHeight="false" outlineLevel="0" collapsed="false">
      <c r="B30" s="754"/>
      <c r="C30" s="713"/>
      <c r="D30" s="713"/>
      <c r="E30" s="713"/>
      <c r="F30" s="713"/>
      <c r="G30" s="713"/>
      <c r="H30" s="713"/>
    </row>
    <row r="31" customFormat="false" ht="12.75" hidden="false" customHeight="false" outlineLevel="0" collapsed="false">
      <c r="B31" s="754"/>
      <c r="C31" s="713"/>
      <c r="D31" s="713"/>
      <c r="E31" s="759"/>
      <c r="F31" s="759"/>
      <c r="G31" s="759"/>
      <c r="H31" s="713"/>
    </row>
    <row r="32" customFormat="false" ht="12.75" hidden="false" customHeight="false" outlineLevel="0" collapsed="false">
      <c r="B32" s="754"/>
      <c r="C32" s="713"/>
      <c r="D32" s="713"/>
      <c r="E32" s="759"/>
      <c r="F32" s="759"/>
      <c r="G32" s="759"/>
      <c r="H32" s="713"/>
    </row>
    <row r="33" customFormat="false" ht="12.75" hidden="false" customHeight="false" outlineLevel="0" collapsed="false">
      <c r="B33" s="754"/>
      <c r="C33" s="713"/>
      <c r="D33" s="713"/>
      <c r="E33" s="713"/>
      <c r="F33" s="713"/>
      <c r="G33" s="713"/>
      <c r="H33" s="713"/>
    </row>
    <row r="34" customFormat="false" ht="12.75" hidden="false" customHeight="false" outlineLevel="0" collapsed="false">
      <c r="B34" s="754"/>
      <c r="C34" s="713"/>
      <c r="D34" s="713"/>
      <c r="E34" s="713"/>
      <c r="F34" s="713"/>
      <c r="G34" s="713"/>
      <c r="H34" s="713"/>
    </row>
    <row r="35" customFormat="false" ht="12.75" hidden="false" customHeight="false" outlineLevel="0" collapsed="false">
      <c r="C35" s="713"/>
      <c r="D35" s="713"/>
      <c r="E35" s="713"/>
      <c r="F35" s="713"/>
      <c r="G35" s="713"/>
      <c r="H35" s="713"/>
    </row>
    <row r="36" customFormat="false" ht="12.75" hidden="false" customHeight="false" outlineLevel="0" collapsed="false">
      <c r="C36" s="713"/>
      <c r="D36" s="713"/>
      <c r="E36" s="713"/>
      <c r="F36" s="713"/>
      <c r="G36" s="713"/>
      <c r="H36" s="713"/>
    </row>
    <row r="37" customFormat="false" ht="12.75" hidden="false" customHeight="false" outlineLevel="0" collapsed="false">
      <c r="C37" s="713"/>
      <c r="D37" s="713"/>
      <c r="E37" s="713"/>
      <c r="F37" s="713"/>
      <c r="G37" s="713"/>
      <c r="H37" s="713"/>
    </row>
    <row r="38" customFormat="false" ht="12.75" hidden="false" customHeight="false" outlineLevel="0" collapsed="false">
      <c r="C38" s="713"/>
      <c r="D38" s="713"/>
      <c r="E38" s="713"/>
      <c r="F38" s="713"/>
      <c r="G38" s="713"/>
      <c r="H38" s="713"/>
    </row>
    <row r="39" customFormat="false" ht="12.75" hidden="false" customHeight="false" outlineLevel="0" collapsed="false">
      <c r="C39" s="713"/>
      <c r="D39" s="713"/>
      <c r="E39" s="713"/>
      <c r="F39" s="713"/>
      <c r="G39" s="713"/>
      <c r="H39" s="713"/>
    </row>
    <row r="40" customFormat="false" ht="12.75" hidden="false" customHeight="false" outlineLevel="0" collapsed="false">
      <c r="C40" s="713"/>
      <c r="D40" s="713"/>
      <c r="E40" s="713"/>
      <c r="F40" s="713"/>
      <c r="G40" s="713"/>
      <c r="H40" s="713"/>
    </row>
    <row r="41" customFormat="false" ht="12.75" hidden="false" customHeight="false" outlineLevel="0" collapsed="false">
      <c r="C41" s="713"/>
      <c r="D41" s="713"/>
      <c r="E41" s="713"/>
      <c r="F41" s="713"/>
      <c r="G41" s="713"/>
      <c r="H41" s="713"/>
    </row>
  </sheetData>
  <mergeCells count="13">
    <mergeCell ref="D1:H1"/>
    <mergeCell ref="A2:H2"/>
    <mergeCell ref="A3:H3"/>
    <mergeCell ref="A4:H4"/>
    <mergeCell ref="A5:H5"/>
    <mergeCell ref="A7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0.28125" defaultRowHeight="12.75" zeroHeight="false" outlineLevelRow="0" outlineLevelCol="0"/>
  <cols>
    <col collapsed="false" customWidth="true" hidden="false" outlineLevel="0" max="1" min="1" style="712" width="2.7"/>
    <col collapsed="false" customWidth="true" hidden="false" outlineLevel="0" max="2" min="2" style="712" width="32.56"/>
    <col collapsed="false" customWidth="false" hidden="false" outlineLevel="0" max="3" min="3" style="712" width="10.28"/>
    <col collapsed="false" customWidth="true" hidden="false" outlineLevel="0" max="4" min="4" style="712" width="8.99"/>
    <col collapsed="false" customWidth="true" hidden="false" outlineLevel="0" max="5" min="5" style="712" width="12.7"/>
    <col collapsed="false" customWidth="true" hidden="false" outlineLevel="0" max="6" min="6" style="712" width="7.85"/>
    <col collapsed="false" customWidth="true" hidden="false" outlineLevel="0" max="7" min="7" style="712" width="8.99"/>
    <col collapsed="false" customWidth="true" hidden="false" outlineLevel="0" max="8" min="8" style="712" width="10.41"/>
    <col collapsed="false" customWidth="false" hidden="false" outlineLevel="0" max="257" min="9" style="712" width="10.28"/>
  </cols>
  <sheetData>
    <row r="1" customFormat="false" ht="12.75" hidden="false" customHeight="false" outlineLevel="0" collapsed="false">
      <c r="D1" s="722"/>
      <c r="E1" s="722"/>
      <c r="F1" s="722"/>
      <c r="G1" s="722"/>
      <c r="H1" s="722"/>
      <c r="I1" s="749"/>
    </row>
    <row r="2" customFormat="false" ht="15.75" hidden="false" customHeight="false" outlineLevel="0" collapsed="false">
      <c r="A2" s="704" t="s">
        <v>1</v>
      </c>
      <c r="B2" s="704"/>
      <c r="C2" s="704"/>
      <c r="D2" s="704"/>
      <c r="E2" s="704"/>
      <c r="F2" s="704"/>
      <c r="G2" s="704"/>
      <c r="H2" s="704"/>
    </row>
    <row r="3" customFormat="false" ht="15.75" hidden="false" customHeight="false" outlineLevel="0" collapsed="false">
      <c r="A3" s="704" t="s">
        <v>2204</v>
      </c>
      <c r="B3" s="704"/>
      <c r="C3" s="704"/>
      <c r="D3" s="704"/>
      <c r="E3" s="704"/>
      <c r="F3" s="704"/>
      <c r="G3" s="704"/>
      <c r="H3" s="704"/>
    </row>
    <row r="4" customFormat="false" ht="15.75" hidden="false" customHeight="false" outlineLevel="0" collapsed="false">
      <c r="A4" s="704" t="s">
        <v>1374</v>
      </c>
      <c r="B4" s="704"/>
      <c r="C4" s="704"/>
      <c r="D4" s="704"/>
      <c r="E4" s="704"/>
      <c r="F4" s="704"/>
      <c r="G4" s="704"/>
      <c r="H4" s="704"/>
    </row>
    <row r="5" customFormat="false" ht="15.75" hidden="false" customHeight="false" outlineLevel="0" collapsed="false">
      <c r="A5" s="704" t="s">
        <v>4</v>
      </c>
      <c r="B5" s="704"/>
      <c r="C5" s="704"/>
      <c r="D5" s="704"/>
      <c r="E5" s="704"/>
      <c r="F5" s="704"/>
      <c r="G5" s="704"/>
      <c r="H5" s="704"/>
    </row>
    <row r="6" customFormat="false" ht="13.5" hidden="false" customHeight="false" outlineLevel="0" collapsed="false">
      <c r="B6" s="750"/>
      <c r="C6" s="751"/>
      <c r="D6" s="751"/>
      <c r="E6" s="751"/>
      <c r="F6" s="751"/>
      <c r="G6" s="751"/>
      <c r="H6" s="751"/>
    </row>
    <row r="7" customFormat="false" ht="12.75" hidden="false" customHeight="false" outlineLevel="0" collapsed="false">
      <c r="A7" s="752"/>
      <c r="B7" s="724" t="s">
        <v>5</v>
      </c>
      <c r="C7" s="724" t="s">
        <v>6</v>
      </c>
      <c r="D7" s="724" t="s">
        <v>7</v>
      </c>
      <c r="E7" s="724" t="s">
        <v>8</v>
      </c>
      <c r="F7" s="724" t="s">
        <v>9</v>
      </c>
      <c r="G7" s="724" t="s">
        <v>10</v>
      </c>
      <c r="H7" s="724" t="s">
        <v>11</v>
      </c>
    </row>
    <row r="8" s="227" customFormat="true" ht="12.95" hidden="false" customHeight="true" outlineLevel="0" collapsed="false">
      <c r="A8" s="752"/>
      <c r="B8" s="707" t="s">
        <v>2117</v>
      </c>
      <c r="C8" s="708" t="s">
        <v>2118</v>
      </c>
      <c r="D8" s="708" t="s">
        <v>2119</v>
      </c>
      <c r="E8" s="708" t="s">
        <v>2205</v>
      </c>
      <c r="F8" s="708" t="s">
        <v>2121</v>
      </c>
      <c r="G8" s="708" t="s">
        <v>2119</v>
      </c>
      <c r="H8" s="753" t="s">
        <v>2122</v>
      </c>
    </row>
    <row r="9" s="227" customFormat="true" ht="20.25" hidden="false" customHeight="true" outlineLevel="0" collapsed="false">
      <c r="A9" s="752"/>
      <c r="B9" s="707"/>
      <c r="C9" s="708"/>
      <c r="D9" s="708"/>
      <c r="E9" s="708"/>
      <c r="F9" s="708"/>
      <c r="G9" s="708"/>
      <c r="H9" s="753"/>
    </row>
    <row r="10" s="227" customFormat="true" ht="26.25" hidden="false" customHeight="true" outlineLevel="0" collapsed="false">
      <c r="A10" s="752"/>
      <c r="B10" s="707"/>
      <c r="C10" s="708"/>
      <c r="D10" s="708"/>
      <c r="E10" s="708"/>
      <c r="F10" s="708"/>
      <c r="G10" s="708"/>
      <c r="H10" s="753"/>
    </row>
    <row r="11" customFormat="false" ht="13.5" hidden="false" customHeight="false" outlineLevel="0" collapsed="false">
      <c r="B11" s="751"/>
      <c r="C11" s="751"/>
      <c r="D11" s="751"/>
    </row>
    <row r="12" customFormat="false" ht="30" hidden="false" customHeight="true" outlineLevel="0" collapsed="false">
      <c r="A12" s="749" t="s">
        <v>25</v>
      </c>
      <c r="B12" s="754" t="s">
        <v>2206</v>
      </c>
      <c r="C12" s="713" t="n">
        <v>775932</v>
      </c>
      <c r="D12" s="713"/>
      <c r="E12" s="713" t="n">
        <f aca="false">SUM(C12:D12)</f>
        <v>775932</v>
      </c>
      <c r="F12" s="713" t="n">
        <v>768622</v>
      </c>
      <c r="G12" s="713"/>
      <c r="H12" s="713" t="n">
        <f aca="false">SUM(F12:G12)</f>
        <v>768622</v>
      </c>
      <c r="I12" s="713"/>
    </row>
    <row r="13" customFormat="false" ht="30" hidden="false" customHeight="true" outlineLevel="0" collapsed="false">
      <c r="A13" s="749" t="s">
        <v>28</v>
      </c>
      <c r="B13" s="754" t="s">
        <v>2207</v>
      </c>
      <c r="C13" s="713"/>
      <c r="D13" s="713"/>
      <c r="E13" s="713"/>
      <c r="F13" s="713"/>
      <c r="G13" s="713"/>
      <c r="H13" s="713"/>
      <c r="I13" s="713"/>
    </row>
    <row r="14" customFormat="false" ht="30" hidden="false" customHeight="true" outlineLevel="0" collapsed="false">
      <c r="A14" s="749" t="s">
        <v>31</v>
      </c>
      <c r="B14" s="755" t="s">
        <v>2208</v>
      </c>
      <c r="C14" s="713" t="n">
        <v>52705</v>
      </c>
      <c r="D14" s="713"/>
      <c r="E14" s="713" t="n">
        <f aca="false">SUM(C14:D14)</f>
        <v>52705</v>
      </c>
      <c r="F14" s="713" t="n">
        <v>53937</v>
      </c>
      <c r="G14" s="713"/>
      <c r="H14" s="713" t="n">
        <f aca="false">SUM(F14:G14)</f>
        <v>53937</v>
      </c>
      <c r="I14" s="713"/>
    </row>
    <row r="15" customFormat="false" ht="30" hidden="false" customHeight="true" outlineLevel="0" collapsed="false">
      <c r="A15" s="749" t="s">
        <v>34</v>
      </c>
      <c r="B15" s="755" t="s">
        <v>2209</v>
      </c>
      <c r="C15" s="713" t="n">
        <v>5485</v>
      </c>
      <c r="D15" s="713"/>
      <c r="E15" s="713" t="n">
        <f aca="false">SUM(C15:D15)</f>
        <v>5485</v>
      </c>
      <c r="F15" s="713" t="n">
        <v>455342</v>
      </c>
      <c r="G15" s="713"/>
      <c r="H15" s="713" t="n">
        <f aca="false">SUM(F15:G15)</f>
        <v>455342</v>
      </c>
      <c r="I15" s="713"/>
    </row>
    <row r="16" customFormat="false" ht="30" hidden="false" customHeight="true" outlineLevel="0" collapsed="false">
      <c r="A16" s="749" t="s">
        <v>37</v>
      </c>
      <c r="B16" s="755" t="s">
        <v>2210</v>
      </c>
      <c r="C16" s="713" t="n">
        <v>0</v>
      </c>
      <c r="D16" s="713"/>
      <c r="E16" s="713" t="n">
        <f aca="false">SUM(C16:D16)</f>
        <v>0</v>
      </c>
      <c r="F16" s="713" t="n">
        <v>0</v>
      </c>
      <c r="G16" s="713"/>
      <c r="H16" s="713" t="n">
        <f aca="false">SUM(F16:G16)</f>
        <v>0</v>
      </c>
      <c r="I16" s="713"/>
    </row>
    <row r="17" customFormat="false" ht="30" hidden="false" customHeight="true" outlineLevel="0" collapsed="false">
      <c r="A17" s="749" t="s">
        <v>40</v>
      </c>
      <c r="B17" s="755" t="s">
        <v>2211</v>
      </c>
      <c r="C17" s="713" t="n">
        <f aca="false">C12+C13+C14-C15-C16</f>
        <v>823152</v>
      </c>
      <c r="D17" s="713"/>
      <c r="E17" s="713" t="n">
        <v>823152</v>
      </c>
      <c r="F17" s="713" t="n">
        <f aca="false">F12+F14-F15-F16</f>
        <v>367217</v>
      </c>
      <c r="G17" s="713"/>
      <c r="H17" s="713" t="n">
        <f aca="false">H12+H14-H15-H16</f>
        <v>367217</v>
      </c>
      <c r="I17" s="713"/>
    </row>
    <row r="18" customFormat="false" ht="30" hidden="false" customHeight="true" outlineLevel="0" collapsed="false">
      <c r="A18" s="749" t="s">
        <v>43</v>
      </c>
      <c r="B18" s="754" t="s">
        <v>2212</v>
      </c>
      <c r="C18" s="713" t="n">
        <v>149754</v>
      </c>
      <c r="D18" s="713"/>
      <c r="E18" s="713" t="n">
        <f aca="false">SUM(C18:D18)</f>
        <v>149754</v>
      </c>
      <c r="F18" s="713" t="n">
        <v>160290</v>
      </c>
      <c r="G18" s="713"/>
      <c r="H18" s="713" t="n">
        <v>160290</v>
      </c>
      <c r="I18" s="713"/>
    </row>
    <row r="19" customFormat="false" ht="30" hidden="false" customHeight="true" outlineLevel="0" collapsed="false">
      <c r="A19" s="749" t="s">
        <v>46</v>
      </c>
      <c r="B19" s="754" t="s">
        <v>2213</v>
      </c>
      <c r="C19" s="713" t="n">
        <v>0</v>
      </c>
      <c r="D19" s="713"/>
      <c r="E19" s="713" t="n">
        <v>0</v>
      </c>
      <c r="F19" s="713" t="n">
        <v>0</v>
      </c>
      <c r="G19" s="713"/>
      <c r="H19" s="713" t="n">
        <v>0</v>
      </c>
      <c r="I19" s="713"/>
    </row>
    <row r="20" customFormat="false" ht="30" hidden="false" customHeight="true" outlineLevel="0" collapsed="false">
      <c r="A20" s="749" t="s">
        <v>49</v>
      </c>
      <c r="B20" s="754" t="s">
        <v>2214</v>
      </c>
      <c r="C20" s="713" t="n">
        <v>972906</v>
      </c>
      <c r="D20" s="713"/>
      <c r="E20" s="713" t="n">
        <f aca="false">SUM(C20:D20)</f>
        <v>972906</v>
      </c>
      <c r="F20" s="713" t="n">
        <v>527507</v>
      </c>
      <c r="G20" s="713"/>
      <c r="H20" s="713" t="n">
        <f aca="false">SUM(F20:G20)</f>
        <v>527507</v>
      </c>
      <c r="I20" s="713"/>
    </row>
    <row r="21" customFormat="false" ht="30" hidden="false" customHeight="true" outlineLevel="0" collapsed="false">
      <c r="A21" s="749" t="s">
        <v>52</v>
      </c>
      <c r="B21" s="755" t="s">
        <v>2215</v>
      </c>
      <c r="C21" s="713" t="n">
        <v>0</v>
      </c>
      <c r="D21" s="713"/>
      <c r="E21" s="713" t="n">
        <f aca="false">SUM(C21:D21)</f>
        <v>0</v>
      </c>
      <c r="F21" s="713" t="n">
        <v>0</v>
      </c>
      <c r="G21" s="756"/>
      <c r="H21" s="713" t="n">
        <f aca="false">SUM(F21:G21)</f>
        <v>0</v>
      </c>
    </row>
    <row r="22" customFormat="false" ht="30" hidden="false" customHeight="true" outlineLevel="0" collapsed="false">
      <c r="A22" s="749" t="s">
        <v>55</v>
      </c>
      <c r="B22" s="755" t="s">
        <v>2216</v>
      </c>
      <c r="C22" s="713" t="n">
        <v>0</v>
      </c>
      <c r="D22" s="713"/>
      <c r="E22" s="713" t="n">
        <f aca="false">SUM(C22:D22)</f>
        <v>0</v>
      </c>
      <c r="F22" s="713" t="n">
        <v>0</v>
      </c>
      <c r="G22" s="756"/>
      <c r="H22" s="713" t="n">
        <f aca="false">SUM(F22:G22)</f>
        <v>0</v>
      </c>
    </row>
    <row r="23" customFormat="false" ht="30" hidden="false" customHeight="true" outlineLevel="0" collapsed="false">
      <c r="A23" s="749" t="s">
        <v>58</v>
      </c>
      <c r="B23" s="755" t="s">
        <v>2217</v>
      </c>
      <c r="C23" s="713" t="n">
        <f aca="false">C17+C18+C19+C21+C22</f>
        <v>972906</v>
      </c>
      <c r="D23" s="713" t="n">
        <f aca="false">D17+D18+D19+D21+D22</f>
        <v>0</v>
      </c>
      <c r="E23" s="713" t="n">
        <f aca="false">E17+E18+E19+E21+E22</f>
        <v>972906</v>
      </c>
      <c r="F23" s="713" t="n">
        <f aca="false">F17+F18+F19+F21+F22</f>
        <v>527507</v>
      </c>
      <c r="G23" s="756"/>
      <c r="H23" s="713" t="n">
        <f aca="false">SUM(F23:G23)</f>
        <v>527507</v>
      </c>
    </row>
    <row r="24" customFormat="false" ht="30" hidden="false" customHeight="true" outlineLevel="0" collapsed="false">
      <c r="A24" s="749" t="s">
        <v>61</v>
      </c>
      <c r="B24" s="755" t="s">
        <v>2218</v>
      </c>
      <c r="C24" s="713" t="n">
        <v>0</v>
      </c>
      <c r="D24" s="713"/>
      <c r="E24" s="713" t="n">
        <f aca="false">SUM(C24:D24)</f>
        <v>0</v>
      </c>
      <c r="F24" s="713" t="n">
        <v>0</v>
      </c>
      <c r="G24" s="713"/>
      <c r="H24" s="713" t="n">
        <f aca="false">SUM(F24:G24)</f>
        <v>0</v>
      </c>
    </row>
    <row r="25" customFormat="false" ht="30" hidden="false" customHeight="true" outlineLevel="0" collapsed="false">
      <c r="A25" s="749" t="s">
        <v>64</v>
      </c>
      <c r="B25" s="755" t="s">
        <v>2219</v>
      </c>
      <c r="C25" s="713" t="n">
        <v>93595</v>
      </c>
      <c r="D25" s="713"/>
      <c r="E25" s="713" t="n">
        <f aca="false">SUM(C25:D25)</f>
        <v>93595</v>
      </c>
      <c r="F25" s="713" t="n">
        <v>74245</v>
      </c>
      <c r="G25" s="713"/>
      <c r="H25" s="713" t="n">
        <f aca="false">SUM(F25:G25)</f>
        <v>74245</v>
      </c>
    </row>
    <row r="26" customFormat="false" ht="30" hidden="false" customHeight="true" outlineLevel="0" collapsed="false">
      <c r="A26" s="749" t="s">
        <v>67</v>
      </c>
      <c r="B26" s="754" t="s">
        <v>2220</v>
      </c>
      <c r="C26" s="713" t="n">
        <f aca="false">C23-C25</f>
        <v>879311</v>
      </c>
      <c r="D26" s="713"/>
      <c r="E26" s="713" t="n">
        <f aca="false">SUM(C26:D26)</f>
        <v>879311</v>
      </c>
      <c r="F26" s="713" t="n">
        <f aca="false">F23-F25</f>
        <v>453262</v>
      </c>
      <c r="G26" s="713"/>
      <c r="H26" s="713" t="n">
        <f aca="false">SUM(F26:G26)</f>
        <v>453262</v>
      </c>
    </row>
    <row r="27" customFormat="false" ht="21" hidden="false" customHeight="true" outlineLevel="0" collapsed="false">
      <c r="B27" s="754"/>
      <c r="C27" s="713"/>
      <c r="D27" s="713"/>
      <c r="E27" s="713"/>
      <c r="F27" s="713"/>
      <c r="G27" s="713"/>
      <c r="H27" s="713"/>
    </row>
    <row r="28" customFormat="false" ht="15.75" hidden="false" customHeight="false" outlineLevel="0" collapsed="false">
      <c r="A28" s="47" t="s">
        <v>2146</v>
      </c>
      <c r="B28" s="754"/>
      <c r="C28" s="713"/>
      <c r="D28" s="713"/>
      <c r="E28" s="713"/>
      <c r="F28" s="713"/>
      <c r="G28" s="713"/>
      <c r="H28" s="713"/>
    </row>
    <row r="29" customFormat="false" ht="12.75" hidden="false" customHeight="false" outlineLevel="0" collapsed="false">
      <c r="A29" s="757"/>
      <c r="B29" s="757"/>
      <c r="C29" s="758"/>
      <c r="D29" s="758"/>
      <c r="E29" s="758"/>
      <c r="F29" s="758"/>
      <c r="G29" s="758"/>
      <c r="H29" s="758"/>
    </row>
    <row r="30" s="47" customFormat="true" ht="54.75" hidden="false" customHeight="true" outlineLevel="0" collapsed="false">
      <c r="B30" s="717"/>
      <c r="C30" s="256"/>
      <c r="D30" s="65"/>
      <c r="E30" s="718"/>
      <c r="F30" s="718"/>
      <c r="G30" s="718"/>
      <c r="H30" s="73"/>
    </row>
    <row r="31" s="47" customFormat="true" ht="15" hidden="false" customHeight="true" outlineLevel="0" collapsed="false">
      <c r="B31" s="719" t="s">
        <v>2147</v>
      </c>
      <c r="C31" s="667"/>
      <c r="D31" s="65"/>
      <c r="E31" s="720" t="s">
        <v>2148</v>
      </c>
      <c r="F31" s="720"/>
      <c r="G31" s="720"/>
      <c r="H31" s="73"/>
    </row>
    <row r="32" customFormat="false" ht="12.75" hidden="false" customHeight="false" outlineLevel="0" collapsed="false">
      <c r="B32" s="754"/>
      <c r="C32" s="713"/>
      <c r="D32" s="713"/>
      <c r="E32" s="759"/>
      <c r="F32" s="759"/>
      <c r="G32" s="759"/>
      <c r="H32" s="713"/>
    </row>
    <row r="33" customFormat="false" ht="12.75" hidden="false" customHeight="false" outlineLevel="0" collapsed="false">
      <c r="B33" s="754"/>
      <c r="C33" s="713"/>
      <c r="D33" s="713"/>
      <c r="E33" s="713"/>
      <c r="F33" s="713"/>
      <c r="G33" s="713"/>
      <c r="H33" s="713"/>
    </row>
    <row r="34" customFormat="false" ht="12.75" hidden="false" customHeight="false" outlineLevel="0" collapsed="false">
      <c r="B34" s="754"/>
      <c r="C34" s="713"/>
      <c r="D34" s="713"/>
      <c r="E34" s="713"/>
      <c r="F34" s="713"/>
      <c r="G34" s="713"/>
      <c r="H34" s="713"/>
    </row>
    <row r="35" customFormat="false" ht="12.75" hidden="false" customHeight="false" outlineLevel="0" collapsed="false">
      <c r="C35" s="713"/>
      <c r="D35" s="713"/>
      <c r="E35" s="713"/>
      <c r="F35" s="713"/>
      <c r="G35" s="713"/>
      <c r="H35" s="713"/>
    </row>
    <row r="36" customFormat="false" ht="12.75" hidden="false" customHeight="false" outlineLevel="0" collapsed="false">
      <c r="C36" s="713"/>
      <c r="D36" s="713"/>
      <c r="E36" s="713"/>
      <c r="F36" s="713"/>
      <c r="G36" s="713"/>
      <c r="H36" s="713"/>
    </row>
    <row r="37" customFormat="false" ht="12.75" hidden="false" customHeight="false" outlineLevel="0" collapsed="false">
      <c r="C37" s="713"/>
      <c r="D37" s="713"/>
      <c r="E37" s="713"/>
      <c r="F37" s="713"/>
      <c r="G37" s="713"/>
      <c r="H37" s="713"/>
    </row>
    <row r="38" customFormat="false" ht="12.75" hidden="false" customHeight="false" outlineLevel="0" collapsed="false">
      <c r="C38" s="713"/>
      <c r="D38" s="713"/>
      <c r="E38" s="713"/>
      <c r="F38" s="713"/>
      <c r="G38" s="713"/>
      <c r="H38" s="713"/>
    </row>
    <row r="39" customFormat="false" ht="12.75" hidden="false" customHeight="false" outlineLevel="0" collapsed="false">
      <c r="C39" s="713"/>
      <c r="D39" s="713"/>
      <c r="E39" s="713"/>
      <c r="F39" s="713"/>
      <c r="G39" s="713"/>
      <c r="H39" s="713"/>
    </row>
    <row r="40" customFormat="false" ht="12.75" hidden="false" customHeight="false" outlineLevel="0" collapsed="false">
      <c r="C40" s="713"/>
      <c r="D40" s="713"/>
      <c r="E40" s="713"/>
      <c r="F40" s="713"/>
      <c r="G40" s="713"/>
      <c r="H40" s="713"/>
    </row>
    <row r="41" customFormat="false" ht="12.75" hidden="false" customHeight="false" outlineLevel="0" collapsed="false">
      <c r="C41" s="713"/>
      <c r="D41" s="713"/>
      <c r="E41" s="713"/>
      <c r="F41" s="713"/>
      <c r="G41" s="713"/>
      <c r="H41" s="713"/>
    </row>
  </sheetData>
  <mergeCells count="15">
    <mergeCell ref="D1:H1"/>
    <mergeCell ref="A2:H2"/>
    <mergeCell ref="A3:H3"/>
    <mergeCell ref="A4:H4"/>
    <mergeCell ref="A5:H5"/>
    <mergeCell ref="A7:A10"/>
    <mergeCell ref="B8:B10"/>
    <mergeCell ref="C8:C10"/>
    <mergeCell ref="D8:D10"/>
    <mergeCell ref="E8:E10"/>
    <mergeCell ref="F8:F10"/>
    <mergeCell ref="G8:G10"/>
    <mergeCell ref="H8:H10"/>
    <mergeCell ref="E30:G30"/>
    <mergeCell ref="E31:G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6.5" hidden="false" customHeight="true" outlineLevel="0" collapsed="false">
      <c r="B1" s="760"/>
      <c r="C1" s="760"/>
      <c r="D1" s="760"/>
      <c r="E1" s="722" t="s">
        <v>2221</v>
      </c>
      <c r="F1" s="722"/>
      <c r="G1" s="722"/>
      <c r="H1" s="722"/>
      <c r="I1" s="749"/>
    </row>
    <row r="2" customFormat="false" ht="12" hidden="false" customHeight="true" outlineLevel="0" collapsed="false">
      <c r="B2" s="760"/>
      <c r="C2" s="760"/>
      <c r="D2" s="760"/>
      <c r="F2" s="568"/>
      <c r="G2" s="568"/>
      <c r="H2" s="568"/>
    </row>
    <row r="3" s="761" customFormat="true" ht="15" hidden="false" customHeight="true" outlineLevel="0" collapsed="false">
      <c r="B3" s="704" t="s">
        <v>1</v>
      </c>
      <c r="C3" s="704"/>
      <c r="D3" s="704"/>
      <c r="E3" s="704"/>
      <c r="F3" s="704"/>
      <c r="G3" s="704"/>
      <c r="H3" s="704"/>
    </row>
    <row r="4" s="761" customFormat="true" ht="15" hidden="false" customHeight="true" outlineLevel="0" collapsed="false">
      <c r="B4" s="704" t="s">
        <v>2222</v>
      </c>
      <c r="C4" s="704"/>
      <c r="D4" s="704"/>
      <c r="E4" s="704"/>
      <c r="F4" s="704"/>
      <c r="G4" s="704"/>
      <c r="H4" s="704"/>
    </row>
    <row r="5" s="761" customFormat="true" ht="15" hidden="false" customHeight="true" outlineLevel="0" collapsed="false">
      <c r="B5" s="704" t="s">
        <v>1374</v>
      </c>
      <c r="C5" s="704"/>
      <c r="D5" s="704"/>
      <c r="E5" s="704"/>
      <c r="F5" s="704"/>
      <c r="G5" s="704"/>
      <c r="H5" s="704"/>
    </row>
    <row r="6" customFormat="false" ht="15" hidden="false" customHeight="true" outlineLevel="0" collapsed="false">
      <c r="B6" s="704" t="s">
        <v>4</v>
      </c>
      <c r="C6" s="704"/>
      <c r="D6" s="704"/>
      <c r="E6" s="704"/>
      <c r="F6" s="704"/>
      <c r="G6" s="704"/>
      <c r="H6" s="704"/>
    </row>
    <row r="7" customFormat="false" ht="15" hidden="false" customHeight="true" outlineLevel="0" collapsed="false">
      <c r="B7" s="705"/>
      <c r="C7" s="705"/>
      <c r="D7" s="705"/>
      <c r="E7" s="705"/>
      <c r="F7" s="705"/>
      <c r="G7" s="705"/>
      <c r="H7" s="705"/>
    </row>
    <row r="8" customFormat="false" ht="15.75" hidden="false" customHeight="true" outlineLevel="0" collapsed="false">
      <c r="A8" s="762"/>
      <c r="B8" s="706" t="s">
        <v>5</v>
      </c>
      <c r="C8" s="706" t="s">
        <v>6</v>
      </c>
      <c r="D8" s="706" t="s">
        <v>7</v>
      </c>
      <c r="E8" s="706" t="s">
        <v>8</v>
      </c>
      <c r="F8" s="706" t="s">
        <v>9</v>
      </c>
      <c r="G8" s="706" t="s">
        <v>10</v>
      </c>
      <c r="H8" s="706" t="s">
        <v>11</v>
      </c>
    </row>
    <row r="9" customFormat="false" ht="12.95" hidden="false" customHeight="true" outlineLevel="0" collapsed="false">
      <c r="A9" s="762"/>
      <c r="B9" s="707" t="s">
        <v>2117</v>
      </c>
      <c r="C9" s="708" t="s">
        <v>2118</v>
      </c>
      <c r="D9" s="708" t="s">
        <v>2119</v>
      </c>
      <c r="E9" s="708" t="s">
        <v>2205</v>
      </c>
      <c r="F9" s="708" t="s">
        <v>2121</v>
      </c>
      <c r="G9" s="708" t="s">
        <v>2119</v>
      </c>
      <c r="H9" s="708" t="s">
        <v>2122</v>
      </c>
    </row>
    <row r="10" customFormat="false" ht="12.95" hidden="false" customHeight="true" outlineLevel="0" collapsed="false">
      <c r="A10" s="762"/>
      <c r="B10" s="707"/>
      <c r="C10" s="708"/>
      <c r="D10" s="708"/>
      <c r="E10" s="708"/>
      <c r="F10" s="708"/>
      <c r="G10" s="708"/>
      <c r="H10" s="708"/>
    </row>
    <row r="11" customFormat="false" ht="12.95" hidden="false" customHeight="true" outlineLevel="0" collapsed="false">
      <c r="A11" s="762"/>
      <c r="B11" s="707"/>
      <c r="C11" s="708"/>
      <c r="D11" s="708"/>
      <c r="E11" s="708"/>
      <c r="F11" s="708"/>
      <c r="G11" s="708"/>
      <c r="H11" s="708"/>
    </row>
    <row r="12" customFormat="false" ht="12.95" hidden="false" customHeight="true" outlineLevel="0" collapsed="false">
      <c r="B12" s="763"/>
      <c r="C12" s="709"/>
      <c r="D12" s="709"/>
      <c r="E12" s="709"/>
      <c r="F12" s="709"/>
      <c r="G12" s="709"/>
      <c r="H12" s="709"/>
    </row>
    <row r="13" customFormat="false" ht="12.95" hidden="false" customHeight="true" outlineLevel="0" collapsed="false">
      <c r="B13" s="763"/>
      <c r="C13" s="709"/>
      <c r="D13" s="709"/>
      <c r="E13" s="709"/>
      <c r="F13" s="709"/>
      <c r="G13" s="709"/>
      <c r="H13" s="709"/>
    </row>
    <row r="14" customFormat="false" ht="30.75" hidden="false" customHeight="true" outlineLevel="0" collapsed="false">
      <c r="A14" s="764" t="s">
        <v>25</v>
      </c>
      <c r="B14" s="765" t="s">
        <v>2223</v>
      </c>
      <c r="C14" s="766" t="n">
        <v>0</v>
      </c>
      <c r="D14" s="766"/>
      <c r="E14" s="766" t="n">
        <v>0</v>
      </c>
      <c r="F14" s="766" t="n">
        <v>0</v>
      </c>
      <c r="G14" s="766"/>
      <c r="H14" s="766" t="n">
        <v>0</v>
      </c>
    </row>
    <row r="15" s="768" customFormat="true" ht="30" hidden="false" customHeight="true" outlineLevel="0" collapsed="false">
      <c r="A15" s="764" t="s">
        <v>28</v>
      </c>
      <c r="B15" s="765" t="s">
        <v>2224</v>
      </c>
      <c r="C15" s="767" t="n">
        <v>0</v>
      </c>
      <c r="D15" s="767"/>
      <c r="E15" s="767" t="n">
        <v>0</v>
      </c>
      <c r="F15" s="767" t="n">
        <v>0</v>
      </c>
      <c r="G15" s="767"/>
      <c r="H15" s="767" t="n">
        <v>0</v>
      </c>
    </row>
    <row r="16" s="768" customFormat="true" ht="30" hidden="false" customHeight="true" outlineLevel="0" collapsed="false">
      <c r="A16" s="764" t="s">
        <v>31</v>
      </c>
      <c r="B16" s="765" t="s">
        <v>2225</v>
      </c>
      <c r="C16" s="767" t="n">
        <v>0</v>
      </c>
      <c r="D16" s="767"/>
      <c r="E16" s="767" t="n">
        <v>0</v>
      </c>
      <c r="F16" s="767" t="n">
        <v>0</v>
      </c>
      <c r="G16" s="767"/>
      <c r="H16" s="767" t="n">
        <v>0</v>
      </c>
    </row>
    <row r="17" s="768" customFormat="true" ht="30" hidden="false" customHeight="true" outlineLevel="0" collapsed="false">
      <c r="A17" s="769" t="s">
        <v>5</v>
      </c>
      <c r="B17" s="770" t="s">
        <v>2226</v>
      </c>
      <c r="C17" s="767" t="n">
        <v>0</v>
      </c>
      <c r="D17" s="767"/>
      <c r="E17" s="767" t="n">
        <v>0</v>
      </c>
      <c r="F17" s="767" t="n">
        <v>0</v>
      </c>
      <c r="G17" s="767"/>
      <c r="H17" s="767" t="n">
        <v>0</v>
      </c>
    </row>
    <row r="18" s="768" customFormat="true" ht="30" hidden="false" customHeight="true" outlineLevel="0" collapsed="false">
      <c r="A18" s="764" t="s">
        <v>34</v>
      </c>
      <c r="B18" s="765" t="s">
        <v>2227</v>
      </c>
      <c r="C18" s="767" t="n">
        <v>0</v>
      </c>
      <c r="D18" s="767"/>
      <c r="E18" s="767" t="n">
        <v>0</v>
      </c>
      <c r="F18" s="767" t="n">
        <v>0</v>
      </c>
      <c r="G18" s="767"/>
      <c r="H18" s="767" t="n">
        <v>0</v>
      </c>
    </row>
    <row r="19" s="768" customFormat="true" ht="30" hidden="false" customHeight="true" outlineLevel="0" collapsed="false">
      <c r="A19" s="764" t="s">
        <v>37</v>
      </c>
      <c r="B19" s="771" t="s">
        <v>2228</v>
      </c>
      <c r="C19" s="767" t="n">
        <v>0</v>
      </c>
      <c r="D19" s="767"/>
      <c r="E19" s="767" t="n">
        <v>0</v>
      </c>
      <c r="F19" s="767" t="n">
        <v>0</v>
      </c>
      <c r="G19" s="767"/>
      <c r="H19" s="767" t="n">
        <v>0</v>
      </c>
    </row>
    <row r="20" s="768" customFormat="true" ht="30" hidden="false" customHeight="true" outlineLevel="0" collapsed="false">
      <c r="A20" s="764" t="s">
        <v>40</v>
      </c>
      <c r="B20" s="765" t="s">
        <v>2229</v>
      </c>
      <c r="C20" s="767" t="n">
        <v>0</v>
      </c>
      <c r="D20" s="767"/>
      <c r="E20" s="767" t="n">
        <v>0</v>
      </c>
      <c r="F20" s="767" t="n">
        <v>0</v>
      </c>
      <c r="G20" s="767"/>
      <c r="H20" s="767" t="n">
        <v>0</v>
      </c>
    </row>
    <row r="21" s="768" customFormat="true" ht="30" hidden="false" customHeight="true" outlineLevel="0" collapsed="false">
      <c r="A21" s="769" t="s">
        <v>6</v>
      </c>
      <c r="B21" s="765" t="s">
        <v>2230</v>
      </c>
      <c r="C21" s="767" t="n">
        <v>0</v>
      </c>
      <c r="D21" s="767"/>
      <c r="E21" s="767" t="n">
        <v>0</v>
      </c>
      <c r="F21" s="767" t="n">
        <v>0</v>
      </c>
      <c r="G21" s="767"/>
      <c r="H21" s="767" t="n">
        <v>0</v>
      </c>
    </row>
    <row r="22" s="768" customFormat="true" ht="30" hidden="false" customHeight="true" outlineLevel="0" collapsed="false">
      <c r="A22" s="769" t="s">
        <v>7</v>
      </c>
      <c r="B22" s="771" t="s">
        <v>2231</v>
      </c>
      <c r="C22" s="767" t="n">
        <v>0</v>
      </c>
      <c r="D22" s="767"/>
      <c r="E22" s="767" t="n">
        <v>0</v>
      </c>
      <c r="F22" s="767" t="n">
        <v>0</v>
      </c>
      <c r="G22" s="767"/>
      <c r="H22" s="767" t="n">
        <v>0</v>
      </c>
    </row>
    <row r="23" customFormat="false" ht="27.75" hidden="false" customHeight="true" outlineLevel="0" collapsed="false">
      <c r="A23" s="764" t="s">
        <v>43</v>
      </c>
      <c r="B23" s="771" t="s">
        <v>2232</v>
      </c>
      <c r="C23" s="772" t="n">
        <v>0</v>
      </c>
      <c r="D23" s="73"/>
      <c r="E23" s="772" t="n">
        <v>0</v>
      </c>
      <c r="F23" s="772" t="n">
        <v>0</v>
      </c>
      <c r="G23" s="772"/>
      <c r="H23" s="772" t="n">
        <v>0</v>
      </c>
    </row>
    <row r="24" customFormat="false" ht="25.5" hidden="false" customHeight="true" outlineLevel="0" collapsed="false">
      <c r="A24" s="764" t="s">
        <v>46</v>
      </c>
      <c r="B24" s="771" t="s">
        <v>2233</v>
      </c>
      <c r="C24" s="772" t="n">
        <v>0</v>
      </c>
      <c r="D24" s="772"/>
      <c r="E24" s="772" t="n">
        <v>0</v>
      </c>
      <c r="F24" s="772" t="n">
        <v>0</v>
      </c>
      <c r="G24" s="772"/>
      <c r="H24" s="772" t="n">
        <v>0</v>
      </c>
    </row>
    <row r="25" customFormat="false" ht="25.5" hidden="false" customHeight="true" outlineLevel="0" collapsed="false">
      <c r="A25" s="764" t="s">
        <v>49</v>
      </c>
      <c r="B25" s="771" t="s">
        <v>2234</v>
      </c>
      <c r="C25" s="772" t="n">
        <v>0</v>
      </c>
      <c r="D25" s="772"/>
      <c r="E25" s="772" t="n">
        <v>0</v>
      </c>
      <c r="F25" s="772" t="n">
        <v>0</v>
      </c>
      <c r="G25" s="772"/>
      <c r="H25" s="772" t="n">
        <v>0</v>
      </c>
    </row>
    <row r="26" customFormat="false" ht="25.5" hidden="false" customHeight="true" outlineLevel="0" collapsed="false">
      <c r="A26" s="769" t="s">
        <v>8</v>
      </c>
      <c r="B26" s="771" t="s">
        <v>2235</v>
      </c>
      <c r="C26" s="772" t="n">
        <v>0</v>
      </c>
      <c r="D26" s="772"/>
      <c r="E26" s="772" t="n">
        <v>0</v>
      </c>
      <c r="F26" s="772" t="n">
        <v>0</v>
      </c>
      <c r="G26" s="772"/>
      <c r="H26" s="772" t="n">
        <v>0</v>
      </c>
    </row>
    <row r="27" customFormat="false" ht="25.5" hidden="false" customHeight="true" outlineLevel="0" collapsed="false">
      <c r="A27" s="769" t="s">
        <v>9</v>
      </c>
      <c r="B27" s="771" t="s">
        <v>2236</v>
      </c>
      <c r="C27" s="772" t="n">
        <v>0</v>
      </c>
      <c r="D27" s="772"/>
      <c r="E27" s="772" t="n">
        <v>0</v>
      </c>
      <c r="F27" s="772" t="n">
        <v>0</v>
      </c>
      <c r="G27" s="772"/>
      <c r="H27" s="772" t="n">
        <v>0</v>
      </c>
    </row>
    <row r="28" customFormat="false" ht="25.5" hidden="false" customHeight="true" outlineLevel="0" collapsed="false">
      <c r="A28" s="769" t="s">
        <v>10</v>
      </c>
      <c r="B28" s="771" t="s">
        <v>2237</v>
      </c>
      <c r="C28" s="772" t="n">
        <v>0</v>
      </c>
      <c r="D28" s="772"/>
      <c r="E28" s="772" t="n">
        <v>0</v>
      </c>
      <c r="F28" s="772" t="n">
        <v>0</v>
      </c>
      <c r="G28" s="772"/>
      <c r="H28" s="772" t="n">
        <v>0</v>
      </c>
    </row>
    <row r="29" customFormat="false" ht="18.75" hidden="false" customHeight="true" outlineLevel="0" collapsed="false">
      <c r="A29" s="764"/>
      <c r="B29" s="771"/>
      <c r="C29" s="772"/>
      <c r="D29" s="772"/>
      <c r="E29" s="772"/>
      <c r="F29" s="772"/>
      <c r="G29" s="772"/>
      <c r="H29" s="772"/>
    </row>
    <row r="30" customFormat="false" ht="15.75" hidden="false" customHeight="false" outlineLevel="0" collapsed="false">
      <c r="A30" s="667"/>
      <c r="B30" s="667"/>
      <c r="C30" s="773"/>
      <c r="D30" s="773"/>
      <c r="E30" s="773"/>
      <c r="F30" s="773"/>
      <c r="G30" s="773"/>
      <c r="H30" s="773"/>
    </row>
    <row r="31" customFormat="false" ht="15" hidden="false" customHeight="true" outlineLevel="0" collapsed="false">
      <c r="A31" s="774"/>
      <c r="B31" s="774"/>
      <c r="C31" s="773"/>
      <c r="D31" s="773"/>
      <c r="E31" s="773"/>
      <c r="F31" s="773"/>
      <c r="G31" s="773"/>
      <c r="H31" s="773"/>
    </row>
    <row r="32" s="47" customFormat="true" ht="15" hidden="false" customHeight="true" outlineLevel="0" collapsed="false">
      <c r="A32" s="528"/>
      <c r="B32" s="775"/>
      <c r="C32" s="65"/>
      <c r="D32" s="65"/>
      <c r="E32" s="65"/>
      <c r="F32" s="65"/>
      <c r="G32" s="65"/>
      <c r="H32" s="65"/>
    </row>
    <row r="33" s="47" customFormat="true" ht="15.75" hidden="false" customHeight="false" outlineLevel="0" collapsed="false">
      <c r="A33" s="528"/>
      <c r="B33" s="775"/>
      <c r="C33" s="65"/>
      <c r="D33" s="65"/>
      <c r="E33" s="65"/>
      <c r="F33" s="716"/>
      <c r="G33" s="716"/>
      <c r="H33" s="716"/>
    </row>
    <row r="34" customFormat="false" ht="15.75" hidden="false" customHeight="false" outlineLevel="0" collapsed="false">
      <c r="A34" s="774"/>
      <c r="B34" s="774"/>
      <c r="C34" s="773"/>
      <c r="D34" s="65"/>
      <c r="E34" s="716"/>
      <c r="F34" s="716"/>
      <c r="G34" s="716"/>
      <c r="H34" s="776"/>
    </row>
  </sheetData>
  <mergeCells count="13">
    <mergeCell ref="E1:H1"/>
    <mergeCell ref="B3:H3"/>
    <mergeCell ref="B4:H4"/>
    <mergeCell ref="B5:H5"/>
    <mergeCell ref="B6:H6"/>
    <mergeCell ref="A8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6.5" hidden="false" customHeight="true" outlineLevel="0" collapsed="false">
      <c r="B1" s="760"/>
      <c r="C1" s="760"/>
      <c r="D1" s="760"/>
      <c r="E1" s="722"/>
      <c r="F1" s="722"/>
      <c r="G1" s="722"/>
      <c r="H1" s="722"/>
      <c r="I1" s="749"/>
    </row>
    <row r="2" customFormat="false" ht="12" hidden="false" customHeight="true" outlineLevel="0" collapsed="false">
      <c r="B2" s="760"/>
      <c r="C2" s="760"/>
      <c r="D2" s="760"/>
      <c r="F2" s="568"/>
      <c r="G2" s="568"/>
      <c r="H2" s="568"/>
    </row>
    <row r="3" s="761" customFormat="true" ht="15" hidden="false" customHeight="true" outlineLevel="0" collapsed="false">
      <c r="B3" s="704" t="s">
        <v>1</v>
      </c>
      <c r="C3" s="704"/>
      <c r="D3" s="704"/>
      <c r="E3" s="704"/>
      <c r="F3" s="704"/>
      <c r="G3" s="704"/>
      <c r="H3" s="704"/>
    </row>
    <row r="4" s="761" customFormat="true" ht="15" hidden="false" customHeight="true" outlineLevel="0" collapsed="false">
      <c r="B4" s="704" t="s">
        <v>2222</v>
      </c>
      <c r="C4" s="704"/>
      <c r="D4" s="704"/>
      <c r="E4" s="704"/>
      <c r="F4" s="704"/>
      <c r="G4" s="704"/>
      <c r="H4" s="704"/>
    </row>
    <row r="5" s="761" customFormat="true" ht="15" hidden="false" customHeight="true" outlineLevel="0" collapsed="false">
      <c r="B5" s="704" t="s">
        <v>1374</v>
      </c>
      <c r="C5" s="704"/>
      <c r="D5" s="704"/>
      <c r="E5" s="704"/>
      <c r="F5" s="704"/>
      <c r="G5" s="704"/>
      <c r="H5" s="704"/>
    </row>
    <row r="6" customFormat="false" ht="15" hidden="false" customHeight="true" outlineLevel="0" collapsed="false">
      <c r="B6" s="704" t="s">
        <v>4</v>
      </c>
      <c r="C6" s="704"/>
      <c r="D6" s="704"/>
      <c r="E6" s="704"/>
      <c r="F6" s="704"/>
      <c r="G6" s="704"/>
      <c r="H6" s="704"/>
    </row>
    <row r="7" customFormat="false" ht="15" hidden="false" customHeight="true" outlineLevel="0" collapsed="false">
      <c r="B7" s="705"/>
      <c r="C7" s="705"/>
      <c r="D7" s="705"/>
      <c r="E7" s="705"/>
      <c r="F7" s="705"/>
      <c r="G7" s="705"/>
      <c r="H7" s="705"/>
    </row>
    <row r="8" customFormat="false" ht="15.75" hidden="false" customHeight="true" outlineLevel="0" collapsed="false">
      <c r="A8" s="762"/>
      <c r="B8" s="706" t="s">
        <v>5</v>
      </c>
      <c r="C8" s="706" t="s">
        <v>6</v>
      </c>
      <c r="D8" s="706" t="s">
        <v>7</v>
      </c>
      <c r="E8" s="706" t="s">
        <v>8</v>
      </c>
      <c r="F8" s="706" t="s">
        <v>9</v>
      </c>
      <c r="G8" s="706" t="s">
        <v>10</v>
      </c>
      <c r="H8" s="706" t="s">
        <v>11</v>
      </c>
    </row>
    <row r="9" customFormat="false" ht="12.95" hidden="false" customHeight="true" outlineLevel="0" collapsed="false">
      <c r="A9" s="762"/>
      <c r="B9" s="707" t="s">
        <v>2117</v>
      </c>
      <c r="C9" s="708" t="s">
        <v>2118</v>
      </c>
      <c r="D9" s="708" t="s">
        <v>2119</v>
      </c>
      <c r="E9" s="708" t="s">
        <v>2205</v>
      </c>
      <c r="F9" s="708" t="s">
        <v>2121</v>
      </c>
      <c r="G9" s="708" t="s">
        <v>2119</v>
      </c>
      <c r="H9" s="708" t="s">
        <v>2122</v>
      </c>
    </row>
    <row r="10" customFormat="false" ht="12.95" hidden="false" customHeight="true" outlineLevel="0" collapsed="false">
      <c r="A10" s="762"/>
      <c r="B10" s="707"/>
      <c r="C10" s="708"/>
      <c r="D10" s="708"/>
      <c r="E10" s="708"/>
      <c r="F10" s="708"/>
      <c r="G10" s="708"/>
      <c r="H10" s="708"/>
    </row>
    <row r="11" customFormat="false" ht="12.95" hidden="false" customHeight="true" outlineLevel="0" collapsed="false">
      <c r="A11" s="762"/>
      <c r="B11" s="707"/>
      <c r="C11" s="708"/>
      <c r="D11" s="708"/>
      <c r="E11" s="708"/>
      <c r="F11" s="708"/>
      <c r="G11" s="708"/>
      <c r="H11" s="708"/>
    </row>
    <row r="12" customFormat="false" ht="12.95" hidden="false" customHeight="true" outlineLevel="0" collapsed="false">
      <c r="B12" s="763"/>
      <c r="C12" s="709"/>
      <c r="D12" s="709"/>
      <c r="E12" s="709"/>
      <c r="F12" s="709"/>
      <c r="G12" s="709"/>
      <c r="H12" s="709"/>
    </row>
    <row r="13" customFormat="false" ht="12.95" hidden="false" customHeight="true" outlineLevel="0" collapsed="false">
      <c r="B13" s="763"/>
      <c r="C13" s="709"/>
      <c r="D13" s="709"/>
      <c r="E13" s="709"/>
      <c r="F13" s="709"/>
      <c r="G13" s="709"/>
      <c r="H13" s="709"/>
    </row>
    <row r="14" customFormat="false" ht="30.75" hidden="false" customHeight="true" outlineLevel="0" collapsed="false">
      <c r="A14" s="764" t="s">
        <v>25</v>
      </c>
      <c r="B14" s="765" t="s">
        <v>2223</v>
      </c>
      <c r="C14" s="766" t="n">
        <v>0</v>
      </c>
      <c r="D14" s="766"/>
      <c r="E14" s="766" t="n">
        <v>0</v>
      </c>
      <c r="F14" s="766" t="n">
        <v>0</v>
      </c>
      <c r="G14" s="766"/>
      <c r="H14" s="766" t="n">
        <v>0</v>
      </c>
    </row>
    <row r="15" s="768" customFormat="true" ht="30" hidden="false" customHeight="true" outlineLevel="0" collapsed="false">
      <c r="A15" s="764" t="s">
        <v>28</v>
      </c>
      <c r="B15" s="765" t="s">
        <v>2224</v>
      </c>
      <c r="C15" s="767" t="n">
        <v>0</v>
      </c>
      <c r="D15" s="767"/>
      <c r="E15" s="767" t="n">
        <v>0</v>
      </c>
      <c r="F15" s="767" t="n">
        <v>0</v>
      </c>
      <c r="G15" s="767"/>
      <c r="H15" s="767" t="n">
        <v>0</v>
      </c>
    </row>
    <row r="16" s="768" customFormat="true" ht="30" hidden="false" customHeight="true" outlineLevel="0" collapsed="false">
      <c r="A16" s="764" t="s">
        <v>31</v>
      </c>
      <c r="B16" s="765" t="s">
        <v>2225</v>
      </c>
      <c r="C16" s="767" t="n">
        <v>0</v>
      </c>
      <c r="D16" s="767"/>
      <c r="E16" s="767" t="n">
        <v>0</v>
      </c>
      <c r="F16" s="767" t="n">
        <v>0</v>
      </c>
      <c r="G16" s="767"/>
      <c r="H16" s="767" t="n">
        <v>0</v>
      </c>
    </row>
    <row r="17" s="768" customFormat="true" ht="30" hidden="false" customHeight="true" outlineLevel="0" collapsed="false">
      <c r="A17" s="769" t="s">
        <v>5</v>
      </c>
      <c r="B17" s="770" t="s">
        <v>2226</v>
      </c>
      <c r="C17" s="767" t="n">
        <v>0</v>
      </c>
      <c r="D17" s="767"/>
      <c r="E17" s="767" t="n">
        <v>0</v>
      </c>
      <c r="F17" s="767" t="n">
        <v>0</v>
      </c>
      <c r="G17" s="767"/>
      <c r="H17" s="767" t="n">
        <v>0</v>
      </c>
    </row>
    <row r="18" s="768" customFormat="true" ht="30" hidden="false" customHeight="true" outlineLevel="0" collapsed="false">
      <c r="A18" s="764" t="s">
        <v>34</v>
      </c>
      <c r="B18" s="765" t="s">
        <v>2227</v>
      </c>
      <c r="C18" s="767" t="n">
        <v>0</v>
      </c>
      <c r="D18" s="767"/>
      <c r="E18" s="767" t="n">
        <v>0</v>
      </c>
      <c r="F18" s="767" t="n">
        <v>0</v>
      </c>
      <c r="G18" s="767"/>
      <c r="H18" s="767" t="n">
        <v>0</v>
      </c>
    </row>
    <row r="19" s="768" customFormat="true" ht="30" hidden="false" customHeight="true" outlineLevel="0" collapsed="false">
      <c r="A19" s="764" t="s">
        <v>37</v>
      </c>
      <c r="B19" s="771" t="s">
        <v>2228</v>
      </c>
      <c r="C19" s="767" t="n">
        <v>0</v>
      </c>
      <c r="D19" s="767"/>
      <c r="E19" s="767" t="n">
        <v>0</v>
      </c>
      <c r="F19" s="767" t="n">
        <v>0</v>
      </c>
      <c r="G19" s="767"/>
      <c r="H19" s="767" t="n">
        <v>0</v>
      </c>
    </row>
    <row r="20" s="768" customFormat="true" ht="30" hidden="false" customHeight="true" outlineLevel="0" collapsed="false">
      <c r="A20" s="764" t="s">
        <v>40</v>
      </c>
      <c r="B20" s="765" t="s">
        <v>2229</v>
      </c>
      <c r="C20" s="767" t="n">
        <v>0</v>
      </c>
      <c r="D20" s="767"/>
      <c r="E20" s="767" t="n">
        <v>0</v>
      </c>
      <c r="F20" s="767" t="n">
        <v>0</v>
      </c>
      <c r="G20" s="767"/>
      <c r="H20" s="767" t="n">
        <v>0</v>
      </c>
    </row>
    <row r="21" s="768" customFormat="true" ht="30" hidden="false" customHeight="true" outlineLevel="0" collapsed="false">
      <c r="A21" s="769" t="s">
        <v>6</v>
      </c>
      <c r="B21" s="765" t="s">
        <v>2230</v>
      </c>
      <c r="C21" s="767" t="n">
        <v>0</v>
      </c>
      <c r="D21" s="767"/>
      <c r="E21" s="767" t="n">
        <v>0</v>
      </c>
      <c r="F21" s="767" t="n">
        <v>0</v>
      </c>
      <c r="G21" s="767"/>
      <c r="H21" s="767" t="n">
        <v>0</v>
      </c>
    </row>
    <row r="22" s="768" customFormat="true" ht="30" hidden="false" customHeight="true" outlineLevel="0" collapsed="false">
      <c r="A22" s="769" t="s">
        <v>7</v>
      </c>
      <c r="B22" s="771" t="s">
        <v>2231</v>
      </c>
      <c r="C22" s="767" t="n">
        <v>0</v>
      </c>
      <c r="D22" s="767"/>
      <c r="E22" s="767" t="n">
        <v>0</v>
      </c>
      <c r="F22" s="767" t="n">
        <v>0</v>
      </c>
      <c r="G22" s="767"/>
      <c r="H22" s="767" t="n">
        <v>0</v>
      </c>
    </row>
    <row r="23" customFormat="false" ht="27.75" hidden="false" customHeight="true" outlineLevel="0" collapsed="false">
      <c r="A23" s="764" t="s">
        <v>43</v>
      </c>
      <c r="B23" s="771" t="s">
        <v>2232</v>
      </c>
      <c r="C23" s="772" t="n">
        <v>0</v>
      </c>
      <c r="D23" s="73"/>
      <c r="E23" s="772" t="n">
        <v>0</v>
      </c>
      <c r="F23" s="772" t="n">
        <v>0</v>
      </c>
      <c r="G23" s="772"/>
      <c r="H23" s="772" t="n">
        <v>0</v>
      </c>
    </row>
    <row r="24" customFormat="false" ht="25.5" hidden="false" customHeight="true" outlineLevel="0" collapsed="false">
      <c r="A24" s="764" t="s">
        <v>46</v>
      </c>
      <c r="B24" s="771" t="s">
        <v>2233</v>
      </c>
      <c r="C24" s="772" t="n">
        <v>0</v>
      </c>
      <c r="D24" s="772"/>
      <c r="E24" s="772" t="n">
        <v>0</v>
      </c>
      <c r="F24" s="772" t="n">
        <v>0</v>
      </c>
      <c r="G24" s="772"/>
      <c r="H24" s="772" t="n">
        <v>0</v>
      </c>
    </row>
    <row r="25" customFormat="false" ht="25.5" hidden="false" customHeight="true" outlineLevel="0" collapsed="false">
      <c r="A25" s="764" t="s">
        <v>49</v>
      </c>
      <c r="B25" s="771" t="s">
        <v>2234</v>
      </c>
      <c r="C25" s="772" t="n">
        <v>0</v>
      </c>
      <c r="D25" s="772"/>
      <c r="E25" s="772" t="n">
        <v>0</v>
      </c>
      <c r="F25" s="772" t="n">
        <v>0</v>
      </c>
      <c r="G25" s="772"/>
      <c r="H25" s="772" t="n">
        <v>0</v>
      </c>
    </row>
    <row r="26" customFormat="false" ht="25.5" hidden="false" customHeight="true" outlineLevel="0" collapsed="false">
      <c r="A26" s="769" t="s">
        <v>8</v>
      </c>
      <c r="B26" s="771" t="s">
        <v>2235</v>
      </c>
      <c r="C26" s="772" t="n">
        <v>0</v>
      </c>
      <c r="D26" s="772"/>
      <c r="E26" s="772" t="n">
        <v>0</v>
      </c>
      <c r="F26" s="772" t="n">
        <v>0</v>
      </c>
      <c r="G26" s="772"/>
      <c r="H26" s="772" t="n">
        <v>0</v>
      </c>
    </row>
    <row r="27" customFormat="false" ht="25.5" hidden="false" customHeight="true" outlineLevel="0" collapsed="false">
      <c r="A27" s="769" t="s">
        <v>9</v>
      </c>
      <c r="B27" s="771" t="s">
        <v>2236</v>
      </c>
      <c r="C27" s="772" t="n">
        <v>0</v>
      </c>
      <c r="D27" s="772"/>
      <c r="E27" s="772" t="n">
        <v>0</v>
      </c>
      <c r="F27" s="772" t="n">
        <v>0</v>
      </c>
      <c r="G27" s="772"/>
      <c r="H27" s="772" t="n">
        <v>0</v>
      </c>
    </row>
    <row r="28" customFormat="false" ht="25.5" hidden="false" customHeight="true" outlineLevel="0" collapsed="false">
      <c r="A28" s="769" t="s">
        <v>10</v>
      </c>
      <c r="B28" s="771" t="s">
        <v>2237</v>
      </c>
      <c r="C28" s="772" t="n">
        <v>0</v>
      </c>
      <c r="D28" s="772"/>
      <c r="E28" s="772" t="n">
        <v>0</v>
      </c>
      <c r="F28" s="772" t="n">
        <v>0</v>
      </c>
      <c r="G28" s="772"/>
      <c r="H28" s="772" t="n">
        <v>0</v>
      </c>
    </row>
    <row r="29" customFormat="false" ht="18.75" hidden="false" customHeight="true" outlineLevel="0" collapsed="false">
      <c r="A29" s="764"/>
      <c r="B29" s="771"/>
      <c r="C29" s="772"/>
      <c r="D29" s="772"/>
      <c r="E29" s="772"/>
      <c r="F29" s="772"/>
      <c r="G29" s="772"/>
      <c r="H29" s="772"/>
    </row>
    <row r="30" customFormat="false" ht="15.75" hidden="false" customHeight="false" outlineLevel="0" collapsed="false">
      <c r="A30" s="47" t="s">
        <v>2146</v>
      </c>
      <c r="B30" s="667"/>
      <c r="C30" s="773"/>
      <c r="D30" s="773"/>
      <c r="E30" s="773"/>
      <c r="F30" s="773"/>
      <c r="G30" s="773"/>
      <c r="H30" s="773"/>
    </row>
    <row r="31" customFormat="false" ht="15" hidden="false" customHeight="true" outlineLevel="0" collapsed="false">
      <c r="A31" s="774"/>
      <c r="B31" s="774"/>
      <c r="C31" s="773"/>
      <c r="D31" s="773"/>
      <c r="E31" s="773"/>
      <c r="F31" s="773"/>
      <c r="G31" s="773"/>
      <c r="H31" s="773"/>
    </row>
    <row r="32" s="47" customFormat="true" ht="40.5" hidden="false" customHeight="true" outlineLevel="0" collapsed="false">
      <c r="B32" s="717"/>
      <c r="C32" s="256"/>
      <c r="D32" s="65"/>
      <c r="E32" s="718"/>
      <c r="F32" s="718"/>
      <c r="G32" s="718"/>
      <c r="H32" s="73"/>
    </row>
    <row r="33" s="47" customFormat="true" ht="15" hidden="false" customHeight="true" outlineLevel="0" collapsed="false">
      <c r="B33" s="719" t="s">
        <v>2147</v>
      </c>
      <c r="C33" s="256"/>
      <c r="D33" s="65"/>
      <c r="E33" s="720" t="s">
        <v>2148</v>
      </c>
      <c r="F33" s="720"/>
      <c r="G33" s="720"/>
      <c r="H33" s="73"/>
    </row>
    <row r="34" customFormat="false" ht="15.75" hidden="false" customHeight="false" outlineLevel="0" collapsed="false">
      <c r="A34" s="774"/>
      <c r="B34" s="774"/>
      <c r="C34" s="773"/>
      <c r="D34" s="65"/>
      <c r="E34" s="716"/>
      <c r="F34" s="716"/>
      <c r="G34" s="716"/>
      <c r="H34" s="776"/>
    </row>
  </sheetData>
  <mergeCells count="15">
    <mergeCell ref="E1:H1"/>
    <mergeCell ref="B3:H3"/>
    <mergeCell ref="B4:H4"/>
    <mergeCell ref="B5:H5"/>
    <mergeCell ref="B6:H6"/>
    <mergeCell ref="A8:A11"/>
    <mergeCell ref="B9:B11"/>
    <mergeCell ref="C9:C11"/>
    <mergeCell ref="D9:D11"/>
    <mergeCell ref="E9:E11"/>
    <mergeCell ref="F9:F11"/>
    <mergeCell ref="G9:G11"/>
    <mergeCell ref="H9:H11"/>
    <mergeCell ref="E32:G32"/>
    <mergeCell ref="E33:G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42.7"/>
    <col collapsed="false" customWidth="true" hidden="false" outlineLevel="0" max="3" min="3" style="59" width="11.99"/>
    <col collapsed="false" customWidth="true" hidden="false" outlineLevel="0" max="4" min="4" style="59" width="14.14"/>
    <col collapsed="false" customWidth="true" hidden="false" outlineLevel="0" max="5" min="5" style="59" width="13.7"/>
    <col collapsed="false" customWidth="true" hidden="false" outlineLevel="0" max="7" min="6" style="59" width="12.85"/>
    <col collapsed="false" customWidth="true" hidden="false" outlineLevel="0" max="8" min="8" style="59" width="14.99"/>
    <col collapsed="false" customWidth="true" hidden="false" outlineLevel="0" max="9" min="9" style="59" width="12.42"/>
    <col collapsed="false" customWidth="false" hidden="false" outlineLevel="0" max="257" min="10" style="59" width="9.14"/>
  </cols>
  <sheetData>
    <row r="1" s="47" customFormat="true" ht="15.75" hidden="false" customHeight="false" outlineLevel="0" collapsed="false">
      <c r="E1" s="722" t="s">
        <v>2238</v>
      </c>
      <c r="F1" s="722"/>
      <c r="G1" s="722"/>
      <c r="H1" s="722"/>
      <c r="I1" s="722"/>
      <c r="J1" s="749"/>
    </row>
    <row r="2" s="47" customFormat="true" ht="15.75" hidden="false" customHeight="false" outlineLevel="0" collapsed="false">
      <c r="G2" s="568"/>
      <c r="H2" s="568"/>
      <c r="I2" s="568"/>
    </row>
    <row r="3" s="47" customFormat="true" ht="15.75" hidden="false" customHeight="false" outlineLevel="0" collapsed="false">
      <c r="B3" s="49" t="s">
        <v>1</v>
      </c>
      <c r="C3" s="49"/>
      <c r="D3" s="49"/>
      <c r="E3" s="49"/>
      <c r="F3" s="49"/>
      <c r="G3" s="49"/>
      <c r="H3" s="49"/>
      <c r="I3" s="49"/>
    </row>
    <row r="4" s="47" customFormat="true" ht="15.75" hidden="false" customHeight="false" outlineLevel="0" collapsed="false">
      <c r="B4" s="49" t="s">
        <v>2</v>
      </c>
      <c r="C4" s="49"/>
      <c r="D4" s="49"/>
      <c r="E4" s="49"/>
      <c r="F4" s="49"/>
      <c r="G4" s="49"/>
      <c r="H4" s="49"/>
      <c r="I4" s="49"/>
    </row>
    <row r="5" s="47" customFormat="true" ht="15.75" hidden="false" customHeight="false" outlineLevel="0" collapsed="false">
      <c r="B5" s="49" t="s">
        <v>2239</v>
      </c>
      <c r="C5" s="49"/>
      <c r="D5" s="49"/>
      <c r="E5" s="49"/>
      <c r="F5" s="49"/>
      <c r="G5" s="49"/>
      <c r="H5" s="49"/>
      <c r="I5" s="49"/>
    </row>
    <row r="6" s="47" customFormat="true" ht="15.75" hidden="false" customHeight="false" outlineLevel="0" collapsed="false">
      <c r="B6" s="49" t="s">
        <v>2240</v>
      </c>
      <c r="C6" s="49"/>
      <c r="D6" s="49"/>
      <c r="E6" s="49"/>
      <c r="F6" s="49"/>
      <c r="G6" s="49"/>
      <c r="H6" s="49"/>
      <c r="I6" s="49"/>
    </row>
    <row r="7" s="47" customFormat="true" ht="15.75" hidden="false" customHeight="false" outlineLevel="0" collapsed="false">
      <c r="B7" s="49" t="s">
        <v>4</v>
      </c>
      <c r="C7" s="49"/>
      <c r="D7" s="49"/>
      <c r="E7" s="49"/>
      <c r="F7" s="49"/>
      <c r="G7" s="49"/>
      <c r="H7" s="49"/>
      <c r="I7" s="49"/>
    </row>
    <row r="8" s="47" customFormat="true" ht="15.75" hidden="false" customHeight="false" outlineLevel="0" collapsed="false">
      <c r="B8" s="514"/>
      <c r="C8" s="514"/>
      <c r="D8" s="514"/>
      <c r="E8" s="514"/>
      <c r="F8" s="514"/>
      <c r="G8" s="514"/>
      <c r="H8" s="514"/>
      <c r="I8" s="514"/>
    </row>
    <row r="9" customFormat="false" ht="15.75" hidden="false" customHeight="false" outlineLevel="0" collapsed="false">
      <c r="A9" s="777"/>
      <c r="B9" s="226" t="s">
        <v>5</v>
      </c>
      <c r="C9" s="226" t="s">
        <v>6</v>
      </c>
      <c r="D9" s="226" t="s">
        <v>7</v>
      </c>
      <c r="E9" s="226" t="s">
        <v>8</v>
      </c>
      <c r="F9" s="226" t="s">
        <v>9</v>
      </c>
      <c r="G9" s="226" t="s">
        <v>10</v>
      </c>
      <c r="H9" s="226" t="s">
        <v>11</v>
      </c>
      <c r="I9" s="226" t="s">
        <v>12</v>
      </c>
    </row>
    <row r="10" s="47" customFormat="true" ht="15.75" hidden="false" customHeight="true" outlineLevel="0" collapsed="false">
      <c r="A10" s="777"/>
      <c r="B10" s="778" t="s">
        <v>175</v>
      </c>
      <c r="C10" s="226" t="s">
        <v>2241</v>
      </c>
      <c r="D10" s="226"/>
      <c r="E10" s="402" t="s">
        <v>2242</v>
      </c>
      <c r="F10" s="402" t="s">
        <v>2243</v>
      </c>
      <c r="G10" s="226" t="s">
        <v>2244</v>
      </c>
      <c r="H10" s="226"/>
      <c r="I10" s="226"/>
    </row>
    <row r="11" s="47" customFormat="true" ht="15.75" hidden="false" customHeight="true" outlineLevel="0" collapsed="false">
      <c r="A11" s="777"/>
      <c r="B11" s="778"/>
      <c r="C11" s="402" t="s">
        <v>2245</v>
      </c>
      <c r="D11" s="402" t="s">
        <v>2246</v>
      </c>
      <c r="E11" s="402"/>
      <c r="F11" s="402"/>
      <c r="G11" s="402" t="s">
        <v>2245</v>
      </c>
      <c r="H11" s="402" t="s">
        <v>2247</v>
      </c>
      <c r="I11" s="402" t="s">
        <v>2248</v>
      </c>
    </row>
    <row r="12" s="47" customFormat="true" ht="28.5" hidden="false" customHeight="true" outlineLevel="0" collapsed="false">
      <c r="A12" s="777"/>
      <c r="B12" s="778"/>
      <c r="C12" s="402"/>
      <c r="D12" s="402"/>
      <c r="E12" s="402"/>
      <c r="F12" s="402"/>
      <c r="G12" s="402"/>
      <c r="H12" s="402"/>
      <c r="I12" s="402"/>
    </row>
    <row r="13" customFormat="false" ht="15.75" hidden="false" customHeight="false" outlineLevel="0" collapsed="false">
      <c r="D13" s="47"/>
      <c r="E13" s="47"/>
      <c r="F13" s="47"/>
      <c r="G13" s="47"/>
      <c r="H13" s="47"/>
      <c r="I13" s="47"/>
      <c r="J13" s="47"/>
    </row>
    <row r="14" customFormat="false" ht="15.75" hidden="false" customHeight="false" outlineLevel="0" collapsed="false">
      <c r="A14" s="57" t="s">
        <v>25</v>
      </c>
      <c r="B14" s="47" t="s">
        <v>2249</v>
      </c>
      <c r="C14" s="73" t="n">
        <v>1105001</v>
      </c>
      <c r="D14" s="73" t="n">
        <v>7954</v>
      </c>
      <c r="E14" s="73"/>
      <c r="F14" s="73"/>
      <c r="G14" s="73" t="n">
        <v>1105901</v>
      </c>
      <c r="H14" s="73" t="n">
        <v>7954</v>
      </c>
      <c r="I14" s="213" t="n">
        <f aca="false">G14-H14</f>
        <v>1097947</v>
      </c>
      <c r="J14" s="47"/>
    </row>
    <row r="15" customFormat="false" ht="15.75" hidden="false" customHeight="false" outlineLevel="0" collapsed="false">
      <c r="A15" s="57" t="s">
        <v>28</v>
      </c>
      <c r="B15" s="47" t="s">
        <v>2250</v>
      </c>
      <c r="C15" s="73"/>
      <c r="D15" s="73" t="n">
        <v>0</v>
      </c>
      <c r="E15" s="73"/>
      <c r="F15" s="73"/>
      <c r="G15" s="73"/>
      <c r="H15" s="73" t="n">
        <f aca="false">D15+E15-F15</f>
        <v>0</v>
      </c>
      <c r="I15" s="213" t="n">
        <f aca="false">G15-H15</f>
        <v>0</v>
      </c>
      <c r="J15" s="47"/>
    </row>
    <row r="16" customFormat="false" ht="15.75" hidden="false" customHeight="false" outlineLevel="0" collapsed="false">
      <c r="A16" s="57" t="s">
        <v>31</v>
      </c>
      <c r="B16" s="47" t="s">
        <v>2251</v>
      </c>
      <c r="C16" s="73" t="n">
        <v>16405</v>
      </c>
      <c r="D16" s="73" t="n">
        <v>0</v>
      </c>
      <c r="E16" s="73"/>
      <c r="F16" s="73"/>
      <c r="G16" s="73" t="n">
        <v>14760</v>
      </c>
      <c r="H16" s="73" t="n">
        <f aca="false">D16+E16-F16</f>
        <v>0</v>
      </c>
      <c r="I16" s="213" t="n">
        <f aca="false">G16-H16</f>
        <v>14760</v>
      </c>
      <c r="J16" s="47"/>
    </row>
    <row r="17" customFormat="false" ht="15.75" hidden="false" customHeight="false" outlineLevel="0" collapsed="false">
      <c r="A17" s="57" t="s">
        <v>34</v>
      </c>
      <c r="B17" s="104" t="s">
        <v>2252</v>
      </c>
      <c r="C17" s="213" t="n">
        <f aca="false">SUM(C14:C16)</f>
        <v>1121406</v>
      </c>
      <c r="D17" s="213" t="n">
        <f aca="false">SUM(D14:D16)</f>
        <v>7954</v>
      </c>
      <c r="E17" s="213"/>
      <c r="F17" s="213"/>
      <c r="G17" s="213" t="n">
        <f aca="false">SUM(G14:G16)</f>
        <v>1120661</v>
      </c>
      <c r="H17" s="213" t="n">
        <f aca="false">D17+E17-F17</f>
        <v>7954</v>
      </c>
      <c r="I17" s="213" t="n">
        <f aca="false">G17-H17</f>
        <v>1112707</v>
      </c>
      <c r="J17" s="47"/>
    </row>
    <row r="18" customFormat="false" ht="15.75" hidden="false" customHeight="false" outlineLevel="0" collapsed="false">
      <c r="A18" s="57" t="s">
        <v>37</v>
      </c>
      <c r="B18" s="47" t="s">
        <v>2253</v>
      </c>
      <c r="C18" s="73" t="n">
        <v>640</v>
      </c>
      <c r="D18" s="73"/>
      <c r="E18" s="73"/>
      <c r="F18" s="73"/>
      <c r="G18" s="73" t="n">
        <v>585</v>
      </c>
      <c r="H18" s="73" t="n">
        <f aca="false">D18+E18-F18</f>
        <v>0</v>
      </c>
      <c r="I18" s="213" t="n">
        <f aca="false">G18-H18</f>
        <v>585</v>
      </c>
      <c r="J18" s="47"/>
    </row>
    <row r="19" customFormat="false" ht="15.75" hidden="false" customHeight="false" outlineLevel="0" collapsed="false">
      <c r="A19" s="57" t="s">
        <v>40</v>
      </c>
      <c r="B19" s="47" t="s">
        <v>2254</v>
      </c>
      <c r="C19" s="73" t="n">
        <v>28056</v>
      </c>
      <c r="D19" s="73" t="n">
        <v>5055</v>
      </c>
      <c r="E19" s="73"/>
      <c r="F19" s="73"/>
      <c r="G19" s="73" t="n">
        <v>12882</v>
      </c>
      <c r="H19" s="73" t="n">
        <v>5055</v>
      </c>
      <c r="I19" s="213" t="n">
        <f aca="false">G19-H19</f>
        <v>7827</v>
      </c>
      <c r="J19" s="47"/>
    </row>
    <row r="20" customFormat="false" ht="15.75" hidden="false" customHeight="false" outlineLevel="0" collapsed="false">
      <c r="A20" s="57" t="s">
        <v>43</v>
      </c>
      <c r="B20" s="47" t="s">
        <v>2255</v>
      </c>
      <c r="C20" s="73" t="n">
        <v>114188</v>
      </c>
      <c r="D20" s="73" t="n">
        <v>46341</v>
      </c>
      <c r="E20" s="73" t="n">
        <v>73503</v>
      </c>
      <c r="F20" s="73" t="n">
        <v>46341</v>
      </c>
      <c r="G20" s="73" t="n">
        <v>106806</v>
      </c>
      <c r="H20" s="73" t="n">
        <v>73503</v>
      </c>
      <c r="I20" s="213" t="n">
        <f aca="false">G20-H20</f>
        <v>33303</v>
      </c>
      <c r="J20" s="47"/>
    </row>
    <row r="21" customFormat="false" ht="15.75" hidden="false" customHeight="false" outlineLevel="0" collapsed="false">
      <c r="A21" s="57" t="s">
        <v>46</v>
      </c>
      <c r="B21" s="220" t="s">
        <v>2256</v>
      </c>
      <c r="C21" s="73" t="n">
        <v>114187</v>
      </c>
      <c r="D21" s="73" t="n">
        <v>46340</v>
      </c>
      <c r="E21" s="73" t="n">
        <v>73503</v>
      </c>
      <c r="F21" s="73" t="n">
        <v>46340</v>
      </c>
      <c r="G21" s="73" t="n">
        <v>101401</v>
      </c>
      <c r="H21" s="73" t="n">
        <v>73503</v>
      </c>
      <c r="I21" s="213" t="n">
        <f aca="false">G21-H21</f>
        <v>27898</v>
      </c>
      <c r="J21" s="47"/>
    </row>
    <row r="22" customFormat="false" ht="15.75" hidden="false" customHeight="false" outlineLevel="0" collapsed="false">
      <c r="A22" s="57" t="s">
        <v>49</v>
      </c>
      <c r="B22" s="47" t="s">
        <v>2257</v>
      </c>
      <c r="C22" s="73" t="n">
        <v>145557</v>
      </c>
      <c r="D22" s="73" t="n">
        <v>17820</v>
      </c>
      <c r="E22" s="73" t="n">
        <v>0</v>
      </c>
      <c r="F22" s="73" t="n">
        <v>13943</v>
      </c>
      <c r="G22" s="73" t="n">
        <v>18691</v>
      </c>
      <c r="H22" s="73" t="n">
        <v>3877</v>
      </c>
      <c r="I22" s="213" t="n">
        <f aca="false">G22-H22</f>
        <v>14814</v>
      </c>
      <c r="J22" s="47"/>
    </row>
    <row r="23" customFormat="false" ht="15.75" hidden="false" customHeight="false" outlineLevel="0" collapsed="false">
      <c r="A23" s="57" t="s">
        <v>52</v>
      </c>
      <c r="B23" s="47" t="s">
        <v>2258</v>
      </c>
      <c r="C23" s="73"/>
      <c r="D23" s="73" t="n">
        <v>0</v>
      </c>
      <c r="E23" s="73"/>
      <c r="F23" s="73"/>
      <c r="G23" s="73"/>
      <c r="H23" s="73" t="n">
        <f aca="false">D23+E23-F23</f>
        <v>0</v>
      </c>
      <c r="I23" s="213" t="n">
        <f aca="false">G23-H23</f>
        <v>0</v>
      </c>
      <c r="J23" s="47"/>
    </row>
    <row r="24" customFormat="false" ht="15.75" hidden="false" customHeight="false" outlineLevel="0" collapsed="false">
      <c r="A24" s="57" t="s">
        <v>55</v>
      </c>
      <c r="B24" s="104" t="s">
        <v>2259</v>
      </c>
      <c r="C24" s="213" t="n">
        <f aca="false">SUM(C18:C23)-C21</f>
        <v>288441</v>
      </c>
      <c r="D24" s="213" t="n">
        <f aca="false">SUM(D18:D23)-D21</f>
        <v>69216</v>
      </c>
      <c r="E24" s="213" t="n">
        <f aca="false">SUM(E18:E23)-E21</f>
        <v>73503</v>
      </c>
      <c r="F24" s="213" t="n">
        <f aca="false">SUM(F18:F23)-F21</f>
        <v>60284</v>
      </c>
      <c r="G24" s="213" t="n">
        <f aca="false">SUM(G18:G23)-G21</f>
        <v>138964</v>
      </c>
      <c r="H24" s="213" t="n">
        <f aca="false">SUM(H18:H23)-H21</f>
        <v>82435</v>
      </c>
      <c r="I24" s="213" t="n">
        <f aca="false">G24-H24</f>
        <v>56529</v>
      </c>
      <c r="J24" s="47"/>
    </row>
    <row r="25" customFormat="false" ht="15.75" hidden="false" customHeight="false" outlineLevel="0" collapsed="false">
      <c r="A25" s="57" t="s">
        <v>58</v>
      </c>
      <c r="B25" s="104" t="s">
        <v>2260</v>
      </c>
      <c r="C25" s="213" t="n">
        <f aca="false">C17+C24</f>
        <v>1409847</v>
      </c>
      <c r="D25" s="213" t="n">
        <f aca="false">D17+D24</f>
        <v>77170</v>
      </c>
      <c r="E25" s="213" t="n">
        <f aca="false">E17+E24</f>
        <v>73503</v>
      </c>
      <c r="F25" s="213" t="n">
        <f aca="false">F17+F24</f>
        <v>60284</v>
      </c>
      <c r="G25" s="213" t="n">
        <f aca="false">G17+G24</f>
        <v>1259625</v>
      </c>
      <c r="H25" s="213" t="n">
        <f aca="false">H17+H24</f>
        <v>90389</v>
      </c>
      <c r="I25" s="213" t="n">
        <f aca="false">G25-H25</f>
        <v>1169236</v>
      </c>
      <c r="J25" s="47"/>
    </row>
    <row r="26" customFormat="false" ht="15.75" hidden="false" customHeight="false" outlineLevel="0" collapsed="false">
      <c r="B26" s="47"/>
      <c r="D26" s="47"/>
      <c r="E26" s="47"/>
      <c r="F26" s="47"/>
      <c r="G26" s="47"/>
      <c r="H26" s="47"/>
      <c r="I26" s="47"/>
      <c r="J26" s="47"/>
    </row>
    <row r="27" customFormat="false" ht="15.75" hidden="false" customHeight="false" outlineLevel="0" collapsed="false">
      <c r="B27" s="47"/>
      <c r="C27" s="47"/>
      <c r="D27" s="47"/>
      <c r="E27" s="47"/>
    </row>
  </sheetData>
  <mergeCells count="17">
    <mergeCell ref="E1:I1"/>
    <mergeCell ref="B3:I3"/>
    <mergeCell ref="B4:I4"/>
    <mergeCell ref="B5:I5"/>
    <mergeCell ref="B6:I6"/>
    <mergeCell ref="B7:I7"/>
    <mergeCell ref="A9:A12"/>
    <mergeCell ref="B10:B12"/>
    <mergeCell ref="C10:D10"/>
    <mergeCell ref="E10:E12"/>
    <mergeCell ref="F10:F12"/>
    <mergeCell ref="G10:I10"/>
    <mergeCell ref="C11:C12"/>
    <mergeCell ref="D11:D12"/>
    <mergeCell ref="G11:G12"/>
    <mergeCell ref="H11:H12"/>
    <mergeCell ref="I11:I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99"/>
    <col collapsed="false" customWidth="true" hidden="false" outlineLevel="0" max="3" min="3" style="0" width="9.85"/>
    <col collapsed="false" customWidth="true" hidden="false" outlineLevel="0" max="5" min="5" style="0" width="23.85"/>
    <col collapsed="false" customWidth="true" hidden="false" outlineLevel="0" max="6" min="6" style="0" width="24.99"/>
    <col collapsed="false" customWidth="true" hidden="false" outlineLevel="0" max="7" min="7" style="0" width="10.28"/>
    <col collapsed="false" customWidth="true" hidden="false" outlineLevel="0" max="11" min="11" style="0" width="11.13"/>
    <col collapsed="false" customWidth="true" hidden="false" outlineLevel="0" max="13" min="13" style="0" width="10.28"/>
    <col collapsed="false" customWidth="true" hidden="false" outlineLevel="0" max="14" min="14" style="0" width="14.99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4.25" hidden="false" customHeight="false" outlineLevel="0" collapsed="false">
      <c r="A1" s="779"/>
      <c r="B1" s="779"/>
      <c r="C1" s="779"/>
      <c r="D1" s="779"/>
      <c r="E1" s="779"/>
      <c r="F1" s="779"/>
      <c r="G1" s="780"/>
      <c r="H1" s="780"/>
      <c r="I1" s="780"/>
      <c r="J1" s="722" t="s">
        <v>2261</v>
      </c>
      <c r="K1" s="722"/>
      <c r="L1" s="722"/>
      <c r="M1" s="722"/>
      <c r="N1" s="722"/>
      <c r="O1" s="722"/>
      <c r="P1" s="722"/>
      <c r="Q1" s="722"/>
      <c r="R1" s="774"/>
    </row>
    <row r="2" customFormat="false" ht="14.25" hidden="false" customHeight="false" outlineLevel="0" collapsed="false">
      <c r="A2" s="781" t="s">
        <v>2262</v>
      </c>
      <c r="B2" s="781"/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1"/>
      <c r="N2" s="781"/>
      <c r="O2" s="781"/>
      <c r="P2" s="781"/>
    </row>
    <row r="3" customFormat="false" ht="14.25" hidden="false" customHeight="false" outlineLevel="0" collapsed="false">
      <c r="A3" s="781" t="s">
        <v>2263</v>
      </c>
      <c r="B3" s="781"/>
      <c r="C3" s="781"/>
      <c r="D3" s="781"/>
      <c r="E3" s="781"/>
      <c r="F3" s="781"/>
      <c r="G3" s="781"/>
      <c r="H3" s="781"/>
      <c r="I3" s="781"/>
      <c r="J3" s="781"/>
      <c r="K3" s="781"/>
      <c r="L3" s="781"/>
      <c r="M3" s="781"/>
      <c r="N3" s="781"/>
      <c r="O3" s="781"/>
      <c r="P3" s="781"/>
    </row>
    <row r="4" customFormat="false" ht="14.25" hidden="false" customHeight="false" outlineLevel="0" collapsed="false">
      <c r="A4" s="781" t="s">
        <v>531</v>
      </c>
      <c r="B4" s="781"/>
      <c r="C4" s="781"/>
      <c r="D4" s="781"/>
      <c r="E4" s="781"/>
      <c r="F4" s="781"/>
      <c r="G4" s="781"/>
      <c r="H4" s="781"/>
      <c r="I4" s="781"/>
      <c r="J4" s="781"/>
      <c r="K4" s="781"/>
      <c r="L4" s="781"/>
      <c r="M4" s="781"/>
      <c r="N4" s="781"/>
      <c r="O4" s="781"/>
      <c r="P4" s="781"/>
    </row>
    <row r="5" customFormat="false" ht="14.25" hidden="false" customHeight="false" outlineLevel="0" collapsed="false">
      <c r="A5" s="782"/>
      <c r="B5" s="783"/>
      <c r="C5" s="783"/>
      <c r="D5" s="783"/>
      <c r="E5" s="783"/>
      <c r="F5" s="783"/>
      <c r="G5" s="784"/>
      <c r="H5" s="784"/>
      <c r="I5" s="784"/>
      <c r="J5" s="784"/>
      <c r="K5" s="784"/>
      <c r="L5" s="784"/>
      <c r="M5" s="784"/>
      <c r="N5" s="784"/>
      <c r="O5" s="784"/>
      <c r="P5" s="780"/>
    </row>
    <row r="6" customFormat="false" ht="12.75" hidden="false" customHeight="true" outlineLevel="0" collapsed="false">
      <c r="A6" s="785" t="s">
        <v>157</v>
      </c>
      <c r="B6" s="786" t="s">
        <v>5</v>
      </c>
      <c r="C6" s="786" t="s">
        <v>6</v>
      </c>
      <c r="D6" s="786" t="s">
        <v>7</v>
      </c>
      <c r="E6" s="786" t="s">
        <v>8</v>
      </c>
      <c r="F6" s="786" t="s">
        <v>9</v>
      </c>
      <c r="G6" s="786" t="s">
        <v>10</v>
      </c>
      <c r="H6" s="786" t="s">
        <v>11</v>
      </c>
      <c r="I6" s="786" t="s">
        <v>12</v>
      </c>
      <c r="J6" s="786" t="s">
        <v>13</v>
      </c>
      <c r="K6" s="786" t="s">
        <v>14</v>
      </c>
      <c r="L6" s="786" t="s">
        <v>447</v>
      </c>
      <c r="M6" s="786" t="s">
        <v>448</v>
      </c>
      <c r="N6" s="786" t="s">
        <v>449</v>
      </c>
      <c r="O6" s="787" t="s">
        <v>450</v>
      </c>
      <c r="P6" s="786" t="s">
        <v>451</v>
      </c>
      <c r="Q6" s="788" t="s">
        <v>452</v>
      </c>
    </row>
    <row r="7" customFormat="false" ht="14.25" hidden="false" customHeight="true" outlineLevel="0" collapsed="false">
      <c r="A7" s="785"/>
      <c r="B7" s="789" t="s">
        <v>2264</v>
      </c>
      <c r="C7" s="790" t="s">
        <v>2265</v>
      </c>
      <c r="D7" s="791" t="s">
        <v>2266</v>
      </c>
      <c r="E7" s="791"/>
      <c r="F7" s="791"/>
      <c r="G7" s="789" t="s">
        <v>2267</v>
      </c>
      <c r="H7" s="789" t="s">
        <v>2268</v>
      </c>
      <c r="I7" s="789" t="s">
        <v>2269</v>
      </c>
      <c r="J7" s="789" t="s">
        <v>2270</v>
      </c>
      <c r="K7" s="789" t="s">
        <v>2271</v>
      </c>
      <c r="L7" s="789" t="s">
        <v>2272</v>
      </c>
      <c r="M7" s="789" t="s">
        <v>2273</v>
      </c>
      <c r="N7" s="789" t="s">
        <v>2274</v>
      </c>
      <c r="O7" s="792" t="s">
        <v>2275</v>
      </c>
      <c r="P7" s="789" t="s">
        <v>2276</v>
      </c>
      <c r="Q7" s="793" t="s">
        <v>2277</v>
      </c>
    </row>
    <row r="8" customFormat="false" ht="41.25" hidden="false" customHeight="true" outlineLevel="0" collapsed="false">
      <c r="A8" s="785"/>
      <c r="B8" s="789"/>
      <c r="C8" s="789"/>
      <c r="D8" s="794" t="s">
        <v>2278</v>
      </c>
      <c r="E8" s="794" t="s">
        <v>2279</v>
      </c>
      <c r="F8" s="794" t="s">
        <v>2280</v>
      </c>
      <c r="G8" s="789"/>
      <c r="H8" s="789"/>
      <c r="I8" s="789"/>
      <c r="J8" s="789"/>
      <c r="K8" s="789"/>
      <c r="L8" s="789"/>
      <c r="M8" s="789"/>
      <c r="N8" s="789"/>
      <c r="O8" s="792"/>
      <c r="P8" s="789"/>
      <c r="Q8" s="793"/>
    </row>
    <row r="9" customFormat="false" ht="12.75" hidden="false" customHeight="true" outlineLevel="0" collapsed="false">
      <c r="A9" s="795" t="s">
        <v>25</v>
      </c>
      <c r="B9" s="796" t="s">
        <v>2281</v>
      </c>
      <c r="C9" s="796"/>
      <c r="D9" s="796"/>
      <c r="E9" s="796"/>
      <c r="F9" s="797"/>
      <c r="G9" s="798"/>
      <c r="H9" s="798"/>
      <c r="I9" s="798"/>
      <c r="J9" s="798"/>
      <c r="K9" s="799"/>
      <c r="L9" s="798"/>
      <c r="M9" s="799"/>
      <c r="N9" s="799"/>
      <c r="O9" s="798"/>
      <c r="P9" s="800"/>
      <c r="Q9" s="774"/>
      <c r="R9" s="774"/>
      <c r="S9" s="774"/>
      <c r="T9" s="774"/>
      <c r="U9" s="774"/>
      <c r="V9" s="774"/>
      <c r="W9" s="774"/>
      <c r="X9" s="774"/>
      <c r="Y9" s="774"/>
    </row>
    <row r="10" customFormat="false" ht="12.75" hidden="false" customHeight="true" outlineLevel="0" collapsed="false">
      <c r="A10" s="801" t="s">
        <v>28</v>
      </c>
      <c r="B10" s="801" t="s">
        <v>2282</v>
      </c>
      <c r="C10" s="801" t="s">
        <v>2283</v>
      </c>
      <c r="D10" s="802" t="s">
        <v>2284</v>
      </c>
      <c r="E10" s="801" t="s">
        <v>2285</v>
      </c>
      <c r="F10" s="801" t="s">
        <v>2286</v>
      </c>
      <c r="G10" s="803" t="n">
        <v>74</v>
      </c>
      <c r="H10" s="804" t="n">
        <v>963772</v>
      </c>
      <c r="I10" s="804" t="n">
        <v>489883</v>
      </c>
      <c r="J10" s="804" t="n">
        <v>473889</v>
      </c>
      <c r="K10" s="801" t="s">
        <v>2287</v>
      </c>
      <c r="L10" s="805" t="n">
        <v>471204</v>
      </c>
      <c r="M10" s="801" t="s">
        <v>2288</v>
      </c>
      <c r="N10" s="806" t="s">
        <v>2289</v>
      </c>
      <c r="O10" s="804" t="n">
        <v>455887</v>
      </c>
      <c r="P10" s="807" t="s">
        <v>2290</v>
      </c>
      <c r="Q10" s="808"/>
    </row>
    <row r="11" customFormat="false" ht="12.75" hidden="false" customHeight="false" outlineLevel="0" collapsed="false">
      <c r="A11" s="801"/>
      <c r="B11" s="801"/>
      <c r="C11" s="801"/>
      <c r="D11" s="802"/>
      <c r="E11" s="801"/>
      <c r="F11" s="801"/>
      <c r="G11" s="803"/>
      <c r="H11" s="804"/>
      <c r="I11" s="804"/>
      <c r="J11" s="804"/>
      <c r="K11" s="801"/>
      <c r="L11" s="805"/>
      <c r="M11" s="801"/>
      <c r="N11" s="806"/>
      <c r="O11" s="804"/>
      <c r="P11" s="807"/>
      <c r="Q11" s="808"/>
    </row>
    <row r="12" customFormat="false" ht="12.75" hidden="false" customHeight="false" outlineLevel="0" collapsed="false">
      <c r="A12" s="809" t="s">
        <v>31</v>
      </c>
      <c r="B12" s="810" t="s">
        <v>2291</v>
      </c>
      <c r="C12" s="810"/>
      <c r="D12" s="810"/>
      <c r="E12" s="810"/>
      <c r="F12" s="810"/>
      <c r="G12" s="811"/>
      <c r="H12" s="812" t="n">
        <v>963772</v>
      </c>
      <c r="I12" s="812" t="n">
        <v>489883</v>
      </c>
      <c r="J12" s="812" t="n">
        <v>473889</v>
      </c>
      <c r="K12" s="787"/>
      <c r="L12" s="812" t="n">
        <v>471204</v>
      </c>
      <c r="M12" s="787"/>
      <c r="N12" s="787"/>
      <c r="O12" s="812" t="n">
        <v>455887</v>
      </c>
      <c r="P12" s="813"/>
      <c r="Q12" s="814"/>
    </row>
    <row r="13" customFormat="false" ht="12.75" hidden="false" customHeight="false" outlineLevel="0" collapsed="false">
      <c r="A13" s="815"/>
      <c r="B13" s="815"/>
      <c r="C13" s="815"/>
      <c r="D13" s="815"/>
      <c r="E13" s="815"/>
      <c r="F13" s="815"/>
      <c r="G13" s="816"/>
      <c r="H13" s="817"/>
      <c r="I13" s="817"/>
      <c r="J13" s="817"/>
      <c r="K13" s="816"/>
      <c r="L13" s="817"/>
      <c r="M13" s="816"/>
      <c r="N13" s="816"/>
      <c r="O13" s="817"/>
      <c r="P13" s="818"/>
    </row>
    <row r="14" customFormat="false" ht="12.75" hidden="false" customHeight="true" outlineLevel="0" collapsed="false">
      <c r="A14" s="795" t="s">
        <v>34</v>
      </c>
      <c r="B14" s="796" t="s">
        <v>2292</v>
      </c>
      <c r="C14" s="796"/>
      <c r="D14" s="796"/>
      <c r="E14" s="796"/>
      <c r="F14" s="815"/>
      <c r="G14" s="816"/>
      <c r="H14" s="817"/>
      <c r="I14" s="817"/>
      <c r="J14" s="817"/>
      <c r="K14" s="816"/>
      <c r="L14" s="817"/>
      <c r="M14" s="816"/>
      <c r="N14" s="816"/>
      <c r="O14" s="817"/>
      <c r="P14" s="818"/>
    </row>
    <row r="15" customFormat="false" ht="101.25" hidden="false" customHeight="false" outlineLevel="0" collapsed="false">
      <c r="A15" s="801" t="s">
        <v>37</v>
      </c>
      <c r="B15" s="819" t="s">
        <v>2293</v>
      </c>
      <c r="C15" s="801" t="s">
        <v>2294</v>
      </c>
      <c r="D15" s="802" t="s">
        <v>2295</v>
      </c>
      <c r="E15" s="801" t="s">
        <v>2296</v>
      </c>
      <c r="F15" s="801" t="s">
        <v>2297</v>
      </c>
      <c r="G15" s="803" t="n">
        <v>100</v>
      </c>
      <c r="H15" s="804" t="n">
        <v>64000</v>
      </c>
      <c r="I15" s="804" t="n">
        <v>64000</v>
      </c>
      <c r="J15" s="804" t="n">
        <v>0</v>
      </c>
      <c r="K15" s="801"/>
      <c r="L15" s="804" t="n">
        <v>58637</v>
      </c>
      <c r="M15" s="801" t="s">
        <v>2295</v>
      </c>
      <c r="N15" s="820" t="s">
        <v>2298</v>
      </c>
      <c r="O15" s="804" t="n">
        <v>58637</v>
      </c>
      <c r="P15" s="821" t="s">
        <v>2290</v>
      </c>
      <c r="Q15" s="814"/>
    </row>
    <row r="16" customFormat="false" ht="38.25" hidden="false" customHeight="false" outlineLevel="0" collapsed="false">
      <c r="A16" s="801" t="s">
        <v>40</v>
      </c>
      <c r="B16" s="819" t="s">
        <v>2299</v>
      </c>
      <c r="C16" s="801" t="s">
        <v>2300</v>
      </c>
      <c r="D16" s="802" t="s">
        <v>2301</v>
      </c>
      <c r="E16" s="801" t="s">
        <v>2302</v>
      </c>
      <c r="F16" s="801" t="s">
        <v>2303</v>
      </c>
      <c r="G16" s="801" t="s">
        <v>2304</v>
      </c>
      <c r="H16" s="804" t="n">
        <v>110000</v>
      </c>
      <c r="I16" s="804" t="n">
        <v>80000</v>
      </c>
      <c r="J16" s="804" t="n">
        <v>30000</v>
      </c>
      <c r="K16" s="801" t="s">
        <v>2305</v>
      </c>
      <c r="L16" s="804" t="n">
        <v>80000</v>
      </c>
      <c r="M16" s="801" t="s">
        <v>2301</v>
      </c>
      <c r="N16" s="802" t="s">
        <v>2306</v>
      </c>
      <c r="O16" s="804" t="n">
        <v>47660</v>
      </c>
      <c r="P16" s="822" t="s">
        <v>2307</v>
      </c>
      <c r="Q16" s="823" t="s">
        <v>2308</v>
      </c>
    </row>
    <row r="17" customFormat="false" ht="38.25" hidden="false" customHeight="false" outlineLevel="0" collapsed="false">
      <c r="A17" s="801" t="s">
        <v>43</v>
      </c>
      <c r="B17" s="819" t="s">
        <v>2309</v>
      </c>
      <c r="C17" s="801" t="s">
        <v>2310</v>
      </c>
      <c r="D17" s="802" t="s">
        <v>2311</v>
      </c>
      <c r="E17" s="801" t="s">
        <v>2312</v>
      </c>
      <c r="F17" s="801" t="s">
        <v>2313</v>
      </c>
      <c r="G17" s="824" t="s">
        <v>2314</v>
      </c>
      <c r="H17" s="804" t="n">
        <v>175000</v>
      </c>
      <c r="I17" s="804" t="n">
        <v>105000</v>
      </c>
      <c r="J17" s="804" t="n">
        <v>70000</v>
      </c>
      <c r="K17" s="801" t="s">
        <v>2305</v>
      </c>
      <c r="L17" s="804" t="s">
        <v>2315</v>
      </c>
      <c r="M17" s="801"/>
      <c r="N17" s="801"/>
      <c r="O17" s="805"/>
      <c r="P17" s="807" t="s">
        <v>2316</v>
      </c>
      <c r="Q17" s="814"/>
    </row>
    <row r="18" customFormat="false" ht="38.25" hidden="false" customHeight="false" outlineLevel="0" collapsed="false">
      <c r="A18" s="801" t="s">
        <v>46</v>
      </c>
      <c r="B18" s="819" t="s">
        <v>2299</v>
      </c>
      <c r="C18" s="801" t="s">
        <v>2317</v>
      </c>
      <c r="D18" s="802" t="s">
        <v>2318</v>
      </c>
      <c r="E18" s="801" t="s">
        <v>2319</v>
      </c>
      <c r="F18" s="801" t="s">
        <v>2320</v>
      </c>
      <c r="G18" s="803" t="n">
        <v>85</v>
      </c>
      <c r="H18" s="804" t="n">
        <v>102600</v>
      </c>
      <c r="I18" s="804" t="n">
        <v>87210</v>
      </c>
      <c r="J18" s="804" t="n">
        <v>15390</v>
      </c>
      <c r="K18" s="801" t="s">
        <v>2305</v>
      </c>
      <c r="L18" s="804" t="n">
        <v>81357</v>
      </c>
      <c r="M18" s="801" t="s">
        <v>2318</v>
      </c>
      <c r="N18" s="807" t="n">
        <v>40280</v>
      </c>
      <c r="O18" s="805" t="n">
        <v>15799</v>
      </c>
      <c r="P18" s="807" t="s">
        <v>2321</v>
      </c>
      <c r="Q18" s="814"/>
    </row>
    <row r="19" customFormat="false" ht="12.75" hidden="false" customHeight="false" outlineLevel="0" collapsed="false">
      <c r="A19" s="809" t="s">
        <v>49</v>
      </c>
      <c r="B19" s="810" t="s">
        <v>2322</v>
      </c>
      <c r="C19" s="810"/>
      <c r="D19" s="810"/>
      <c r="E19" s="810"/>
      <c r="F19" s="810"/>
      <c r="G19" s="825"/>
      <c r="H19" s="812" t="n">
        <f aca="false">SUM(H15:H18)</f>
        <v>451600</v>
      </c>
      <c r="I19" s="812" t="n">
        <f aca="false">SUM(I15:I18)</f>
        <v>336210</v>
      </c>
      <c r="J19" s="812" t="n">
        <f aca="false">SUM(J15:J18)</f>
        <v>115390</v>
      </c>
      <c r="K19" s="787"/>
      <c r="L19" s="812" t="n">
        <f aca="false">SUM(L15:L18)</f>
        <v>219994</v>
      </c>
      <c r="M19" s="787"/>
      <c r="N19" s="787"/>
      <c r="O19" s="812" t="n">
        <f aca="false">SUM(O15:O18)</f>
        <v>122096</v>
      </c>
      <c r="P19" s="826"/>
      <c r="Q19" s="814"/>
    </row>
    <row r="20" customFormat="false" ht="12.75" hidden="false" customHeight="true" outlineLevel="0" collapsed="false">
      <c r="A20" s="827"/>
      <c r="B20" s="828" t="s">
        <v>2323</v>
      </c>
      <c r="C20" s="828"/>
      <c r="D20" s="828"/>
      <c r="E20" s="828"/>
      <c r="F20" s="828"/>
      <c r="G20" s="828"/>
      <c r="H20" s="828"/>
      <c r="I20" s="828"/>
      <c r="J20" s="828"/>
      <c r="K20" s="828"/>
      <c r="L20" s="816"/>
      <c r="M20" s="816"/>
      <c r="N20" s="816"/>
      <c r="O20" s="816"/>
      <c r="P20" s="818"/>
    </row>
    <row r="21" customFormat="false" ht="12.75" hidden="false" customHeight="true" outlineLevel="0" collapsed="false">
      <c r="A21" s="815"/>
      <c r="B21" s="815" t="s">
        <v>2324</v>
      </c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</row>
    <row r="22" customFormat="false" ht="12.75" hidden="false" customHeight="false" outlineLevel="0" collapsed="false">
      <c r="A22" s="815"/>
      <c r="B22" s="815"/>
      <c r="C22" s="829"/>
      <c r="D22" s="829"/>
      <c r="E22" s="829"/>
      <c r="F22" s="829"/>
      <c r="G22" s="818"/>
      <c r="H22" s="818"/>
      <c r="I22" s="818"/>
      <c r="J22" s="818"/>
      <c r="K22" s="818"/>
      <c r="L22" s="818"/>
      <c r="M22" s="818"/>
      <c r="N22" s="818"/>
      <c r="O22" s="816"/>
      <c r="P22" s="818"/>
    </row>
    <row r="23" customFormat="false" ht="12.75" hidden="false" customHeight="true" outlineLevel="0" collapsed="false">
      <c r="A23" s="795" t="s">
        <v>52</v>
      </c>
      <c r="B23" s="796" t="s">
        <v>2325</v>
      </c>
      <c r="C23" s="796"/>
      <c r="D23" s="796"/>
      <c r="E23" s="796"/>
      <c r="F23" s="815"/>
      <c r="G23" s="816"/>
      <c r="H23" s="816"/>
      <c r="I23" s="816"/>
      <c r="J23" s="816"/>
      <c r="K23" s="816"/>
      <c r="L23" s="816"/>
      <c r="M23" s="816"/>
      <c r="N23" s="816"/>
      <c r="O23" s="816"/>
      <c r="P23" s="818"/>
    </row>
    <row r="24" customFormat="false" ht="51" hidden="false" customHeight="false" outlineLevel="0" collapsed="false">
      <c r="A24" s="801" t="s">
        <v>55</v>
      </c>
      <c r="B24" s="801" t="s">
        <v>2326</v>
      </c>
      <c r="C24" s="802"/>
      <c r="D24" s="802" t="s">
        <v>2327</v>
      </c>
      <c r="E24" s="801" t="s">
        <v>2328</v>
      </c>
      <c r="F24" s="801" t="s">
        <v>2329</v>
      </c>
      <c r="G24" s="830" t="n">
        <v>31</v>
      </c>
      <c r="H24" s="804" t="n">
        <v>2437</v>
      </c>
      <c r="I24" s="804" t="n">
        <v>750</v>
      </c>
      <c r="J24" s="804" t="n">
        <v>1687</v>
      </c>
      <c r="K24" s="801" t="s">
        <v>2330</v>
      </c>
      <c r="L24" s="831" t="n">
        <v>456</v>
      </c>
      <c r="M24" s="801" t="s">
        <v>2327</v>
      </c>
      <c r="N24" s="832"/>
      <c r="O24" s="833"/>
      <c r="P24" s="801" t="s">
        <v>2331</v>
      </c>
      <c r="Q24" s="814"/>
    </row>
    <row r="25" customFormat="false" ht="51" hidden="false" customHeight="false" outlineLevel="0" collapsed="false">
      <c r="A25" s="801" t="s">
        <v>58</v>
      </c>
      <c r="B25" s="801" t="s">
        <v>2332</v>
      </c>
      <c r="C25" s="801" t="s">
        <v>2333</v>
      </c>
      <c r="D25" s="802"/>
      <c r="E25" s="801" t="s">
        <v>2334</v>
      </c>
      <c r="F25" s="801" t="s">
        <v>2335</v>
      </c>
      <c r="G25" s="803" t="n">
        <v>100</v>
      </c>
      <c r="H25" s="804" t="n">
        <v>4601</v>
      </c>
      <c r="I25" s="804" t="n">
        <v>4601</v>
      </c>
      <c r="J25" s="804"/>
      <c r="K25" s="801"/>
      <c r="L25" s="804" t="n">
        <v>4601</v>
      </c>
      <c r="M25" s="801" t="s">
        <v>2336</v>
      </c>
      <c r="N25" s="807" t="s">
        <v>2337</v>
      </c>
      <c r="O25" s="834" t="n">
        <v>4591</v>
      </c>
      <c r="P25" s="801" t="s">
        <v>2338</v>
      </c>
      <c r="Q25" s="814"/>
    </row>
    <row r="26" customFormat="false" ht="90" hidden="false" customHeight="false" outlineLevel="0" collapsed="false">
      <c r="A26" s="801" t="s">
        <v>61</v>
      </c>
      <c r="B26" s="801" t="s">
        <v>2299</v>
      </c>
      <c r="C26" s="801" t="s">
        <v>2339</v>
      </c>
      <c r="D26" s="802" t="s">
        <v>2340</v>
      </c>
      <c r="E26" s="801" t="s">
        <v>2341</v>
      </c>
      <c r="F26" s="801" t="s">
        <v>2342</v>
      </c>
      <c r="G26" s="803" t="n">
        <v>85</v>
      </c>
      <c r="H26" s="804" t="n">
        <v>71638</v>
      </c>
      <c r="I26" s="804" t="n">
        <v>60860</v>
      </c>
      <c r="J26" s="804" t="n">
        <v>10778</v>
      </c>
      <c r="K26" s="801" t="s">
        <v>2343</v>
      </c>
      <c r="L26" s="804" t="n">
        <v>58087</v>
      </c>
      <c r="M26" s="801" t="s">
        <v>2344</v>
      </c>
      <c r="N26" s="807" t="n">
        <v>40506</v>
      </c>
      <c r="O26" s="834" t="n">
        <v>23235</v>
      </c>
      <c r="P26" s="835" t="s">
        <v>2307</v>
      </c>
      <c r="Q26" s="836" t="s">
        <v>2345</v>
      </c>
    </row>
    <row r="27" customFormat="false" ht="51" hidden="false" customHeight="false" outlineLevel="0" collapsed="false">
      <c r="A27" s="801" t="s">
        <v>64</v>
      </c>
      <c r="B27" s="801" t="s">
        <v>2326</v>
      </c>
      <c r="C27" s="802"/>
      <c r="D27" s="802" t="s">
        <v>2346</v>
      </c>
      <c r="E27" s="801" t="s">
        <v>2347</v>
      </c>
      <c r="F27" s="801" t="s">
        <v>2347</v>
      </c>
      <c r="G27" s="803" t="n">
        <v>100</v>
      </c>
      <c r="H27" s="804" t="n">
        <v>4000</v>
      </c>
      <c r="I27" s="804" t="n">
        <v>4000</v>
      </c>
      <c r="J27" s="804" t="n">
        <v>0</v>
      </c>
      <c r="K27" s="801"/>
      <c r="L27" s="804" t="n">
        <v>4000</v>
      </c>
      <c r="M27" s="801" t="s">
        <v>2346</v>
      </c>
      <c r="N27" s="807" t="s">
        <v>2348</v>
      </c>
      <c r="O27" s="805" t="n">
        <v>4000</v>
      </c>
      <c r="P27" s="803" t="s">
        <v>2290</v>
      </c>
      <c r="Q27" s="814"/>
    </row>
    <row r="28" customFormat="false" ht="63.75" hidden="false" customHeight="false" outlineLevel="0" collapsed="false">
      <c r="A28" s="801" t="s">
        <v>67</v>
      </c>
      <c r="B28" s="801" t="s">
        <v>2326</v>
      </c>
      <c r="C28" s="802"/>
      <c r="D28" s="802" t="s">
        <v>2349</v>
      </c>
      <c r="E28" s="801" t="s">
        <v>2350</v>
      </c>
      <c r="F28" s="801" t="s">
        <v>2351</v>
      </c>
      <c r="G28" s="803" t="n">
        <v>100</v>
      </c>
      <c r="H28" s="804" t="n">
        <v>120</v>
      </c>
      <c r="I28" s="804" t="n">
        <v>120</v>
      </c>
      <c r="J28" s="804" t="n">
        <v>0</v>
      </c>
      <c r="K28" s="801"/>
      <c r="L28" s="804" t="n">
        <v>120</v>
      </c>
      <c r="M28" s="801" t="s">
        <v>2352</v>
      </c>
      <c r="N28" s="807" t="s">
        <v>2353</v>
      </c>
      <c r="O28" s="805" t="n">
        <v>118</v>
      </c>
      <c r="P28" s="803" t="s">
        <v>2290</v>
      </c>
      <c r="Q28" s="814"/>
    </row>
    <row r="29" customFormat="false" ht="38.25" hidden="false" customHeight="false" outlineLevel="0" collapsed="false">
      <c r="A29" s="801" t="s">
        <v>70</v>
      </c>
      <c r="B29" s="801" t="s">
        <v>2354</v>
      </c>
      <c r="C29" s="802"/>
      <c r="D29" s="802" t="s">
        <v>2355</v>
      </c>
      <c r="E29" s="801" t="s">
        <v>2356</v>
      </c>
      <c r="F29" s="801" t="s">
        <v>2357</v>
      </c>
      <c r="G29" s="803" t="n">
        <v>100</v>
      </c>
      <c r="H29" s="804"/>
      <c r="I29" s="804"/>
      <c r="J29" s="804"/>
      <c r="K29" s="801"/>
      <c r="L29" s="804"/>
      <c r="M29" s="801"/>
      <c r="N29" s="837"/>
      <c r="O29" s="805"/>
      <c r="P29" s="803" t="s">
        <v>2358</v>
      </c>
      <c r="Q29" s="814"/>
    </row>
    <row r="30" customFormat="false" ht="12.75" hidden="false" customHeight="false" outlineLevel="0" collapsed="false">
      <c r="A30" s="809" t="s">
        <v>73</v>
      </c>
      <c r="B30" s="810" t="s">
        <v>2359</v>
      </c>
      <c r="C30" s="810"/>
      <c r="D30" s="810"/>
      <c r="E30" s="810"/>
      <c r="F30" s="810"/>
      <c r="G30" s="825"/>
      <c r="H30" s="812" t="n">
        <f aca="false">SUM(H24:H29)</f>
        <v>82796</v>
      </c>
      <c r="I30" s="812" t="n">
        <f aca="false">SUM(I24:I29)</f>
        <v>70331</v>
      </c>
      <c r="J30" s="812" t="n">
        <f aca="false">SUM(J24:J29)</f>
        <v>12465</v>
      </c>
      <c r="K30" s="787" t="n">
        <f aca="false">SUM(K24:K29)</f>
        <v>0</v>
      </c>
      <c r="L30" s="812" t="n">
        <f aca="false">SUM(L24:L29)</f>
        <v>67264</v>
      </c>
      <c r="M30" s="787"/>
      <c r="N30" s="787"/>
      <c r="O30" s="812" t="n">
        <f aca="false">SUM(O24:O29)</f>
        <v>31944</v>
      </c>
      <c r="P30" s="813"/>
      <c r="Q30" s="814"/>
    </row>
    <row r="31" customFormat="false" ht="12.75" hidden="false" customHeight="false" outlineLevel="0" collapsed="false">
      <c r="A31" s="815"/>
      <c r="B31" s="815"/>
      <c r="C31" s="815"/>
      <c r="D31" s="815"/>
      <c r="E31" s="815"/>
      <c r="F31" s="838"/>
      <c r="G31" s="839"/>
      <c r="H31" s="839"/>
      <c r="I31" s="839"/>
      <c r="J31" s="839"/>
      <c r="K31" s="839"/>
      <c r="L31" s="839"/>
      <c r="M31" s="839"/>
      <c r="N31" s="839"/>
      <c r="O31" s="839"/>
      <c r="P31" s="840"/>
    </row>
    <row r="32" customFormat="false" ht="12.75" hidden="false" customHeight="false" outlineLevel="0" collapsed="false">
      <c r="A32" s="841" t="s">
        <v>76</v>
      </c>
      <c r="B32" s="842" t="s">
        <v>2360</v>
      </c>
      <c r="C32" s="842"/>
      <c r="D32" s="842"/>
      <c r="E32" s="815"/>
      <c r="F32" s="815"/>
      <c r="G32" s="839"/>
      <c r="H32" s="839"/>
      <c r="I32" s="839"/>
      <c r="J32" s="839"/>
      <c r="K32" s="839"/>
      <c r="L32" s="839"/>
      <c r="M32" s="839"/>
      <c r="N32" s="839"/>
      <c r="O32" s="839"/>
      <c r="P32" s="840"/>
    </row>
    <row r="33" customFormat="false" ht="38.25" hidden="false" customHeight="false" outlineLevel="0" collapsed="false">
      <c r="A33" s="843" t="s">
        <v>78</v>
      </c>
      <c r="B33" s="801" t="s">
        <v>2361</v>
      </c>
      <c r="C33" s="801" t="s">
        <v>2362</v>
      </c>
      <c r="D33" s="802"/>
      <c r="E33" s="801" t="s">
        <v>2363</v>
      </c>
      <c r="F33" s="801" t="s">
        <v>2364</v>
      </c>
      <c r="G33" s="803" t="n">
        <v>80</v>
      </c>
      <c r="H33" s="804" t="n">
        <v>9769</v>
      </c>
      <c r="I33" s="804" t="n">
        <v>7815</v>
      </c>
      <c r="J33" s="804" t="n">
        <v>1954</v>
      </c>
      <c r="K33" s="824" t="s">
        <v>2287</v>
      </c>
      <c r="L33" s="804"/>
      <c r="M33" s="803"/>
      <c r="N33" s="803"/>
      <c r="O33" s="803"/>
      <c r="P33" s="844" t="s">
        <v>2290</v>
      </c>
      <c r="Q33" s="814"/>
    </row>
    <row r="34" customFormat="false" ht="38.25" hidden="false" customHeight="false" outlineLevel="0" collapsed="false">
      <c r="A34" s="843" t="s">
        <v>80</v>
      </c>
      <c r="B34" s="801" t="s">
        <v>2365</v>
      </c>
      <c r="C34" s="801" t="s">
        <v>2366</v>
      </c>
      <c r="D34" s="802"/>
      <c r="E34" s="801" t="s">
        <v>2367</v>
      </c>
      <c r="F34" s="801" t="s">
        <v>2368</v>
      </c>
      <c r="G34" s="803" t="n">
        <v>100</v>
      </c>
      <c r="H34" s="804" t="n">
        <v>659</v>
      </c>
      <c r="I34" s="804" t="n">
        <v>659</v>
      </c>
      <c r="J34" s="804" t="n">
        <v>0</v>
      </c>
      <c r="K34" s="824" t="s">
        <v>2287</v>
      </c>
      <c r="L34" s="804" t="n">
        <v>659</v>
      </c>
      <c r="M34" s="803" t="n">
        <v>46.5601659751037</v>
      </c>
      <c r="N34" s="821" t="n">
        <v>40792</v>
      </c>
      <c r="O34" s="804" t="n">
        <v>281</v>
      </c>
      <c r="P34" s="801" t="s">
        <v>2369</v>
      </c>
      <c r="Q34" s="814"/>
    </row>
    <row r="35" customFormat="false" ht="63.75" hidden="false" customHeight="false" outlineLevel="0" collapsed="false">
      <c r="A35" s="843" t="s">
        <v>82</v>
      </c>
      <c r="B35" s="801" t="s">
        <v>2370</v>
      </c>
      <c r="C35" s="801" t="s">
        <v>2371</v>
      </c>
      <c r="D35" s="802"/>
      <c r="E35" s="801" t="s">
        <v>2372</v>
      </c>
      <c r="F35" s="801" t="s">
        <v>2373</v>
      </c>
      <c r="G35" s="803" t="n">
        <v>70</v>
      </c>
      <c r="H35" s="804" t="n">
        <v>839</v>
      </c>
      <c r="I35" s="804" t="n">
        <v>587</v>
      </c>
      <c r="J35" s="804" t="n">
        <v>252</v>
      </c>
      <c r="K35" s="824" t="s">
        <v>2374</v>
      </c>
      <c r="L35" s="804" t="n">
        <v>587</v>
      </c>
      <c r="M35" s="824" t="s">
        <v>2375</v>
      </c>
      <c r="N35" s="824" t="s">
        <v>2376</v>
      </c>
      <c r="O35" s="804" t="n">
        <v>465</v>
      </c>
      <c r="P35" s="844" t="s">
        <v>2290</v>
      </c>
      <c r="Q35" s="814"/>
    </row>
    <row r="36" customFormat="false" ht="72" hidden="false" customHeight="false" outlineLevel="0" collapsed="false">
      <c r="A36" s="843" t="s">
        <v>84</v>
      </c>
      <c r="B36" s="801" t="s">
        <v>2370</v>
      </c>
      <c r="C36" s="801" t="s">
        <v>2371</v>
      </c>
      <c r="D36" s="802"/>
      <c r="E36" s="801" t="s">
        <v>2377</v>
      </c>
      <c r="F36" s="801" t="s">
        <v>2378</v>
      </c>
      <c r="G36" s="803" t="n">
        <v>95</v>
      </c>
      <c r="H36" s="804" t="n">
        <v>266</v>
      </c>
      <c r="I36" s="804" t="n">
        <v>253</v>
      </c>
      <c r="J36" s="804" t="n">
        <v>13</v>
      </c>
      <c r="K36" s="824" t="s">
        <v>2374</v>
      </c>
      <c r="L36" s="804" t="n">
        <v>253</v>
      </c>
      <c r="M36" s="824" t="s">
        <v>2379</v>
      </c>
      <c r="N36" s="845" t="s">
        <v>2380</v>
      </c>
      <c r="O36" s="804" t="n">
        <v>243</v>
      </c>
      <c r="P36" s="844" t="s">
        <v>2290</v>
      </c>
      <c r="Q36" s="814"/>
    </row>
    <row r="37" customFormat="false" ht="38.25" hidden="false" customHeight="false" outlineLevel="0" collapsed="false">
      <c r="A37" s="843" t="s">
        <v>87</v>
      </c>
      <c r="B37" s="801" t="s">
        <v>2381</v>
      </c>
      <c r="C37" s="802"/>
      <c r="D37" s="802" t="s">
        <v>2382</v>
      </c>
      <c r="E37" s="801" t="s">
        <v>2383</v>
      </c>
      <c r="F37" s="801" t="s">
        <v>2384</v>
      </c>
      <c r="G37" s="803" t="n">
        <v>100</v>
      </c>
      <c r="H37" s="804" t="n">
        <v>850</v>
      </c>
      <c r="I37" s="804" t="n">
        <v>850</v>
      </c>
      <c r="J37" s="804" t="n">
        <v>0</v>
      </c>
      <c r="K37" s="824"/>
      <c r="L37" s="804"/>
      <c r="M37" s="803"/>
      <c r="N37" s="803"/>
      <c r="O37" s="804"/>
      <c r="P37" s="844" t="s">
        <v>2316</v>
      </c>
      <c r="Q37" s="814"/>
    </row>
    <row r="38" customFormat="false" ht="38.25" hidden="false" customHeight="false" outlineLevel="0" collapsed="false">
      <c r="A38" s="843" t="s">
        <v>90</v>
      </c>
      <c r="B38" s="801" t="s">
        <v>2385</v>
      </c>
      <c r="C38" s="801" t="s">
        <v>2386</v>
      </c>
      <c r="D38" s="802"/>
      <c r="E38" s="801" t="s">
        <v>2387</v>
      </c>
      <c r="F38" s="801" t="s">
        <v>2388</v>
      </c>
      <c r="G38" s="846" t="n">
        <v>90</v>
      </c>
      <c r="H38" s="847" t="n">
        <v>15519</v>
      </c>
      <c r="I38" s="847" t="n">
        <v>12415</v>
      </c>
      <c r="J38" s="847" t="n">
        <v>3104</v>
      </c>
      <c r="K38" s="848" t="s">
        <v>2389</v>
      </c>
      <c r="L38" s="847" t="n">
        <v>11644</v>
      </c>
      <c r="M38" s="846"/>
      <c r="N38" s="849" t="n">
        <v>40898</v>
      </c>
      <c r="O38" s="847" t="n">
        <v>11644</v>
      </c>
      <c r="P38" s="844" t="s">
        <v>2290</v>
      </c>
      <c r="Q38" s="814"/>
    </row>
    <row r="39" customFormat="false" ht="48" hidden="false" customHeight="false" outlineLevel="0" collapsed="false">
      <c r="A39" s="843" t="s">
        <v>92</v>
      </c>
      <c r="B39" s="801" t="s">
        <v>2385</v>
      </c>
      <c r="C39" s="801" t="s">
        <v>2390</v>
      </c>
      <c r="D39" s="802"/>
      <c r="E39" s="850" t="s">
        <v>2391</v>
      </c>
      <c r="F39" s="850" t="s">
        <v>2392</v>
      </c>
      <c r="G39" s="846" t="n">
        <v>90</v>
      </c>
      <c r="H39" s="847" t="n">
        <v>24049</v>
      </c>
      <c r="I39" s="847" t="n">
        <v>19239</v>
      </c>
      <c r="J39" s="847" t="n">
        <v>4810</v>
      </c>
      <c r="K39" s="848" t="s">
        <v>2389</v>
      </c>
      <c r="L39" s="847" t="n">
        <v>13467</v>
      </c>
      <c r="M39" s="848" t="s">
        <v>2393</v>
      </c>
      <c r="N39" s="851" t="s">
        <v>2394</v>
      </c>
      <c r="O39" s="852" t="n">
        <v>13467</v>
      </c>
      <c r="P39" s="844" t="s">
        <v>2290</v>
      </c>
      <c r="Q39" s="853"/>
    </row>
    <row r="40" customFormat="false" ht="38.25" hidden="false" customHeight="false" outlineLevel="0" collapsed="false">
      <c r="A40" s="843" t="s">
        <v>94</v>
      </c>
      <c r="B40" s="801" t="s">
        <v>2370</v>
      </c>
      <c r="C40" s="801"/>
      <c r="D40" s="802"/>
      <c r="E40" s="801" t="s">
        <v>2377</v>
      </c>
      <c r="F40" s="801" t="s">
        <v>2395</v>
      </c>
      <c r="G40" s="846" t="n">
        <v>95</v>
      </c>
      <c r="H40" s="847" t="n">
        <v>213</v>
      </c>
      <c r="I40" s="847" t="n">
        <v>202</v>
      </c>
      <c r="J40" s="847" t="n">
        <v>11</v>
      </c>
      <c r="K40" s="824" t="s">
        <v>2374</v>
      </c>
      <c r="L40" s="847" t="n">
        <v>202</v>
      </c>
      <c r="M40" s="848" t="s">
        <v>2396</v>
      </c>
      <c r="N40" s="849"/>
      <c r="O40" s="854"/>
      <c r="P40" s="806" t="s">
        <v>2369</v>
      </c>
      <c r="Q40" s="814"/>
    </row>
    <row r="41" customFormat="false" ht="51" hidden="false" customHeight="false" outlineLevel="0" collapsed="false">
      <c r="A41" s="843" t="s">
        <v>96</v>
      </c>
      <c r="B41" s="801" t="s">
        <v>2397</v>
      </c>
      <c r="C41" s="850" t="s">
        <v>2398</v>
      </c>
      <c r="D41" s="802" t="s">
        <v>2399</v>
      </c>
      <c r="E41" s="801" t="s">
        <v>2400</v>
      </c>
      <c r="F41" s="801" t="s">
        <v>2401</v>
      </c>
      <c r="G41" s="803" t="n">
        <v>90</v>
      </c>
      <c r="H41" s="804" t="n">
        <v>15470</v>
      </c>
      <c r="I41" s="804" t="n">
        <v>13923</v>
      </c>
      <c r="J41" s="804" t="n">
        <v>1547</v>
      </c>
      <c r="K41" s="824" t="s">
        <v>2389</v>
      </c>
      <c r="L41" s="804"/>
      <c r="M41" s="824"/>
      <c r="N41" s="821"/>
      <c r="O41" s="855"/>
      <c r="P41" s="844" t="s">
        <v>2402</v>
      </c>
      <c r="Q41" s="814"/>
    </row>
    <row r="42" customFormat="false" ht="38.25" hidden="false" customHeight="false" outlineLevel="0" collapsed="false">
      <c r="A42" s="843" t="s">
        <v>99</v>
      </c>
      <c r="B42" s="801" t="s">
        <v>2403</v>
      </c>
      <c r="C42" s="801"/>
      <c r="D42" s="802" t="s">
        <v>2404</v>
      </c>
      <c r="E42" s="801" t="s">
        <v>2405</v>
      </c>
      <c r="F42" s="801" t="s">
        <v>2406</v>
      </c>
      <c r="G42" s="803" t="n">
        <v>38</v>
      </c>
      <c r="H42" s="804" t="n">
        <v>12951</v>
      </c>
      <c r="I42" s="804" t="n">
        <v>5000</v>
      </c>
      <c r="J42" s="804" t="n">
        <v>7951</v>
      </c>
      <c r="K42" s="824"/>
      <c r="L42" s="804"/>
      <c r="M42" s="824"/>
      <c r="N42" s="821"/>
      <c r="O42" s="855"/>
      <c r="P42" s="844" t="s">
        <v>2402</v>
      </c>
      <c r="Q42" s="814"/>
    </row>
    <row r="43" customFormat="false" ht="51" hidden="false" customHeight="false" outlineLevel="0" collapsed="false">
      <c r="A43" s="843" t="s">
        <v>102</v>
      </c>
      <c r="B43" s="801" t="s">
        <v>2282</v>
      </c>
      <c r="C43" s="806" t="s">
        <v>2407</v>
      </c>
      <c r="D43" s="802" t="s">
        <v>2408</v>
      </c>
      <c r="E43" s="801" t="s">
        <v>2409</v>
      </c>
      <c r="F43" s="801" t="s">
        <v>2410</v>
      </c>
      <c r="G43" s="803" t="n">
        <v>90</v>
      </c>
      <c r="H43" s="804" t="n">
        <v>272823</v>
      </c>
      <c r="I43" s="804" t="n">
        <v>236783</v>
      </c>
      <c r="J43" s="804" t="n">
        <v>36040</v>
      </c>
      <c r="K43" s="824" t="s">
        <v>2389</v>
      </c>
      <c r="L43" s="804"/>
      <c r="M43" s="824"/>
      <c r="N43" s="821"/>
      <c r="O43" s="855"/>
      <c r="P43" s="844" t="s">
        <v>2402</v>
      </c>
      <c r="Q43" s="814"/>
    </row>
    <row r="44" customFormat="false" ht="51" hidden="false" customHeight="false" outlineLevel="0" collapsed="false">
      <c r="A44" s="843" t="s">
        <v>106</v>
      </c>
      <c r="B44" s="801" t="s">
        <v>2411</v>
      </c>
      <c r="C44" s="801" t="s">
        <v>2412</v>
      </c>
      <c r="D44" s="802" t="s">
        <v>2413</v>
      </c>
      <c r="E44" s="801" t="s">
        <v>2414</v>
      </c>
      <c r="F44" s="801" t="s">
        <v>2415</v>
      </c>
      <c r="G44" s="846" t="n">
        <v>85</v>
      </c>
      <c r="H44" s="847" t="n">
        <v>198830</v>
      </c>
      <c r="I44" s="847" t="n">
        <v>150000</v>
      </c>
      <c r="J44" s="847" t="n">
        <v>48830</v>
      </c>
      <c r="K44" s="848" t="s">
        <v>2287</v>
      </c>
      <c r="L44" s="847"/>
      <c r="M44" s="848"/>
      <c r="N44" s="849"/>
      <c r="O44" s="854"/>
      <c r="P44" s="844" t="s">
        <v>2416</v>
      </c>
      <c r="Q44" s="814"/>
    </row>
    <row r="45" customFormat="false" ht="51" hidden="false" customHeight="false" outlineLevel="0" collapsed="false">
      <c r="A45" s="843" t="s">
        <v>108</v>
      </c>
      <c r="B45" s="801" t="s">
        <v>2411</v>
      </c>
      <c r="C45" s="801" t="s">
        <v>2417</v>
      </c>
      <c r="D45" s="802" t="s">
        <v>2418</v>
      </c>
      <c r="E45" s="801" t="s">
        <v>2419</v>
      </c>
      <c r="F45" s="801" t="s">
        <v>2420</v>
      </c>
      <c r="G45" s="846" t="n">
        <v>95</v>
      </c>
      <c r="H45" s="847" t="n">
        <v>10526</v>
      </c>
      <c r="I45" s="847" t="n">
        <v>10000</v>
      </c>
      <c r="J45" s="847" t="n">
        <v>526</v>
      </c>
      <c r="K45" s="848" t="s">
        <v>2287</v>
      </c>
      <c r="L45" s="847"/>
      <c r="M45" s="848"/>
      <c r="N45" s="849"/>
      <c r="O45" s="854"/>
      <c r="P45" s="844" t="s">
        <v>2416</v>
      </c>
      <c r="Q45" s="814"/>
    </row>
    <row r="46" customFormat="false" ht="38.25" hidden="false" customHeight="false" outlineLevel="0" collapsed="false">
      <c r="A46" s="843" t="s">
        <v>110</v>
      </c>
      <c r="B46" s="801" t="s">
        <v>2421</v>
      </c>
      <c r="C46" s="801"/>
      <c r="D46" s="802" t="s">
        <v>2422</v>
      </c>
      <c r="E46" s="801" t="s">
        <v>2423</v>
      </c>
      <c r="F46" s="801" t="s">
        <v>2424</v>
      </c>
      <c r="G46" s="846" t="n">
        <v>100</v>
      </c>
      <c r="H46" s="847" t="n">
        <v>1466</v>
      </c>
      <c r="I46" s="847" t="n">
        <v>1466</v>
      </c>
      <c r="J46" s="847" t="n">
        <v>0</v>
      </c>
      <c r="K46" s="848"/>
      <c r="L46" s="847"/>
      <c r="M46" s="848"/>
      <c r="N46" s="849"/>
      <c r="O46" s="854"/>
      <c r="P46" s="844" t="s">
        <v>2402</v>
      </c>
      <c r="Q46" s="814"/>
    </row>
    <row r="47" customFormat="false" ht="51" hidden="false" customHeight="false" outlineLevel="0" collapsed="false">
      <c r="A47" s="843" t="s">
        <v>112</v>
      </c>
      <c r="B47" s="801" t="s">
        <v>2385</v>
      </c>
      <c r="C47" s="801"/>
      <c r="D47" s="802" t="s">
        <v>2425</v>
      </c>
      <c r="E47" s="801" t="s">
        <v>2426</v>
      </c>
      <c r="F47" s="801" t="s">
        <v>2427</v>
      </c>
      <c r="G47" s="846" t="n">
        <v>60</v>
      </c>
      <c r="H47" s="847" t="n">
        <v>23135</v>
      </c>
      <c r="I47" s="847" t="n">
        <v>15000</v>
      </c>
      <c r="J47" s="847" t="n">
        <v>8135</v>
      </c>
      <c r="K47" s="848"/>
      <c r="L47" s="847"/>
      <c r="M47" s="848"/>
      <c r="N47" s="849"/>
      <c r="O47" s="854"/>
      <c r="P47" s="844" t="s">
        <v>2402</v>
      </c>
      <c r="Q47" s="814"/>
    </row>
    <row r="48" customFormat="false" ht="51" hidden="false" customHeight="false" outlineLevel="0" collapsed="false">
      <c r="A48" s="843" t="s">
        <v>115</v>
      </c>
      <c r="B48" s="801" t="s">
        <v>2428</v>
      </c>
      <c r="C48" s="801" t="s">
        <v>2429</v>
      </c>
      <c r="D48" s="802" t="s">
        <v>2430</v>
      </c>
      <c r="E48" s="801" t="s">
        <v>2431</v>
      </c>
      <c r="F48" s="801" t="s">
        <v>2432</v>
      </c>
      <c r="G48" s="846" t="n">
        <v>85</v>
      </c>
      <c r="H48" s="847" t="n">
        <v>101275</v>
      </c>
      <c r="I48" s="847" t="n">
        <v>86083</v>
      </c>
      <c r="J48" s="847" t="n">
        <v>15191</v>
      </c>
      <c r="K48" s="848" t="s">
        <v>2287</v>
      </c>
      <c r="L48" s="847"/>
      <c r="M48" s="848"/>
      <c r="N48" s="849"/>
      <c r="O48" s="854"/>
      <c r="P48" s="844" t="s">
        <v>2416</v>
      </c>
      <c r="Q48" s="814"/>
    </row>
    <row r="49" customFormat="false" ht="12.75" hidden="false" customHeight="true" outlineLevel="0" collapsed="false">
      <c r="A49" s="843" t="s">
        <v>117</v>
      </c>
      <c r="B49" s="856" t="s">
        <v>2433</v>
      </c>
      <c r="C49" s="856"/>
      <c r="D49" s="856"/>
      <c r="E49" s="856"/>
      <c r="F49" s="857"/>
      <c r="G49" s="858"/>
      <c r="H49" s="812" t="n">
        <f aca="false">SUM(H33:H48)</f>
        <v>688640</v>
      </c>
      <c r="I49" s="812" t="n">
        <f aca="false">SUM(I33:I48)</f>
        <v>560275</v>
      </c>
      <c r="J49" s="812" t="n">
        <f aca="false">SUM(J33:J48)</f>
        <v>128364</v>
      </c>
      <c r="K49" s="787"/>
      <c r="L49" s="812" t="n">
        <f aca="false">SUM(L33:L48)</f>
        <v>26812</v>
      </c>
      <c r="M49" s="787"/>
      <c r="N49" s="787"/>
      <c r="O49" s="812" t="n">
        <f aca="false">SUM(O33:O48)</f>
        <v>26100</v>
      </c>
      <c r="P49" s="786"/>
      <c r="Q49" s="814"/>
    </row>
    <row r="50" customFormat="false" ht="12.75" hidden="false" customHeight="false" outlineLevel="0" collapsed="false">
      <c r="A50" s="815"/>
      <c r="B50" s="859"/>
      <c r="C50" s="859"/>
      <c r="D50" s="859"/>
      <c r="E50" s="859"/>
      <c r="F50" s="859"/>
      <c r="G50" s="818"/>
      <c r="H50" s="817"/>
      <c r="I50" s="817"/>
      <c r="J50" s="817"/>
      <c r="K50" s="818"/>
      <c r="L50" s="860"/>
      <c r="M50" s="818"/>
      <c r="N50" s="818"/>
      <c r="O50" s="817"/>
      <c r="P50" s="818"/>
    </row>
    <row r="51" customFormat="false" ht="12.75" hidden="false" customHeight="false" outlineLevel="0" collapsed="false">
      <c r="A51" s="843" t="s">
        <v>119</v>
      </c>
      <c r="B51" s="810" t="s">
        <v>2434</v>
      </c>
      <c r="C51" s="810"/>
      <c r="D51" s="810"/>
      <c r="E51" s="861"/>
      <c r="F51" s="861"/>
      <c r="G51" s="825"/>
      <c r="H51" s="812" t="n">
        <f aca="false">H12+H19+H30+H49</f>
        <v>2186808</v>
      </c>
      <c r="I51" s="812" t="n">
        <f aca="false">I12+I19+I30+I49</f>
        <v>1456699</v>
      </c>
      <c r="J51" s="812" t="n">
        <f aca="false">J12+J19+J30+J49</f>
        <v>730108</v>
      </c>
      <c r="K51" s="787"/>
      <c r="L51" s="812" t="n">
        <f aca="false">L12+L19+L30+L49</f>
        <v>785274</v>
      </c>
      <c r="M51" s="787"/>
      <c r="N51" s="787"/>
      <c r="O51" s="812" t="n">
        <f aca="false">O12+O19+O30+O49</f>
        <v>636027</v>
      </c>
      <c r="P51" s="813"/>
      <c r="Q51" s="814"/>
    </row>
    <row r="52" customFormat="false" ht="12" hidden="false" customHeight="true" outlineLevel="0" collapsed="false">
      <c r="A52" s="862"/>
      <c r="B52" s="863"/>
      <c r="C52" s="863"/>
      <c r="D52" s="863"/>
      <c r="E52" s="863"/>
      <c r="F52" s="863"/>
      <c r="G52" s="839"/>
      <c r="H52" s="839"/>
      <c r="I52" s="839"/>
      <c r="J52" s="839"/>
      <c r="K52" s="839"/>
      <c r="L52" s="839"/>
      <c r="M52" s="839"/>
      <c r="N52" s="839"/>
      <c r="O52" s="839"/>
      <c r="P52" s="840"/>
    </row>
    <row r="53" customFormat="false" ht="12.75" hidden="false" customHeight="false" outlineLevel="0" collapsed="false">
      <c r="A53" s="862"/>
      <c r="B53" s="863"/>
      <c r="C53" s="863"/>
      <c r="D53" s="863"/>
      <c r="E53" s="863"/>
      <c r="F53" s="863"/>
      <c r="G53" s="839"/>
      <c r="H53" s="839"/>
      <c r="I53" s="839"/>
      <c r="J53" s="839"/>
      <c r="K53" s="839"/>
      <c r="L53" s="839"/>
      <c r="M53" s="839"/>
      <c r="N53" s="839"/>
      <c r="O53" s="839"/>
      <c r="P53" s="840"/>
    </row>
    <row r="54" customFormat="false" ht="12.75" hidden="false" customHeight="false" outlineLevel="0" collapsed="false">
      <c r="A54" s="841" t="s">
        <v>121</v>
      </c>
      <c r="B54" s="842" t="s">
        <v>2435</v>
      </c>
      <c r="C54" s="842"/>
      <c r="D54" s="842"/>
      <c r="E54" s="842"/>
      <c r="F54" s="842"/>
      <c r="G54" s="839"/>
      <c r="H54" s="839"/>
      <c r="I54" s="839"/>
      <c r="J54" s="839"/>
      <c r="K54" s="839"/>
      <c r="L54" s="839"/>
      <c r="M54" s="839"/>
      <c r="N54" s="839"/>
      <c r="O54" s="839"/>
      <c r="P54" s="840"/>
    </row>
    <row r="55" customFormat="false" ht="63.75" hidden="false" customHeight="false" outlineLevel="0" collapsed="false">
      <c r="A55" s="844" t="s">
        <v>124</v>
      </c>
      <c r="B55" s="801" t="s">
        <v>2370</v>
      </c>
      <c r="C55" s="801" t="s">
        <v>2371</v>
      </c>
      <c r="D55" s="864"/>
      <c r="E55" s="801" t="s">
        <v>2377</v>
      </c>
      <c r="F55" s="865" t="s">
        <v>2436</v>
      </c>
      <c r="G55" s="803" t="n">
        <v>95</v>
      </c>
      <c r="H55" s="804" t="n">
        <v>1062</v>
      </c>
      <c r="I55" s="804" t="n">
        <v>1009</v>
      </c>
      <c r="J55" s="804" t="n">
        <v>53</v>
      </c>
      <c r="K55" s="824" t="s">
        <v>2437</v>
      </c>
      <c r="L55" s="804" t="n">
        <v>1009</v>
      </c>
      <c r="M55" s="824" t="s">
        <v>2438</v>
      </c>
      <c r="N55" s="824" t="s">
        <v>2439</v>
      </c>
      <c r="O55" s="804" t="n">
        <v>732</v>
      </c>
      <c r="P55" s="806" t="s">
        <v>2369</v>
      </c>
      <c r="Q55" s="866"/>
    </row>
    <row r="56" customFormat="false" ht="38.25" hidden="false" customHeight="false" outlineLevel="0" collapsed="false">
      <c r="A56" s="844" t="s">
        <v>127</v>
      </c>
      <c r="B56" s="865" t="s">
        <v>2381</v>
      </c>
      <c r="C56" s="802"/>
      <c r="D56" s="867" t="s">
        <v>2382</v>
      </c>
      <c r="E56" s="865" t="s">
        <v>2383</v>
      </c>
      <c r="F56" s="865" t="s">
        <v>2384</v>
      </c>
      <c r="G56" s="803" t="n">
        <v>100</v>
      </c>
      <c r="H56" s="804" t="n">
        <v>850</v>
      </c>
      <c r="I56" s="804" t="n">
        <v>850</v>
      </c>
      <c r="J56" s="804" t="n">
        <v>0</v>
      </c>
      <c r="K56" s="824"/>
      <c r="L56" s="804"/>
      <c r="M56" s="824"/>
      <c r="N56" s="868"/>
      <c r="O56" s="869"/>
      <c r="P56" s="870" t="s">
        <v>2316</v>
      </c>
      <c r="Q56" s="814"/>
    </row>
    <row r="57" customFormat="false" ht="51" hidden="false" customHeight="false" outlineLevel="0" collapsed="false">
      <c r="A57" s="844" t="s">
        <v>130</v>
      </c>
      <c r="B57" s="801" t="s">
        <v>2370</v>
      </c>
      <c r="C57" s="802"/>
      <c r="D57" s="802"/>
      <c r="E57" s="801" t="s">
        <v>2377</v>
      </c>
      <c r="F57" s="801" t="s">
        <v>2440</v>
      </c>
      <c r="G57" s="803" t="n">
        <v>95</v>
      </c>
      <c r="H57" s="804" t="n">
        <v>530</v>
      </c>
      <c r="I57" s="804" t="n">
        <v>504</v>
      </c>
      <c r="J57" s="804" t="n">
        <v>26</v>
      </c>
      <c r="K57" s="824" t="s">
        <v>2437</v>
      </c>
      <c r="L57" s="804" t="n">
        <v>504</v>
      </c>
      <c r="M57" s="824"/>
      <c r="N57" s="807" t="s">
        <v>2441</v>
      </c>
      <c r="O57" s="804" t="n">
        <v>270</v>
      </c>
      <c r="P57" s="806" t="s">
        <v>2369</v>
      </c>
      <c r="Q57" s="866"/>
    </row>
    <row r="58" customFormat="false" ht="12.75" hidden="false" customHeight="false" outlineLevel="0" collapsed="false">
      <c r="A58" s="843" t="s">
        <v>133</v>
      </c>
      <c r="B58" s="810" t="s">
        <v>2442</v>
      </c>
      <c r="C58" s="810"/>
      <c r="D58" s="810"/>
      <c r="E58" s="810"/>
      <c r="F58" s="810"/>
      <c r="G58" s="871"/>
      <c r="H58" s="812" t="n">
        <f aca="false">SUM(H55:H56)</f>
        <v>1912</v>
      </c>
      <c r="I58" s="812" t="n">
        <f aca="false">SUM(I55:I56)</f>
        <v>1859</v>
      </c>
      <c r="J58" s="812" t="n">
        <f aca="false">SUM(J55:J56)</f>
        <v>53</v>
      </c>
      <c r="K58" s="787"/>
      <c r="L58" s="812" t="n">
        <f aca="false">SUM(L55:L56)</f>
        <v>1009</v>
      </c>
      <c r="M58" s="787"/>
      <c r="N58" s="787"/>
      <c r="O58" s="812" t="n">
        <f aca="false">SUM(O55:O57)</f>
        <v>1002</v>
      </c>
      <c r="P58" s="786"/>
      <c r="Q58" s="814"/>
    </row>
    <row r="59" customFormat="false" ht="12.75" hidden="false" customHeight="false" outlineLevel="0" collapsed="false">
      <c r="A59" s="799"/>
      <c r="B59" s="863"/>
      <c r="C59" s="863"/>
      <c r="D59" s="863"/>
      <c r="E59" s="872"/>
      <c r="F59" s="872"/>
      <c r="G59" s="798"/>
      <c r="H59" s="873"/>
      <c r="I59" s="873"/>
      <c r="J59" s="873"/>
      <c r="K59" s="839"/>
      <c r="L59" s="873"/>
      <c r="M59" s="839"/>
      <c r="N59" s="839"/>
      <c r="O59" s="873"/>
      <c r="P59" s="780"/>
      <c r="Q59" s="774"/>
    </row>
    <row r="60" customFormat="false" ht="19.5" hidden="false" customHeight="true" outlineLevel="0" collapsed="false">
      <c r="A60" s="799"/>
      <c r="B60" s="863"/>
      <c r="C60" s="863"/>
      <c r="D60" s="863"/>
      <c r="E60" s="872"/>
      <c r="F60" s="872"/>
      <c r="G60" s="798"/>
      <c r="H60" s="873"/>
      <c r="I60" s="873"/>
      <c r="J60" s="873"/>
      <c r="K60" s="839"/>
      <c r="L60" s="873"/>
      <c r="M60" s="839"/>
      <c r="N60" s="839"/>
      <c r="O60" s="873"/>
      <c r="P60" s="780"/>
      <c r="Q60" s="774"/>
    </row>
    <row r="61" customFormat="false" ht="12.75" hidden="false" customHeight="false" outlineLevel="0" collapsed="false">
      <c r="A61" s="799"/>
      <c r="B61" s="863"/>
      <c r="C61" s="863"/>
      <c r="D61" s="863"/>
      <c r="E61" s="872"/>
      <c r="F61" s="872"/>
      <c r="G61" s="798"/>
      <c r="H61" s="873"/>
      <c r="I61" s="873"/>
      <c r="J61" s="873"/>
      <c r="K61" s="839"/>
      <c r="L61" s="873"/>
      <c r="M61" s="839"/>
      <c r="N61" s="839"/>
      <c r="O61" s="873"/>
      <c r="P61" s="780"/>
      <c r="Q61" s="774"/>
    </row>
    <row r="62" customFormat="false" ht="12.75" hidden="false" customHeight="false" outlineLevel="0" collapsed="false">
      <c r="A62" s="799"/>
      <c r="B62" s="863"/>
      <c r="C62" s="874"/>
      <c r="D62" s="874"/>
      <c r="E62" s="874"/>
      <c r="F62" s="874"/>
      <c r="G62" s="875"/>
      <c r="H62" s="875"/>
      <c r="I62" s="875"/>
      <c r="J62" s="875"/>
      <c r="K62" s="876"/>
      <c r="L62" s="875"/>
      <c r="M62" s="877"/>
      <c r="N62" s="839"/>
      <c r="O62" s="873"/>
      <c r="P62" s="799"/>
    </row>
    <row r="63" customFormat="false" ht="12.75" hidden="false" customHeight="true" outlineLevel="0" collapsed="false">
      <c r="A63" s="878" t="s">
        <v>136</v>
      </c>
      <c r="B63" s="815" t="s">
        <v>2443</v>
      </c>
      <c r="C63" s="815"/>
      <c r="D63" s="815"/>
      <c r="E63" s="815"/>
      <c r="F63" s="815"/>
      <c r="G63" s="879"/>
      <c r="H63" s="816"/>
      <c r="I63" s="816"/>
      <c r="J63" s="816"/>
      <c r="K63" s="816"/>
      <c r="L63" s="816"/>
      <c r="M63" s="816"/>
      <c r="N63" s="816"/>
      <c r="O63" s="817"/>
      <c r="P63" s="818"/>
    </row>
    <row r="64" customFormat="false" ht="51" hidden="false" customHeight="false" outlineLevel="0" collapsed="false">
      <c r="A64" s="801" t="s">
        <v>220</v>
      </c>
      <c r="B64" s="801" t="s">
        <v>2444</v>
      </c>
      <c r="C64" s="802"/>
      <c r="D64" s="802" t="s">
        <v>2445</v>
      </c>
      <c r="E64" s="801" t="s">
        <v>2446</v>
      </c>
      <c r="F64" s="801" t="s">
        <v>2447</v>
      </c>
      <c r="G64" s="803" t="n">
        <v>100</v>
      </c>
      <c r="H64" s="804" t="n">
        <v>3106</v>
      </c>
      <c r="I64" s="804" t="n">
        <v>3106</v>
      </c>
      <c r="J64" s="804" t="n">
        <v>0</v>
      </c>
      <c r="K64" s="804"/>
      <c r="L64" s="804" t="n">
        <v>3106</v>
      </c>
      <c r="M64" s="801" t="s">
        <v>2448</v>
      </c>
      <c r="N64" s="807" t="s">
        <v>2449</v>
      </c>
      <c r="O64" s="804" t="n">
        <v>1526</v>
      </c>
      <c r="P64" s="821" t="s">
        <v>2290</v>
      </c>
      <c r="Q64" s="814"/>
    </row>
    <row r="65" customFormat="false" ht="15.75" hidden="false" customHeight="true" outlineLevel="0" collapsed="false">
      <c r="A65" s="801" t="s">
        <v>222</v>
      </c>
      <c r="B65" s="864" t="s">
        <v>2450</v>
      </c>
      <c r="C65" s="864"/>
      <c r="D65" s="864"/>
      <c r="E65" s="864"/>
      <c r="F65" s="864"/>
      <c r="G65" s="787"/>
      <c r="H65" s="812" t="n">
        <f aca="false">SUM(H64)</f>
        <v>3106</v>
      </c>
      <c r="I65" s="812" t="n">
        <f aca="false">SUM(I64)</f>
        <v>3106</v>
      </c>
      <c r="J65" s="812" t="n">
        <f aca="false">SUM(J64)</f>
        <v>0</v>
      </c>
      <c r="K65" s="812"/>
      <c r="L65" s="812" t="n">
        <f aca="false">SUM(L64)</f>
        <v>3106</v>
      </c>
      <c r="M65" s="787"/>
      <c r="N65" s="787"/>
      <c r="O65" s="812" t="n">
        <f aca="false">SUM(O64)</f>
        <v>1526</v>
      </c>
      <c r="P65" s="880"/>
      <c r="Q65" s="814"/>
    </row>
    <row r="66" customFormat="false" ht="12.75" hidden="false" customHeight="true" outlineLevel="0" collapsed="false">
      <c r="A66" s="881"/>
      <c r="B66" s="828"/>
      <c r="C66" s="815"/>
      <c r="D66" s="815"/>
      <c r="E66" s="815"/>
      <c r="F66" s="815"/>
      <c r="G66" s="839"/>
      <c r="H66" s="839"/>
      <c r="I66" s="839"/>
      <c r="J66" s="839"/>
      <c r="K66" s="839"/>
      <c r="L66" s="839"/>
      <c r="M66" s="875"/>
      <c r="N66" s="875"/>
      <c r="O66" s="873"/>
      <c r="P66" s="882"/>
    </row>
    <row r="67" customFormat="false" ht="12.75" hidden="false" customHeight="false" outlineLevel="0" collapsed="false">
      <c r="A67" s="795" t="s">
        <v>224</v>
      </c>
      <c r="B67" s="883" t="s">
        <v>2451</v>
      </c>
      <c r="C67" s="883"/>
      <c r="D67" s="883"/>
      <c r="E67" s="883"/>
      <c r="F67" s="815"/>
      <c r="G67" s="816"/>
      <c r="H67" s="816"/>
      <c r="I67" s="816"/>
      <c r="J67" s="816"/>
      <c r="K67" s="816"/>
      <c r="L67" s="816"/>
      <c r="M67" s="816"/>
      <c r="N67" s="816"/>
      <c r="O67" s="817"/>
      <c r="P67" s="882"/>
    </row>
    <row r="68" customFormat="false" ht="76.5" hidden="false" customHeight="false" outlineLevel="0" collapsed="false">
      <c r="A68" s="801" t="s">
        <v>226</v>
      </c>
      <c r="B68" s="819" t="s">
        <v>2444</v>
      </c>
      <c r="C68" s="864"/>
      <c r="D68" s="802" t="s">
        <v>2452</v>
      </c>
      <c r="E68" s="801" t="s">
        <v>2453</v>
      </c>
      <c r="F68" s="801" t="s">
        <v>2454</v>
      </c>
      <c r="G68" s="803" t="n">
        <v>100</v>
      </c>
      <c r="H68" s="884" t="n">
        <v>4000</v>
      </c>
      <c r="I68" s="884" t="n">
        <v>4000</v>
      </c>
      <c r="J68" s="884" t="n">
        <v>0</v>
      </c>
      <c r="K68" s="884"/>
      <c r="L68" s="884"/>
      <c r="M68" s="802"/>
      <c r="N68" s="884"/>
      <c r="O68" s="885"/>
      <c r="P68" s="886" t="s">
        <v>2455</v>
      </c>
      <c r="Q68" s="814"/>
    </row>
    <row r="69" customFormat="false" ht="12.75" hidden="false" customHeight="true" outlineLevel="0" collapsed="false">
      <c r="A69" s="809" t="s">
        <v>248</v>
      </c>
      <c r="B69" s="856" t="s">
        <v>2456</v>
      </c>
      <c r="C69" s="856"/>
      <c r="D69" s="856"/>
      <c r="E69" s="856"/>
      <c r="F69" s="856"/>
      <c r="G69" s="887"/>
      <c r="H69" s="888" t="n">
        <f aca="false">H68</f>
        <v>4000</v>
      </c>
      <c r="I69" s="888" t="n">
        <f aca="false">I68</f>
        <v>4000</v>
      </c>
      <c r="J69" s="888" t="n">
        <f aca="false">J68</f>
        <v>0</v>
      </c>
      <c r="K69" s="884"/>
      <c r="L69" s="888" t="n">
        <f aca="false">L68</f>
        <v>0</v>
      </c>
      <c r="M69" s="884"/>
      <c r="N69" s="884"/>
      <c r="O69" s="812" t="n">
        <f aca="false">O68</f>
        <v>0</v>
      </c>
      <c r="P69" s="880"/>
      <c r="Q69" s="814"/>
    </row>
    <row r="70" customFormat="false" ht="12.75" hidden="false" customHeight="false" outlineLevel="0" collapsed="false">
      <c r="A70" s="889"/>
      <c r="B70" s="856"/>
      <c r="C70" s="890"/>
      <c r="D70" s="890"/>
      <c r="E70" s="890"/>
      <c r="F70" s="890"/>
      <c r="G70" s="816"/>
      <c r="H70" s="891"/>
      <c r="I70" s="891"/>
      <c r="J70" s="891"/>
      <c r="K70" s="816"/>
      <c r="L70" s="891"/>
      <c r="M70" s="816"/>
      <c r="N70" s="816"/>
      <c r="O70" s="873"/>
      <c r="P70" s="882"/>
      <c r="Q70" s="774"/>
    </row>
    <row r="71" customFormat="false" ht="12.75" hidden="false" customHeight="false" outlineLevel="0" collapsed="false">
      <c r="A71" s="809" t="s">
        <v>230</v>
      </c>
      <c r="B71" s="810" t="s">
        <v>2457</v>
      </c>
      <c r="C71" s="810"/>
      <c r="D71" s="810"/>
      <c r="E71" s="810"/>
      <c r="F71" s="810"/>
      <c r="G71" s="887"/>
      <c r="H71" s="888" t="n">
        <f aca="false">H65+H69</f>
        <v>7106</v>
      </c>
      <c r="I71" s="888" t="n">
        <f aca="false">I65+I69</f>
        <v>7106</v>
      </c>
      <c r="J71" s="888" t="n">
        <f aca="false">J65+J69</f>
        <v>0</v>
      </c>
      <c r="K71" s="888" t="n">
        <f aca="false">K65+K69</f>
        <v>0</v>
      </c>
      <c r="L71" s="888" t="n">
        <f aca="false">L65+L69</f>
        <v>3106</v>
      </c>
      <c r="M71" s="888" t="n">
        <f aca="false">M65+M69</f>
        <v>0</v>
      </c>
      <c r="N71" s="888" t="n">
        <f aca="false">N65+N69</f>
        <v>0</v>
      </c>
      <c r="O71" s="812" t="n">
        <f aca="false">O65+O69</f>
        <v>1526</v>
      </c>
      <c r="P71" s="880"/>
      <c r="Q71" s="814"/>
    </row>
    <row r="72" customFormat="false" ht="12.75" hidden="false" customHeight="false" outlineLevel="0" collapsed="false">
      <c r="A72" s="881"/>
      <c r="B72" s="828"/>
      <c r="C72" s="892"/>
      <c r="D72" s="892"/>
      <c r="E72" s="890"/>
      <c r="F72" s="890"/>
      <c r="G72" s="816"/>
      <c r="H72" s="891"/>
      <c r="I72" s="891"/>
      <c r="J72" s="891"/>
      <c r="K72" s="816"/>
      <c r="L72" s="891"/>
      <c r="M72" s="816"/>
      <c r="N72" s="816"/>
      <c r="O72" s="891"/>
      <c r="P72" s="882"/>
      <c r="Q72" s="774"/>
    </row>
    <row r="73" customFormat="false" ht="12.75" hidden="false" customHeight="false" outlineLevel="0" collapsed="false">
      <c r="A73" s="799" t="s">
        <v>232</v>
      </c>
      <c r="B73" s="883" t="s">
        <v>2458</v>
      </c>
      <c r="C73" s="883"/>
      <c r="D73" s="883"/>
      <c r="E73" s="883"/>
      <c r="F73" s="815"/>
      <c r="G73" s="816"/>
      <c r="H73" s="816"/>
      <c r="I73" s="816"/>
      <c r="J73" s="816"/>
      <c r="K73" s="816"/>
      <c r="L73" s="816"/>
      <c r="M73" s="816"/>
      <c r="N73" s="816"/>
      <c r="O73" s="816"/>
      <c r="P73" s="882"/>
    </row>
    <row r="74" customFormat="false" ht="108.75" hidden="false" customHeight="true" outlineLevel="0" collapsed="false">
      <c r="A74" s="844" t="s">
        <v>234</v>
      </c>
      <c r="B74" s="801" t="s">
        <v>2459</v>
      </c>
      <c r="C74" s="801"/>
      <c r="D74" s="801"/>
      <c r="E74" s="801" t="s">
        <v>2460</v>
      </c>
      <c r="F74" s="801" t="s">
        <v>2461</v>
      </c>
      <c r="G74" s="803" t="n">
        <v>100</v>
      </c>
      <c r="H74" s="804" t="n">
        <v>330</v>
      </c>
      <c r="I74" s="804" t="n">
        <v>330</v>
      </c>
      <c r="J74" s="804" t="n">
        <v>0</v>
      </c>
      <c r="K74" s="804"/>
      <c r="L74" s="804" t="n">
        <v>330</v>
      </c>
      <c r="M74" s="803" t="s">
        <v>2462</v>
      </c>
      <c r="N74" s="845" t="s">
        <v>2463</v>
      </c>
      <c r="O74" s="804" t="n">
        <v>330</v>
      </c>
      <c r="P74" s="822" t="s">
        <v>2358</v>
      </c>
      <c r="Q74" s="814"/>
    </row>
    <row r="75" customFormat="false" ht="12.75" hidden="false" customHeight="true" outlineLevel="0" collapsed="false">
      <c r="A75" s="843" t="s">
        <v>236</v>
      </c>
      <c r="B75" s="856" t="s">
        <v>2464</v>
      </c>
      <c r="C75" s="856"/>
      <c r="D75" s="856"/>
      <c r="E75" s="856"/>
      <c r="F75" s="856"/>
      <c r="G75" s="825"/>
      <c r="H75" s="812" t="n">
        <f aca="false">SUM(H74)</f>
        <v>330</v>
      </c>
      <c r="I75" s="812" t="n">
        <v>330</v>
      </c>
      <c r="J75" s="812" t="n">
        <v>0</v>
      </c>
      <c r="K75" s="812"/>
      <c r="L75" s="812" t="n">
        <v>330</v>
      </c>
      <c r="M75" s="787"/>
      <c r="N75" s="787"/>
      <c r="O75" s="812" t="n">
        <v>330</v>
      </c>
      <c r="P75" s="787"/>
      <c r="Q75" s="814"/>
    </row>
    <row r="76" customFormat="false" ht="12.75" hidden="false" customHeight="false" outlineLevel="0" collapsed="false">
      <c r="A76" s="893"/>
      <c r="B76" s="828"/>
      <c r="C76" s="828"/>
      <c r="D76" s="828"/>
      <c r="E76" s="828"/>
      <c r="F76" s="815"/>
      <c r="G76" s="891"/>
      <c r="H76" s="891"/>
      <c r="I76" s="891"/>
      <c r="J76" s="891"/>
      <c r="K76" s="891"/>
      <c r="L76" s="891"/>
      <c r="M76" s="891"/>
      <c r="N76" s="891"/>
      <c r="O76" s="873"/>
      <c r="P76" s="839"/>
    </row>
    <row r="77" customFormat="false" ht="12.75" hidden="false" customHeight="false" outlineLevel="0" collapsed="false">
      <c r="A77" s="841" t="s">
        <v>238</v>
      </c>
      <c r="B77" s="883" t="s">
        <v>2465</v>
      </c>
      <c r="C77" s="883"/>
      <c r="D77" s="883"/>
      <c r="E77" s="883"/>
      <c r="F77" s="842"/>
      <c r="G77" s="891"/>
      <c r="H77" s="891"/>
      <c r="I77" s="891"/>
      <c r="J77" s="891"/>
      <c r="K77" s="891"/>
      <c r="L77" s="891"/>
      <c r="M77" s="891"/>
      <c r="N77" s="891"/>
      <c r="O77" s="873"/>
      <c r="P77" s="839"/>
    </row>
    <row r="78" customFormat="false" ht="89.25" hidden="false" customHeight="false" outlineLevel="0" collapsed="false">
      <c r="A78" s="844" t="s">
        <v>240</v>
      </c>
      <c r="B78" s="865" t="s">
        <v>2370</v>
      </c>
      <c r="C78" s="865" t="s">
        <v>2371</v>
      </c>
      <c r="D78" s="894"/>
      <c r="E78" s="865" t="s">
        <v>2377</v>
      </c>
      <c r="F78" s="865" t="s">
        <v>2436</v>
      </c>
      <c r="G78" s="846" t="n">
        <v>95</v>
      </c>
      <c r="H78" s="847" t="n">
        <v>841</v>
      </c>
      <c r="I78" s="847" t="n">
        <v>799</v>
      </c>
      <c r="J78" s="847" t="n">
        <v>53</v>
      </c>
      <c r="K78" s="824" t="s">
        <v>2437</v>
      </c>
      <c r="L78" s="847"/>
      <c r="M78" s="848" t="s">
        <v>2466</v>
      </c>
      <c r="N78" s="848" t="s">
        <v>2467</v>
      </c>
      <c r="O78" s="847" t="n">
        <v>492</v>
      </c>
      <c r="P78" s="870" t="s">
        <v>2290</v>
      </c>
      <c r="Q78" s="866"/>
    </row>
    <row r="79" customFormat="false" ht="89.25" hidden="false" customHeight="false" outlineLevel="0" collapsed="false">
      <c r="A79" s="844" t="s">
        <v>242</v>
      </c>
      <c r="B79" s="801" t="s">
        <v>2459</v>
      </c>
      <c r="C79" s="802"/>
      <c r="D79" s="895"/>
      <c r="E79" s="801" t="s">
        <v>2468</v>
      </c>
      <c r="F79" s="896" t="s">
        <v>2469</v>
      </c>
      <c r="G79" s="846" t="n">
        <v>100</v>
      </c>
      <c r="H79" s="847" t="n">
        <v>75</v>
      </c>
      <c r="I79" s="847" t="n">
        <v>75</v>
      </c>
      <c r="J79" s="847"/>
      <c r="K79" s="824"/>
      <c r="L79" s="847" t="n">
        <v>75</v>
      </c>
      <c r="M79" s="848" t="n">
        <v>675</v>
      </c>
      <c r="N79" s="849" t="n">
        <v>40889</v>
      </c>
      <c r="O79" s="847" t="n">
        <v>75</v>
      </c>
      <c r="P79" s="870" t="s">
        <v>2290</v>
      </c>
      <c r="Q79" s="814"/>
    </row>
    <row r="80" customFormat="false" ht="12.75" hidden="false" customHeight="false" outlineLevel="0" collapsed="false">
      <c r="A80" s="843" t="s">
        <v>244</v>
      </c>
      <c r="B80" s="897" t="s">
        <v>2470</v>
      </c>
      <c r="C80" s="897"/>
      <c r="D80" s="897"/>
      <c r="E80" s="897"/>
      <c r="F80" s="897"/>
      <c r="G80" s="898"/>
      <c r="H80" s="869" t="n">
        <f aca="false">SUM(H78:H79)</f>
        <v>916</v>
      </c>
      <c r="I80" s="869" t="n">
        <f aca="false">SUM(I78:I79)</f>
        <v>874</v>
      </c>
      <c r="J80" s="869" t="n">
        <f aca="false">SUM(J78:J79)</f>
        <v>53</v>
      </c>
      <c r="K80" s="868"/>
      <c r="L80" s="869" t="n">
        <f aca="false">SUM(L78:L79)</f>
        <v>75</v>
      </c>
      <c r="M80" s="792"/>
      <c r="N80" s="868"/>
      <c r="O80" s="869" t="n">
        <f aca="false">SUM(O78:O79)</f>
        <v>567</v>
      </c>
      <c r="P80" s="844"/>
      <c r="Q80" s="814"/>
    </row>
    <row r="81" customFormat="false" ht="12.75" hidden="false" customHeight="false" outlineLevel="0" collapsed="false">
      <c r="A81" s="799"/>
      <c r="B81" s="815"/>
      <c r="C81" s="815"/>
      <c r="D81" s="815"/>
      <c r="E81" s="815"/>
      <c r="F81" s="815"/>
      <c r="G81" s="899"/>
      <c r="H81" s="900"/>
      <c r="I81" s="900"/>
      <c r="J81" s="900"/>
      <c r="K81" s="899"/>
      <c r="L81" s="900"/>
      <c r="M81" s="899"/>
      <c r="N81" s="899"/>
      <c r="O81" s="900"/>
      <c r="P81" s="839"/>
    </row>
    <row r="82" customFormat="false" ht="12.75" hidden="false" customHeight="false" outlineLevel="0" collapsed="false">
      <c r="A82" s="843" t="s">
        <v>246</v>
      </c>
      <c r="B82" s="810" t="s">
        <v>2471</v>
      </c>
      <c r="C82" s="810"/>
      <c r="D82" s="810"/>
      <c r="E82" s="810"/>
      <c r="F82" s="810"/>
      <c r="G82" s="898"/>
      <c r="H82" s="869" t="n">
        <f aca="false">SUM(H75+H80)</f>
        <v>1246</v>
      </c>
      <c r="I82" s="869" t="n">
        <f aca="false">SUM(I75+I80)</f>
        <v>1204</v>
      </c>
      <c r="J82" s="869" t="n">
        <f aca="false">SUM(J75+J80)</f>
        <v>53</v>
      </c>
      <c r="K82" s="868"/>
      <c r="L82" s="869" t="n">
        <f aca="false">SUM(L75+L80)</f>
        <v>405</v>
      </c>
      <c r="M82" s="868"/>
      <c r="N82" s="868"/>
      <c r="O82" s="869" t="n">
        <f aca="false">O80+O75</f>
        <v>897</v>
      </c>
      <c r="P82" s="787"/>
      <c r="Q82" s="814"/>
    </row>
    <row r="83" customFormat="false" ht="27" hidden="false" customHeight="true" outlineLevel="0" collapsed="false">
      <c r="A83" s="799"/>
      <c r="B83" s="815"/>
      <c r="C83" s="815"/>
      <c r="D83" s="815"/>
      <c r="E83" s="815"/>
      <c r="F83" s="815"/>
      <c r="G83" s="891"/>
      <c r="H83" s="891"/>
      <c r="I83" s="891"/>
      <c r="J83" s="891"/>
      <c r="K83" s="891"/>
      <c r="L83" s="891"/>
      <c r="M83" s="891"/>
      <c r="N83" s="891"/>
      <c r="O83" s="873"/>
      <c r="P83" s="839"/>
    </row>
    <row r="84" customFormat="false" ht="12.75" hidden="false" customHeight="false" outlineLevel="0" collapsed="false">
      <c r="A84" s="841" t="s">
        <v>248</v>
      </c>
      <c r="B84" s="842" t="s">
        <v>2472</v>
      </c>
      <c r="C84" s="842"/>
      <c r="D84" s="842"/>
      <c r="E84" s="842"/>
      <c r="F84" s="842"/>
      <c r="G84" s="891"/>
      <c r="H84" s="891"/>
      <c r="I84" s="891"/>
      <c r="J84" s="891"/>
      <c r="K84" s="891"/>
      <c r="L84" s="891"/>
      <c r="M84" s="891"/>
      <c r="N84" s="891"/>
      <c r="O84" s="873"/>
      <c r="P84" s="839"/>
    </row>
    <row r="85" customFormat="false" ht="63.75" hidden="false" customHeight="false" outlineLevel="0" collapsed="false">
      <c r="A85" s="844" t="s">
        <v>250</v>
      </c>
      <c r="B85" s="865" t="s">
        <v>2370</v>
      </c>
      <c r="C85" s="865" t="s">
        <v>2371</v>
      </c>
      <c r="D85" s="895"/>
      <c r="E85" s="801" t="s">
        <v>2377</v>
      </c>
      <c r="F85" s="801" t="s">
        <v>2473</v>
      </c>
      <c r="G85" s="803" t="n">
        <v>95</v>
      </c>
      <c r="H85" s="804" t="n">
        <v>354</v>
      </c>
      <c r="I85" s="804" t="n">
        <v>336</v>
      </c>
      <c r="J85" s="804" t="n">
        <v>18</v>
      </c>
      <c r="K85" s="824" t="s">
        <v>2437</v>
      </c>
      <c r="L85" s="804" t="n">
        <v>336</v>
      </c>
      <c r="M85" s="824" t="s">
        <v>2474</v>
      </c>
      <c r="N85" s="824" t="s">
        <v>2475</v>
      </c>
      <c r="O85" s="804" t="n">
        <v>151</v>
      </c>
      <c r="P85" s="870" t="s">
        <v>2290</v>
      </c>
      <c r="Q85" s="866"/>
    </row>
    <row r="86" customFormat="false" ht="38.25" hidden="false" customHeight="false" outlineLevel="0" collapsed="false">
      <c r="A86" s="844" t="s">
        <v>252</v>
      </c>
      <c r="B86" s="819" t="s">
        <v>2444</v>
      </c>
      <c r="C86" s="901"/>
      <c r="D86" s="895" t="s">
        <v>2476</v>
      </c>
      <c r="E86" s="801" t="s">
        <v>2453</v>
      </c>
      <c r="F86" s="801"/>
      <c r="G86" s="803" t="n">
        <v>100</v>
      </c>
      <c r="H86" s="804" t="n">
        <v>2000</v>
      </c>
      <c r="I86" s="804" t="n">
        <v>2000</v>
      </c>
      <c r="J86" s="804"/>
      <c r="K86" s="824"/>
      <c r="L86" s="804"/>
      <c r="M86" s="824"/>
      <c r="N86" s="824"/>
      <c r="O86" s="804"/>
      <c r="P86" s="902" t="s">
        <v>2477</v>
      </c>
      <c r="Q86" s="866"/>
    </row>
    <row r="87" customFormat="false" ht="12.75" hidden="false" customHeight="false" outlineLevel="0" collapsed="false">
      <c r="A87" s="843" t="s">
        <v>254</v>
      </c>
      <c r="B87" s="810" t="s">
        <v>2478</v>
      </c>
      <c r="C87" s="810"/>
      <c r="D87" s="810"/>
      <c r="E87" s="810"/>
      <c r="F87" s="810"/>
      <c r="G87" s="898"/>
      <c r="H87" s="869" t="n">
        <f aca="false">SUM(H85:H86)</f>
        <v>2354</v>
      </c>
      <c r="I87" s="869" t="n">
        <f aca="false">SUM(I85:I86)</f>
        <v>2336</v>
      </c>
      <c r="J87" s="869" t="n">
        <f aca="false">SUM(J85:J86)</f>
        <v>18</v>
      </c>
      <c r="K87" s="868"/>
      <c r="L87" s="869" t="n">
        <f aca="false">SUM(L85:L86)</f>
        <v>336</v>
      </c>
      <c r="M87" s="868"/>
      <c r="N87" s="868"/>
      <c r="O87" s="869" t="n">
        <f aca="false">SUM(O85:O86)</f>
        <v>151</v>
      </c>
      <c r="P87" s="787"/>
      <c r="Q87" s="814"/>
    </row>
    <row r="88" customFormat="false" ht="10.5" hidden="false" customHeight="true" outlineLevel="0" collapsed="false">
      <c r="A88" s="815"/>
      <c r="B88" s="815"/>
      <c r="C88" s="815"/>
      <c r="D88" s="815"/>
      <c r="E88" s="815"/>
      <c r="F88" s="815"/>
      <c r="G88" s="891"/>
      <c r="H88" s="891"/>
      <c r="I88" s="891"/>
      <c r="J88" s="891"/>
      <c r="K88" s="891"/>
      <c r="L88" s="891"/>
      <c r="M88" s="891"/>
      <c r="N88" s="891"/>
      <c r="O88" s="873"/>
      <c r="P88" s="839"/>
    </row>
    <row r="89" customFormat="false" ht="12.75" hidden="false" customHeight="false" outlineLevel="0" collapsed="false">
      <c r="A89" s="841" t="s">
        <v>255</v>
      </c>
      <c r="B89" s="883" t="s">
        <v>2479</v>
      </c>
      <c r="C89" s="883"/>
      <c r="D89" s="883"/>
      <c r="E89" s="883"/>
      <c r="F89" s="883"/>
      <c r="G89" s="891"/>
      <c r="H89" s="891"/>
      <c r="I89" s="891"/>
      <c r="J89" s="891"/>
      <c r="K89" s="891"/>
      <c r="L89" s="891"/>
      <c r="M89" s="891"/>
      <c r="N89" s="891"/>
      <c r="O89" s="873"/>
      <c r="P89" s="839"/>
    </row>
    <row r="90" customFormat="false" ht="76.5" hidden="false" customHeight="false" outlineLevel="0" collapsed="false">
      <c r="A90" s="844" t="s">
        <v>257</v>
      </c>
      <c r="B90" s="801" t="s">
        <v>2370</v>
      </c>
      <c r="C90" s="801" t="s">
        <v>2371</v>
      </c>
      <c r="D90" s="895"/>
      <c r="E90" s="801" t="s">
        <v>2377</v>
      </c>
      <c r="F90" s="801" t="s">
        <v>2480</v>
      </c>
      <c r="G90" s="803" t="n">
        <v>95</v>
      </c>
      <c r="H90" s="804" t="n">
        <v>1328</v>
      </c>
      <c r="I90" s="804" t="n">
        <v>1261</v>
      </c>
      <c r="J90" s="804" t="n">
        <v>67</v>
      </c>
      <c r="K90" s="824" t="s">
        <v>2437</v>
      </c>
      <c r="L90" s="804" t="n">
        <v>1261</v>
      </c>
      <c r="M90" s="824" t="s">
        <v>2481</v>
      </c>
      <c r="N90" s="824" t="s">
        <v>2482</v>
      </c>
      <c r="O90" s="804" t="n">
        <v>906</v>
      </c>
      <c r="P90" s="844" t="s">
        <v>2290</v>
      </c>
      <c r="Q90" s="866"/>
    </row>
    <row r="91" customFormat="false" ht="76.5" hidden="false" customHeight="false" outlineLevel="0" collapsed="false">
      <c r="A91" s="844" t="s">
        <v>259</v>
      </c>
      <c r="B91" s="801" t="s">
        <v>2381</v>
      </c>
      <c r="C91" s="802"/>
      <c r="D91" s="802" t="s">
        <v>2382</v>
      </c>
      <c r="E91" s="801" t="s">
        <v>2483</v>
      </c>
      <c r="F91" s="801" t="s">
        <v>2484</v>
      </c>
      <c r="G91" s="803" t="n">
        <v>100</v>
      </c>
      <c r="H91" s="804" t="n">
        <v>850</v>
      </c>
      <c r="I91" s="804" t="n">
        <v>850</v>
      </c>
      <c r="J91" s="804" t="n">
        <v>0</v>
      </c>
      <c r="K91" s="803"/>
      <c r="L91" s="804" t="n">
        <v>0</v>
      </c>
      <c r="M91" s="824"/>
      <c r="N91" s="803"/>
      <c r="O91" s="804" t="n">
        <v>0</v>
      </c>
      <c r="P91" s="844" t="s">
        <v>2316</v>
      </c>
      <c r="Q91" s="866"/>
    </row>
    <row r="92" customFormat="false" ht="89.25" hidden="false" customHeight="false" outlineLevel="0" collapsed="false">
      <c r="A92" s="844" t="s">
        <v>261</v>
      </c>
      <c r="B92" s="801" t="s">
        <v>2485</v>
      </c>
      <c r="C92" s="802"/>
      <c r="D92" s="802"/>
      <c r="E92" s="801" t="s">
        <v>2486</v>
      </c>
      <c r="F92" s="801" t="s">
        <v>2487</v>
      </c>
      <c r="G92" s="803" t="n">
        <v>100</v>
      </c>
      <c r="H92" s="804" t="n">
        <v>100</v>
      </c>
      <c r="I92" s="804" t="n">
        <v>100</v>
      </c>
      <c r="J92" s="804" t="n">
        <v>0</v>
      </c>
      <c r="K92" s="803"/>
      <c r="L92" s="804"/>
      <c r="M92" s="824"/>
      <c r="N92" s="803"/>
      <c r="O92" s="804"/>
      <c r="P92" s="844" t="s">
        <v>2488</v>
      </c>
      <c r="Q92" s="814"/>
    </row>
    <row r="93" customFormat="false" ht="38.25" hidden="false" customHeight="false" outlineLevel="0" collapsed="false">
      <c r="A93" s="844" t="s">
        <v>263</v>
      </c>
      <c r="B93" s="801" t="s">
        <v>2370</v>
      </c>
      <c r="C93" s="802"/>
      <c r="D93" s="802"/>
      <c r="E93" s="801" t="s">
        <v>2377</v>
      </c>
      <c r="F93" s="801" t="s">
        <v>2440</v>
      </c>
      <c r="G93" s="803" t="n">
        <v>95</v>
      </c>
      <c r="H93" s="804" t="n">
        <v>530</v>
      </c>
      <c r="I93" s="804" t="n">
        <v>504</v>
      </c>
      <c r="J93" s="804" t="n">
        <v>26</v>
      </c>
      <c r="K93" s="824" t="s">
        <v>2437</v>
      </c>
      <c r="L93" s="804" t="n">
        <v>504</v>
      </c>
      <c r="M93" s="824" t="s">
        <v>2489</v>
      </c>
      <c r="N93" s="821" t="n">
        <v>40898</v>
      </c>
      <c r="O93" s="804" t="n">
        <v>336</v>
      </c>
      <c r="P93" s="806" t="s">
        <v>2369</v>
      </c>
      <c r="Q93" s="866"/>
    </row>
    <row r="94" customFormat="false" ht="12.75" hidden="false" customHeight="true" outlineLevel="0" collapsed="false">
      <c r="A94" s="843" t="s">
        <v>265</v>
      </c>
      <c r="B94" s="810" t="s">
        <v>2490</v>
      </c>
      <c r="C94" s="810"/>
      <c r="D94" s="810"/>
      <c r="E94" s="810"/>
      <c r="F94" s="810"/>
      <c r="G94" s="898"/>
      <c r="H94" s="869" t="n">
        <f aca="false">SUM(H90:H93)</f>
        <v>2808</v>
      </c>
      <c r="I94" s="869" t="n">
        <f aca="false">SUM(I90:I93)</f>
        <v>2715</v>
      </c>
      <c r="J94" s="869" t="n">
        <f aca="false">SUM(J90:J93)</f>
        <v>93</v>
      </c>
      <c r="K94" s="868"/>
      <c r="L94" s="869" t="n">
        <f aca="false">SUM(L90:L93)</f>
        <v>1765</v>
      </c>
      <c r="M94" s="868"/>
      <c r="N94" s="868"/>
      <c r="O94" s="869" t="n">
        <f aca="false">SUM(O90:O93)</f>
        <v>1242</v>
      </c>
      <c r="P94" s="789"/>
      <c r="Q94" s="814"/>
    </row>
    <row r="95" customFormat="false" ht="12.75" hidden="false" customHeight="false" outlineLevel="0" collapsed="false">
      <c r="A95" s="799"/>
      <c r="B95" s="863"/>
      <c r="C95" s="863"/>
      <c r="D95" s="863"/>
      <c r="E95" s="872"/>
      <c r="F95" s="872"/>
      <c r="G95" s="899"/>
      <c r="H95" s="899"/>
      <c r="I95" s="899"/>
      <c r="J95" s="899"/>
      <c r="K95" s="899"/>
      <c r="L95" s="899"/>
      <c r="M95" s="899"/>
      <c r="N95" s="899"/>
      <c r="O95" s="900"/>
      <c r="P95" s="838"/>
    </row>
    <row r="96" customFormat="false" ht="12.75" hidden="false" customHeight="false" outlineLevel="0" collapsed="false">
      <c r="A96" s="878" t="s">
        <v>267</v>
      </c>
      <c r="B96" s="784" t="s">
        <v>2491</v>
      </c>
      <c r="C96" s="784"/>
      <c r="D96" s="784"/>
      <c r="E96" s="784"/>
      <c r="F96" s="784"/>
      <c r="G96" s="903"/>
      <c r="H96" s="903"/>
      <c r="I96" s="903"/>
      <c r="J96" s="903"/>
      <c r="K96" s="903"/>
      <c r="L96" s="903"/>
      <c r="M96" s="903"/>
      <c r="N96" s="903"/>
      <c r="O96" s="904"/>
      <c r="P96" s="903"/>
    </row>
    <row r="97" customFormat="false" ht="38.25" hidden="false" customHeight="false" outlineLevel="0" collapsed="false">
      <c r="A97" s="801" t="s">
        <v>269</v>
      </c>
      <c r="B97" s="801" t="s">
        <v>2492</v>
      </c>
      <c r="C97" s="802"/>
      <c r="D97" s="802" t="s">
        <v>2493</v>
      </c>
      <c r="E97" s="801" t="s">
        <v>2494</v>
      </c>
      <c r="F97" s="801" t="s">
        <v>2495</v>
      </c>
      <c r="G97" s="803" t="n">
        <v>100</v>
      </c>
      <c r="H97" s="804" t="n">
        <v>5200</v>
      </c>
      <c r="I97" s="804" t="n">
        <v>5200</v>
      </c>
      <c r="J97" s="804" t="n">
        <v>0</v>
      </c>
      <c r="K97" s="801"/>
      <c r="L97" s="804" t="n">
        <v>1004</v>
      </c>
      <c r="M97" s="801"/>
      <c r="N97" s="807" t="n">
        <v>40438</v>
      </c>
      <c r="O97" s="804" t="n">
        <v>1004</v>
      </c>
      <c r="P97" s="824" t="s">
        <v>2496</v>
      </c>
      <c r="Q97" s="814"/>
    </row>
    <row r="98" customFormat="false" ht="38.25" hidden="false" customHeight="false" outlineLevel="0" collapsed="false">
      <c r="A98" s="801" t="s">
        <v>271</v>
      </c>
      <c r="B98" s="801" t="s">
        <v>2497</v>
      </c>
      <c r="C98" s="802"/>
      <c r="D98" s="802"/>
      <c r="E98" s="801" t="s">
        <v>2498</v>
      </c>
      <c r="F98" s="801"/>
      <c r="G98" s="803" t="n">
        <v>100</v>
      </c>
      <c r="H98" s="804" t="n">
        <v>796</v>
      </c>
      <c r="I98" s="804" t="n">
        <v>796</v>
      </c>
      <c r="J98" s="804" t="n">
        <v>0</v>
      </c>
      <c r="K98" s="801"/>
      <c r="L98" s="804" t="n">
        <v>200</v>
      </c>
      <c r="M98" s="801"/>
      <c r="N98" s="807" t="n">
        <v>40694</v>
      </c>
      <c r="O98" s="905" t="n">
        <v>200</v>
      </c>
      <c r="P98" s="824" t="s">
        <v>2358</v>
      </c>
      <c r="Q98" s="814"/>
    </row>
    <row r="99" customFormat="false" ht="25.5" hidden="false" customHeight="false" outlineLevel="0" collapsed="false">
      <c r="A99" s="801" t="s">
        <v>273</v>
      </c>
      <c r="B99" s="801" t="s">
        <v>2497</v>
      </c>
      <c r="C99" s="802"/>
      <c r="D99" s="802"/>
      <c r="E99" s="801" t="s">
        <v>2499</v>
      </c>
      <c r="F99" s="801"/>
      <c r="G99" s="803" t="n">
        <v>100</v>
      </c>
      <c r="H99" s="804" t="n">
        <v>160</v>
      </c>
      <c r="I99" s="804" t="n">
        <v>160</v>
      </c>
      <c r="J99" s="804" t="n">
        <v>0</v>
      </c>
      <c r="K99" s="801"/>
      <c r="L99" s="804" t="n">
        <v>160</v>
      </c>
      <c r="M99" s="801"/>
      <c r="N99" s="807" t="n">
        <v>40662</v>
      </c>
      <c r="O99" s="905" t="n">
        <v>160</v>
      </c>
      <c r="P99" s="824" t="s">
        <v>2358</v>
      </c>
      <c r="Q99" s="814"/>
    </row>
    <row r="100" customFormat="false" ht="12.75" hidden="false" customHeight="true" outlineLevel="0" collapsed="false">
      <c r="A100" s="809" t="s">
        <v>275</v>
      </c>
      <c r="B100" s="856" t="s">
        <v>2500</v>
      </c>
      <c r="C100" s="856"/>
      <c r="D100" s="856"/>
      <c r="E100" s="856"/>
      <c r="F100" s="856"/>
      <c r="G100" s="825"/>
      <c r="H100" s="812" t="n">
        <f aca="false">SUM(H97:H99)</f>
        <v>6156</v>
      </c>
      <c r="I100" s="812" t="n">
        <f aca="false">SUM(I97:I99)</f>
        <v>6156</v>
      </c>
      <c r="J100" s="812" t="n">
        <f aca="false">SUM(J97:J99)</f>
        <v>0</v>
      </c>
      <c r="K100" s="787"/>
      <c r="L100" s="812" t="n">
        <f aca="false">SUM(L97:L99)</f>
        <v>1364</v>
      </c>
      <c r="M100" s="787"/>
      <c r="N100" s="787"/>
      <c r="O100" s="812" t="n">
        <f aca="false">SUM(O97:O99)</f>
        <v>1364</v>
      </c>
      <c r="P100" s="813"/>
      <c r="Q100" s="814"/>
    </row>
    <row r="101" customFormat="false" ht="12.75" hidden="false" customHeight="false" outlineLevel="0" collapsed="false">
      <c r="A101" s="815"/>
      <c r="B101" s="815"/>
      <c r="C101" s="815"/>
      <c r="D101" s="815"/>
      <c r="E101" s="815"/>
      <c r="F101" s="815"/>
      <c r="G101" s="839"/>
      <c r="H101" s="873"/>
      <c r="I101" s="873"/>
      <c r="J101" s="873"/>
      <c r="K101" s="839"/>
      <c r="L101" s="873"/>
      <c r="M101" s="839"/>
      <c r="N101" s="839"/>
      <c r="O101" s="839"/>
      <c r="P101" s="840"/>
    </row>
    <row r="102" customFormat="false" ht="12.75" hidden="false" customHeight="false" outlineLevel="0" collapsed="false">
      <c r="A102" s="841" t="s">
        <v>277</v>
      </c>
      <c r="B102" s="842" t="s">
        <v>2501</v>
      </c>
      <c r="C102" s="842"/>
      <c r="D102" s="842"/>
      <c r="E102" s="842"/>
      <c r="F102" s="842"/>
      <c r="G102" s="839"/>
      <c r="H102" s="873"/>
      <c r="I102" s="873"/>
      <c r="J102" s="873"/>
      <c r="K102" s="839"/>
      <c r="L102" s="873"/>
      <c r="M102" s="839"/>
      <c r="N102" s="839"/>
      <c r="O102" s="839"/>
      <c r="P102" s="840"/>
    </row>
    <row r="103" customFormat="false" ht="25.5" hidden="false" customHeight="false" outlineLevel="0" collapsed="false">
      <c r="A103" s="844" t="s">
        <v>279</v>
      </c>
      <c r="B103" s="801" t="s">
        <v>2502</v>
      </c>
      <c r="C103" s="895"/>
      <c r="D103" s="802" t="n">
        <v>1440</v>
      </c>
      <c r="E103" s="801" t="s">
        <v>2503</v>
      </c>
      <c r="F103" s="801" t="s">
        <v>2503</v>
      </c>
      <c r="G103" s="803" t="n">
        <v>50</v>
      </c>
      <c r="H103" s="804" t="n">
        <v>2535</v>
      </c>
      <c r="I103" s="804" t="n">
        <v>1260</v>
      </c>
      <c r="J103" s="804" t="n">
        <v>1275</v>
      </c>
      <c r="K103" s="824" t="s">
        <v>2504</v>
      </c>
      <c r="L103" s="805" t="n">
        <v>300</v>
      </c>
      <c r="M103" s="803"/>
      <c r="N103" s="821" t="n">
        <v>40722</v>
      </c>
      <c r="O103" s="804" t="n">
        <v>300</v>
      </c>
      <c r="P103" s="844" t="s">
        <v>2290</v>
      </c>
      <c r="Q103" s="814"/>
    </row>
    <row r="104" customFormat="false" ht="76.5" hidden="false" customHeight="false" outlineLevel="0" collapsed="false">
      <c r="A104" s="844" t="s">
        <v>281</v>
      </c>
      <c r="B104" s="865" t="s">
        <v>2370</v>
      </c>
      <c r="C104" s="865" t="s">
        <v>2371</v>
      </c>
      <c r="D104" s="894"/>
      <c r="E104" s="865" t="s">
        <v>2372</v>
      </c>
      <c r="F104" s="801" t="s">
        <v>2505</v>
      </c>
      <c r="G104" s="803"/>
      <c r="H104" s="804" t="n">
        <v>465</v>
      </c>
      <c r="I104" s="804" t="n">
        <v>325</v>
      </c>
      <c r="J104" s="804" t="n">
        <v>140</v>
      </c>
      <c r="K104" s="824" t="s">
        <v>2437</v>
      </c>
      <c r="L104" s="805" t="n">
        <v>325</v>
      </c>
      <c r="M104" s="824" t="s">
        <v>2506</v>
      </c>
      <c r="N104" s="824" t="s">
        <v>2507</v>
      </c>
      <c r="O104" s="804" t="n">
        <v>321</v>
      </c>
      <c r="P104" s="844" t="s">
        <v>2290</v>
      </c>
      <c r="Q104" s="866"/>
    </row>
    <row r="105" customFormat="false" ht="48" hidden="false" customHeight="false" outlineLevel="0" collapsed="false">
      <c r="A105" s="844" t="s">
        <v>283</v>
      </c>
      <c r="B105" s="801" t="s">
        <v>2508</v>
      </c>
      <c r="C105" s="801" t="s">
        <v>2509</v>
      </c>
      <c r="D105" s="802" t="n">
        <v>2105</v>
      </c>
      <c r="E105" s="801" t="s">
        <v>2510</v>
      </c>
      <c r="F105" s="850" t="s">
        <v>2511</v>
      </c>
      <c r="G105" s="803" t="n">
        <v>71</v>
      </c>
      <c r="H105" s="804" t="n">
        <v>2815</v>
      </c>
      <c r="I105" s="804" t="n">
        <v>2000</v>
      </c>
      <c r="J105" s="804" t="n">
        <v>815</v>
      </c>
      <c r="K105" s="824" t="s">
        <v>2504</v>
      </c>
      <c r="L105" s="805"/>
      <c r="M105" s="824"/>
      <c r="N105" s="821" t="n">
        <v>40696</v>
      </c>
      <c r="O105" s="804" t="n">
        <v>2000</v>
      </c>
      <c r="P105" s="844" t="s">
        <v>2358</v>
      </c>
      <c r="Q105" s="814"/>
    </row>
    <row r="106" customFormat="false" ht="38.25" hidden="false" customHeight="false" outlineLevel="0" collapsed="false">
      <c r="A106" s="844" t="s">
        <v>285</v>
      </c>
      <c r="B106" s="801" t="s">
        <v>2370</v>
      </c>
      <c r="C106" s="802"/>
      <c r="D106" s="802"/>
      <c r="E106" s="801" t="s">
        <v>2372</v>
      </c>
      <c r="F106" s="801" t="s">
        <v>2505</v>
      </c>
      <c r="G106" s="803" t="n">
        <v>95</v>
      </c>
      <c r="H106" s="804" t="n">
        <v>176</v>
      </c>
      <c r="I106" s="804" t="n">
        <v>168</v>
      </c>
      <c r="J106" s="804" t="n">
        <v>8</v>
      </c>
      <c r="K106" s="824"/>
      <c r="L106" s="805"/>
      <c r="M106" s="824"/>
      <c r="N106" s="807" t="s">
        <v>2512</v>
      </c>
      <c r="O106" s="804" t="n">
        <v>126</v>
      </c>
      <c r="P106" s="806" t="s">
        <v>2369</v>
      </c>
      <c r="Q106" s="866"/>
    </row>
    <row r="107" customFormat="false" ht="51" hidden="false" customHeight="false" outlineLevel="0" collapsed="false">
      <c r="A107" s="844" t="s">
        <v>287</v>
      </c>
      <c r="B107" s="801" t="s">
        <v>2513</v>
      </c>
      <c r="C107" s="801" t="s">
        <v>2514</v>
      </c>
      <c r="D107" s="802" t="s">
        <v>2515</v>
      </c>
      <c r="E107" s="801" t="s">
        <v>2516</v>
      </c>
      <c r="F107" s="801" t="s">
        <v>2517</v>
      </c>
      <c r="G107" s="803" t="n">
        <v>95</v>
      </c>
      <c r="H107" s="804" t="n">
        <v>7792</v>
      </c>
      <c r="I107" s="804" t="n">
        <v>7421</v>
      </c>
      <c r="J107" s="804" t="n">
        <v>371</v>
      </c>
      <c r="K107" s="801"/>
      <c r="L107" s="804" t="n">
        <v>7421</v>
      </c>
      <c r="M107" s="801"/>
      <c r="N107" s="807" t="n">
        <v>40890</v>
      </c>
      <c r="O107" s="805" t="n">
        <v>835</v>
      </c>
      <c r="P107" s="803" t="s">
        <v>2290</v>
      </c>
      <c r="Q107" s="906"/>
    </row>
    <row r="108" customFormat="false" ht="12.75" hidden="false" customHeight="false" outlineLevel="0" collapsed="false">
      <c r="A108" s="844" t="s">
        <v>289</v>
      </c>
      <c r="B108" s="810" t="s">
        <v>2518</v>
      </c>
      <c r="C108" s="810"/>
      <c r="D108" s="810"/>
      <c r="E108" s="810"/>
      <c r="F108" s="810"/>
      <c r="G108" s="825"/>
      <c r="H108" s="812" t="n">
        <f aca="false">SUM(H103:H107)</f>
        <v>13783</v>
      </c>
      <c r="I108" s="812" t="n">
        <f aca="false">SUM(I103:I107)</f>
        <v>11174</v>
      </c>
      <c r="J108" s="812" t="n">
        <f aca="false">SUM(J103:J107)</f>
        <v>2609</v>
      </c>
      <c r="K108" s="787" t="n">
        <f aca="false">SUM(K103:K107)</f>
        <v>0</v>
      </c>
      <c r="L108" s="812" t="n">
        <f aca="false">SUM(L103:L107)</f>
        <v>8046</v>
      </c>
      <c r="M108" s="787"/>
      <c r="N108" s="787"/>
      <c r="O108" s="812" t="n">
        <f aca="false">SUM(O103:O107)</f>
        <v>3582</v>
      </c>
      <c r="P108" s="787"/>
      <c r="Q108" s="787"/>
    </row>
    <row r="109" customFormat="false" ht="12.75" hidden="false" customHeight="false" outlineLevel="0" collapsed="false">
      <c r="A109" s="815"/>
      <c r="B109" s="815"/>
      <c r="C109" s="815"/>
      <c r="D109" s="815"/>
      <c r="E109" s="815"/>
      <c r="F109" s="815"/>
      <c r="G109" s="839"/>
      <c r="H109" s="873"/>
      <c r="I109" s="873"/>
      <c r="J109" s="873"/>
      <c r="K109" s="839"/>
      <c r="L109" s="873"/>
      <c r="M109" s="839"/>
      <c r="N109" s="839"/>
      <c r="O109" s="873"/>
      <c r="P109" s="840"/>
    </row>
    <row r="110" customFormat="false" ht="12.75" hidden="false" customHeight="false" outlineLevel="0" collapsed="false">
      <c r="A110" s="843" t="s">
        <v>291</v>
      </c>
      <c r="B110" s="810" t="s">
        <v>2519</v>
      </c>
      <c r="C110" s="810"/>
      <c r="D110" s="810"/>
      <c r="E110" s="810"/>
      <c r="F110" s="810"/>
      <c r="G110" s="825"/>
      <c r="H110" s="812" t="n">
        <f aca="false">H100+H108</f>
        <v>19939</v>
      </c>
      <c r="I110" s="812" t="n">
        <f aca="false">I100+I108</f>
        <v>17330</v>
      </c>
      <c r="J110" s="812" t="n">
        <f aca="false">J100+J108</f>
        <v>2609</v>
      </c>
      <c r="K110" s="787"/>
      <c r="L110" s="812" t="n">
        <f aca="false">L100+L108</f>
        <v>9410</v>
      </c>
      <c r="M110" s="787"/>
      <c r="N110" s="787"/>
      <c r="O110" s="812" t="n">
        <f aca="false">O100+O108</f>
        <v>4946</v>
      </c>
      <c r="P110" s="813"/>
      <c r="Q110" s="814"/>
    </row>
    <row r="111" customFormat="false" ht="12.75" hidden="false" customHeight="false" outlineLevel="0" collapsed="false">
      <c r="A111" s="797"/>
      <c r="B111" s="815"/>
      <c r="C111" s="815"/>
      <c r="D111" s="815"/>
      <c r="E111" s="815"/>
      <c r="F111" s="815"/>
      <c r="G111" s="839"/>
      <c r="H111" s="873"/>
      <c r="I111" s="873"/>
      <c r="J111" s="873"/>
      <c r="K111" s="839"/>
      <c r="L111" s="873"/>
      <c r="M111" s="839"/>
      <c r="N111" s="839"/>
      <c r="O111" s="873"/>
      <c r="P111" s="840"/>
    </row>
    <row r="112" customFormat="false" ht="12.75" hidden="false" customHeight="false" outlineLevel="0" collapsed="false">
      <c r="A112" s="907" t="s">
        <v>293</v>
      </c>
      <c r="B112" s="908" t="s">
        <v>2520</v>
      </c>
      <c r="C112" s="908"/>
      <c r="D112" s="908"/>
      <c r="E112" s="908"/>
      <c r="F112" s="908"/>
      <c r="G112" s="811"/>
      <c r="H112" s="909" t="n">
        <f aca="false">H51+H58+H71+H82+H87+H94+H110</f>
        <v>2222173</v>
      </c>
      <c r="I112" s="909" t="n">
        <f aca="false">I51+I58+I71+I82+I87+I94+I110</f>
        <v>1489249</v>
      </c>
      <c r="J112" s="909" t="n">
        <f aca="false">J51+J58+J71+J82+J87+J94+J110</f>
        <v>732934</v>
      </c>
      <c r="K112" s="910"/>
      <c r="L112" s="909" t="n">
        <f aca="false">L51+L58+L71+L82+L87+L94+L110</f>
        <v>801305</v>
      </c>
      <c r="M112" s="910"/>
      <c r="N112" s="910"/>
      <c r="O112" s="909" t="n">
        <f aca="false">O51+O58+O71+O82+O87+O94+O110</f>
        <v>645791</v>
      </c>
      <c r="P112" s="826"/>
      <c r="Q112" s="814"/>
    </row>
  </sheetData>
  <mergeCells count="67">
    <mergeCell ref="A1:C1"/>
    <mergeCell ref="D1:F1"/>
    <mergeCell ref="G1:I1"/>
    <mergeCell ref="J1:Q1"/>
    <mergeCell ref="A2:P2"/>
    <mergeCell ref="A3:P3"/>
    <mergeCell ref="A4:P4"/>
    <mergeCell ref="A6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9:E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B14:E14"/>
    <mergeCell ref="B19:F19"/>
    <mergeCell ref="B20:K20"/>
    <mergeCell ref="B21:P21"/>
    <mergeCell ref="B23:E23"/>
    <mergeCell ref="B30:F30"/>
    <mergeCell ref="B49:E49"/>
    <mergeCell ref="B51:D51"/>
    <mergeCell ref="B58:F58"/>
    <mergeCell ref="B63:F63"/>
    <mergeCell ref="B65:F65"/>
    <mergeCell ref="B67:E67"/>
    <mergeCell ref="B69:F69"/>
    <mergeCell ref="B71:F71"/>
    <mergeCell ref="B73:E73"/>
    <mergeCell ref="B75:F75"/>
    <mergeCell ref="B77:E77"/>
    <mergeCell ref="B80:F80"/>
    <mergeCell ref="B82:F82"/>
    <mergeCell ref="B87:F87"/>
    <mergeCell ref="B89:F89"/>
    <mergeCell ref="B94:F94"/>
    <mergeCell ref="B100:F100"/>
    <mergeCell ref="B108:F108"/>
    <mergeCell ref="B110:F110"/>
    <mergeCell ref="B112:F11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8" activeCellId="0" sqref="F18"/>
    </sheetView>
  </sheetViews>
  <sheetFormatPr defaultColWidth="10.28125" defaultRowHeight="12.75" zeroHeight="false" outlineLevelRow="0" outlineLevelCol="0"/>
  <cols>
    <col collapsed="false" customWidth="true" hidden="false" outlineLevel="0" max="1" min="1" style="911" width="3.28"/>
    <col collapsed="false" customWidth="true" hidden="false" outlineLevel="0" max="2" min="2" style="911" width="38.99"/>
    <col collapsed="false" customWidth="true" hidden="false" outlineLevel="0" max="11" min="3" style="911" width="10.71"/>
    <col collapsed="false" customWidth="false" hidden="false" outlineLevel="0" max="257" min="12" style="911" width="10.28"/>
  </cols>
  <sheetData>
    <row r="1" s="712" customFormat="true" ht="15.75" hidden="false" customHeight="true" outlineLevel="0" collapsed="false">
      <c r="E1" s="722" t="s">
        <v>2521</v>
      </c>
      <c r="F1" s="722"/>
      <c r="G1" s="722"/>
      <c r="H1" s="722"/>
      <c r="I1" s="722"/>
      <c r="J1" s="722"/>
      <c r="K1" s="722"/>
    </row>
    <row r="2" s="712" customFormat="true" ht="15.75" hidden="false" customHeight="false" outlineLevel="0" collapsed="false">
      <c r="B2" s="704" t="s">
        <v>1809</v>
      </c>
      <c r="C2" s="704"/>
      <c r="D2" s="704"/>
      <c r="E2" s="704"/>
      <c r="F2" s="704"/>
      <c r="G2" s="704"/>
      <c r="H2" s="704"/>
      <c r="I2" s="704"/>
      <c r="J2" s="704"/>
      <c r="K2" s="704"/>
    </row>
    <row r="3" s="712" customFormat="true" ht="15.75" hidden="false" customHeight="false" outlineLevel="0" collapsed="false">
      <c r="B3" s="704" t="s">
        <v>2</v>
      </c>
      <c r="C3" s="704"/>
      <c r="D3" s="704"/>
      <c r="E3" s="704"/>
      <c r="F3" s="704"/>
      <c r="G3" s="704"/>
      <c r="H3" s="704"/>
      <c r="I3" s="704"/>
      <c r="J3" s="704"/>
      <c r="K3" s="704"/>
    </row>
    <row r="4" s="712" customFormat="true" ht="15.75" hidden="false" customHeight="false" outlineLevel="0" collapsed="false">
      <c r="B4" s="704" t="s">
        <v>2522</v>
      </c>
      <c r="C4" s="704"/>
      <c r="D4" s="704"/>
      <c r="E4" s="704"/>
      <c r="F4" s="704"/>
      <c r="G4" s="704"/>
      <c r="H4" s="704"/>
      <c r="I4" s="704"/>
      <c r="J4" s="704"/>
      <c r="K4" s="704"/>
    </row>
    <row r="5" s="712" customFormat="true" ht="15.75" hidden="false" customHeight="false" outlineLevel="0" collapsed="false">
      <c r="B5" s="704" t="s">
        <v>1374</v>
      </c>
      <c r="C5" s="704"/>
      <c r="D5" s="704"/>
      <c r="E5" s="704"/>
      <c r="F5" s="704"/>
      <c r="G5" s="704"/>
      <c r="H5" s="704"/>
      <c r="I5" s="704"/>
      <c r="J5" s="704"/>
      <c r="K5" s="704"/>
    </row>
    <row r="6" s="712" customFormat="true" ht="15.75" hidden="false" customHeight="false" outlineLevel="0" collapsed="false">
      <c r="B6" s="704" t="s">
        <v>4</v>
      </c>
      <c r="C6" s="704"/>
      <c r="D6" s="704"/>
      <c r="E6" s="704"/>
      <c r="F6" s="704"/>
      <c r="G6" s="704"/>
      <c r="H6" s="704"/>
      <c r="I6" s="704"/>
      <c r="J6" s="704"/>
      <c r="K6" s="704"/>
    </row>
    <row r="7" s="712" customFormat="true" ht="15.75" hidden="false" customHeight="false" outlineLevel="0" collapsed="false">
      <c r="A7" s="912" t="s">
        <v>157</v>
      </c>
      <c r="B7" s="913" t="s">
        <v>5</v>
      </c>
      <c r="C7" s="913" t="s">
        <v>6</v>
      </c>
      <c r="D7" s="913" t="s">
        <v>7</v>
      </c>
      <c r="E7" s="913" t="s">
        <v>8</v>
      </c>
      <c r="F7" s="913" t="s">
        <v>9</v>
      </c>
      <c r="G7" s="913" t="s">
        <v>10</v>
      </c>
      <c r="H7" s="913" t="s">
        <v>11</v>
      </c>
      <c r="I7" s="913" t="s">
        <v>12</v>
      </c>
      <c r="J7" s="913" t="s">
        <v>13</v>
      </c>
      <c r="K7" s="913" t="s">
        <v>14</v>
      </c>
    </row>
    <row r="8" s="227" customFormat="true" ht="15" hidden="false" customHeight="true" outlineLevel="0" collapsed="false">
      <c r="A8" s="912"/>
      <c r="B8" s="707" t="s">
        <v>2117</v>
      </c>
      <c r="C8" s="708" t="s">
        <v>2523</v>
      </c>
      <c r="D8" s="708" t="s">
        <v>430</v>
      </c>
      <c r="E8" s="87" t="s">
        <v>2524</v>
      </c>
      <c r="F8" s="708" t="s">
        <v>2525</v>
      </c>
      <c r="G8" s="708" t="s">
        <v>2526</v>
      </c>
      <c r="H8" s="753" t="s">
        <v>2527</v>
      </c>
      <c r="I8" s="87" t="s">
        <v>1865</v>
      </c>
      <c r="J8" s="87" t="s">
        <v>2528</v>
      </c>
      <c r="K8" s="87" t="s">
        <v>2529</v>
      </c>
    </row>
    <row r="9" s="227" customFormat="true" ht="20.25" hidden="false" customHeight="true" outlineLevel="0" collapsed="false">
      <c r="A9" s="912"/>
      <c r="B9" s="707"/>
      <c r="C9" s="708"/>
      <c r="D9" s="708"/>
      <c r="E9" s="87"/>
      <c r="F9" s="708"/>
      <c r="G9" s="708"/>
      <c r="H9" s="753"/>
      <c r="I9" s="87"/>
      <c r="J9" s="87"/>
      <c r="K9" s="87"/>
    </row>
    <row r="10" s="227" customFormat="true" ht="26.25" hidden="false" customHeight="true" outlineLevel="0" collapsed="false">
      <c r="A10" s="912"/>
      <c r="B10" s="707"/>
      <c r="C10" s="708"/>
      <c r="D10" s="708"/>
      <c r="E10" s="87"/>
      <c r="F10" s="708"/>
      <c r="G10" s="708"/>
      <c r="H10" s="753"/>
      <c r="I10" s="87"/>
      <c r="J10" s="87"/>
      <c r="K10" s="87"/>
    </row>
    <row r="11" s="59" customFormat="true" ht="20.1" hidden="false" customHeight="true" outlineLevel="0" collapsed="false">
      <c r="A11" s="57" t="s">
        <v>25</v>
      </c>
      <c r="B11" s="775" t="s">
        <v>2530</v>
      </c>
      <c r="C11" s="65" t="n">
        <v>765881</v>
      </c>
      <c r="D11" s="65" t="n">
        <v>354</v>
      </c>
      <c r="E11" s="528" t="n">
        <v>116</v>
      </c>
      <c r="F11" s="528" t="n">
        <v>0</v>
      </c>
      <c r="G11" s="528" t="n">
        <v>0</v>
      </c>
      <c r="H11" s="528" t="n">
        <v>878</v>
      </c>
      <c r="I11" s="528" t="n">
        <v>39</v>
      </c>
      <c r="J11" s="65" t="n">
        <f aca="false">SUM(D11:I11)</f>
        <v>1387</v>
      </c>
      <c r="K11" s="65" t="n">
        <f aca="false">C11+J11</f>
        <v>767268</v>
      </c>
      <c r="L11" s="47"/>
      <c r="M11" s="47"/>
      <c r="N11" s="47"/>
      <c r="O11" s="47"/>
      <c r="P11" s="47"/>
      <c r="Q11" s="47"/>
      <c r="R11" s="47"/>
    </row>
    <row r="12" s="59" customFormat="true" ht="20.1" hidden="false" customHeight="true" outlineLevel="0" collapsed="false">
      <c r="A12" s="57" t="s">
        <v>28</v>
      </c>
      <c r="B12" s="775" t="s">
        <v>2531</v>
      </c>
      <c r="C12" s="65" t="n">
        <v>444</v>
      </c>
      <c r="D12" s="65" t="n">
        <v>428</v>
      </c>
      <c r="E12" s="528" t="n">
        <v>28</v>
      </c>
      <c r="F12" s="528" t="n">
        <v>83</v>
      </c>
      <c r="G12" s="528" t="n">
        <v>12</v>
      </c>
      <c r="H12" s="528" t="n">
        <v>178</v>
      </c>
      <c r="I12" s="528" t="n">
        <v>181</v>
      </c>
      <c r="J12" s="65" t="n">
        <f aca="false">SUM(D12:I12)</f>
        <v>910</v>
      </c>
      <c r="K12" s="65" t="n">
        <f aca="false">C12+J12</f>
        <v>1354</v>
      </c>
      <c r="L12" s="47"/>
      <c r="M12" s="47"/>
      <c r="N12" s="47"/>
      <c r="O12" s="47"/>
      <c r="P12" s="47"/>
      <c r="Q12" s="47"/>
      <c r="R12" s="47"/>
    </row>
    <row r="13" s="223" customFormat="true" ht="20.1" hidden="false" customHeight="true" outlineLevel="0" collapsed="false">
      <c r="A13" s="57" t="s">
        <v>31</v>
      </c>
      <c r="B13" s="914" t="s">
        <v>2532</v>
      </c>
      <c r="C13" s="68" t="n">
        <f aca="false">SUM(C11:C12)</f>
        <v>766325</v>
      </c>
      <c r="D13" s="68" t="n">
        <f aca="false">SUM(D11:D12)</f>
        <v>782</v>
      </c>
      <c r="E13" s="68" t="n">
        <f aca="false">SUM(E11:E12)</f>
        <v>144</v>
      </c>
      <c r="F13" s="68" t="n">
        <f aca="false">SUM(F11:F12)</f>
        <v>83</v>
      </c>
      <c r="G13" s="68" t="n">
        <f aca="false">SUM(G11:G12)</f>
        <v>12</v>
      </c>
      <c r="H13" s="68" t="n">
        <f aca="false">SUM(H11:H12)</f>
        <v>1056</v>
      </c>
      <c r="I13" s="68" t="n">
        <f aca="false">SUM(I11:I12)</f>
        <v>220</v>
      </c>
      <c r="J13" s="68" t="n">
        <f aca="false">SUM(D13:I13)</f>
        <v>2297</v>
      </c>
      <c r="K13" s="68" t="n">
        <f aca="false">C13+J13</f>
        <v>768622</v>
      </c>
      <c r="L13" s="104"/>
      <c r="M13" s="104"/>
      <c r="N13" s="104"/>
      <c r="O13" s="104"/>
      <c r="P13" s="104"/>
      <c r="Q13" s="104"/>
      <c r="R13" s="104"/>
    </row>
    <row r="14" s="59" customFormat="true" ht="20.1" hidden="false" customHeight="true" outlineLevel="0" collapsed="false">
      <c r="A14" s="57" t="s">
        <v>34</v>
      </c>
      <c r="B14" s="775" t="s">
        <v>2533</v>
      </c>
      <c r="C14" s="65" t="n">
        <v>0</v>
      </c>
      <c r="D14" s="65"/>
      <c r="E14" s="65"/>
      <c r="F14" s="65"/>
      <c r="G14" s="65"/>
      <c r="H14" s="65"/>
      <c r="I14" s="65"/>
      <c r="J14" s="65"/>
      <c r="K14" s="65" t="n">
        <f aca="false">C14+J14</f>
        <v>0</v>
      </c>
      <c r="L14" s="47"/>
      <c r="M14" s="47"/>
      <c r="N14" s="47"/>
      <c r="O14" s="47"/>
      <c r="P14" s="47"/>
      <c r="Q14" s="47"/>
      <c r="R14" s="47"/>
    </row>
    <row r="15" s="59" customFormat="true" ht="20.1" hidden="false" customHeight="true" outlineLevel="0" collapsed="false">
      <c r="A15" s="57" t="s">
        <v>37</v>
      </c>
      <c r="B15" s="915" t="s">
        <v>2534</v>
      </c>
      <c r="C15" s="65" t="n">
        <v>17</v>
      </c>
      <c r="D15" s="65"/>
      <c r="E15" s="528"/>
      <c r="F15" s="528"/>
      <c r="G15" s="528"/>
      <c r="H15" s="528"/>
      <c r="I15" s="528"/>
      <c r="J15" s="65" t="n">
        <f aca="false">SUM(D15:I15)</f>
        <v>0</v>
      </c>
      <c r="K15" s="65" t="n">
        <f aca="false">C15+J15</f>
        <v>17</v>
      </c>
      <c r="L15" s="47"/>
      <c r="M15" s="47"/>
      <c r="N15" s="47"/>
      <c r="O15" s="47"/>
      <c r="P15" s="47"/>
      <c r="Q15" s="47"/>
      <c r="R15" s="47"/>
    </row>
    <row r="16" s="59" customFormat="true" ht="20.1" hidden="false" customHeight="true" outlineLevel="0" collapsed="false">
      <c r="A16" s="57" t="s">
        <v>40</v>
      </c>
      <c r="B16" s="775" t="s">
        <v>2535</v>
      </c>
      <c r="C16" s="65" t="n">
        <v>43369</v>
      </c>
      <c r="D16" s="65" t="n">
        <v>3457</v>
      </c>
      <c r="E16" s="528" t="n">
        <v>2179</v>
      </c>
      <c r="F16" s="528" t="n">
        <v>2146</v>
      </c>
      <c r="G16" s="528" t="n">
        <v>1</v>
      </c>
      <c r="H16" s="528" t="n">
        <v>1488</v>
      </c>
      <c r="I16" s="528" t="n">
        <v>4073</v>
      </c>
      <c r="J16" s="65" t="n">
        <f aca="false">SUM(D16:I16)</f>
        <v>13344</v>
      </c>
      <c r="K16" s="65" t="n">
        <f aca="false">C16+J16</f>
        <v>56713</v>
      </c>
      <c r="L16" s="47"/>
      <c r="M16" s="47"/>
      <c r="N16" s="47"/>
      <c r="O16" s="47"/>
      <c r="P16" s="47"/>
      <c r="Q16" s="47"/>
      <c r="R16" s="47"/>
    </row>
    <row r="17" s="59" customFormat="true" ht="20.1" hidden="false" customHeight="true" outlineLevel="0" collapsed="false">
      <c r="A17" s="57" t="s">
        <v>43</v>
      </c>
      <c r="B17" s="775" t="s">
        <v>2536</v>
      </c>
      <c r="C17" s="65" t="n">
        <v>479</v>
      </c>
      <c r="D17" s="65"/>
      <c r="E17" s="528"/>
      <c r="F17" s="528"/>
      <c r="G17" s="528"/>
      <c r="H17" s="528"/>
      <c r="I17" s="528"/>
      <c r="J17" s="65" t="n">
        <f aca="false">SUM(D17:I17)</f>
        <v>0</v>
      </c>
      <c r="K17" s="65" t="n">
        <f aca="false">C17+J17</f>
        <v>479</v>
      </c>
      <c r="L17" s="47"/>
      <c r="M17" s="47"/>
      <c r="N17" s="47"/>
      <c r="O17" s="47"/>
      <c r="P17" s="47"/>
      <c r="Q17" s="47"/>
      <c r="R17" s="47"/>
    </row>
    <row r="18" s="59" customFormat="true" ht="20.1" hidden="false" customHeight="true" outlineLevel="0" collapsed="false">
      <c r="A18" s="57" t="s">
        <v>46</v>
      </c>
      <c r="B18" s="775" t="s">
        <v>2537</v>
      </c>
      <c r="C18" s="65" t="n">
        <v>17</v>
      </c>
      <c r="D18" s="65" t="n">
        <v>399</v>
      </c>
      <c r="E18" s="528"/>
      <c r="F18" s="528"/>
      <c r="G18" s="528" t="n">
        <v>2</v>
      </c>
      <c r="H18" s="528"/>
      <c r="I18" s="528" t="n">
        <v>108</v>
      </c>
      <c r="J18" s="65" t="n">
        <f aca="false">SUM(D18:I18)</f>
        <v>509</v>
      </c>
      <c r="K18" s="65" t="n">
        <f aca="false">C18+J18</f>
        <v>526</v>
      </c>
      <c r="L18" s="47"/>
      <c r="M18" s="47"/>
      <c r="N18" s="47"/>
      <c r="O18" s="47"/>
      <c r="P18" s="47"/>
      <c r="Q18" s="47"/>
      <c r="R18" s="47"/>
    </row>
    <row r="19" s="59" customFormat="true" ht="20.1" hidden="false" customHeight="true" outlineLevel="0" collapsed="false">
      <c r="A19" s="57" t="s">
        <v>49</v>
      </c>
      <c r="B19" s="915" t="s">
        <v>2538</v>
      </c>
      <c r="C19" s="65" t="n">
        <v>-2785</v>
      </c>
      <c r="D19" s="65" t="n">
        <v>0</v>
      </c>
      <c r="E19" s="528"/>
      <c r="F19" s="528"/>
      <c r="G19" s="528" t="n">
        <v>-32</v>
      </c>
      <c r="H19" s="528" t="n">
        <v>-6</v>
      </c>
      <c r="I19" s="528"/>
      <c r="J19" s="65" t="n">
        <f aca="false">SUM(D19:I19)</f>
        <v>-38</v>
      </c>
      <c r="K19" s="65" t="n">
        <f aca="false">C19+J19</f>
        <v>-2823</v>
      </c>
      <c r="L19" s="47"/>
      <c r="M19" s="47"/>
      <c r="N19" s="47"/>
      <c r="O19" s="47"/>
      <c r="P19" s="47"/>
      <c r="Q19" s="47"/>
      <c r="R19" s="47"/>
    </row>
    <row r="20" s="59" customFormat="true" ht="20.1" hidden="false" customHeight="true" outlineLevel="0" collapsed="false">
      <c r="A20" s="57" t="s">
        <v>52</v>
      </c>
      <c r="B20" s="915" t="s">
        <v>2539</v>
      </c>
      <c r="C20" s="65" t="n">
        <v>3264</v>
      </c>
      <c r="D20" s="65"/>
      <c r="E20" s="528"/>
      <c r="F20" s="528"/>
      <c r="G20" s="528"/>
      <c r="H20" s="528"/>
      <c r="I20" s="528"/>
      <c r="J20" s="65"/>
      <c r="K20" s="65"/>
      <c r="L20" s="47"/>
      <c r="M20" s="47"/>
      <c r="N20" s="47"/>
      <c r="O20" s="47"/>
      <c r="P20" s="47"/>
      <c r="Q20" s="47"/>
      <c r="R20" s="47"/>
    </row>
    <row r="21" s="223" customFormat="true" ht="20.1" hidden="false" customHeight="true" outlineLevel="0" collapsed="false">
      <c r="A21" s="57" t="s">
        <v>55</v>
      </c>
      <c r="B21" s="914" t="s">
        <v>2540</v>
      </c>
      <c r="C21" s="68" t="n">
        <v>40122</v>
      </c>
      <c r="D21" s="68" t="n">
        <f aca="false">SUM(D15:D19)</f>
        <v>3856</v>
      </c>
      <c r="E21" s="68" t="n">
        <f aca="false">SUM(E15:E19)</f>
        <v>2179</v>
      </c>
      <c r="F21" s="68" t="n">
        <f aca="false">SUM(F15:F19)</f>
        <v>2146</v>
      </c>
      <c r="G21" s="68" t="n">
        <v>-29</v>
      </c>
      <c r="H21" s="68" t="n">
        <f aca="false">SUM(H15:H19)</f>
        <v>1482</v>
      </c>
      <c r="I21" s="68" t="n">
        <f aca="false">SUM(I15:I19)</f>
        <v>4181</v>
      </c>
      <c r="J21" s="68" t="n">
        <f aca="false">SUM(D21:I21)</f>
        <v>13815</v>
      </c>
      <c r="K21" s="68" t="n">
        <f aca="false">C21+J21</f>
        <v>53937</v>
      </c>
      <c r="L21" s="104"/>
      <c r="M21" s="104"/>
      <c r="N21" s="104"/>
      <c r="O21" s="104"/>
      <c r="P21" s="104"/>
      <c r="Q21" s="104"/>
      <c r="R21" s="104"/>
    </row>
    <row r="22" s="59" customFormat="true" ht="20.1" hidden="false" customHeight="true" outlineLevel="0" collapsed="false">
      <c r="A22" s="57" t="s">
        <v>58</v>
      </c>
      <c r="B22" s="218" t="s">
        <v>2541</v>
      </c>
      <c r="C22" s="65" t="n">
        <v>455342</v>
      </c>
      <c r="D22" s="65"/>
      <c r="E22" s="528"/>
      <c r="F22" s="528"/>
      <c r="G22" s="528"/>
      <c r="H22" s="528"/>
      <c r="I22" s="528"/>
      <c r="J22" s="65" t="n">
        <f aca="false">SUM(D22:I22)</f>
        <v>0</v>
      </c>
      <c r="K22" s="65" t="n">
        <f aca="false">C22+J22</f>
        <v>455342</v>
      </c>
      <c r="L22" s="47"/>
      <c r="M22" s="47"/>
      <c r="N22" s="47"/>
      <c r="O22" s="47"/>
      <c r="P22" s="47"/>
      <c r="Q22" s="47"/>
      <c r="R22" s="47"/>
    </row>
    <row r="23" s="59" customFormat="true" ht="20.1" hidden="false" customHeight="true" outlineLevel="0" collapsed="false">
      <c r="A23" s="57" t="s">
        <v>61</v>
      </c>
      <c r="B23" s="218" t="s">
        <v>2542</v>
      </c>
      <c r="C23" s="65" t="n">
        <v>0</v>
      </c>
      <c r="D23" s="65"/>
      <c r="E23" s="528"/>
      <c r="F23" s="528"/>
      <c r="G23" s="528"/>
      <c r="H23" s="528"/>
      <c r="I23" s="528"/>
      <c r="J23" s="65" t="n">
        <f aca="false">SUM(D23:I23)</f>
        <v>0</v>
      </c>
      <c r="K23" s="65" t="n">
        <f aca="false">C23+J23</f>
        <v>0</v>
      </c>
      <c r="L23" s="47"/>
      <c r="M23" s="47"/>
      <c r="N23" s="47"/>
      <c r="O23" s="47"/>
      <c r="P23" s="47"/>
      <c r="Q23" s="47"/>
      <c r="R23" s="47"/>
    </row>
    <row r="24" s="223" customFormat="true" ht="20.1" hidden="false" customHeight="true" outlineLevel="0" collapsed="false">
      <c r="A24" s="57" t="s">
        <v>64</v>
      </c>
      <c r="B24" s="331" t="s">
        <v>2543</v>
      </c>
      <c r="C24" s="68" t="n">
        <f aca="false">C13+C21-C22-C23+C14</f>
        <v>351105</v>
      </c>
      <c r="D24" s="68" t="n">
        <f aca="false">D13+D21-D22-D23</f>
        <v>4638</v>
      </c>
      <c r="E24" s="68" t="n">
        <f aca="false">E13+E21-E22-E23</f>
        <v>2323</v>
      </c>
      <c r="F24" s="68" t="n">
        <f aca="false">F13+F21-F22-F23</f>
        <v>2229</v>
      </c>
      <c r="G24" s="68" t="n">
        <f aca="false">G13+G21-G22-G23</f>
        <v>-17</v>
      </c>
      <c r="H24" s="68" t="n">
        <f aca="false">H13+H21-H22-H23</f>
        <v>2538</v>
      </c>
      <c r="I24" s="68" t="n">
        <f aca="false">I13+I21-I22-I23</f>
        <v>4401</v>
      </c>
      <c r="J24" s="68" t="n">
        <f aca="false">J13+J21-J22-J23</f>
        <v>16112</v>
      </c>
      <c r="K24" s="68" t="n">
        <f aca="false">C24+J24</f>
        <v>367217</v>
      </c>
      <c r="L24" s="104"/>
      <c r="M24" s="104"/>
      <c r="N24" s="104"/>
      <c r="O24" s="104"/>
      <c r="P24" s="104"/>
      <c r="Q24" s="104"/>
      <c r="R24" s="104"/>
    </row>
    <row r="25" s="223" customFormat="true" ht="16.5" hidden="false" customHeight="true" outlineLevel="0" collapsed="false">
      <c r="B25" s="331"/>
      <c r="C25" s="68"/>
      <c r="D25" s="68"/>
      <c r="E25" s="68"/>
      <c r="F25" s="68"/>
      <c r="G25" s="68"/>
      <c r="H25" s="68"/>
      <c r="I25" s="68"/>
      <c r="J25" s="68"/>
      <c r="K25" s="68"/>
    </row>
    <row r="26" s="223" customFormat="true" ht="20.1" hidden="false" customHeight="true" outlineLevel="0" collapsed="false">
      <c r="A26" s="57" t="s">
        <v>67</v>
      </c>
      <c r="B26" s="218" t="s">
        <v>2544</v>
      </c>
      <c r="C26" s="65" t="n">
        <v>0</v>
      </c>
      <c r="D26" s="65"/>
      <c r="E26" s="380"/>
      <c r="F26" s="380"/>
      <c r="G26" s="380"/>
      <c r="H26" s="380"/>
      <c r="I26" s="380"/>
      <c r="J26" s="65" t="n">
        <f aca="false">SUM(D26:I26)</f>
        <v>0</v>
      </c>
      <c r="K26" s="65" t="n">
        <f aca="false">C26+J26</f>
        <v>0</v>
      </c>
    </row>
    <row r="27" s="223" customFormat="true" ht="20.1" hidden="false" customHeight="true" outlineLevel="0" collapsed="false">
      <c r="A27" s="57" t="s">
        <v>70</v>
      </c>
      <c r="B27" s="218" t="s">
        <v>2545</v>
      </c>
      <c r="C27" s="65" t="n">
        <v>0</v>
      </c>
      <c r="D27" s="65"/>
      <c r="E27" s="380"/>
      <c r="F27" s="380"/>
      <c r="G27" s="380"/>
      <c r="H27" s="380"/>
      <c r="I27" s="380"/>
      <c r="J27" s="65" t="n">
        <f aca="false">SUM(D27:I27)</f>
        <v>0</v>
      </c>
      <c r="K27" s="65" t="n">
        <f aca="false">C27+J27</f>
        <v>0</v>
      </c>
    </row>
    <row r="28" s="223" customFormat="true" ht="20.1" hidden="false" customHeight="true" outlineLevel="0" collapsed="false">
      <c r="A28" s="57" t="s">
        <v>73</v>
      </c>
      <c r="B28" s="218" t="s">
        <v>2546</v>
      </c>
      <c r="C28" s="916"/>
      <c r="D28" s="716"/>
      <c r="E28" s="716"/>
      <c r="F28" s="716"/>
      <c r="G28" s="716"/>
      <c r="H28" s="716"/>
      <c r="I28" s="716"/>
      <c r="J28" s="716" t="n">
        <f aca="false">SUM(D28:I28)</f>
        <v>0</v>
      </c>
      <c r="K28" s="716" t="n">
        <f aca="false">C28+J28</f>
        <v>0</v>
      </c>
    </row>
    <row r="29" s="59" customFormat="true" ht="20.1" hidden="false" customHeight="true" outlineLevel="0" collapsed="false">
      <c r="A29" s="57" t="s">
        <v>76</v>
      </c>
      <c r="B29" s="218" t="s">
        <v>2547</v>
      </c>
      <c r="C29" s="716" t="n">
        <v>160290</v>
      </c>
      <c r="D29" s="716"/>
      <c r="E29" s="716"/>
      <c r="F29" s="716"/>
      <c r="G29" s="716"/>
      <c r="H29" s="716"/>
      <c r="I29" s="716"/>
      <c r="J29" s="716" t="n">
        <f aca="false">SUM(D29:I29)</f>
        <v>0</v>
      </c>
      <c r="K29" s="716" t="n">
        <f aca="false">C29+J29</f>
        <v>160290</v>
      </c>
    </row>
    <row r="30" s="59" customFormat="true" ht="20.1" hidden="false" customHeight="true" outlineLevel="0" collapsed="false">
      <c r="A30" s="57" t="s">
        <v>78</v>
      </c>
      <c r="B30" s="218" t="s">
        <v>2548</v>
      </c>
      <c r="C30" s="916"/>
      <c r="D30" s="716"/>
      <c r="E30" s="716" t="n">
        <f aca="false">E28*-1</f>
        <v>-0</v>
      </c>
      <c r="F30" s="716" t="n">
        <f aca="false">F28*-1</f>
        <v>-0</v>
      </c>
      <c r="G30" s="716" t="n">
        <f aca="false">G28*-1</f>
        <v>-0</v>
      </c>
      <c r="H30" s="716" t="n">
        <f aca="false">H28*-1</f>
        <v>-0</v>
      </c>
      <c r="I30" s="716" t="n">
        <f aca="false">I28*-1</f>
        <v>-0</v>
      </c>
      <c r="J30" s="716" t="n">
        <f aca="false">SUM(D30:I30)</f>
        <v>0</v>
      </c>
      <c r="K30" s="716" t="n">
        <f aca="false">C30+J30</f>
        <v>0</v>
      </c>
    </row>
    <row r="31" s="59" customFormat="true" ht="20.1" hidden="false" customHeight="true" outlineLevel="0" collapsed="false">
      <c r="A31" s="57" t="s">
        <v>80</v>
      </c>
      <c r="B31" s="218" t="s">
        <v>2549</v>
      </c>
      <c r="C31" s="716" t="n">
        <v>0</v>
      </c>
      <c r="D31" s="716"/>
      <c r="E31" s="716"/>
      <c r="F31" s="716"/>
      <c r="G31" s="716"/>
      <c r="H31" s="716"/>
      <c r="I31" s="716"/>
      <c r="J31" s="716"/>
      <c r="K31" s="716"/>
    </row>
    <row r="32" s="223" customFormat="true" ht="20.1" hidden="false" customHeight="true" outlineLevel="0" collapsed="false">
      <c r="A32" s="57" t="s">
        <v>82</v>
      </c>
      <c r="B32" s="331" t="s">
        <v>2550</v>
      </c>
      <c r="C32" s="917" t="n">
        <f aca="false">SUM(C24:C31)</f>
        <v>511395</v>
      </c>
      <c r="D32" s="917" t="n">
        <f aca="false">SUM(D24:D31)</f>
        <v>4638</v>
      </c>
      <c r="E32" s="917" t="n">
        <f aca="false">SUM(E24:E31)</f>
        <v>2323</v>
      </c>
      <c r="F32" s="917" t="n">
        <f aca="false">SUM(F24:F31)</f>
        <v>2229</v>
      </c>
      <c r="G32" s="917" t="n">
        <f aca="false">SUM(G24:G31)</f>
        <v>-17</v>
      </c>
      <c r="H32" s="917" t="n">
        <f aca="false">SUM(H24:H31)</f>
        <v>2538</v>
      </c>
      <c r="I32" s="917" t="n">
        <f aca="false">SUM(I24:I31)</f>
        <v>4401</v>
      </c>
      <c r="J32" s="917" t="n">
        <f aca="false">SUM(J24:J30)</f>
        <v>16112</v>
      </c>
      <c r="K32" s="917" t="n">
        <f aca="false">C32+J32</f>
        <v>527507</v>
      </c>
    </row>
    <row r="33" s="223" customFormat="true" ht="20.1" hidden="false" customHeight="true" outlineLevel="0" collapsed="false">
      <c r="A33" s="57" t="s">
        <v>84</v>
      </c>
      <c r="B33" s="218" t="s">
        <v>2551</v>
      </c>
      <c r="C33" s="716" t="n">
        <v>0</v>
      </c>
      <c r="D33" s="716"/>
      <c r="E33" s="917"/>
      <c r="F33" s="917"/>
      <c r="G33" s="917"/>
      <c r="H33" s="917"/>
      <c r="I33" s="917"/>
      <c r="J33" s="716" t="n">
        <f aca="false">SUM(D33:I33)</f>
        <v>0</v>
      </c>
      <c r="K33" s="716" t="n">
        <f aca="false">C33+J33</f>
        <v>0</v>
      </c>
    </row>
    <row r="34" s="223" customFormat="true" ht="20.1" hidden="false" customHeight="true" outlineLevel="0" collapsed="false">
      <c r="A34" s="57" t="s">
        <v>87</v>
      </c>
      <c r="B34" s="218" t="s">
        <v>2552</v>
      </c>
      <c r="C34" s="716" t="n">
        <v>0</v>
      </c>
      <c r="D34" s="716"/>
      <c r="E34" s="917"/>
      <c r="F34" s="917"/>
      <c r="G34" s="917"/>
      <c r="H34" s="917"/>
      <c r="I34" s="917"/>
      <c r="J34" s="716" t="n">
        <f aca="false">SUM(D34:I34)</f>
        <v>0</v>
      </c>
      <c r="K34" s="716" t="n">
        <f aca="false">C34+J34</f>
        <v>0</v>
      </c>
    </row>
    <row r="35" s="223" customFormat="true" ht="20.1" hidden="false" customHeight="true" outlineLevel="0" collapsed="false">
      <c r="A35" s="57" t="s">
        <v>90</v>
      </c>
      <c r="B35" s="331" t="s">
        <v>2553</v>
      </c>
      <c r="C35" s="917" t="n">
        <f aca="false">C32</f>
        <v>511395</v>
      </c>
      <c r="D35" s="917" t="n">
        <f aca="false">D32</f>
        <v>4638</v>
      </c>
      <c r="E35" s="917" t="n">
        <f aca="false">E32</f>
        <v>2323</v>
      </c>
      <c r="F35" s="917" t="n">
        <f aca="false">F32</f>
        <v>2229</v>
      </c>
      <c r="G35" s="917" t="n">
        <f aca="false">G32</f>
        <v>-17</v>
      </c>
      <c r="H35" s="917" t="n">
        <v>2538</v>
      </c>
      <c r="I35" s="917" t="n">
        <f aca="false">I32</f>
        <v>4401</v>
      </c>
      <c r="J35" s="917" t="n">
        <f aca="false">J32</f>
        <v>16112</v>
      </c>
      <c r="K35" s="917" t="n">
        <f aca="false">C35+J35</f>
        <v>527507</v>
      </c>
    </row>
    <row r="36" s="223" customFormat="true" ht="20.1" hidden="false" customHeight="true" outlineLevel="0" collapsed="false">
      <c r="A36" s="57" t="s">
        <v>92</v>
      </c>
      <c r="B36" s="218" t="s">
        <v>2554</v>
      </c>
      <c r="C36" s="716" t="n">
        <v>0</v>
      </c>
      <c r="D36" s="716"/>
      <c r="E36" s="917"/>
      <c r="F36" s="917"/>
      <c r="G36" s="917"/>
      <c r="H36" s="917"/>
      <c r="I36" s="917"/>
      <c r="J36" s="716" t="n">
        <f aca="false">SUM(D36:I36)</f>
        <v>0</v>
      </c>
      <c r="K36" s="716" t="n">
        <f aca="false">C36+J36</f>
        <v>0</v>
      </c>
    </row>
    <row r="37" s="59" customFormat="true" ht="20.1" hidden="false" customHeight="true" outlineLevel="0" collapsed="false">
      <c r="A37" s="57" t="s">
        <v>94</v>
      </c>
      <c r="B37" s="218" t="s">
        <v>2555</v>
      </c>
      <c r="C37" s="716" t="n">
        <v>66981</v>
      </c>
      <c r="D37" s="716" t="n">
        <v>168</v>
      </c>
      <c r="E37" s="716" t="n">
        <v>852</v>
      </c>
      <c r="F37" s="716" t="n">
        <v>3</v>
      </c>
      <c r="G37" s="716" t="n">
        <v>230</v>
      </c>
      <c r="H37" s="716" t="n">
        <v>2538</v>
      </c>
      <c r="I37" s="716" t="n">
        <v>3473</v>
      </c>
      <c r="J37" s="716" t="n">
        <f aca="false">SUM(D37:I37)</f>
        <v>7264</v>
      </c>
      <c r="K37" s="716" t="n">
        <f aca="false">C37+J37</f>
        <v>74245</v>
      </c>
    </row>
    <row r="38" s="59" customFormat="true" ht="20.1" hidden="false" customHeight="true" outlineLevel="0" collapsed="false">
      <c r="A38" s="57" t="s">
        <v>96</v>
      </c>
      <c r="B38" s="915" t="s">
        <v>2556</v>
      </c>
      <c r="C38" s="716" t="n">
        <v>6267</v>
      </c>
      <c r="D38" s="716" t="n">
        <v>168</v>
      </c>
      <c r="E38" s="716" t="n">
        <v>852</v>
      </c>
      <c r="F38" s="716" t="n">
        <v>3</v>
      </c>
      <c r="G38" s="716" t="n">
        <v>230</v>
      </c>
      <c r="H38" s="716" t="n">
        <v>2538</v>
      </c>
      <c r="I38" s="716" t="n">
        <v>3473</v>
      </c>
      <c r="J38" s="716" t="n">
        <f aca="false">SUM(D38:I38)</f>
        <v>7264</v>
      </c>
      <c r="K38" s="716" t="n">
        <f aca="false">C38+J38</f>
        <v>13531</v>
      </c>
    </row>
    <row r="39" s="59" customFormat="true" ht="20.1" hidden="false" customHeight="true" outlineLevel="0" collapsed="false">
      <c r="A39" s="57" t="s">
        <v>99</v>
      </c>
      <c r="B39" s="915" t="s">
        <v>2557</v>
      </c>
      <c r="C39" s="716" t="n">
        <v>60714</v>
      </c>
      <c r="D39" s="716"/>
      <c r="E39" s="716"/>
      <c r="F39" s="716"/>
      <c r="G39" s="716"/>
      <c r="H39" s="716"/>
      <c r="I39" s="716"/>
      <c r="J39" s="716"/>
      <c r="K39" s="716" t="n">
        <f aca="false">C39+J39</f>
        <v>60714</v>
      </c>
    </row>
    <row r="40" s="59" customFormat="true" ht="20.1" hidden="false" customHeight="true" outlineLevel="0" collapsed="false">
      <c r="A40" s="57" t="s">
        <v>102</v>
      </c>
      <c r="B40" s="218" t="s">
        <v>2558</v>
      </c>
      <c r="C40" s="716" t="n">
        <v>444414</v>
      </c>
      <c r="D40" s="716" t="n">
        <f aca="false">D35-D37</f>
        <v>4470</v>
      </c>
      <c r="E40" s="716" t="n">
        <f aca="false">E35-E37</f>
        <v>1471</v>
      </c>
      <c r="F40" s="716" t="n">
        <f aca="false">F35-F37</f>
        <v>2226</v>
      </c>
      <c r="G40" s="716" t="n">
        <f aca="false">G35-G37</f>
        <v>-247</v>
      </c>
      <c r="H40" s="716" t="n">
        <f aca="false">H35-H37</f>
        <v>0</v>
      </c>
      <c r="I40" s="716" t="n">
        <f aca="false">I35-I37</f>
        <v>928</v>
      </c>
      <c r="J40" s="716" t="n">
        <f aca="false">J35-J37</f>
        <v>8848</v>
      </c>
      <c r="K40" s="716" t="n">
        <f aca="false">K35-K37</f>
        <v>453262</v>
      </c>
      <c r="L40" s="212"/>
    </row>
    <row r="41" s="59" customFormat="true" ht="20.1" hidden="false" customHeight="true" outlineLevel="0" collapsed="false">
      <c r="A41" s="57" t="s">
        <v>106</v>
      </c>
      <c r="B41" s="915" t="s">
        <v>2559</v>
      </c>
      <c r="C41" s="73" t="n">
        <v>444414</v>
      </c>
      <c r="D41" s="73" t="n">
        <v>4470</v>
      </c>
      <c r="E41" s="47" t="n">
        <v>1471</v>
      </c>
      <c r="F41" s="47" t="n">
        <v>2226</v>
      </c>
      <c r="G41" s="47" t="n">
        <v>-247</v>
      </c>
      <c r="H41" s="47"/>
      <c r="I41" s="47" t="n">
        <v>928</v>
      </c>
      <c r="J41" s="73" t="n">
        <f aca="false">SUM(D41:I41)</f>
        <v>8848</v>
      </c>
      <c r="K41" s="716" t="n">
        <f aca="false">C41+J41</f>
        <v>453262</v>
      </c>
    </row>
    <row r="42" s="59" customFormat="true" ht="20.1" hidden="false" customHeight="true" outlineLevel="0" collapsed="false">
      <c r="A42" s="57" t="s">
        <v>108</v>
      </c>
      <c r="B42" s="915" t="s">
        <v>2560</v>
      </c>
      <c r="C42" s="73"/>
      <c r="D42" s="73"/>
      <c r="E42" s="47"/>
      <c r="F42" s="47"/>
      <c r="G42" s="47"/>
      <c r="H42" s="47"/>
      <c r="I42" s="47"/>
      <c r="J42" s="47"/>
      <c r="K42" s="716" t="n">
        <f aca="false">C42+J42</f>
        <v>0</v>
      </c>
    </row>
    <row r="43" s="59" customFormat="true" ht="20.1" hidden="false" customHeight="true" outlineLevel="0" collapsed="false">
      <c r="C43" s="212"/>
      <c r="D43" s="212"/>
    </row>
    <row r="44" s="59" customFormat="true" ht="20.1" hidden="false" customHeight="true" outlineLevel="0" collapsed="false">
      <c r="C44" s="212"/>
      <c r="D44" s="212"/>
    </row>
    <row r="45" s="59" customFormat="true" ht="20.1" hidden="false" customHeight="true" outlineLevel="0" collapsed="false">
      <c r="C45" s="212"/>
      <c r="D45" s="212"/>
    </row>
    <row r="46" customFormat="false" ht="12.75" hidden="false" customHeight="false" outlineLevel="0" collapsed="false">
      <c r="C46" s="756"/>
      <c r="D46" s="756"/>
      <c r="E46" s="756"/>
      <c r="F46" s="756"/>
      <c r="G46" s="756"/>
      <c r="H46" s="756"/>
    </row>
  </sheetData>
  <mergeCells count="17">
    <mergeCell ref="E1:K1"/>
    <mergeCell ref="B2:K2"/>
    <mergeCell ref="B3:K3"/>
    <mergeCell ref="B4:K4"/>
    <mergeCell ref="B5:K5"/>
    <mergeCell ref="B6:K6"/>
    <mergeCell ref="A7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6.99"/>
    <col collapsed="false" customWidth="true" hidden="false" outlineLevel="0" max="2" min="2" style="410" width="75.99"/>
    <col collapsed="false" customWidth="true" hidden="false" outlineLevel="0" max="3" min="3" style="410" width="10.56"/>
    <col collapsed="false" customWidth="false" hidden="false" outlineLevel="0" max="257" min="4" style="410" width="9.14"/>
  </cols>
  <sheetData>
    <row r="1" s="96" customFormat="true" ht="15" hidden="false" customHeight="false" outlineLevel="0" collapsed="false">
      <c r="A1" s="48" t="s">
        <v>2561</v>
      </c>
      <c r="B1" s="48"/>
      <c r="C1" s="48"/>
    </row>
    <row r="2" s="96" customFormat="true" ht="15" hidden="false" customHeight="false" outlineLevel="0" collapsed="false">
      <c r="A2" s="92" t="s">
        <v>1</v>
      </c>
      <c r="B2" s="92"/>
      <c r="C2" s="92"/>
    </row>
    <row r="3" s="96" customFormat="true" ht="15" hidden="false" customHeight="false" outlineLevel="0" collapsed="false">
      <c r="A3" s="92" t="s">
        <v>2</v>
      </c>
      <c r="B3" s="92"/>
      <c r="C3" s="92"/>
    </row>
    <row r="4" s="96" customFormat="true" ht="15" hidden="false" customHeight="false" outlineLevel="0" collapsed="false">
      <c r="A4" s="92" t="s">
        <v>2562</v>
      </c>
      <c r="B4" s="92"/>
      <c r="C4" s="92"/>
    </row>
    <row r="5" s="96" customFormat="true" ht="15" hidden="false" customHeight="false" outlineLevel="0" collapsed="false">
      <c r="A5" s="92" t="s">
        <v>2563</v>
      </c>
      <c r="B5" s="92"/>
      <c r="C5" s="92"/>
    </row>
    <row r="6" s="96" customFormat="true" ht="15" hidden="false" customHeight="false" outlineLevel="0" collapsed="false">
      <c r="A6" s="918"/>
      <c r="B6" s="918"/>
    </row>
    <row r="7" s="96" customFormat="true" ht="22.5" hidden="false" customHeight="true" outlineLevel="0" collapsed="false">
      <c r="A7" s="778" t="s">
        <v>594</v>
      </c>
      <c r="B7" s="778" t="s">
        <v>2564</v>
      </c>
      <c r="C7" s="778" t="s">
        <v>2565</v>
      </c>
    </row>
    <row r="8" s="96" customFormat="true" ht="15" hidden="false" customHeight="false" outlineLevel="0" collapsed="false">
      <c r="A8" s="919"/>
      <c r="B8" s="920" t="s">
        <v>529</v>
      </c>
      <c r="C8" s="919"/>
    </row>
    <row r="9" customFormat="false" ht="15" hidden="false" customHeight="false" outlineLevel="0" collapsed="false">
      <c r="A9" s="57" t="s">
        <v>25</v>
      </c>
      <c r="B9" s="96" t="s">
        <v>2566</v>
      </c>
      <c r="C9" s="96" t="n">
        <v>32</v>
      </c>
    </row>
    <row r="10" customFormat="false" ht="15" hidden="false" customHeight="false" outlineLevel="0" collapsed="false">
      <c r="A10" s="57" t="s">
        <v>28</v>
      </c>
      <c r="B10" s="96" t="s">
        <v>2567</v>
      </c>
      <c r="C10" s="98" t="n">
        <v>83</v>
      </c>
    </row>
    <row r="11" customFormat="false" ht="15" hidden="false" customHeight="false" outlineLevel="0" collapsed="false">
      <c r="A11" s="57" t="s">
        <v>31</v>
      </c>
      <c r="B11" s="96" t="s">
        <v>2568</v>
      </c>
      <c r="C11" s="98" t="n">
        <v>44</v>
      </c>
    </row>
    <row r="12" customFormat="false" ht="15" hidden="false" customHeight="false" outlineLevel="0" collapsed="false">
      <c r="A12" s="57" t="s">
        <v>34</v>
      </c>
      <c r="B12" s="96" t="s">
        <v>2569</v>
      </c>
      <c r="C12" s="98" t="n">
        <v>13</v>
      </c>
    </row>
    <row r="13" customFormat="false" ht="15" hidden="false" customHeight="false" outlineLevel="0" collapsed="false">
      <c r="A13" s="57" t="s">
        <v>37</v>
      </c>
      <c r="B13" s="96" t="s">
        <v>2569</v>
      </c>
      <c r="C13" s="98" t="n">
        <v>8</v>
      </c>
    </row>
    <row r="14" customFormat="false" ht="15" hidden="false" customHeight="false" outlineLevel="0" collapsed="false">
      <c r="A14" s="57" t="s">
        <v>40</v>
      </c>
      <c r="B14" s="96" t="s">
        <v>2569</v>
      </c>
      <c r="C14" s="98" t="n">
        <v>6</v>
      </c>
    </row>
    <row r="15" customFormat="false" ht="15" hidden="false" customHeight="false" outlineLevel="0" collapsed="false">
      <c r="A15" s="57" t="s">
        <v>43</v>
      </c>
      <c r="B15" s="96" t="s">
        <v>2569</v>
      </c>
      <c r="C15" s="98" t="n">
        <v>9</v>
      </c>
    </row>
    <row r="16" customFormat="false" ht="15" hidden="false" customHeight="false" outlineLevel="0" collapsed="false">
      <c r="A16" s="57" t="s">
        <v>46</v>
      </c>
      <c r="B16" s="96" t="s">
        <v>2569</v>
      </c>
      <c r="C16" s="98" t="n">
        <v>3</v>
      </c>
    </row>
    <row r="17" customFormat="false" ht="15" hidden="false" customHeight="false" outlineLevel="0" collapsed="false">
      <c r="A17" s="57" t="s">
        <v>49</v>
      </c>
      <c r="B17" s="96" t="s">
        <v>2569</v>
      </c>
      <c r="C17" s="98" t="n">
        <v>5</v>
      </c>
    </row>
    <row r="18" customFormat="false" ht="15" hidden="false" customHeight="false" outlineLevel="0" collapsed="false">
      <c r="A18" s="57" t="s">
        <v>52</v>
      </c>
      <c r="B18" s="96" t="s">
        <v>2570</v>
      </c>
      <c r="C18" s="98" t="n">
        <v>250</v>
      </c>
    </row>
    <row r="19" customFormat="false" ht="15" hidden="false" customHeight="false" outlineLevel="0" collapsed="false">
      <c r="A19" s="57" t="s">
        <v>55</v>
      </c>
      <c r="B19" s="96" t="s">
        <v>2571</v>
      </c>
      <c r="C19" s="98" t="n">
        <v>52</v>
      </c>
    </row>
    <row r="20" customFormat="false" ht="15" hidden="false" customHeight="false" outlineLevel="0" collapsed="false">
      <c r="A20" s="57" t="s">
        <v>58</v>
      </c>
      <c r="B20" s="96" t="s">
        <v>2572</v>
      </c>
      <c r="C20" s="98" t="n">
        <v>15</v>
      </c>
    </row>
    <row r="21" customFormat="false" ht="15" hidden="false" customHeight="false" outlineLevel="0" collapsed="false">
      <c r="A21" s="57" t="s">
        <v>61</v>
      </c>
      <c r="B21" s="96" t="s">
        <v>2573</v>
      </c>
      <c r="C21" s="98" t="n">
        <v>3700</v>
      </c>
    </row>
    <row r="22" customFormat="false" ht="15" hidden="false" customHeight="false" outlineLevel="0" collapsed="false">
      <c r="A22" s="57" t="s">
        <v>64</v>
      </c>
      <c r="B22" s="96" t="s">
        <v>2574</v>
      </c>
      <c r="C22" s="98" t="n">
        <v>1017</v>
      </c>
    </row>
    <row r="23" customFormat="false" ht="15" hidden="false" customHeight="false" outlineLevel="0" collapsed="false">
      <c r="A23" s="57" t="s">
        <v>67</v>
      </c>
      <c r="B23" s="96" t="s">
        <v>2575</v>
      </c>
      <c r="C23" s="98" t="n">
        <v>111</v>
      </c>
    </row>
    <row r="24" customFormat="false" ht="15" hidden="false" customHeight="false" outlineLevel="0" collapsed="false">
      <c r="A24" s="57" t="s">
        <v>70</v>
      </c>
      <c r="B24" s="96" t="s">
        <v>2576</v>
      </c>
      <c r="C24" s="98" t="n">
        <v>2</v>
      </c>
    </row>
    <row r="25" customFormat="false" ht="15" hidden="false" customHeight="false" outlineLevel="0" collapsed="false">
      <c r="A25" s="57" t="s">
        <v>73</v>
      </c>
      <c r="B25" s="96" t="s">
        <v>2577</v>
      </c>
      <c r="C25" s="98" t="n">
        <v>27</v>
      </c>
    </row>
    <row r="26" customFormat="false" ht="15" hidden="false" customHeight="false" outlineLevel="0" collapsed="false">
      <c r="A26" s="57" t="s">
        <v>76</v>
      </c>
      <c r="B26" s="96" t="s">
        <v>2578</v>
      </c>
      <c r="C26" s="98" t="n">
        <v>500</v>
      </c>
    </row>
    <row r="27" customFormat="false" ht="15" hidden="false" customHeight="false" outlineLevel="0" collapsed="false">
      <c r="A27" s="57" t="s">
        <v>78</v>
      </c>
      <c r="B27" s="96" t="s">
        <v>2579</v>
      </c>
      <c r="C27" s="98" t="n">
        <v>138</v>
      </c>
    </row>
    <row r="28" customFormat="false" ht="15" hidden="false" customHeight="false" outlineLevel="0" collapsed="false">
      <c r="A28" s="57" t="s">
        <v>80</v>
      </c>
      <c r="B28" s="96" t="s">
        <v>2579</v>
      </c>
      <c r="C28" s="98" t="n">
        <v>220</v>
      </c>
    </row>
    <row r="29" customFormat="false" ht="15" hidden="false" customHeight="true" outlineLevel="0" collapsed="false">
      <c r="A29" s="57" t="s">
        <v>82</v>
      </c>
      <c r="B29" s="96" t="s">
        <v>2580</v>
      </c>
      <c r="C29" s="98" t="n">
        <v>32</v>
      </c>
    </row>
    <row r="30" s="422" customFormat="true" ht="15" hidden="false" customHeight="false" outlineLevel="0" collapsed="false">
      <c r="A30" s="57" t="s">
        <v>84</v>
      </c>
      <c r="B30" s="221" t="s">
        <v>393</v>
      </c>
      <c r="C30" s="103" t="n">
        <f aca="false">SUM(C9:C29)</f>
        <v>6267</v>
      </c>
    </row>
    <row r="31" s="96" customFormat="true" ht="9.75" hidden="false" customHeight="true" outlineLevel="0" collapsed="false">
      <c r="A31" s="57"/>
      <c r="B31" s="221"/>
      <c r="C31" s="103"/>
    </row>
    <row r="32" s="96" customFormat="true" ht="15" hidden="false" customHeight="false" outlineLevel="0" collapsed="false">
      <c r="A32" s="57" t="s">
        <v>87</v>
      </c>
      <c r="B32" s="221" t="s">
        <v>2581</v>
      </c>
    </row>
    <row r="33" s="96" customFormat="true" ht="15" hidden="false" customHeight="false" outlineLevel="0" collapsed="false">
      <c r="A33" s="57" t="s">
        <v>90</v>
      </c>
      <c r="B33" s="96" t="s">
        <v>2582</v>
      </c>
      <c r="C33" s="98" t="n">
        <v>315</v>
      </c>
    </row>
    <row r="34" s="96" customFormat="true" ht="15" hidden="false" customHeight="false" outlineLevel="0" collapsed="false">
      <c r="A34" s="57" t="s">
        <v>92</v>
      </c>
      <c r="B34" s="96" t="s">
        <v>2583</v>
      </c>
      <c r="C34" s="98" t="n">
        <v>991</v>
      </c>
    </row>
    <row r="35" s="96" customFormat="true" ht="15" hidden="false" customHeight="false" outlineLevel="0" collapsed="false">
      <c r="A35" s="57" t="s">
        <v>94</v>
      </c>
      <c r="B35" s="96" t="s">
        <v>2584</v>
      </c>
      <c r="C35" s="98" t="n">
        <v>13164</v>
      </c>
    </row>
    <row r="36" s="96" customFormat="true" ht="15" hidden="false" customHeight="false" outlineLevel="0" collapsed="false">
      <c r="A36" s="57" t="s">
        <v>96</v>
      </c>
      <c r="B36" s="96" t="s">
        <v>2585</v>
      </c>
      <c r="C36" s="98" t="n">
        <v>3000</v>
      </c>
    </row>
    <row r="37" s="96" customFormat="true" ht="15" hidden="false" customHeight="false" outlineLevel="0" collapsed="false">
      <c r="A37" s="57" t="s">
        <v>99</v>
      </c>
      <c r="B37" s="96" t="s">
        <v>2586</v>
      </c>
      <c r="C37" s="98" t="n">
        <v>1701</v>
      </c>
    </row>
    <row r="38" s="96" customFormat="true" ht="15" hidden="false" customHeight="false" outlineLevel="0" collapsed="false">
      <c r="A38" s="57" t="s">
        <v>102</v>
      </c>
      <c r="B38" s="96" t="s">
        <v>2587</v>
      </c>
      <c r="C38" s="98" t="n">
        <v>33241</v>
      </c>
    </row>
    <row r="39" s="96" customFormat="true" ht="15" hidden="false" customHeight="false" outlineLevel="0" collapsed="false">
      <c r="A39" s="57" t="s">
        <v>106</v>
      </c>
      <c r="B39" s="96" t="s">
        <v>2588</v>
      </c>
      <c r="C39" s="98" t="n">
        <v>491</v>
      </c>
    </row>
    <row r="40" s="96" customFormat="true" ht="15" hidden="false" customHeight="false" outlineLevel="0" collapsed="false">
      <c r="A40" s="57" t="s">
        <v>108</v>
      </c>
      <c r="B40" s="96" t="s">
        <v>2589</v>
      </c>
      <c r="C40" s="98" t="n">
        <v>963</v>
      </c>
    </row>
    <row r="41" s="96" customFormat="true" ht="15" hidden="false" customHeight="false" outlineLevel="0" collapsed="false">
      <c r="A41" s="57" t="s">
        <v>110</v>
      </c>
      <c r="B41" s="96" t="s">
        <v>2590</v>
      </c>
      <c r="C41" s="98" t="n">
        <v>625</v>
      </c>
    </row>
    <row r="42" s="96" customFormat="true" ht="15" hidden="false" customHeight="false" outlineLevel="0" collapsed="false">
      <c r="A42" s="57" t="s">
        <v>112</v>
      </c>
      <c r="B42" s="96" t="s">
        <v>2591</v>
      </c>
      <c r="C42" s="98" t="n">
        <v>508</v>
      </c>
    </row>
    <row r="43" s="96" customFormat="true" ht="15" hidden="false" customHeight="false" outlineLevel="0" collapsed="false">
      <c r="A43" s="57" t="s">
        <v>115</v>
      </c>
      <c r="B43" s="96" t="s">
        <v>2592</v>
      </c>
      <c r="C43" s="98" t="n">
        <v>375</v>
      </c>
    </row>
    <row r="44" s="96" customFormat="true" ht="15" hidden="false" customHeight="false" outlineLevel="0" collapsed="false">
      <c r="A44" s="57" t="s">
        <v>117</v>
      </c>
      <c r="B44" s="96" t="s">
        <v>2593</v>
      </c>
      <c r="C44" s="98"/>
    </row>
    <row r="45" s="96" customFormat="true" ht="15" hidden="false" customHeight="false" outlineLevel="0" collapsed="false">
      <c r="A45" s="57" t="s">
        <v>119</v>
      </c>
      <c r="B45" s="96" t="s">
        <v>2594</v>
      </c>
      <c r="C45" s="98" t="n">
        <v>200</v>
      </c>
    </row>
    <row r="46" s="96" customFormat="true" ht="15" hidden="false" customHeight="false" outlineLevel="0" collapsed="false">
      <c r="A46" s="57" t="s">
        <v>121</v>
      </c>
      <c r="B46" s="96" t="s">
        <v>2595</v>
      </c>
      <c r="C46" s="98" t="n">
        <v>25</v>
      </c>
    </row>
    <row r="47" s="96" customFormat="true" ht="15" hidden="false" customHeight="false" outlineLevel="0" collapsed="false">
      <c r="A47" s="57" t="s">
        <v>124</v>
      </c>
      <c r="B47" s="96" t="s">
        <v>2596</v>
      </c>
      <c r="C47" s="98" t="n">
        <v>47</v>
      </c>
    </row>
    <row r="48" s="96" customFormat="true" ht="15" hidden="false" customHeight="false" outlineLevel="0" collapsed="false">
      <c r="A48" s="57" t="s">
        <v>127</v>
      </c>
      <c r="B48" s="96" t="s">
        <v>2597</v>
      </c>
      <c r="C48" s="98" t="n">
        <v>291</v>
      </c>
    </row>
    <row r="49" s="96" customFormat="true" ht="15" hidden="false" customHeight="false" outlineLevel="0" collapsed="false">
      <c r="A49" s="57" t="s">
        <v>130</v>
      </c>
      <c r="B49" s="96" t="s">
        <v>2598</v>
      </c>
      <c r="C49" s="98" t="n">
        <v>1778</v>
      </c>
    </row>
    <row r="50" s="96" customFormat="true" ht="15" hidden="false" customHeight="false" outlineLevel="0" collapsed="false">
      <c r="A50" s="57" t="s">
        <v>133</v>
      </c>
      <c r="B50" s="96" t="s">
        <v>2599</v>
      </c>
      <c r="C50" s="98" t="n">
        <v>2999</v>
      </c>
    </row>
    <row r="51" s="96" customFormat="true" ht="15" hidden="false" customHeight="false" outlineLevel="0" collapsed="false">
      <c r="A51" s="57" t="s">
        <v>136</v>
      </c>
      <c r="B51" s="221" t="s">
        <v>393</v>
      </c>
      <c r="C51" s="103" t="n">
        <f aca="false">SUM(C33:C50)</f>
        <v>60714</v>
      </c>
    </row>
    <row r="52" s="96" customFormat="true" ht="15" hidden="false" customHeight="false" outlineLevel="0" collapsed="false">
      <c r="A52" s="57"/>
      <c r="B52" s="221"/>
      <c r="C52" s="103"/>
    </row>
    <row r="53" s="96" customFormat="true" ht="15" hidden="false" customHeight="false" outlineLevel="0" collapsed="false">
      <c r="A53" s="57" t="s">
        <v>220</v>
      </c>
      <c r="B53" s="408" t="s">
        <v>2600</v>
      </c>
      <c r="C53" s="103" t="n">
        <f aca="false">C30+C51</f>
        <v>66981</v>
      </c>
    </row>
    <row r="54" s="96" customFormat="true" ht="15" hidden="false" customHeight="false" outlineLevel="0" collapsed="false">
      <c r="A54" s="57" t="s">
        <v>222</v>
      </c>
      <c r="B54" s="408" t="s">
        <v>2601</v>
      </c>
      <c r="C54" s="103" t="n">
        <v>444414</v>
      </c>
    </row>
    <row r="55" s="96" customFormat="true" ht="15" hidden="false" customHeight="false" outlineLevel="0" collapsed="false">
      <c r="A55" s="57" t="s">
        <v>224</v>
      </c>
      <c r="B55" s="221" t="s">
        <v>2602</v>
      </c>
      <c r="C55" s="103" t="n">
        <f aca="false">SUM(C53:C54)</f>
        <v>511395</v>
      </c>
    </row>
    <row r="56" s="96" customFormat="true" ht="15" hidden="false" customHeight="false" outlineLevel="0" collapsed="false">
      <c r="A56" s="57"/>
      <c r="B56" s="921"/>
      <c r="C56" s="98"/>
    </row>
    <row r="57" customFormat="false" ht="15" hidden="false" customHeight="false" outlineLevel="0" collapsed="false">
      <c r="A57" s="57"/>
      <c r="B57" s="921" t="s">
        <v>430</v>
      </c>
      <c r="C57" s="96"/>
    </row>
    <row r="58" s="96" customFormat="true" ht="15" hidden="false" customHeight="false" outlineLevel="0" collapsed="false">
      <c r="A58" s="57" t="s">
        <v>226</v>
      </c>
      <c r="B58" s="921" t="s">
        <v>2603</v>
      </c>
      <c r="C58" s="98"/>
    </row>
    <row r="59" s="96" customFormat="true" ht="15" hidden="false" customHeight="false" outlineLevel="0" collapsed="false">
      <c r="A59" s="57" t="s">
        <v>228</v>
      </c>
      <c r="B59" s="413" t="s">
        <v>2604</v>
      </c>
      <c r="C59" s="98" t="n">
        <v>138</v>
      </c>
    </row>
    <row r="60" s="96" customFormat="true" ht="15" hidden="false" customHeight="false" outlineLevel="0" collapsed="false">
      <c r="A60" s="57" t="s">
        <v>230</v>
      </c>
      <c r="B60" s="96" t="s">
        <v>2605</v>
      </c>
      <c r="C60" s="98" t="n">
        <v>30</v>
      </c>
    </row>
    <row r="61" s="96" customFormat="true" ht="15" hidden="false" customHeight="false" outlineLevel="0" collapsed="false">
      <c r="A61" s="57" t="s">
        <v>232</v>
      </c>
      <c r="B61" s="408" t="s">
        <v>2606</v>
      </c>
      <c r="C61" s="103" t="n">
        <f aca="false">SUM(C59:C60)</f>
        <v>168</v>
      </c>
    </row>
    <row r="62" s="96" customFormat="true" ht="15" hidden="false" customHeight="false" outlineLevel="0" collapsed="false">
      <c r="A62" s="57" t="s">
        <v>234</v>
      </c>
      <c r="B62" s="408" t="s">
        <v>2607</v>
      </c>
      <c r="C62" s="103"/>
    </row>
    <row r="63" s="96" customFormat="true" ht="15" hidden="false" customHeight="false" outlineLevel="0" collapsed="false">
      <c r="A63" s="57" t="s">
        <v>236</v>
      </c>
      <c r="B63" s="408" t="s">
        <v>2608</v>
      </c>
      <c r="C63" s="922" t="n">
        <f aca="false">SUM(C61:C62)</f>
        <v>168</v>
      </c>
    </row>
    <row r="64" s="96" customFormat="true" ht="15" hidden="false" customHeight="false" outlineLevel="0" collapsed="false">
      <c r="A64" s="57"/>
      <c r="C64" s="98"/>
    </row>
    <row r="65" s="96" customFormat="true" ht="15.75" hidden="false" customHeight="false" outlineLevel="0" collapsed="false">
      <c r="A65" s="57"/>
      <c r="B65" s="566" t="s">
        <v>715</v>
      </c>
      <c r="C65" s="73"/>
    </row>
    <row r="66" s="96" customFormat="true" ht="15.75" hidden="false" customHeight="false" outlineLevel="0" collapsed="false">
      <c r="A66" s="57" t="s">
        <v>238</v>
      </c>
      <c r="B66" s="211" t="s">
        <v>2609</v>
      </c>
      <c r="C66" s="73" t="n">
        <v>56</v>
      </c>
    </row>
    <row r="67" s="96" customFormat="true" ht="15.75" hidden="false" customHeight="false" outlineLevel="0" collapsed="false">
      <c r="A67" s="57" t="s">
        <v>240</v>
      </c>
      <c r="B67" s="211" t="s">
        <v>2610</v>
      </c>
      <c r="C67" s="73" t="n">
        <v>41</v>
      </c>
    </row>
    <row r="68" s="96" customFormat="true" ht="15.75" hidden="false" customHeight="false" outlineLevel="0" collapsed="false">
      <c r="A68" s="57" t="s">
        <v>242</v>
      </c>
      <c r="B68" s="211" t="s">
        <v>2611</v>
      </c>
      <c r="C68" s="73" t="n">
        <v>12</v>
      </c>
    </row>
    <row r="69" s="96" customFormat="true" ht="15.75" hidden="false" customHeight="false" outlineLevel="0" collapsed="false">
      <c r="A69" s="57" t="s">
        <v>244</v>
      </c>
      <c r="B69" s="211" t="s">
        <v>2605</v>
      </c>
      <c r="C69" s="73" t="n">
        <v>743</v>
      </c>
    </row>
    <row r="70" s="96" customFormat="true" ht="15.75" hidden="false" customHeight="false" outlineLevel="0" collapsed="false">
      <c r="A70" s="57" t="s">
        <v>246</v>
      </c>
      <c r="B70" s="557" t="s">
        <v>2612</v>
      </c>
      <c r="C70" s="213" t="n">
        <f aca="false">SUM(C66:C69)</f>
        <v>852</v>
      </c>
    </row>
    <row r="71" s="96" customFormat="true" ht="15.75" hidden="false" customHeight="false" outlineLevel="0" collapsed="false">
      <c r="A71" s="57" t="s">
        <v>248</v>
      </c>
      <c r="B71" s="557" t="s">
        <v>2613</v>
      </c>
      <c r="C71" s="213"/>
    </row>
    <row r="72" s="96" customFormat="true" ht="15.75" hidden="false" customHeight="false" outlineLevel="0" collapsed="false">
      <c r="A72" s="57" t="s">
        <v>250</v>
      </c>
      <c r="B72" s="557" t="s">
        <v>2614</v>
      </c>
      <c r="C72" s="702" t="n">
        <f aca="false">SUM(C70:C71)</f>
        <v>852</v>
      </c>
    </row>
    <row r="73" s="96" customFormat="true" ht="15" hidden="false" customHeight="false" outlineLevel="0" collapsed="false">
      <c r="A73" s="57"/>
      <c r="B73" s="413"/>
      <c r="C73" s="98"/>
    </row>
    <row r="74" s="96" customFormat="true" ht="15.75" hidden="false" customHeight="false" outlineLevel="0" collapsed="false">
      <c r="A74" s="57"/>
      <c r="B74" s="566" t="s">
        <v>738</v>
      </c>
      <c r="C74" s="73"/>
    </row>
    <row r="75" s="96" customFormat="true" ht="15.75" hidden="false" customHeight="false" outlineLevel="0" collapsed="false">
      <c r="A75" s="57" t="s">
        <v>252</v>
      </c>
      <c r="B75" s="566" t="s">
        <v>2603</v>
      </c>
      <c r="C75" s="73"/>
    </row>
    <row r="76" s="96" customFormat="true" ht="15.75" hidden="false" customHeight="false" outlineLevel="0" collapsed="false">
      <c r="A76" s="57" t="s">
        <v>254</v>
      </c>
      <c r="B76" s="47" t="s">
        <v>2615</v>
      </c>
      <c r="C76" s="73" t="n">
        <v>3</v>
      </c>
    </row>
    <row r="77" s="96" customFormat="true" ht="15.75" hidden="false" customHeight="false" outlineLevel="0" collapsed="false">
      <c r="A77" s="57" t="s">
        <v>255</v>
      </c>
      <c r="B77" s="557" t="s">
        <v>2616</v>
      </c>
      <c r="C77" s="213" t="n">
        <f aca="false">SUM(C76:C76)</f>
        <v>3</v>
      </c>
    </row>
    <row r="78" s="96" customFormat="true" ht="15.75" hidden="false" customHeight="false" outlineLevel="0" collapsed="false">
      <c r="A78" s="57" t="s">
        <v>257</v>
      </c>
      <c r="B78" s="557" t="s">
        <v>2617</v>
      </c>
      <c r="C78" s="213" t="n">
        <v>0</v>
      </c>
    </row>
    <row r="79" customFormat="false" ht="15" hidden="false" customHeight="true" outlineLevel="0" collapsed="false">
      <c r="A79" s="57" t="s">
        <v>259</v>
      </c>
      <c r="B79" s="557" t="s">
        <v>2618</v>
      </c>
      <c r="C79" s="213" t="n">
        <f aca="false">SUM(C77:C78)</f>
        <v>3</v>
      </c>
    </row>
    <row r="80" s="96" customFormat="true" ht="15" hidden="false" customHeight="true" outlineLevel="0" collapsed="false">
      <c r="B80" s="422"/>
      <c r="C80" s="222"/>
    </row>
    <row r="81" s="96" customFormat="true" ht="15" hidden="false" customHeight="true" outlineLevel="0" collapsed="false">
      <c r="A81" s="57"/>
      <c r="B81" s="566" t="s">
        <v>1841</v>
      </c>
      <c r="C81" s="213"/>
    </row>
    <row r="82" s="96" customFormat="true" ht="14.25" hidden="false" customHeight="true" outlineLevel="0" collapsed="false">
      <c r="A82" s="57" t="s">
        <v>261</v>
      </c>
      <c r="B82" s="541" t="s">
        <v>2603</v>
      </c>
      <c r="C82" s="73"/>
    </row>
    <row r="83" customFormat="false" ht="15.75" hidden="false" customHeight="false" outlineLevel="0" collapsed="false">
      <c r="A83" s="57" t="s">
        <v>263</v>
      </c>
      <c r="B83" s="211" t="s">
        <v>2605</v>
      </c>
      <c r="C83" s="73" t="n">
        <v>100</v>
      </c>
    </row>
    <row r="84" customFormat="false" ht="15.75" hidden="false" customHeight="false" outlineLevel="0" collapsed="false">
      <c r="A84" s="57" t="s">
        <v>265</v>
      </c>
      <c r="B84" s="211" t="s">
        <v>2615</v>
      </c>
      <c r="C84" s="73" t="n">
        <v>130</v>
      </c>
    </row>
    <row r="85" customFormat="false" ht="15.75" hidden="false" customHeight="false" outlineLevel="0" collapsed="false">
      <c r="A85" s="57" t="s">
        <v>267</v>
      </c>
      <c r="B85" s="557" t="s">
        <v>2619</v>
      </c>
      <c r="C85" s="213" t="n">
        <f aca="false">SUM(C83:C84)</f>
        <v>230</v>
      </c>
    </row>
    <row r="86" customFormat="false" ht="15.75" hidden="false" customHeight="false" outlineLevel="0" collapsed="false">
      <c r="A86" s="57" t="s">
        <v>269</v>
      </c>
      <c r="B86" s="557" t="s">
        <v>2620</v>
      </c>
      <c r="C86" s="213" t="n">
        <v>0</v>
      </c>
    </row>
    <row r="87" customFormat="false" ht="15.75" hidden="false" customHeight="false" outlineLevel="0" collapsed="false">
      <c r="A87" s="57" t="s">
        <v>271</v>
      </c>
      <c r="B87" s="557" t="s">
        <v>2621</v>
      </c>
      <c r="C87" s="213" t="n">
        <f aca="false">SUM(C85:C86)</f>
        <v>230</v>
      </c>
    </row>
    <row r="88" customFormat="false" ht="15" hidden="false" customHeight="false" outlineLevel="0" collapsed="false">
      <c r="A88" s="57"/>
      <c r="B88" s="408"/>
      <c r="C88" s="103"/>
    </row>
    <row r="89" customFormat="false" ht="15.75" hidden="false" customHeight="false" outlineLevel="0" collapsed="false">
      <c r="A89" s="422"/>
      <c r="B89" s="566" t="s">
        <v>435</v>
      </c>
      <c r="C89" s="73"/>
    </row>
    <row r="90" customFormat="false" ht="15.75" hidden="false" customHeight="false" outlineLevel="0" collapsed="false">
      <c r="A90" s="57" t="s">
        <v>273</v>
      </c>
      <c r="B90" s="566" t="s">
        <v>2603</v>
      </c>
      <c r="C90" s="73"/>
    </row>
    <row r="91" customFormat="false" ht="15.75" hidden="false" customHeight="false" outlineLevel="0" collapsed="false">
      <c r="A91" s="57" t="s">
        <v>275</v>
      </c>
      <c r="B91" s="211" t="s">
        <v>2622</v>
      </c>
      <c r="C91" s="73" t="n">
        <v>1301</v>
      </c>
    </row>
    <row r="92" customFormat="false" ht="15.75" hidden="false" customHeight="false" outlineLevel="0" collapsed="false">
      <c r="A92" s="57" t="s">
        <v>277</v>
      </c>
      <c r="B92" s="211" t="s">
        <v>2623</v>
      </c>
      <c r="C92" s="73" t="n">
        <v>147</v>
      </c>
    </row>
    <row r="93" customFormat="false" ht="15.75" hidden="false" customHeight="false" outlineLevel="0" collapsed="false">
      <c r="A93" s="57" t="s">
        <v>279</v>
      </c>
      <c r="B93" s="211" t="s">
        <v>2605</v>
      </c>
      <c r="C93" s="73" t="n">
        <v>1090</v>
      </c>
    </row>
    <row r="94" customFormat="false" ht="15.75" hidden="false" customHeight="false" outlineLevel="0" collapsed="false">
      <c r="A94" s="57" t="s">
        <v>281</v>
      </c>
      <c r="B94" s="557" t="s">
        <v>2624</v>
      </c>
      <c r="C94" s="213" t="n">
        <f aca="false">SUM(C91:C93)</f>
        <v>2538</v>
      </c>
    </row>
    <row r="95" customFormat="false" ht="15.75" hidden="false" customHeight="false" outlineLevel="0" collapsed="false">
      <c r="A95" s="57" t="s">
        <v>283</v>
      </c>
      <c r="B95" s="557" t="s">
        <v>2625</v>
      </c>
      <c r="C95" s="213" t="n">
        <v>0</v>
      </c>
    </row>
    <row r="96" customFormat="false" ht="15.75" hidden="false" customHeight="false" outlineLevel="0" collapsed="false">
      <c r="A96" s="57" t="s">
        <v>285</v>
      </c>
      <c r="B96" s="557" t="s">
        <v>2626</v>
      </c>
      <c r="C96" s="213" t="n">
        <f aca="false">SUM(C94:C95)</f>
        <v>2538</v>
      </c>
    </row>
    <row r="97" customFormat="false" ht="15" hidden="false" customHeight="false" outlineLevel="0" collapsed="false">
      <c r="A97" s="57"/>
      <c r="B97" s="408"/>
      <c r="C97" s="103"/>
    </row>
    <row r="98" customFormat="false" ht="15.75" hidden="false" customHeight="false" outlineLevel="0" collapsed="false">
      <c r="A98" s="57"/>
      <c r="B98" s="566" t="s">
        <v>2627</v>
      </c>
      <c r="C98" s="73"/>
    </row>
    <row r="99" customFormat="false" ht="15.75" hidden="false" customHeight="false" outlineLevel="0" collapsed="false">
      <c r="A99" s="57" t="s">
        <v>287</v>
      </c>
      <c r="B99" s="566" t="s">
        <v>2603</v>
      </c>
      <c r="C99" s="73"/>
    </row>
    <row r="100" customFormat="false" ht="15.75" hidden="false" customHeight="false" outlineLevel="0" collapsed="false">
      <c r="A100" s="57" t="s">
        <v>289</v>
      </c>
      <c r="B100" s="512" t="s">
        <v>2609</v>
      </c>
      <c r="C100" s="73" t="n">
        <v>55</v>
      </c>
    </row>
    <row r="101" customFormat="false" ht="15.75" hidden="false" customHeight="false" outlineLevel="0" collapsed="false">
      <c r="A101" s="57" t="s">
        <v>291</v>
      </c>
      <c r="B101" s="512" t="s">
        <v>2623</v>
      </c>
      <c r="C101" s="73" t="n">
        <v>83</v>
      </c>
    </row>
    <row r="102" customFormat="false" ht="15.75" hidden="false" customHeight="false" outlineLevel="0" collapsed="false">
      <c r="A102" s="57" t="s">
        <v>293</v>
      </c>
      <c r="B102" s="512" t="s">
        <v>545</v>
      </c>
      <c r="C102" s="73" t="n">
        <v>10</v>
      </c>
    </row>
    <row r="103" customFormat="false" ht="15.75" hidden="false" customHeight="false" outlineLevel="0" collapsed="false">
      <c r="A103" s="57" t="s">
        <v>295</v>
      </c>
      <c r="B103" s="512" t="s">
        <v>2628</v>
      </c>
      <c r="C103" s="73" t="n">
        <v>407</v>
      </c>
    </row>
    <row r="104" customFormat="false" ht="15.75" hidden="false" customHeight="false" outlineLevel="0" collapsed="false">
      <c r="A104" s="57" t="s">
        <v>297</v>
      </c>
      <c r="B104" s="512" t="s">
        <v>2615</v>
      </c>
      <c r="C104" s="73" t="n">
        <v>372</v>
      </c>
    </row>
    <row r="105" customFormat="false" ht="15.75" hidden="false" customHeight="false" outlineLevel="0" collapsed="false">
      <c r="A105" s="57" t="s">
        <v>299</v>
      </c>
      <c r="B105" s="512" t="s">
        <v>2611</v>
      </c>
      <c r="C105" s="73" t="n">
        <v>43</v>
      </c>
    </row>
    <row r="106" customFormat="false" ht="15.75" hidden="false" customHeight="false" outlineLevel="0" collapsed="false">
      <c r="A106" s="57" t="s">
        <v>301</v>
      </c>
      <c r="B106" s="47" t="s">
        <v>2605</v>
      </c>
      <c r="C106" s="73" t="n">
        <v>2503</v>
      </c>
    </row>
    <row r="107" customFormat="false" ht="15.75" hidden="false" customHeight="false" outlineLevel="0" collapsed="false">
      <c r="A107" s="57" t="s">
        <v>303</v>
      </c>
      <c r="B107" s="557" t="s">
        <v>2629</v>
      </c>
      <c r="C107" s="213" t="n">
        <f aca="false">SUM(C100:C106)</f>
        <v>3473</v>
      </c>
    </row>
    <row r="108" customFormat="false" ht="15.75" hidden="false" customHeight="false" outlineLevel="0" collapsed="false">
      <c r="A108" s="57" t="s">
        <v>305</v>
      </c>
      <c r="B108" s="557" t="s">
        <v>2630</v>
      </c>
      <c r="C108" s="213"/>
    </row>
    <row r="109" customFormat="false" ht="15.75" hidden="false" customHeight="false" outlineLevel="0" collapsed="false">
      <c r="A109" s="57" t="s">
        <v>307</v>
      </c>
      <c r="B109" s="557" t="s">
        <v>2631</v>
      </c>
      <c r="C109" s="213" t="n">
        <f aca="false">SUM(C107:C108)</f>
        <v>3473</v>
      </c>
    </row>
    <row r="110" customFormat="false" ht="15" hidden="false" customHeight="false" outlineLevel="0" collapsed="false">
      <c r="A110" s="57"/>
      <c r="B110" s="921"/>
      <c r="C110" s="98"/>
    </row>
    <row r="111" customFormat="false" ht="31.5" hidden="false" customHeight="false" outlineLevel="0" collapsed="false">
      <c r="A111" s="57" t="s">
        <v>308</v>
      </c>
      <c r="B111" s="540" t="s">
        <v>2632</v>
      </c>
      <c r="C111" s="103" t="n">
        <f aca="false">C61+C70+C77+C85+C94+C107</f>
        <v>7264</v>
      </c>
    </row>
    <row r="112" customFormat="false" ht="31.5" hidden="false" customHeight="false" outlineLevel="0" collapsed="false">
      <c r="A112" s="57" t="s">
        <v>679</v>
      </c>
      <c r="B112" s="540" t="s">
        <v>2633</v>
      </c>
      <c r="C112" s="103" t="n">
        <f aca="false">C62+C71+C78+C86+C95+C108</f>
        <v>0</v>
      </c>
    </row>
    <row r="113" customFormat="false" ht="31.5" hidden="false" customHeight="false" outlineLevel="0" collapsed="false">
      <c r="A113" s="57" t="s">
        <v>680</v>
      </c>
      <c r="B113" s="540" t="s">
        <v>2634</v>
      </c>
      <c r="C113" s="103" t="n">
        <f aca="false">C63+C72+C79+C87+C96+C109</f>
        <v>7264</v>
      </c>
    </row>
    <row r="114" customFormat="false" ht="15" hidden="false" customHeight="false" outlineLevel="0" collapsed="false">
      <c r="A114" s="57"/>
      <c r="B114" s="408"/>
      <c r="C114" s="103"/>
    </row>
    <row r="115" customFormat="false" ht="15.75" hidden="false" customHeight="false" outlineLevel="0" collapsed="false">
      <c r="A115" s="57" t="s">
        <v>681</v>
      </c>
      <c r="B115" s="540" t="s">
        <v>2635</v>
      </c>
      <c r="C115" s="103" t="n">
        <f aca="false">C53+C111</f>
        <v>74245</v>
      </c>
    </row>
    <row r="116" customFormat="false" ht="15.75" hidden="false" customHeight="false" outlineLevel="0" collapsed="false">
      <c r="A116" s="57" t="s">
        <v>683</v>
      </c>
      <c r="B116" s="540" t="s">
        <v>2636</v>
      </c>
      <c r="C116" s="103" t="n">
        <f aca="false">C54+C112</f>
        <v>444414</v>
      </c>
    </row>
    <row r="117" customFormat="false" ht="15.75" hidden="false" customHeight="false" outlineLevel="0" collapsed="false">
      <c r="A117" s="57" t="s">
        <v>684</v>
      </c>
      <c r="B117" s="540" t="s">
        <v>2637</v>
      </c>
      <c r="C117" s="103" t="n">
        <f aca="false">C55+C113</f>
        <v>518659</v>
      </c>
    </row>
    <row r="118" customFormat="false" ht="15" hidden="false" customHeight="false" outlineLevel="0" collapsed="false">
      <c r="A118" s="923"/>
      <c r="B118" s="601"/>
      <c r="C118" s="103"/>
    </row>
    <row r="119" s="96" customFormat="true" ht="15" hidden="false" customHeight="false" outlineLevel="0" collapsed="false">
      <c r="A119" s="923"/>
      <c r="B119" s="601"/>
      <c r="C119" s="103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W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4" width="3.7"/>
    <col collapsed="false" customWidth="true" hidden="false" outlineLevel="0" max="2" min="2" style="924" width="17.85"/>
    <col collapsed="false" customWidth="true" hidden="false" outlineLevel="0" max="3" min="3" style="924" width="6.7"/>
    <col collapsed="false" customWidth="true" hidden="false" outlineLevel="0" max="13" min="4" style="924" width="5.41"/>
    <col collapsed="false" customWidth="true" hidden="false" outlineLevel="0" max="14" min="14" style="924" width="6.41"/>
    <col collapsed="false" customWidth="true" hidden="false" outlineLevel="0" max="23" min="15" style="924" width="6.99"/>
    <col collapsed="false" customWidth="false" hidden="false" outlineLevel="0" max="257" min="24" style="924" width="9.14"/>
  </cols>
  <sheetData>
    <row r="1" customFormat="false" ht="15.75" hidden="false" customHeight="false" outlineLevel="0" collapsed="false">
      <c r="R1" s="925" t="s">
        <v>2638</v>
      </c>
      <c r="S1" s="925"/>
      <c r="T1" s="925"/>
      <c r="U1" s="925"/>
      <c r="V1" s="925"/>
      <c r="W1" s="925"/>
    </row>
    <row r="2" customFormat="false" ht="15.75" hidden="false" customHeight="false" outlineLevel="0" collapsed="false">
      <c r="R2" s="926"/>
      <c r="S2" s="926"/>
      <c r="T2" s="926"/>
      <c r="U2" s="926"/>
      <c r="V2" s="926"/>
      <c r="W2" s="926"/>
    </row>
    <row r="3" customFormat="false" ht="15.75" hidden="false" customHeight="false" outlineLevel="0" collapsed="false">
      <c r="R3" s="926"/>
      <c r="S3" s="926"/>
      <c r="T3" s="926"/>
      <c r="U3" s="926"/>
      <c r="V3" s="926"/>
      <c r="W3" s="926"/>
    </row>
    <row r="4" customFormat="false" ht="15.75" hidden="false" customHeight="false" outlineLevel="0" collapsed="false">
      <c r="B4" s="927" t="s">
        <v>1</v>
      </c>
      <c r="C4" s="927"/>
      <c r="D4" s="927"/>
      <c r="E4" s="927"/>
      <c r="F4" s="927"/>
      <c r="G4" s="927"/>
      <c r="H4" s="927"/>
      <c r="I4" s="927"/>
      <c r="J4" s="927"/>
      <c r="K4" s="927"/>
      <c r="L4" s="927"/>
      <c r="M4" s="927"/>
      <c r="N4" s="927"/>
      <c r="O4" s="927"/>
      <c r="P4" s="927"/>
      <c r="Q4" s="927"/>
      <c r="R4" s="927"/>
      <c r="S4" s="927"/>
      <c r="T4" s="927"/>
      <c r="U4" s="927"/>
      <c r="V4" s="927"/>
      <c r="W4" s="927"/>
    </row>
    <row r="5" customFormat="false" ht="15.75" hidden="false" customHeight="false" outlineLevel="0" collapsed="false">
      <c r="B5" s="927" t="s">
        <v>2639</v>
      </c>
      <c r="C5" s="927"/>
      <c r="D5" s="927"/>
      <c r="E5" s="927"/>
      <c r="F5" s="927"/>
      <c r="G5" s="927"/>
      <c r="H5" s="927"/>
      <c r="I5" s="927"/>
      <c r="J5" s="927"/>
      <c r="K5" s="927"/>
      <c r="L5" s="927"/>
      <c r="M5" s="927"/>
      <c r="N5" s="927"/>
      <c r="O5" s="927"/>
      <c r="P5" s="927"/>
      <c r="Q5" s="927"/>
      <c r="R5" s="927"/>
      <c r="S5" s="927"/>
      <c r="T5" s="927"/>
      <c r="U5" s="927"/>
      <c r="V5" s="927"/>
      <c r="W5" s="927"/>
    </row>
    <row r="6" customFormat="false" ht="15.75" hidden="false" customHeight="false" outlineLevel="0" collapsed="false">
      <c r="B6" s="927" t="s">
        <v>2640</v>
      </c>
      <c r="C6" s="927"/>
      <c r="D6" s="927"/>
      <c r="E6" s="927"/>
      <c r="F6" s="927"/>
      <c r="G6" s="927"/>
      <c r="H6" s="927"/>
      <c r="I6" s="927"/>
      <c r="J6" s="927"/>
      <c r="K6" s="927"/>
      <c r="L6" s="927"/>
      <c r="M6" s="927"/>
      <c r="N6" s="927"/>
      <c r="O6" s="927"/>
      <c r="P6" s="927"/>
      <c r="Q6" s="927"/>
      <c r="R6" s="927"/>
      <c r="S6" s="927"/>
      <c r="T6" s="927"/>
      <c r="U6" s="927"/>
      <c r="V6" s="927"/>
      <c r="W6" s="927"/>
    </row>
    <row r="7" customFormat="false" ht="24.75" hidden="false" customHeight="true" outlineLevel="0" collapsed="false">
      <c r="B7" s="928"/>
      <c r="C7" s="928"/>
      <c r="D7" s="928"/>
      <c r="E7" s="928"/>
      <c r="F7" s="928"/>
      <c r="G7" s="928"/>
      <c r="H7" s="928"/>
      <c r="I7" s="928"/>
      <c r="J7" s="928"/>
      <c r="K7" s="928"/>
      <c r="L7" s="928"/>
      <c r="M7" s="928"/>
      <c r="N7" s="928"/>
      <c r="O7" s="928"/>
      <c r="P7" s="928"/>
      <c r="Q7" s="928"/>
      <c r="R7" s="928"/>
      <c r="S7" s="928"/>
      <c r="T7" s="928"/>
      <c r="U7" s="928"/>
      <c r="V7" s="928"/>
      <c r="W7" s="928"/>
    </row>
    <row r="8" customFormat="false" ht="16.5" hidden="false" customHeight="true" outlineLevel="0" collapsed="false">
      <c r="A8" s="929"/>
      <c r="B8" s="930" t="s">
        <v>5</v>
      </c>
      <c r="C8" s="930" t="s">
        <v>6</v>
      </c>
      <c r="D8" s="930" t="s">
        <v>7</v>
      </c>
      <c r="E8" s="930" t="s">
        <v>8</v>
      </c>
      <c r="F8" s="930" t="s">
        <v>9</v>
      </c>
      <c r="G8" s="930" t="s">
        <v>10</v>
      </c>
      <c r="H8" s="930" t="s">
        <v>11</v>
      </c>
      <c r="I8" s="930" t="s">
        <v>12</v>
      </c>
      <c r="J8" s="930" t="s">
        <v>13</v>
      </c>
      <c r="K8" s="930" t="s">
        <v>14</v>
      </c>
      <c r="L8" s="930" t="s">
        <v>447</v>
      </c>
      <c r="M8" s="930" t="s">
        <v>448</v>
      </c>
      <c r="N8" s="930" t="s">
        <v>449</v>
      </c>
      <c r="O8" s="930" t="s">
        <v>450</v>
      </c>
      <c r="P8" s="930" t="s">
        <v>451</v>
      </c>
      <c r="Q8" s="930" t="s">
        <v>452</v>
      </c>
      <c r="R8" s="930" t="s">
        <v>453</v>
      </c>
      <c r="S8" s="930" t="s">
        <v>454</v>
      </c>
      <c r="T8" s="930" t="s">
        <v>455</v>
      </c>
      <c r="U8" s="930" t="s">
        <v>456</v>
      </c>
      <c r="V8" s="930" t="s">
        <v>457</v>
      </c>
      <c r="W8" s="930" t="s">
        <v>458</v>
      </c>
    </row>
    <row r="9" s="934" customFormat="true" ht="24.95" hidden="false" customHeight="true" outlineLevel="0" collapsed="false">
      <c r="A9" s="929"/>
      <c r="B9" s="931" t="s">
        <v>175</v>
      </c>
      <c r="C9" s="932" t="s">
        <v>2641</v>
      </c>
      <c r="D9" s="932"/>
      <c r="E9" s="932"/>
      <c r="F9" s="932"/>
      <c r="G9" s="932"/>
      <c r="H9" s="932"/>
      <c r="I9" s="932"/>
      <c r="J9" s="932"/>
      <c r="K9" s="932"/>
      <c r="L9" s="932"/>
      <c r="M9" s="931"/>
      <c r="N9" s="933"/>
      <c r="O9" s="933"/>
      <c r="P9" s="933"/>
      <c r="Q9" s="933"/>
      <c r="R9" s="933"/>
      <c r="S9" s="933"/>
      <c r="T9" s="933"/>
      <c r="U9" s="933"/>
      <c r="V9" s="933"/>
      <c r="W9" s="933"/>
    </row>
    <row r="10" s="936" customFormat="true" ht="24.95" hidden="false" customHeight="true" outlineLevel="0" collapsed="false">
      <c r="A10" s="929"/>
      <c r="B10" s="931"/>
      <c r="C10" s="935" t="s">
        <v>2642</v>
      </c>
      <c r="D10" s="935" t="s">
        <v>2643</v>
      </c>
      <c r="E10" s="935" t="s">
        <v>2644</v>
      </c>
      <c r="F10" s="935" t="s">
        <v>2645</v>
      </c>
      <c r="G10" s="935" t="s">
        <v>2646</v>
      </c>
      <c r="H10" s="935" t="s">
        <v>2647</v>
      </c>
      <c r="I10" s="935" t="s">
        <v>2648</v>
      </c>
      <c r="J10" s="935" t="s">
        <v>2649</v>
      </c>
      <c r="K10" s="935" t="s">
        <v>2650</v>
      </c>
      <c r="L10" s="935" t="s">
        <v>2651</v>
      </c>
      <c r="M10" s="935" t="n">
        <v>2011</v>
      </c>
      <c r="N10" s="935" t="s">
        <v>2643</v>
      </c>
      <c r="O10" s="935" t="s">
        <v>2644</v>
      </c>
      <c r="P10" s="935" t="s">
        <v>2645</v>
      </c>
      <c r="Q10" s="935" t="s">
        <v>2646</v>
      </c>
      <c r="R10" s="935" t="s">
        <v>2647</v>
      </c>
      <c r="S10" s="935" t="s">
        <v>2648</v>
      </c>
      <c r="T10" s="935" t="s">
        <v>2649</v>
      </c>
      <c r="U10" s="935" t="s">
        <v>2650</v>
      </c>
      <c r="V10" s="935" t="s">
        <v>2651</v>
      </c>
      <c r="W10" s="935" t="n">
        <v>2011</v>
      </c>
    </row>
    <row r="11" s="936" customFormat="true" ht="24.95" hidden="false" customHeight="true" outlineLevel="0" collapsed="false">
      <c r="A11" s="937" t="s">
        <v>25</v>
      </c>
      <c r="B11" s="938" t="s">
        <v>2652</v>
      </c>
      <c r="C11" s="939" t="n">
        <v>1042.6</v>
      </c>
      <c r="D11" s="940" t="n">
        <v>350</v>
      </c>
      <c r="E11" s="940" t="n">
        <v>350</v>
      </c>
      <c r="F11" s="940" t="n">
        <v>350</v>
      </c>
      <c r="G11" s="940" t="n">
        <v>550</v>
      </c>
      <c r="H11" s="940" t="n">
        <v>550</v>
      </c>
      <c r="I11" s="940" t="n">
        <v>550</v>
      </c>
      <c r="J11" s="940" t="n">
        <v>600</v>
      </c>
      <c r="K11" s="940" t="n">
        <v>600</v>
      </c>
      <c r="L11" s="940" t="n">
        <v>600</v>
      </c>
      <c r="M11" s="940" t="n">
        <v>600</v>
      </c>
      <c r="N11" s="941" t="n">
        <v>58473</v>
      </c>
      <c r="O11" s="941" t="n">
        <v>83114</v>
      </c>
      <c r="P11" s="941" t="n">
        <v>91021</v>
      </c>
      <c r="Q11" s="941" t="n">
        <v>138064</v>
      </c>
      <c r="R11" s="941" t="n">
        <v>147416</v>
      </c>
      <c r="S11" s="941" t="n">
        <v>151370</v>
      </c>
      <c r="T11" s="941" t="n">
        <v>161342</v>
      </c>
      <c r="U11" s="941" t="n">
        <v>153111</v>
      </c>
      <c r="V11" s="941" t="n">
        <v>152891</v>
      </c>
      <c r="W11" s="941" t="n">
        <v>150365</v>
      </c>
    </row>
    <row r="12" s="936" customFormat="true" ht="24.95" hidden="false" customHeight="true" outlineLevel="0" collapsed="false">
      <c r="A12" s="937" t="s">
        <v>28</v>
      </c>
      <c r="B12" s="942" t="s">
        <v>2653</v>
      </c>
      <c r="C12" s="940" t="n">
        <v>20</v>
      </c>
      <c r="D12" s="940" t="n">
        <v>17</v>
      </c>
      <c r="E12" s="940" t="n">
        <v>17</v>
      </c>
      <c r="F12" s="940" t="n">
        <v>20</v>
      </c>
      <c r="G12" s="940" t="n">
        <v>20</v>
      </c>
      <c r="H12" s="940" t="n">
        <v>20</v>
      </c>
      <c r="I12" s="940" t="n">
        <v>20</v>
      </c>
      <c r="J12" s="940" t="n">
        <v>20</v>
      </c>
      <c r="K12" s="940" t="n">
        <v>20</v>
      </c>
      <c r="L12" s="940" t="n">
        <v>20</v>
      </c>
      <c r="M12" s="940" t="n">
        <v>20</v>
      </c>
      <c r="N12" s="941" t="n">
        <v>204937</v>
      </c>
      <c r="O12" s="941" t="n">
        <v>227547</v>
      </c>
      <c r="P12" s="941" t="n">
        <v>243694</v>
      </c>
      <c r="Q12" s="941" t="n">
        <v>246944</v>
      </c>
      <c r="R12" s="941" t="n">
        <v>266223</v>
      </c>
      <c r="S12" s="941" t="n">
        <v>267129</v>
      </c>
      <c r="T12" s="941" t="n">
        <v>291918</v>
      </c>
      <c r="U12" s="941" t="n">
        <v>287724</v>
      </c>
      <c r="V12" s="941" t="n">
        <v>408025</v>
      </c>
      <c r="W12" s="941" t="n">
        <v>306876</v>
      </c>
    </row>
    <row r="13" s="936" customFormat="true" ht="24.95" hidden="false" customHeight="true" outlineLevel="0" collapsed="false">
      <c r="A13" s="937" t="s">
        <v>31</v>
      </c>
      <c r="B13" s="943" t="s">
        <v>2654</v>
      </c>
      <c r="C13" s="939" t="n">
        <v>347.5</v>
      </c>
      <c r="D13" s="940" t="n">
        <v>300</v>
      </c>
      <c r="E13" s="940" t="n">
        <v>300</v>
      </c>
      <c r="F13" s="940" t="n">
        <v>300</v>
      </c>
      <c r="G13" s="940" t="n">
        <v>314</v>
      </c>
      <c r="H13" s="940" t="n">
        <v>335</v>
      </c>
      <c r="I13" s="940" t="n">
        <v>345</v>
      </c>
      <c r="J13" s="940" t="n">
        <v>360</v>
      </c>
      <c r="K13" s="940" t="n">
        <v>380</v>
      </c>
      <c r="L13" s="940" t="n">
        <v>410</v>
      </c>
      <c r="M13" s="940" t="n">
        <v>420</v>
      </c>
      <c r="N13" s="941" t="n">
        <v>268168</v>
      </c>
      <c r="O13" s="941" t="n">
        <v>255832</v>
      </c>
      <c r="P13" s="941" t="n">
        <v>251341</v>
      </c>
      <c r="Q13" s="941" t="n">
        <v>240222</v>
      </c>
      <c r="R13" s="941" t="n">
        <v>242897</v>
      </c>
      <c r="S13" s="941" t="n">
        <v>266912</v>
      </c>
      <c r="T13" s="941" t="n">
        <v>266519</v>
      </c>
      <c r="U13" s="941" t="n">
        <v>275421</v>
      </c>
      <c r="V13" s="941" t="n">
        <v>318895</v>
      </c>
      <c r="W13" s="941" t="n">
        <v>440921</v>
      </c>
    </row>
    <row r="14" s="936" customFormat="true" ht="24.95" hidden="false" customHeight="true" outlineLevel="0" collapsed="false">
      <c r="A14" s="937" t="s">
        <v>34</v>
      </c>
      <c r="B14" s="943" t="s">
        <v>571</v>
      </c>
      <c r="C14" s="940"/>
      <c r="D14" s="944" t="s">
        <v>1961</v>
      </c>
      <c r="E14" s="944" t="s">
        <v>1961</v>
      </c>
      <c r="F14" s="944" t="s">
        <v>1961</v>
      </c>
      <c r="G14" s="944" t="s">
        <v>1961</v>
      </c>
      <c r="H14" s="944" t="s">
        <v>1961</v>
      </c>
      <c r="I14" s="944" t="s">
        <v>1961</v>
      </c>
      <c r="J14" s="944" t="s">
        <v>1961</v>
      </c>
      <c r="K14" s="944" t="s">
        <v>1961</v>
      </c>
      <c r="L14" s="944" t="s">
        <v>1961</v>
      </c>
      <c r="M14" s="944"/>
      <c r="N14" s="941" t="n">
        <v>3321</v>
      </c>
      <c r="O14" s="941" t="n">
        <v>4416</v>
      </c>
      <c r="P14" s="941" t="n">
        <v>1642</v>
      </c>
      <c r="Q14" s="941" t="n">
        <v>4665</v>
      </c>
      <c r="R14" s="941" t="n">
        <v>4490</v>
      </c>
      <c r="S14" s="941" t="n">
        <v>1779</v>
      </c>
      <c r="T14" s="941" t="n">
        <v>2360</v>
      </c>
      <c r="U14" s="941" t="n">
        <v>3975</v>
      </c>
      <c r="V14" s="941" t="n">
        <v>4427</v>
      </c>
      <c r="W14" s="941" t="n">
        <v>4089</v>
      </c>
    </row>
    <row r="15" s="936" customFormat="true" ht="24.95" hidden="false" customHeight="true" outlineLevel="0" collapsed="false">
      <c r="A15" s="937" t="s">
        <v>37</v>
      </c>
      <c r="B15" s="945" t="s">
        <v>384</v>
      </c>
      <c r="C15" s="946"/>
      <c r="D15" s="946"/>
      <c r="E15" s="946"/>
      <c r="F15" s="946"/>
      <c r="G15" s="946"/>
      <c r="H15" s="946"/>
      <c r="I15" s="946"/>
      <c r="J15" s="946"/>
      <c r="K15" s="946"/>
      <c r="L15" s="946"/>
      <c r="M15" s="946"/>
      <c r="N15" s="947" t="n">
        <f aca="false">SUM(N11:N14)</f>
        <v>534899</v>
      </c>
      <c r="O15" s="947" t="n">
        <f aca="false">SUM(O11:O14)</f>
        <v>570909</v>
      </c>
      <c r="P15" s="947" t="n">
        <f aca="false">SUM(P11:P14)</f>
        <v>587698</v>
      </c>
      <c r="Q15" s="947" t="n">
        <f aca="false">SUM(Q11:Q14)</f>
        <v>629895</v>
      </c>
      <c r="R15" s="947" t="n">
        <f aca="false">SUM(R11:R14)</f>
        <v>661026</v>
      </c>
      <c r="S15" s="947" t="n">
        <f aca="false">SUM(S11:S14)</f>
        <v>687190</v>
      </c>
      <c r="T15" s="947" t="n">
        <f aca="false">SUM(T11:T14)</f>
        <v>722139</v>
      </c>
      <c r="U15" s="947" t="n">
        <f aca="false">SUM(U11:U14)</f>
        <v>720231</v>
      </c>
      <c r="V15" s="947" t="n">
        <f aca="false">SUM(V11:V14)</f>
        <v>884238</v>
      </c>
      <c r="W15" s="947" t="n">
        <f aca="false">SUM(W11:W14)</f>
        <v>902251</v>
      </c>
    </row>
    <row r="17" customFormat="false" ht="15.75" hidden="false" customHeight="false" outlineLevel="0" collapsed="false">
      <c r="B17" s="948"/>
      <c r="C17" s="948"/>
      <c r="D17" s="948"/>
      <c r="E17" s="948"/>
      <c r="F17" s="948"/>
      <c r="G17" s="948"/>
      <c r="H17" s="948"/>
      <c r="I17" s="948"/>
      <c r="J17" s="948"/>
      <c r="K17" s="948"/>
      <c r="L17" s="948"/>
      <c r="M17" s="948"/>
      <c r="N17" s="948"/>
      <c r="O17" s="948"/>
      <c r="P17" s="948"/>
      <c r="Q17" s="948"/>
      <c r="R17" s="948"/>
    </row>
  </sheetData>
  <mergeCells count="8">
    <mergeCell ref="R1:W1"/>
    <mergeCell ref="B4:W4"/>
    <mergeCell ref="B5:W5"/>
    <mergeCell ref="B6:W6"/>
    <mergeCell ref="A8:A10"/>
    <mergeCell ref="B9:B10"/>
    <mergeCell ref="C9:L9"/>
    <mergeCell ref="N9:W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09" width="53.71"/>
    <col collapsed="false" customWidth="true" hidden="false" outlineLevel="0" max="3" min="3" style="109" width="9.28"/>
    <col collapsed="false" customWidth="true" hidden="false" outlineLevel="0" max="5" min="4" style="109" width="8.99"/>
    <col collapsed="false" customWidth="true" hidden="false" outlineLevel="0" max="6" min="6" style="109" width="9.56"/>
    <col collapsed="false" customWidth="true" hidden="false" outlineLevel="0" max="7" min="7" style="109" width="47.28"/>
    <col collapsed="false" customWidth="true" hidden="false" outlineLevel="0" max="8" min="8" style="109" width="10.13"/>
    <col collapsed="false" customWidth="false" hidden="false" outlineLevel="0" max="9" min="9" style="109" width="9.14"/>
    <col collapsed="false" customWidth="true" hidden="false" outlineLevel="0" max="10" min="10" style="109" width="8.99"/>
    <col collapsed="false" customWidth="false" hidden="false" outlineLevel="0" max="257" min="11" style="109" width="9.14"/>
  </cols>
  <sheetData>
    <row r="1" customFormat="false" ht="11.25" hidden="false" customHeight="false" outlineLevel="0" collapsed="false">
      <c r="A1" s="110" t="s">
        <v>31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1.25" hidden="false" customHeight="fals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1.25" hidden="false" customHeight="false" outlineLevel="0" collapsed="false">
      <c r="A3" s="111" t="s">
        <v>31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1.25" hidden="false" customHeight="false" outlineLevel="0" collapsed="false">
      <c r="A4" s="111" t="s">
        <v>2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11.25" hidden="false" customHeight="false" outlineLevel="0" collapsed="false">
      <c r="A5" s="111" t="s">
        <v>312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1.25" hidden="false" customHeight="false" outlineLevel="0" collapsed="false">
      <c r="A6" s="112" t="s">
        <v>4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14.25" hidden="false" customHeight="true" outlineLevel="0" collapsed="false">
      <c r="A7" s="113" t="s">
        <v>157</v>
      </c>
      <c r="B7" s="114" t="s">
        <v>5</v>
      </c>
      <c r="C7" s="114" t="s">
        <v>6</v>
      </c>
      <c r="D7" s="114" t="s">
        <v>7</v>
      </c>
      <c r="E7" s="114" t="s">
        <v>8</v>
      </c>
      <c r="F7" s="114" t="s">
        <v>9</v>
      </c>
      <c r="G7" s="114" t="s">
        <v>10</v>
      </c>
      <c r="H7" s="114" t="s">
        <v>11</v>
      </c>
      <c r="I7" s="114" t="s">
        <v>12</v>
      </c>
      <c r="J7" s="114" t="s">
        <v>13</v>
      </c>
      <c r="K7" s="114" t="s">
        <v>14</v>
      </c>
    </row>
    <row r="8" customFormat="false" ht="12.75" hidden="false" customHeight="true" outlineLevel="0" collapsed="false">
      <c r="A8" s="113"/>
      <c r="B8" s="115" t="s">
        <v>15</v>
      </c>
      <c r="C8" s="116" t="s">
        <v>313</v>
      </c>
      <c r="D8" s="117" t="s">
        <v>17</v>
      </c>
      <c r="E8" s="117"/>
      <c r="F8" s="117"/>
      <c r="G8" s="118" t="s">
        <v>18</v>
      </c>
      <c r="H8" s="116" t="s">
        <v>313</v>
      </c>
      <c r="I8" s="117" t="s">
        <v>20</v>
      </c>
      <c r="J8" s="117"/>
      <c r="K8" s="117"/>
    </row>
    <row r="9" customFormat="false" ht="12" hidden="false" customHeight="true" outlineLevel="0" collapsed="false">
      <c r="A9" s="113"/>
      <c r="B9" s="115"/>
      <c r="C9" s="116"/>
      <c r="D9" s="117" t="s">
        <v>21</v>
      </c>
      <c r="E9" s="117" t="s">
        <v>22</v>
      </c>
      <c r="F9" s="117" t="s">
        <v>23</v>
      </c>
      <c r="G9" s="118"/>
      <c r="H9" s="116"/>
      <c r="I9" s="117" t="s">
        <v>21</v>
      </c>
      <c r="J9" s="117" t="s">
        <v>24</v>
      </c>
      <c r="K9" s="117" t="s">
        <v>23</v>
      </c>
    </row>
    <row r="10" customFormat="false" ht="12.75" hidden="false" customHeight="true" outlineLevel="0" collapsed="false">
      <c r="A10" s="119" t="s">
        <v>25</v>
      </c>
      <c r="B10" s="120" t="s">
        <v>26</v>
      </c>
      <c r="C10" s="120"/>
      <c r="D10" s="120"/>
      <c r="E10" s="120"/>
      <c r="F10" s="121"/>
      <c r="G10" s="109" t="s">
        <v>27</v>
      </c>
      <c r="H10" s="122"/>
    </row>
    <row r="11" customFormat="false" ht="11.25" hidden="false" customHeight="false" outlineLevel="0" collapsed="false">
      <c r="A11" s="119" t="s">
        <v>28</v>
      </c>
      <c r="B11" s="123" t="s">
        <v>29</v>
      </c>
      <c r="C11" s="124" t="n">
        <v>378165</v>
      </c>
      <c r="D11" s="124" t="n">
        <v>178608</v>
      </c>
      <c r="E11" s="124" t="n">
        <v>218319</v>
      </c>
      <c r="F11" s="125" t="n">
        <v>200748</v>
      </c>
      <c r="G11" s="109" t="s">
        <v>30</v>
      </c>
      <c r="H11" s="126" t="n">
        <v>260220</v>
      </c>
      <c r="I11" s="126" t="n">
        <v>269948</v>
      </c>
      <c r="J11" s="126" t="n">
        <v>292122</v>
      </c>
      <c r="K11" s="126" t="n">
        <v>266937</v>
      </c>
    </row>
    <row r="12" customFormat="false" ht="11.25" hidden="false" customHeight="false" outlineLevel="0" collapsed="false">
      <c r="A12" s="119" t="s">
        <v>31</v>
      </c>
      <c r="B12" s="123" t="s">
        <v>32</v>
      </c>
      <c r="C12" s="124" t="n">
        <v>992178</v>
      </c>
      <c r="D12" s="124" t="n">
        <v>962634</v>
      </c>
      <c r="E12" s="124" t="n">
        <v>963072</v>
      </c>
      <c r="F12" s="125" t="n">
        <v>1004254</v>
      </c>
      <c r="G12" s="109" t="s">
        <v>33</v>
      </c>
      <c r="H12" s="126" t="n">
        <v>65910</v>
      </c>
      <c r="I12" s="126" t="n">
        <v>66824</v>
      </c>
      <c r="J12" s="126" t="n">
        <v>73033</v>
      </c>
      <c r="K12" s="126" t="n">
        <v>72016</v>
      </c>
    </row>
    <row r="13" customFormat="false" ht="11.25" hidden="false" customHeight="false" outlineLevel="0" collapsed="false">
      <c r="A13" s="119" t="s">
        <v>34</v>
      </c>
      <c r="B13" s="123" t="s">
        <v>35</v>
      </c>
      <c r="C13" s="124"/>
      <c r="D13" s="124"/>
      <c r="E13" s="124"/>
      <c r="F13" s="125"/>
      <c r="G13" s="109" t="s">
        <v>36</v>
      </c>
      <c r="H13" s="126" t="n">
        <v>446289</v>
      </c>
      <c r="I13" s="126" t="n">
        <v>460133</v>
      </c>
      <c r="J13" s="126" t="n">
        <v>486808</v>
      </c>
      <c r="K13" s="126" t="n">
        <v>351784</v>
      </c>
    </row>
    <row r="14" customFormat="false" ht="11.25" hidden="false" customHeight="false" outlineLevel="0" collapsed="false">
      <c r="A14" s="119" t="s">
        <v>37</v>
      </c>
      <c r="B14" s="123" t="s">
        <v>38</v>
      </c>
      <c r="C14" s="124" t="n">
        <v>680171</v>
      </c>
      <c r="D14" s="124" t="n">
        <v>835023</v>
      </c>
      <c r="E14" s="124" t="n">
        <v>845718</v>
      </c>
      <c r="F14" s="125" t="n">
        <v>845718</v>
      </c>
      <c r="G14" s="109" t="s">
        <v>39</v>
      </c>
      <c r="H14" s="126" t="n">
        <v>5468</v>
      </c>
      <c r="I14" s="126" t="n">
        <v>5000</v>
      </c>
      <c r="J14" s="126" t="n">
        <v>5000</v>
      </c>
      <c r="K14" s="126" t="n">
        <v>2470</v>
      </c>
    </row>
    <row r="15" customFormat="false" ht="11.25" hidden="false" customHeight="false" outlineLevel="0" collapsed="false">
      <c r="A15" s="119" t="s">
        <v>40</v>
      </c>
      <c r="B15" s="123" t="s">
        <v>41</v>
      </c>
      <c r="C15" s="124" t="n">
        <v>80530</v>
      </c>
      <c r="D15" s="124" t="n">
        <v>87779</v>
      </c>
      <c r="E15" s="124" t="n">
        <v>72782</v>
      </c>
      <c r="F15" s="125" t="n">
        <v>72256</v>
      </c>
      <c r="G15" s="109" t="s">
        <v>42</v>
      </c>
      <c r="H15" s="126" t="n">
        <v>40842</v>
      </c>
      <c r="I15" s="126" t="n">
        <v>49221</v>
      </c>
      <c r="J15" s="126" t="n">
        <v>50399</v>
      </c>
      <c r="K15" s="126" t="n">
        <v>43707</v>
      </c>
    </row>
    <row r="16" customFormat="false" ht="11.25" hidden="false" customHeight="false" outlineLevel="0" collapsed="false">
      <c r="A16" s="119" t="s">
        <v>43</v>
      </c>
      <c r="B16" s="123" t="s">
        <v>44</v>
      </c>
      <c r="C16" s="124"/>
      <c r="D16" s="124" t="n">
        <v>1674</v>
      </c>
      <c r="E16" s="124" t="n">
        <v>2333</v>
      </c>
      <c r="F16" s="125" t="n">
        <v>2317</v>
      </c>
      <c r="G16" s="109" t="s">
        <v>45</v>
      </c>
      <c r="H16" s="126" t="n">
        <v>89360</v>
      </c>
      <c r="I16" s="126" t="n">
        <v>165000</v>
      </c>
      <c r="J16" s="126" t="n">
        <v>176269</v>
      </c>
      <c r="K16" s="126" t="n">
        <v>173386</v>
      </c>
    </row>
    <row r="17" customFormat="false" ht="11.25" hidden="false" customHeight="false" outlineLevel="0" collapsed="false">
      <c r="A17" s="119" t="s">
        <v>46</v>
      </c>
      <c r="B17" s="109" t="s">
        <v>47</v>
      </c>
      <c r="C17" s="124" t="n">
        <v>74379</v>
      </c>
      <c r="D17" s="124"/>
      <c r="E17" s="124"/>
      <c r="F17" s="125" t="n">
        <v>149785</v>
      </c>
      <c r="G17" s="109" t="s">
        <v>314</v>
      </c>
      <c r="H17" s="126"/>
      <c r="I17" s="126" t="n">
        <v>46025</v>
      </c>
      <c r="J17" s="126" t="n">
        <v>47676</v>
      </c>
      <c r="K17" s="126" t="n">
        <v>39387</v>
      </c>
    </row>
    <row r="18" customFormat="false" ht="11.25" hidden="false" customHeight="false" outlineLevel="0" collapsed="false">
      <c r="A18" s="119" t="s">
        <v>49</v>
      </c>
      <c r="B18" s="123" t="s">
        <v>50</v>
      </c>
      <c r="C18" s="124" t="n">
        <f aca="false">SUM(C14:C17)</f>
        <v>835080</v>
      </c>
      <c r="D18" s="124" t="n">
        <f aca="false">SUM(D14:D17)</f>
        <v>924476</v>
      </c>
      <c r="E18" s="124" t="n">
        <f aca="false">SUM(E14:E17)</f>
        <v>920833</v>
      </c>
      <c r="F18" s="125" t="n">
        <f aca="false">SUM(F14:F17)</f>
        <v>1070076</v>
      </c>
      <c r="G18" s="109" t="s">
        <v>315</v>
      </c>
      <c r="H18" s="126" t="n">
        <v>33492</v>
      </c>
      <c r="I18" s="126" t="n">
        <v>3000</v>
      </c>
      <c r="J18" s="126" t="n">
        <v>2588</v>
      </c>
      <c r="K18" s="126" t="n">
        <v>909</v>
      </c>
    </row>
    <row r="19" customFormat="false" ht="11.25" hidden="false" customHeight="false" outlineLevel="0" collapsed="false">
      <c r="A19" s="119" t="s">
        <v>52</v>
      </c>
      <c r="B19" s="123"/>
      <c r="C19" s="124"/>
      <c r="D19" s="124"/>
      <c r="E19" s="124"/>
      <c r="F19" s="125"/>
      <c r="G19" s="127" t="s">
        <v>316</v>
      </c>
      <c r="H19" s="128" t="n">
        <f aca="false">H11+H12+H13+H15+H16+H17+H18</f>
        <v>936113</v>
      </c>
      <c r="I19" s="128" t="n">
        <f aca="false">I11+I12+I13+I15+I16+I17+I18</f>
        <v>1060151</v>
      </c>
      <c r="J19" s="128" t="n">
        <f aca="false">J11+J12+J13+J15+J16+J17+J18</f>
        <v>1128895</v>
      </c>
      <c r="K19" s="128" t="n">
        <f aca="false">K11+K12+K13+K15+K16+K17+K18</f>
        <v>948126</v>
      </c>
    </row>
    <row r="20" customFormat="false" ht="11.25" hidden="false" customHeight="false" outlineLevel="0" collapsed="false">
      <c r="A20" s="119" t="s">
        <v>55</v>
      </c>
      <c r="B20" s="123"/>
      <c r="C20" s="124"/>
      <c r="D20" s="124"/>
      <c r="E20" s="124"/>
      <c r="F20" s="125"/>
      <c r="G20" s="123" t="s">
        <v>317</v>
      </c>
      <c r="H20" s="124"/>
      <c r="I20" s="126"/>
      <c r="J20" s="126"/>
      <c r="K20" s="126"/>
    </row>
    <row r="21" customFormat="false" ht="11.25" hidden="false" customHeight="false" outlineLevel="0" collapsed="false">
      <c r="A21" s="119" t="s">
        <v>58</v>
      </c>
      <c r="B21" s="123"/>
      <c r="C21" s="124"/>
      <c r="D21" s="124"/>
      <c r="E21" s="124"/>
      <c r="F21" s="125"/>
      <c r="G21" s="123" t="s">
        <v>318</v>
      </c>
      <c r="H21" s="126" t="n">
        <v>230502</v>
      </c>
      <c r="I21" s="126" t="n">
        <v>294501</v>
      </c>
      <c r="J21" s="126" t="n">
        <v>286663</v>
      </c>
      <c r="K21" s="126" t="n">
        <v>287243</v>
      </c>
    </row>
    <row r="22" customFormat="false" ht="11.25" hidden="false" customHeight="false" outlineLevel="0" collapsed="false">
      <c r="A22" s="119" t="s">
        <v>61</v>
      </c>
      <c r="B22" s="123"/>
      <c r="C22" s="124"/>
      <c r="D22" s="124"/>
      <c r="E22" s="124"/>
      <c r="F22" s="125"/>
      <c r="G22" s="123" t="s">
        <v>319</v>
      </c>
      <c r="H22" s="126" t="n">
        <v>145357</v>
      </c>
      <c r="I22" s="126" t="n">
        <v>128033</v>
      </c>
      <c r="J22" s="126" t="n">
        <v>138508</v>
      </c>
      <c r="K22" s="126" t="n">
        <v>138586</v>
      </c>
    </row>
    <row r="23" customFormat="false" ht="11.25" hidden="false" customHeight="false" outlineLevel="0" collapsed="false">
      <c r="A23" s="119" t="s">
        <v>64</v>
      </c>
      <c r="B23" s="123"/>
      <c r="C23" s="124"/>
      <c r="D23" s="124"/>
      <c r="E23" s="124"/>
      <c r="F23" s="125"/>
      <c r="G23" s="123" t="s">
        <v>320</v>
      </c>
      <c r="H23" s="126" t="n">
        <v>259261</v>
      </c>
      <c r="I23" s="126" t="n">
        <v>225192</v>
      </c>
      <c r="J23" s="126" t="n">
        <v>243269</v>
      </c>
      <c r="K23" s="126" t="n">
        <v>243804</v>
      </c>
    </row>
    <row r="24" customFormat="false" ht="11.25" hidden="false" customHeight="false" outlineLevel="0" collapsed="false">
      <c r="A24" s="119" t="s">
        <v>67</v>
      </c>
      <c r="B24" s="123"/>
      <c r="C24" s="124"/>
      <c r="D24" s="124"/>
      <c r="E24" s="124"/>
      <c r="F24" s="125"/>
      <c r="G24" s="123" t="s">
        <v>321</v>
      </c>
      <c r="H24" s="126" t="n">
        <v>110198</v>
      </c>
      <c r="I24" s="126" t="n">
        <v>96793</v>
      </c>
      <c r="J24" s="126" t="n">
        <v>100942</v>
      </c>
      <c r="K24" s="126" t="n">
        <v>101993</v>
      </c>
    </row>
    <row r="25" customFormat="false" ht="11.25" hidden="false" customHeight="false" outlineLevel="0" collapsed="false">
      <c r="A25" s="119" t="s">
        <v>70</v>
      </c>
      <c r="B25" s="123"/>
      <c r="C25" s="124"/>
      <c r="D25" s="124"/>
      <c r="E25" s="124"/>
      <c r="F25" s="125"/>
      <c r="G25" s="123" t="s">
        <v>322</v>
      </c>
      <c r="H25" s="126" t="n">
        <v>129400</v>
      </c>
      <c r="I25" s="126" t="n">
        <v>115156</v>
      </c>
      <c r="J25" s="126" t="n">
        <v>129742</v>
      </c>
      <c r="K25" s="126" t="n">
        <v>126912</v>
      </c>
    </row>
    <row r="26" customFormat="false" ht="11.25" hidden="false" customHeight="false" outlineLevel="0" collapsed="false">
      <c r="A26" s="119" t="s">
        <v>73</v>
      </c>
      <c r="B26" s="123"/>
      <c r="C26" s="124"/>
      <c r="D26" s="124"/>
      <c r="E26" s="124"/>
      <c r="F26" s="125"/>
      <c r="G26" s="123" t="s">
        <v>323</v>
      </c>
      <c r="H26" s="126" t="n">
        <v>59960</v>
      </c>
      <c r="I26" s="126" t="n">
        <v>108497</v>
      </c>
      <c r="J26" s="126" t="n">
        <v>121290</v>
      </c>
      <c r="K26" s="126" t="n">
        <v>118999</v>
      </c>
    </row>
    <row r="27" customFormat="false" ht="11.25" hidden="false" customHeight="false" outlineLevel="0" collapsed="false">
      <c r="A27" s="119" t="s">
        <v>76</v>
      </c>
      <c r="B27" s="123"/>
      <c r="C27" s="124"/>
      <c r="D27" s="124"/>
      <c r="E27" s="124"/>
      <c r="F27" s="125"/>
      <c r="G27" s="129" t="s">
        <v>324</v>
      </c>
      <c r="H27" s="130" t="n">
        <f aca="false">SUM(H21:H26)</f>
        <v>934678</v>
      </c>
      <c r="I27" s="130" t="n">
        <f aca="false">SUM(I21:I26)</f>
        <v>968172</v>
      </c>
      <c r="J27" s="130" t="n">
        <f aca="false">SUM(J21:J26)</f>
        <v>1020414</v>
      </c>
      <c r="K27" s="130" t="n">
        <v>1017537</v>
      </c>
    </row>
    <row r="28" s="134" customFormat="true" ht="11.25" hidden="false" customHeight="false" outlineLevel="0" collapsed="false">
      <c r="A28" s="119" t="s">
        <v>78</v>
      </c>
      <c r="B28" s="131" t="s">
        <v>53</v>
      </c>
      <c r="C28" s="132" t="n">
        <f aca="false">C11+C12+C18</f>
        <v>2205423</v>
      </c>
      <c r="D28" s="132" t="n">
        <f aca="false">D11+D12+D18</f>
        <v>2065718</v>
      </c>
      <c r="E28" s="132" t="n">
        <f aca="false">E11+E12+E18</f>
        <v>2102224</v>
      </c>
      <c r="F28" s="133" t="n">
        <f aca="false">F11+F12+F18</f>
        <v>2275078</v>
      </c>
      <c r="G28" s="134" t="s">
        <v>54</v>
      </c>
      <c r="H28" s="135" t="n">
        <f aca="false">H19+H27</f>
        <v>1870791</v>
      </c>
      <c r="I28" s="135" t="n">
        <f aca="false">I19+I27</f>
        <v>2028323</v>
      </c>
      <c r="J28" s="135" t="n">
        <f aca="false">J19+J27</f>
        <v>2149309</v>
      </c>
      <c r="K28" s="135" t="n">
        <f aca="false">K19+K27</f>
        <v>1965663</v>
      </c>
    </row>
    <row r="29" customFormat="false" ht="12.75" hidden="false" customHeight="true" outlineLevel="0" collapsed="false">
      <c r="A29" s="119" t="s">
        <v>80</v>
      </c>
      <c r="B29" s="123" t="s">
        <v>56</v>
      </c>
      <c r="C29" s="124"/>
      <c r="D29" s="124"/>
      <c r="E29" s="124"/>
      <c r="F29" s="125"/>
      <c r="G29" s="109" t="s">
        <v>57</v>
      </c>
      <c r="H29" s="126"/>
      <c r="I29" s="126"/>
      <c r="J29" s="126"/>
      <c r="K29" s="126"/>
    </row>
    <row r="30" customFormat="false" ht="11.25" hidden="false" customHeight="false" outlineLevel="0" collapsed="false">
      <c r="A30" s="119" t="s">
        <v>82</v>
      </c>
      <c r="B30" s="123" t="s">
        <v>59</v>
      </c>
      <c r="C30" s="124" t="n">
        <v>9968</v>
      </c>
      <c r="D30" s="124" t="n">
        <v>10000</v>
      </c>
      <c r="E30" s="124" t="n">
        <v>10000</v>
      </c>
      <c r="F30" s="125" t="n">
        <v>7347</v>
      </c>
      <c r="G30" s="109" t="s">
        <v>60</v>
      </c>
      <c r="H30" s="126" t="n">
        <v>53218</v>
      </c>
      <c r="I30" s="126" t="n">
        <v>76600</v>
      </c>
      <c r="J30" s="126" t="n">
        <v>89367</v>
      </c>
      <c r="K30" s="126" t="n">
        <v>42495</v>
      </c>
    </row>
    <row r="31" customFormat="false" ht="11.25" hidden="false" customHeight="false" outlineLevel="0" collapsed="false">
      <c r="A31" s="119" t="s">
        <v>84</v>
      </c>
      <c r="B31" s="123" t="s">
        <v>62</v>
      </c>
      <c r="C31" s="124" t="n">
        <v>1260</v>
      </c>
      <c r="D31" s="124" t="n">
        <v>1200</v>
      </c>
      <c r="E31" s="124" t="n">
        <v>1200</v>
      </c>
      <c r="F31" s="125" t="n">
        <v>945</v>
      </c>
      <c r="G31" s="109" t="s">
        <v>63</v>
      </c>
      <c r="H31" s="126" t="n">
        <v>996683</v>
      </c>
      <c r="I31" s="126" t="n">
        <v>707981</v>
      </c>
      <c r="J31" s="126" t="n">
        <v>990393</v>
      </c>
      <c r="K31" s="126" t="n">
        <v>549352</v>
      </c>
    </row>
    <row r="32" customFormat="false" ht="11.25" hidden="false" customHeight="false" outlineLevel="0" collapsed="false">
      <c r="A32" s="119" t="s">
        <v>87</v>
      </c>
      <c r="B32" s="123" t="s">
        <v>65</v>
      </c>
      <c r="C32" s="124" t="n">
        <v>3</v>
      </c>
      <c r="D32" s="124"/>
      <c r="E32" s="124"/>
      <c r="F32" s="125" t="n">
        <v>383</v>
      </c>
      <c r="G32" s="109" t="s">
        <v>66</v>
      </c>
      <c r="H32" s="126"/>
      <c r="I32" s="126" t="n">
        <v>4494</v>
      </c>
      <c r="J32" s="126" t="n">
        <v>9540</v>
      </c>
      <c r="K32" s="126" t="n">
        <v>9540</v>
      </c>
    </row>
    <row r="33" customFormat="false" ht="11.25" hidden="false" customHeight="false" outlineLevel="0" collapsed="false">
      <c r="A33" s="119" t="s">
        <v>90</v>
      </c>
      <c r="B33" s="123" t="s">
        <v>68</v>
      </c>
      <c r="C33" s="124" t="n">
        <v>238278</v>
      </c>
      <c r="D33" s="124" t="n">
        <v>456450</v>
      </c>
      <c r="E33" s="124" t="n">
        <v>456448</v>
      </c>
      <c r="F33" s="125" t="n">
        <v>331224</v>
      </c>
      <c r="G33" s="109" t="s">
        <v>69</v>
      </c>
      <c r="H33" s="126" t="n">
        <v>700</v>
      </c>
      <c r="I33" s="126" t="n">
        <v>20000</v>
      </c>
      <c r="J33" s="126" t="n">
        <v>15000</v>
      </c>
      <c r="K33" s="126" t="n">
        <v>12000</v>
      </c>
    </row>
    <row r="34" customFormat="false" ht="11.25" hidden="false" customHeight="false" outlineLevel="0" collapsed="false">
      <c r="A34" s="119" t="s">
        <v>92</v>
      </c>
      <c r="B34" s="123" t="s">
        <v>71</v>
      </c>
      <c r="C34" s="124"/>
      <c r="D34" s="124"/>
      <c r="E34" s="124"/>
      <c r="F34" s="125"/>
      <c r="G34" s="109" t="s">
        <v>72</v>
      </c>
      <c r="H34" s="126" t="n">
        <v>9800</v>
      </c>
      <c r="I34" s="126" t="n">
        <v>7200</v>
      </c>
      <c r="J34" s="126" t="n">
        <v>14890</v>
      </c>
      <c r="K34" s="126" t="n">
        <v>11710</v>
      </c>
    </row>
    <row r="35" customFormat="false" ht="11.25" hidden="false" customHeight="false" outlineLevel="0" collapsed="false">
      <c r="A35" s="119" t="s">
        <v>94</v>
      </c>
      <c r="B35" s="123"/>
      <c r="C35" s="124"/>
      <c r="D35" s="124"/>
      <c r="E35" s="124"/>
      <c r="F35" s="125"/>
      <c r="G35" s="109" t="s">
        <v>325</v>
      </c>
      <c r="H35" s="126"/>
      <c r="I35" s="126" t="n">
        <v>900</v>
      </c>
      <c r="J35" s="126" t="n">
        <v>900</v>
      </c>
      <c r="K35" s="126" t="n">
        <v>900</v>
      </c>
    </row>
    <row r="36" customFormat="false" ht="11.25" hidden="false" customHeight="false" outlineLevel="0" collapsed="false">
      <c r="A36" s="119" t="s">
        <v>96</v>
      </c>
      <c r="B36" s="123" t="s">
        <v>74</v>
      </c>
      <c r="C36" s="124" t="n">
        <v>4008</v>
      </c>
      <c r="D36" s="124" t="n">
        <v>3174</v>
      </c>
      <c r="E36" s="124" t="n">
        <v>3174</v>
      </c>
      <c r="F36" s="125" t="n">
        <v>3246</v>
      </c>
      <c r="G36" s="127" t="s">
        <v>326</v>
      </c>
      <c r="H36" s="128" t="n">
        <f aca="false">SUM(H30:H34)</f>
        <v>1060401</v>
      </c>
      <c r="I36" s="128" t="n">
        <f aca="false">SUM(I30:I35)</f>
        <v>817175</v>
      </c>
      <c r="J36" s="128" t="n">
        <f aca="false">SUM(J30:J35)</f>
        <v>1120090</v>
      </c>
      <c r="K36" s="128" t="n">
        <f aca="false">SUM(K30:K35)</f>
        <v>625997</v>
      </c>
    </row>
    <row r="37" customFormat="false" ht="11.25" hidden="false" customHeight="false" outlineLevel="0" collapsed="false">
      <c r="A37" s="119" t="s">
        <v>99</v>
      </c>
      <c r="B37" s="123" t="s">
        <v>77</v>
      </c>
      <c r="C37" s="124" t="n">
        <v>2000</v>
      </c>
      <c r="D37" s="124"/>
      <c r="E37" s="124" t="n">
        <v>25111</v>
      </c>
      <c r="F37" s="125" t="n">
        <v>25111</v>
      </c>
      <c r="G37" s="123" t="s">
        <v>327</v>
      </c>
      <c r="H37" s="126"/>
      <c r="I37" s="126"/>
      <c r="J37" s="126"/>
      <c r="K37" s="126"/>
    </row>
    <row r="38" customFormat="false" ht="11.25" hidden="false" customHeight="false" outlineLevel="0" collapsed="false">
      <c r="A38" s="119" t="s">
        <v>102</v>
      </c>
      <c r="B38" s="123" t="s">
        <v>162</v>
      </c>
      <c r="C38" s="124" t="n">
        <v>51979</v>
      </c>
      <c r="D38" s="124"/>
      <c r="E38" s="124"/>
      <c r="F38" s="125"/>
      <c r="G38" s="123"/>
      <c r="H38" s="126"/>
      <c r="I38" s="126"/>
      <c r="J38" s="126"/>
      <c r="K38" s="126"/>
    </row>
    <row r="39" s="134" customFormat="true" ht="11.25" hidden="false" customHeight="false" outlineLevel="0" collapsed="false">
      <c r="A39" s="119" t="s">
        <v>106</v>
      </c>
      <c r="B39" s="109" t="s">
        <v>328</v>
      </c>
      <c r="C39" s="124" t="n">
        <v>3340</v>
      </c>
      <c r="D39" s="132"/>
      <c r="E39" s="126" t="n">
        <v>11869</v>
      </c>
      <c r="F39" s="125" t="n">
        <v>14489</v>
      </c>
      <c r="G39" s="123" t="s">
        <v>318</v>
      </c>
      <c r="H39" s="135"/>
      <c r="I39" s="126" t="n">
        <v>21500</v>
      </c>
      <c r="J39" s="126" t="n">
        <v>22146</v>
      </c>
      <c r="K39" s="126" t="n">
        <v>22135</v>
      </c>
    </row>
    <row r="40" s="134" customFormat="true" ht="11.25" hidden="false" customHeight="false" outlineLevel="0" collapsed="false">
      <c r="A40" s="119" t="s">
        <v>108</v>
      </c>
      <c r="B40" s="123"/>
      <c r="C40" s="132"/>
      <c r="D40" s="132"/>
      <c r="E40" s="132"/>
      <c r="F40" s="125"/>
      <c r="G40" s="123" t="s">
        <v>319</v>
      </c>
      <c r="H40" s="126" t="n">
        <v>1000</v>
      </c>
      <c r="I40" s="126"/>
      <c r="J40" s="126"/>
      <c r="K40" s="126"/>
    </row>
    <row r="41" s="134" customFormat="true" ht="11.25" hidden="false" customHeight="false" outlineLevel="0" collapsed="false">
      <c r="A41" s="119" t="s">
        <v>110</v>
      </c>
      <c r="B41" s="131"/>
      <c r="C41" s="132"/>
      <c r="D41" s="132"/>
      <c r="E41" s="132"/>
      <c r="F41" s="133"/>
      <c r="G41" s="123" t="s">
        <v>320</v>
      </c>
      <c r="H41" s="126" t="n">
        <v>1000</v>
      </c>
      <c r="I41" s="126"/>
      <c r="J41" s="126" t="n">
        <v>1000</v>
      </c>
      <c r="K41" s="126" t="n">
        <v>980</v>
      </c>
    </row>
    <row r="42" s="134" customFormat="true" ht="11.25" hidden="false" customHeight="false" outlineLevel="0" collapsed="false">
      <c r="A42" s="119" t="s">
        <v>112</v>
      </c>
      <c r="B42" s="131"/>
      <c r="C42" s="132"/>
      <c r="D42" s="132"/>
      <c r="E42" s="132"/>
      <c r="F42" s="133"/>
      <c r="G42" s="123" t="s">
        <v>321</v>
      </c>
      <c r="H42" s="126"/>
      <c r="I42" s="126" t="n">
        <v>7500</v>
      </c>
      <c r="J42" s="126"/>
      <c r="K42" s="126"/>
    </row>
    <row r="43" s="134" customFormat="true" ht="11.25" hidden="false" customHeight="false" outlineLevel="0" collapsed="false">
      <c r="A43" s="119" t="s">
        <v>115</v>
      </c>
      <c r="B43" s="131"/>
      <c r="C43" s="132"/>
      <c r="D43" s="132"/>
      <c r="E43" s="132"/>
      <c r="F43" s="133"/>
      <c r="G43" s="123" t="s">
        <v>322</v>
      </c>
      <c r="H43" s="126"/>
      <c r="I43" s="126"/>
      <c r="J43" s="126" t="n">
        <v>375</v>
      </c>
      <c r="K43" s="126" t="n">
        <v>375</v>
      </c>
    </row>
    <row r="44" s="134" customFormat="true" ht="11.25" hidden="false" customHeight="false" outlineLevel="0" collapsed="false">
      <c r="A44" s="119" t="s">
        <v>117</v>
      </c>
      <c r="B44" s="131"/>
      <c r="C44" s="132"/>
      <c r="D44" s="132"/>
      <c r="E44" s="132"/>
      <c r="F44" s="133"/>
      <c r="G44" s="123" t="s">
        <v>323</v>
      </c>
      <c r="H44" s="126" t="n">
        <v>200</v>
      </c>
      <c r="I44" s="126" t="n">
        <v>10120</v>
      </c>
      <c r="J44" s="126" t="n">
        <v>13261</v>
      </c>
      <c r="K44" s="126" t="n">
        <v>12968</v>
      </c>
    </row>
    <row r="45" s="134" customFormat="true" ht="11.25" hidden="false" customHeight="false" outlineLevel="0" collapsed="false">
      <c r="A45" s="119" t="s">
        <v>119</v>
      </c>
      <c r="B45" s="131"/>
      <c r="C45" s="132"/>
      <c r="D45" s="132"/>
      <c r="E45" s="132"/>
      <c r="F45" s="133"/>
      <c r="G45" s="129" t="s">
        <v>329</v>
      </c>
      <c r="H45" s="136" t="n">
        <f aca="false">SUM(H39:H44)</f>
        <v>2200</v>
      </c>
      <c r="I45" s="136" t="n">
        <f aca="false">SUM(I39:I44)</f>
        <v>39120</v>
      </c>
      <c r="J45" s="136" t="n">
        <f aca="false">SUM(J39:J44)</f>
        <v>36782</v>
      </c>
      <c r="K45" s="136" t="n">
        <v>36458</v>
      </c>
    </row>
    <row r="46" s="134" customFormat="true" ht="11.25" hidden="false" customHeight="false" outlineLevel="0" collapsed="false">
      <c r="A46" s="119" t="s">
        <v>121</v>
      </c>
      <c r="B46" s="131" t="s">
        <v>85</v>
      </c>
      <c r="C46" s="132" t="n">
        <f aca="false">SUM(C30:C39)</f>
        <v>310836</v>
      </c>
      <c r="D46" s="132" t="n">
        <f aca="false">SUM(D30:D39)</f>
        <v>470824</v>
      </c>
      <c r="E46" s="132" t="n">
        <f aca="false">SUM(E30:E39)</f>
        <v>507802</v>
      </c>
      <c r="F46" s="133" t="n">
        <f aca="false">SUM(F30:F40)</f>
        <v>382745</v>
      </c>
      <c r="G46" s="131" t="s">
        <v>330</v>
      </c>
      <c r="H46" s="132" t="n">
        <f aca="false">H45+H36</f>
        <v>1062601</v>
      </c>
      <c r="I46" s="132" t="n">
        <f aca="false">I45+I36</f>
        <v>856295</v>
      </c>
      <c r="J46" s="132" t="n">
        <f aca="false">J45+J36</f>
        <v>1156872</v>
      </c>
      <c r="K46" s="132" t="n">
        <f aca="false">K45+K36</f>
        <v>662455</v>
      </c>
    </row>
    <row r="47" customFormat="false" ht="11.25" hidden="false" customHeight="false" outlineLevel="0" collapsed="false">
      <c r="A47" s="119" t="s">
        <v>124</v>
      </c>
      <c r="B47" s="123" t="s">
        <v>88</v>
      </c>
      <c r="C47" s="124" t="n">
        <f aca="false">C46+C28</f>
        <v>2516259</v>
      </c>
      <c r="D47" s="124" t="n">
        <f aca="false">D46+D28</f>
        <v>2536542</v>
      </c>
      <c r="E47" s="124" t="n">
        <f aca="false">E46+E28</f>
        <v>2610026</v>
      </c>
      <c r="F47" s="125" t="n">
        <f aca="false">F46+F28</f>
        <v>2657823</v>
      </c>
      <c r="G47" s="109" t="s">
        <v>89</v>
      </c>
      <c r="H47" s="126" t="n">
        <f aca="false">H28+H46</f>
        <v>2933392</v>
      </c>
      <c r="I47" s="126" t="n">
        <f aca="false">I28+I46</f>
        <v>2884618</v>
      </c>
      <c r="J47" s="126" t="n">
        <f aca="false">J28+J46</f>
        <v>3306181</v>
      </c>
      <c r="K47" s="126" t="n">
        <f aca="false">K28+K46</f>
        <v>2628118</v>
      </c>
    </row>
    <row r="48" customFormat="false" ht="11.25" hidden="false" customHeight="false" outlineLevel="0" collapsed="false">
      <c r="A48" s="119" t="s">
        <v>127</v>
      </c>
      <c r="B48" s="123" t="s">
        <v>91</v>
      </c>
      <c r="C48" s="124" t="n">
        <f aca="false">C47-H47</f>
        <v>-417133</v>
      </c>
      <c r="D48" s="124" t="n">
        <f aca="false">D47-I47</f>
        <v>-348076</v>
      </c>
      <c r="E48" s="124" t="n">
        <f aca="false">E47-J47</f>
        <v>-696155</v>
      </c>
      <c r="F48" s="125" t="n">
        <f aca="false">F47-K47</f>
        <v>29705</v>
      </c>
      <c r="H48" s="126"/>
      <c r="I48" s="126"/>
      <c r="J48" s="126"/>
      <c r="K48" s="126"/>
    </row>
    <row r="49" customFormat="false" ht="11.25" hidden="false" customHeight="false" outlineLevel="0" collapsed="false">
      <c r="A49" s="119" t="s">
        <v>130</v>
      </c>
      <c r="B49" s="123" t="s">
        <v>331</v>
      </c>
      <c r="C49" s="137"/>
      <c r="D49" s="137"/>
      <c r="E49" s="137" t="n">
        <v>-44575</v>
      </c>
      <c r="F49" s="125" t="n">
        <v>311885</v>
      </c>
      <c r="H49" s="126"/>
      <c r="I49" s="126"/>
      <c r="J49" s="126"/>
      <c r="K49" s="126"/>
    </row>
    <row r="50" customFormat="false" ht="11.25" hidden="false" customHeight="false" outlineLevel="0" collapsed="false">
      <c r="A50" s="119" t="s">
        <v>133</v>
      </c>
      <c r="B50" s="123" t="s">
        <v>95</v>
      </c>
      <c r="C50" s="124"/>
      <c r="D50" s="124"/>
      <c r="E50" s="124" t="n">
        <v>-651580</v>
      </c>
      <c r="F50" s="125" t="n">
        <v>-282180</v>
      </c>
      <c r="H50" s="126"/>
      <c r="I50" s="126"/>
      <c r="J50" s="126"/>
      <c r="K50" s="126"/>
    </row>
    <row r="51" customFormat="false" ht="11.25" hidden="false" customHeight="false" outlineLevel="0" collapsed="false">
      <c r="A51" s="119" t="s">
        <v>136</v>
      </c>
      <c r="B51" s="123" t="s">
        <v>97</v>
      </c>
      <c r="C51" s="124"/>
      <c r="D51" s="124"/>
      <c r="E51" s="124"/>
      <c r="F51" s="125"/>
      <c r="G51" s="109" t="s">
        <v>98</v>
      </c>
      <c r="H51" s="126"/>
      <c r="I51" s="126"/>
      <c r="J51" s="126"/>
      <c r="K51" s="126"/>
    </row>
    <row r="52" customFormat="false" ht="11.25" hidden="false" customHeight="false" outlineLevel="0" collapsed="false">
      <c r="A52" s="119" t="s">
        <v>220</v>
      </c>
      <c r="B52" s="123" t="s">
        <v>100</v>
      </c>
      <c r="C52" s="124" t="n">
        <v>468748</v>
      </c>
      <c r="D52" s="124" t="n">
        <v>277733</v>
      </c>
      <c r="E52" s="124" t="n">
        <v>277733</v>
      </c>
      <c r="F52" s="125" t="n">
        <v>105416</v>
      </c>
      <c r="G52" s="109" t="s">
        <v>101</v>
      </c>
      <c r="H52" s="126"/>
      <c r="I52" s="126"/>
      <c r="J52" s="126"/>
      <c r="K52" s="126"/>
    </row>
    <row r="53" customFormat="false" ht="11.25" hidden="false" customHeight="false" outlineLevel="0" collapsed="false">
      <c r="A53" s="119" t="s">
        <v>222</v>
      </c>
      <c r="B53" s="123" t="s">
        <v>103</v>
      </c>
      <c r="C53" s="124" t="n">
        <v>859332</v>
      </c>
      <c r="D53" s="124" t="n">
        <v>661021</v>
      </c>
      <c r="E53" s="124" t="n">
        <v>680778</v>
      </c>
      <c r="F53" s="125" t="n">
        <v>403239</v>
      </c>
      <c r="G53" s="109" t="s">
        <v>104</v>
      </c>
      <c r="H53" s="126"/>
      <c r="I53" s="126" t="n">
        <v>87775</v>
      </c>
      <c r="J53" s="126" t="n">
        <v>5525</v>
      </c>
      <c r="K53" s="126"/>
    </row>
    <row r="54" customFormat="false" ht="11.25" hidden="false" customHeight="false" outlineLevel="0" collapsed="false">
      <c r="A54" s="119" t="s">
        <v>224</v>
      </c>
      <c r="B54" s="123"/>
      <c r="C54" s="124"/>
      <c r="D54" s="124"/>
      <c r="E54" s="124"/>
      <c r="F54" s="125"/>
      <c r="G54" s="109" t="s">
        <v>332</v>
      </c>
      <c r="H54" s="126"/>
      <c r="I54" s="126"/>
      <c r="J54" s="126" t="n">
        <v>14943</v>
      </c>
      <c r="K54" s="126"/>
    </row>
    <row r="55" customFormat="false" ht="11.25" hidden="false" customHeight="false" outlineLevel="0" collapsed="false">
      <c r="A55" s="119" t="s">
        <v>226</v>
      </c>
      <c r="B55" s="123"/>
      <c r="C55" s="124"/>
      <c r="D55" s="124"/>
      <c r="E55" s="124"/>
      <c r="F55" s="125"/>
      <c r="G55" s="109" t="s">
        <v>107</v>
      </c>
      <c r="H55" s="126"/>
      <c r="I55" s="126" t="n">
        <v>440403</v>
      </c>
      <c r="J55" s="126" t="n">
        <v>173513</v>
      </c>
      <c r="K55" s="126"/>
    </row>
    <row r="56" customFormat="false" ht="11.25" hidden="false" customHeight="false" outlineLevel="0" collapsed="false">
      <c r="A56" s="119" t="s">
        <v>228</v>
      </c>
      <c r="B56" s="123"/>
      <c r="C56" s="124"/>
      <c r="D56" s="124"/>
      <c r="E56" s="124"/>
      <c r="F56" s="125"/>
      <c r="G56" s="109" t="s">
        <v>109</v>
      </c>
      <c r="H56" s="126"/>
      <c r="I56" s="126" t="n">
        <f aca="false">SUM(I53:I55)</f>
        <v>528178</v>
      </c>
      <c r="J56" s="126" t="n">
        <f aca="false">SUM(J53:J55)</f>
        <v>193981</v>
      </c>
      <c r="K56" s="126"/>
    </row>
    <row r="57" customFormat="false" ht="11.25" hidden="false" customHeight="false" outlineLevel="0" collapsed="false">
      <c r="A57" s="119" t="s">
        <v>230</v>
      </c>
      <c r="B57" s="123"/>
      <c r="C57" s="124"/>
      <c r="D57" s="124"/>
      <c r="E57" s="124"/>
      <c r="F57" s="125"/>
      <c r="G57" s="109" t="s">
        <v>111</v>
      </c>
      <c r="H57" s="126"/>
      <c r="I57" s="126" t="n">
        <v>25000</v>
      </c>
      <c r="J57" s="126" t="n">
        <v>30875</v>
      </c>
      <c r="K57" s="126"/>
    </row>
    <row r="58" s="134" customFormat="true" ht="10.5" hidden="false" customHeight="true" outlineLevel="0" collapsed="false">
      <c r="A58" s="119" t="s">
        <v>232</v>
      </c>
      <c r="B58" s="131" t="s">
        <v>113</v>
      </c>
      <c r="C58" s="132" t="n">
        <f aca="false">SUM(C52:C57)</f>
        <v>1328080</v>
      </c>
      <c r="D58" s="132" t="n">
        <f aca="false">SUM(D52:D57)</f>
        <v>938754</v>
      </c>
      <c r="E58" s="132" t="n">
        <f aca="false">SUM(E52:E57)</f>
        <v>958511</v>
      </c>
      <c r="F58" s="133" t="n">
        <f aca="false">SUM(F52:F57)</f>
        <v>508655</v>
      </c>
      <c r="G58" s="134" t="s">
        <v>114</v>
      </c>
      <c r="H58" s="135" t="n">
        <v>0</v>
      </c>
      <c r="I58" s="135" t="n">
        <f aca="false">I56+I57</f>
        <v>553178</v>
      </c>
      <c r="J58" s="135" t="n">
        <f aca="false">J56+J57</f>
        <v>224856</v>
      </c>
      <c r="K58" s="135" t="n">
        <f aca="false">K56+K57</f>
        <v>0</v>
      </c>
    </row>
    <row r="59" customFormat="false" ht="11.25" hidden="false" customHeight="false" outlineLevel="0" collapsed="false">
      <c r="A59" s="119" t="s">
        <v>234</v>
      </c>
      <c r="B59" s="123" t="s">
        <v>116</v>
      </c>
      <c r="C59" s="124" t="n">
        <f aca="false">C48+C58</f>
        <v>910947</v>
      </c>
      <c r="D59" s="124" t="n">
        <v>590678</v>
      </c>
      <c r="E59" s="124" t="n">
        <f aca="false">E48+E58</f>
        <v>262356</v>
      </c>
      <c r="F59" s="125" t="n">
        <f aca="false">F48+F58</f>
        <v>538360</v>
      </c>
      <c r="H59" s="126"/>
      <c r="I59" s="126"/>
      <c r="J59" s="126"/>
      <c r="K59" s="126"/>
    </row>
    <row r="60" customFormat="false" ht="11.25" hidden="false" customHeight="false" outlineLevel="0" collapsed="false">
      <c r="A60" s="119" t="s">
        <v>236</v>
      </c>
      <c r="B60" s="123" t="s">
        <v>333</v>
      </c>
      <c r="C60" s="124" t="n">
        <v>808848</v>
      </c>
      <c r="D60" s="124"/>
      <c r="E60" s="124" t="n">
        <v>233158</v>
      </c>
      <c r="F60" s="125"/>
      <c r="H60" s="126"/>
      <c r="I60" s="126"/>
      <c r="J60" s="126"/>
      <c r="K60" s="126"/>
    </row>
    <row r="61" customFormat="false" ht="11.25" hidden="false" customHeight="false" outlineLevel="0" collapsed="false">
      <c r="A61" s="119" t="s">
        <v>238</v>
      </c>
      <c r="B61" s="123" t="s">
        <v>334</v>
      </c>
      <c r="C61" s="124" t="n">
        <v>102099</v>
      </c>
      <c r="D61" s="124"/>
      <c r="E61" s="124" t="n">
        <v>29198</v>
      </c>
      <c r="F61" s="125" t="n">
        <v>538360</v>
      </c>
      <c r="H61" s="126"/>
      <c r="I61" s="126"/>
      <c r="J61" s="126"/>
      <c r="K61" s="126"/>
    </row>
    <row r="62" customFormat="false" ht="11.25" hidden="false" customHeight="false" outlineLevel="0" collapsed="false">
      <c r="A62" s="119" t="s">
        <v>240</v>
      </c>
      <c r="B62" s="123" t="s">
        <v>122</v>
      </c>
      <c r="C62" s="124"/>
      <c r="D62" s="124"/>
      <c r="E62" s="124"/>
      <c r="F62" s="125"/>
      <c r="G62" s="109" t="s">
        <v>123</v>
      </c>
      <c r="H62" s="126"/>
      <c r="I62" s="126"/>
      <c r="J62" s="126"/>
      <c r="K62" s="126"/>
    </row>
    <row r="63" customFormat="false" ht="11.25" hidden="false" customHeight="false" outlineLevel="0" collapsed="false">
      <c r="A63" s="119" t="s">
        <v>242</v>
      </c>
      <c r="B63" s="123" t="s">
        <v>125</v>
      </c>
      <c r="C63" s="124" t="n">
        <v>9689</v>
      </c>
      <c r="D63" s="124"/>
      <c r="E63" s="124"/>
      <c r="F63" s="125"/>
      <c r="G63" s="109" t="s">
        <v>126</v>
      </c>
      <c r="H63" s="126" t="n">
        <v>37500</v>
      </c>
      <c r="I63" s="126" t="n">
        <v>37500</v>
      </c>
      <c r="J63" s="126" t="n">
        <v>37500</v>
      </c>
      <c r="K63" s="126" t="n">
        <v>37500</v>
      </c>
    </row>
    <row r="64" customFormat="false" ht="11.25" hidden="false" customHeight="false" outlineLevel="0" collapsed="false">
      <c r="A64" s="119" t="s">
        <v>244</v>
      </c>
      <c r="B64" s="123" t="s">
        <v>128</v>
      </c>
      <c r="C64" s="124" t="n">
        <v>800000</v>
      </c>
      <c r="D64" s="124"/>
      <c r="E64" s="124"/>
      <c r="F64" s="125"/>
      <c r="G64" s="109" t="s">
        <v>129</v>
      </c>
      <c r="H64" s="126"/>
      <c r="I64" s="126"/>
      <c r="J64" s="126"/>
      <c r="K64" s="126"/>
    </row>
    <row r="65" customFormat="false" ht="11.25" hidden="false" customHeight="false" outlineLevel="0" collapsed="false">
      <c r="A65" s="119" t="s">
        <v>246</v>
      </c>
      <c r="B65" s="123" t="s">
        <v>131</v>
      </c>
      <c r="C65" s="124" t="n">
        <f aca="false">SUM(C63:C64)</f>
        <v>809689</v>
      </c>
      <c r="D65" s="124"/>
      <c r="E65" s="124"/>
      <c r="F65" s="125"/>
      <c r="G65" s="109" t="s">
        <v>132</v>
      </c>
      <c r="H65" s="126" t="n">
        <f aca="false">SUM(H63:H64)</f>
        <v>37500</v>
      </c>
      <c r="I65" s="126" t="n">
        <f aca="false">SUM(I63:I64)</f>
        <v>37500</v>
      </c>
      <c r="J65" s="126" t="n">
        <f aca="false">SUM(J63:J64)</f>
        <v>37500</v>
      </c>
      <c r="K65" s="126" t="n">
        <f aca="false">SUM(K63:K64)</f>
        <v>37500</v>
      </c>
    </row>
    <row r="66" customFormat="false" ht="11.25" hidden="false" customHeight="false" outlineLevel="0" collapsed="false">
      <c r="A66" s="119" t="s">
        <v>248</v>
      </c>
      <c r="B66" s="123" t="s">
        <v>335</v>
      </c>
      <c r="C66" s="124" t="n">
        <v>37664</v>
      </c>
      <c r="D66" s="124"/>
      <c r="E66" s="124"/>
      <c r="F66" s="125" t="n">
        <v>1012</v>
      </c>
      <c r="G66" s="109" t="s">
        <v>336</v>
      </c>
      <c r="H66" s="126" t="n">
        <v>38579</v>
      </c>
      <c r="I66" s="126"/>
      <c r="J66" s="126"/>
      <c r="K66" s="126" t="n">
        <v>1074</v>
      </c>
    </row>
    <row r="67" s="134" customFormat="true" ht="11.25" hidden="false" customHeight="false" outlineLevel="0" collapsed="false">
      <c r="A67" s="119" t="s">
        <v>250</v>
      </c>
      <c r="B67" s="131" t="s">
        <v>137</v>
      </c>
      <c r="C67" s="132" t="n">
        <f aca="false">C47+C58+C65-C66</f>
        <v>4616364</v>
      </c>
      <c r="D67" s="132" t="n">
        <f aca="false">D47+D58+D65</f>
        <v>3475296</v>
      </c>
      <c r="E67" s="132" t="n">
        <f aca="false">E47+E58+E65</f>
        <v>3568537</v>
      </c>
      <c r="F67" s="133" t="n">
        <f aca="false">F47+F58+F65+F66</f>
        <v>3167490</v>
      </c>
      <c r="G67" s="134" t="s">
        <v>138</v>
      </c>
      <c r="H67" s="135" t="n">
        <f aca="false">H47+H58+H65+H66</f>
        <v>3009471</v>
      </c>
      <c r="I67" s="135" t="n">
        <f aca="false">I47+I58+I65</f>
        <v>3475296</v>
      </c>
      <c r="J67" s="135" t="n">
        <f aca="false">J47+J58+J65</f>
        <v>3568537</v>
      </c>
      <c r="K67" s="135" t="n">
        <f aca="false">K47+K58+K65-K66</f>
        <v>2664544</v>
      </c>
    </row>
    <row r="68" customFormat="false" ht="11.25" hidden="false" customHeight="false" outlineLevel="0" collapsed="false">
      <c r="C68" s="138"/>
      <c r="D68" s="138"/>
      <c r="E68" s="138"/>
      <c r="F68" s="138"/>
    </row>
  </sheetData>
  <mergeCells count="13">
    <mergeCell ref="A1:K1"/>
    <mergeCell ref="A2:K2"/>
    <mergeCell ref="A3:K3"/>
    <mergeCell ref="A4:K4"/>
    <mergeCell ref="A5:K5"/>
    <mergeCell ref="A6:K6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.39375" right="0.39375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9" width="3.56"/>
    <col collapsed="false" customWidth="true" hidden="false" outlineLevel="0" max="2" min="2" style="949" width="13.41"/>
    <col collapsed="false" customWidth="true" hidden="false" outlineLevel="0" max="3" min="3" style="949" width="9.56"/>
    <col collapsed="false" customWidth="true" hidden="false" outlineLevel="0" max="4" min="4" style="949" width="10.13"/>
    <col collapsed="false" customWidth="true" hidden="false" outlineLevel="0" max="5" min="5" style="949" width="8.14"/>
    <col collapsed="false" customWidth="true" hidden="false" outlineLevel="0" max="6" min="6" style="949" width="9.56"/>
    <col collapsed="false" customWidth="true" hidden="false" outlineLevel="0" max="7" min="7" style="949" width="10.13"/>
    <col collapsed="false" customWidth="true" hidden="false" outlineLevel="0" max="8" min="8" style="949" width="8.14"/>
    <col collapsed="false" customWidth="true" hidden="false" outlineLevel="0" max="9" min="9" style="949" width="9.56"/>
    <col collapsed="false" customWidth="true" hidden="false" outlineLevel="0" max="10" min="10" style="949" width="10.13"/>
    <col collapsed="false" customWidth="true" hidden="false" outlineLevel="0" max="11" min="11" style="949" width="8.14"/>
    <col collapsed="false" customWidth="true" hidden="false" outlineLevel="0" max="12" min="12" style="949" width="9.56"/>
    <col collapsed="false" customWidth="true" hidden="false" outlineLevel="0" max="13" min="13" style="949" width="10.13"/>
    <col collapsed="false" customWidth="true" hidden="false" outlineLevel="0" max="14" min="14" style="949" width="8.14"/>
    <col collapsed="false" customWidth="false" hidden="false" outlineLevel="0" max="15" min="15" style="949" width="9.14"/>
    <col collapsed="false" customWidth="true" hidden="false" outlineLevel="0" max="16" min="16" style="949" width="10.13"/>
    <col collapsed="false" customWidth="false" hidden="false" outlineLevel="0" max="257" min="17" style="949" width="9.14"/>
  </cols>
  <sheetData>
    <row r="1" customFormat="false" ht="15.75" hidden="false" customHeight="false" outlineLevel="0" collapsed="false">
      <c r="H1" s="950"/>
      <c r="I1" s="950"/>
      <c r="J1" s="950"/>
      <c r="K1" s="950"/>
      <c r="L1" s="950"/>
      <c r="M1" s="950"/>
      <c r="N1" s="950"/>
      <c r="O1" s="951" t="s">
        <v>2655</v>
      </c>
      <c r="P1" s="951"/>
      <c r="Q1" s="951"/>
    </row>
    <row r="2" s="953" customFormat="true" ht="15" hidden="false" customHeight="true" outlineLevel="0" collapsed="false">
      <c r="A2" s="952" t="s">
        <v>1</v>
      </c>
      <c r="B2" s="952"/>
      <c r="C2" s="952"/>
      <c r="D2" s="952"/>
      <c r="E2" s="952"/>
      <c r="F2" s="952"/>
      <c r="G2" s="952"/>
      <c r="H2" s="952"/>
      <c r="I2" s="952"/>
      <c r="J2" s="952"/>
      <c r="K2" s="952"/>
      <c r="L2" s="952"/>
      <c r="M2" s="952"/>
      <c r="N2" s="952"/>
      <c r="O2" s="952"/>
      <c r="P2" s="952"/>
      <c r="Q2" s="952"/>
    </row>
    <row r="3" s="954" customFormat="true" ht="15" hidden="false" customHeight="true" outlineLevel="0" collapsed="false">
      <c r="A3" s="952" t="s">
        <v>2656</v>
      </c>
      <c r="B3" s="952"/>
      <c r="C3" s="952"/>
      <c r="D3" s="952"/>
      <c r="E3" s="952"/>
      <c r="F3" s="952"/>
      <c r="G3" s="952"/>
      <c r="H3" s="952"/>
      <c r="I3" s="952"/>
      <c r="J3" s="952"/>
      <c r="K3" s="952"/>
      <c r="L3" s="952"/>
      <c r="M3" s="952"/>
      <c r="N3" s="952"/>
      <c r="O3" s="952"/>
      <c r="P3" s="952"/>
      <c r="Q3" s="952"/>
    </row>
    <row r="4" s="954" customFormat="true" ht="15" hidden="false" customHeight="true" outlineLevel="0" collapsed="false">
      <c r="A4" s="952" t="s">
        <v>1204</v>
      </c>
      <c r="B4" s="952"/>
      <c r="C4" s="952"/>
      <c r="D4" s="952"/>
      <c r="E4" s="952"/>
      <c r="F4" s="952"/>
      <c r="G4" s="952"/>
      <c r="H4" s="952"/>
      <c r="I4" s="952"/>
      <c r="J4" s="952"/>
      <c r="K4" s="952"/>
      <c r="L4" s="952"/>
      <c r="M4" s="952"/>
      <c r="N4" s="952"/>
      <c r="O4" s="952"/>
      <c r="P4" s="952"/>
      <c r="Q4" s="952"/>
    </row>
    <row r="5" customFormat="false" ht="15" hidden="false" customHeight="true" outlineLevel="0" collapsed="false">
      <c r="F5" s="950"/>
      <c r="G5" s="950"/>
      <c r="H5" s="950"/>
      <c r="I5" s="950"/>
      <c r="J5" s="950"/>
      <c r="K5" s="950"/>
    </row>
    <row r="6" customFormat="false" ht="15" hidden="false" customHeight="true" outlineLevel="0" collapsed="false">
      <c r="F6" s="955"/>
      <c r="G6" s="955"/>
      <c r="H6" s="955"/>
      <c r="I6" s="955"/>
      <c r="J6" s="955"/>
      <c r="K6" s="955"/>
    </row>
    <row r="7" customFormat="false" ht="15" hidden="false" customHeight="true" outlineLevel="0" collapsed="false">
      <c r="A7" s="956" t="s">
        <v>157</v>
      </c>
      <c r="B7" s="957" t="s">
        <v>5</v>
      </c>
      <c r="C7" s="957" t="s">
        <v>6</v>
      </c>
      <c r="D7" s="957" t="s">
        <v>7</v>
      </c>
      <c r="E7" s="957" t="s">
        <v>8</v>
      </c>
      <c r="F7" s="957" t="s">
        <v>9</v>
      </c>
      <c r="G7" s="957" t="s">
        <v>10</v>
      </c>
      <c r="H7" s="957" t="s">
        <v>11</v>
      </c>
      <c r="I7" s="957" t="s">
        <v>12</v>
      </c>
      <c r="J7" s="957" t="s">
        <v>13</v>
      </c>
      <c r="K7" s="957" t="s">
        <v>14</v>
      </c>
      <c r="L7" s="957" t="s">
        <v>447</v>
      </c>
      <c r="M7" s="957" t="s">
        <v>448</v>
      </c>
      <c r="N7" s="957" t="s">
        <v>449</v>
      </c>
      <c r="O7" s="957" t="s">
        <v>450</v>
      </c>
      <c r="P7" s="957" t="s">
        <v>451</v>
      </c>
      <c r="Q7" s="957" t="s">
        <v>452</v>
      </c>
    </row>
    <row r="8" customFormat="false" ht="23.1" hidden="false" customHeight="true" outlineLevel="0" collapsed="false">
      <c r="A8" s="956"/>
      <c r="B8" s="958" t="s">
        <v>175</v>
      </c>
      <c r="C8" s="959" t="s">
        <v>2657</v>
      </c>
      <c r="D8" s="959"/>
      <c r="E8" s="959"/>
      <c r="F8" s="959" t="s">
        <v>2658</v>
      </c>
      <c r="G8" s="959"/>
      <c r="H8" s="959"/>
      <c r="I8" s="959" t="s">
        <v>2659</v>
      </c>
      <c r="J8" s="959"/>
      <c r="K8" s="959"/>
      <c r="L8" s="959" t="s">
        <v>1965</v>
      </c>
      <c r="M8" s="959"/>
      <c r="N8" s="959"/>
      <c r="O8" s="959" t="s">
        <v>1967</v>
      </c>
      <c r="P8" s="959"/>
      <c r="Q8" s="959"/>
    </row>
    <row r="9" customFormat="false" ht="23.1" hidden="false" customHeight="true" outlineLevel="0" collapsed="false">
      <c r="A9" s="956"/>
      <c r="B9" s="958"/>
      <c r="C9" s="960" t="s">
        <v>2660</v>
      </c>
      <c r="D9" s="960" t="s">
        <v>2661</v>
      </c>
      <c r="E9" s="960" t="s">
        <v>2662</v>
      </c>
      <c r="F9" s="960" t="s">
        <v>2660</v>
      </c>
      <c r="G9" s="960" t="s">
        <v>2661</v>
      </c>
      <c r="H9" s="960" t="s">
        <v>2662</v>
      </c>
      <c r="I9" s="960" t="s">
        <v>2660</v>
      </c>
      <c r="J9" s="960" t="s">
        <v>2661</v>
      </c>
      <c r="K9" s="960" t="s">
        <v>2662</v>
      </c>
      <c r="L9" s="960" t="s">
        <v>2660</v>
      </c>
      <c r="M9" s="960" t="s">
        <v>2661</v>
      </c>
      <c r="N9" s="960" t="s">
        <v>2662</v>
      </c>
      <c r="O9" s="960" t="s">
        <v>2660</v>
      </c>
      <c r="P9" s="960" t="s">
        <v>2661</v>
      </c>
      <c r="Q9" s="960" t="s">
        <v>2662</v>
      </c>
    </row>
    <row r="10" customFormat="false" ht="23.1" hidden="false" customHeight="true" outlineLevel="0" collapsed="false">
      <c r="A10" s="961" t="s">
        <v>25</v>
      </c>
      <c r="B10" s="962" t="s">
        <v>2663</v>
      </c>
      <c r="C10" s="963"/>
      <c r="D10" s="963"/>
      <c r="E10" s="963"/>
    </row>
    <row r="11" customFormat="false" ht="23.1" hidden="false" customHeight="true" outlineLevel="0" collapsed="false">
      <c r="A11" s="961" t="s">
        <v>28</v>
      </c>
      <c r="B11" s="964" t="s">
        <v>2664</v>
      </c>
      <c r="C11" s="965" t="n">
        <v>293963</v>
      </c>
      <c r="D11" s="965" t="n">
        <v>653123</v>
      </c>
      <c r="E11" s="966" t="n">
        <f aca="false">D11/C11*100</f>
        <v>222.178641529716</v>
      </c>
      <c r="F11" s="965" t="n">
        <v>257058</v>
      </c>
      <c r="G11" s="965" t="n">
        <v>596851</v>
      </c>
      <c r="H11" s="966" t="n">
        <f aca="false">G11/F11*100</f>
        <v>232.185343385539</v>
      </c>
      <c r="I11" s="965" t="n">
        <v>262110</v>
      </c>
      <c r="J11" s="965" t="n">
        <v>551008</v>
      </c>
      <c r="K11" s="966" t="n">
        <f aca="false">J11/I11*100</f>
        <v>210.220136583877</v>
      </c>
      <c r="L11" s="965" t="n">
        <v>238236</v>
      </c>
      <c r="M11" s="965" t="n">
        <v>550393</v>
      </c>
      <c r="N11" s="966" t="n">
        <v>231</v>
      </c>
      <c r="O11" s="965" t="n">
        <v>242247</v>
      </c>
      <c r="P11" s="965" t="n">
        <v>525286</v>
      </c>
      <c r="Q11" s="966" t="n">
        <v>216.8</v>
      </c>
    </row>
    <row r="12" customFormat="false" ht="23.1" hidden="false" customHeight="true" outlineLevel="0" collapsed="false">
      <c r="A12" s="961" t="s">
        <v>31</v>
      </c>
      <c r="B12" s="967" t="s">
        <v>2665</v>
      </c>
      <c r="C12" s="968"/>
      <c r="D12" s="968"/>
      <c r="E12" s="969"/>
      <c r="F12" s="968"/>
      <c r="G12" s="968"/>
      <c r="H12" s="969"/>
      <c r="I12" s="968"/>
      <c r="J12" s="968"/>
      <c r="K12" s="969"/>
      <c r="L12" s="968"/>
      <c r="M12" s="968"/>
      <c r="N12" s="969"/>
      <c r="O12" s="968"/>
      <c r="P12" s="968"/>
      <c r="Q12" s="969"/>
    </row>
    <row r="13" customFormat="false" ht="23.1" hidden="false" customHeight="true" outlineLevel="0" collapsed="false">
      <c r="A13" s="961" t="s">
        <v>34</v>
      </c>
      <c r="B13" s="964" t="s">
        <v>2664</v>
      </c>
      <c r="C13" s="965" t="n">
        <v>313760</v>
      </c>
      <c r="D13" s="965" t="n">
        <v>275400</v>
      </c>
      <c r="E13" s="966" t="n">
        <f aca="false">D13/C13*100</f>
        <v>87.7740948495666</v>
      </c>
      <c r="F13" s="965" t="n">
        <v>266793</v>
      </c>
      <c r="G13" s="965" t="n">
        <v>423345</v>
      </c>
      <c r="H13" s="966" t="n">
        <f aca="false">G13/F13*100</f>
        <v>158.679200728655</v>
      </c>
      <c r="I13" s="965" t="n">
        <v>252748</v>
      </c>
      <c r="J13" s="965" t="n">
        <v>219379</v>
      </c>
      <c r="K13" s="966" t="n">
        <f aca="false">J13/I13*100</f>
        <v>86.7975216421099</v>
      </c>
      <c r="L13" s="965" t="n">
        <v>282759</v>
      </c>
      <c r="M13" s="965" t="n">
        <v>198931</v>
      </c>
      <c r="N13" s="966" t="n">
        <v>70.4</v>
      </c>
      <c r="O13" s="965" t="n">
        <v>275065</v>
      </c>
      <c r="P13" s="965" t="n">
        <v>200258</v>
      </c>
      <c r="Q13" s="966" t="n">
        <v>72.8</v>
      </c>
    </row>
    <row r="14" customFormat="false" ht="23.1" hidden="false" customHeight="true" outlineLevel="0" collapsed="false">
      <c r="A14" s="961" t="s">
        <v>37</v>
      </c>
      <c r="B14" s="967" t="s">
        <v>2666</v>
      </c>
      <c r="C14" s="968"/>
      <c r="D14" s="968"/>
      <c r="E14" s="969"/>
      <c r="F14" s="968"/>
      <c r="G14" s="968"/>
      <c r="H14" s="969"/>
      <c r="I14" s="968"/>
      <c r="J14" s="968"/>
      <c r="K14" s="969"/>
      <c r="L14" s="968"/>
      <c r="M14" s="968"/>
      <c r="N14" s="969"/>
      <c r="O14" s="968"/>
      <c r="P14" s="968"/>
      <c r="Q14" s="969"/>
    </row>
    <row r="15" customFormat="false" ht="23.1" hidden="false" customHeight="true" outlineLevel="0" collapsed="false">
      <c r="A15" s="961" t="s">
        <v>40</v>
      </c>
      <c r="B15" s="964" t="s">
        <v>2664</v>
      </c>
      <c r="C15" s="965" t="n">
        <v>315760</v>
      </c>
      <c r="D15" s="965" t="n">
        <v>737308</v>
      </c>
      <c r="E15" s="966" t="n">
        <f aca="false">D15/C15*100</f>
        <v>233.50266024829</v>
      </c>
      <c r="F15" s="965" t="n">
        <v>243258</v>
      </c>
      <c r="G15" s="965" t="n">
        <v>743470</v>
      </c>
      <c r="H15" s="966" t="n">
        <f aca="false">G15/F15*100</f>
        <v>305.630236210114</v>
      </c>
      <c r="I15" s="965" t="n">
        <v>245614</v>
      </c>
      <c r="J15" s="965" t="n">
        <v>731325</v>
      </c>
      <c r="K15" s="966" t="n">
        <f aca="false">J15/I15*100</f>
        <v>297.753792536256</v>
      </c>
      <c r="L15" s="965" t="n">
        <v>276692</v>
      </c>
      <c r="M15" s="965" t="n">
        <v>718876</v>
      </c>
      <c r="N15" s="966" t="n">
        <v>258.9</v>
      </c>
      <c r="O15" s="965" t="n">
        <v>293352</v>
      </c>
      <c r="P15" s="965" t="n">
        <v>694794</v>
      </c>
      <c r="Q15" s="966" t="n">
        <v>236.8</v>
      </c>
    </row>
    <row r="16" customFormat="false" ht="23.1" hidden="false" customHeight="true" outlineLevel="0" collapsed="false">
      <c r="A16" s="961" t="s">
        <v>43</v>
      </c>
      <c r="B16" s="967" t="s">
        <v>2667</v>
      </c>
      <c r="C16" s="968"/>
      <c r="D16" s="968"/>
      <c r="E16" s="969"/>
      <c r="F16" s="968"/>
      <c r="G16" s="968"/>
      <c r="H16" s="969"/>
      <c r="I16" s="968"/>
      <c r="J16" s="968"/>
      <c r="K16" s="969"/>
      <c r="L16" s="968"/>
      <c r="M16" s="968"/>
      <c r="N16" s="969"/>
      <c r="O16" s="968"/>
      <c r="P16" s="968"/>
      <c r="Q16" s="969"/>
    </row>
    <row r="17" customFormat="false" ht="23.1" hidden="false" customHeight="true" outlineLevel="0" collapsed="false">
      <c r="A17" s="961" t="s">
        <v>46</v>
      </c>
      <c r="B17" s="964" t="s">
        <v>2668</v>
      </c>
      <c r="C17" s="965" t="n">
        <v>247860</v>
      </c>
      <c r="D17" s="965" t="n">
        <v>663866</v>
      </c>
      <c r="E17" s="966" t="n">
        <f aca="false">D17/C17*100</f>
        <v>267.839102719277</v>
      </c>
      <c r="F17" s="965" t="n">
        <v>245972</v>
      </c>
      <c r="G17" s="965" t="n">
        <v>742318</v>
      </c>
      <c r="H17" s="966" t="n">
        <f aca="false">G17/F17*100</f>
        <v>301.789634592555</v>
      </c>
      <c r="I17" s="965" t="n">
        <v>233297</v>
      </c>
      <c r="J17" s="965" t="n">
        <v>680627</v>
      </c>
      <c r="K17" s="966" t="n">
        <f aca="false">J17/I17*100</f>
        <v>291.742714222643</v>
      </c>
      <c r="L17" s="965" t="n">
        <v>232543</v>
      </c>
      <c r="M17" s="965" t="n">
        <v>640767</v>
      </c>
      <c r="N17" s="966" t="n">
        <v>275.5</v>
      </c>
      <c r="O17" s="965" t="n">
        <v>245738</v>
      </c>
      <c r="P17" s="965" t="n">
        <v>598715</v>
      </c>
      <c r="Q17" s="966" t="n">
        <v>243.6</v>
      </c>
    </row>
    <row r="18" customFormat="false" ht="23.1" hidden="false" customHeight="true" outlineLevel="0" collapsed="false">
      <c r="A18" s="961" t="s">
        <v>49</v>
      </c>
      <c r="B18" s="970" t="s">
        <v>2669</v>
      </c>
      <c r="C18" s="971"/>
      <c r="D18" s="971"/>
      <c r="E18" s="972"/>
      <c r="F18" s="971"/>
      <c r="G18" s="971"/>
      <c r="H18" s="972"/>
      <c r="I18" s="971"/>
      <c r="J18" s="971"/>
      <c r="K18" s="972"/>
      <c r="L18" s="971"/>
      <c r="M18" s="971"/>
      <c r="N18" s="972"/>
      <c r="O18" s="971"/>
      <c r="P18" s="971"/>
      <c r="Q18" s="972"/>
    </row>
    <row r="19" customFormat="false" ht="23.1" hidden="false" customHeight="true" outlineLevel="0" collapsed="false">
      <c r="A19" s="961" t="s">
        <v>52</v>
      </c>
      <c r="B19" s="964" t="s">
        <v>2670</v>
      </c>
      <c r="C19" s="965"/>
      <c r="D19" s="965"/>
      <c r="E19" s="966"/>
      <c r="F19" s="965"/>
      <c r="G19" s="965"/>
      <c r="H19" s="966"/>
      <c r="I19" s="965"/>
      <c r="J19" s="965"/>
      <c r="K19" s="966"/>
      <c r="L19" s="965"/>
      <c r="M19" s="965"/>
      <c r="N19" s="966"/>
      <c r="O19" s="965" t="n">
        <v>494000</v>
      </c>
      <c r="P19" s="965" t="n">
        <v>1297000</v>
      </c>
      <c r="Q19" s="966" t="n">
        <v>262.6</v>
      </c>
    </row>
    <row r="20" customFormat="false" ht="28.5" hidden="false" customHeight="true" outlineLevel="0" collapsed="false">
      <c r="A20" s="961" t="s">
        <v>55</v>
      </c>
      <c r="B20" s="973" t="s">
        <v>2671</v>
      </c>
      <c r="C20" s="968"/>
      <c r="D20" s="968"/>
      <c r="E20" s="972"/>
      <c r="F20" s="968"/>
      <c r="G20" s="968"/>
      <c r="H20" s="972"/>
      <c r="I20" s="968"/>
      <c r="J20" s="968"/>
      <c r="K20" s="972"/>
      <c r="L20" s="968"/>
      <c r="M20" s="968"/>
      <c r="N20" s="972"/>
      <c r="O20" s="968"/>
      <c r="P20" s="968"/>
      <c r="Q20" s="972"/>
    </row>
    <row r="21" customFormat="false" ht="23.1" hidden="false" customHeight="true" outlineLevel="0" collapsed="false">
      <c r="A21" s="961" t="s">
        <v>58</v>
      </c>
      <c r="B21" s="964" t="s">
        <v>2672</v>
      </c>
      <c r="C21" s="965" t="n">
        <v>530247</v>
      </c>
      <c r="D21" s="965" t="n">
        <v>1261802</v>
      </c>
      <c r="E21" s="966" t="n">
        <f aca="false">D21/C21*100</f>
        <v>237.964948410835</v>
      </c>
      <c r="F21" s="965" t="n">
        <v>532317</v>
      </c>
      <c r="G21" s="965" t="n">
        <v>1437976</v>
      </c>
      <c r="H21" s="966" t="n">
        <f aca="false">G21/F21*100</f>
        <v>270.13527653635</v>
      </c>
      <c r="I21" s="965" t="n">
        <v>515110</v>
      </c>
      <c r="J21" s="965" t="n">
        <v>1428268</v>
      </c>
      <c r="K21" s="966" t="n">
        <f aca="false">J21/I21*100</f>
        <v>277.274368581468</v>
      </c>
      <c r="L21" s="965" t="n">
        <v>489038</v>
      </c>
      <c r="M21" s="965" t="n">
        <v>1536213</v>
      </c>
      <c r="N21" s="966" t="n">
        <v>314.1</v>
      </c>
      <c r="O21" s="965" t="n">
        <v>482100</v>
      </c>
      <c r="P21" s="965" t="n">
        <v>1599875</v>
      </c>
      <c r="Q21" s="966" t="n">
        <v>331.9</v>
      </c>
    </row>
    <row r="22" customFormat="false" ht="23.1" hidden="false" customHeight="true" outlineLevel="0" collapsed="false">
      <c r="B22" s="967"/>
      <c r="I22" s="974"/>
      <c r="J22" s="974"/>
      <c r="K22" s="974"/>
    </row>
    <row r="23" customFormat="false" ht="15.75" hidden="false" customHeight="false" outlineLevel="0" collapsed="false">
      <c r="A23" s="975" t="s">
        <v>2673</v>
      </c>
      <c r="B23" s="975"/>
      <c r="C23" s="975"/>
      <c r="D23" s="975"/>
      <c r="E23" s="975"/>
      <c r="F23" s="975"/>
      <c r="G23" s="975"/>
      <c r="H23" s="975"/>
      <c r="I23" s="975"/>
      <c r="J23" s="975"/>
      <c r="K23" s="975"/>
      <c r="L23" s="975"/>
      <c r="M23" s="975"/>
      <c r="N23" s="975"/>
      <c r="O23" s="975"/>
      <c r="P23" s="975"/>
      <c r="Q23" s="975"/>
    </row>
  </sheetData>
  <mergeCells count="14">
    <mergeCell ref="H1:N1"/>
    <mergeCell ref="O1:Q1"/>
    <mergeCell ref="A2:Q2"/>
    <mergeCell ref="A3:Q3"/>
    <mergeCell ref="A4:Q4"/>
    <mergeCell ref="F5:K5"/>
    <mergeCell ref="A7:A9"/>
    <mergeCell ref="B8:B9"/>
    <mergeCell ref="C8:E8"/>
    <mergeCell ref="F8:H8"/>
    <mergeCell ref="I8:K8"/>
    <mergeCell ref="L8:N8"/>
    <mergeCell ref="O8:Q8"/>
    <mergeCell ref="A23:Q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6" width="3.28"/>
    <col collapsed="false" customWidth="true" hidden="false" outlineLevel="0" max="2" min="2" style="976" width="35.42"/>
    <col collapsed="false" customWidth="true" hidden="false" outlineLevel="0" max="5" min="3" style="976" width="8.41"/>
    <col collapsed="false" customWidth="true" hidden="false" outlineLevel="0" max="6" min="6" style="976" width="4.85"/>
    <col collapsed="false" customWidth="true" hidden="false" outlineLevel="0" max="7" min="7" style="976" width="4.99"/>
    <col collapsed="false" customWidth="true" hidden="false" outlineLevel="0" max="8" min="8" style="976" width="4.85"/>
    <col collapsed="false" customWidth="true" hidden="false" outlineLevel="0" max="9" min="9" style="976" width="6.99"/>
    <col collapsed="false" customWidth="true" hidden="false" outlineLevel="0" max="10" min="10" style="976" width="7.28"/>
    <col collapsed="false" customWidth="true" hidden="false" outlineLevel="0" max="11" min="11" style="976" width="6.99"/>
    <col collapsed="false" customWidth="true" hidden="false" outlineLevel="0" max="12" min="12" style="976" width="8.41"/>
    <col collapsed="false" customWidth="true" hidden="false" outlineLevel="0" max="13" min="13" style="976" width="9.99"/>
    <col collapsed="false" customWidth="true" hidden="false" outlineLevel="0" max="17" min="14" style="976" width="10.13"/>
    <col collapsed="false" customWidth="false" hidden="false" outlineLevel="0" max="257" min="18" style="976" width="9.14"/>
  </cols>
  <sheetData>
    <row r="1" customFormat="false" ht="15" hidden="false" customHeight="true" outlineLevel="0" collapsed="false">
      <c r="L1" s="977" t="s">
        <v>2674</v>
      </c>
      <c r="M1" s="977"/>
      <c r="N1" s="977"/>
      <c r="O1" s="977"/>
      <c r="P1" s="977"/>
      <c r="Q1" s="977"/>
    </row>
    <row r="2" customFormat="false" ht="15" hidden="false" customHeight="true" outlineLevel="0" collapsed="false">
      <c r="B2" s="92" t="s">
        <v>2675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5" hidden="false" customHeight="true" outlineLevel="0" collapsed="false">
      <c r="B3" s="92" t="s">
        <v>2676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" hidden="false" customHeight="true" outlineLevel="0" collapsed="false">
      <c r="B4" s="92" t="s">
        <v>2677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customFormat="false" ht="15" hidden="false" customHeight="true" outlineLevel="0" collapsed="false">
      <c r="B5" s="92" t="s">
        <v>2678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13.5" hidden="false" customHeight="true" outlineLevel="0" collapsed="false">
      <c r="B6" s="918"/>
      <c r="C6" s="918"/>
      <c r="D6" s="918"/>
      <c r="E6" s="918"/>
      <c r="F6" s="918"/>
      <c r="G6" s="918"/>
      <c r="H6" s="918"/>
      <c r="I6" s="918"/>
      <c r="J6" s="918"/>
      <c r="K6" s="918"/>
      <c r="L6" s="918"/>
      <c r="M6" s="918"/>
      <c r="N6" s="918"/>
      <c r="O6" s="918"/>
      <c r="P6" s="918"/>
      <c r="Q6" s="918"/>
    </row>
    <row r="7" customFormat="false" ht="15" hidden="false" customHeight="true" outlineLevel="0" collapsed="false">
      <c r="A7" s="978"/>
      <c r="B7" s="226" t="s">
        <v>5</v>
      </c>
      <c r="C7" s="226" t="s">
        <v>6</v>
      </c>
      <c r="D7" s="226" t="s">
        <v>7</v>
      </c>
      <c r="E7" s="226" t="s">
        <v>8</v>
      </c>
      <c r="F7" s="226" t="s">
        <v>9</v>
      </c>
      <c r="G7" s="226" t="s">
        <v>10</v>
      </c>
      <c r="H7" s="226" t="s">
        <v>11</v>
      </c>
      <c r="I7" s="226" t="s">
        <v>12</v>
      </c>
      <c r="J7" s="226" t="s">
        <v>13</v>
      </c>
      <c r="K7" s="226" t="s">
        <v>14</v>
      </c>
      <c r="L7" s="226" t="s">
        <v>447</v>
      </c>
      <c r="M7" s="226" t="s">
        <v>448</v>
      </c>
      <c r="N7" s="226" t="s">
        <v>449</v>
      </c>
      <c r="O7" s="226" t="s">
        <v>450</v>
      </c>
      <c r="P7" s="979" t="s">
        <v>451</v>
      </c>
      <c r="Q7" s="979" t="s">
        <v>452</v>
      </c>
    </row>
    <row r="8" s="980" customFormat="true" ht="27" hidden="false" customHeight="true" outlineLevel="0" collapsed="false">
      <c r="A8" s="978"/>
      <c r="B8" s="240" t="s">
        <v>175</v>
      </c>
      <c r="C8" s="87" t="s">
        <v>459</v>
      </c>
      <c r="D8" s="87"/>
      <c r="E8" s="87"/>
      <c r="F8" s="341" t="s">
        <v>2679</v>
      </c>
      <c r="G8" s="341"/>
      <c r="H8" s="341"/>
      <c r="I8" s="341" t="s">
        <v>2680</v>
      </c>
      <c r="J8" s="341"/>
      <c r="K8" s="341"/>
      <c r="L8" s="87" t="s">
        <v>462</v>
      </c>
      <c r="M8" s="87"/>
      <c r="N8" s="87"/>
      <c r="O8" s="240" t="s">
        <v>384</v>
      </c>
      <c r="P8" s="240"/>
      <c r="Q8" s="240"/>
    </row>
    <row r="9" s="981" customFormat="true" ht="28.5" hidden="false" customHeight="true" outlineLevel="0" collapsed="false">
      <c r="A9" s="978"/>
      <c r="B9" s="240"/>
      <c r="C9" s="87" t="s">
        <v>988</v>
      </c>
      <c r="D9" s="87" t="s">
        <v>22</v>
      </c>
      <c r="E9" s="87" t="s">
        <v>23</v>
      </c>
      <c r="F9" s="87" t="s">
        <v>988</v>
      </c>
      <c r="G9" s="87" t="s">
        <v>22</v>
      </c>
      <c r="H9" s="87" t="s">
        <v>23</v>
      </c>
      <c r="I9" s="87" t="s">
        <v>988</v>
      </c>
      <c r="J9" s="87" t="s">
        <v>22</v>
      </c>
      <c r="K9" s="87" t="s">
        <v>23</v>
      </c>
      <c r="L9" s="87" t="s">
        <v>988</v>
      </c>
      <c r="M9" s="87" t="s">
        <v>22</v>
      </c>
      <c r="N9" s="87" t="s">
        <v>23</v>
      </c>
      <c r="O9" s="87" t="s">
        <v>988</v>
      </c>
      <c r="P9" s="87" t="s">
        <v>22</v>
      </c>
      <c r="Q9" s="87" t="s">
        <v>23</v>
      </c>
    </row>
    <row r="10" s="981" customFormat="true" ht="15" hidden="false" customHeight="true" outlineLevel="0" collapsed="false">
      <c r="A10" s="982" t="s">
        <v>25</v>
      </c>
      <c r="B10" s="93" t="s">
        <v>386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100"/>
      <c r="P10" s="983"/>
    </row>
    <row r="11" s="981" customFormat="true" ht="15" hidden="false" customHeight="true" outlineLevel="0" collapsed="false">
      <c r="A11" s="982" t="s">
        <v>28</v>
      </c>
      <c r="B11" s="97" t="s">
        <v>2681</v>
      </c>
      <c r="C11" s="94" t="n">
        <v>7000</v>
      </c>
      <c r="D11" s="94" t="n">
        <v>7000</v>
      </c>
      <c r="E11" s="94" t="n">
        <v>6879</v>
      </c>
      <c r="F11" s="94"/>
      <c r="G11" s="94"/>
      <c r="H11" s="94"/>
      <c r="I11" s="94"/>
      <c r="J11" s="94"/>
      <c r="K11" s="94"/>
      <c r="L11" s="94"/>
      <c r="M11" s="94"/>
      <c r="N11" s="94"/>
      <c r="O11" s="100" t="n">
        <f aca="false">C11+F11+I11+L11</f>
        <v>7000</v>
      </c>
      <c r="P11" s="100" t="n">
        <f aca="false">D11+G11+J11+M11</f>
        <v>7000</v>
      </c>
      <c r="Q11" s="100" t="n">
        <f aca="false">E11+H11+K11+N11</f>
        <v>6879</v>
      </c>
    </row>
    <row r="12" s="981" customFormat="true" ht="15" hidden="false" customHeight="true" outlineLevel="0" collapsed="false">
      <c r="A12" s="982" t="s">
        <v>31</v>
      </c>
      <c r="B12" s="97" t="s">
        <v>2682</v>
      </c>
      <c r="C12" s="94" t="n">
        <v>7625</v>
      </c>
      <c r="D12" s="94" t="n">
        <v>7625</v>
      </c>
      <c r="E12" s="94" t="n">
        <v>7063</v>
      </c>
      <c r="F12" s="94"/>
      <c r="G12" s="94"/>
      <c r="H12" s="94"/>
      <c r="I12" s="94"/>
      <c r="J12" s="94"/>
      <c r="K12" s="94"/>
      <c r="L12" s="94"/>
      <c r="M12" s="94"/>
      <c r="N12" s="94"/>
      <c r="O12" s="100" t="n">
        <f aca="false">C12+F12+I12+L12</f>
        <v>7625</v>
      </c>
      <c r="P12" s="100" t="n">
        <f aca="false">D12+G12+J12+M12</f>
        <v>7625</v>
      </c>
      <c r="Q12" s="100" t="n">
        <f aca="false">E12+H12+K12+N12</f>
        <v>7063</v>
      </c>
    </row>
    <row r="13" s="981" customFormat="true" ht="15" hidden="false" customHeight="true" outlineLevel="0" collapsed="false">
      <c r="A13" s="982" t="s">
        <v>34</v>
      </c>
      <c r="B13" s="97" t="s">
        <v>2683</v>
      </c>
      <c r="C13" s="94" t="n">
        <v>22869</v>
      </c>
      <c r="D13" s="94" t="n">
        <v>22869</v>
      </c>
      <c r="E13" s="94" t="n">
        <v>19045</v>
      </c>
      <c r="F13" s="94"/>
      <c r="G13" s="94"/>
      <c r="H13" s="94"/>
      <c r="I13" s="94"/>
      <c r="J13" s="94"/>
      <c r="K13" s="94"/>
      <c r="L13" s="94"/>
      <c r="M13" s="94"/>
      <c r="N13" s="94"/>
      <c r="O13" s="100" t="n">
        <f aca="false">C13+F13+I13+L13</f>
        <v>22869</v>
      </c>
      <c r="P13" s="100" t="n">
        <f aca="false">D13+G13+J13+M13</f>
        <v>22869</v>
      </c>
      <c r="Q13" s="100" t="n">
        <f aca="false">E13+H13+K13+N13</f>
        <v>19045</v>
      </c>
    </row>
    <row r="14" s="981" customFormat="true" ht="15" hidden="false" customHeight="true" outlineLevel="0" collapsed="false">
      <c r="A14" s="982" t="s">
        <v>37</v>
      </c>
      <c r="B14" s="97" t="s">
        <v>2684</v>
      </c>
      <c r="C14" s="94" t="n">
        <v>1250</v>
      </c>
      <c r="D14" s="94" t="n">
        <v>1250</v>
      </c>
      <c r="E14" s="94" t="n">
        <v>1654</v>
      </c>
      <c r="F14" s="94"/>
      <c r="G14" s="94"/>
      <c r="H14" s="94"/>
      <c r="I14" s="94"/>
      <c r="J14" s="94"/>
      <c r="K14" s="94"/>
      <c r="L14" s="94"/>
      <c r="M14" s="94"/>
      <c r="N14" s="94"/>
      <c r="O14" s="100" t="n">
        <f aca="false">C14+F14+I14+L14</f>
        <v>1250</v>
      </c>
      <c r="P14" s="100" t="n">
        <f aca="false">D14+G14+J14+M14</f>
        <v>1250</v>
      </c>
      <c r="Q14" s="100" t="n">
        <f aca="false">E14+H14+K14+N14</f>
        <v>1654</v>
      </c>
    </row>
    <row r="15" s="981" customFormat="true" ht="15" hidden="false" customHeight="true" outlineLevel="0" collapsed="false">
      <c r="A15" s="982" t="s">
        <v>40</v>
      </c>
      <c r="B15" s="97" t="s">
        <v>2685</v>
      </c>
      <c r="C15" s="94" t="n">
        <v>24750</v>
      </c>
      <c r="D15" s="94" t="n">
        <v>25066</v>
      </c>
      <c r="E15" s="94" t="n">
        <v>24465</v>
      </c>
      <c r="F15" s="94"/>
      <c r="G15" s="94"/>
      <c r="H15" s="94"/>
      <c r="I15" s="94"/>
      <c r="J15" s="94"/>
      <c r="K15" s="94"/>
      <c r="L15" s="94"/>
      <c r="M15" s="94"/>
      <c r="N15" s="94"/>
      <c r="O15" s="100" t="n">
        <f aca="false">C15+F15+I15+L15</f>
        <v>24750</v>
      </c>
      <c r="P15" s="100" t="n">
        <f aca="false">D15+G15+J15+M15</f>
        <v>25066</v>
      </c>
      <c r="Q15" s="100" t="n">
        <f aca="false">E15+H15+K15+N15</f>
        <v>24465</v>
      </c>
    </row>
    <row r="16" s="981" customFormat="true" ht="15" hidden="false" customHeight="true" outlineLevel="0" collapsed="false">
      <c r="A16" s="982" t="s">
        <v>43</v>
      </c>
      <c r="B16" s="97" t="s">
        <v>2686</v>
      </c>
      <c r="C16" s="94" t="n">
        <v>5000</v>
      </c>
      <c r="D16" s="94" t="n">
        <v>5000</v>
      </c>
      <c r="E16" s="94" t="n">
        <v>5232</v>
      </c>
      <c r="F16" s="94"/>
      <c r="G16" s="94"/>
      <c r="H16" s="94"/>
      <c r="I16" s="94"/>
      <c r="J16" s="94"/>
      <c r="K16" s="94"/>
      <c r="L16" s="94"/>
      <c r="M16" s="94"/>
      <c r="N16" s="94"/>
      <c r="O16" s="100" t="n">
        <f aca="false">C16+F16+I16+L16</f>
        <v>5000</v>
      </c>
      <c r="P16" s="100" t="n">
        <f aca="false">D16+G16+J16+M16</f>
        <v>5000</v>
      </c>
      <c r="Q16" s="100" t="n">
        <f aca="false">E16+H16+K16+N16</f>
        <v>5232</v>
      </c>
    </row>
    <row r="17" s="981" customFormat="true" ht="15" hidden="false" customHeight="true" outlineLevel="0" collapsed="false">
      <c r="A17" s="982" t="s">
        <v>46</v>
      </c>
      <c r="B17" s="97" t="s">
        <v>2687</v>
      </c>
      <c r="C17" s="94" t="n">
        <v>0</v>
      </c>
      <c r="D17" s="94" t="n">
        <v>0</v>
      </c>
      <c r="E17" s="94" t="n">
        <v>8</v>
      </c>
      <c r="F17" s="94"/>
      <c r="G17" s="94"/>
      <c r="H17" s="94"/>
      <c r="I17" s="94"/>
      <c r="J17" s="94"/>
      <c r="K17" s="94"/>
      <c r="L17" s="94"/>
      <c r="M17" s="94"/>
      <c r="N17" s="94"/>
      <c r="O17" s="100" t="n">
        <f aca="false">C17+F17+I17+L17</f>
        <v>0</v>
      </c>
      <c r="P17" s="100" t="n">
        <f aca="false">D17+G17+J17+M17</f>
        <v>0</v>
      </c>
      <c r="Q17" s="100" t="n">
        <f aca="false">E17+H17+K17+N17</f>
        <v>8</v>
      </c>
    </row>
    <row r="18" s="981" customFormat="true" ht="15" hidden="false" customHeight="true" outlineLevel="0" collapsed="false">
      <c r="A18" s="982" t="s">
        <v>49</v>
      </c>
      <c r="B18" s="97" t="s">
        <v>1021</v>
      </c>
      <c r="C18" s="94" t="n">
        <v>143</v>
      </c>
      <c r="D18" s="94" t="n">
        <v>143</v>
      </c>
      <c r="E18" s="94" t="n">
        <v>1836</v>
      </c>
      <c r="F18" s="94"/>
      <c r="G18" s="94"/>
      <c r="H18" s="94"/>
      <c r="I18" s="94"/>
      <c r="J18" s="94"/>
      <c r="K18" s="94"/>
      <c r="L18" s="94"/>
      <c r="M18" s="94"/>
      <c r="N18" s="94"/>
      <c r="O18" s="100" t="n">
        <f aca="false">C18+F18+I18+L18</f>
        <v>143</v>
      </c>
      <c r="P18" s="100" t="n">
        <f aca="false">D18+G18+J18+M18</f>
        <v>143</v>
      </c>
      <c r="Q18" s="100" t="n">
        <f aca="false">E18+H18+K18+N18</f>
        <v>1836</v>
      </c>
    </row>
    <row r="19" s="981" customFormat="true" ht="15" hidden="false" customHeight="true" outlineLevel="0" collapsed="false">
      <c r="A19" s="982" t="s">
        <v>52</v>
      </c>
      <c r="B19" s="97" t="s">
        <v>2688</v>
      </c>
      <c r="C19" s="94" t="n">
        <v>0</v>
      </c>
      <c r="D19" s="94" t="n">
        <v>3065</v>
      </c>
      <c r="E19" s="94" t="n">
        <v>3085</v>
      </c>
      <c r="F19" s="94"/>
      <c r="G19" s="94"/>
      <c r="H19" s="94"/>
      <c r="I19" s="94"/>
      <c r="J19" s="94"/>
      <c r="K19" s="94"/>
      <c r="L19" s="94"/>
      <c r="M19" s="94"/>
      <c r="N19" s="94"/>
      <c r="O19" s="100" t="n">
        <f aca="false">C19+F19+I19+L19</f>
        <v>0</v>
      </c>
      <c r="P19" s="100" t="n">
        <f aca="false">D19+G19+J19+M19</f>
        <v>3065</v>
      </c>
      <c r="Q19" s="100" t="n">
        <f aca="false">E19+H19+K19+N19</f>
        <v>3085</v>
      </c>
    </row>
    <row r="20" s="981" customFormat="true" ht="15" hidden="false" customHeight="true" outlineLevel="0" collapsed="false">
      <c r="A20" s="982" t="s">
        <v>55</v>
      </c>
      <c r="B20" s="97" t="s">
        <v>2689</v>
      </c>
      <c r="C20" s="94" t="n">
        <v>750</v>
      </c>
      <c r="D20" s="94" t="n">
        <v>750</v>
      </c>
      <c r="E20" s="94" t="n">
        <v>1843</v>
      </c>
      <c r="F20" s="94"/>
      <c r="G20" s="94"/>
      <c r="H20" s="94"/>
      <c r="I20" s="94"/>
      <c r="J20" s="94"/>
      <c r="K20" s="94"/>
      <c r="L20" s="94"/>
      <c r="M20" s="94"/>
      <c r="N20" s="94"/>
      <c r="O20" s="100" t="n">
        <f aca="false">C20+F20+I20+L20</f>
        <v>750</v>
      </c>
      <c r="P20" s="100" t="n">
        <f aca="false">D20+G20+J20+M20</f>
        <v>750</v>
      </c>
      <c r="Q20" s="100" t="n">
        <f aca="false">E20+H20+K20+N20</f>
        <v>1843</v>
      </c>
    </row>
    <row r="21" s="981" customFormat="true" ht="15" hidden="false" customHeight="true" outlineLevel="0" collapsed="false">
      <c r="A21" s="982" t="s">
        <v>58</v>
      </c>
      <c r="B21" s="218" t="s">
        <v>2690</v>
      </c>
      <c r="C21" s="94" t="n">
        <v>0</v>
      </c>
      <c r="D21" s="94" t="n">
        <v>0</v>
      </c>
      <c r="E21" s="94" t="n">
        <v>537</v>
      </c>
      <c r="F21" s="94"/>
      <c r="G21" s="94"/>
      <c r="H21" s="94"/>
      <c r="I21" s="94"/>
      <c r="J21" s="94"/>
      <c r="K21" s="94"/>
      <c r="L21" s="94"/>
      <c r="M21" s="94"/>
      <c r="N21" s="94"/>
      <c r="O21" s="100" t="n">
        <f aca="false">C21+F21+I21+L21</f>
        <v>0</v>
      </c>
      <c r="P21" s="100" t="n">
        <f aca="false">D21+G21+J21+M21</f>
        <v>0</v>
      </c>
      <c r="Q21" s="100" t="n">
        <f aca="false">E21+H21+K21+N21</f>
        <v>537</v>
      </c>
    </row>
    <row r="22" s="981" customFormat="true" ht="15" hidden="false" customHeight="true" outlineLevel="0" collapsed="false">
      <c r="A22" s="982" t="s">
        <v>61</v>
      </c>
      <c r="B22" s="97" t="s">
        <v>2691</v>
      </c>
      <c r="C22" s="94"/>
      <c r="D22" s="94"/>
      <c r="E22" s="94"/>
      <c r="F22" s="94"/>
      <c r="G22" s="94"/>
      <c r="H22" s="94"/>
      <c r="I22" s="94"/>
      <c r="J22" s="94"/>
      <c r="K22" s="94"/>
      <c r="L22" s="94" t="n">
        <v>294501</v>
      </c>
      <c r="M22" s="94" t="n">
        <v>286663</v>
      </c>
      <c r="N22" s="94" t="n">
        <v>287243</v>
      </c>
      <c r="O22" s="100" t="n">
        <f aca="false">C22+F22+I22+L22</f>
        <v>294501</v>
      </c>
      <c r="P22" s="100" t="n">
        <f aca="false">D22+G22+J22+M22</f>
        <v>286663</v>
      </c>
      <c r="Q22" s="100" t="n">
        <f aca="false">E22+H22+K22+N22</f>
        <v>287243</v>
      </c>
    </row>
    <row r="23" s="981" customFormat="true" ht="15" hidden="false" customHeight="true" outlineLevel="0" collapsed="false">
      <c r="A23" s="982" t="s">
        <v>64</v>
      </c>
      <c r="B23" s="97" t="s">
        <v>2692</v>
      </c>
      <c r="C23" s="94" t="n">
        <v>239</v>
      </c>
      <c r="D23" s="94" t="n">
        <v>239</v>
      </c>
      <c r="E23" s="94" t="n">
        <v>230</v>
      </c>
      <c r="F23" s="94"/>
      <c r="G23" s="94"/>
      <c r="H23" s="94"/>
      <c r="I23" s="94"/>
      <c r="J23" s="94"/>
      <c r="K23" s="94"/>
      <c r="L23" s="94"/>
      <c r="M23" s="94"/>
      <c r="N23" s="94"/>
      <c r="O23" s="100" t="n">
        <f aca="false">C23+F23+I23+L23</f>
        <v>239</v>
      </c>
      <c r="P23" s="100" t="n">
        <f aca="false">D23+G23+J23+M23</f>
        <v>239</v>
      </c>
      <c r="Q23" s="100" t="n">
        <f aca="false">E23+H23+K23+N23</f>
        <v>230</v>
      </c>
    </row>
    <row r="24" s="981" customFormat="true" ht="15" hidden="false" customHeight="true" outlineLevel="0" collapsed="false">
      <c r="A24" s="982" t="s">
        <v>67</v>
      </c>
      <c r="B24" s="97" t="s">
        <v>2693</v>
      </c>
      <c r="C24" s="94"/>
      <c r="D24" s="94"/>
      <c r="E24" s="94"/>
      <c r="F24" s="94"/>
      <c r="G24" s="94"/>
      <c r="H24" s="94"/>
      <c r="I24" s="94" t="n">
        <v>7368</v>
      </c>
      <c r="J24" s="94" t="n">
        <v>7368</v>
      </c>
      <c r="K24" s="94" t="n">
        <v>7534</v>
      </c>
      <c r="L24" s="94"/>
      <c r="M24" s="94"/>
      <c r="N24" s="94"/>
      <c r="O24" s="100" t="n">
        <f aca="false">C24+F24+I24+L24</f>
        <v>7368</v>
      </c>
      <c r="P24" s="100" t="n">
        <f aca="false">D24+G24+J24+M24</f>
        <v>7368</v>
      </c>
      <c r="Q24" s="100" t="n">
        <f aca="false">E24+H24+K24+N24</f>
        <v>7534</v>
      </c>
    </row>
    <row r="25" s="981" customFormat="true" ht="15" hidden="false" customHeight="true" outlineLevel="0" collapsed="false">
      <c r="A25" s="982" t="s">
        <v>70</v>
      </c>
      <c r="B25" s="97" t="s">
        <v>2694</v>
      </c>
      <c r="C25" s="94" t="n">
        <v>50</v>
      </c>
      <c r="D25" s="94" t="n">
        <v>50</v>
      </c>
      <c r="E25" s="94" t="n">
        <v>74</v>
      </c>
      <c r="F25" s="94"/>
      <c r="G25" s="94"/>
      <c r="H25" s="94"/>
      <c r="I25" s="94"/>
      <c r="J25" s="94"/>
      <c r="K25" s="94"/>
      <c r="L25" s="94"/>
      <c r="M25" s="94"/>
      <c r="N25" s="94"/>
      <c r="O25" s="100" t="n">
        <f aca="false">C25+F25+I25+L25</f>
        <v>50</v>
      </c>
      <c r="P25" s="100" t="n">
        <f aca="false">D25+G25+J25+M25</f>
        <v>50</v>
      </c>
      <c r="Q25" s="100" t="n">
        <f aca="false">E25+H25+K25+N25</f>
        <v>74</v>
      </c>
    </row>
    <row r="26" s="981" customFormat="true" ht="15" hidden="false" customHeight="true" outlineLevel="0" collapsed="false">
      <c r="A26" s="982" t="s">
        <v>73</v>
      </c>
      <c r="B26" s="97" t="s">
        <v>2695</v>
      </c>
      <c r="C26" s="94"/>
      <c r="D26" s="94"/>
      <c r="E26" s="94"/>
      <c r="F26" s="94"/>
      <c r="G26" s="94"/>
      <c r="H26" s="94"/>
      <c r="I26" s="94" t="n">
        <v>382</v>
      </c>
      <c r="J26" s="94" t="n">
        <v>382</v>
      </c>
      <c r="K26" s="94" t="n">
        <v>383</v>
      </c>
      <c r="L26" s="94"/>
      <c r="M26" s="94"/>
      <c r="N26" s="94"/>
      <c r="O26" s="100" t="n">
        <f aca="false">C26+F26+I26+L26</f>
        <v>382</v>
      </c>
      <c r="P26" s="100" t="n">
        <f aca="false">D26+G26+J26+M26</f>
        <v>382</v>
      </c>
      <c r="Q26" s="100" t="n">
        <f aca="false">E26+H26+K26+N26</f>
        <v>383</v>
      </c>
    </row>
    <row r="27" s="981" customFormat="true" ht="15" hidden="false" customHeight="true" outlineLevel="0" collapsed="false">
      <c r="A27" s="982" t="s">
        <v>76</v>
      </c>
      <c r="B27" s="97" t="s">
        <v>2696</v>
      </c>
      <c r="C27" s="94" t="n">
        <v>300</v>
      </c>
      <c r="D27" s="94" t="n">
        <v>1235</v>
      </c>
      <c r="E27" s="94" t="n">
        <v>2551</v>
      </c>
      <c r="F27" s="94"/>
      <c r="G27" s="94"/>
      <c r="H27" s="94"/>
      <c r="I27" s="94"/>
      <c r="J27" s="94"/>
      <c r="K27" s="94"/>
      <c r="L27" s="94"/>
      <c r="M27" s="94"/>
      <c r="N27" s="94"/>
      <c r="O27" s="100" t="n">
        <f aca="false">C27+F27+I27+L27</f>
        <v>300</v>
      </c>
      <c r="P27" s="100" t="n">
        <f aca="false">D27+G27+J27+M27</f>
        <v>1235</v>
      </c>
      <c r="Q27" s="100" t="n">
        <f aca="false">E27+H27+K27+N27</f>
        <v>2551</v>
      </c>
    </row>
    <row r="28" s="981" customFormat="true" ht="15" hidden="false" customHeight="true" outlineLevel="0" collapsed="false">
      <c r="A28" s="982" t="s">
        <v>78</v>
      </c>
      <c r="B28" s="97" t="s">
        <v>2697</v>
      </c>
      <c r="C28" s="94"/>
      <c r="D28" s="94"/>
      <c r="E28" s="94"/>
      <c r="F28" s="94"/>
      <c r="G28" s="94"/>
      <c r="H28" s="94"/>
      <c r="I28" s="94" t="n">
        <v>0</v>
      </c>
      <c r="J28" s="94" t="n">
        <v>1009</v>
      </c>
      <c r="K28" s="94" t="n">
        <v>1001</v>
      </c>
      <c r="L28" s="94"/>
      <c r="M28" s="94"/>
      <c r="N28" s="94"/>
      <c r="O28" s="100" t="n">
        <f aca="false">C28+F28+I28+L28</f>
        <v>0</v>
      </c>
      <c r="P28" s="100" t="n">
        <f aca="false">D28+G28+J28+M28</f>
        <v>1009</v>
      </c>
      <c r="Q28" s="100" t="n">
        <f aca="false">E28+H28+K28+N28</f>
        <v>1001</v>
      </c>
    </row>
    <row r="29" s="981" customFormat="true" ht="15" hidden="false" customHeight="true" outlineLevel="0" collapsed="false">
      <c r="A29" s="982" t="s">
        <v>80</v>
      </c>
      <c r="B29" s="97" t="s">
        <v>2698</v>
      </c>
      <c r="C29" s="94" t="n">
        <v>1000</v>
      </c>
      <c r="D29" s="94" t="n">
        <v>1000</v>
      </c>
      <c r="E29" s="94" t="n">
        <v>1174</v>
      </c>
      <c r="F29" s="94"/>
      <c r="G29" s="94"/>
      <c r="H29" s="94"/>
      <c r="I29" s="94"/>
      <c r="J29" s="94"/>
      <c r="K29" s="94"/>
      <c r="L29" s="94"/>
      <c r="M29" s="94"/>
      <c r="N29" s="94"/>
      <c r="O29" s="100" t="n">
        <f aca="false">C29+F29+I29+L29</f>
        <v>1000</v>
      </c>
      <c r="P29" s="100" t="n">
        <f aca="false">D29+G29+J29+M29</f>
        <v>1000</v>
      </c>
      <c r="Q29" s="100" t="n">
        <f aca="false">E29+H29+K29+N29</f>
        <v>1174</v>
      </c>
    </row>
    <row r="30" s="981" customFormat="true" ht="15" hidden="false" customHeight="true" outlineLevel="0" collapsed="false">
      <c r="A30" s="982" t="s">
        <v>82</v>
      </c>
      <c r="B30" s="93" t="s">
        <v>2699</v>
      </c>
      <c r="C30" s="100" t="n">
        <f aca="false">SUM(C11:C29)</f>
        <v>70976</v>
      </c>
      <c r="D30" s="100" t="n">
        <f aca="false">SUM(D11:D29)</f>
        <v>75292</v>
      </c>
      <c r="E30" s="100" t="n">
        <f aca="false">SUM(E11:E29)</f>
        <v>75676</v>
      </c>
      <c r="F30" s="100" t="n">
        <f aca="false">SUM(F11:F29)</f>
        <v>0</v>
      </c>
      <c r="G30" s="100" t="n">
        <f aca="false">SUM(G11:G29)</f>
        <v>0</v>
      </c>
      <c r="H30" s="100" t="n">
        <f aca="false">SUM(H11:H29)</f>
        <v>0</v>
      </c>
      <c r="I30" s="100" t="n">
        <f aca="false">SUM(I11:I29)</f>
        <v>7750</v>
      </c>
      <c r="J30" s="100" t="n">
        <f aca="false">SUM(J11:J29)</f>
        <v>8759</v>
      </c>
      <c r="K30" s="100" t="n">
        <f aca="false">SUM(K24:K29)</f>
        <v>8918</v>
      </c>
      <c r="L30" s="100" t="n">
        <f aca="false">SUM(L11:L29)</f>
        <v>294501</v>
      </c>
      <c r="M30" s="100" t="n">
        <f aca="false">SUM(M11:M29)</f>
        <v>286663</v>
      </c>
      <c r="N30" s="100" t="n">
        <f aca="false">SUM(N11:N29)</f>
        <v>287243</v>
      </c>
      <c r="O30" s="100" t="n">
        <f aca="false">C30+F30+I30+L30</f>
        <v>373227</v>
      </c>
      <c r="P30" s="100" t="n">
        <f aca="false">D30+G30+J30+M30</f>
        <v>370714</v>
      </c>
      <c r="Q30" s="100" t="n">
        <f aca="false">E30+H30+K30+N30</f>
        <v>371837</v>
      </c>
    </row>
    <row r="31" s="981" customFormat="true" ht="15" hidden="false" customHeight="true" outlineLevel="0" collapsed="false">
      <c r="A31" s="980"/>
      <c r="B31" s="93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983"/>
    </row>
    <row r="32" s="985" customFormat="true" ht="15" hidden="false" customHeight="true" outlineLevel="0" collapsed="false">
      <c r="A32" s="982" t="s">
        <v>84</v>
      </c>
      <c r="B32" s="93" t="s">
        <v>387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984"/>
    </row>
    <row r="33" s="985" customFormat="true" ht="15" hidden="false" customHeight="true" outlineLevel="0" collapsed="false">
      <c r="A33" s="982" t="s">
        <v>87</v>
      </c>
      <c r="B33" s="97" t="s">
        <v>2700</v>
      </c>
      <c r="C33" s="94" t="n">
        <v>1300</v>
      </c>
      <c r="D33" s="94" t="n">
        <v>1300</v>
      </c>
      <c r="E33" s="94" t="n">
        <v>1766</v>
      </c>
      <c r="F33" s="94"/>
      <c r="G33" s="94"/>
      <c r="H33" s="94"/>
      <c r="I33" s="94"/>
      <c r="J33" s="94"/>
      <c r="K33" s="94"/>
      <c r="L33" s="94"/>
      <c r="M33" s="94"/>
      <c r="N33" s="94"/>
      <c r="O33" s="100" t="n">
        <f aca="false">C33+F33+I33+L33</f>
        <v>1300</v>
      </c>
      <c r="P33" s="100" t="n">
        <f aca="false">D33+G33+J33+M33</f>
        <v>1300</v>
      </c>
      <c r="Q33" s="100" t="n">
        <f aca="false">E33+H33+K33+N33</f>
        <v>1766</v>
      </c>
    </row>
    <row r="34" s="985" customFormat="true" ht="15" hidden="false" customHeight="true" outlineLevel="0" collapsed="false">
      <c r="A34" s="982" t="s">
        <v>90</v>
      </c>
      <c r="B34" s="97" t="s">
        <v>2701</v>
      </c>
      <c r="C34" s="94" t="n">
        <v>800</v>
      </c>
      <c r="D34" s="94" t="n">
        <v>1000</v>
      </c>
      <c r="E34" s="94" t="n">
        <v>562</v>
      </c>
      <c r="F34" s="94"/>
      <c r="G34" s="94"/>
      <c r="H34" s="94"/>
      <c r="I34" s="94" t="n">
        <v>2019</v>
      </c>
      <c r="J34" s="94" t="n">
        <v>667</v>
      </c>
      <c r="K34" s="94" t="n">
        <v>666</v>
      </c>
      <c r="L34" s="94"/>
      <c r="M34" s="94"/>
      <c r="N34" s="94"/>
      <c r="O34" s="100" t="n">
        <f aca="false">C34+F34+I34+L34</f>
        <v>2819</v>
      </c>
      <c r="P34" s="100" t="n">
        <f aca="false">D34+G34+J34+M34</f>
        <v>1667</v>
      </c>
      <c r="Q34" s="100" t="n">
        <f aca="false">E34+H34+K34+N34</f>
        <v>1228</v>
      </c>
    </row>
    <row r="35" s="985" customFormat="true" ht="15" hidden="false" customHeight="true" outlineLevel="0" collapsed="false">
      <c r="A35" s="982" t="s">
        <v>92</v>
      </c>
      <c r="B35" s="97" t="s">
        <v>2691</v>
      </c>
      <c r="C35" s="94"/>
      <c r="D35" s="94"/>
      <c r="E35" s="94"/>
      <c r="F35" s="94"/>
      <c r="G35" s="94"/>
      <c r="H35" s="94"/>
      <c r="I35" s="100"/>
      <c r="J35" s="100"/>
      <c r="K35" s="100"/>
      <c r="L35" s="94" t="n">
        <v>128033</v>
      </c>
      <c r="M35" s="94" t="n">
        <v>138508</v>
      </c>
      <c r="N35" s="94" t="n">
        <v>138586</v>
      </c>
      <c r="O35" s="100" t="n">
        <f aca="false">C35+F35+I35+L35</f>
        <v>128033</v>
      </c>
      <c r="P35" s="100" t="n">
        <f aca="false">D35+G35+J35+M35</f>
        <v>138508</v>
      </c>
      <c r="Q35" s="100" t="n">
        <f aca="false">E35+H35+K35+N35</f>
        <v>138586</v>
      </c>
    </row>
    <row r="36" s="221" customFormat="true" ht="15" hidden="false" customHeight="true" outlineLevel="0" collapsed="false">
      <c r="A36" s="982" t="s">
        <v>94</v>
      </c>
      <c r="B36" s="93" t="s">
        <v>2702</v>
      </c>
      <c r="C36" s="100" t="n">
        <f aca="false">SUM(C33:C35)</f>
        <v>2100</v>
      </c>
      <c r="D36" s="100" t="n">
        <f aca="false">SUM(D33:D35)</f>
        <v>2300</v>
      </c>
      <c r="E36" s="100" t="n">
        <f aca="false">SUM(E33:E35)</f>
        <v>2328</v>
      </c>
      <c r="F36" s="100" t="n">
        <f aca="false">SUM(F33:F35)</f>
        <v>0</v>
      </c>
      <c r="G36" s="100" t="n">
        <f aca="false">SUM(G33:G35)</f>
        <v>0</v>
      </c>
      <c r="H36" s="100" t="n">
        <f aca="false">SUM(H33:H35)</f>
        <v>0</v>
      </c>
      <c r="I36" s="100" t="n">
        <f aca="false">SUM(I33:I35)</f>
        <v>2019</v>
      </c>
      <c r="J36" s="100" t="n">
        <f aca="false">SUM(J34:J35)</f>
        <v>667</v>
      </c>
      <c r="K36" s="100" t="n">
        <f aca="false">SUM(K34:K35)</f>
        <v>666</v>
      </c>
      <c r="L36" s="100" t="n">
        <f aca="false">SUM(L33:L35)</f>
        <v>128033</v>
      </c>
      <c r="M36" s="100" t="n">
        <f aca="false">SUM(M34:M35)</f>
        <v>138508</v>
      </c>
      <c r="N36" s="100" t="n">
        <f aca="false">SUM(N33:N35)</f>
        <v>138586</v>
      </c>
      <c r="O36" s="100" t="n">
        <f aca="false">C36+F36+I36+L36</f>
        <v>132152</v>
      </c>
      <c r="P36" s="100" t="n">
        <f aca="false">D36+G36+J36+M36</f>
        <v>141475</v>
      </c>
      <c r="Q36" s="100" t="n">
        <f aca="false">E36+H36+K36+N36</f>
        <v>141580</v>
      </c>
    </row>
    <row r="37" s="981" customFormat="true" ht="15" hidden="false" customHeight="true" outlineLevel="0" collapsed="false">
      <c r="B37" s="97" t="s">
        <v>2703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100"/>
      <c r="P37" s="983"/>
    </row>
    <row r="38" s="985" customFormat="true" ht="15" hidden="false" customHeight="true" outlineLevel="0" collapsed="false">
      <c r="A38" s="982" t="s">
        <v>96</v>
      </c>
      <c r="B38" s="93" t="s">
        <v>2704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984"/>
    </row>
    <row r="39" s="981" customFormat="true" ht="15" hidden="false" customHeight="true" outlineLevel="0" collapsed="false">
      <c r="A39" s="982" t="s">
        <v>99</v>
      </c>
      <c r="B39" s="97" t="s">
        <v>2691</v>
      </c>
      <c r="C39" s="94"/>
      <c r="D39" s="94"/>
      <c r="E39" s="94"/>
      <c r="F39" s="94"/>
      <c r="G39" s="94"/>
      <c r="H39" s="94"/>
      <c r="I39" s="94"/>
      <c r="J39" s="94"/>
      <c r="K39" s="94"/>
      <c r="L39" s="94" t="n">
        <v>225192</v>
      </c>
      <c r="M39" s="94" t="n">
        <v>243269</v>
      </c>
      <c r="N39" s="94" t="n">
        <v>243804</v>
      </c>
      <c r="O39" s="100" t="n">
        <f aca="false">C39+F39+I39+L39</f>
        <v>225192</v>
      </c>
      <c r="P39" s="100" t="n">
        <f aca="false">D39+G39+J39+M39</f>
        <v>243269</v>
      </c>
      <c r="Q39" s="100" t="n">
        <f aca="false">E39+H39+K39+N39</f>
        <v>243804</v>
      </c>
    </row>
    <row r="40" s="981" customFormat="true" ht="15" hidden="false" customHeight="true" outlineLevel="0" collapsed="false">
      <c r="A40" s="982" t="s">
        <v>102</v>
      </c>
      <c r="B40" s="97" t="s">
        <v>2700</v>
      </c>
      <c r="C40" s="94" t="n">
        <v>504</v>
      </c>
      <c r="D40" s="94" t="n">
        <v>762</v>
      </c>
      <c r="E40" s="94" t="n">
        <v>762</v>
      </c>
      <c r="F40" s="94"/>
      <c r="G40" s="94"/>
      <c r="H40" s="94"/>
      <c r="I40" s="94"/>
      <c r="J40" s="94"/>
      <c r="K40" s="94"/>
      <c r="L40" s="94"/>
      <c r="M40" s="94"/>
      <c r="N40" s="94"/>
      <c r="O40" s="100" t="n">
        <f aca="false">C40+F40+I40+L40</f>
        <v>504</v>
      </c>
      <c r="P40" s="100" t="n">
        <f aca="false">D40+G40+J40+M40</f>
        <v>762</v>
      </c>
      <c r="Q40" s="100" t="n">
        <f aca="false">E40+H40+K40+N40</f>
        <v>762</v>
      </c>
    </row>
    <row r="41" s="981" customFormat="true" ht="15" hidden="false" customHeight="true" outlineLevel="0" collapsed="false">
      <c r="A41" s="982" t="s">
        <v>106</v>
      </c>
      <c r="B41" s="97" t="s">
        <v>2705</v>
      </c>
      <c r="C41" s="94"/>
      <c r="D41" s="94"/>
      <c r="E41" s="94" t="n">
        <v>20</v>
      </c>
      <c r="F41" s="94"/>
      <c r="G41" s="94"/>
      <c r="H41" s="94"/>
      <c r="I41" s="94" t="n">
        <v>0</v>
      </c>
      <c r="J41" s="94" t="n">
        <v>175</v>
      </c>
      <c r="K41" s="94" t="n">
        <v>175</v>
      </c>
      <c r="L41" s="94"/>
      <c r="M41" s="94"/>
      <c r="N41" s="94"/>
      <c r="O41" s="100" t="n">
        <f aca="false">C41+F41+I41+L41</f>
        <v>0</v>
      </c>
      <c r="P41" s="100" t="n">
        <f aca="false">D41+G41+J41+M41</f>
        <v>175</v>
      </c>
      <c r="Q41" s="100" t="n">
        <f aca="false">E41+H41+K41+N41</f>
        <v>195</v>
      </c>
    </row>
    <row r="42" s="981" customFormat="true" ht="15" hidden="false" customHeight="true" outlineLevel="0" collapsed="false">
      <c r="A42" s="982" t="s">
        <v>108</v>
      </c>
      <c r="B42" s="97" t="s">
        <v>2706</v>
      </c>
      <c r="C42" s="94" t="n">
        <v>0</v>
      </c>
      <c r="D42" s="94" t="n">
        <v>442</v>
      </c>
      <c r="E42" s="94" t="n">
        <v>471</v>
      </c>
      <c r="F42" s="94"/>
      <c r="G42" s="94"/>
      <c r="H42" s="94"/>
      <c r="I42" s="94"/>
      <c r="J42" s="94"/>
      <c r="K42" s="94"/>
      <c r="L42" s="94"/>
      <c r="M42" s="94"/>
      <c r="N42" s="94"/>
      <c r="O42" s="100" t="n">
        <f aca="false">C42+F42+I42+L42</f>
        <v>0</v>
      </c>
      <c r="P42" s="100" t="n">
        <f aca="false">D42+G42+J42+M42</f>
        <v>442</v>
      </c>
      <c r="Q42" s="100" t="n">
        <f aca="false">E42+H42+K42+N42</f>
        <v>471</v>
      </c>
    </row>
    <row r="43" s="981" customFormat="true" ht="15" hidden="false" customHeight="true" outlineLevel="0" collapsed="false">
      <c r="A43" s="982" t="s">
        <v>110</v>
      </c>
      <c r="B43" s="97" t="s">
        <v>2707</v>
      </c>
      <c r="C43" s="94" t="n">
        <v>700</v>
      </c>
      <c r="D43" s="94" t="n">
        <v>700</v>
      </c>
      <c r="E43" s="94" t="n">
        <v>677</v>
      </c>
      <c r="F43" s="94"/>
      <c r="G43" s="94"/>
      <c r="H43" s="94"/>
      <c r="I43" s="94" t="n">
        <v>0</v>
      </c>
      <c r="J43" s="94" t="n">
        <v>100</v>
      </c>
      <c r="K43" s="94" t="n">
        <v>100</v>
      </c>
      <c r="L43" s="94"/>
      <c r="M43" s="94"/>
      <c r="N43" s="94"/>
      <c r="O43" s="100" t="n">
        <f aca="false">C43+F43+I43+L43</f>
        <v>700</v>
      </c>
      <c r="P43" s="100" t="n">
        <f aca="false">D43+G43+J43+M43</f>
        <v>800</v>
      </c>
      <c r="Q43" s="100" t="n">
        <f aca="false">E43+H43+K43+N43</f>
        <v>777</v>
      </c>
    </row>
    <row r="44" s="981" customFormat="true" ht="15" hidden="false" customHeight="true" outlineLevel="0" collapsed="false">
      <c r="A44" s="982" t="s">
        <v>112</v>
      </c>
      <c r="B44" s="97" t="s">
        <v>1054</v>
      </c>
      <c r="C44" s="94"/>
      <c r="D44" s="94"/>
      <c r="E44" s="94"/>
      <c r="F44" s="94"/>
      <c r="G44" s="94"/>
      <c r="H44" s="94"/>
      <c r="I44" s="94" t="n">
        <v>0</v>
      </c>
      <c r="J44" s="94" t="n">
        <v>799</v>
      </c>
      <c r="K44" s="94" t="n">
        <v>493</v>
      </c>
      <c r="L44" s="94"/>
      <c r="M44" s="94"/>
      <c r="N44" s="94"/>
      <c r="O44" s="100" t="n">
        <f aca="false">C44+F44+I44+L44</f>
        <v>0</v>
      </c>
      <c r="P44" s="100" t="n">
        <f aca="false">D44+G44+J44+M44</f>
        <v>799</v>
      </c>
      <c r="Q44" s="100" t="n">
        <f aca="false">E44+H44+K44+N44</f>
        <v>493</v>
      </c>
    </row>
    <row r="45" s="981" customFormat="true" ht="15" hidden="false" customHeight="true" outlineLevel="0" collapsed="false">
      <c r="A45" s="982" t="s">
        <v>115</v>
      </c>
      <c r="B45" s="93" t="s">
        <v>2708</v>
      </c>
      <c r="C45" s="100" t="n">
        <f aca="false">SUM(C39:C44)</f>
        <v>1204</v>
      </c>
      <c r="D45" s="100" t="n">
        <f aca="false">SUM(D39:D44)</f>
        <v>1904</v>
      </c>
      <c r="E45" s="100" t="n">
        <f aca="false">SUM(E39:E44)</f>
        <v>1930</v>
      </c>
      <c r="F45" s="100" t="n">
        <f aca="false">SUM(F39:F44)</f>
        <v>0</v>
      </c>
      <c r="G45" s="100" t="n">
        <f aca="false">SUM(G39:G44)</f>
        <v>0</v>
      </c>
      <c r="H45" s="100" t="n">
        <f aca="false">SUM(H39:H44)</f>
        <v>0</v>
      </c>
      <c r="I45" s="100" t="n">
        <f aca="false">SUM(I39:I44)</f>
        <v>0</v>
      </c>
      <c r="J45" s="100" t="n">
        <f aca="false">SUM(J41:J44)</f>
        <v>1074</v>
      </c>
      <c r="K45" s="100" t="n">
        <f aca="false">SUM(K41:K44)</f>
        <v>768</v>
      </c>
      <c r="L45" s="100" t="n">
        <f aca="false">SUM(L39:L44)</f>
        <v>225192</v>
      </c>
      <c r="M45" s="100" t="n">
        <f aca="false">SUM(M39:M44)</f>
        <v>243269</v>
      </c>
      <c r="N45" s="100" t="n">
        <f aca="false">SUM(N39:N44)</f>
        <v>243804</v>
      </c>
      <c r="O45" s="100" t="n">
        <f aca="false">C45+F45+I45+L45</f>
        <v>226396</v>
      </c>
      <c r="P45" s="100" t="n">
        <f aca="false">D45+G45+J45+M45</f>
        <v>246247</v>
      </c>
      <c r="Q45" s="100" t="n">
        <f aca="false">E45+H45+K45+N45</f>
        <v>246502</v>
      </c>
    </row>
    <row r="46" s="981" customFormat="true" ht="14.25" hidden="false" customHeight="false" outlineLevel="0" collapsed="false">
      <c r="A46" s="982"/>
      <c r="B46" s="93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983"/>
    </row>
    <row r="47" s="985" customFormat="true" ht="15" hidden="false" customHeight="true" outlineLevel="0" collapsed="false">
      <c r="A47" s="982" t="s">
        <v>117</v>
      </c>
      <c r="B47" s="93" t="s">
        <v>2709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984"/>
    </row>
    <row r="48" s="981" customFormat="true" ht="15" hidden="false" customHeight="true" outlineLevel="0" collapsed="false">
      <c r="A48" s="982" t="s">
        <v>119</v>
      </c>
      <c r="B48" s="97" t="s">
        <v>2710</v>
      </c>
      <c r="C48" s="94" t="n">
        <v>0</v>
      </c>
      <c r="D48" s="94" t="n">
        <v>25</v>
      </c>
      <c r="E48" s="94" t="n">
        <v>25</v>
      </c>
      <c r="F48" s="94"/>
      <c r="G48" s="94"/>
      <c r="H48" s="94"/>
      <c r="I48" s="94"/>
      <c r="J48" s="94"/>
      <c r="K48" s="94"/>
      <c r="L48" s="94"/>
      <c r="M48" s="94"/>
      <c r="N48" s="94"/>
      <c r="O48" s="100" t="n">
        <f aca="false">C48+F48+I48+L48</f>
        <v>0</v>
      </c>
      <c r="P48" s="100" t="n">
        <f aca="false">D48+G48+J48+M48</f>
        <v>25</v>
      </c>
      <c r="Q48" s="100" t="n">
        <f aca="false">E48+H48+K48+N48</f>
        <v>25</v>
      </c>
    </row>
    <row r="49" s="981" customFormat="true" ht="15" hidden="false" customHeight="true" outlineLevel="0" collapsed="false">
      <c r="A49" s="982" t="s">
        <v>121</v>
      </c>
      <c r="B49" s="97" t="s">
        <v>2697</v>
      </c>
      <c r="C49" s="94"/>
      <c r="D49" s="94"/>
      <c r="E49" s="94"/>
      <c r="F49" s="94"/>
      <c r="G49" s="94"/>
      <c r="H49" s="94"/>
      <c r="I49" s="94" t="n">
        <v>0</v>
      </c>
      <c r="J49" s="94" t="n">
        <v>336</v>
      </c>
      <c r="K49" s="94" t="n">
        <v>151</v>
      </c>
      <c r="L49" s="94"/>
      <c r="M49" s="94"/>
      <c r="N49" s="94"/>
      <c r="O49" s="100" t="n">
        <f aca="false">C49+F49+I49+L49</f>
        <v>0</v>
      </c>
      <c r="P49" s="100" t="n">
        <f aca="false">D49+G49+J49+M49</f>
        <v>336</v>
      </c>
      <c r="Q49" s="100" t="n">
        <f aca="false">E49+H49+K49+N49</f>
        <v>151</v>
      </c>
    </row>
    <row r="50" s="981" customFormat="true" ht="15" hidden="false" customHeight="true" outlineLevel="0" collapsed="false">
      <c r="A50" s="982" t="s">
        <v>124</v>
      </c>
      <c r="B50" s="97" t="s">
        <v>2691</v>
      </c>
      <c r="C50" s="94"/>
      <c r="D50" s="94"/>
      <c r="E50" s="94"/>
      <c r="F50" s="94"/>
      <c r="G50" s="94"/>
      <c r="H50" s="94"/>
      <c r="I50" s="94"/>
      <c r="J50" s="94"/>
      <c r="K50" s="94"/>
      <c r="L50" s="94" t="n">
        <v>96793</v>
      </c>
      <c r="M50" s="94" t="n">
        <v>100942</v>
      </c>
      <c r="N50" s="94" t="n">
        <v>101993</v>
      </c>
      <c r="O50" s="100" t="n">
        <f aca="false">C50+F50+I50+L50</f>
        <v>96793</v>
      </c>
      <c r="P50" s="100" t="n">
        <f aca="false">D50+G50+J50+M50</f>
        <v>100942</v>
      </c>
      <c r="Q50" s="100" t="n">
        <f aca="false">E50+H50+K50+N50</f>
        <v>101993</v>
      </c>
    </row>
    <row r="51" s="981" customFormat="true" ht="15" hidden="false" customHeight="true" outlineLevel="0" collapsed="false">
      <c r="A51" s="982" t="s">
        <v>127</v>
      </c>
      <c r="B51" s="93" t="s">
        <v>2711</v>
      </c>
      <c r="C51" s="100" t="n">
        <f aca="false">SUM(C48:C50)</f>
        <v>0</v>
      </c>
      <c r="D51" s="100" t="n">
        <f aca="false">SUM(D48:D50)</f>
        <v>25</v>
      </c>
      <c r="E51" s="100" t="n">
        <f aca="false">SUM(E48:E50)</f>
        <v>25</v>
      </c>
      <c r="F51" s="100" t="n">
        <f aca="false">SUM(F48:F50)</f>
        <v>0</v>
      </c>
      <c r="G51" s="100" t="n">
        <f aca="false">SUM(G48:G50)</f>
        <v>0</v>
      </c>
      <c r="H51" s="100" t="n">
        <f aca="false">SUM(H48:H50)</f>
        <v>0</v>
      </c>
      <c r="I51" s="100" t="n">
        <f aca="false">SUM(I48:I50)</f>
        <v>0</v>
      </c>
      <c r="J51" s="100" t="n">
        <f aca="false">SUM(J48:J50)</f>
        <v>336</v>
      </c>
      <c r="K51" s="100" t="n">
        <f aca="false">SUM(K48:K50)</f>
        <v>151</v>
      </c>
      <c r="L51" s="100" t="n">
        <f aca="false">SUM(L50)</f>
        <v>96793</v>
      </c>
      <c r="M51" s="100" t="n">
        <f aca="false">SUM(M50)</f>
        <v>100942</v>
      </c>
      <c r="N51" s="100" t="n">
        <f aca="false">SUM(N50)</f>
        <v>101993</v>
      </c>
      <c r="O51" s="100" t="n">
        <f aca="false">C51+F51+I51+L51</f>
        <v>96793</v>
      </c>
      <c r="P51" s="100" t="n">
        <f aca="false">D51+G51+J51+M51</f>
        <v>101303</v>
      </c>
      <c r="Q51" s="100" t="n">
        <f aca="false">E51+H51+K51+N51</f>
        <v>102169</v>
      </c>
    </row>
    <row r="52" s="981" customFormat="true" ht="14.25" hidden="false" customHeight="false" outlineLevel="0" collapsed="false">
      <c r="A52" s="982"/>
      <c r="B52" s="93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983"/>
    </row>
    <row r="53" s="985" customFormat="true" ht="15" hidden="false" customHeight="true" outlineLevel="0" collapsed="false">
      <c r="A53" s="982" t="s">
        <v>130</v>
      </c>
      <c r="B53" s="93" t="s">
        <v>2712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984"/>
    </row>
    <row r="54" s="96" customFormat="true" ht="15" hidden="false" customHeight="true" outlineLevel="0" collapsed="false">
      <c r="A54" s="982" t="s">
        <v>133</v>
      </c>
      <c r="B54" s="97" t="s">
        <v>2691</v>
      </c>
      <c r="C54" s="94"/>
      <c r="D54" s="94"/>
      <c r="E54" s="94"/>
      <c r="F54" s="94"/>
      <c r="G54" s="94"/>
      <c r="H54" s="94"/>
      <c r="I54" s="94"/>
      <c r="J54" s="94"/>
      <c r="K54" s="94"/>
      <c r="L54" s="94" t="n">
        <v>115156</v>
      </c>
      <c r="M54" s="94" t="n">
        <v>129742</v>
      </c>
      <c r="N54" s="94" t="n">
        <v>126912</v>
      </c>
      <c r="O54" s="100" t="n">
        <f aca="false">C54+F54+I54+L54</f>
        <v>115156</v>
      </c>
      <c r="P54" s="100" t="n">
        <f aca="false">D54+G54+J54+M54</f>
        <v>129742</v>
      </c>
      <c r="Q54" s="100" t="n">
        <f aca="false">E54+H54+K54+N54</f>
        <v>126912</v>
      </c>
    </row>
    <row r="55" s="96" customFormat="true" ht="15" hidden="false" customHeight="true" outlineLevel="0" collapsed="false">
      <c r="A55" s="982" t="s">
        <v>136</v>
      </c>
      <c r="B55" s="97" t="s">
        <v>2685</v>
      </c>
      <c r="C55" s="94" t="n">
        <v>4125</v>
      </c>
      <c r="D55" s="94" t="n">
        <v>3809</v>
      </c>
      <c r="E55" s="94" t="n">
        <v>4786</v>
      </c>
      <c r="F55" s="94"/>
      <c r="G55" s="94"/>
      <c r="H55" s="94"/>
      <c r="I55" s="94"/>
      <c r="J55" s="94"/>
      <c r="K55" s="94"/>
      <c r="L55" s="94"/>
      <c r="M55" s="94"/>
      <c r="N55" s="94"/>
      <c r="O55" s="100" t="n">
        <f aca="false">C55+F55+I55+L55</f>
        <v>4125</v>
      </c>
      <c r="P55" s="100" t="n">
        <f aca="false">D55+G55+J55+M55</f>
        <v>3809</v>
      </c>
      <c r="Q55" s="100" t="n">
        <f aca="false">E55+H55+K55+N55</f>
        <v>4786</v>
      </c>
    </row>
    <row r="56" s="96" customFormat="true" ht="15" hidden="false" customHeight="true" outlineLevel="0" collapsed="false">
      <c r="A56" s="982" t="s">
        <v>220</v>
      </c>
      <c r="B56" s="97" t="s">
        <v>2713</v>
      </c>
      <c r="C56" s="94"/>
      <c r="D56" s="94"/>
      <c r="E56" s="94"/>
      <c r="F56" s="94"/>
      <c r="G56" s="94"/>
      <c r="H56" s="94"/>
      <c r="I56" s="94" t="n">
        <v>6912</v>
      </c>
      <c r="J56" s="94" t="n">
        <v>6912</v>
      </c>
      <c r="K56" s="94" t="n">
        <v>6894</v>
      </c>
      <c r="L56" s="94"/>
      <c r="M56" s="94"/>
      <c r="N56" s="94"/>
      <c r="O56" s="100" t="n">
        <f aca="false">C56+F56+I56+L56</f>
        <v>6912</v>
      </c>
      <c r="P56" s="100" t="n">
        <f aca="false">D56+G56+J56+M56</f>
        <v>6912</v>
      </c>
      <c r="Q56" s="100" t="n">
        <f aca="false">E56+H56+K56+N56</f>
        <v>6894</v>
      </c>
    </row>
    <row r="57" s="96" customFormat="true" ht="15" hidden="false" customHeight="true" outlineLevel="0" collapsed="false">
      <c r="A57" s="982" t="s">
        <v>222</v>
      </c>
      <c r="B57" s="97" t="s">
        <v>2714</v>
      </c>
      <c r="C57" s="94"/>
      <c r="D57" s="94"/>
      <c r="E57" s="94" t="n">
        <v>6</v>
      </c>
      <c r="F57" s="94"/>
      <c r="G57" s="94"/>
      <c r="H57" s="94"/>
      <c r="I57" s="94"/>
      <c r="J57" s="94"/>
      <c r="K57" s="94"/>
      <c r="L57" s="94"/>
      <c r="M57" s="94"/>
      <c r="N57" s="94"/>
      <c r="O57" s="100" t="n">
        <f aca="false">C57+F57+I57+L57</f>
        <v>0</v>
      </c>
      <c r="P57" s="100" t="n">
        <f aca="false">D57+G57+J57+M57</f>
        <v>0</v>
      </c>
      <c r="Q57" s="100" t="n">
        <f aca="false">E57+H57+K57+N57</f>
        <v>6</v>
      </c>
    </row>
    <row r="58" s="96" customFormat="true" ht="15" hidden="false" customHeight="true" outlineLevel="0" collapsed="false">
      <c r="A58" s="982" t="s">
        <v>224</v>
      </c>
      <c r="B58" s="97" t="s">
        <v>2715</v>
      </c>
      <c r="C58" s="94" t="n">
        <v>55725</v>
      </c>
      <c r="D58" s="94" t="n">
        <v>55725</v>
      </c>
      <c r="E58" s="94" t="n">
        <v>55695</v>
      </c>
      <c r="F58" s="94"/>
      <c r="G58" s="94"/>
      <c r="H58" s="94"/>
      <c r="I58" s="94"/>
      <c r="J58" s="94"/>
      <c r="K58" s="94"/>
      <c r="L58" s="94"/>
      <c r="M58" s="94"/>
      <c r="N58" s="94"/>
      <c r="O58" s="100" t="n">
        <f aca="false">C58+F58+I58+L58</f>
        <v>55725</v>
      </c>
      <c r="P58" s="100" t="n">
        <f aca="false">D58+G58+J58+M58</f>
        <v>55725</v>
      </c>
      <c r="Q58" s="100" t="n">
        <f aca="false">E58+H58+K58+N58</f>
        <v>55695</v>
      </c>
    </row>
    <row r="59" s="96" customFormat="true" ht="15" hidden="false" customHeight="true" outlineLevel="0" collapsed="false">
      <c r="A59" s="982" t="s">
        <v>226</v>
      </c>
      <c r="B59" s="97" t="s">
        <v>1049</v>
      </c>
      <c r="C59" s="94" t="n">
        <v>7125</v>
      </c>
      <c r="D59" s="94" t="n">
        <v>7125</v>
      </c>
      <c r="E59" s="94" t="n">
        <v>8787</v>
      </c>
      <c r="F59" s="94"/>
      <c r="G59" s="94"/>
      <c r="H59" s="94"/>
      <c r="I59" s="94"/>
      <c r="J59" s="94"/>
      <c r="K59" s="94"/>
      <c r="L59" s="94"/>
      <c r="M59" s="94"/>
      <c r="N59" s="94"/>
      <c r="O59" s="100" t="n">
        <f aca="false">C59+F59+I59+L59</f>
        <v>7125</v>
      </c>
      <c r="P59" s="100" t="n">
        <f aca="false">D59+G59+J59+M59</f>
        <v>7125</v>
      </c>
      <c r="Q59" s="100" t="n">
        <f aca="false">E59+H59+K59+N59</f>
        <v>8787</v>
      </c>
    </row>
    <row r="60" s="96" customFormat="true" ht="15" hidden="false" customHeight="true" outlineLevel="0" collapsed="false">
      <c r="A60" s="982" t="s">
        <v>228</v>
      </c>
      <c r="B60" s="97" t="s">
        <v>2697</v>
      </c>
      <c r="C60" s="94"/>
      <c r="D60" s="94"/>
      <c r="E60" s="94"/>
      <c r="F60" s="94"/>
      <c r="G60" s="94"/>
      <c r="H60" s="94"/>
      <c r="I60" s="94"/>
      <c r="J60" s="94" t="n">
        <v>1261</v>
      </c>
      <c r="K60" s="94" t="n">
        <v>1243</v>
      </c>
      <c r="L60" s="94"/>
      <c r="M60" s="94"/>
      <c r="N60" s="94"/>
      <c r="O60" s="100" t="n">
        <f aca="false">C60+F60+I60+L60</f>
        <v>0</v>
      </c>
      <c r="P60" s="100" t="n">
        <f aca="false">D60+G60+J60+M60</f>
        <v>1261</v>
      </c>
      <c r="Q60" s="100" t="n">
        <f aca="false">E60+H60+K60+N60</f>
        <v>1243</v>
      </c>
    </row>
    <row r="61" s="221" customFormat="true" ht="15" hidden="false" customHeight="true" outlineLevel="0" collapsed="false">
      <c r="A61" s="982" t="s">
        <v>230</v>
      </c>
      <c r="B61" s="93" t="s">
        <v>2716</v>
      </c>
      <c r="C61" s="100" t="n">
        <f aca="false">SUM(C54:C59)</f>
        <v>66975</v>
      </c>
      <c r="D61" s="100" t="n">
        <f aca="false">SUM(D54:D59)</f>
        <v>66659</v>
      </c>
      <c r="E61" s="100" t="n">
        <f aca="false">SUM(E55:E60)</f>
        <v>69274</v>
      </c>
      <c r="F61" s="100" t="n">
        <v>0</v>
      </c>
      <c r="G61" s="100" t="n">
        <v>0</v>
      </c>
      <c r="H61" s="100" t="n">
        <v>0</v>
      </c>
      <c r="I61" s="100" t="n">
        <f aca="false">SUM(I54:I59)</f>
        <v>6912</v>
      </c>
      <c r="J61" s="100" t="n">
        <f aca="false">SUM(J56:J60)</f>
        <v>8173</v>
      </c>
      <c r="K61" s="100" t="n">
        <f aca="false">SUM(K54:K60)</f>
        <v>8137</v>
      </c>
      <c r="L61" s="100" t="n">
        <f aca="false">SUM(L54:L59)</f>
        <v>115156</v>
      </c>
      <c r="M61" s="100" t="n">
        <f aca="false">SUM(M54:M59)</f>
        <v>129742</v>
      </c>
      <c r="N61" s="100" t="n">
        <f aca="false">SUM(N54:N59)</f>
        <v>126912</v>
      </c>
      <c r="O61" s="100" t="n">
        <f aca="false">C61+F61+I61+L61</f>
        <v>189043</v>
      </c>
      <c r="P61" s="100" t="n">
        <f aca="false">D61+G61+J61+M61</f>
        <v>204574</v>
      </c>
      <c r="Q61" s="100" t="n">
        <f aca="false">E61+H61+K61+N61</f>
        <v>204323</v>
      </c>
    </row>
    <row r="62" s="221" customFormat="true" ht="14.25" hidden="false" customHeight="false" outlineLevel="0" collapsed="false">
      <c r="A62" s="982"/>
      <c r="B62" s="93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s="985" customFormat="true" ht="15" hidden="false" customHeight="true" outlineLevel="0" collapsed="false">
      <c r="A63" s="982" t="s">
        <v>232</v>
      </c>
      <c r="B63" s="93" t="s">
        <v>2717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</row>
    <row r="64" s="985" customFormat="true" ht="15" hidden="false" customHeight="true" outlineLevel="0" collapsed="false">
      <c r="A64" s="982" t="s">
        <v>234</v>
      </c>
      <c r="B64" s="97" t="s">
        <v>2718</v>
      </c>
      <c r="C64" s="94" t="n">
        <v>8625</v>
      </c>
      <c r="D64" s="94" t="n">
        <v>9384</v>
      </c>
      <c r="E64" s="94" t="n">
        <v>12609</v>
      </c>
      <c r="F64" s="94"/>
      <c r="G64" s="94"/>
      <c r="H64" s="94"/>
      <c r="I64" s="94" t="n">
        <v>2500</v>
      </c>
      <c r="J64" s="94" t="n">
        <v>2660</v>
      </c>
      <c r="K64" s="94" t="n">
        <v>2714</v>
      </c>
      <c r="L64" s="100"/>
      <c r="M64" s="100"/>
      <c r="N64" s="100"/>
      <c r="O64" s="100" t="n">
        <f aca="false">C64+F64+I64+L64</f>
        <v>11125</v>
      </c>
      <c r="P64" s="100" t="n">
        <f aca="false">D64+G64+J64+M64</f>
        <v>12044</v>
      </c>
      <c r="Q64" s="100" t="n">
        <f aca="false">E64+H64+K64+N64</f>
        <v>15323</v>
      </c>
    </row>
    <row r="65" s="985" customFormat="true" ht="15" hidden="false" customHeight="true" outlineLevel="0" collapsed="false">
      <c r="A65" s="982" t="s">
        <v>236</v>
      </c>
      <c r="B65" s="97" t="s">
        <v>2700</v>
      </c>
      <c r="C65" s="94"/>
      <c r="D65" s="94"/>
      <c r="E65" s="94" t="n">
        <v>51</v>
      </c>
      <c r="F65" s="100"/>
      <c r="G65" s="100"/>
      <c r="H65" s="100"/>
      <c r="I65" s="94"/>
      <c r="J65" s="94"/>
      <c r="K65" s="94"/>
      <c r="L65" s="100"/>
      <c r="M65" s="100"/>
      <c r="N65" s="100"/>
      <c r="O65" s="100" t="n">
        <f aca="false">C65+F65+I65+L65</f>
        <v>0</v>
      </c>
      <c r="P65" s="100" t="n">
        <f aca="false">D65+G65+J65+M65</f>
        <v>0</v>
      </c>
      <c r="Q65" s="100" t="n">
        <f aca="false">E65+H65+K65+N65</f>
        <v>51</v>
      </c>
    </row>
    <row r="66" s="985" customFormat="true" ht="15" hidden="false" customHeight="true" outlineLevel="0" collapsed="false">
      <c r="A66" s="982" t="s">
        <v>238</v>
      </c>
      <c r="B66" s="97" t="s">
        <v>2719</v>
      </c>
      <c r="C66" s="94" t="n">
        <v>188</v>
      </c>
      <c r="D66" s="94" t="n">
        <v>188</v>
      </c>
      <c r="E66" s="94" t="n">
        <v>192</v>
      </c>
      <c r="F66" s="100"/>
      <c r="G66" s="100"/>
      <c r="H66" s="100"/>
      <c r="I66" s="100"/>
      <c r="J66" s="100"/>
      <c r="K66" s="100"/>
      <c r="L66" s="100"/>
      <c r="M66" s="100"/>
      <c r="N66" s="100"/>
      <c r="O66" s="100" t="n">
        <f aca="false">C66+F66+I66+L66</f>
        <v>188</v>
      </c>
      <c r="P66" s="100" t="n">
        <f aca="false">D66+G66+J66+M66</f>
        <v>188</v>
      </c>
      <c r="Q66" s="100" t="n">
        <f aca="false">E66+H66+K66+N66</f>
        <v>192</v>
      </c>
    </row>
    <row r="67" s="985" customFormat="true" ht="15" hidden="false" customHeight="true" outlineLevel="0" collapsed="false">
      <c r="A67" s="982" t="s">
        <v>240</v>
      </c>
      <c r="B67" s="97" t="s">
        <v>2720</v>
      </c>
      <c r="C67" s="94"/>
      <c r="D67" s="94" t="n">
        <v>14013</v>
      </c>
      <c r="E67" s="94" t="n">
        <v>11190</v>
      </c>
      <c r="F67" s="94"/>
      <c r="G67" s="94"/>
      <c r="H67" s="94"/>
      <c r="I67" s="94" t="n">
        <v>0</v>
      </c>
      <c r="J67" s="94" t="n">
        <v>835</v>
      </c>
      <c r="K67" s="94" t="n">
        <v>835</v>
      </c>
      <c r="L67" s="94"/>
      <c r="M67" s="94"/>
      <c r="N67" s="94"/>
      <c r="O67" s="100" t="n">
        <f aca="false">C67+F67+I67+L67</f>
        <v>0</v>
      </c>
      <c r="P67" s="100" t="n">
        <f aca="false">D67+G67+J67+M67</f>
        <v>14848</v>
      </c>
      <c r="Q67" s="100" t="n">
        <f aca="false">E67+H67+K67+N67</f>
        <v>12025</v>
      </c>
    </row>
    <row r="68" s="985" customFormat="true" ht="15" hidden="false" customHeight="true" outlineLevel="0" collapsed="false">
      <c r="A68" s="982" t="s">
        <v>242</v>
      </c>
      <c r="B68" s="97" t="s">
        <v>2697</v>
      </c>
      <c r="C68" s="94"/>
      <c r="D68" s="94"/>
      <c r="E68" s="94"/>
      <c r="F68" s="94"/>
      <c r="G68" s="94"/>
      <c r="H68" s="94"/>
      <c r="I68" s="94" t="n">
        <v>0</v>
      </c>
      <c r="J68" s="94" t="n">
        <v>325</v>
      </c>
      <c r="K68" s="94" t="n">
        <v>447</v>
      </c>
      <c r="L68" s="94"/>
      <c r="M68" s="94"/>
      <c r="N68" s="94"/>
      <c r="O68" s="100" t="n">
        <f aca="false">C68+F68+I68+L68</f>
        <v>0</v>
      </c>
      <c r="P68" s="100" t="n">
        <f aca="false">D68+G68+J68+M68</f>
        <v>325</v>
      </c>
      <c r="Q68" s="100" t="n">
        <f aca="false">E68+H68+K68+N68</f>
        <v>447</v>
      </c>
    </row>
    <row r="69" s="981" customFormat="true" ht="15" hidden="false" customHeight="true" outlineLevel="0" collapsed="false">
      <c r="A69" s="982" t="s">
        <v>244</v>
      </c>
      <c r="B69" s="97" t="s">
        <v>2691</v>
      </c>
      <c r="C69" s="94"/>
      <c r="D69" s="94"/>
      <c r="E69" s="94"/>
      <c r="F69" s="94"/>
      <c r="G69" s="94"/>
      <c r="H69" s="94"/>
      <c r="I69" s="94"/>
      <c r="J69" s="94"/>
      <c r="K69" s="94"/>
      <c r="L69" s="94" t="n">
        <v>108497</v>
      </c>
      <c r="M69" s="94" t="n">
        <v>121290</v>
      </c>
      <c r="N69" s="94" t="n">
        <v>118999</v>
      </c>
      <c r="O69" s="100" t="n">
        <f aca="false">C69+F69+I69+L69</f>
        <v>108497</v>
      </c>
      <c r="P69" s="100" t="n">
        <f aca="false">D69+G69+J69+M69</f>
        <v>121290</v>
      </c>
      <c r="Q69" s="100" t="n">
        <f aca="false">E69+H69+K69+N69</f>
        <v>118999</v>
      </c>
    </row>
    <row r="70" s="981" customFormat="true" ht="15" hidden="false" customHeight="true" outlineLevel="0" collapsed="false">
      <c r="A70" s="982" t="s">
        <v>246</v>
      </c>
      <c r="B70" s="93" t="s">
        <v>2721</v>
      </c>
      <c r="C70" s="100" t="n">
        <f aca="false">SUM(C64:C69)</f>
        <v>8813</v>
      </c>
      <c r="D70" s="100" t="n">
        <f aca="false">SUM(D64:D69)</f>
        <v>23585</v>
      </c>
      <c r="E70" s="100" t="n">
        <f aca="false">SUM(E64:E69)</f>
        <v>24042</v>
      </c>
      <c r="F70" s="100" t="n">
        <f aca="false">SUM(F64:F69)</f>
        <v>0</v>
      </c>
      <c r="G70" s="100" t="n">
        <f aca="false">SUM(G64:G69)</f>
        <v>0</v>
      </c>
      <c r="H70" s="100" t="n">
        <f aca="false">SUM(H64:H69)</f>
        <v>0</v>
      </c>
      <c r="I70" s="100" t="n">
        <f aca="false">SUM(I64:I69)</f>
        <v>2500</v>
      </c>
      <c r="J70" s="100" t="n">
        <f aca="false">SUM(J64:J69)</f>
        <v>3820</v>
      </c>
      <c r="K70" s="100" t="n">
        <f aca="false">SUM(K64:K69)</f>
        <v>3996</v>
      </c>
      <c r="L70" s="100" t="n">
        <f aca="false">SUM(L64:L69)</f>
        <v>108497</v>
      </c>
      <c r="M70" s="100" t="n">
        <f aca="false">SUM(M64:M69)</f>
        <v>121290</v>
      </c>
      <c r="N70" s="100" t="n">
        <f aca="false">SUM(N64:N69)</f>
        <v>118999</v>
      </c>
      <c r="O70" s="100" t="n">
        <f aca="false">C70+F70+I70+L70</f>
        <v>119810</v>
      </c>
      <c r="P70" s="100" t="n">
        <f aca="false">D70+G70+J70+M70</f>
        <v>148695</v>
      </c>
      <c r="Q70" s="100" t="n">
        <f aca="false">E70+H70+K70+N70</f>
        <v>147037</v>
      </c>
    </row>
    <row r="71" s="221" customFormat="true" ht="15" hidden="false" customHeight="true" outlineLevel="0" collapsed="false">
      <c r="A71" s="982"/>
      <c r="B71" s="93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</row>
    <row r="72" s="981" customFormat="true" ht="15" hidden="false" customHeight="true" outlineLevel="0" collapsed="false">
      <c r="A72" s="982" t="s">
        <v>248</v>
      </c>
      <c r="B72" s="93" t="s">
        <v>2722</v>
      </c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</row>
    <row r="73" s="981" customFormat="true" ht="15" hidden="false" customHeight="true" outlineLevel="0" collapsed="false">
      <c r="A73" s="982" t="s">
        <v>250</v>
      </c>
      <c r="B73" s="93" t="s">
        <v>2723</v>
      </c>
      <c r="C73" s="100" t="n">
        <f aca="false">C30+C36+C45+C51+C61+C70</f>
        <v>150068</v>
      </c>
      <c r="D73" s="100" t="n">
        <f aca="false">D30+D36+D45+D51+D61+D70</f>
        <v>169765</v>
      </c>
      <c r="E73" s="100" t="n">
        <f aca="false">E30+E36+E45+E51+E61+E70</f>
        <v>173275</v>
      </c>
      <c r="F73" s="100" t="n">
        <f aca="false">F30+F36+F45+F51+F61+F70</f>
        <v>0</v>
      </c>
      <c r="G73" s="100" t="n">
        <f aca="false">G30+G36+G45+G51+G61+G70</f>
        <v>0</v>
      </c>
      <c r="H73" s="100" t="n">
        <f aca="false">H30+H36+H45+H51+H61+H70</f>
        <v>0</v>
      </c>
      <c r="I73" s="100" t="n">
        <f aca="false">I30+I36+I45+I51+I61+I70</f>
        <v>19181</v>
      </c>
      <c r="J73" s="100" t="n">
        <f aca="false">J30+J36+J45+J51+J61+J70</f>
        <v>22829</v>
      </c>
      <c r="K73" s="100" t="n">
        <f aca="false">K30+K36+K45+K51+K61+K70</f>
        <v>22636</v>
      </c>
      <c r="L73" s="100" t="n">
        <f aca="false">L30+L36+L45+L51+L61+L70</f>
        <v>968172</v>
      </c>
      <c r="M73" s="100" t="n">
        <f aca="false">M30+M36+M45+M51+M61+M70</f>
        <v>1020414</v>
      </c>
      <c r="N73" s="100" t="n">
        <f aca="false">N30+N36+N45+N51+N61+N70</f>
        <v>1017537</v>
      </c>
      <c r="O73" s="100" t="n">
        <f aca="false">O30+O36+O45+O51+O61+O70</f>
        <v>1137421</v>
      </c>
      <c r="P73" s="100" t="n">
        <f aca="false">P30+P36+P45+P51+P61+P70</f>
        <v>1213008</v>
      </c>
      <c r="Q73" s="100" t="n">
        <f aca="false">Q30+Q36+Q45+Q51+Q61+Q70</f>
        <v>1213448</v>
      </c>
    </row>
    <row r="74" s="981" customFormat="true" ht="15" hidden="false" customHeight="true" outlineLevel="0" collapsed="false">
      <c r="A74" s="982"/>
      <c r="B74" s="93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</row>
    <row r="75" s="981" customFormat="true" ht="15" hidden="false" customHeight="true" outlineLevel="0" collapsed="false">
      <c r="A75" s="982" t="s">
        <v>252</v>
      </c>
      <c r="B75" s="97" t="s">
        <v>2724</v>
      </c>
      <c r="C75" s="94" t="n">
        <v>0</v>
      </c>
      <c r="D75" s="94"/>
      <c r="E75" s="94"/>
      <c r="F75" s="94" t="n">
        <v>0</v>
      </c>
      <c r="G75" s="94"/>
      <c r="H75" s="94"/>
      <c r="I75" s="94" t="n">
        <v>0</v>
      </c>
      <c r="J75" s="94"/>
      <c r="K75" s="94"/>
      <c r="L75" s="94"/>
      <c r="M75" s="94"/>
      <c r="N75" s="94"/>
      <c r="O75" s="100" t="n">
        <f aca="false">C75+F75+I75+L75</f>
        <v>0</v>
      </c>
      <c r="P75" s="100" t="n">
        <f aca="false">D75+G75+J75+M75</f>
        <v>0</v>
      </c>
      <c r="Q75" s="100" t="n">
        <f aca="false">E75+H75+K75+N75</f>
        <v>0</v>
      </c>
    </row>
    <row r="76" s="981" customFormat="true" ht="15" hidden="false" customHeight="true" outlineLevel="0" collapsed="false">
      <c r="A76" s="982" t="s">
        <v>254</v>
      </c>
      <c r="B76" s="93" t="s">
        <v>2725</v>
      </c>
      <c r="C76" s="100" t="n">
        <f aca="false">C30+C36+C45+C51+C61+C70+C75</f>
        <v>150068</v>
      </c>
      <c r="D76" s="100" t="n">
        <f aca="false">D30+D36+D45+D51+D61+D70+D75</f>
        <v>169765</v>
      </c>
      <c r="E76" s="100" t="n">
        <f aca="false">E30+E36+E45+E51+E61+E70+E75</f>
        <v>173275</v>
      </c>
      <c r="F76" s="100" t="n">
        <f aca="false">F30+F36+F45+F51+F61+F70+F75</f>
        <v>0</v>
      </c>
      <c r="G76" s="100" t="n">
        <f aca="false">G30+G36+G45+G51+G61+G70+G75</f>
        <v>0</v>
      </c>
      <c r="H76" s="100" t="n">
        <f aca="false">H30+H36+H45+H51+H61+H70+H75</f>
        <v>0</v>
      </c>
      <c r="I76" s="100" t="n">
        <f aca="false">I30+I36+I45+I51+I61+I70+I75</f>
        <v>19181</v>
      </c>
      <c r="J76" s="100" t="n">
        <f aca="false">J30+J36+J45+J51+J61+J70+J75</f>
        <v>22829</v>
      </c>
      <c r="K76" s="100" t="n">
        <f aca="false">K30+K36+K45+K51+K61+K70+K75</f>
        <v>22636</v>
      </c>
      <c r="L76" s="100" t="n">
        <f aca="false">L30+L36+L45+L51+L61+L70+L75</f>
        <v>968172</v>
      </c>
      <c r="M76" s="100" t="n">
        <f aca="false">M30+M36+M45+M51+M61+M70+M75</f>
        <v>1020414</v>
      </c>
      <c r="N76" s="100" t="n">
        <f aca="false">N30+N36+N45+N51+N61+N70+N75</f>
        <v>1017537</v>
      </c>
      <c r="O76" s="100" t="n">
        <f aca="false">O30+O36+O45+O51+O61+O70+O75</f>
        <v>1137421</v>
      </c>
      <c r="P76" s="100" t="n">
        <f aca="false">P30+P36+P45+P51+P61+P70+P75</f>
        <v>1213008</v>
      </c>
      <c r="Q76" s="100" t="n">
        <f aca="false">Q30+Q36+Q45+Q51+Q61+Q70+Q75</f>
        <v>1213448</v>
      </c>
    </row>
    <row r="77" customFormat="false" ht="15" hidden="false" customHeight="true" outlineLevel="0" collapsed="false">
      <c r="C77" s="986"/>
      <c r="D77" s="986"/>
      <c r="E77" s="986"/>
      <c r="F77" s="986"/>
      <c r="G77" s="986"/>
      <c r="H77" s="986"/>
      <c r="I77" s="986"/>
      <c r="J77" s="986"/>
      <c r="K77" s="986"/>
      <c r="L77" s="986"/>
      <c r="M77" s="986"/>
      <c r="N77" s="986"/>
      <c r="O77" s="986"/>
      <c r="P77" s="986"/>
    </row>
    <row r="78" customFormat="false" ht="15" hidden="false" customHeight="true" outlineLevel="0" collapsed="false">
      <c r="C78" s="986"/>
      <c r="D78" s="986"/>
      <c r="E78" s="986"/>
      <c r="F78" s="986"/>
      <c r="G78" s="986"/>
      <c r="H78" s="986"/>
      <c r="I78" s="986"/>
      <c r="J78" s="986"/>
      <c r="K78" s="986"/>
      <c r="L78" s="986"/>
      <c r="M78" s="986"/>
      <c r="N78" s="986"/>
      <c r="O78" s="986"/>
      <c r="P78" s="986"/>
    </row>
    <row r="79" customFormat="false" ht="15" hidden="false" customHeight="true" outlineLevel="0" collapsed="false">
      <c r="C79" s="986"/>
      <c r="D79" s="986"/>
      <c r="E79" s="986"/>
      <c r="F79" s="986"/>
      <c r="G79" s="986"/>
      <c r="H79" s="986"/>
      <c r="I79" s="986"/>
      <c r="J79" s="986"/>
      <c r="K79" s="986"/>
      <c r="L79" s="986"/>
      <c r="M79" s="986"/>
      <c r="N79" s="986"/>
      <c r="O79" s="986"/>
      <c r="P79" s="986"/>
    </row>
    <row r="80" customFormat="false" ht="15" hidden="false" customHeight="true" outlineLevel="0" collapsed="false">
      <c r="C80" s="986"/>
      <c r="D80" s="986"/>
      <c r="E80" s="986"/>
      <c r="F80" s="986"/>
      <c r="G80" s="986"/>
      <c r="H80" s="986"/>
      <c r="I80" s="986"/>
      <c r="J80" s="986"/>
      <c r="K80" s="986"/>
      <c r="L80" s="986"/>
      <c r="M80" s="986"/>
      <c r="N80" s="986"/>
      <c r="O80" s="986"/>
      <c r="P80" s="986"/>
    </row>
    <row r="81" customFormat="false" ht="15" hidden="false" customHeight="true" outlineLevel="0" collapsed="false">
      <c r="C81" s="986"/>
      <c r="D81" s="986"/>
      <c r="E81" s="986"/>
      <c r="F81" s="986"/>
      <c r="G81" s="986"/>
      <c r="H81" s="986"/>
      <c r="I81" s="986"/>
      <c r="J81" s="986"/>
      <c r="K81" s="986"/>
      <c r="L81" s="986"/>
      <c r="M81" s="986"/>
      <c r="N81" s="986"/>
      <c r="O81" s="986"/>
      <c r="P81" s="986"/>
    </row>
    <row r="82" customFormat="false" ht="15" hidden="false" customHeight="true" outlineLevel="0" collapsed="false">
      <c r="C82" s="986"/>
      <c r="D82" s="986"/>
      <c r="E82" s="986"/>
      <c r="F82" s="986"/>
      <c r="G82" s="986"/>
      <c r="H82" s="986"/>
      <c r="I82" s="986"/>
      <c r="J82" s="986"/>
      <c r="K82" s="986"/>
      <c r="L82" s="986"/>
      <c r="M82" s="986"/>
      <c r="N82" s="986"/>
      <c r="O82" s="986"/>
      <c r="P82" s="986"/>
    </row>
    <row r="83" customFormat="false" ht="15" hidden="false" customHeight="true" outlineLevel="0" collapsed="false">
      <c r="C83" s="986"/>
      <c r="D83" s="986"/>
      <c r="E83" s="986"/>
      <c r="F83" s="986"/>
      <c r="G83" s="986"/>
      <c r="H83" s="986"/>
      <c r="I83" s="986"/>
      <c r="J83" s="986"/>
      <c r="K83" s="986"/>
      <c r="L83" s="986"/>
      <c r="M83" s="986"/>
      <c r="N83" s="986"/>
      <c r="O83" s="986"/>
      <c r="P83" s="986"/>
    </row>
    <row r="84" customFormat="false" ht="15" hidden="false" customHeight="true" outlineLevel="0" collapsed="false">
      <c r="B84" s="333"/>
      <c r="C84" s="986"/>
      <c r="D84" s="986"/>
      <c r="E84" s="986"/>
      <c r="F84" s="986"/>
      <c r="G84" s="986"/>
      <c r="H84" s="986"/>
      <c r="I84" s="986"/>
      <c r="J84" s="986"/>
      <c r="K84" s="986"/>
      <c r="L84" s="986"/>
      <c r="M84" s="986"/>
      <c r="N84" s="986"/>
      <c r="O84" s="986"/>
      <c r="P84" s="986"/>
    </row>
    <row r="85" customFormat="false" ht="15" hidden="false" customHeight="true" outlineLevel="0" collapsed="false">
      <c r="B85" s="333"/>
      <c r="C85" s="986"/>
      <c r="D85" s="986"/>
      <c r="E85" s="986"/>
      <c r="F85" s="986"/>
      <c r="G85" s="986"/>
      <c r="H85" s="986"/>
      <c r="I85" s="986"/>
      <c r="J85" s="986"/>
      <c r="K85" s="986"/>
      <c r="L85" s="986"/>
      <c r="M85" s="986"/>
      <c r="N85" s="986"/>
      <c r="O85" s="986"/>
      <c r="P85" s="986"/>
    </row>
    <row r="86" customFormat="false" ht="15" hidden="false" customHeight="true" outlineLevel="0" collapsed="false">
      <c r="B86" s="333"/>
      <c r="C86" s="986"/>
      <c r="D86" s="986"/>
      <c r="E86" s="986"/>
      <c r="F86" s="986"/>
      <c r="G86" s="986"/>
      <c r="H86" s="986"/>
      <c r="I86" s="986"/>
      <c r="J86" s="986"/>
      <c r="K86" s="986"/>
      <c r="L86" s="986"/>
      <c r="M86" s="986"/>
      <c r="N86" s="986"/>
      <c r="O86" s="986"/>
      <c r="P86" s="986"/>
    </row>
    <row r="87" customFormat="false" ht="15" hidden="false" customHeight="true" outlineLevel="0" collapsed="false">
      <c r="B87" s="333"/>
      <c r="C87" s="986"/>
      <c r="D87" s="986"/>
      <c r="E87" s="986"/>
      <c r="F87" s="986"/>
      <c r="G87" s="986"/>
      <c r="H87" s="986"/>
      <c r="I87" s="986"/>
      <c r="J87" s="986"/>
      <c r="K87" s="986"/>
      <c r="L87" s="986"/>
      <c r="M87" s="986"/>
      <c r="N87" s="986"/>
      <c r="O87" s="986"/>
      <c r="P87" s="986"/>
    </row>
    <row r="88" customFormat="false" ht="15" hidden="false" customHeight="true" outlineLevel="0" collapsed="false">
      <c r="B88" s="333"/>
      <c r="C88" s="986"/>
      <c r="D88" s="986"/>
      <c r="E88" s="986"/>
      <c r="F88" s="986"/>
      <c r="G88" s="986"/>
      <c r="H88" s="986"/>
      <c r="I88" s="986"/>
      <c r="J88" s="986"/>
      <c r="K88" s="986"/>
      <c r="L88" s="986"/>
      <c r="M88" s="986"/>
      <c r="N88" s="986"/>
      <c r="O88" s="986"/>
      <c r="P88" s="986"/>
    </row>
    <row r="89" customFormat="false" ht="15" hidden="false" customHeight="true" outlineLevel="0" collapsed="false">
      <c r="B89" s="333"/>
      <c r="C89" s="986"/>
      <c r="D89" s="986"/>
      <c r="E89" s="986"/>
      <c r="F89" s="986"/>
      <c r="G89" s="986"/>
      <c r="H89" s="986"/>
      <c r="I89" s="986"/>
      <c r="J89" s="986"/>
      <c r="K89" s="986"/>
      <c r="L89" s="986"/>
      <c r="M89" s="986"/>
      <c r="N89" s="986"/>
      <c r="O89" s="986"/>
      <c r="P89" s="986"/>
    </row>
    <row r="90" customFormat="false" ht="15" hidden="false" customHeight="true" outlineLevel="0" collapsed="false">
      <c r="B90" s="333"/>
      <c r="C90" s="986"/>
      <c r="D90" s="986"/>
      <c r="E90" s="986"/>
      <c r="F90" s="986"/>
      <c r="G90" s="986"/>
      <c r="H90" s="986"/>
      <c r="I90" s="986"/>
      <c r="J90" s="986"/>
      <c r="K90" s="986"/>
      <c r="L90" s="986"/>
      <c r="M90" s="986"/>
      <c r="N90" s="986"/>
      <c r="O90" s="986"/>
      <c r="P90" s="986"/>
    </row>
    <row r="91" customFormat="false" ht="15" hidden="false" customHeight="true" outlineLevel="0" collapsed="false">
      <c r="B91" s="333"/>
      <c r="C91" s="986"/>
      <c r="D91" s="986"/>
      <c r="E91" s="986"/>
      <c r="F91" s="986"/>
      <c r="G91" s="986"/>
      <c r="H91" s="986"/>
      <c r="I91" s="986"/>
      <c r="J91" s="986"/>
      <c r="K91" s="986"/>
      <c r="L91" s="986"/>
      <c r="M91" s="986"/>
      <c r="N91" s="986"/>
      <c r="O91" s="986"/>
      <c r="P91" s="986"/>
    </row>
    <row r="92" customFormat="false" ht="15" hidden="false" customHeight="true" outlineLevel="0" collapsed="false">
      <c r="B92" s="333"/>
      <c r="C92" s="986"/>
      <c r="D92" s="986"/>
      <c r="E92" s="986"/>
      <c r="F92" s="986"/>
      <c r="G92" s="986"/>
      <c r="H92" s="986"/>
      <c r="I92" s="986"/>
      <c r="J92" s="986"/>
      <c r="K92" s="986"/>
      <c r="L92" s="986"/>
      <c r="M92" s="986"/>
      <c r="N92" s="986"/>
      <c r="O92" s="986"/>
      <c r="P92" s="986"/>
    </row>
    <row r="93" customFormat="false" ht="15" hidden="false" customHeight="true" outlineLevel="0" collapsed="false">
      <c r="B93" s="333"/>
      <c r="C93" s="986"/>
      <c r="D93" s="986"/>
      <c r="E93" s="986"/>
      <c r="F93" s="986"/>
      <c r="G93" s="986"/>
      <c r="H93" s="986"/>
      <c r="I93" s="986"/>
      <c r="J93" s="986"/>
      <c r="K93" s="986"/>
      <c r="L93" s="986"/>
      <c r="M93" s="986"/>
      <c r="N93" s="986"/>
      <c r="O93" s="986"/>
      <c r="P93" s="986"/>
    </row>
    <row r="94" customFormat="false" ht="15" hidden="false" customHeight="true" outlineLevel="0" collapsed="false">
      <c r="B94" s="333"/>
      <c r="C94" s="986"/>
      <c r="D94" s="986"/>
      <c r="E94" s="986"/>
      <c r="F94" s="986"/>
      <c r="G94" s="986"/>
      <c r="H94" s="986"/>
      <c r="I94" s="986"/>
      <c r="J94" s="986"/>
      <c r="K94" s="986"/>
      <c r="L94" s="986"/>
      <c r="M94" s="986"/>
      <c r="N94" s="986"/>
      <c r="O94" s="986"/>
      <c r="P94" s="986"/>
    </row>
    <row r="95" customFormat="false" ht="15" hidden="false" customHeight="true" outlineLevel="0" collapsed="false">
      <c r="B95" s="333"/>
      <c r="C95" s="986"/>
      <c r="D95" s="986"/>
      <c r="E95" s="986"/>
      <c r="F95" s="986"/>
      <c r="G95" s="986"/>
      <c r="H95" s="986"/>
      <c r="I95" s="986"/>
      <c r="J95" s="986"/>
      <c r="K95" s="986"/>
      <c r="L95" s="986"/>
      <c r="M95" s="986"/>
      <c r="N95" s="986"/>
      <c r="O95" s="986"/>
      <c r="P95" s="986"/>
    </row>
    <row r="96" customFormat="false" ht="15" hidden="false" customHeight="true" outlineLevel="0" collapsed="false">
      <c r="B96" s="333"/>
      <c r="C96" s="986"/>
      <c r="D96" s="986"/>
      <c r="E96" s="986"/>
      <c r="F96" s="986"/>
      <c r="G96" s="986"/>
      <c r="H96" s="986"/>
      <c r="I96" s="986"/>
      <c r="J96" s="986"/>
      <c r="K96" s="986"/>
      <c r="L96" s="986"/>
      <c r="M96" s="986"/>
      <c r="N96" s="986"/>
      <c r="O96" s="986"/>
      <c r="P96" s="986"/>
    </row>
    <row r="97" customFormat="false" ht="15" hidden="false" customHeight="true" outlineLevel="0" collapsed="false">
      <c r="B97" s="333"/>
      <c r="C97" s="986"/>
      <c r="D97" s="986"/>
      <c r="E97" s="986"/>
      <c r="F97" s="986"/>
      <c r="G97" s="986"/>
      <c r="H97" s="986"/>
      <c r="I97" s="986"/>
      <c r="J97" s="986"/>
      <c r="K97" s="986"/>
      <c r="L97" s="986"/>
      <c r="M97" s="986"/>
      <c r="N97" s="986"/>
      <c r="O97" s="986"/>
      <c r="P97" s="986"/>
    </row>
    <row r="98" customFormat="false" ht="15" hidden="false" customHeight="true" outlineLevel="0" collapsed="false">
      <c r="B98" s="333"/>
      <c r="C98" s="986"/>
      <c r="D98" s="986"/>
      <c r="E98" s="986"/>
      <c r="F98" s="986"/>
      <c r="G98" s="986"/>
      <c r="H98" s="986"/>
      <c r="I98" s="986"/>
      <c r="J98" s="986"/>
      <c r="K98" s="986"/>
      <c r="L98" s="986"/>
      <c r="M98" s="986"/>
      <c r="N98" s="986"/>
      <c r="O98" s="986"/>
      <c r="P98" s="986"/>
    </row>
    <row r="99" customFormat="false" ht="15" hidden="false" customHeight="true" outlineLevel="0" collapsed="false">
      <c r="B99" s="333"/>
      <c r="C99" s="986"/>
      <c r="D99" s="986"/>
      <c r="E99" s="986"/>
      <c r="F99" s="986"/>
      <c r="G99" s="986"/>
      <c r="H99" s="986"/>
      <c r="I99" s="986"/>
      <c r="J99" s="986"/>
      <c r="K99" s="986"/>
      <c r="L99" s="986"/>
      <c r="M99" s="986"/>
      <c r="N99" s="986"/>
      <c r="O99" s="986"/>
      <c r="P99" s="986"/>
    </row>
    <row r="100" customFormat="false" ht="15" hidden="false" customHeight="true" outlineLevel="0" collapsed="false">
      <c r="B100" s="333"/>
      <c r="C100" s="986"/>
      <c r="D100" s="986"/>
      <c r="E100" s="986"/>
      <c r="F100" s="986"/>
      <c r="G100" s="986"/>
      <c r="H100" s="986"/>
      <c r="I100" s="986"/>
      <c r="J100" s="986"/>
      <c r="K100" s="986"/>
      <c r="L100" s="986"/>
      <c r="M100" s="986"/>
      <c r="N100" s="986"/>
      <c r="O100" s="986"/>
      <c r="P100" s="986"/>
    </row>
    <row r="101" customFormat="false" ht="15" hidden="false" customHeight="true" outlineLevel="0" collapsed="false">
      <c r="B101" s="333"/>
      <c r="C101" s="986"/>
      <c r="D101" s="986"/>
      <c r="E101" s="986"/>
      <c r="F101" s="986"/>
      <c r="G101" s="986"/>
      <c r="H101" s="986"/>
      <c r="I101" s="986"/>
      <c r="J101" s="986"/>
      <c r="K101" s="986"/>
      <c r="L101" s="986"/>
      <c r="M101" s="986"/>
      <c r="N101" s="986"/>
      <c r="O101" s="986"/>
      <c r="P101" s="986"/>
    </row>
    <row r="102" customFormat="false" ht="15" hidden="false" customHeight="true" outlineLevel="0" collapsed="false">
      <c r="B102" s="333"/>
      <c r="C102" s="986"/>
      <c r="D102" s="986"/>
      <c r="E102" s="986"/>
      <c r="F102" s="986"/>
      <c r="G102" s="986"/>
      <c r="H102" s="986"/>
      <c r="I102" s="986"/>
      <c r="J102" s="986"/>
      <c r="K102" s="986"/>
      <c r="L102" s="986"/>
      <c r="M102" s="986"/>
      <c r="N102" s="986"/>
      <c r="O102" s="986"/>
      <c r="P102" s="986"/>
    </row>
    <row r="103" customFormat="false" ht="15" hidden="false" customHeight="true" outlineLevel="0" collapsed="false">
      <c r="B103" s="333"/>
      <c r="C103" s="986"/>
      <c r="D103" s="986"/>
      <c r="E103" s="986"/>
      <c r="F103" s="986"/>
      <c r="G103" s="986"/>
      <c r="H103" s="986"/>
      <c r="I103" s="986"/>
      <c r="J103" s="986"/>
      <c r="K103" s="986"/>
      <c r="L103" s="986"/>
      <c r="M103" s="986"/>
      <c r="N103" s="986"/>
      <c r="O103" s="986"/>
      <c r="P103" s="986"/>
    </row>
    <row r="104" customFormat="false" ht="15" hidden="false" customHeight="true" outlineLevel="0" collapsed="false">
      <c r="B104" s="333"/>
      <c r="C104" s="986"/>
      <c r="D104" s="986"/>
      <c r="E104" s="986"/>
      <c r="F104" s="986"/>
      <c r="G104" s="986"/>
      <c r="H104" s="986"/>
      <c r="I104" s="986"/>
      <c r="J104" s="986"/>
      <c r="K104" s="986"/>
      <c r="L104" s="986"/>
      <c r="M104" s="986"/>
      <c r="N104" s="986"/>
      <c r="O104" s="986"/>
      <c r="P104" s="986"/>
    </row>
    <row r="105" customFormat="false" ht="15" hidden="false" customHeight="true" outlineLevel="0" collapsed="false">
      <c r="B105" s="333"/>
      <c r="C105" s="986"/>
      <c r="D105" s="986"/>
      <c r="E105" s="986"/>
      <c r="F105" s="986"/>
      <c r="G105" s="986"/>
      <c r="H105" s="986"/>
      <c r="I105" s="986"/>
      <c r="J105" s="986"/>
      <c r="K105" s="986"/>
      <c r="L105" s="986"/>
      <c r="M105" s="986"/>
      <c r="N105" s="986"/>
      <c r="O105" s="986"/>
      <c r="P105" s="986"/>
    </row>
    <row r="106" customFormat="false" ht="15" hidden="false" customHeight="true" outlineLevel="0" collapsed="false">
      <c r="B106" s="333"/>
      <c r="C106" s="986"/>
      <c r="D106" s="986"/>
      <c r="E106" s="986"/>
      <c r="F106" s="986"/>
      <c r="G106" s="986"/>
      <c r="H106" s="986"/>
      <c r="I106" s="986"/>
      <c r="J106" s="986"/>
      <c r="K106" s="986"/>
      <c r="L106" s="986"/>
      <c r="M106" s="986"/>
      <c r="N106" s="986"/>
      <c r="O106" s="986"/>
      <c r="P106" s="986"/>
    </row>
    <row r="107" customFormat="false" ht="15" hidden="false" customHeight="true" outlineLevel="0" collapsed="false">
      <c r="B107" s="333"/>
      <c r="C107" s="986"/>
      <c r="D107" s="986"/>
      <c r="E107" s="986"/>
      <c r="F107" s="986"/>
      <c r="G107" s="986"/>
      <c r="H107" s="986"/>
      <c r="I107" s="986"/>
      <c r="J107" s="986"/>
      <c r="K107" s="986"/>
      <c r="L107" s="986"/>
      <c r="M107" s="986"/>
      <c r="N107" s="986"/>
      <c r="O107" s="986"/>
      <c r="P107" s="986"/>
    </row>
    <row r="108" customFormat="false" ht="15" hidden="false" customHeight="true" outlineLevel="0" collapsed="false">
      <c r="B108" s="333"/>
      <c r="C108" s="986"/>
      <c r="D108" s="986"/>
      <c r="E108" s="986"/>
      <c r="F108" s="986"/>
      <c r="G108" s="986"/>
      <c r="H108" s="986"/>
      <c r="I108" s="986"/>
      <c r="J108" s="986"/>
      <c r="K108" s="986"/>
      <c r="L108" s="986"/>
      <c r="M108" s="986"/>
      <c r="N108" s="986"/>
      <c r="O108" s="986"/>
      <c r="P108" s="986"/>
    </row>
    <row r="109" customFormat="false" ht="15" hidden="false" customHeight="true" outlineLevel="0" collapsed="false">
      <c r="B109" s="333"/>
      <c r="C109" s="986"/>
      <c r="D109" s="986"/>
      <c r="E109" s="986"/>
      <c r="F109" s="986"/>
      <c r="G109" s="986"/>
      <c r="H109" s="986"/>
      <c r="I109" s="986"/>
      <c r="J109" s="986"/>
      <c r="K109" s="986"/>
      <c r="L109" s="986"/>
      <c r="M109" s="986"/>
      <c r="N109" s="986"/>
      <c r="O109" s="986"/>
      <c r="P109" s="986"/>
    </row>
    <row r="110" customFormat="false" ht="15" hidden="false" customHeight="true" outlineLevel="0" collapsed="false">
      <c r="B110" s="333"/>
      <c r="C110" s="986"/>
      <c r="D110" s="986"/>
      <c r="E110" s="986"/>
      <c r="F110" s="986"/>
      <c r="G110" s="986"/>
      <c r="H110" s="986"/>
      <c r="I110" s="986"/>
      <c r="J110" s="986"/>
      <c r="K110" s="986"/>
      <c r="L110" s="986"/>
      <c r="M110" s="986"/>
      <c r="N110" s="986"/>
      <c r="O110" s="986"/>
      <c r="P110" s="986"/>
    </row>
    <row r="111" customFormat="false" ht="15" hidden="false" customHeight="true" outlineLevel="0" collapsed="false">
      <c r="B111" s="333"/>
      <c r="C111" s="986"/>
      <c r="D111" s="986"/>
      <c r="E111" s="986"/>
      <c r="F111" s="986"/>
      <c r="G111" s="986"/>
      <c r="H111" s="986"/>
      <c r="I111" s="986"/>
      <c r="J111" s="986"/>
      <c r="K111" s="986"/>
      <c r="L111" s="986"/>
      <c r="M111" s="986"/>
      <c r="N111" s="986"/>
      <c r="O111" s="986"/>
      <c r="P111" s="986"/>
    </row>
    <row r="112" customFormat="false" ht="15" hidden="false" customHeight="true" outlineLevel="0" collapsed="false">
      <c r="B112" s="333"/>
      <c r="C112" s="986"/>
      <c r="D112" s="986"/>
      <c r="E112" s="986"/>
      <c r="F112" s="986"/>
      <c r="G112" s="986"/>
      <c r="H112" s="986"/>
      <c r="I112" s="986"/>
      <c r="J112" s="986"/>
      <c r="K112" s="986"/>
      <c r="L112" s="986"/>
      <c r="M112" s="986"/>
      <c r="N112" s="986"/>
      <c r="O112" s="986"/>
      <c r="P112" s="986"/>
    </row>
    <row r="113" customFormat="false" ht="15" hidden="false" customHeight="true" outlineLevel="0" collapsed="false">
      <c r="B113" s="333"/>
      <c r="C113" s="986"/>
      <c r="D113" s="986"/>
      <c r="E113" s="986"/>
      <c r="F113" s="986"/>
      <c r="G113" s="986"/>
      <c r="H113" s="986"/>
      <c r="I113" s="986"/>
      <c r="J113" s="986"/>
      <c r="K113" s="986"/>
      <c r="L113" s="986"/>
      <c r="M113" s="986"/>
      <c r="N113" s="986"/>
      <c r="O113" s="986"/>
      <c r="P113" s="986"/>
    </row>
    <row r="114" customFormat="false" ht="15" hidden="false" customHeight="true" outlineLevel="0" collapsed="false">
      <c r="B114" s="333"/>
      <c r="C114" s="986"/>
      <c r="D114" s="986"/>
      <c r="E114" s="986"/>
      <c r="F114" s="986"/>
      <c r="G114" s="986"/>
      <c r="H114" s="986"/>
      <c r="I114" s="986"/>
      <c r="J114" s="986"/>
      <c r="K114" s="986"/>
      <c r="L114" s="986"/>
      <c r="M114" s="986"/>
      <c r="N114" s="986"/>
      <c r="O114" s="986"/>
      <c r="P114" s="986"/>
    </row>
    <row r="115" customFormat="false" ht="15" hidden="false" customHeight="true" outlineLevel="0" collapsed="false">
      <c r="B115" s="333"/>
      <c r="C115" s="986"/>
      <c r="D115" s="986"/>
      <c r="E115" s="986"/>
      <c r="F115" s="986"/>
      <c r="G115" s="986"/>
      <c r="H115" s="986"/>
      <c r="I115" s="986"/>
      <c r="J115" s="986"/>
      <c r="K115" s="986"/>
      <c r="L115" s="986"/>
      <c r="M115" s="986"/>
      <c r="N115" s="986"/>
      <c r="O115" s="986"/>
      <c r="P115" s="986"/>
    </row>
    <row r="116" customFormat="false" ht="15" hidden="false" customHeight="true" outlineLevel="0" collapsed="false">
      <c r="B116" s="333"/>
      <c r="C116" s="986"/>
      <c r="D116" s="986"/>
      <c r="E116" s="986"/>
      <c r="F116" s="986"/>
      <c r="G116" s="986"/>
      <c r="H116" s="986"/>
      <c r="I116" s="986"/>
      <c r="J116" s="986"/>
      <c r="K116" s="986"/>
      <c r="L116" s="986"/>
      <c r="M116" s="986"/>
      <c r="N116" s="986"/>
      <c r="O116" s="986"/>
      <c r="P116" s="986"/>
    </row>
    <row r="117" customFormat="false" ht="15" hidden="false" customHeight="true" outlineLevel="0" collapsed="false">
      <c r="B117" s="333"/>
      <c r="C117" s="986"/>
      <c r="D117" s="986"/>
      <c r="E117" s="986"/>
      <c r="F117" s="986"/>
      <c r="G117" s="986"/>
      <c r="H117" s="986"/>
      <c r="I117" s="986"/>
      <c r="J117" s="986"/>
      <c r="K117" s="986"/>
      <c r="L117" s="986"/>
      <c r="M117" s="986"/>
      <c r="N117" s="986"/>
      <c r="O117" s="986"/>
      <c r="P117" s="986"/>
    </row>
    <row r="118" customFormat="false" ht="15" hidden="false" customHeight="true" outlineLevel="0" collapsed="false">
      <c r="B118" s="333"/>
      <c r="C118" s="986"/>
      <c r="D118" s="986"/>
      <c r="E118" s="986"/>
      <c r="F118" s="986"/>
      <c r="G118" s="986"/>
      <c r="H118" s="986"/>
      <c r="I118" s="986"/>
      <c r="J118" s="986"/>
      <c r="K118" s="986"/>
      <c r="L118" s="986"/>
      <c r="M118" s="986"/>
      <c r="N118" s="986"/>
      <c r="O118" s="986"/>
      <c r="P118" s="986"/>
    </row>
    <row r="119" customFormat="false" ht="15" hidden="false" customHeight="true" outlineLevel="0" collapsed="false">
      <c r="B119" s="333"/>
      <c r="C119" s="986"/>
      <c r="D119" s="986"/>
      <c r="E119" s="986"/>
      <c r="F119" s="986"/>
      <c r="G119" s="986"/>
      <c r="H119" s="986"/>
      <c r="I119" s="986"/>
      <c r="J119" s="986"/>
      <c r="K119" s="986"/>
      <c r="L119" s="986"/>
      <c r="M119" s="986"/>
      <c r="N119" s="986"/>
      <c r="O119" s="986"/>
      <c r="P119" s="986"/>
    </row>
    <row r="120" customFormat="false" ht="15" hidden="false" customHeight="true" outlineLevel="0" collapsed="false">
      <c r="B120" s="333"/>
      <c r="C120" s="986"/>
      <c r="D120" s="986"/>
      <c r="E120" s="986"/>
      <c r="F120" s="986"/>
      <c r="G120" s="986"/>
      <c r="H120" s="986"/>
      <c r="I120" s="986"/>
      <c r="J120" s="986"/>
      <c r="K120" s="986"/>
      <c r="L120" s="986"/>
      <c r="M120" s="986"/>
      <c r="N120" s="986"/>
      <c r="O120" s="986"/>
      <c r="P120" s="986"/>
    </row>
    <row r="121" customFormat="false" ht="15" hidden="false" customHeight="true" outlineLevel="0" collapsed="false">
      <c r="B121" s="333"/>
      <c r="C121" s="986"/>
      <c r="D121" s="986"/>
      <c r="E121" s="986"/>
      <c r="F121" s="986"/>
      <c r="G121" s="986"/>
      <c r="H121" s="986"/>
      <c r="I121" s="986"/>
      <c r="J121" s="986"/>
      <c r="K121" s="986"/>
      <c r="L121" s="986"/>
      <c r="M121" s="986"/>
      <c r="N121" s="986"/>
      <c r="O121" s="986"/>
      <c r="P121" s="986"/>
    </row>
    <row r="122" customFormat="false" ht="15" hidden="false" customHeight="true" outlineLevel="0" collapsed="false">
      <c r="B122" s="333"/>
      <c r="C122" s="986"/>
      <c r="D122" s="986"/>
      <c r="E122" s="986"/>
      <c r="F122" s="986"/>
      <c r="G122" s="986"/>
      <c r="H122" s="986"/>
      <c r="I122" s="986"/>
      <c r="J122" s="986"/>
      <c r="K122" s="986"/>
      <c r="L122" s="986"/>
      <c r="M122" s="986"/>
      <c r="N122" s="986"/>
      <c r="O122" s="986"/>
      <c r="P122" s="986"/>
    </row>
    <row r="123" customFormat="false" ht="15" hidden="false" customHeight="true" outlineLevel="0" collapsed="false">
      <c r="B123" s="333"/>
      <c r="C123" s="986"/>
      <c r="D123" s="986"/>
      <c r="E123" s="986"/>
      <c r="F123" s="986"/>
      <c r="G123" s="986"/>
      <c r="H123" s="986"/>
      <c r="I123" s="986"/>
      <c r="J123" s="986"/>
      <c r="K123" s="986"/>
      <c r="L123" s="986"/>
      <c r="M123" s="986"/>
      <c r="N123" s="986"/>
      <c r="O123" s="986"/>
      <c r="P123" s="986"/>
    </row>
    <row r="124" customFormat="false" ht="15" hidden="false" customHeight="true" outlineLevel="0" collapsed="false">
      <c r="B124" s="333"/>
      <c r="C124" s="986"/>
      <c r="D124" s="986"/>
      <c r="E124" s="986"/>
      <c r="F124" s="986"/>
      <c r="G124" s="986"/>
      <c r="H124" s="986"/>
      <c r="I124" s="986"/>
      <c r="J124" s="986"/>
      <c r="K124" s="986"/>
      <c r="L124" s="986"/>
      <c r="M124" s="986"/>
      <c r="N124" s="986"/>
      <c r="O124" s="986"/>
      <c r="P124" s="986"/>
    </row>
    <row r="125" customFormat="false" ht="15" hidden="false" customHeight="true" outlineLevel="0" collapsed="false">
      <c r="B125" s="333"/>
      <c r="C125" s="986"/>
      <c r="D125" s="986"/>
      <c r="E125" s="986"/>
      <c r="F125" s="986"/>
      <c r="G125" s="986"/>
      <c r="H125" s="986"/>
      <c r="I125" s="986"/>
      <c r="J125" s="986"/>
      <c r="K125" s="986"/>
      <c r="L125" s="986"/>
      <c r="M125" s="986"/>
      <c r="N125" s="986"/>
      <c r="O125" s="986"/>
      <c r="P125" s="986"/>
    </row>
    <row r="126" customFormat="false" ht="15" hidden="false" customHeight="true" outlineLevel="0" collapsed="false">
      <c r="B126" s="333"/>
      <c r="C126" s="986"/>
      <c r="D126" s="986"/>
      <c r="E126" s="986"/>
      <c r="F126" s="986"/>
      <c r="G126" s="986"/>
      <c r="H126" s="986"/>
      <c r="I126" s="986"/>
      <c r="J126" s="986"/>
      <c r="K126" s="986"/>
      <c r="L126" s="986"/>
      <c r="M126" s="986"/>
      <c r="N126" s="986"/>
      <c r="O126" s="986"/>
      <c r="P126" s="986"/>
    </row>
    <row r="127" customFormat="false" ht="15" hidden="false" customHeight="true" outlineLevel="0" collapsed="false">
      <c r="B127" s="333"/>
      <c r="C127" s="986"/>
      <c r="D127" s="986"/>
      <c r="E127" s="986"/>
      <c r="F127" s="986"/>
      <c r="G127" s="986"/>
      <c r="H127" s="986"/>
      <c r="I127" s="986"/>
      <c r="J127" s="986"/>
      <c r="K127" s="986"/>
      <c r="L127" s="986"/>
      <c r="M127" s="986"/>
      <c r="N127" s="986"/>
      <c r="O127" s="986"/>
      <c r="P127" s="986"/>
    </row>
    <row r="128" customFormat="false" ht="15" hidden="false" customHeight="true" outlineLevel="0" collapsed="false">
      <c r="B128" s="333"/>
      <c r="C128" s="986"/>
      <c r="D128" s="986"/>
      <c r="E128" s="986"/>
      <c r="F128" s="986"/>
      <c r="G128" s="986"/>
      <c r="H128" s="986"/>
      <c r="I128" s="986"/>
      <c r="J128" s="986"/>
      <c r="K128" s="986"/>
      <c r="L128" s="986"/>
      <c r="M128" s="986"/>
      <c r="N128" s="986"/>
      <c r="O128" s="986"/>
      <c r="P128" s="986"/>
    </row>
    <row r="129" customFormat="false" ht="15" hidden="false" customHeight="true" outlineLevel="0" collapsed="false">
      <c r="B129" s="333"/>
      <c r="C129" s="986"/>
      <c r="D129" s="986"/>
      <c r="E129" s="986"/>
      <c r="F129" s="986"/>
      <c r="G129" s="986"/>
      <c r="H129" s="986"/>
      <c r="I129" s="986"/>
      <c r="J129" s="986"/>
      <c r="K129" s="986"/>
      <c r="L129" s="986"/>
      <c r="M129" s="986"/>
      <c r="N129" s="986"/>
      <c r="O129" s="986"/>
      <c r="P129" s="986"/>
    </row>
    <row r="130" customFormat="false" ht="15" hidden="false" customHeight="true" outlineLevel="0" collapsed="false">
      <c r="B130" s="333"/>
      <c r="C130" s="986"/>
      <c r="D130" s="986"/>
      <c r="E130" s="986"/>
      <c r="F130" s="986"/>
      <c r="G130" s="986"/>
      <c r="H130" s="986"/>
      <c r="I130" s="986"/>
      <c r="J130" s="986"/>
      <c r="K130" s="986"/>
      <c r="L130" s="986"/>
      <c r="M130" s="986"/>
      <c r="N130" s="986"/>
      <c r="O130" s="986"/>
      <c r="P130" s="986"/>
    </row>
    <row r="131" customFormat="false" ht="15" hidden="false" customHeight="true" outlineLevel="0" collapsed="false">
      <c r="B131" s="333"/>
      <c r="C131" s="986"/>
      <c r="D131" s="986"/>
      <c r="E131" s="986"/>
      <c r="F131" s="986"/>
      <c r="G131" s="986"/>
      <c r="H131" s="986"/>
      <c r="I131" s="986"/>
      <c r="J131" s="986"/>
      <c r="K131" s="986"/>
      <c r="L131" s="986"/>
      <c r="M131" s="986"/>
      <c r="N131" s="986"/>
      <c r="O131" s="986"/>
      <c r="P131" s="986"/>
    </row>
  </sheetData>
  <mergeCells count="12">
    <mergeCell ref="L1:Q1"/>
    <mergeCell ref="B2:Q2"/>
    <mergeCell ref="B3:Q3"/>
    <mergeCell ref="B4:Q4"/>
    <mergeCell ref="B5:Q5"/>
    <mergeCell ref="A7:A9"/>
    <mergeCell ref="B8:B9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.42"/>
    <col collapsed="false" customWidth="true" hidden="false" outlineLevel="0" max="2" min="2" style="220" width="34.41"/>
    <col collapsed="false" customWidth="true" hidden="false" outlineLevel="0" max="3" min="3" style="220" width="7.7"/>
    <col collapsed="false" customWidth="true" hidden="false" outlineLevel="0" max="4" min="4" style="220" width="7.56"/>
    <col collapsed="false" customWidth="true" hidden="false" outlineLevel="0" max="5" min="5" style="220" width="7.99"/>
    <col collapsed="false" customWidth="true" hidden="false" outlineLevel="0" max="6" min="6" style="220" width="7.14"/>
    <col collapsed="false" customWidth="true" hidden="false" outlineLevel="0" max="11" min="7" style="220" width="7.99"/>
    <col collapsed="false" customWidth="true" hidden="false" outlineLevel="0" max="12" min="12" style="220" width="6.41"/>
    <col collapsed="false" customWidth="true" hidden="false" outlineLevel="0" max="13" min="13" style="220" width="7.28"/>
    <col collapsed="false" customWidth="true" hidden="false" outlineLevel="0" max="14" min="14" style="220" width="6.41"/>
    <col collapsed="false" customWidth="true" hidden="false" outlineLevel="0" max="15" min="15" style="220" width="5.13"/>
    <col collapsed="false" customWidth="true" hidden="false" outlineLevel="0" max="16" min="16" style="220" width="5.41"/>
    <col collapsed="false" customWidth="true" hidden="false" outlineLevel="0" max="17" min="17" style="220" width="5.28"/>
    <col collapsed="false" customWidth="true" hidden="false" outlineLevel="0" max="18" min="18" style="220" width="8.85"/>
    <col collapsed="false" customWidth="true" hidden="false" outlineLevel="0" max="19" min="19" style="220" width="8.7"/>
    <col collapsed="false" customWidth="true" hidden="false" outlineLevel="0" max="20" min="20" style="220" width="8.56"/>
    <col collapsed="false" customWidth="false" hidden="false" outlineLevel="0" max="257" min="21" style="220" width="9.14"/>
  </cols>
  <sheetData>
    <row r="1" customFormat="false" ht="15" hidden="false" customHeight="false" outlineLevel="0" collapsed="false">
      <c r="O1" s="987" t="s">
        <v>2726</v>
      </c>
      <c r="P1" s="987"/>
      <c r="Q1" s="987"/>
      <c r="R1" s="987"/>
      <c r="S1" s="987"/>
      <c r="T1" s="987"/>
    </row>
    <row r="2" customFormat="false" ht="12.75" hidden="false" customHeight="false" outlineLevel="0" collapsed="false">
      <c r="B2" s="296" t="s">
        <v>2675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</row>
    <row r="3" customFormat="false" ht="12.75" hidden="false" customHeight="false" outlineLevel="0" collapsed="false">
      <c r="B3" s="296" t="s">
        <v>2727</v>
      </c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</row>
    <row r="4" customFormat="false" ht="12.75" hidden="false" customHeight="false" outlineLevel="0" collapsed="false">
      <c r="B4" s="296" t="s">
        <v>2728</v>
      </c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</row>
    <row r="5" customFormat="false" ht="12.75" hidden="false" customHeight="false" outlineLevel="0" collapsed="false">
      <c r="B5" s="296" t="s">
        <v>4</v>
      </c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</row>
    <row r="6" customFormat="false" ht="12.75" hidden="false" customHeight="false" outlineLevel="0" collapsed="false"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</row>
    <row r="7" customFormat="false" ht="12.75" hidden="false" customHeight="false" outlineLevel="0" collapsed="false">
      <c r="A7" s="988"/>
      <c r="B7" s="85" t="s">
        <v>5</v>
      </c>
      <c r="C7" s="85" t="s">
        <v>6</v>
      </c>
      <c r="D7" s="85" t="s">
        <v>7</v>
      </c>
      <c r="E7" s="85" t="s">
        <v>8</v>
      </c>
      <c r="F7" s="85" t="s">
        <v>9</v>
      </c>
      <c r="G7" s="85" t="s">
        <v>10</v>
      </c>
      <c r="H7" s="85" t="s">
        <v>11</v>
      </c>
      <c r="I7" s="85" t="s">
        <v>12</v>
      </c>
      <c r="J7" s="85" t="s">
        <v>13</v>
      </c>
      <c r="K7" s="85" t="s">
        <v>14</v>
      </c>
      <c r="L7" s="85" t="s">
        <v>447</v>
      </c>
      <c r="M7" s="85" t="s">
        <v>448</v>
      </c>
      <c r="N7" s="85" t="s">
        <v>449</v>
      </c>
      <c r="O7" s="85" t="s">
        <v>450</v>
      </c>
      <c r="P7" s="85" t="s">
        <v>451</v>
      </c>
      <c r="Q7" s="85" t="s">
        <v>452</v>
      </c>
      <c r="R7" s="85" t="s">
        <v>453</v>
      </c>
      <c r="S7" s="85" t="s">
        <v>454</v>
      </c>
      <c r="T7" s="85" t="s">
        <v>455</v>
      </c>
    </row>
    <row r="8" customFormat="false" ht="32.25" hidden="false" customHeight="true" outlineLevel="0" collapsed="false">
      <c r="A8" s="988"/>
      <c r="B8" s="240" t="s">
        <v>175</v>
      </c>
      <c r="C8" s="87" t="s">
        <v>2729</v>
      </c>
      <c r="D8" s="87"/>
      <c r="E8" s="87"/>
      <c r="F8" s="87" t="s">
        <v>2730</v>
      </c>
      <c r="G8" s="87"/>
      <c r="H8" s="87"/>
      <c r="I8" s="87" t="s">
        <v>2731</v>
      </c>
      <c r="J8" s="87"/>
      <c r="K8" s="87"/>
      <c r="L8" s="241" t="s">
        <v>2732</v>
      </c>
      <c r="M8" s="241"/>
      <c r="N8" s="241"/>
      <c r="O8" s="87" t="s">
        <v>2733</v>
      </c>
      <c r="P8" s="87"/>
      <c r="Q8" s="87"/>
      <c r="R8" s="240" t="s">
        <v>384</v>
      </c>
      <c r="S8" s="240"/>
      <c r="T8" s="240"/>
    </row>
    <row r="9" s="227" customFormat="true" ht="25.5" hidden="false" customHeight="false" outlineLevel="0" collapsed="false">
      <c r="A9" s="988"/>
      <c r="B9" s="240"/>
      <c r="C9" s="240" t="s">
        <v>988</v>
      </c>
      <c r="D9" s="87" t="s">
        <v>22</v>
      </c>
      <c r="E9" s="87" t="s">
        <v>23</v>
      </c>
      <c r="F9" s="240" t="s">
        <v>988</v>
      </c>
      <c r="G9" s="87" t="s">
        <v>22</v>
      </c>
      <c r="H9" s="87" t="s">
        <v>23</v>
      </c>
      <c r="I9" s="240" t="s">
        <v>988</v>
      </c>
      <c r="J9" s="87" t="s">
        <v>22</v>
      </c>
      <c r="K9" s="87" t="s">
        <v>23</v>
      </c>
      <c r="L9" s="240" t="s">
        <v>988</v>
      </c>
      <c r="M9" s="87" t="s">
        <v>22</v>
      </c>
      <c r="N9" s="87" t="s">
        <v>23</v>
      </c>
      <c r="O9" s="240" t="s">
        <v>988</v>
      </c>
      <c r="P9" s="87" t="s">
        <v>22</v>
      </c>
      <c r="Q9" s="87" t="s">
        <v>23</v>
      </c>
      <c r="R9" s="240" t="s">
        <v>988</v>
      </c>
      <c r="S9" s="87" t="s">
        <v>22</v>
      </c>
      <c r="T9" s="87" t="s">
        <v>23</v>
      </c>
    </row>
    <row r="10" s="227" customFormat="true" ht="12.95" hidden="false" customHeight="true" outlineLevel="0" collapsed="false">
      <c r="A10" s="292" t="s">
        <v>25</v>
      </c>
      <c r="B10" s="989" t="s">
        <v>386</v>
      </c>
      <c r="C10" s="990"/>
      <c r="D10" s="990"/>
      <c r="E10" s="990"/>
      <c r="F10" s="990"/>
      <c r="G10" s="990"/>
      <c r="H10" s="990"/>
      <c r="I10" s="990"/>
      <c r="J10" s="990"/>
      <c r="K10" s="990"/>
      <c r="L10" s="990"/>
      <c r="M10" s="990"/>
      <c r="N10" s="990"/>
      <c r="O10" s="990"/>
      <c r="P10" s="990"/>
      <c r="Q10" s="990"/>
      <c r="R10" s="990"/>
      <c r="S10" s="228"/>
      <c r="T10" s="349"/>
    </row>
    <row r="11" customFormat="false" ht="12.95" hidden="false" customHeight="true" outlineLevel="0" collapsed="false">
      <c r="A11" s="292" t="s">
        <v>28</v>
      </c>
      <c r="B11" s="218" t="s">
        <v>2734</v>
      </c>
      <c r="C11" s="248"/>
      <c r="D11" s="248"/>
      <c r="E11" s="248"/>
      <c r="F11" s="248"/>
      <c r="G11" s="248"/>
      <c r="H11" s="248"/>
      <c r="I11" s="248" t="n">
        <v>6250</v>
      </c>
      <c r="J11" s="248" t="n">
        <v>3324</v>
      </c>
      <c r="K11" s="248" t="n">
        <v>3138</v>
      </c>
      <c r="L11" s="248"/>
      <c r="M11" s="248"/>
      <c r="N11" s="248"/>
      <c r="O11" s="248"/>
      <c r="P11" s="248"/>
      <c r="Q11" s="248"/>
      <c r="R11" s="374" t="n">
        <f aca="false">C11+F11+I11+L11+O11</f>
        <v>6250</v>
      </c>
      <c r="S11" s="374" t="n">
        <f aca="false">D11+G11+J11+M11+P11</f>
        <v>3324</v>
      </c>
      <c r="T11" s="374" t="n">
        <f aca="false">E11+H11+K11+N11+Q11</f>
        <v>3138</v>
      </c>
    </row>
    <row r="12" customFormat="false" ht="12.95" hidden="false" customHeight="true" outlineLevel="0" collapsed="false">
      <c r="A12" s="292" t="s">
        <v>31</v>
      </c>
      <c r="B12" s="218" t="s">
        <v>2735</v>
      </c>
      <c r="C12" s="248"/>
      <c r="D12" s="248"/>
      <c r="E12" s="248"/>
      <c r="F12" s="248"/>
      <c r="G12" s="248"/>
      <c r="H12" s="248"/>
      <c r="I12" s="248" t="n">
        <v>15625</v>
      </c>
      <c r="J12" s="248" t="n">
        <v>15704</v>
      </c>
      <c r="K12" s="248" t="n">
        <v>15703</v>
      </c>
      <c r="L12" s="248"/>
      <c r="M12" s="248"/>
      <c r="N12" s="248"/>
      <c r="O12" s="248"/>
      <c r="P12" s="248"/>
      <c r="Q12" s="248"/>
      <c r="R12" s="374" t="n">
        <f aca="false">C12+F12+I12+L12+O12</f>
        <v>15625</v>
      </c>
      <c r="S12" s="374" t="n">
        <f aca="false">D12+G12+J12+M12+P12</f>
        <v>15704</v>
      </c>
      <c r="T12" s="374" t="n">
        <f aca="false">E12+H12+K12+N12+Q12</f>
        <v>15703</v>
      </c>
    </row>
    <row r="13" customFormat="false" ht="12.95" hidden="false" customHeight="true" outlineLevel="0" collapsed="false">
      <c r="A13" s="292" t="s">
        <v>34</v>
      </c>
      <c r="B13" s="218" t="s">
        <v>2681</v>
      </c>
      <c r="C13" s="248" t="n">
        <v>707</v>
      </c>
      <c r="D13" s="248" t="n">
        <v>689</v>
      </c>
      <c r="E13" s="248" t="n">
        <v>689</v>
      </c>
      <c r="F13" s="248" t="n">
        <v>178</v>
      </c>
      <c r="G13" s="248" t="n">
        <v>163</v>
      </c>
      <c r="H13" s="248" t="n">
        <v>164</v>
      </c>
      <c r="I13" s="248" t="n">
        <v>7000</v>
      </c>
      <c r="J13" s="248" t="n">
        <v>7969</v>
      </c>
      <c r="K13" s="248" t="n">
        <v>6634</v>
      </c>
      <c r="L13" s="248"/>
      <c r="M13" s="248"/>
      <c r="N13" s="248"/>
      <c r="O13" s="248"/>
      <c r="P13" s="248"/>
      <c r="Q13" s="248"/>
      <c r="R13" s="374" t="n">
        <f aca="false">C13+F13+I13+L13+O13</f>
        <v>7885</v>
      </c>
      <c r="S13" s="374" t="n">
        <f aca="false">D13+G13+J13+M13+P13</f>
        <v>8821</v>
      </c>
      <c r="T13" s="374" t="n">
        <f aca="false">E13+H13+K13+N13+Q13</f>
        <v>7487</v>
      </c>
    </row>
    <row r="14" customFormat="false" ht="12.95" hidden="false" customHeight="true" outlineLevel="0" collapsed="false">
      <c r="A14" s="292" t="s">
        <v>37</v>
      </c>
      <c r="B14" s="218" t="s">
        <v>2682</v>
      </c>
      <c r="C14" s="248" t="n">
        <v>5465</v>
      </c>
      <c r="D14" s="248" t="n">
        <v>5937</v>
      </c>
      <c r="E14" s="248" t="n">
        <v>5936</v>
      </c>
      <c r="F14" s="248" t="n">
        <v>1240</v>
      </c>
      <c r="G14" s="248" t="n">
        <v>1361</v>
      </c>
      <c r="H14" s="248" t="n">
        <v>1361</v>
      </c>
      <c r="I14" s="248" t="n">
        <v>10871</v>
      </c>
      <c r="J14" s="248" t="n">
        <v>12256</v>
      </c>
      <c r="K14" s="248" t="n">
        <v>12016</v>
      </c>
      <c r="L14" s="248"/>
      <c r="M14" s="248"/>
      <c r="N14" s="248"/>
      <c r="O14" s="248"/>
      <c r="P14" s="248"/>
      <c r="Q14" s="248"/>
      <c r="R14" s="374" t="n">
        <f aca="false">C14+F14+I14+L14+O14</f>
        <v>17576</v>
      </c>
      <c r="S14" s="374" t="n">
        <f aca="false">D14+G14+J14+M14+P14</f>
        <v>19554</v>
      </c>
      <c r="T14" s="374" t="n">
        <f aca="false">E14+H14+K14+N14+Q14</f>
        <v>19313</v>
      </c>
    </row>
    <row r="15" customFormat="false" ht="12.95" hidden="false" customHeight="true" outlineLevel="0" collapsed="false">
      <c r="A15" s="292" t="s">
        <v>40</v>
      </c>
      <c r="B15" s="218" t="s">
        <v>2683</v>
      </c>
      <c r="C15" s="248" t="n">
        <v>13827</v>
      </c>
      <c r="D15" s="248" t="n">
        <v>15093</v>
      </c>
      <c r="E15" s="248" t="n">
        <v>15092</v>
      </c>
      <c r="F15" s="248" t="n">
        <v>3138</v>
      </c>
      <c r="G15" s="248" t="n">
        <v>3464</v>
      </c>
      <c r="H15" s="248" t="n">
        <v>3464</v>
      </c>
      <c r="I15" s="248" t="n">
        <v>29515</v>
      </c>
      <c r="J15" s="248" t="n">
        <v>30869</v>
      </c>
      <c r="K15" s="248" t="n">
        <v>30866</v>
      </c>
      <c r="L15" s="248"/>
      <c r="M15" s="248"/>
      <c r="N15" s="248"/>
      <c r="O15" s="248"/>
      <c r="P15" s="248"/>
      <c r="Q15" s="248"/>
      <c r="R15" s="374" t="n">
        <f aca="false">C15+F15+I15+L15+O15</f>
        <v>46480</v>
      </c>
      <c r="S15" s="374" t="n">
        <f aca="false">D15+G15+J15+M15+P15</f>
        <v>49426</v>
      </c>
      <c r="T15" s="374" t="n">
        <f aca="false">E15+H15+K15+N15+Q15</f>
        <v>49422</v>
      </c>
    </row>
    <row r="16" customFormat="false" ht="12.95" hidden="false" customHeight="true" outlineLevel="0" collapsed="false">
      <c r="A16" s="292" t="s">
        <v>43</v>
      </c>
      <c r="B16" s="218" t="s">
        <v>2736</v>
      </c>
      <c r="C16" s="248" t="n">
        <v>964</v>
      </c>
      <c r="D16" s="248" t="n">
        <v>1005</v>
      </c>
      <c r="E16" s="248" t="n">
        <v>1006</v>
      </c>
      <c r="F16" s="248" t="n">
        <v>219</v>
      </c>
      <c r="G16" s="248" t="n">
        <v>231</v>
      </c>
      <c r="H16" s="248" t="n">
        <v>231</v>
      </c>
      <c r="I16" s="248" t="n">
        <v>2014</v>
      </c>
      <c r="J16" s="248" t="n">
        <v>2186</v>
      </c>
      <c r="K16" s="248" t="n">
        <v>2176</v>
      </c>
      <c r="L16" s="248"/>
      <c r="M16" s="248"/>
      <c r="N16" s="248"/>
      <c r="O16" s="248"/>
      <c r="P16" s="248"/>
      <c r="Q16" s="248"/>
      <c r="R16" s="374" t="n">
        <f aca="false">C16+F16+I16+L16+O16</f>
        <v>3197</v>
      </c>
      <c r="S16" s="374" t="n">
        <f aca="false">D16+G16+J16+M16+P16</f>
        <v>3422</v>
      </c>
      <c r="T16" s="374" t="n">
        <f aca="false">E16+H16+K16+N16+Q16</f>
        <v>3413</v>
      </c>
    </row>
    <row r="17" customFormat="false" ht="12.95" hidden="false" customHeight="true" outlineLevel="0" collapsed="false">
      <c r="A17" s="292" t="s">
        <v>46</v>
      </c>
      <c r="B17" s="218" t="s">
        <v>2737</v>
      </c>
      <c r="C17" s="248" t="n">
        <v>11578</v>
      </c>
      <c r="D17" s="248" t="n">
        <v>11170</v>
      </c>
      <c r="E17" s="248" t="n">
        <v>11168</v>
      </c>
      <c r="F17" s="248" t="n">
        <v>2627</v>
      </c>
      <c r="G17" s="248" t="n">
        <v>2565</v>
      </c>
      <c r="H17" s="248" t="n">
        <v>2565</v>
      </c>
      <c r="I17" s="248" t="n">
        <v>23319</v>
      </c>
      <c r="J17" s="248" t="n">
        <v>23726</v>
      </c>
      <c r="K17" s="248" t="n">
        <v>23721</v>
      </c>
      <c r="L17" s="248"/>
      <c r="M17" s="248"/>
      <c r="N17" s="248"/>
      <c r="O17" s="248"/>
      <c r="P17" s="248"/>
      <c r="Q17" s="248"/>
      <c r="R17" s="374" t="n">
        <f aca="false">C17+F17+I17+L17+O17</f>
        <v>37524</v>
      </c>
      <c r="S17" s="374" t="n">
        <f aca="false">D17+G17+J17+M17+P17</f>
        <v>37461</v>
      </c>
      <c r="T17" s="374" t="n">
        <f aca="false">E17+H17+K17+N17+Q17</f>
        <v>37454</v>
      </c>
    </row>
    <row r="18" customFormat="false" ht="12.95" hidden="false" customHeight="true" outlineLevel="0" collapsed="false">
      <c r="A18" s="292" t="s">
        <v>49</v>
      </c>
      <c r="B18" s="218" t="s">
        <v>2686</v>
      </c>
      <c r="C18" s="248" t="n">
        <v>321</v>
      </c>
      <c r="D18" s="248" t="n">
        <v>336</v>
      </c>
      <c r="E18" s="248" t="n">
        <v>336</v>
      </c>
      <c r="F18" s="248" t="n">
        <v>73</v>
      </c>
      <c r="G18" s="248" t="n">
        <v>77</v>
      </c>
      <c r="H18" s="248" t="n">
        <v>77</v>
      </c>
      <c r="I18" s="248" t="n">
        <v>688</v>
      </c>
      <c r="J18" s="248" t="n">
        <v>697</v>
      </c>
      <c r="K18" s="248" t="n">
        <v>698</v>
      </c>
      <c r="L18" s="248"/>
      <c r="M18" s="248"/>
      <c r="N18" s="248"/>
      <c r="O18" s="248"/>
      <c r="P18" s="248"/>
      <c r="Q18" s="248"/>
      <c r="R18" s="374" t="n">
        <f aca="false">C18+F18+I18+L18+O18</f>
        <v>1082</v>
      </c>
      <c r="S18" s="374" t="n">
        <f aca="false">D18+G18+J18+M18+P18</f>
        <v>1110</v>
      </c>
      <c r="T18" s="374" t="n">
        <f aca="false">E18+H18+K18+N18+Q18</f>
        <v>1111</v>
      </c>
    </row>
    <row r="19" customFormat="false" ht="12.95" hidden="false" customHeight="true" outlineLevel="0" collapsed="false">
      <c r="A19" s="292" t="s">
        <v>52</v>
      </c>
      <c r="B19" s="218" t="s">
        <v>2738</v>
      </c>
      <c r="C19" s="248" t="n">
        <v>30390</v>
      </c>
      <c r="D19" s="248" t="n">
        <v>30914</v>
      </c>
      <c r="E19" s="248" t="n">
        <v>30782</v>
      </c>
      <c r="F19" s="248" t="n">
        <v>7369</v>
      </c>
      <c r="G19" s="248" t="n">
        <v>7635</v>
      </c>
      <c r="H19" s="248" t="n">
        <v>7474</v>
      </c>
      <c r="I19" s="248" t="n">
        <v>5224</v>
      </c>
      <c r="J19" s="248" t="n">
        <v>5859</v>
      </c>
      <c r="K19" s="248" t="n">
        <v>5860</v>
      </c>
      <c r="L19" s="248"/>
      <c r="M19" s="248"/>
      <c r="N19" s="248"/>
      <c r="O19" s="248"/>
      <c r="P19" s="248"/>
      <c r="Q19" s="248"/>
      <c r="R19" s="374" t="n">
        <f aca="false">C19+F19+I19+L19+O19</f>
        <v>42983</v>
      </c>
      <c r="S19" s="374" t="n">
        <f aca="false">D19+G19+J19+M19+P19</f>
        <v>44408</v>
      </c>
      <c r="T19" s="374" t="n">
        <f aca="false">E19+H19+K19+N19+Q19</f>
        <v>44116</v>
      </c>
    </row>
    <row r="20" customFormat="false" ht="12.95" hidden="false" customHeight="true" outlineLevel="0" collapsed="false">
      <c r="A20" s="292" t="s">
        <v>55</v>
      </c>
      <c r="B20" s="218" t="s">
        <v>1021</v>
      </c>
      <c r="C20" s="248" t="n">
        <v>23687</v>
      </c>
      <c r="D20" s="248" t="n">
        <v>25897</v>
      </c>
      <c r="E20" s="248" t="n">
        <v>25896</v>
      </c>
      <c r="F20" s="248" t="n">
        <v>5324</v>
      </c>
      <c r="G20" s="248" t="n">
        <v>6098</v>
      </c>
      <c r="H20" s="248" t="n">
        <v>6097</v>
      </c>
      <c r="I20" s="248" t="n">
        <v>17402</v>
      </c>
      <c r="J20" s="248" t="n">
        <v>3168</v>
      </c>
      <c r="K20" s="248" t="n">
        <v>2315</v>
      </c>
      <c r="L20" s="248"/>
      <c r="M20" s="248"/>
      <c r="N20" s="248"/>
      <c r="O20" s="248"/>
      <c r="P20" s="248"/>
      <c r="Q20" s="248"/>
      <c r="R20" s="374" t="n">
        <f aca="false">C20+F20+I20+L20+O20</f>
        <v>46413</v>
      </c>
      <c r="S20" s="374" t="n">
        <f aca="false">D20+G20+J20+M20+P20</f>
        <v>35163</v>
      </c>
      <c r="T20" s="374" t="n">
        <f aca="false">E20+H20+K20+N20+Q20</f>
        <v>34308</v>
      </c>
    </row>
    <row r="21" customFormat="false" ht="12.95" hidden="false" customHeight="true" outlineLevel="0" collapsed="false">
      <c r="A21" s="292" t="s">
        <v>58</v>
      </c>
      <c r="B21" s="218" t="s">
        <v>2688</v>
      </c>
      <c r="C21" s="248" t="n">
        <v>6934</v>
      </c>
      <c r="D21" s="248" t="n">
        <v>6006</v>
      </c>
      <c r="E21" s="248" t="n">
        <v>6005</v>
      </c>
      <c r="F21" s="248" t="n">
        <v>1565</v>
      </c>
      <c r="G21" s="248" t="n">
        <v>1378</v>
      </c>
      <c r="H21" s="248" t="n">
        <v>1378</v>
      </c>
      <c r="I21" s="248" t="n">
        <v>5289</v>
      </c>
      <c r="J21" s="248" t="n">
        <v>5773</v>
      </c>
      <c r="K21" s="248" t="n">
        <v>5774</v>
      </c>
      <c r="L21" s="248"/>
      <c r="M21" s="248"/>
      <c r="N21" s="248"/>
      <c r="O21" s="248"/>
      <c r="P21" s="248"/>
      <c r="Q21" s="248"/>
      <c r="R21" s="374" t="n">
        <f aca="false">C21+F21+I21+L21+O21</f>
        <v>13788</v>
      </c>
      <c r="S21" s="374" t="n">
        <f aca="false">D21+G21+J21+M21+P21</f>
        <v>13157</v>
      </c>
      <c r="T21" s="374" t="n">
        <f aca="false">E21+H21+K21+N21+Q21</f>
        <v>13157</v>
      </c>
    </row>
    <row r="22" customFormat="false" ht="12.95" hidden="false" customHeight="true" outlineLevel="0" collapsed="false">
      <c r="A22" s="292" t="s">
        <v>61</v>
      </c>
      <c r="B22" s="218" t="s">
        <v>2689</v>
      </c>
      <c r="C22" s="248" t="n">
        <v>35107</v>
      </c>
      <c r="D22" s="248" t="n">
        <v>40319</v>
      </c>
      <c r="E22" s="248" t="n">
        <v>40319</v>
      </c>
      <c r="F22" s="248" t="n">
        <v>8041</v>
      </c>
      <c r="G22" s="248" t="n">
        <v>9282</v>
      </c>
      <c r="H22" s="248" t="n">
        <v>9282</v>
      </c>
      <c r="I22" s="248" t="n">
        <v>22796</v>
      </c>
      <c r="J22" s="248" t="n">
        <v>21865</v>
      </c>
      <c r="K22" s="248" t="n">
        <v>21864</v>
      </c>
      <c r="L22" s="248"/>
      <c r="M22" s="248"/>
      <c r="N22" s="248"/>
      <c r="O22" s="248"/>
      <c r="P22" s="248"/>
      <c r="Q22" s="248"/>
      <c r="R22" s="374" t="n">
        <f aca="false">C22+F22+I22+L22+O22</f>
        <v>65944</v>
      </c>
      <c r="S22" s="374" t="n">
        <f aca="false">D22+G22+J22+M22+P22</f>
        <v>71466</v>
      </c>
      <c r="T22" s="374" t="n">
        <f aca="false">E22+H22+K22+N22+Q22</f>
        <v>71465</v>
      </c>
    </row>
    <row r="23" customFormat="false" ht="12.95" hidden="false" customHeight="true" outlineLevel="0" collapsed="false">
      <c r="A23" s="292" t="s">
        <v>64</v>
      </c>
      <c r="B23" s="218" t="s">
        <v>2690</v>
      </c>
      <c r="C23" s="248"/>
      <c r="D23" s="248"/>
      <c r="E23" s="248"/>
      <c r="F23" s="248"/>
      <c r="G23" s="248"/>
      <c r="H23" s="248"/>
      <c r="I23" s="248" t="n">
        <v>23475</v>
      </c>
      <c r="J23" s="248" t="n">
        <v>19522</v>
      </c>
      <c r="K23" s="248" t="n">
        <v>18963</v>
      </c>
      <c r="L23" s="248"/>
      <c r="M23" s="248"/>
      <c r="N23" s="248"/>
      <c r="O23" s="248"/>
      <c r="P23" s="248"/>
      <c r="Q23" s="248"/>
      <c r="R23" s="374" t="n">
        <f aca="false">C23+F23+I23+L23+O23</f>
        <v>23475</v>
      </c>
      <c r="S23" s="374" t="n">
        <f aca="false">D23+G23+J23+M23+P23</f>
        <v>19522</v>
      </c>
      <c r="T23" s="374" t="n">
        <f aca="false">E23+H23+K23+N23+Q23</f>
        <v>18963</v>
      </c>
    </row>
    <row r="24" customFormat="false" ht="12.95" hidden="false" customHeight="true" outlineLevel="0" collapsed="false">
      <c r="A24" s="292" t="s">
        <v>67</v>
      </c>
      <c r="B24" s="218" t="s">
        <v>2692</v>
      </c>
      <c r="C24" s="248"/>
      <c r="D24" s="248"/>
      <c r="E24" s="248"/>
      <c r="F24" s="248"/>
      <c r="G24" s="248"/>
      <c r="H24" s="248"/>
      <c r="I24" s="248" t="n">
        <v>1790</v>
      </c>
      <c r="J24" s="248" t="n">
        <v>2198</v>
      </c>
      <c r="K24" s="248" t="n">
        <v>2196</v>
      </c>
      <c r="L24" s="248"/>
      <c r="M24" s="248"/>
      <c r="N24" s="248"/>
      <c r="O24" s="248"/>
      <c r="P24" s="248"/>
      <c r="Q24" s="248"/>
      <c r="R24" s="374" t="n">
        <f aca="false">C24+F24+I24+L24+O24</f>
        <v>1790</v>
      </c>
      <c r="S24" s="374" t="n">
        <f aca="false">D24+G24+J24+M24+P24</f>
        <v>2198</v>
      </c>
      <c r="T24" s="374" t="n">
        <f aca="false">E24+H24+K24+N24+Q24</f>
        <v>2196</v>
      </c>
    </row>
    <row r="25" customFormat="false" ht="12.95" hidden="false" customHeight="true" outlineLevel="0" collapsed="false">
      <c r="A25" s="292" t="s">
        <v>70</v>
      </c>
      <c r="B25" s="218" t="s">
        <v>2693</v>
      </c>
      <c r="C25" s="248" t="n">
        <v>10952</v>
      </c>
      <c r="D25" s="248" t="n">
        <v>11059</v>
      </c>
      <c r="E25" s="248" t="n">
        <v>11059</v>
      </c>
      <c r="F25" s="248" t="n">
        <v>2764</v>
      </c>
      <c r="G25" s="248" t="n">
        <v>2701</v>
      </c>
      <c r="H25" s="248" t="n">
        <v>2701</v>
      </c>
      <c r="I25" s="248" t="n">
        <v>22157</v>
      </c>
      <c r="J25" s="248" t="n">
        <v>22024</v>
      </c>
      <c r="K25" s="248" t="n">
        <v>22007</v>
      </c>
      <c r="L25" s="248"/>
      <c r="M25" s="248"/>
      <c r="N25" s="248"/>
      <c r="O25" s="248"/>
      <c r="P25" s="248"/>
      <c r="Q25" s="248"/>
      <c r="R25" s="374" t="n">
        <f aca="false">C25+F25+I25+L25+O25</f>
        <v>35873</v>
      </c>
      <c r="S25" s="374" t="n">
        <f aca="false">D25+G25+J25+M25+P25</f>
        <v>35784</v>
      </c>
      <c r="T25" s="374" t="n">
        <f aca="false">E25+H25+K25+N25+Q25</f>
        <v>35767</v>
      </c>
    </row>
    <row r="26" customFormat="false" ht="12.95" hidden="false" customHeight="true" outlineLevel="0" collapsed="false">
      <c r="A26" s="292" t="s">
        <v>73</v>
      </c>
      <c r="B26" s="218" t="s">
        <v>2739</v>
      </c>
      <c r="C26" s="248" t="n">
        <v>375</v>
      </c>
      <c r="D26" s="248" t="n">
        <v>375</v>
      </c>
      <c r="E26" s="248" t="n">
        <v>374</v>
      </c>
      <c r="F26" s="248" t="n">
        <v>101</v>
      </c>
      <c r="G26" s="248" t="n">
        <v>91</v>
      </c>
      <c r="H26" s="248" t="n">
        <v>91</v>
      </c>
      <c r="I26" s="248" t="n">
        <v>355</v>
      </c>
      <c r="J26" s="248" t="n">
        <v>425</v>
      </c>
      <c r="K26" s="248" t="n">
        <v>426</v>
      </c>
      <c r="L26" s="248"/>
      <c r="M26" s="248"/>
      <c r="N26" s="248"/>
      <c r="O26" s="248"/>
      <c r="P26" s="248"/>
      <c r="Q26" s="248"/>
      <c r="R26" s="374" t="n">
        <f aca="false">C26+F26+I26+L26+O26</f>
        <v>831</v>
      </c>
      <c r="S26" s="374" t="n">
        <f aca="false">D26+G26+J26+M26+P26</f>
        <v>891</v>
      </c>
      <c r="T26" s="374" t="n">
        <f aca="false">E26+H26+K26+N26+Q26</f>
        <v>891</v>
      </c>
    </row>
    <row r="27" customFormat="false" ht="12.95" hidden="false" customHeight="true" outlineLevel="0" collapsed="false">
      <c r="A27" s="292" t="s">
        <v>76</v>
      </c>
      <c r="B27" s="218" t="s">
        <v>2694</v>
      </c>
      <c r="C27" s="248"/>
      <c r="D27" s="248"/>
      <c r="E27" s="248"/>
      <c r="F27" s="248"/>
      <c r="G27" s="248"/>
      <c r="H27" s="248"/>
      <c r="I27" s="248" t="n">
        <v>1090</v>
      </c>
      <c r="J27" s="248" t="n">
        <v>1332</v>
      </c>
      <c r="K27" s="248" t="n">
        <v>1327</v>
      </c>
      <c r="L27" s="248"/>
      <c r="M27" s="248"/>
      <c r="N27" s="248"/>
      <c r="O27" s="248"/>
      <c r="P27" s="248"/>
      <c r="Q27" s="248"/>
      <c r="R27" s="374" t="n">
        <f aca="false">C27+F27+I27+L27+O27</f>
        <v>1090</v>
      </c>
      <c r="S27" s="374" t="n">
        <f aca="false">D27+G27+J27+M27+P27</f>
        <v>1332</v>
      </c>
      <c r="T27" s="374" t="n">
        <f aca="false">E27+H27+K27+N27+Q27</f>
        <v>1327</v>
      </c>
    </row>
    <row r="28" customFormat="false" ht="12.95" hidden="false" customHeight="true" outlineLevel="0" collapsed="false">
      <c r="A28" s="292" t="s">
        <v>78</v>
      </c>
      <c r="B28" s="218" t="s">
        <v>1054</v>
      </c>
      <c r="C28" s="248" t="n">
        <v>220</v>
      </c>
      <c r="D28" s="248" t="n">
        <v>1452</v>
      </c>
      <c r="E28" s="248" t="n">
        <v>1451</v>
      </c>
      <c r="F28" s="248" t="n">
        <v>59</v>
      </c>
      <c r="G28" s="248" t="n">
        <v>157</v>
      </c>
      <c r="H28" s="248" t="n">
        <v>157</v>
      </c>
      <c r="I28" s="248"/>
      <c r="J28" s="248" t="n">
        <v>49</v>
      </c>
      <c r="K28" s="248" t="n">
        <v>49</v>
      </c>
      <c r="L28" s="248"/>
      <c r="M28" s="248"/>
      <c r="N28" s="248"/>
      <c r="O28" s="248"/>
      <c r="P28" s="248"/>
      <c r="Q28" s="248"/>
      <c r="R28" s="374" t="n">
        <f aca="false">C28+F28+I28+L28+O28</f>
        <v>279</v>
      </c>
      <c r="S28" s="374" t="n">
        <f aca="false">D28+G28+J28+M28+P28</f>
        <v>1658</v>
      </c>
      <c r="T28" s="374" t="n">
        <f aca="false">E28+H28+K28+N28+Q28</f>
        <v>1657</v>
      </c>
    </row>
    <row r="29" customFormat="false" ht="12.95" hidden="false" customHeight="true" outlineLevel="0" collapsed="false">
      <c r="A29" s="292" t="s">
        <v>80</v>
      </c>
      <c r="B29" s="218" t="s">
        <v>2740</v>
      </c>
      <c r="C29" s="248"/>
      <c r="D29" s="248"/>
      <c r="E29" s="248"/>
      <c r="F29" s="248"/>
      <c r="G29" s="248"/>
      <c r="H29" s="248"/>
      <c r="I29" s="248" t="n">
        <v>6000</v>
      </c>
      <c r="J29" s="248" t="n">
        <v>6060</v>
      </c>
      <c r="K29" s="248" t="n">
        <v>6059</v>
      </c>
      <c r="L29" s="248"/>
      <c r="M29" s="248"/>
      <c r="N29" s="248"/>
      <c r="O29" s="248"/>
      <c r="P29" s="248"/>
      <c r="Q29" s="248"/>
      <c r="R29" s="374" t="n">
        <f aca="false">C29+F29+I29+L29+O29</f>
        <v>6000</v>
      </c>
      <c r="S29" s="374" t="n">
        <f aca="false">D29+G29+J29+M29+P29</f>
        <v>6060</v>
      </c>
      <c r="T29" s="374" t="n">
        <f aca="false">E29+H29+K29+N29+Q29</f>
        <v>6059</v>
      </c>
    </row>
    <row r="30" customFormat="false" ht="12.95" hidden="false" customHeight="true" outlineLevel="0" collapsed="false">
      <c r="A30" s="292" t="s">
        <v>82</v>
      </c>
      <c r="B30" s="218" t="s">
        <v>2741</v>
      </c>
      <c r="C30" s="248"/>
      <c r="D30" s="248"/>
      <c r="E30" s="248"/>
      <c r="F30" s="248"/>
      <c r="G30" s="248"/>
      <c r="H30" s="248"/>
      <c r="I30" s="248" t="n">
        <v>2000</v>
      </c>
      <c r="J30" s="248" t="n">
        <v>2539</v>
      </c>
      <c r="K30" s="248" t="n">
        <v>2538</v>
      </c>
      <c r="L30" s="248"/>
      <c r="M30" s="248"/>
      <c r="N30" s="248"/>
      <c r="O30" s="248"/>
      <c r="P30" s="248"/>
      <c r="Q30" s="248"/>
      <c r="R30" s="374" t="n">
        <f aca="false">C30+F30+I30+L30+O30</f>
        <v>2000</v>
      </c>
      <c r="S30" s="374" t="n">
        <f aca="false">D30+G30+J30+M30+P30</f>
        <v>2539</v>
      </c>
      <c r="T30" s="374" t="n">
        <f aca="false">E30+H30+K30+N30+Q30</f>
        <v>2538</v>
      </c>
    </row>
    <row r="31" customFormat="false" ht="12.95" hidden="false" customHeight="true" outlineLevel="0" collapsed="false">
      <c r="A31" s="292" t="s">
        <v>84</v>
      </c>
      <c r="B31" s="218" t="s">
        <v>2698</v>
      </c>
      <c r="C31" s="248" t="n">
        <v>1620</v>
      </c>
      <c r="D31" s="248" t="n">
        <v>1743</v>
      </c>
      <c r="E31" s="248" t="n">
        <v>1743</v>
      </c>
      <c r="F31" s="248" t="n">
        <v>362</v>
      </c>
      <c r="G31" s="248" t="n">
        <v>389</v>
      </c>
      <c r="H31" s="248" t="n">
        <v>388</v>
      </c>
      <c r="I31" s="248" t="n">
        <v>804</v>
      </c>
      <c r="J31" s="248" t="n">
        <v>1226</v>
      </c>
      <c r="K31" s="248" t="n">
        <v>1227</v>
      </c>
      <c r="L31" s="248"/>
      <c r="M31" s="248"/>
      <c r="N31" s="248"/>
      <c r="O31" s="248"/>
      <c r="P31" s="248"/>
      <c r="Q31" s="248"/>
      <c r="R31" s="374" t="n">
        <f aca="false">C31+F31+I31+L31+O31</f>
        <v>2786</v>
      </c>
      <c r="S31" s="374" t="n">
        <f aca="false">D31+G31+J31+M31+P31</f>
        <v>3358</v>
      </c>
      <c r="T31" s="374" t="n">
        <f aca="false">E31+H31+K31+N31+Q31</f>
        <v>3358</v>
      </c>
    </row>
    <row r="32" customFormat="false" ht="12.95" hidden="false" customHeight="true" outlineLevel="0" collapsed="false">
      <c r="A32" s="292" t="s">
        <v>87</v>
      </c>
      <c r="B32" s="331" t="s">
        <v>2742</v>
      </c>
      <c r="C32" s="374" t="n">
        <f aca="false">SUM(C13:C31)</f>
        <v>142147</v>
      </c>
      <c r="D32" s="374" t="n">
        <f aca="false">SUM(D13:D31)</f>
        <v>151995</v>
      </c>
      <c r="E32" s="374" t="n">
        <f aca="false">SUM(E13:E31)</f>
        <v>151856</v>
      </c>
      <c r="F32" s="374" t="n">
        <f aca="false">SUM(F13:F31)</f>
        <v>33060</v>
      </c>
      <c r="G32" s="374" t="n">
        <f aca="false">SUM(G13:G31)</f>
        <v>35592</v>
      </c>
      <c r="H32" s="374" t="n">
        <f aca="false">SUM(H13:H31)</f>
        <v>35430</v>
      </c>
      <c r="I32" s="374" t="n">
        <f aca="false">SUM(I11:I31)</f>
        <v>203664</v>
      </c>
      <c r="J32" s="374" t="n">
        <f aca="false">SUM(J11:J31)</f>
        <v>188771</v>
      </c>
      <c r="K32" s="374" t="n">
        <f aca="false">SUM(K11:K31)</f>
        <v>185557</v>
      </c>
      <c r="L32" s="374" t="n">
        <f aca="false">SUM(L13:L31)</f>
        <v>0</v>
      </c>
      <c r="M32" s="374" t="n">
        <f aca="false">SUM(M13:M31)</f>
        <v>0</v>
      </c>
      <c r="N32" s="374" t="n">
        <f aca="false">SUM(N13:N31)</f>
        <v>0</v>
      </c>
      <c r="O32" s="374" t="n">
        <f aca="false">SUM(O13:O31)</f>
        <v>0</v>
      </c>
      <c r="P32" s="374" t="n">
        <f aca="false">SUM(P13:P31)</f>
        <v>0</v>
      </c>
      <c r="Q32" s="374" t="n">
        <f aca="false">SUM(Q13:Q31)</f>
        <v>0</v>
      </c>
      <c r="R32" s="374" t="n">
        <f aca="false">C32+F32+I32+L32+O32</f>
        <v>378871</v>
      </c>
      <c r="S32" s="374" t="n">
        <f aca="false">D32+G32+J32+M32+P32</f>
        <v>376358</v>
      </c>
      <c r="T32" s="374" t="n">
        <f aca="false">E32+H32+K32+N32+Q32</f>
        <v>372843</v>
      </c>
    </row>
    <row r="33" customFormat="false" ht="12.95" hidden="false" customHeight="true" outlineLevel="0" collapsed="false"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</row>
    <row r="34" customFormat="false" ht="12.95" hidden="false" customHeight="true" outlineLevel="0" collapsed="false">
      <c r="A34" s="292" t="s">
        <v>90</v>
      </c>
      <c r="B34" s="331" t="s">
        <v>387</v>
      </c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374"/>
      <c r="S34" s="374"/>
      <c r="T34" s="374"/>
    </row>
    <row r="35" customFormat="false" ht="12.95" hidden="false" customHeight="true" outlineLevel="0" collapsed="false">
      <c r="A35" s="292" t="s">
        <v>92</v>
      </c>
      <c r="B35" s="218" t="s">
        <v>2743</v>
      </c>
      <c r="C35" s="248" t="n">
        <v>3703</v>
      </c>
      <c r="D35" s="248" t="n">
        <v>3755</v>
      </c>
      <c r="E35" s="248" t="n">
        <v>3566</v>
      </c>
      <c r="F35" s="248" t="n">
        <v>923</v>
      </c>
      <c r="G35" s="248" t="n">
        <v>936</v>
      </c>
      <c r="H35" s="248" t="n">
        <v>908</v>
      </c>
      <c r="I35" s="248" t="n">
        <v>1562</v>
      </c>
      <c r="J35" s="248" t="n">
        <v>1797</v>
      </c>
      <c r="K35" s="248" t="n">
        <v>1734</v>
      </c>
      <c r="L35" s="248"/>
      <c r="M35" s="248"/>
      <c r="N35" s="248"/>
      <c r="O35" s="248"/>
      <c r="P35" s="248"/>
      <c r="Q35" s="248"/>
      <c r="R35" s="374" t="n">
        <f aca="false">C35+F35+I35+L35+O35</f>
        <v>6188</v>
      </c>
      <c r="S35" s="374" t="n">
        <f aca="false">D35+G35+J35+M35+P35</f>
        <v>6488</v>
      </c>
      <c r="T35" s="374" t="n">
        <f aca="false">E35+H35+K35+N35+Q35</f>
        <v>6208</v>
      </c>
    </row>
    <row r="36" customFormat="false" ht="12.95" hidden="false" customHeight="true" outlineLevel="0" collapsed="false">
      <c r="A36" s="292" t="s">
        <v>94</v>
      </c>
      <c r="B36" s="218" t="s">
        <v>2744</v>
      </c>
      <c r="C36" s="248" t="n">
        <v>84078</v>
      </c>
      <c r="D36" s="248" t="n">
        <v>88946</v>
      </c>
      <c r="E36" s="248" t="n">
        <v>88637</v>
      </c>
      <c r="F36" s="248" t="n">
        <v>20689</v>
      </c>
      <c r="G36" s="248" t="n">
        <v>22004</v>
      </c>
      <c r="H36" s="248" t="n">
        <v>21779</v>
      </c>
      <c r="I36" s="248" t="n">
        <v>15939</v>
      </c>
      <c r="J36" s="248" t="n">
        <v>18130</v>
      </c>
      <c r="K36" s="248" t="n">
        <v>17775</v>
      </c>
      <c r="L36" s="248"/>
      <c r="M36" s="248"/>
      <c r="N36" s="248"/>
      <c r="O36" s="248" t="n">
        <v>1200</v>
      </c>
      <c r="P36" s="248" t="n">
        <v>1200</v>
      </c>
      <c r="Q36" s="248" t="n">
        <v>852</v>
      </c>
      <c r="R36" s="374" t="n">
        <f aca="false">C36+F36+I36+L36+O36</f>
        <v>121906</v>
      </c>
      <c r="S36" s="374" t="n">
        <f aca="false">D36+G36+J36+M36+P36</f>
        <v>130280</v>
      </c>
      <c r="T36" s="374" t="n">
        <f aca="false">E36+H36+K36+N36+Q36</f>
        <v>129043</v>
      </c>
    </row>
    <row r="37" customFormat="false" ht="12.95" hidden="false" customHeight="true" outlineLevel="0" collapsed="false">
      <c r="A37" s="292" t="s">
        <v>96</v>
      </c>
      <c r="B37" s="218" t="s">
        <v>2745</v>
      </c>
      <c r="C37" s="248"/>
      <c r="D37" s="248" t="n">
        <v>147</v>
      </c>
      <c r="E37" s="248" t="n">
        <v>147</v>
      </c>
      <c r="F37" s="248"/>
      <c r="G37" s="248" t="n">
        <v>42</v>
      </c>
      <c r="H37" s="248" t="n">
        <v>43</v>
      </c>
      <c r="I37" s="248" t="n">
        <v>1145</v>
      </c>
      <c r="J37" s="248" t="n">
        <v>1608</v>
      </c>
      <c r="K37" s="248" t="n">
        <v>1607</v>
      </c>
      <c r="L37" s="248"/>
      <c r="M37" s="248"/>
      <c r="N37" s="248"/>
      <c r="O37" s="248"/>
      <c r="P37" s="248"/>
      <c r="Q37" s="248"/>
      <c r="R37" s="374" t="n">
        <f aca="false">C37+F37+I37+L37+O37</f>
        <v>1145</v>
      </c>
      <c r="S37" s="374" t="n">
        <f aca="false">D37+G37+J37+M37+P37</f>
        <v>1797</v>
      </c>
      <c r="T37" s="374" t="n">
        <f aca="false">E37+H37+K37+N37+Q37</f>
        <v>1797</v>
      </c>
    </row>
    <row r="38" customFormat="false" ht="12.95" hidden="false" customHeight="true" outlineLevel="0" collapsed="false">
      <c r="A38" s="292" t="s">
        <v>99</v>
      </c>
      <c r="B38" s="218" t="s">
        <v>2746</v>
      </c>
      <c r="C38" s="248"/>
      <c r="D38" s="248"/>
      <c r="E38" s="248"/>
      <c r="F38" s="248"/>
      <c r="G38" s="248"/>
      <c r="H38" s="248"/>
      <c r="I38" s="248" t="n">
        <v>1300</v>
      </c>
      <c r="J38" s="248" t="n">
        <v>836</v>
      </c>
      <c r="K38" s="248" t="n">
        <v>197</v>
      </c>
      <c r="L38" s="248"/>
      <c r="M38" s="248"/>
      <c r="N38" s="248"/>
      <c r="O38" s="248"/>
      <c r="P38" s="248"/>
      <c r="Q38" s="248"/>
      <c r="R38" s="374" t="n">
        <f aca="false">C38+F38+I38+L38+O38</f>
        <v>1300</v>
      </c>
      <c r="S38" s="374" t="n">
        <f aca="false">D38+G38+J38+M38+P38</f>
        <v>836</v>
      </c>
      <c r="T38" s="374" t="n">
        <f aca="false">E38+H38+K38+N38+Q38</f>
        <v>197</v>
      </c>
    </row>
    <row r="39" customFormat="false" ht="12.95" hidden="false" customHeight="true" outlineLevel="0" collapsed="false">
      <c r="A39" s="292" t="s">
        <v>102</v>
      </c>
      <c r="B39" s="218" t="s">
        <v>2747</v>
      </c>
      <c r="C39" s="248" t="n">
        <v>3125</v>
      </c>
      <c r="D39" s="248" t="n">
        <v>3213</v>
      </c>
      <c r="E39" s="248" t="n">
        <v>3145</v>
      </c>
      <c r="F39" s="248" t="n">
        <v>754</v>
      </c>
      <c r="G39" s="248" t="n">
        <v>776</v>
      </c>
      <c r="H39" s="248" t="n">
        <v>782</v>
      </c>
      <c r="I39" s="248" t="n">
        <v>734</v>
      </c>
      <c r="J39" s="248" t="n">
        <v>1085</v>
      </c>
      <c r="K39" s="248" t="n">
        <v>1085</v>
      </c>
      <c r="L39" s="248"/>
      <c r="M39" s="248"/>
      <c r="N39" s="248"/>
      <c r="O39" s="248"/>
      <c r="P39" s="248"/>
      <c r="Q39" s="248"/>
      <c r="R39" s="374" t="n">
        <f aca="false">C39+F39+I39+L39+O39</f>
        <v>4613</v>
      </c>
      <c r="S39" s="374" t="n">
        <f aca="false">D39+G39+J39+M39+P39</f>
        <v>5074</v>
      </c>
      <c r="T39" s="374" t="n">
        <f aca="false">E39+H39+K39+N39+Q39</f>
        <v>5012</v>
      </c>
    </row>
    <row r="40" customFormat="false" ht="12.95" hidden="false" customHeight="true" outlineLevel="0" collapsed="false">
      <c r="A40" s="292" t="s">
        <v>106</v>
      </c>
      <c r="B40" s="331" t="s">
        <v>2748</v>
      </c>
      <c r="C40" s="374" t="n">
        <f aca="false">SUM(C35:C39)</f>
        <v>90906</v>
      </c>
      <c r="D40" s="374" t="n">
        <f aca="false">SUM(D35:D39)</f>
        <v>96061</v>
      </c>
      <c r="E40" s="374" t="n">
        <f aca="false">SUM(E35:E39)</f>
        <v>95495</v>
      </c>
      <c r="F40" s="374" t="n">
        <f aca="false">SUM(F35:F39)</f>
        <v>22366</v>
      </c>
      <c r="G40" s="374" t="n">
        <f aca="false">SUM(G35:G39)</f>
        <v>23758</v>
      </c>
      <c r="H40" s="374" t="n">
        <f aca="false">SUM(H35:H39)</f>
        <v>23512</v>
      </c>
      <c r="I40" s="374" t="n">
        <f aca="false">SUM(I35:I39)</f>
        <v>20680</v>
      </c>
      <c r="J40" s="374" t="n">
        <f aca="false">SUM(J35:J39)</f>
        <v>23456</v>
      </c>
      <c r="K40" s="374" t="n">
        <f aca="false">SUM(K35:K39)</f>
        <v>22398</v>
      </c>
      <c r="L40" s="374" t="n">
        <f aca="false">SUM(L35:L37)</f>
        <v>0</v>
      </c>
      <c r="M40" s="374" t="n">
        <f aca="false">SUM(M35:M37)</f>
        <v>0</v>
      </c>
      <c r="N40" s="374" t="n">
        <f aca="false">SUM(N35:N37)</f>
        <v>0</v>
      </c>
      <c r="O40" s="374" t="n">
        <f aca="false">SUM(O35:O37)</f>
        <v>1200</v>
      </c>
      <c r="P40" s="374" t="n">
        <f aca="false">SUM(P35:P37)</f>
        <v>1200</v>
      </c>
      <c r="Q40" s="374" t="n">
        <f aca="false">SUM(Q35:Q37)</f>
        <v>852</v>
      </c>
      <c r="R40" s="374" t="n">
        <f aca="false">C40+F40+I40+L40+O40</f>
        <v>135152</v>
      </c>
      <c r="S40" s="374" t="n">
        <f aca="false">D40+G40+J40+M40+P40</f>
        <v>144475</v>
      </c>
      <c r="T40" s="374" t="n">
        <f aca="false">E40+H40+K40+N40+Q40</f>
        <v>142257</v>
      </c>
    </row>
    <row r="41" customFormat="false" ht="12.95" hidden="false" customHeight="true" outlineLevel="0" collapsed="false">
      <c r="A41" s="292"/>
      <c r="B41" s="331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</row>
    <row r="42" s="227" customFormat="true" ht="12.95" hidden="false" customHeight="true" outlineLevel="0" collapsed="false">
      <c r="A42" s="292" t="s">
        <v>108</v>
      </c>
      <c r="B42" s="331" t="s">
        <v>388</v>
      </c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</row>
    <row r="43" customFormat="false" ht="12.95" hidden="false" customHeight="true" outlineLevel="0" collapsed="false">
      <c r="A43" s="292" t="s">
        <v>110</v>
      </c>
      <c r="B43" s="218" t="s">
        <v>2749</v>
      </c>
      <c r="C43" s="248"/>
      <c r="D43" s="248"/>
      <c r="E43" s="248"/>
      <c r="F43" s="248"/>
      <c r="G43" s="248"/>
      <c r="H43" s="248"/>
      <c r="I43" s="248" t="n">
        <v>504</v>
      </c>
      <c r="J43" s="248" t="n">
        <v>488</v>
      </c>
      <c r="K43" s="248" t="n">
        <v>487</v>
      </c>
      <c r="L43" s="248"/>
      <c r="M43" s="248"/>
      <c r="N43" s="248"/>
      <c r="O43" s="248"/>
      <c r="P43" s="248"/>
      <c r="Q43" s="248"/>
      <c r="R43" s="374" t="n">
        <f aca="false">C43+F43+I43+L43+O43</f>
        <v>504</v>
      </c>
      <c r="S43" s="374" t="n">
        <f aca="false">D43+G43+J43+M43+P43</f>
        <v>488</v>
      </c>
      <c r="T43" s="374" t="n">
        <f aca="false">E43+H43+K43+N43+Q43</f>
        <v>487</v>
      </c>
    </row>
    <row r="44" customFormat="false" ht="12.95" hidden="false" customHeight="true" outlineLevel="0" collapsed="false">
      <c r="A44" s="292" t="s">
        <v>112</v>
      </c>
      <c r="B44" s="218" t="s">
        <v>2750</v>
      </c>
      <c r="C44" s="248" t="n">
        <v>36663</v>
      </c>
      <c r="D44" s="248" t="n">
        <v>25690</v>
      </c>
      <c r="E44" s="248" t="n">
        <v>25688</v>
      </c>
      <c r="F44" s="248" t="n">
        <v>9053</v>
      </c>
      <c r="G44" s="248" t="n">
        <v>6476</v>
      </c>
      <c r="H44" s="248" t="n">
        <v>6476</v>
      </c>
      <c r="I44" s="248" t="n">
        <v>16705</v>
      </c>
      <c r="J44" s="248" t="n">
        <v>16666</v>
      </c>
      <c r="K44" s="248" t="n">
        <v>16131</v>
      </c>
      <c r="L44" s="248"/>
      <c r="M44" s="248"/>
      <c r="N44" s="248"/>
      <c r="O44" s="248" t="n">
        <v>950</v>
      </c>
      <c r="P44" s="248" t="n">
        <v>950</v>
      </c>
      <c r="Q44" s="248" t="n">
        <v>935</v>
      </c>
      <c r="R44" s="374" t="n">
        <f aca="false">C44+F44+I44+L44+O44</f>
        <v>63371</v>
      </c>
      <c r="S44" s="374" t="n">
        <f aca="false">D44+G44+J44+M44+P44</f>
        <v>49782</v>
      </c>
      <c r="T44" s="374" t="n">
        <f aca="false">E44+H44+K44+N44+Q44</f>
        <v>49230</v>
      </c>
    </row>
    <row r="45" customFormat="false" ht="12.95" hidden="false" customHeight="true" outlineLevel="0" collapsed="false">
      <c r="A45" s="292" t="s">
        <v>115</v>
      </c>
      <c r="B45" s="218" t="s">
        <v>2751</v>
      </c>
      <c r="C45" s="248" t="n">
        <v>3178</v>
      </c>
      <c r="D45" s="248" t="n">
        <v>2707</v>
      </c>
      <c r="E45" s="248" t="n">
        <v>2707</v>
      </c>
      <c r="F45" s="248" t="n">
        <v>813</v>
      </c>
      <c r="G45" s="248" t="n">
        <v>684</v>
      </c>
      <c r="H45" s="248" t="n">
        <v>684</v>
      </c>
      <c r="I45" s="248" t="n">
        <v>80</v>
      </c>
      <c r="J45" s="248" t="n">
        <v>272</v>
      </c>
      <c r="K45" s="248" t="n">
        <v>214</v>
      </c>
      <c r="L45" s="248"/>
      <c r="M45" s="248"/>
      <c r="N45" s="248"/>
      <c r="O45" s="248"/>
      <c r="P45" s="248"/>
      <c r="Q45" s="248"/>
      <c r="R45" s="374" t="n">
        <f aca="false">C45+F45+I45+L45+O45</f>
        <v>4071</v>
      </c>
      <c r="S45" s="374" t="n">
        <f aca="false">D45+G45+J45+M45+P45</f>
        <v>3663</v>
      </c>
      <c r="T45" s="374" t="n">
        <f aca="false">E45+H45+K45+N45+Q45</f>
        <v>3605</v>
      </c>
    </row>
    <row r="46" customFormat="false" ht="12.95" hidden="false" customHeight="true" outlineLevel="0" collapsed="false">
      <c r="A46" s="292" t="s">
        <v>117</v>
      </c>
      <c r="B46" s="218" t="s">
        <v>2752</v>
      </c>
      <c r="C46" s="248" t="n">
        <v>61804</v>
      </c>
      <c r="D46" s="248" t="n">
        <v>76337</v>
      </c>
      <c r="E46" s="248" t="n">
        <v>76333</v>
      </c>
      <c r="F46" s="248" t="n">
        <v>15356</v>
      </c>
      <c r="G46" s="248" t="n">
        <v>19339</v>
      </c>
      <c r="H46" s="248" t="n">
        <v>19339</v>
      </c>
      <c r="I46" s="248" t="n">
        <v>16241</v>
      </c>
      <c r="J46" s="248" t="n">
        <v>19560</v>
      </c>
      <c r="K46" s="248" t="n">
        <v>19379</v>
      </c>
      <c r="L46" s="248"/>
      <c r="M46" s="248"/>
      <c r="N46" s="248"/>
      <c r="O46" s="248" t="n">
        <v>950</v>
      </c>
      <c r="P46" s="248" t="n">
        <v>5350</v>
      </c>
      <c r="Q46" s="248" t="n">
        <v>5306</v>
      </c>
      <c r="R46" s="374" t="n">
        <f aca="false">C46+F46+I46+L46+O46</f>
        <v>94351</v>
      </c>
      <c r="S46" s="374" t="n">
        <f aca="false">D46+G46+J46+M46+P46</f>
        <v>120586</v>
      </c>
      <c r="T46" s="374" t="n">
        <f aca="false">E46+H46+K46+N46+Q46</f>
        <v>120357</v>
      </c>
    </row>
    <row r="47" customFormat="false" ht="12.95" hidden="false" customHeight="true" outlineLevel="0" collapsed="false">
      <c r="A47" s="292" t="s">
        <v>119</v>
      </c>
      <c r="B47" s="218" t="s">
        <v>2753</v>
      </c>
      <c r="C47" s="248" t="n">
        <v>10683</v>
      </c>
      <c r="D47" s="248" t="n">
        <v>11869</v>
      </c>
      <c r="E47" s="248" t="n">
        <v>11506</v>
      </c>
      <c r="F47" s="248" t="n">
        <v>2644</v>
      </c>
      <c r="G47" s="248" t="n">
        <v>2877</v>
      </c>
      <c r="H47" s="248" t="n">
        <v>2876</v>
      </c>
      <c r="I47" s="248" t="n">
        <v>966</v>
      </c>
      <c r="J47" s="248" t="n">
        <v>1155</v>
      </c>
      <c r="K47" s="248" t="n">
        <v>1038</v>
      </c>
      <c r="L47" s="248"/>
      <c r="M47" s="248"/>
      <c r="N47" s="248"/>
      <c r="O47" s="248"/>
      <c r="P47" s="248"/>
      <c r="Q47" s="248"/>
      <c r="R47" s="374" t="n">
        <f aca="false">C47+F47+I47+L47+O47</f>
        <v>14293</v>
      </c>
      <c r="S47" s="374" t="n">
        <f aca="false">D47+G47+J47+M47+P47</f>
        <v>15901</v>
      </c>
      <c r="T47" s="374" t="n">
        <f aca="false">E47+H47+K47+N47+Q47</f>
        <v>15420</v>
      </c>
    </row>
    <row r="48" customFormat="false" ht="12.95" hidden="false" customHeight="true" outlineLevel="0" collapsed="false">
      <c r="A48" s="292" t="s">
        <v>121</v>
      </c>
      <c r="B48" s="218" t="s">
        <v>2754</v>
      </c>
      <c r="C48" s="248" t="n">
        <v>1207</v>
      </c>
      <c r="D48" s="248" t="n">
        <v>1230</v>
      </c>
      <c r="E48" s="248" t="n">
        <v>1230</v>
      </c>
      <c r="F48" s="248" t="n">
        <v>255</v>
      </c>
      <c r="G48" s="248" t="n">
        <v>275</v>
      </c>
      <c r="H48" s="248" t="n">
        <v>276</v>
      </c>
      <c r="I48" s="248" t="n">
        <v>99</v>
      </c>
      <c r="J48" s="248" t="n">
        <v>99</v>
      </c>
      <c r="K48" s="248" t="n">
        <v>56</v>
      </c>
      <c r="L48" s="248"/>
      <c r="M48" s="248"/>
      <c r="N48" s="248"/>
      <c r="O48" s="248"/>
      <c r="P48" s="248"/>
      <c r="Q48" s="248"/>
      <c r="R48" s="374" t="n">
        <f aca="false">C48+F48+I48+L48+O48</f>
        <v>1561</v>
      </c>
      <c r="S48" s="374" t="n">
        <f aca="false">D48+G48+J48+M48+P48</f>
        <v>1604</v>
      </c>
      <c r="T48" s="374" t="n">
        <f aca="false">E48+H48+K48+N48+Q48</f>
        <v>1562</v>
      </c>
    </row>
    <row r="49" customFormat="false" ht="12.95" hidden="false" customHeight="true" outlineLevel="0" collapsed="false">
      <c r="A49" s="292" t="s">
        <v>124</v>
      </c>
      <c r="B49" s="218" t="s">
        <v>2755</v>
      </c>
      <c r="C49" s="248" t="n">
        <v>22772</v>
      </c>
      <c r="D49" s="248" t="n">
        <v>24840</v>
      </c>
      <c r="E49" s="248" t="n">
        <v>24466</v>
      </c>
      <c r="F49" s="248" t="n">
        <v>5573</v>
      </c>
      <c r="G49" s="248" t="n">
        <v>6073</v>
      </c>
      <c r="H49" s="248" t="n">
        <v>6073</v>
      </c>
      <c r="I49" s="248" t="n">
        <v>827</v>
      </c>
      <c r="J49" s="248" t="n">
        <v>837</v>
      </c>
      <c r="K49" s="248" t="n">
        <v>828</v>
      </c>
      <c r="L49" s="248"/>
      <c r="M49" s="248"/>
      <c r="N49" s="248"/>
      <c r="O49" s="248"/>
      <c r="P49" s="248"/>
      <c r="Q49" s="248"/>
      <c r="R49" s="374" t="n">
        <f aca="false">C49+F49+I49+L49+O49</f>
        <v>29172</v>
      </c>
      <c r="S49" s="374" t="n">
        <f aca="false">D49+G49+J49+M49+P49</f>
        <v>31750</v>
      </c>
      <c r="T49" s="374" t="n">
        <f aca="false">E49+H49+K49+N49+Q49</f>
        <v>31367</v>
      </c>
    </row>
    <row r="50" customFormat="false" ht="12.95" hidden="false" customHeight="true" outlineLevel="0" collapsed="false">
      <c r="A50" s="292" t="s">
        <v>127</v>
      </c>
      <c r="B50" s="218" t="s">
        <v>2756</v>
      </c>
      <c r="C50" s="248" t="n">
        <v>13832</v>
      </c>
      <c r="D50" s="248" t="n">
        <v>15087</v>
      </c>
      <c r="E50" s="248" t="n">
        <v>15060</v>
      </c>
      <c r="F50" s="248" t="n">
        <v>3447</v>
      </c>
      <c r="G50" s="248" t="n">
        <v>3675</v>
      </c>
      <c r="H50" s="248" t="n">
        <v>3674</v>
      </c>
      <c r="I50" s="248" t="n">
        <v>680</v>
      </c>
      <c r="J50" s="248" t="n">
        <v>1787</v>
      </c>
      <c r="K50" s="248" t="n">
        <v>1789</v>
      </c>
      <c r="L50" s="248"/>
      <c r="M50" s="248"/>
      <c r="N50" s="248"/>
      <c r="O50" s="248"/>
      <c r="P50" s="248"/>
      <c r="Q50" s="248"/>
      <c r="R50" s="374" t="n">
        <f aca="false">C50+F50+I50+L50+O50</f>
        <v>17959</v>
      </c>
      <c r="S50" s="374" t="n">
        <f aca="false">D50+G50+J50+M50+P50</f>
        <v>20549</v>
      </c>
      <c r="T50" s="374" t="n">
        <f aca="false">E50+H50+K50+N50+Q50</f>
        <v>20523</v>
      </c>
    </row>
    <row r="51" customFormat="false" ht="12.95" hidden="false" customHeight="true" outlineLevel="0" collapsed="false">
      <c r="A51" s="292" t="s">
        <v>130</v>
      </c>
      <c r="B51" s="218" t="s">
        <v>1054</v>
      </c>
      <c r="C51" s="248" t="n">
        <v>218</v>
      </c>
      <c r="D51" s="248" t="n">
        <v>905</v>
      </c>
      <c r="E51" s="248" t="n">
        <v>766</v>
      </c>
      <c r="F51" s="248" t="n">
        <v>59</v>
      </c>
      <c r="G51" s="248" t="n">
        <v>100</v>
      </c>
      <c r="H51" s="248" t="n">
        <v>101</v>
      </c>
      <c r="I51" s="248"/>
      <c r="J51" s="248" t="n">
        <v>6</v>
      </c>
      <c r="K51" s="248" t="n">
        <v>6</v>
      </c>
      <c r="L51" s="248"/>
      <c r="M51" s="248"/>
      <c r="N51" s="248"/>
      <c r="O51" s="248"/>
      <c r="P51" s="248"/>
      <c r="Q51" s="248"/>
      <c r="R51" s="374" t="n">
        <f aca="false">C51+F51+I51+L51+O51</f>
        <v>277</v>
      </c>
      <c r="S51" s="374" t="n">
        <f aca="false">D51+G51+J51+M51+P51</f>
        <v>1011</v>
      </c>
      <c r="T51" s="374" t="n">
        <f aca="false">E51+H51+K51+N51+Q51</f>
        <v>873</v>
      </c>
    </row>
    <row r="52" customFormat="false" ht="12.95" hidden="false" customHeight="true" outlineLevel="0" collapsed="false">
      <c r="A52" s="292" t="s">
        <v>133</v>
      </c>
      <c r="B52" s="218" t="s">
        <v>2719</v>
      </c>
      <c r="C52" s="248" t="n">
        <v>2084</v>
      </c>
      <c r="D52" s="248" t="n">
        <v>2221</v>
      </c>
      <c r="E52" s="248" t="n">
        <v>2157</v>
      </c>
      <c r="F52" s="248" t="n">
        <v>492</v>
      </c>
      <c r="G52" s="248" t="n">
        <v>529</v>
      </c>
      <c r="H52" s="248" t="n">
        <v>529</v>
      </c>
      <c r="I52" s="248" t="n">
        <v>640</v>
      </c>
      <c r="J52" s="248" t="n">
        <v>542</v>
      </c>
      <c r="K52" s="248" t="n">
        <v>542</v>
      </c>
      <c r="L52" s="248"/>
      <c r="M52" s="248"/>
      <c r="N52" s="248"/>
      <c r="O52" s="248"/>
      <c r="P52" s="248"/>
      <c r="Q52" s="248"/>
      <c r="R52" s="374" t="n">
        <f aca="false">C52+F52+I52+L52+O52</f>
        <v>3216</v>
      </c>
      <c r="S52" s="374" t="n">
        <f aca="false">D52+G52+J52+M52+P52</f>
        <v>3292</v>
      </c>
      <c r="T52" s="374" t="n">
        <f aca="false">E52+H52+K52+N52+Q52</f>
        <v>3228</v>
      </c>
    </row>
    <row r="53" customFormat="false" ht="12.95" hidden="false" customHeight="true" outlineLevel="0" collapsed="false">
      <c r="A53" s="292" t="s">
        <v>136</v>
      </c>
      <c r="B53" s="331" t="s">
        <v>2757</v>
      </c>
      <c r="C53" s="374" t="n">
        <f aca="false">SUM(C44:C52)</f>
        <v>152441</v>
      </c>
      <c r="D53" s="374" t="n">
        <f aca="false">SUM(D44:D52)</f>
        <v>160886</v>
      </c>
      <c r="E53" s="374" t="n">
        <f aca="false">SUM(E44:E52)</f>
        <v>159913</v>
      </c>
      <c r="F53" s="374" t="n">
        <f aca="false">SUM(F44:F52)</f>
        <v>37692</v>
      </c>
      <c r="G53" s="374" t="n">
        <f aca="false">SUM(G44:G52)</f>
        <v>40028</v>
      </c>
      <c r="H53" s="374" t="n">
        <f aca="false">SUM(H44:H52)</f>
        <v>40028</v>
      </c>
      <c r="I53" s="374" t="n">
        <f aca="false">SUM(I43:I52)</f>
        <v>36742</v>
      </c>
      <c r="J53" s="374" t="n">
        <f aca="false">SUM(J43:J52)</f>
        <v>41412</v>
      </c>
      <c r="K53" s="374" t="n">
        <f aca="false">SUM(K43:K52)</f>
        <v>40470</v>
      </c>
      <c r="L53" s="374" t="n">
        <f aca="false">SUM(L44:L52)</f>
        <v>0</v>
      </c>
      <c r="M53" s="374" t="n">
        <f aca="false">SUM(M44:M52)</f>
        <v>0</v>
      </c>
      <c r="N53" s="374" t="n">
        <f aca="false">SUM(N44:N52)</f>
        <v>0</v>
      </c>
      <c r="O53" s="374" t="n">
        <f aca="false">SUM(O44:O52)</f>
        <v>1900</v>
      </c>
      <c r="P53" s="374" t="n">
        <f aca="false">SUM(P44:P52)</f>
        <v>6300</v>
      </c>
      <c r="Q53" s="374" t="n">
        <f aca="false">SUM(Q44:Q52)</f>
        <v>6241</v>
      </c>
      <c r="R53" s="374" t="n">
        <f aca="false">C53+F53+I53+L53+O53</f>
        <v>228775</v>
      </c>
      <c r="S53" s="374" t="n">
        <f aca="false">D53+G53+J53+M53+P53</f>
        <v>248626</v>
      </c>
      <c r="T53" s="374" t="n">
        <f aca="false">E53+H53+K53+N53+Q53</f>
        <v>246652</v>
      </c>
    </row>
    <row r="54" customFormat="false" ht="11.25" hidden="false" customHeight="true" outlineLevel="0" collapsed="false">
      <c r="B54" s="21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374"/>
      <c r="S54" s="374"/>
      <c r="T54" s="374"/>
    </row>
    <row r="55" s="227" customFormat="true" ht="12.95" hidden="false" customHeight="true" outlineLevel="0" collapsed="false">
      <c r="A55" s="292" t="s">
        <v>220</v>
      </c>
      <c r="B55" s="331" t="s">
        <v>2758</v>
      </c>
      <c r="C55" s="374"/>
      <c r="D55" s="374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</row>
    <row r="56" customFormat="false" ht="12.95" hidden="false" customHeight="true" outlineLevel="0" collapsed="false">
      <c r="A56" s="292" t="s">
        <v>222</v>
      </c>
      <c r="B56" s="218" t="s">
        <v>1054</v>
      </c>
      <c r="C56" s="248" t="n">
        <v>73</v>
      </c>
      <c r="D56" s="248" t="n">
        <v>164</v>
      </c>
      <c r="E56" s="248" t="n">
        <v>164</v>
      </c>
      <c r="F56" s="248" t="n">
        <v>20</v>
      </c>
      <c r="G56" s="248" t="n">
        <v>22</v>
      </c>
      <c r="H56" s="248" t="n">
        <v>22</v>
      </c>
      <c r="I56" s="248"/>
      <c r="J56" s="248" t="n">
        <v>1</v>
      </c>
      <c r="K56" s="248" t="n">
        <v>1</v>
      </c>
      <c r="L56" s="248"/>
      <c r="M56" s="248"/>
      <c r="N56" s="248"/>
      <c r="O56" s="248"/>
      <c r="P56" s="248"/>
      <c r="Q56" s="248"/>
      <c r="R56" s="374" t="n">
        <f aca="false">C56+F56+I56+L56+O56</f>
        <v>93</v>
      </c>
      <c r="S56" s="374" t="n">
        <f aca="false">D56+G56+J56+M56+P56</f>
        <v>187</v>
      </c>
      <c r="T56" s="374" t="n">
        <f aca="false">E56+H56+K56+N56+Q56</f>
        <v>187</v>
      </c>
    </row>
    <row r="57" customFormat="false" ht="12.95" hidden="false" customHeight="true" outlineLevel="0" collapsed="false">
      <c r="A57" s="292" t="s">
        <v>224</v>
      </c>
      <c r="B57" s="218" t="s">
        <v>2759</v>
      </c>
      <c r="C57" s="248" t="n">
        <v>62902</v>
      </c>
      <c r="D57" s="248" t="n">
        <v>66395</v>
      </c>
      <c r="E57" s="248" t="n">
        <v>66395</v>
      </c>
      <c r="F57" s="248" t="n">
        <v>15317</v>
      </c>
      <c r="G57" s="248" t="n">
        <v>16727</v>
      </c>
      <c r="H57" s="248" t="n">
        <v>16726</v>
      </c>
      <c r="I57" s="248" t="n">
        <v>15320</v>
      </c>
      <c r="J57" s="248" t="n">
        <v>14262</v>
      </c>
      <c r="K57" s="248" t="n">
        <v>15146</v>
      </c>
      <c r="L57" s="248"/>
      <c r="M57" s="248"/>
      <c r="N57" s="248"/>
      <c r="O57" s="248"/>
      <c r="P57" s="248"/>
      <c r="Q57" s="248"/>
      <c r="R57" s="374" t="n">
        <f aca="false">C57+F57+I57+L57+O57</f>
        <v>93539</v>
      </c>
      <c r="S57" s="374" t="n">
        <f aca="false">D57+G57+J57+M57+P57</f>
        <v>97384</v>
      </c>
      <c r="T57" s="374" t="n">
        <f aca="false">E57+H57+K57+N57+Q57</f>
        <v>98267</v>
      </c>
    </row>
    <row r="58" customFormat="false" ht="12.95" hidden="false" customHeight="true" outlineLevel="0" collapsed="false">
      <c r="A58" s="292" t="s">
        <v>226</v>
      </c>
      <c r="B58" s="218" t="s">
        <v>2760</v>
      </c>
      <c r="C58" s="248"/>
      <c r="D58" s="248" t="n">
        <v>70</v>
      </c>
      <c r="E58" s="248" t="n">
        <v>70</v>
      </c>
      <c r="F58" s="248"/>
      <c r="G58" s="248" t="n">
        <v>19</v>
      </c>
      <c r="H58" s="248" t="n">
        <v>19</v>
      </c>
      <c r="I58" s="248"/>
      <c r="J58" s="248" t="n">
        <v>244</v>
      </c>
      <c r="K58" s="248" t="n">
        <v>244</v>
      </c>
      <c r="L58" s="248"/>
      <c r="M58" s="248"/>
      <c r="N58" s="248"/>
      <c r="O58" s="248"/>
      <c r="P58" s="248"/>
      <c r="Q58" s="248"/>
      <c r="R58" s="374" t="n">
        <f aca="false">C58+F58+I58+L58+O58</f>
        <v>0</v>
      </c>
      <c r="S58" s="374" t="n">
        <f aca="false">D58+G58+J58+M58+P58</f>
        <v>333</v>
      </c>
      <c r="T58" s="374" t="n">
        <f aca="false">E58+H58+K58+N58+Q58</f>
        <v>333</v>
      </c>
    </row>
    <row r="59" customFormat="false" ht="12.95" hidden="false" customHeight="true" outlineLevel="0" collapsed="false">
      <c r="A59" s="292" t="s">
        <v>228</v>
      </c>
      <c r="B59" s="218" t="s">
        <v>2761</v>
      </c>
      <c r="C59" s="248" t="n">
        <v>2006</v>
      </c>
      <c r="D59" s="248" t="n">
        <v>2609</v>
      </c>
      <c r="E59" s="248" t="n">
        <v>2609</v>
      </c>
      <c r="F59" s="248" t="n">
        <v>462</v>
      </c>
      <c r="G59" s="248" t="n">
        <v>649</v>
      </c>
      <c r="H59" s="248" t="n">
        <v>649</v>
      </c>
      <c r="I59" s="248" t="n">
        <v>1185</v>
      </c>
      <c r="J59" s="248" t="n">
        <v>633</v>
      </c>
      <c r="K59" s="248" t="n">
        <v>633</v>
      </c>
      <c r="L59" s="248"/>
      <c r="M59" s="248"/>
      <c r="N59" s="248"/>
      <c r="O59" s="248"/>
      <c r="P59" s="248"/>
      <c r="Q59" s="248"/>
      <c r="R59" s="374" t="n">
        <f aca="false">C59+F59+I59+L59+O59</f>
        <v>3653</v>
      </c>
      <c r="S59" s="374" t="n">
        <f aca="false">D59+G59+J59+M59+P59</f>
        <v>3891</v>
      </c>
      <c r="T59" s="374" t="n">
        <f aca="false">E59+H59+K59+N59+Q59</f>
        <v>3891</v>
      </c>
    </row>
    <row r="60" customFormat="false" ht="12.95" hidden="false" customHeight="true" outlineLevel="0" collapsed="false">
      <c r="A60" s="292" t="s">
        <v>230</v>
      </c>
      <c r="B60" s="331" t="s">
        <v>2762</v>
      </c>
      <c r="C60" s="374" t="n">
        <f aca="false">SUM(C56:C59)</f>
        <v>64981</v>
      </c>
      <c r="D60" s="374" t="n">
        <f aca="false">SUM(D56:D59)</f>
        <v>69238</v>
      </c>
      <c r="E60" s="374" t="n">
        <f aca="false">SUM(E56:E59)</f>
        <v>69238</v>
      </c>
      <c r="F60" s="374" t="n">
        <f aca="false">SUM(F56:F59)</f>
        <v>15799</v>
      </c>
      <c r="G60" s="374" t="n">
        <f aca="false">SUM(G56:G59)</f>
        <v>17417</v>
      </c>
      <c r="H60" s="374" t="n">
        <f aca="false">SUM(H56:H59)</f>
        <v>17416</v>
      </c>
      <c r="I60" s="374" t="n">
        <f aca="false">SUM(I56:I59)</f>
        <v>16505</v>
      </c>
      <c r="J60" s="374" t="n">
        <f aca="false">SUM(J56:J59)</f>
        <v>15140</v>
      </c>
      <c r="K60" s="374" t="n">
        <f aca="false">SUM(K56:K59)</f>
        <v>16024</v>
      </c>
      <c r="L60" s="374" t="n">
        <f aca="false">SUM(L56:L57)</f>
        <v>0</v>
      </c>
      <c r="M60" s="374" t="n">
        <f aca="false">SUM(M56:M57)</f>
        <v>0</v>
      </c>
      <c r="N60" s="374" t="n">
        <f aca="false">SUM(N56:N57)</f>
        <v>0</v>
      </c>
      <c r="O60" s="374" t="n">
        <f aca="false">SUM(O56:O57)</f>
        <v>0</v>
      </c>
      <c r="P60" s="374" t="n">
        <f aca="false">SUM(P56:P57)</f>
        <v>0</v>
      </c>
      <c r="Q60" s="374" t="n">
        <f aca="false">SUM(Q56:Q57)</f>
        <v>0</v>
      </c>
      <c r="R60" s="374" t="n">
        <f aca="false">C60+F60+I60+L60+O60</f>
        <v>97285</v>
      </c>
      <c r="S60" s="374" t="n">
        <f aca="false">D60+G60+J60+M60+P60</f>
        <v>101795</v>
      </c>
      <c r="T60" s="374" t="n">
        <f aca="false">E60+H60+K60+N60+Q60</f>
        <v>102678</v>
      </c>
    </row>
    <row r="61" customFormat="false" ht="9.75" hidden="false" customHeight="true" outlineLevel="0" collapsed="false">
      <c r="B61" s="331"/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</row>
    <row r="62" s="227" customFormat="true" ht="12.95" hidden="false" customHeight="true" outlineLevel="0" collapsed="false">
      <c r="A62" s="292" t="s">
        <v>232</v>
      </c>
      <c r="B62" s="331" t="s">
        <v>2712</v>
      </c>
      <c r="C62" s="374"/>
      <c r="D62" s="374"/>
      <c r="E62" s="374"/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4"/>
      <c r="T62" s="374"/>
    </row>
    <row r="63" s="227" customFormat="true" ht="12.95" hidden="false" customHeight="true" outlineLevel="0" collapsed="false">
      <c r="A63" s="292" t="s">
        <v>234</v>
      </c>
      <c r="B63" s="218" t="s">
        <v>2737</v>
      </c>
      <c r="C63" s="248" t="n">
        <v>1351</v>
      </c>
      <c r="D63" s="248" t="n">
        <v>1082</v>
      </c>
      <c r="E63" s="248" t="n">
        <v>1041</v>
      </c>
      <c r="F63" s="248" t="n">
        <v>308</v>
      </c>
      <c r="G63" s="248" t="n">
        <v>252</v>
      </c>
      <c r="H63" s="248" t="n">
        <v>252</v>
      </c>
      <c r="I63" s="248" t="n">
        <v>3155</v>
      </c>
      <c r="J63" s="248" t="n">
        <v>3204</v>
      </c>
      <c r="K63" s="248" t="n">
        <v>3202</v>
      </c>
      <c r="L63" s="248"/>
      <c r="M63" s="248"/>
      <c r="N63" s="248"/>
      <c r="O63" s="248"/>
      <c r="P63" s="248"/>
      <c r="Q63" s="248"/>
      <c r="R63" s="374" t="n">
        <f aca="false">C63+F63+I63+L63+O63</f>
        <v>4814</v>
      </c>
      <c r="S63" s="374" t="n">
        <f aca="false">D63+G63+J63+M63+P63</f>
        <v>4538</v>
      </c>
      <c r="T63" s="374" t="n">
        <f aca="false">E63+H63+K63+N63+Q63</f>
        <v>4495</v>
      </c>
    </row>
    <row r="64" s="227" customFormat="true" ht="12.95" hidden="false" customHeight="true" outlineLevel="0" collapsed="false">
      <c r="A64" s="292" t="s">
        <v>236</v>
      </c>
      <c r="B64" s="218" t="s">
        <v>2763</v>
      </c>
      <c r="C64" s="248" t="n">
        <v>7830</v>
      </c>
      <c r="D64" s="248" t="n">
        <v>5006</v>
      </c>
      <c r="E64" s="248" t="n">
        <v>4796</v>
      </c>
      <c r="F64" s="248" t="n">
        <v>1907</v>
      </c>
      <c r="G64" s="248" t="n">
        <v>1500</v>
      </c>
      <c r="H64" s="248" t="n">
        <v>1190</v>
      </c>
      <c r="I64" s="248" t="n">
        <v>893</v>
      </c>
      <c r="J64" s="248" t="n">
        <v>379</v>
      </c>
      <c r="K64" s="248" t="n">
        <v>331</v>
      </c>
      <c r="L64" s="374"/>
      <c r="M64" s="374"/>
      <c r="N64" s="374"/>
      <c r="O64" s="374"/>
      <c r="P64" s="374"/>
      <c r="Q64" s="374"/>
      <c r="R64" s="374" t="n">
        <f aca="false">C64+F64+I64+L64+O64</f>
        <v>10630</v>
      </c>
      <c r="S64" s="374" t="n">
        <f aca="false">D64+G64+J64+M64+P64</f>
        <v>6885</v>
      </c>
      <c r="T64" s="374" t="n">
        <f aca="false">E64+H64+K64+N64+Q64</f>
        <v>6317</v>
      </c>
    </row>
    <row r="65" customFormat="false" ht="12.95" hidden="false" customHeight="true" outlineLevel="0" collapsed="false">
      <c r="A65" s="292" t="s">
        <v>238</v>
      </c>
      <c r="B65" s="218" t="s">
        <v>2764</v>
      </c>
      <c r="C65" s="248" t="n">
        <v>49462</v>
      </c>
      <c r="D65" s="248" t="n">
        <v>58666</v>
      </c>
      <c r="E65" s="248" t="n">
        <v>58667</v>
      </c>
      <c r="F65" s="248" t="n">
        <v>11507</v>
      </c>
      <c r="G65" s="248" t="n">
        <v>14383</v>
      </c>
      <c r="H65" s="248" t="n">
        <v>14061</v>
      </c>
      <c r="I65" s="248" t="n">
        <v>44240</v>
      </c>
      <c r="J65" s="248" t="n">
        <v>47492</v>
      </c>
      <c r="K65" s="248" t="n">
        <v>47488</v>
      </c>
      <c r="L65" s="248"/>
      <c r="M65" s="248"/>
      <c r="N65" s="248"/>
      <c r="O65" s="248"/>
      <c r="P65" s="248"/>
      <c r="Q65" s="248"/>
      <c r="R65" s="374" t="n">
        <f aca="false">C65+F65+I65+L65+O65</f>
        <v>105209</v>
      </c>
      <c r="S65" s="374" t="n">
        <f aca="false">D65+G65+J65+M65+P65</f>
        <v>120541</v>
      </c>
      <c r="T65" s="374" t="n">
        <f aca="false">E65+H65+K65+N65+Q65</f>
        <v>120216</v>
      </c>
    </row>
    <row r="66" customFormat="false" ht="12.95" hidden="false" customHeight="true" outlineLevel="0" collapsed="false">
      <c r="A66" s="292" t="s">
        <v>240</v>
      </c>
      <c r="B66" s="218" t="s">
        <v>2765</v>
      </c>
      <c r="C66" s="248" t="n">
        <v>5651</v>
      </c>
      <c r="D66" s="248" t="n">
        <v>5103</v>
      </c>
      <c r="E66" s="248" t="n">
        <v>5105</v>
      </c>
      <c r="F66" s="248" t="n">
        <v>1392</v>
      </c>
      <c r="G66" s="248" t="n">
        <v>1242</v>
      </c>
      <c r="H66" s="248" t="n">
        <v>1242</v>
      </c>
      <c r="I66" s="248" t="n">
        <v>854</v>
      </c>
      <c r="J66" s="248" t="n">
        <v>1469</v>
      </c>
      <c r="K66" s="248" t="n">
        <v>1427</v>
      </c>
      <c r="L66" s="248"/>
      <c r="M66" s="248"/>
      <c r="N66" s="248"/>
      <c r="O66" s="248"/>
      <c r="P66" s="248"/>
      <c r="Q66" s="248"/>
      <c r="R66" s="374" t="n">
        <f aca="false">C66+F66+I66+L66+O66</f>
        <v>7897</v>
      </c>
      <c r="S66" s="374" t="n">
        <f aca="false">D66+G66+J66+M66+P66</f>
        <v>7814</v>
      </c>
      <c r="T66" s="374" t="n">
        <f aca="false">E66+H66+K66+N66+Q66</f>
        <v>7774</v>
      </c>
    </row>
    <row r="67" customFormat="false" ht="12.95" hidden="false" customHeight="true" outlineLevel="0" collapsed="false">
      <c r="A67" s="292" t="s">
        <v>242</v>
      </c>
      <c r="B67" s="218" t="s">
        <v>2766</v>
      </c>
      <c r="C67" s="248" t="n">
        <v>7459</v>
      </c>
      <c r="D67" s="248" t="n">
        <v>9051</v>
      </c>
      <c r="E67" s="248" t="n">
        <v>9053</v>
      </c>
      <c r="F67" s="248" t="n">
        <v>1859</v>
      </c>
      <c r="G67" s="248" t="n">
        <v>2249</v>
      </c>
      <c r="H67" s="248" t="n">
        <v>2250</v>
      </c>
      <c r="I67" s="248" t="n">
        <v>999</v>
      </c>
      <c r="J67" s="248" t="n">
        <v>702</v>
      </c>
      <c r="K67" s="248" t="n">
        <v>697</v>
      </c>
      <c r="L67" s="248"/>
      <c r="M67" s="248"/>
      <c r="N67" s="248"/>
      <c r="O67" s="248"/>
      <c r="P67" s="248"/>
      <c r="Q67" s="248"/>
      <c r="R67" s="374" t="n">
        <f aca="false">C67+F67+I67+L67+O67</f>
        <v>10317</v>
      </c>
      <c r="S67" s="374" t="n">
        <f aca="false">D67+G67+J67+M67+P67</f>
        <v>12002</v>
      </c>
      <c r="T67" s="374" t="n">
        <f aca="false">E67+H67+K67+N67+Q67</f>
        <v>12000</v>
      </c>
    </row>
    <row r="68" customFormat="false" ht="12.95" hidden="false" customHeight="true" outlineLevel="0" collapsed="false">
      <c r="A68" s="292" t="s">
        <v>244</v>
      </c>
      <c r="B68" s="218" t="s">
        <v>1049</v>
      </c>
      <c r="C68" s="248" t="n">
        <v>9224</v>
      </c>
      <c r="D68" s="248" t="n">
        <v>7399</v>
      </c>
      <c r="E68" s="248" t="n">
        <v>7311</v>
      </c>
      <c r="F68" s="248" t="n">
        <v>2078</v>
      </c>
      <c r="G68" s="248" t="n">
        <v>1755</v>
      </c>
      <c r="H68" s="248" t="n">
        <v>1755</v>
      </c>
      <c r="I68" s="248" t="n">
        <v>6294</v>
      </c>
      <c r="J68" s="248" t="n">
        <v>6971</v>
      </c>
      <c r="K68" s="248" t="n">
        <v>6912</v>
      </c>
      <c r="L68" s="248"/>
      <c r="M68" s="248"/>
      <c r="N68" s="248"/>
      <c r="O68" s="248"/>
      <c r="P68" s="248"/>
      <c r="Q68" s="248"/>
      <c r="R68" s="374" t="n">
        <f aca="false">C68+F68+I68+L68+O68</f>
        <v>17596</v>
      </c>
      <c r="S68" s="374" t="n">
        <f aca="false">D68+G68+J68+M68+P68</f>
        <v>16125</v>
      </c>
      <c r="T68" s="374" t="n">
        <f aca="false">E68+H68+K68+N68+Q68</f>
        <v>15978</v>
      </c>
    </row>
    <row r="69" customFormat="false" ht="12.95" hidden="false" customHeight="true" outlineLevel="0" collapsed="false">
      <c r="A69" s="292" t="s">
        <v>246</v>
      </c>
      <c r="B69" s="218" t="s">
        <v>1050</v>
      </c>
      <c r="C69" s="248" t="n">
        <v>14757</v>
      </c>
      <c r="D69" s="248" t="n">
        <v>17237</v>
      </c>
      <c r="E69" s="248" t="n">
        <v>16785</v>
      </c>
      <c r="F69" s="248" t="n">
        <v>3548</v>
      </c>
      <c r="G69" s="248" t="n">
        <v>3566</v>
      </c>
      <c r="H69" s="248" t="n">
        <v>3566</v>
      </c>
      <c r="I69" s="248" t="n">
        <v>1620</v>
      </c>
      <c r="J69" s="248" t="n">
        <v>1382</v>
      </c>
      <c r="K69" s="248" t="n">
        <v>1380</v>
      </c>
      <c r="L69" s="248"/>
      <c r="M69" s="248"/>
      <c r="N69" s="248"/>
      <c r="O69" s="248"/>
      <c r="P69" s="248"/>
      <c r="Q69" s="248"/>
      <c r="R69" s="374" t="n">
        <f aca="false">C69+F69+I69+L69+O69</f>
        <v>19925</v>
      </c>
      <c r="S69" s="374" t="n">
        <f aca="false">D69+G69+J69+M69+P69</f>
        <v>22185</v>
      </c>
      <c r="T69" s="374" t="n">
        <f aca="false">E69+H69+K69+N69+Q69</f>
        <v>21731</v>
      </c>
    </row>
    <row r="70" customFormat="false" ht="12.95" hidden="false" customHeight="true" outlineLevel="0" collapsed="false">
      <c r="A70" s="292" t="s">
        <v>248</v>
      </c>
      <c r="B70" s="218" t="s">
        <v>2767</v>
      </c>
      <c r="C70" s="248" t="n">
        <v>2866</v>
      </c>
      <c r="D70" s="248" t="n">
        <v>2879</v>
      </c>
      <c r="E70" s="248" t="n">
        <v>2161</v>
      </c>
      <c r="F70" s="248" t="n">
        <v>691</v>
      </c>
      <c r="G70" s="248" t="n">
        <v>534</v>
      </c>
      <c r="H70" s="248" t="n">
        <v>533</v>
      </c>
      <c r="I70" s="248" t="n">
        <v>3466</v>
      </c>
      <c r="J70" s="248" t="n">
        <v>3799</v>
      </c>
      <c r="K70" s="248" t="n">
        <v>3794</v>
      </c>
      <c r="L70" s="248"/>
      <c r="M70" s="248"/>
      <c r="N70" s="248"/>
      <c r="O70" s="248"/>
      <c r="P70" s="248"/>
      <c r="Q70" s="248"/>
      <c r="R70" s="374" t="n">
        <f aca="false">C70+F70+I70+L70+O70</f>
        <v>7023</v>
      </c>
      <c r="S70" s="374" t="n">
        <f aca="false">D70+G70+J70+M70+P70</f>
        <v>7212</v>
      </c>
      <c r="T70" s="374" t="n">
        <f aca="false">E70+H70+K70+N70+Q70</f>
        <v>6488</v>
      </c>
    </row>
    <row r="71" customFormat="false" ht="12.95" hidden="false" customHeight="true" outlineLevel="0" collapsed="false">
      <c r="A71" s="292" t="s">
        <v>250</v>
      </c>
      <c r="B71" s="218" t="s">
        <v>1051</v>
      </c>
      <c r="C71" s="248" t="n">
        <v>4965</v>
      </c>
      <c r="D71" s="248" t="n">
        <v>4878</v>
      </c>
      <c r="E71" s="248" t="n">
        <v>4397</v>
      </c>
      <c r="F71" s="248" t="n">
        <v>1107</v>
      </c>
      <c r="G71" s="248" t="n">
        <v>1075</v>
      </c>
      <c r="H71" s="248" t="n">
        <v>1074</v>
      </c>
      <c r="I71" s="248" t="n">
        <v>760</v>
      </c>
      <c r="J71" s="248" t="n">
        <v>404</v>
      </c>
      <c r="K71" s="248" t="n">
        <v>404</v>
      </c>
      <c r="L71" s="248"/>
      <c r="M71" s="248"/>
      <c r="N71" s="248"/>
      <c r="O71" s="248"/>
      <c r="P71" s="248"/>
      <c r="Q71" s="248"/>
      <c r="R71" s="374" t="n">
        <f aca="false">C71+F71+I71+L71+O71</f>
        <v>6832</v>
      </c>
      <c r="S71" s="374" t="n">
        <f aca="false">D71+G71+J71+M71+P71</f>
        <v>6357</v>
      </c>
      <c r="T71" s="374" t="n">
        <f aca="false">E71+H71+K71+N71+Q71</f>
        <v>5875</v>
      </c>
    </row>
    <row r="72" customFormat="false" ht="12.95" hidden="false" customHeight="true" outlineLevel="0" collapsed="false">
      <c r="A72" s="292" t="s">
        <v>252</v>
      </c>
      <c r="B72" s="218" t="s">
        <v>1054</v>
      </c>
      <c r="C72" s="248" t="n">
        <v>384</v>
      </c>
      <c r="D72" s="248" t="n">
        <v>2258</v>
      </c>
      <c r="E72" s="248" t="n">
        <v>2253</v>
      </c>
      <c r="F72" s="248" t="n">
        <v>103</v>
      </c>
      <c r="G72" s="248" t="n">
        <v>305</v>
      </c>
      <c r="H72" s="248" t="n">
        <v>305</v>
      </c>
      <c r="I72" s="248" t="n">
        <v>0</v>
      </c>
      <c r="J72" s="248" t="n">
        <v>39</v>
      </c>
      <c r="K72" s="248" t="n">
        <v>40</v>
      </c>
      <c r="L72" s="248"/>
      <c r="M72" s="248"/>
      <c r="N72" s="248"/>
      <c r="O72" s="248"/>
      <c r="P72" s="248"/>
      <c r="Q72" s="248"/>
      <c r="R72" s="374" t="n">
        <f aca="false">C72+F72+I72+L72+O72</f>
        <v>487</v>
      </c>
      <c r="S72" s="374" t="n">
        <f aca="false">D72+G72+J72+M72+P72</f>
        <v>2602</v>
      </c>
      <c r="T72" s="374" t="n">
        <f aca="false">E72+H72+K72+N72+Q72</f>
        <v>2598</v>
      </c>
    </row>
    <row r="73" customFormat="false" ht="12.95" hidden="false" customHeight="true" outlineLevel="0" collapsed="false">
      <c r="A73" s="292" t="s">
        <v>254</v>
      </c>
      <c r="B73" s="331" t="s">
        <v>2768</v>
      </c>
      <c r="C73" s="374" t="n">
        <f aca="false">SUM(C63:C72)</f>
        <v>103949</v>
      </c>
      <c r="D73" s="374" t="n">
        <f aca="false">SUM(D63:D72)</f>
        <v>113559</v>
      </c>
      <c r="E73" s="374" t="n">
        <f aca="false">SUM(E63:E72)</f>
        <v>111569</v>
      </c>
      <c r="F73" s="374" t="n">
        <f aca="false">SUM(F63:F72)</f>
        <v>24500</v>
      </c>
      <c r="G73" s="374" t="n">
        <f aca="false">SUM(G63:G72)</f>
        <v>26861</v>
      </c>
      <c r="H73" s="374" t="n">
        <f aca="false">SUM(H63:H72)</f>
        <v>26228</v>
      </c>
      <c r="I73" s="374" t="n">
        <f aca="false">SUM(I63:I72)</f>
        <v>62281</v>
      </c>
      <c r="J73" s="374" t="n">
        <f aca="false">SUM(J63:J72)</f>
        <v>65841</v>
      </c>
      <c r="K73" s="374" t="n">
        <f aca="false">SUM(K63:K72)</f>
        <v>65675</v>
      </c>
      <c r="L73" s="374" t="n">
        <f aca="false">SUM(L63:L72)</f>
        <v>0</v>
      </c>
      <c r="M73" s="374" t="n">
        <f aca="false">SUM(M63:M72)</f>
        <v>0</v>
      </c>
      <c r="N73" s="374" t="n">
        <f aca="false">SUM(N63:N72)</f>
        <v>0</v>
      </c>
      <c r="O73" s="374" t="n">
        <f aca="false">SUM(O63:O72)</f>
        <v>0</v>
      </c>
      <c r="P73" s="374" t="n">
        <f aca="false">SUM(P63:P72)</f>
        <v>0</v>
      </c>
      <c r="Q73" s="374" t="n">
        <f aca="false">SUM(Q63:Q72)</f>
        <v>0</v>
      </c>
      <c r="R73" s="374" t="n">
        <f aca="false">C73+F73+I73+L73+O73</f>
        <v>190730</v>
      </c>
      <c r="S73" s="374" t="n">
        <f aca="false">D73+G73+J73+M73+P73</f>
        <v>206261</v>
      </c>
      <c r="T73" s="374" t="n">
        <f aca="false">E73+H73+K73+N73+Q73</f>
        <v>203472</v>
      </c>
    </row>
    <row r="74" customFormat="false" ht="12.75" hidden="false" customHeight="true" outlineLevel="0" collapsed="false">
      <c r="B74" s="21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374"/>
      <c r="S74" s="374"/>
      <c r="T74" s="374"/>
    </row>
    <row r="75" s="227" customFormat="true" ht="12.95" hidden="false" customHeight="true" outlineLevel="0" collapsed="false">
      <c r="A75" s="292" t="s">
        <v>255</v>
      </c>
      <c r="B75" s="331" t="s">
        <v>2769</v>
      </c>
      <c r="C75" s="374"/>
      <c r="D75" s="374"/>
      <c r="E75" s="374"/>
      <c r="F75" s="374"/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</row>
    <row r="76" customFormat="false" ht="12.95" hidden="false" customHeight="true" outlineLevel="0" collapsed="false">
      <c r="A76" s="292" t="s">
        <v>257</v>
      </c>
      <c r="B76" s="218" t="s">
        <v>2718</v>
      </c>
      <c r="C76" s="248" t="n">
        <v>6575</v>
      </c>
      <c r="D76" s="248" t="n">
        <v>7453</v>
      </c>
      <c r="E76" s="248" t="n">
        <v>7422</v>
      </c>
      <c r="F76" s="248" t="n">
        <v>1465</v>
      </c>
      <c r="G76" s="248" t="n">
        <v>1698</v>
      </c>
      <c r="H76" s="248" t="n">
        <v>1696</v>
      </c>
      <c r="I76" s="248" t="n">
        <v>11874</v>
      </c>
      <c r="J76" s="248" t="n">
        <v>11519</v>
      </c>
      <c r="K76" s="248" t="n">
        <v>11128</v>
      </c>
      <c r="L76" s="248"/>
      <c r="M76" s="248"/>
      <c r="N76" s="248"/>
      <c r="O76" s="248"/>
      <c r="P76" s="248"/>
      <c r="Q76" s="248"/>
      <c r="R76" s="374" t="n">
        <f aca="false">C76+F76+I76+L76+O76</f>
        <v>19914</v>
      </c>
      <c r="S76" s="374" t="n">
        <f aca="false">D76+G76+J76+M76+P76</f>
        <v>20670</v>
      </c>
      <c r="T76" s="374" t="n">
        <f aca="false">E76+H76+K76+N76+Q76</f>
        <v>20246</v>
      </c>
    </row>
    <row r="77" customFormat="false" ht="12.95" hidden="false" customHeight="true" outlineLevel="0" collapsed="false">
      <c r="A77" s="292" t="s">
        <v>259</v>
      </c>
      <c r="B77" s="218" t="s">
        <v>1029</v>
      </c>
      <c r="C77" s="248"/>
      <c r="D77" s="248"/>
      <c r="E77" s="248"/>
      <c r="F77" s="248"/>
      <c r="G77" s="248"/>
      <c r="H77" s="248"/>
      <c r="I77" s="248" t="n">
        <v>1025</v>
      </c>
      <c r="J77" s="248" t="n">
        <v>2428</v>
      </c>
      <c r="K77" s="248" t="n">
        <v>2429</v>
      </c>
      <c r="L77" s="248"/>
      <c r="M77" s="248"/>
      <c r="N77" s="248"/>
      <c r="O77" s="248"/>
      <c r="P77" s="248"/>
      <c r="Q77" s="248"/>
      <c r="R77" s="374" t="n">
        <f aca="false">C77+F77+I77+L77+O77</f>
        <v>1025</v>
      </c>
      <c r="S77" s="374" t="n">
        <f aca="false">D77+G77+J77+M77+P77</f>
        <v>2428</v>
      </c>
      <c r="T77" s="374" t="n">
        <f aca="false">E77+H77+K77+N77+Q77</f>
        <v>2429</v>
      </c>
    </row>
    <row r="78" customFormat="false" ht="12.95" hidden="false" customHeight="true" outlineLevel="0" collapsed="false">
      <c r="A78" s="292" t="s">
        <v>261</v>
      </c>
      <c r="B78" s="218" t="s">
        <v>2770</v>
      </c>
      <c r="C78" s="248"/>
      <c r="D78" s="248"/>
      <c r="E78" s="248"/>
      <c r="F78" s="248"/>
      <c r="G78" s="248"/>
      <c r="H78" s="248"/>
      <c r="I78" s="248" t="n">
        <v>4000</v>
      </c>
      <c r="J78" s="248" t="n">
        <v>1325</v>
      </c>
      <c r="K78" s="248" t="n">
        <v>1325</v>
      </c>
      <c r="L78" s="248"/>
      <c r="M78" s="248"/>
      <c r="N78" s="248"/>
      <c r="O78" s="248"/>
      <c r="P78" s="248"/>
      <c r="Q78" s="248"/>
      <c r="R78" s="374" t="n">
        <f aca="false">C78+F78+I78+L78+O78</f>
        <v>4000</v>
      </c>
      <c r="S78" s="374" t="n">
        <f aca="false">D78+G78+J78+M78+P78</f>
        <v>1325</v>
      </c>
      <c r="T78" s="374" t="n">
        <f aca="false">E78+H78+K78+N78+Q78</f>
        <v>1325</v>
      </c>
    </row>
    <row r="79" customFormat="false" ht="12.95" hidden="false" customHeight="true" outlineLevel="0" collapsed="false">
      <c r="A79" s="292" t="s">
        <v>263</v>
      </c>
      <c r="B79" s="218" t="s">
        <v>1054</v>
      </c>
      <c r="C79" s="248" t="n">
        <v>73</v>
      </c>
      <c r="D79" s="248" t="n">
        <v>824</v>
      </c>
      <c r="E79" s="248" t="n">
        <v>824</v>
      </c>
      <c r="F79" s="248" t="n">
        <v>20</v>
      </c>
      <c r="G79" s="248" t="n">
        <v>98</v>
      </c>
      <c r="H79" s="248" t="n">
        <v>98</v>
      </c>
      <c r="I79" s="248"/>
      <c r="J79" s="248" t="n">
        <v>18</v>
      </c>
      <c r="K79" s="248" t="n">
        <v>18</v>
      </c>
      <c r="L79" s="248"/>
      <c r="M79" s="248"/>
      <c r="N79" s="248"/>
      <c r="O79" s="248"/>
      <c r="P79" s="248"/>
      <c r="Q79" s="248"/>
      <c r="R79" s="374" t="n">
        <f aca="false">C79+F79+I79+L79+O79</f>
        <v>93</v>
      </c>
      <c r="S79" s="374" t="n">
        <f aca="false">D79+G79+J79+M79+P79</f>
        <v>940</v>
      </c>
      <c r="T79" s="374" t="n">
        <f aca="false">E79+H79+K79+N79+Q79</f>
        <v>940</v>
      </c>
    </row>
    <row r="80" customFormat="false" ht="12.95" hidden="false" customHeight="true" outlineLevel="0" collapsed="false">
      <c r="A80" s="292" t="s">
        <v>265</v>
      </c>
      <c r="B80" s="218" t="s">
        <v>2719</v>
      </c>
      <c r="C80" s="248" t="n">
        <v>7557</v>
      </c>
      <c r="D80" s="248" t="n">
        <v>7527</v>
      </c>
      <c r="E80" s="248" t="n">
        <v>7470</v>
      </c>
      <c r="F80" s="248" t="n">
        <v>1679</v>
      </c>
      <c r="G80" s="248" t="n">
        <v>1840</v>
      </c>
      <c r="H80" s="248" t="n">
        <v>1839</v>
      </c>
      <c r="I80" s="248" t="n">
        <v>6396</v>
      </c>
      <c r="J80" s="248" t="n">
        <v>7945</v>
      </c>
      <c r="K80" s="248" t="n">
        <v>7889</v>
      </c>
      <c r="L80" s="248"/>
      <c r="M80" s="248"/>
      <c r="N80" s="248"/>
      <c r="O80" s="248"/>
      <c r="P80" s="248"/>
      <c r="Q80" s="248"/>
      <c r="R80" s="374" t="n">
        <f aca="false">C80+F80+I80+L80+O80</f>
        <v>15632</v>
      </c>
      <c r="S80" s="374" t="n">
        <f aca="false">D80+G80+J80+M80+P80</f>
        <v>17312</v>
      </c>
      <c r="T80" s="374" t="n">
        <f aca="false">E80+H80+K80+N80+Q80</f>
        <v>17198</v>
      </c>
    </row>
    <row r="81" customFormat="false" ht="12.95" hidden="false" customHeight="true" outlineLevel="0" collapsed="false">
      <c r="A81" s="292" t="s">
        <v>267</v>
      </c>
      <c r="B81" s="218" t="s">
        <v>2771</v>
      </c>
      <c r="C81" s="248" t="n">
        <v>3612</v>
      </c>
      <c r="D81" s="248" t="n">
        <v>0</v>
      </c>
      <c r="E81" s="248" t="n">
        <v>0</v>
      </c>
      <c r="F81" s="248" t="n">
        <v>930</v>
      </c>
      <c r="G81" s="248" t="n">
        <v>0</v>
      </c>
      <c r="H81" s="248" t="n">
        <v>0</v>
      </c>
      <c r="I81" s="248" t="n">
        <v>569</v>
      </c>
      <c r="J81" s="248" t="n">
        <v>16</v>
      </c>
      <c r="K81" s="248" t="n">
        <v>16</v>
      </c>
      <c r="L81" s="248"/>
      <c r="M81" s="248"/>
      <c r="N81" s="248"/>
      <c r="O81" s="248"/>
      <c r="P81" s="248"/>
      <c r="Q81" s="248"/>
      <c r="R81" s="374" t="n">
        <f aca="false">C81+F81+I81+L81+O81</f>
        <v>5111</v>
      </c>
      <c r="S81" s="374" t="n">
        <f aca="false">D81+G81+J81+M81+P81</f>
        <v>16</v>
      </c>
      <c r="T81" s="374" t="n">
        <f aca="false">E81+H81+K81+N81+Q81</f>
        <v>16</v>
      </c>
    </row>
    <row r="82" customFormat="false" ht="12.95" hidden="false" customHeight="true" outlineLevel="0" collapsed="false">
      <c r="A82" s="292" t="s">
        <v>269</v>
      </c>
      <c r="B82" s="218" t="s">
        <v>2772</v>
      </c>
      <c r="C82" s="248" t="n">
        <v>1516</v>
      </c>
      <c r="D82" s="248" t="n">
        <v>5318</v>
      </c>
      <c r="E82" s="248" t="n">
        <v>4965</v>
      </c>
      <c r="F82" s="248" t="n">
        <v>364</v>
      </c>
      <c r="G82" s="248" t="n">
        <v>1482</v>
      </c>
      <c r="H82" s="248" t="n">
        <v>1255</v>
      </c>
      <c r="I82" s="248" t="n">
        <v>2420</v>
      </c>
      <c r="J82" s="248" t="n">
        <v>3029</v>
      </c>
      <c r="K82" s="248" t="n">
        <v>3017</v>
      </c>
      <c r="L82" s="248"/>
      <c r="M82" s="248"/>
      <c r="N82" s="248"/>
      <c r="O82" s="248"/>
      <c r="P82" s="248"/>
      <c r="Q82" s="248"/>
      <c r="R82" s="374" t="n">
        <f aca="false">C82+F82+I82+L82+O82</f>
        <v>4300</v>
      </c>
      <c r="S82" s="374" t="n">
        <f aca="false">D82+G82+J82+M82+P82</f>
        <v>9829</v>
      </c>
      <c r="T82" s="374" t="n">
        <f aca="false">E82+H82+K82+N82+Q82</f>
        <v>9237</v>
      </c>
    </row>
    <row r="83" customFormat="false" ht="12.95" hidden="false" customHeight="true" outlineLevel="0" collapsed="false">
      <c r="A83" s="292" t="s">
        <v>271</v>
      </c>
      <c r="B83" s="218" t="s">
        <v>2773</v>
      </c>
      <c r="C83" s="248" t="n">
        <v>15085</v>
      </c>
      <c r="D83" s="248" t="n">
        <v>18329</v>
      </c>
      <c r="E83" s="248" t="n">
        <v>17362</v>
      </c>
      <c r="F83" s="248" t="n">
        <v>3682</v>
      </c>
      <c r="G83" s="248" t="n">
        <v>4397</v>
      </c>
      <c r="H83" s="248" t="n">
        <v>4217</v>
      </c>
      <c r="I83" s="248" t="n">
        <v>52161</v>
      </c>
      <c r="J83" s="248" t="n">
        <v>74642</v>
      </c>
      <c r="K83" s="248" t="n">
        <v>70739</v>
      </c>
      <c r="L83" s="248"/>
      <c r="M83" s="248"/>
      <c r="N83" s="248"/>
      <c r="O83" s="248"/>
      <c r="P83" s="248"/>
      <c r="Q83" s="248"/>
      <c r="R83" s="374" t="n">
        <f aca="false">C83+F83+I83+L83+O83</f>
        <v>70928</v>
      </c>
      <c r="S83" s="374" t="n">
        <f aca="false">D83+G83+J83+M83+P83</f>
        <v>97368</v>
      </c>
      <c r="T83" s="374" t="n">
        <f aca="false">E83+H83+K83+N83+Q83</f>
        <v>92318</v>
      </c>
    </row>
    <row r="84" customFormat="false" ht="12.95" hidden="false" customHeight="true" outlineLevel="0" collapsed="false">
      <c r="A84" s="292" t="s">
        <v>273</v>
      </c>
      <c r="B84" s="331" t="s">
        <v>2774</v>
      </c>
      <c r="C84" s="374" t="n">
        <f aca="false">SUM(C76:C83)</f>
        <v>34418</v>
      </c>
      <c r="D84" s="374" t="n">
        <f aca="false">SUM(D76:D83)</f>
        <v>39451</v>
      </c>
      <c r="E84" s="374" t="n">
        <f aca="false">SUM(E76:E83)</f>
        <v>38043</v>
      </c>
      <c r="F84" s="374" t="n">
        <f aca="false">SUM(F76:F83)</f>
        <v>8140</v>
      </c>
      <c r="G84" s="374" t="n">
        <f aca="false">SUM(G76:G83)</f>
        <v>9515</v>
      </c>
      <c r="H84" s="374" t="n">
        <f aca="false">SUM(H76:H83)</f>
        <v>9105</v>
      </c>
      <c r="I84" s="374" t="n">
        <f aca="false">SUM(I76:I83)</f>
        <v>78445</v>
      </c>
      <c r="J84" s="374" t="n">
        <f aca="false">SUM(J76:J83)</f>
        <v>100922</v>
      </c>
      <c r="K84" s="374" t="n">
        <f aca="false">SUM(K76:K83)</f>
        <v>96561</v>
      </c>
      <c r="L84" s="374" t="n">
        <f aca="false">SUM(L76:L78)</f>
        <v>0</v>
      </c>
      <c r="M84" s="374" t="n">
        <f aca="false">SUM(M76:M78)</f>
        <v>0</v>
      </c>
      <c r="N84" s="374" t="n">
        <f aca="false">SUM(N76:N78)</f>
        <v>0</v>
      </c>
      <c r="O84" s="374" t="n">
        <f aca="false">SUM(O76:O78)</f>
        <v>0</v>
      </c>
      <c r="P84" s="374" t="n">
        <f aca="false">SUM(P76:P78)</f>
        <v>0</v>
      </c>
      <c r="Q84" s="374" t="n">
        <f aca="false">SUM(Q76:Q78)</f>
        <v>0</v>
      </c>
      <c r="R84" s="374" t="n">
        <f aca="false">C84+F84+I84+L84+O84</f>
        <v>121003</v>
      </c>
      <c r="S84" s="374" t="n">
        <f aca="false">D84+G84+J84+M84+P84</f>
        <v>149888</v>
      </c>
      <c r="T84" s="374" t="n">
        <f aca="false">E84+H84+K84+N84+Q84</f>
        <v>143709</v>
      </c>
    </row>
    <row r="85" customFormat="false" ht="12.75" hidden="false" customHeight="false" outlineLevel="0" collapsed="false">
      <c r="B85" s="21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48"/>
      <c r="R85" s="374"/>
      <c r="S85" s="374"/>
      <c r="T85" s="374"/>
    </row>
    <row r="86" customFormat="false" ht="12.95" hidden="false" customHeight="true" outlineLevel="0" collapsed="false">
      <c r="A86" s="292" t="s">
        <v>275</v>
      </c>
      <c r="B86" s="331" t="s">
        <v>2775</v>
      </c>
      <c r="C86" s="374" t="n">
        <f aca="false">C32+C40+C53+C60+C73+C84</f>
        <v>588842</v>
      </c>
      <c r="D86" s="374" t="n">
        <f aca="false">D32+D40+D53+D60+D73+D84</f>
        <v>631190</v>
      </c>
      <c r="E86" s="374" t="n">
        <f aca="false">E32+E40+E53+E60+E73+E84</f>
        <v>626114</v>
      </c>
      <c r="F86" s="374" t="n">
        <f aca="false">F32+F40+F53+F60+F73+F84</f>
        <v>141557</v>
      </c>
      <c r="G86" s="374" t="n">
        <f aca="false">G32+G40+G53+G60+G73+G84</f>
        <v>153171</v>
      </c>
      <c r="H86" s="374" t="n">
        <f aca="false">H32+H40+H53+H60+H73+H84</f>
        <v>151719</v>
      </c>
      <c r="I86" s="374" t="n">
        <f aca="false">I32+I40+I53+I60+I73+I84</f>
        <v>418317</v>
      </c>
      <c r="J86" s="374" t="n">
        <f aca="false">J32+J40+J53+J60+J73+J84</f>
        <v>435542</v>
      </c>
      <c r="K86" s="374" t="n">
        <f aca="false">K32+K40+K53+K60+K73+K84</f>
        <v>426685</v>
      </c>
      <c r="L86" s="374" t="n">
        <f aca="false">L32+L40+L53+L60+L73+L84</f>
        <v>0</v>
      </c>
      <c r="M86" s="374" t="n">
        <f aca="false">M32+M40+M53+M60+M73+M84</f>
        <v>0</v>
      </c>
      <c r="N86" s="374" t="n">
        <f aca="false">N32+N40+N53+N60+N73+N84</f>
        <v>0</v>
      </c>
      <c r="O86" s="374" t="n">
        <f aca="false">O32+O40+O53+O60+O73+O84</f>
        <v>3100</v>
      </c>
      <c r="P86" s="374" t="n">
        <f aca="false">P32+P40+P53+P60+P73+P84</f>
        <v>7500</v>
      </c>
      <c r="Q86" s="374" t="n">
        <f aca="false">Q32+Q40+Q53+Q60+Q73+Q84</f>
        <v>7093</v>
      </c>
      <c r="R86" s="374" t="n">
        <f aca="false">C86+F86+I86+L86+O86</f>
        <v>1151816</v>
      </c>
      <c r="S86" s="374" t="n">
        <f aca="false">D86+G86+J86+M86+P86</f>
        <v>1227403</v>
      </c>
      <c r="T86" s="374" t="n">
        <f aca="false">E86+H86+K86+N86+Q86</f>
        <v>1211611</v>
      </c>
    </row>
    <row r="87" customFormat="false" ht="12.95" hidden="false" customHeight="true" outlineLevel="0" collapsed="false"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28"/>
      <c r="S87" s="219"/>
      <c r="T87" s="347"/>
    </row>
    <row r="88" customFormat="false" ht="12.95" hidden="false" customHeight="true" outlineLevel="0" collapsed="false">
      <c r="B88" s="218"/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347"/>
      <c r="Q88" s="347"/>
      <c r="R88" s="349"/>
      <c r="S88" s="347"/>
      <c r="T88" s="347"/>
    </row>
    <row r="89" customFormat="false" ht="12.95" hidden="false" customHeight="true" outlineLevel="0" collapsed="false"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347"/>
      <c r="R89" s="347"/>
      <c r="S89" s="347"/>
      <c r="T89" s="347"/>
    </row>
    <row r="90" customFormat="false" ht="12.95" hidden="false" customHeight="true" outlineLevel="0" collapsed="false"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</row>
    <row r="91" customFormat="false" ht="12.95" hidden="false" customHeight="true" outlineLevel="0" collapsed="false">
      <c r="C91" s="347"/>
      <c r="D91" s="347"/>
      <c r="E91" s="347"/>
      <c r="F91" s="347"/>
      <c r="G91" s="347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</row>
    <row r="92" customFormat="false" ht="12.95" hidden="false" customHeight="true" outlineLevel="0" collapsed="false"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</row>
    <row r="93" customFormat="false" ht="12.95" hidden="false" customHeight="true" outlineLevel="0" collapsed="false">
      <c r="C93" s="347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</row>
    <row r="94" customFormat="false" ht="12.95" hidden="false" customHeight="true" outlineLevel="0" collapsed="false"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</row>
    <row r="95" customFormat="false" ht="12.95" hidden="false" customHeight="true" outlineLevel="0" collapsed="false"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  <c r="P95" s="347"/>
      <c r="Q95" s="347"/>
      <c r="R95" s="347"/>
      <c r="S95" s="347"/>
      <c r="T95" s="347"/>
    </row>
    <row r="96" customFormat="false" ht="12.95" hidden="false" customHeight="true" outlineLevel="0" collapsed="false"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  <c r="P96" s="347"/>
      <c r="Q96" s="347"/>
      <c r="R96" s="347"/>
      <c r="S96" s="347"/>
      <c r="T96" s="347"/>
    </row>
    <row r="97" customFormat="false" ht="12.95" hidden="false" customHeight="true" outlineLevel="0" collapsed="false"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  <c r="P97" s="347"/>
      <c r="Q97" s="347"/>
      <c r="R97" s="347"/>
      <c r="S97" s="347"/>
      <c r="T97" s="347"/>
    </row>
    <row r="98" customFormat="false" ht="12.95" hidden="false" customHeight="true" outlineLevel="0" collapsed="false"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  <c r="P98" s="347"/>
      <c r="Q98" s="347"/>
      <c r="R98" s="347"/>
      <c r="S98" s="347"/>
      <c r="T98" s="347"/>
    </row>
    <row r="99" customFormat="false" ht="12.95" hidden="false" customHeight="true" outlineLevel="0" collapsed="false">
      <c r="C99" s="347"/>
      <c r="D99" s="347"/>
      <c r="E99" s="347"/>
      <c r="F99" s="347"/>
      <c r="G99" s="347"/>
      <c r="H99" s="347"/>
      <c r="I99" s="347"/>
      <c r="J99" s="347"/>
      <c r="K99" s="347"/>
      <c r="L99" s="347"/>
      <c r="M99" s="347"/>
      <c r="N99" s="347"/>
      <c r="O99" s="347"/>
      <c r="P99" s="347"/>
      <c r="Q99" s="347"/>
      <c r="R99" s="347"/>
      <c r="S99" s="347"/>
      <c r="T99" s="347"/>
    </row>
    <row r="100" customFormat="false" ht="12.95" hidden="false" customHeight="true" outlineLevel="0" collapsed="false"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  <c r="P100" s="347"/>
      <c r="Q100" s="347"/>
      <c r="R100" s="347"/>
      <c r="S100" s="347"/>
      <c r="T100" s="347"/>
    </row>
    <row r="101" customFormat="false" ht="12.95" hidden="false" customHeight="true" outlineLevel="0" collapsed="false"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  <c r="R101" s="347"/>
      <c r="S101" s="347"/>
      <c r="T101" s="347"/>
    </row>
    <row r="102" customFormat="false" ht="12.95" hidden="false" customHeight="true" outlineLevel="0" collapsed="false"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  <c r="P102" s="347"/>
      <c r="Q102" s="347"/>
      <c r="R102" s="347"/>
      <c r="S102" s="347"/>
      <c r="T102" s="347"/>
    </row>
    <row r="103" customFormat="false" ht="12.95" hidden="false" customHeight="true" outlineLevel="0" collapsed="false"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  <c r="P103" s="347"/>
      <c r="Q103" s="347"/>
      <c r="R103" s="347"/>
      <c r="S103" s="347"/>
      <c r="T103" s="347"/>
    </row>
    <row r="104" customFormat="false" ht="12.95" hidden="false" customHeight="true" outlineLevel="0" collapsed="false"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  <c r="P104" s="347"/>
      <c r="Q104" s="347"/>
      <c r="R104" s="347"/>
      <c r="S104" s="347"/>
      <c r="T104" s="347"/>
    </row>
    <row r="105" customFormat="false" ht="12.95" hidden="false" customHeight="true" outlineLevel="0" collapsed="false"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</row>
    <row r="106" customFormat="false" ht="12.95" hidden="false" customHeight="true" outlineLevel="0" collapsed="false"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  <c r="P106" s="347"/>
      <c r="Q106" s="347"/>
      <c r="R106" s="347"/>
      <c r="S106" s="347"/>
      <c r="T106" s="347"/>
    </row>
    <row r="107" customFormat="false" ht="12.95" hidden="false" customHeight="true" outlineLevel="0" collapsed="false"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  <c r="P107" s="347"/>
      <c r="Q107" s="347"/>
      <c r="R107" s="347"/>
      <c r="S107" s="347"/>
      <c r="T107" s="347"/>
    </row>
    <row r="108" customFormat="false" ht="12.95" hidden="false" customHeight="true" outlineLevel="0" collapsed="false"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  <c r="P108" s="347"/>
      <c r="Q108" s="347"/>
      <c r="R108" s="347"/>
      <c r="S108" s="347"/>
      <c r="T108" s="347"/>
    </row>
    <row r="109" customFormat="false" ht="12.95" hidden="false" customHeight="true" outlineLevel="0" collapsed="false"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  <c r="S109" s="347"/>
      <c r="T109" s="347"/>
    </row>
    <row r="110" customFormat="false" ht="12.95" hidden="false" customHeight="true" outlineLevel="0" collapsed="false">
      <c r="B110" s="347"/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347"/>
      <c r="O110" s="347"/>
      <c r="P110" s="347"/>
      <c r="Q110" s="347"/>
      <c r="R110" s="347"/>
      <c r="S110" s="347"/>
      <c r="T110" s="347"/>
    </row>
    <row r="111" customFormat="false" ht="12.95" hidden="false" customHeight="true" outlineLevel="0" collapsed="false">
      <c r="B111" s="347"/>
      <c r="C111" s="347"/>
      <c r="D111" s="347"/>
      <c r="E111" s="347"/>
      <c r="F111" s="347"/>
      <c r="G111" s="347"/>
      <c r="H111" s="347"/>
      <c r="I111" s="347"/>
      <c r="J111" s="347"/>
      <c r="K111" s="347"/>
      <c r="L111" s="347"/>
      <c r="M111" s="347"/>
      <c r="N111" s="347"/>
      <c r="O111" s="347"/>
      <c r="P111" s="347"/>
      <c r="Q111" s="347"/>
      <c r="R111" s="347"/>
      <c r="S111" s="347"/>
      <c r="T111" s="347"/>
    </row>
    <row r="112" customFormat="false" ht="12.95" hidden="false" customHeight="true" outlineLevel="0" collapsed="false"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  <c r="P112" s="347"/>
      <c r="Q112" s="347"/>
      <c r="R112" s="347"/>
      <c r="S112" s="347"/>
      <c r="T112" s="347"/>
    </row>
    <row r="113" customFormat="false" ht="12.95" hidden="false" customHeight="true" outlineLevel="0" collapsed="false">
      <c r="B113" s="347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</row>
    <row r="114" customFormat="false" ht="12.95" hidden="false" customHeight="true" outlineLevel="0" collapsed="false"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  <c r="T114" s="347"/>
    </row>
    <row r="115" customFormat="false" ht="12.95" hidden="false" customHeight="true" outlineLevel="0" collapsed="false"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  <c r="P115" s="347"/>
      <c r="Q115" s="347"/>
      <c r="R115" s="347"/>
      <c r="S115" s="347"/>
      <c r="T115" s="347"/>
    </row>
    <row r="116" customFormat="false" ht="12.95" hidden="false" customHeight="true" outlineLevel="0" collapsed="false"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</row>
    <row r="117" customFormat="false" ht="12.95" hidden="false" customHeight="true" outlineLevel="0" collapsed="false">
      <c r="B117" s="347"/>
      <c r="C117" s="347"/>
      <c r="D117" s="347"/>
      <c r="E117" s="347"/>
      <c r="F117" s="347"/>
      <c r="G117" s="347"/>
      <c r="H117" s="347"/>
      <c r="I117" s="347"/>
      <c r="J117" s="347"/>
      <c r="K117" s="347"/>
      <c r="L117" s="347"/>
      <c r="M117" s="347"/>
      <c r="N117" s="347"/>
      <c r="O117" s="347"/>
      <c r="P117" s="347"/>
      <c r="Q117" s="347"/>
      <c r="R117" s="347"/>
      <c r="S117" s="347"/>
      <c r="T117" s="347"/>
    </row>
    <row r="118" customFormat="false" ht="12.95" hidden="false" customHeight="true" outlineLevel="0" collapsed="false"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</row>
    <row r="119" customFormat="false" ht="12.95" hidden="false" customHeight="true" outlineLevel="0" collapsed="false">
      <c r="B119" s="347"/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customFormat="false" ht="12.95" hidden="false" customHeight="true" outlineLevel="0" collapsed="false">
      <c r="B120" s="347"/>
      <c r="C120" s="347"/>
      <c r="D120" s="347"/>
      <c r="E120" s="347"/>
      <c r="F120" s="347"/>
      <c r="G120" s="347"/>
      <c r="H120" s="347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customFormat="false" ht="12.95" hidden="false" customHeight="true" outlineLevel="0" collapsed="false">
      <c r="B121" s="347"/>
      <c r="C121" s="347"/>
      <c r="D121" s="347"/>
      <c r="E121" s="347"/>
      <c r="F121" s="347"/>
      <c r="G121" s="347"/>
      <c r="H121" s="347"/>
      <c r="I121" s="347"/>
      <c r="J121" s="347"/>
      <c r="K121" s="347"/>
      <c r="L121" s="347"/>
      <c r="M121" s="347"/>
      <c r="N121" s="347"/>
      <c r="O121" s="347"/>
      <c r="P121" s="347"/>
      <c r="Q121" s="347"/>
      <c r="R121" s="347"/>
      <c r="S121" s="347"/>
      <c r="T121" s="347"/>
    </row>
    <row r="122" customFormat="false" ht="12.95" hidden="false" customHeight="true" outlineLevel="0" collapsed="false">
      <c r="B122" s="347"/>
      <c r="C122" s="347"/>
      <c r="D122" s="347"/>
      <c r="E122" s="347"/>
      <c r="F122" s="347"/>
      <c r="G122" s="347"/>
      <c r="H122" s="347"/>
      <c r="I122" s="347"/>
      <c r="J122" s="347"/>
      <c r="K122" s="347"/>
      <c r="L122" s="347"/>
      <c r="M122" s="347"/>
      <c r="N122" s="347"/>
      <c r="O122" s="347"/>
      <c r="P122" s="347"/>
      <c r="Q122" s="347"/>
      <c r="R122" s="347"/>
      <c r="S122" s="347"/>
      <c r="T122" s="347"/>
    </row>
    <row r="123" customFormat="false" ht="12.95" hidden="false" customHeight="true" outlineLevel="0" collapsed="false">
      <c r="B123" s="347"/>
      <c r="C123" s="347"/>
      <c r="D123" s="347"/>
      <c r="E123" s="347"/>
      <c r="F123" s="347"/>
      <c r="G123" s="347"/>
      <c r="H123" s="347"/>
      <c r="I123" s="347"/>
      <c r="J123" s="347"/>
      <c r="K123" s="347"/>
      <c r="L123" s="347"/>
      <c r="M123" s="347"/>
      <c r="N123" s="347"/>
      <c r="O123" s="347"/>
      <c r="P123" s="347"/>
      <c r="Q123" s="347"/>
      <c r="R123" s="347"/>
      <c r="S123" s="347"/>
      <c r="T123" s="347"/>
    </row>
    <row r="124" customFormat="false" ht="12.95" hidden="false" customHeight="true" outlineLevel="0" collapsed="false">
      <c r="B124" s="347"/>
      <c r="C124" s="347"/>
      <c r="D124" s="347"/>
      <c r="E124" s="347"/>
      <c r="F124" s="347"/>
      <c r="G124" s="347"/>
      <c r="H124" s="347"/>
      <c r="I124" s="347"/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</row>
    <row r="125" customFormat="false" ht="12.95" hidden="false" customHeight="true" outlineLevel="0" collapsed="false">
      <c r="B125" s="347"/>
      <c r="C125" s="347"/>
      <c r="D125" s="347"/>
      <c r="E125" s="347"/>
      <c r="F125" s="347"/>
      <c r="G125" s="347"/>
      <c r="H125" s="347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</row>
    <row r="126" customFormat="false" ht="12.95" hidden="false" customHeight="true" outlineLevel="0" collapsed="false">
      <c r="B126" s="347"/>
      <c r="C126" s="347"/>
      <c r="D126" s="347"/>
      <c r="E126" s="347"/>
      <c r="F126" s="347"/>
      <c r="G126" s="347"/>
      <c r="H126" s="347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</row>
    <row r="127" customFormat="false" ht="12.95" hidden="false" customHeight="true" outlineLevel="0" collapsed="false">
      <c r="B127" s="347"/>
      <c r="C127" s="347"/>
      <c r="D127" s="347"/>
      <c r="E127" s="347"/>
      <c r="F127" s="347"/>
      <c r="G127" s="347"/>
      <c r="H127" s="347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</row>
    <row r="128" customFormat="false" ht="12.95" hidden="false" customHeight="true" outlineLevel="0" collapsed="false">
      <c r="B128" s="347"/>
      <c r="C128" s="347"/>
      <c r="D128" s="347"/>
      <c r="E128" s="347"/>
      <c r="F128" s="347"/>
      <c r="G128" s="347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</row>
    <row r="129" customFormat="false" ht="12.95" hidden="false" customHeight="true" outlineLevel="0" collapsed="false">
      <c r="B129" s="347"/>
      <c r="C129" s="347"/>
      <c r="D129" s="347"/>
      <c r="E129" s="347"/>
      <c r="F129" s="347"/>
      <c r="G129" s="347"/>
      <c r="H129" s="347"/>
      <c r="I129" s="347"/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</row>
    <row r="130" customFormat="false" ht="12.95" hidden="false" customHeight="true" outlineLevel="0" collapsed="false">
      <c r="B130" s="347"/>
      <c r="C130" s="347"/>
      <c r="D130" s="347"/>
      <c r="E130" s="347"/>
      <c r="F130" s="347"/>
      <c r="G130" s="347"/>
      <c r="H130" s="347"/>
      <c r="I130" s="347"/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</row>
    <row r="131" customFormat="false" ht="12.95" hidden="false" customHeight="true" outlineLevel="0" collapsed="false">
      <c r="B131" s="347"/>
      <c r="C131" s="347"/>
      <c r="D131" s="347"/>
      <c r="E131" s="347"/>
      <c r="F131" s="347"/>
      <c r="G131" s="347"/>
      <c r="H131" s="347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</row>
    <row r="132" customFormat="false" ht="12.95" hidden="false" customHeight="true" outlineLevel="0" collapsed="false">
      <c r="B132" s="347"/>
      <c r="C132" s="347"/>
      <c r="D132" s="347"/>
      <c r="E132" s="347"/>
      <c r="F132" s="347"/>
      <c r="G132" s="347"/>
      <c r="H132" s="347"/>
      <c r="I132" s="347"/>
      <c r="J132" s="347"/>
      <c r="K132" s="347"/>
      <c r="L132" s="347"/>
      <c r="M132" s="347"/>
      <c r="N132" s="347"/>
      <c r="O132" s="347"/>
      <c r="P132" s="347"/>
      <c r="Q132" s="347"/>
      <c r="R132" s="347"/>
      <c r="S132" s="347"/>
      <c r="T132" s="347"/>
    </row>
    <row r="133" customFormat="false" ht="12.95" hidden="false" customHeight="true" outlineLevel="0" collapsed="false">
      <c r="B133" s="347"/>
      <c r="C133" s="347"/>
      <c r="D133" s="347"/>
      <c r="E133" s="347"/>
      <c r="F133" s="347"/>
      <c r="G133" s="347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  <c r="R133" s="347"/>
      <c r="S133" s="347"/>
      <c r="T133" s="347"/>
    </row>
    <row r="134" customFormat="false" ht="12.95" hidden="false" customHeight="true" outlineLevel="0" collapsed="false">
      <c r="B134" s="347"/>
      <c r="C134" s="347"/>
      <c r="D134" s="347"/>
      <c r="E134" s="347"/>
      <c r="F134" s="347"/>
      <c r="G134" s="347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  <c r="T134" s="347"/>
    </row>
    <row r="135" customFormat="false" ht="12.95" hidden="false" customHeight="true" outlineLevel="0" collapsed="false">
      <c r="B135" s="347"/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  <c r="T135" s="347"/>
    </row>
    <row r="136" customFormat="false" ht="12.95" hidden="false" customHeight="true" outlineLevel="0" collapsed="false">
      <c r="B136" s="347"/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</row>
    <row r="137" customFormat="false" ht="12.95" hidden="false" customHeight="true" outlineLevel="0" collapsed="false">
      <c r="B137" s="347"/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</row>
    <row r="138" customFormat="false" ht="12.95" hidden="false" customHeight="true" outlineLevel="0" collapsed="false">
      <c r="B138" s="347"/>
      <c r="C138" s="347"/>
      <c r="D138" s="347"/>
      <c r="E138" s="347"/>
      <c r="F138" s="347"/>
      <c r="G138" s="347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47"/>
    </row>
    <row r="139" customFormat="false" ht="12.95" hidden="false" customHeight="true" outlineLevel="0" collapsed="false">
      <c r="B139" s="347"/>
      <c r="C139" s="347"/>
      <c r="D139" s="347"/>
      <c r="E139" s="347"/>
      <c r="F139" s="347"/>
      <c r="G139" s="347"/>
      <c r="H139" s="347"/>
      <c r="I139" s="347"/>
      <c r="J139" s="347"/>
      <c r="K139" s="347"/>
      <c r="L139" s="347"/>
      <c r="M139" s="347"/>
      <c r="N139" s="347"/>
      <c r="O139" s="347"/>
      <c r="P139" s="347"/>
      <c r="Q139" s="347"/>
      <c r="R139" s="347"/>
      <c r="S139" s="347"/>
      <c r="T139" s="347"/>
    </row>
    <row r="140" customFormat="false" ht="12.95" hidden="false" customHeight="true" outlineLevel="0" collapsed="false">
      <c r="B140" s="347"/>
      <c r="C140" s="347"/>
      <c r="D140" s="347"/>
      <c r="E140" s="347"/>
      <c r="F140" s="347"/>
      <c r="G140" s="347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</row>
    <row r="141" customFormat="false" ht="12.95" hidden="false" customHeight="true" outlineLevel="0" collapsed="false">
      <c r="B141" s="347"/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</row>
    <row r="142" customFormat="false" ht="12.95" hidden="false" customHeight="true" outlineLevel="0" collapsed="false">
      <c r="B142" s="347"/>
      <c r="C142" s="347"/>
      <c r="D142" s="347"/>
      <c r="E142" s="347"/>
      <c r="F142" s="347"/>
      <c r="G142" s="347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</row>
    <row r="143" customFormat="false" ht="12.95" hidden="false" customHeight="true" outlineLevel="0" collapsed="false">
      <c r="B143" s="347"/>
      <c r="C143" s="347"/>
      <c r="D143" s="347"/>
      <c r="E143" s="347"/>
      <c r="F143" s="347"/>
      <c r="G143" s="347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</row>
    <row r="144" customFormat="false" ht="12.95" hidden="false" customHeight="true" outlineLevel="0" collapsed="false">
      <c r="B144" s="347"/>
      <c r="C144" s="347"/>
      <c r="D144" s="347"/>
      <c r="E144" s="347"/>
      <c r="F144" s="347"/>
      <c r="G144" s="347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47"/>
    </row>
    <row r="145" customFormat="false" ht="12.75" hidden="false" customHeight="false" outlineLevel="0" collapsed="false">
      <c r="B145" s="347"/>
      <c r="C145" s="347"/>
      <c r="D145" s="347"/>
      <c r="E145" s="347"/>
      <c r="F145" s="347"/>
      <c r="G145" s="347"/>
      <c r="H145" s="347"/>
      <c r="I145" s="347"/>
      <c r="J145" s="347"/>
      <c r="K145" s="347"/>
      <c r="L145" s="347"/>
      <c r="M145" s="347"/>
      <c r="N145" s="347"/>
      <c r="O145" s="347"/>
      <c r="P145" s="347"/>
      <c r="Q145" s="347"/>
      <c r="R145" s="347"/>
      <c r="S145" s="347"/>
      <c r="T145" s="347"/>
    </row>
    <row r="146" customFormat="false" ht="12.75" hidden="false" customHeight="false" outlineLevel="0" collapsed="false">
      <c r="B146" s="347"/>
      <c r="C146" s="347"/>
      <c r="D146" s="347"/>
      <c r="E146" s="347"/>
      <c r="F146" s="347"/>
      <c r="G146" s="347"/>
      <c r="H146" s="347"/>
      <c r="I146" s="347"/>
      <c r="J146" s="347"/>
      <c r="K146" s="347"/>
      <c r="L146" s="347"/>
      <c r="M146" s="347"/>
      <c r="N146" s="347"/>
      <c r="O146" s="347"/>
      <c r="P146" s="347"/>
      <c r="Q146" s="347"/>
      <c r="R146" s="347"/>
      <c r="S146" s="347"/>
      <c r="T146" s="347"/>
    </row>
    <row r="147" customFormat="false" ht="12.75" hidden="false" customHeight="false" outlineLevel="0" collapsed="false"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</row>
    <row r="148" customFormat="false" ht="12.75" hidden="false" customHeight="false" outlineLevel="0" collapsed="false">
      <c r="B148" s="347"/>
      <c r="C148" s="347"/>
      <c r="D148" s="347"/>
      <c r="E148" s="347"/>
      <c r="F148" s="347"/>
      <c r="G148" s="347"/>
      <c r="H148" s="347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  <c r="T148" s="347"/>
    </row>
    <row r="149" customFormat="false" ht="12.75" hidden="false" customHeight="false" outlineLevel="0" collapsed="false">
      <c r="B149" s="347"/>
      <c r="C149" s="347"/>
      <c r="D149" s="347"/>
      <c r="E149" s="347"/>
      <c r="F149" s="347"/>
      <c r="G149" s="347"/>
      <c r="H149" s="347"/>
      <c r="I149" s="347"/>
      <c r="J149" s="347"/>
      <c r="K149" s="347"/>
      <c r="L149" s="347"/>
      <c r="M149" s="347"/>
      <c r="N149" s="347"/>
      <c r="O149" s="347"/>
      <c r="P149" s="347"/>
      <c r="Q149" s="347"/>
      <c r="R149" s="347"/>
      <c r="S149" s="347"/>
      <c r="T149" s="347"/>
    </row>
    <row r="150" customFormat="false" ht="12.75" hidden="false" customHeight="false" outlineLevel="0" collapsed="false">
      <c r="B150" s="347"/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</row>
    <row r="151" customFormat="false" ht="12.75" hidden="false" customHeight="false" outlineLevel="0" collapsed="false">
      <c r="B151" s="347"/>
      <c r="C151" s="347"/>
      <c r="D151" s="347"/>
      <c r="E151" s="347"/>
      <c r="F151" s="347"/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</row>
    <row r="152" customFormat="false" ht="12.75" hidden="false" customHeight="false" outlineLevel="0" collapsed="false">
      <c r="B152" s="347"/>
      <c r="C152" s="347"/>
      <c r="D152" s="347"/>
      <c r="E152" s="347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</row>
    <row r="153" customFormat="false" ht="12.75" hidden="false" customHeight="false" outlineLevel="0" collapsed="false">
      <c r="B153" s="347"/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</row>
    <row r="154" customFormat="false" ht="12.75" hidden="false" customHeight="false" outlineLevel="0" collapsed="false">
      <c r="B154" s="347"/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</row>
    <row r="155" customFormat="false" ht="12.75" hidden="false" customHeight="false" outlineLevel="0" collapsed="false">
      <c r="B155" s="347"/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</row>
    <row r="156" customFormat="false" ht="12.75" hidden="false" customHeight="false" outlineLevel="0" collapsed="false">
      <c r="B156" s="347"/>
      <c r="C156" s="347"/>
      <c r="D156" s="347"/>
      <c r="E156" s="347"/>
      <c r="F156" s="347"/>
      <c r="G156" s="347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</row>
    <row r="157" customFormat="false" ht="12.75" hidden="false" customHeight="false" outlineLevel="0" collapsed="false">
      <c r="B157" s="347"/>
      <c r="C157" s="347"/>
      <c r="D157" s="347"/>
      <c r="E157" s="347"/>
      <c r="F157" s="347"/>
      <c r="G157" s="347"/>
      <c r="H157" s="347"/>
      <c r="I157" s="347"/>
      <c r="J157" s="347"/>
      <c r="K157" s="347"/>
      <c r="L157" s="347"/>
      <c r="M157" s="347"/>
      <c r="N157" s="347"/>
      <c r="O157" s="347"/>
      <c r="P157" s="347"/>
      <c r="Q157" s="347"/>
      <c r="R157" s="347"/>
      <c r="S157" s="347"/>
      <c r="T157" s="347"/>
    </row>
    <row r="158" customFormat="false" ht="12.75" hidden="false" customHeight="false" outlineLevel="0" collapsed="false">
      <c r="B158" s="347"/>
      <c r="C158" s="347"/>
      <c r="D158" s="347"/>
      <c r="E158" s="347"/>
      <c r="F158" s="347"/>
      <c r="G158" s="347"/>
      <c r="H158" s="347"/>
      <c r="I158" s="347"/>
      <c r="J158" s="347"/>
      <c r="K158" s="347"/>
      <c r="L158" s="347"/>
      <c r="M158" s="347"/>
      <c r="N158" s="347"/>
      <c r="O158" s="347"/>
      <c r="P158" s="347"/>
      <c r="Q158" s="347"/>
      <c r="R158" s="347"/>
      <c r="S158" s="347"/>
      <c r="T158" s="347"/>
    </row>
    <row r="159" customFormat="false" ht="12.75" hidden="false" customHeight="false" outlineLevel="0" collapsed="false">
      <c r="B159" s="347"/>
      <c r="C159" s="347"/>
      <c r="D159" s="347"/>
      <c r="E159" s="347"/>
      <c r="F159" s="347"/>
      <c r="G159" s="347"/>
      <c r="H159" s="347"/>
      <c r="I159" s="347"/>
      <c r="J159" s="347"/>
      <c r="K159" s="347"/>
      <c r="L159" s="347"/>
      <c r="M159" s="347"/>
      <c r="N159" s="347"/>
      <c r="O159" s="347"/>
      <c r="P159" s="347"/>
      <c r="Q159" s="347"/>
      <c r="R159" s="347"/>
      <c r="S159" s="347"/>
      <c r="T159" s="347"/>
    </row>
    <row r="160" customFormat="false" ht="12.75" hidden="false" customHeight="false" outlineLevel="0" collapsed="false">
      <c r="B160" s="347"/>
      <c r="C160" s="347"/>
      <c r="D160" s="347"/>
      <c r="E160" s="347"/>
      <c r="F160" s="347"/>
      <c r="G160" s="347"/>
      <c r="H160" s="347"/>
      <c r="I160" s="347"/>
      <c r="J160" s="347"/>
      <c r="K160" s="347"/>
      <c r="L160" s="347"/>
      <c r="M160" s="347"/>
      <c r="N160" s="347"/>
      <c r="O160" s="347"/>
      <c r="P160" s="347"/>
      <c r="Q160" s="347"/>
      <c r="R160" s="347"/>
      <c r="S160" s="347"/>
      <c r="T160" s="347"/>
    </row>
    <row r="161" customFormat="false" ht="12.75" hidden="false" customHeight="false" outlineLevel="0" collapsed="false">
      <c r="B161" s="347"/>
      <c r="C161" s="347"/>
      <c r="D161" s="347"/>
      <c r="E161" s="347"/>
      <c r="F161" s="347"/>
      <c r="G161" s="347"/>
      <c r="H161" s="347"/>
      <c r="I161" s="347"/>
      <c r="J161" s="347"/>
      <c r="K161" s="347"/>
      <c r="L161" s="347"/>
      <c r="M161" s="347"/>
      <c r="N161" s="347"/>
      <c r="O161" s="347"/>
      <c r="P161" s="347"/>
      <c r="Q161" s="347"/>
      <c r="R161" s="347"/>
      <c r="S161" s="347"/>
      <c r="T161" s="347"/>
    </row>
    <row r="162" customFormat="false" ht="12.75" hidden="false" customHeight="false" outlineLevel="0" collapsed="false">
      <c r="B162" s="347"/>
      <c r="C162" s="347"/>
      <c r="D162" s="347"/>
      <c r="E162" s="347"/>
      <c r="F162" s="347"/>
      <c r="G162" s="347"/>
      <c r="H162" s="347"/>
      <c r="I162" s="347"/>
      <c r="J162" s="347"/>
      <c r="K162" s="347"/>
      <c r="L162" s="347"/>
      <c r="M162" s="347"/>
      <c r="N162" s="347"/>
      <c r="O162" s="347"/>
      <c r="P162" s="347"/>
      <c r="Q162" s="347"/>
      <c r="R162" s="347"/>
      <c r="S162" s="347"/>
      <c r="T162" s="347"/>
    </row>
    <row r="163" customFormat="false" ht="12.75" hidden="false" customHeight="false" outlineLevel="0" collapsed="false">
      <c r="B163" s="347"/>
      <c r="C163" s="347"/>
      <c r="D163" s="347"/>
      <c r="E163" s="347"/>
      <c r="F163" s="347"/>
      <c r="G163" s="347"/>
      <c r="H163" s="347"/>
      <c r="I163" s="347"/>
      <c r="J163" s="347"/>
      <c r="K163" s="347"/>
      <c r="L163" s="347"/>
      <c r="M163" s="347"/>
      <c r="N163" s="347"/>
      <c r="O163" s="347"/>
      <c r="P163" s="347"/>
      <c r="Q163" s="347"/>
      <c r="R163" s="347"/>
      <c r="S163" s="347"/>
      <c r="T163" s="347"/>
    </row>
    <row r="164" customFormat="false" ht="12.75" hidden="false" customHeight="false" outlineLevel="0" collapsed="false">
      <c r="B164" s="347"/>
      <c r="C164" s="347"/>
      <c r="D164" s="347"/>
      <c r="E164" s="347"/>
      <c r="F164" s="347"/>
      <c r="G164" s="347"/>
      <c r="H164" s="347"/>
      <c r="I164" s="347"/>
      <c r="J164" s="347"/>
      <c r="K164" s="347"/>
      <c r="L164" s="347"/>
      <c r="M164" s="347"/>
      <c r="N164" s="347"/>
      <c r="O164" s="347"/>
      <c r="P164" s="347"/>
      <c r="Q164" s="347"/>
      <c r="R164" s="347"/>
      <c r="S164" s="347"/>
      <c r="T164" s="347"/>
    </row>
    <row r="165" customFormat="false" ht="12.75" hidden="false" customHeight="false" outlineLevel="0" collapsed="false">
      <c r="B165" s="347"/>
      <c r="C165" s="347"/>
      <c r="D165" s="347"/>
      <c r="E165" s="347"/>
      <c r="F165" s="347"/>
      <c r="G165" s="347"/>
      <c r="H165" s="347"/>
      <c r="I165" s="347"/>
      <c r="J165" s="347"/>
      <c r="K165" s="347"/>
      <c r="L165" s="347"/>
      <c r="M165" s="347"/>
      <c r="N165" s="347"/>
      <c r="O165" s="347"/>
      <c r="P165" s="347"/>
      <c r="Q165" s="347"/>
      <c r="R165" s="347"/>
      <c r="S165" s="347"/>
      <c r="T165" s="347"/>
    </row>
    <row r="166" customFormat="false" ht="12.75" hidden="false" customHeight="false" outlineLevel="0" collapsed="false">
      <c r="B166" s="347"/>
      <c r="C166" s="347"/>
      <c r="D166" s="347"/>
      <c r="E166" s="347"/>
      <c r="F166" s="347"/>
      <c r="G166" s="347"/>
      <c r="H166" s="347"/>
      <c r="I166" s="347"/>
      <c r="J166" s="347"/>
      <c r="K166" s="347"/>
      <c r="L166" s="347"/>
      <c r="M166" s="347"/>
      <c r="N166" s="347"/>
      <c r="O166" s="347"/>
      <c r="P166" s="347"/>
      <c r="Q166" s="347"/>
      <c r="R166" s="347"/>
      <c r="S166" s="347"/>
      <c r="T166" s="347"/>
    </row>
    <row r="167" customFormat="false" ht="12.75" hidden="false" customHeight="false" outlineLevel="0" collapsed="false">
      <c r="B167" s="347"/>
      <c r="C167" s="347"/>
      <c r="D167" s="347"/>
      <c r="E167" s="347"/>
      <c r="F167" s="347"/>
      <c r="G167" s="347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47"/>
    </row>
    <row r="168" customFormat="false" ht="12.75" hidden="false" customHeight="false" outlineLevel="0" collapsed="false">
      <c r="B168" s="347"/>
      <c r="C168" s="347"/>
      <c r="D168" s="347"/>
      <c r="E168" s="347"/>
      <c r="F168" s="347"/>
      <c r="G168" s="347"/>
      <c r="H168" s="347"/>
      <c r="I168" s="347"/>
      <c r="J168" s="347"/>
      <c r="K168" s="347"/>
      <c r="L168" s="347"/>
      <c r="M168" s="347"/>
      <c r="N168" s="347"/>
      <c r="O168" s="347"/>
      <c r="P168" s="347"/>
      <c r="Q168" s="347"/>
      <c r="R168" s="347"/>
      <c r="S168" s="347"/>
      <c r="T168" s="347"/>
    </row>
    <row r="169" customFormat="false" ht="12.75" hidden="false" customHeight="false" outlineLevel="0" collapsed="false">
      <c r="B169" s="347"/>
      <c r="C169" s="347"/>
      <c r="D169" s="347"/>
      <c r="E169" s="347"/>
      <c r="F169" s="347"/>
      <c r="G169" s="347"/>
      <c r="H169" s="347"/>
      <c r="I169" s="347"/>
      <c r="J169" s="347"/>
      <c r="K169" s="347"/>
      <c r="L169" s="347"/>
      <c r="M169" s="347"/>
      <c r="N169" s="347"/>
      <c r="O169" s="347"/>
      <c r="P169" s="347"/>
      <c r="Q169" s="347"/>
      <c r="R169" s="347"/>
      <c r="S169" s="347"/>
      <c r="T169" s="347"/>
    </row>
    <row r="170" customFormat="false" ht="12.75" hidden="false" customHeight="false" outlineLevel="0" collapsed="false">
      <c r="B170" s="347"/>
      <c r="C170" s="347"/>
      <c r="D170" s="347"/>
      <c r="E170" s="347"/>
      <c r="F170" s="347"/>
      <c r="G170" s="347"/>
      <c r="H170" s="347"/>
      <c r="I170" s="347"/>
      <c r="J170" s="347"/>
      <c r="K170" s="347"/>
      <c r="L170" s="347"/>
      <c r="M170" s="347"/>
      <c r="N170" s="347"/>
      <c r="O170" s="347"/>
      <c r="P170" s="347"/>
      <c r="Q170" s="347"/>
      <c r="R170" s="347"/>
      <c r="S170" s="347"/>
      <c r="T170" s="347"/>
    </row>
    <row r="171" customFormat="false" ht="12.75" hidden="false" customHeight="false" outlineLevel="0" collapsed="false">
      <c r="B171" s="347"/>
      <c r="C171" s="347"/>
      <c r="D171" s="347"/>
      <c r="E171" s="347"/>
      <c r="F171" s="347"/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</row>
    <row r="172" customFormat="false" ht="12.75" hidden="false" customHeight="false" outlineLevel="0" collapsed="false">
      <c r="B172" s="347"/>
      <c r="C172" s="347"/>
      <c r="D172" s="347"/>
      <c r="E172" s="347"/>
      <c r="F172" s="347"/>
      <c r="G172" s="347"/>
      <c r="H172" s="347"/>
      <c r="I172" s="347"/>
      <c r="J172" s="347"/>
      <c r="K172" s="347"/>
      <c r="L172" s="347"/>
      <c r="M172" s="347"/>
      <c r="N172" s="347"/>
      <c r="O172" s="347"/>
      <c r="P172" s="347"/>
      <c r="Q172" s="347"/>
      <c r="R172" s="347"/>
      <c r="S172" s="347"/>
      <c r="T172" s="347"/>
    </row>
    <row r="173" customFormat="false" ht="12.75" hidden="false" customHeight="false" outlineLevel="0" collapsed="false">
      <c r="B173" s="347"/>
      <c r="C173" s="347"/>
      <c r="D173" s="347"/>
      <c r="E173" s="347"/>
      <c r="F173" s="347"/>
      <c r="G173" s="347"/>
      <c r="H173" s="347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  <c r="T173" s="347"/>
    </row>
    <row r="174" customFormat="false" ht="12.75" hidden="false" customHeight="false" outlineLevel="0" collapsed="false">
      <c r="B174" s="347"/>
      <c r="C174" s="347"/>
      <c r="D174" s="347"/>
      <c r="E174" s="347"/>
      <c r="F174" s="347"/>
      <c r="G174" s="347"/>
      <c r="H174" s="347"/>
      <c r="I174" s="347"/>
      <c r="J174" s="347"/>
      <c r="K174" s="347"/>
      <c r="L174" s="347"/>
      <c r="M174" s="347"/>
      <c r="N174" s="347"/>
      <c r="O174" s="347"/>
      <c r="P174" s="347"/>
      <c r="Q174" s="347"/>
      <c r="R174" s="347"/>
      <c r="S174" s="347"/>
      <c r="T174" s="347"/>
    </row>
    <row r="175" customFormat="false" ht="12.75" hidden="false" customHeight="false" outlineLevel="0" collapsed="false">
      <c r="B175" s="347"/>
      <c r="C175" s="347"/>
      <c r="D175" s="347"/>
      <c r="E175" s="347"/>
      <c r="F175" s="347"/>
      <c r="G175" s="347"/>
      <c r="H175" s="347"/>
      <c r="I175" s="347"/>
      <c r="J175" s="347"/>
      <c r="K175" s="347"/>
      <c r="L175" s="347"/>
      <c r="M175" s="347"/>
      <c r="N175" s="347"/>
      <c r="O175" s="347"/>
      <c r="P175" s="347"/>
      <c r="Q175" s="347"/>
      <c r="R175" s="347"/>
      <c r="S175" s="347"/>
      <c r="T175" s="347"/>
    </row>
    <row r="176" customFormat="false" ht="12.75" hidden="false" customHeight="false" outlineLevel="0" collapsed="false">
      <c r="B176" s="347"/>
      <c r="C176" s="347"/>
      <c r="D176" s="347"/>
      <c r="E176" s="347"/>
      <c r="F176" s="347"/>
      <c r="G176" s="347"/>
      <c r="H176" s="347"/>
      <c r="I176" s="347"/>
      <c r="J176" s="347"/>
      <c r="K176" s="347"/>
      <c r="L176" s="347"/>
      <c r="M176" s="347"/>
      <c r="N176" s="347"/>
      <c r="O176" s="347"/>
      <c r="P176" s="347"/>
      <c r="Q176" s="347"/>
      <c r="R176" s="347"/>
      <c r="S176" s="347"/>
      <c r="T176" s="347"/>
    </row>
    <row r="177" customFormat="false" ht="12.75" hidden="false" customHeight="false" outlineLevel="0" collapsed="false">
      <c r="B177" s="347"/>
      <c r="C177" s="347"/>
      <c r="D177" s="347"/>
      <c r="E177" s="347"/>
      <c r="F177" s="347"/>
      <c r="G177" s="347"/>
      <c r="H177" s="347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</row>
    <row r="178" customFormat="false" ht="12.75" hidden="false" customHeight="false" outlineLevel="0" collapsed="false">
      <c r="B178" s="347"/>
      <c r="C178" s="347"/>
      <c r="D178" s="347"/>
      <c r="E178" s="347"/>
      <c r="F178" s="347"/>
      <c r="G178" s="347"/>
      <c r="H178" s="347"/>
      <c r="I178" s="347"/>
      <c r="J178" s="347"/>
      <c r="K178" s="347"/>
      <c r="L178" s="347"/>
      <c r="M178" s="347"/>
      <c r="N178" s="347"/>
      <c r="O178" s="347"/>
      <c r="P178" s="347"/>
      <c r="Q178" s="347"/>
      <c r="R178" s="347"/>
      <c r="S178" s="347"/>
      <c r="T178" s="347"/>
    </row>
    <row r="179" customFormat="false" ht="12.75" hidden="false" customHeight="false" outlineLevel="0" collapsed="false">
      <c r="B179" s="347"/>
      <c r="C179" s="347"/>
      <c r="D179" s="347"/>
      <c r="E179" s="347"/>
      <c r="F179" s="347"/>
      <c r="G179" s="347"/>
      <c r="H179" s="347"/>
      <c r="I179" s="347"/>
      <c r="J179" s="347"/>
      <c r="K179" s="347"/>
      <c r="L179" s="347"/>
      <c r="M179" s="347"/>
      <c r="N179" s="347"/>
      <c r="O179" s="347"/>
      <c r="P179" s="347"/>
      <c r="Q179" s="347"/>
      <c r="R179" s="347"/>
      <c r="S179" s="347"/>
      <c r="T179" s="347"/>
    </row>
    <row r="180" customFormat="false" ht="12.75" hidden="false" customHeight="false" outlineLevel="0" collapsed="false">
      <c r="B180" s="347"/>
      <c r="C180" s="347"/>
      <c r="D180" s="347"/>
      <c r="E180" s="347"/>
      <c r="F180" s="347"/>
      <c r="G180" s="347"/>
      <c r="H180" s="347"/>
      <c r="I180" s="347"/>
      <c r="J180" s="347"/>
      <c r="K180" s="347"/>
      <c r="L180" s="347"/>
      <c r="M180" s="347"/>
      <c r="N180" s="347"/>
      <c r="O180" s="347"/>
      <c r="P180" s="347"/>
      <c r="Q180" s="347"/>
      <c r="R180" s="347"/>
      <c r="S180" s="347"/>
      <c r="T180" s="347"/>
    </row>
    <row r="181" customFormat="false" ht="12.75" hidden="false" customHeight="false" outlineLevel="0" collapsed="false">
      <c r="B181" s="347"/>
      <c r="C181" s="347"/>
      <c r="D181" s="347"/>
      <c r="E181" s="347"/>
      <c r="F181" s="347"/>
      <c r="G181" s="347"/>
      <c r="H181" s="347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  <c r="T181" s="347"/>
    </row>
    <row r="182" customFormat="false" ht="12.75" hidden="false" customHeight="false" outlineLevel="0" collapsed="false">
      <c r="B182" s="347"/>
      <c r="C182" s="347"/>
      <c r="D182" s="347"/>
      <c r="E182" s="347"/>
      <c r="F182" s="347"/>
      <c r="G182" s="347"/>
      <c r="H182" s="347"/>
      <c r="I182" s="347"/>
      <c r="J182" s="347"/>
      <c r="K182" s="347"/>
      <c r="L182" s="347"/>
      <c r="M182" s="347"/>
      <c r="N182" s="347"/>
      <c r="O182" s="347"/>
      <c r="P182" s="347"/>
      <c r="Q182" s="347"/>
      <c r="R182" s="347"/>
      <c r="S182" s="347"/>
      <c r="T182" s="347"/>
    </row>
    <row r="183" customFormat="false" ht="12.75" hidden="false" customHeight="false" outlineLevel="0" collapsed="false">
      <c r="B183" s="347"/>
      <c r="C183" s="347"/>
      <c r="D183" s="347"/>
      <c r="E183" s="347"/>
      <c r="F183" s="347"/>
      <c r="G183" s="347"/>
      <c r="H183" s="347"/>
      <c r="I183" s="347"/>
      <c r="J183" s="347"/>
      <c r="K183" s="347"/>
      <c r="L183" s="347"/>
      <c r="M183" s="347"/>
      <c r="N183" s="347"/>
      <c r="O183" s="347"/>
      <c r="P183" s="347"/>
      <c r="Q183" s="347"/>
      <c r="R183" s="347"/>
      <c r="S183" s="347"/>
      <c r="T183" s="347"/>
    </row>
    <row r="184" customFormat="false" ht="12.75" hidden="false" customHeight="false" outlineLevel="0" collapsed="false">
      <c r="B184" s="347"/>
      <c r="C184" s="347"/>
      <c r="D184" s="347"/>
      <c r="E184" s="347"/>
      <c r="F184" s="347"/>
      <c r="G184" s="347"/>
      <c r="H184" s="347"/>
      <c r="I184" s="347"/>
      <c r="J184" s="347"/>
      <c r="K184" s="347"/>
      <c r="L184" s="347"/>
      <c r="M184" s="347"/>
      <c r="N184" s="347"/>
      <c r="O184" s="347"/>
      <c r="P184" s="347"/>
      <c r="Q184" s="347"/>
      <c r="R184" s="347"/>
      <c r="S184" s="347"/>
      <c r="T184" s="347"/>
    </row>
    <row r="185" customFormat="false" ht="12.75" hidden="false" customHeight="false" outlineLevel="0" collapsed="false">
      <c r="B185" s="347"/>
      <c r="C185" s="347"/>
      <c r="D185" s="347"/>
      <c r="E185" s="347"/>
      <c r="F185" s="347"/>
      <c r="G185" s="347"/>
      <c r="H185" s="347"/>
      <c r="I185" s="347"/>
      <c r="J185" s="347"/>
      <c r="K185" s="347"/>
      <c r="L185" s="347"/>
      <c r="M185" s="347"/>
      <c r="N185" s="347"/>
      <c r="O185" s="347"/>
      <c r="P185" s="347"/>
      <c r="Q185" s="347"/>
      <c r="R185" s="347"/>
      <c r="S185" s="347"/>
      <c r="T185" s="347"/>
    </row>
    <row r="186" customFormat="false" ht="12.75" hidden="false" customHeight="false" outlineLevel="0" collapsed="false">
      <c r="B186" s="347"/>
      <c r="C186" s="347"/>
      <c r="D186" s="347"/>
      <c r="E186" s="347"/>
      <c r="F186" s="347"/>
      <c r="G186" s="347"/>
      <c r="H186" s="347"/>
      <c r="I186" s="347"/>
      <c r="J186" s="347"/>
      <c r="K186" s="347"/>
      <c r="L186" s="347"/>
      <c r="M186" s="347"/>
      <c r="N186" s="347"/>
      <c r="O186" s="347"/>
      <c r="P186" s="347"/>
      <c r="Q186" s="347"/>
      <c r="R186" s="347"/>
      <c r="S186" s="347"/>
      <c r="T186" s="347"/>
    </row>
    <row r="187" customFormat="false" ht="12.75" hidden="false" customHeight="false" outlineLevel="0" collapsed="false">
      <c r="B187" s="347"/>
      <c r="C187" s="347"/>
      <c r="D187" s="347"/>
      <c r="E187" s="347"/>
      <c r="F187" s="347"/>
      <c r="G187" s="347"/>
      <c r="H187" s="347"/>
      <c r="I187" s="347"/>
      <c r="J187" s="347"/>
      <c r="K187" s="347"/>
      <c r="L187" s="347"/>
      <c r="M187" s="347"/>
      <c r="N187" s="347"/>
      <c r="O187" s="347"/>
      <c r="P187" s="347"/>
      <c r="Q187" s="347"/>
      <c r="R187" s="347"/>
      <c r="S187" s="347"/>
      <c r="T187" s="347"/>
    </row>
    <row r="188" customFormat="false" ht="12.75" hidden="false" customHeight="false" outlineLevel="0" collapsed="false">
      <c r="B188" s="347"/>
      <c r="C188" s="347"/>
      <c r="D188" s="347"/>
      <c r="E188" s="347"/>
      <c r="F188" s="347"/>
      <c r="G188" s="347"/>
      <c r="H188" s="347"/>
      <c r="I188" s="347"/>
      <c r="J188" s="347"/>
      <c r="K188" s="347"/>
      <c r="L188" s="347"/>
      <c r="M188" s="347"/>
      <c r="N188" s="347"/>
      <c r="O188" s="347"/>
      <c r="P188" s="347"/>
      <c r="Q188" s="347"/>
      <c r="R188" s="347"/>
      <c r="S188" s="347"/>
      <c r="T188" s="347"/>
    </row>
    <row r="189" customFormat="false" ht="12.75" hidden="false" customHeight="false" outlineLevel="0" collapsed="false">
      <c r="B189" s="347"/>
      <c r="C189" s="347"/>
      <c r="D189" s="347"/>
      <c r="E189" s="347"/>
      <c r="F189" s="347"/>
      <c r="G189" s="347"/>
      <c r="H189" s="347"/>
      <c r="I189" s="347"/>
      <c r="J189" s="347"/>
      <c r="K189" s="347"/>
      <c r="L189" s="347"/>
      <c r="M189" s="347"/>
      <c r="N189" s="347"/>
      <c r="O189" s="347"/>
      <c r="P189" s="347"/>
      <c r="Q189" s="347"/>
      <c r="R189" s="347"/>
      <c r="S189" s="347"/>
      <c r="T189" s="347"/>
    </row>
    <row r="190" customFormat="false" ht="12.75" hidden="false" customHeight="false" outlineLevel="0" collapsed="false">
      <c r="B190" s="347"/>
      <c r="C190" s="347"/>
      <c r="D190" s="347"/>
      <c r="E190" s="347"/>
      <c r="F190" s="347"/>
      <c r="G190" s="347"/>
      <c r="H190" s="347"/>
      <c r="I190" s="347"/>
      <c r="J190" s="347"/>
      <c r="K190" s="347"/>
      <c r="L190" s="347"/>
      <c r="M190" s="347"/>
      <c r="N190" s="347"/>
      <c r="O190" s="347"/>
      <c r="P190" s="347"/>
      <c r="Q190" s="347"/>
      <c r="R190" s="347"/>
      <c r="S190" s="347"/>
      <c r="T190" s="347"/>
    </row>
    <row r="191" customFormat="false" ht="12.75" hidden="false" customHeight="false" outlineLevel="0" collapsed="false">
      <c r="B191" s="347"/>
      <c r="C191" s="347"/>
      <c r="D191" s="347"/>
      <c r="E191" s="347"/>
      <c r="F191" s="347"/>
      <c r="G191" s="347"/>
      <c r="H191" s="347"/>
      <c r="I191" s="347"/>
      <c r="J191" s="347"/>
      <c r="K191" s="347"/>
      <c r="L191" s="347"/>
      <c r="M191" s="347"/>
      <c r="N191" s="347"/>
      <c r="O191" s="347"/>
      <c r="P191" s="347"/>
      <c r="Q191" s="347"/>
      <c r="R191" s="347"/>
      <c r="S191" s="347"/>
      <c r="T191" s="347"/>
    </row>
    <row r="192" customFormat="false" ht="12.75" hidden="false" customHeight="false" outlineLevel="0" collapsed="false">
      <c r="B192" s="347"/>
      <c r="C192" s="347"/>
      <c r="D192" s="347"/>
      <c r="E192" s="347"/>
      <c r="F192" s="347"/>
      <c r="G192" s="347"/>
      <c r="H192" s="347"/>
      <c r="I192" s="347"/>
      <c r="J192" s="347"/>
      <c r="K192" s="347"/>
      <c r="L192" s="347"/>
      <c r="M192" s="347"/>
      <c r="N192" s="347"/>
      <c r="O192" s="347"/>
      <c r="P192" s="347"/>
      <c r="Q192" s="347"/>
      <c r="R192" s="347"/>
      <c r="S192" s="347"/>
      <c r="T192" s="347"/>
    </row>
    <row r="193" customFormat="false" ht="12.75" hidden="false" customHeight="false" outlineLevel="0" collapsed="false">
      <c r="B193" s="347"/>
      <c r="C193" s="347"/>
      <c r="D193" s="347"/>
      <c r="E193" s="347"/>
      <c r="F193" s="347"/>
      <c r="G193" s="347"/>
      <c r="H193" s="347"/>
      <c r="I193" s="347"/>
      <c r="J193" s="347"/>
      <c r="K193" s="347"/>
      <c r="L193" s="347"/>
      <c r="M193" s="347"/>
      <c r="N193" s="347"/>
      <c r="O193" s="347"/>
      <c r="P193" s="347"/>
      <c r="Q193" s="347"/>
      <c r="R193" s="347"/>
      <c r="S193" s="347"/>
      <c r="T193" s="347"/>
    </row>
    <row r="194" customFormat="false" ht="12.75" hidden="false" customHeight="false" outlineLevel="0" collapsed="false">
      <c r="B194" s="347"/>
      <c r="C194" s="347"/>
      <c r="D194" s="347"/>
      <c r="E194" s="347"/>
      <c r="F194" s="347"/>
      <c r="G194" s="347"/>
      <c r="H194" s="347"/>
      <c r="I194" s="347"/>
      <c r="J194" s="347"/>
      <c r="K194" s="347"/>
      <c r="L194" s="347"/>
      <c r="M194" s="347"/>
      <c r="N194" s="347"/>
      <c r="O194" s="347"/>
      <c r="P194" s="347"/>
      <c r="Q194" s="347"/>
      <c r="R194" s="347"/>
      <c r="S194" s="347"/>
      <c r="T194" s="347"/>
    </row>
    <row r="195" customFormat="false" ht="12.75" hidden="false" customHeight="false" outlineLevel="0" collapsed="false">
      <c r="B195" s="347"/>
      <c r="C195" s="347"/>
      <c r="D195" s="347"/>
      <c r="E195" s="347"/>
      <c r="F195" s="347"/>
      <c r="G195" s="347"/>
      <c r="H195" s="347"/>
      <c r="I195" s="347"/>
      <c r="J195" s="347"/>
      <c r="K195" s="347"/>
      <c r="L195" s="347"/>
      <c r="M195" s="347"/>
      <c r="N195" s="347"/>
      <c r="O195" s="347"/>
      <c r="P195" s="347"/>
      <c r="Q195" s="347"/>
      <c r="R195" s="347"/>
      <c r="S195" s="347"/>
      <c r="T195" s="347"/>
    </row>
    <row r="196" customFormat="false" ht="12.75" hidden="false" customHeight="false" outlineLevel="0" collapsed="false">
      <c r="B196" s="347"/>
      <c r="C196" s="347"/>
      <c r="D196" s="347"/>
      <c r="E196" s="347"/>
      <c r="F196" s="347"/>
      <c r="G196" s="347"/>
      <c r="H196" s="347"/>
      <c r="I196" s="347"/>
      <c r="J196" s="347"/>
      <c r="K196" s="347"/>
      <c r="L196" s="347"/>
      <c r="M196" s="347"/>
      <c r="N196" s="347"/>
      <c r="O196" s="347"/>
      <c r="P196" s="347"/>
      <c r="Q196" s="347"/>
      <c r="R196" s="347"/>
      <c r="S196" s="347"/>
      <c r="T196" s="347"/>
    </row>
    <row r="197" customFormat="false" ht="12.75" hidden="false" customHeight="false" outlineLevel="0" collapsed="false">
      <c r="B197" s="347"/>
      <c r="C197" s="347"/>
      <c r="D197" s="347"/>
      <c r="E197" s="347"/>
      <c r="F197" s="347"/>
      <c r="G197" s="347"/>
      <c r="H197" s="347"/>
      <c r="I197" s="347"/>
      <c r="J197" s="347"/>
      <c r="K197" s="347"/>
      <c r="L197" s="347"/>
      <c r="M197" s="347"/>
      <c r="N197" s="347"/>
      <c r="O197" s="347"/>
      <c r="P197" s="347"/>
      <c r="Q197" s="347"/>
      <c r="R197" s="347"/>
      <c r="S197" s="347"/>
      <c r="T197" s="347"/>
    </row>
    <row r="198" customFormat="false" ht="12.75" hidden="false" customHeight="false" outlineLevel="0" collapsed="false">
      <c r="B198" s="347"/>
      <c r="C198" s="347"/>
      <c r="D198" s="347"/>
      <c r="E198" s="347"/>
      <c r="F198" s="347"/>
      <c r="G198" s="347"/>
      <c r="H198" s="347"/>
      <c r="I198" s="347"/>
      <c r="J198" s="347"/>
      <c r="K198" s="347"/>
      <c r="L198" s="347"/>
      <c r="M198" s="347"/>
      <c r="N198" s="347"/>
      <c r="O198" s="347"/>
      <c r="P198" s="347"/>
      <c r="Q198" s="347"/>
      <c r="R198" s="347"/>
      <c r="S198" s="347"/>
      <c r="T198" s="347"/>
    </row>
    <row r="199" customFormat="false" ht="12.75" hidden="false" customHeight="false" outlineLevel="0" collapsed="false">
      <c r="B199" s="347"/>
      <c r="C199" s="347"/>
      <c r="D199" s="347"/>
      <c r="E199" s="347"/>
      <c r="F199" s="347"/>
      <c r="G199" s="347"/>
      <c r="H199" s="347"/>
      <c r="I199" s="347"/>
      <c r="J199" s="347"/>
      <c r="K199" s="347"/>
      <c r="L199" s="347"/>
      <c r="M199" s="347"/>
      <c r="N199" s="347"/>
      <c r="O199" s="347"/>
      <c r="P199" s="347"/>
      <c r="Q199" s="347"/>
      <c r="R199" s="347"/>
      <c r="S199" s="347"/>
      <c r="T199" s="347"/>
    </row>
    <row r="200" customFormat="false" ht="12.75" hidden="false" customHeight="false" outlineLevel="0" collapsed="false">
      <c r="B200" s="347"/>
      <c r="C200" s="347"/>
      <c r="D200" s="347"/>
      <c r="E200" s="347"/>
      <c r="F200" s="347"/>
      <c r="G200" s="347"/>
      <c r="H200" s="347"/>
      <c r="I200" s="347"/>
      <c r="J200" s="347"/>
      <c r="K200" s="347"/>
      <c r="L200" s="347"/>
      <c r="M200" s="347"/>
      <c r="N200" s="347"/>
      <c r="O200" s="347"/>
      <c r="P200" s="347"/>
      <c r="Q200" s="347"/>
      <c r="R200" s="347"/>
      <c r="S200" s="347"/>
      <c r="T200" s="347"/>
    </row>
    <row r="201" customFormat="false" ht="12.75" hidden="false" customHeight="false" outlineLevel="0" collapsed="false">
      <c r="B201" s="347"/>
      <c r="C201" s="347"/>
      <c r="D201" s="347"/>
      <c r="E201" s="347"/>
      <c r="F201" s="347"/>
      <c r="G201" s="347"/>
      <c r="H201" s="347"/>
      <c r="I201" s="347"/>
      <c r="J201" s="347"/>
      <c r="K201" s="347"/>
      <c r="L201" s="347"/>
      <c r="M201" s="347"/>
      <c r="N201" s="347"/>
      <c r="O201" s="347"/>
      <c r="P201" s="347"/>
      <c r="Q201" s="347"/>
      <c r="R201" s="347"/>
      <c r="S201" s="347"/>
      <c r="T201" s="347"/>
    </row>
    <row r="202" customFormat="false" ht="12.75" hidden="false" customHeight="false" outlineLevel="0" collapsed="false">
      <c r="B202" s="347"/>
      <c r="C202" s="347"/>
      <c r="D202" s="347"/>
      <c r="E202" s="347"/>
      <c r="F202" s="347"/>
      <c r="G202" s="347"/>
      <c r="H202" s="347"/>
      <c r="I202" s="347"/>
      <c r="J202" s="347"/>
      <c r="K202" s="347"/>
      <c r="L202" s="347"/>
      <c r="M202" s="347"/>
      <c r="N202" s="347"/>
      <c r="O202" s="347"/>
      <c r="P202" s="347"/>
      <c r="Q202" s="347"/>
      <c r="R202" s="347"/>
      <c r="S202" s="347"/>
      <c r="T202" s="347"/>
    </row>
    <row r="203" customFormat="false" ht="12.75" hidden="false" customHeight="false" outlineLevel="0" collapsed="false">
      <c r="B203" s="347"/>
      <c r="C203" s="347"/>
      <c r="D203" s="347"/>
      <c r="E203" s="347"/>
      <c r="F203" s="347"/>
      <c r="G203" s="347"/>
      <c r="H203" s="347"/>
      <c r="I203" s="347"/>
      <c r="J203" s="347"/>
      <c r="K203" s="347"/>
      <c r="L203" s="347"/>
      <c r="M203" s="347"/>
      <c r="N203" s="347"/>
      <c r="O203" s="347"/>
      <c r="P203" s="347"/>
      <c r="Q203" s="347"/>
      <c r="R203" s="347"/>
      <c r="S203" s="347"/>
      <c r="T203" s="347"/>
    </row>
    <row r="204" customFormat="false" ht="12.75" hidden="false" customHeight="false" outlineLevel="0" collapsed="false">
      <c r="B204" s="347"/>
      <c r="C204" s="347"/>
      <c r="D204" s="347"/>
      <c r="E204" s="347"/>
      <c r="F204" s="347"/>
      <c r="G204" s="347"/>
      <c r="H204" s="347"/>
      <c r="I204" s="347"/>
      <c r="J204" s="347"/>
      <c r="K204" s="347"/>
      <c r="L204" s="347"/>
      <c r="M204" s="347"/>
      <c r="N204" s="347"/>
      <c r="O204" s="347"/>
      <c r="P204" s="347"/>
      <c r="Q204" s="347"/>
      <c r="R204" s="347"/>
      <c r="S204" s="347"/>
      <c r="T204" s="347"/>
    </row>
    <row r="205" customFormat="false" ht="12.75" hidden="false" customHeight="false" outlineLevel="0" collapsed="false">
      <c r="B205" s="347"/>
      <c r="C205" s="347"/>
      <c r="D205" s="347"/>
      <c r="E205" s="347"/>
      <c r="F205" s="347"/>
      <c r="G205" s="347"/>
      <c r="H205" s="347"/>
      <c r="I205" s="347"/>
      <c r="J205" s="347"/>
      <c r="K205" s="347"/>
      <c r="L205" s="347"/>
      <c r="M205" s="347"/>
      <c r="N205" s="347"/>
      <c r="O205" s="347"/>
      <c r="P205" s="347"/>
      <c r="Q205" s="347"/>
      <c r="R205" s="347"/>
      <c r="S205" s="347"/>
      <c r="T205" s="347"/>
    </row>
    <row r="206" customFormat="false" ht="12.75" hidden="false" customHeight="false" outlineLevel="0" collapsed="false">
      <c r="B206" s="347"/>
      <c r="C206" s="347"/>
      <c r="D206" s="347"/>
      <c r="E206" s="347"/>
      <c r="F206" s="347"/>
      <c r="G206" s="347"/>
      <c r="H206" s="347"/>
      <c r="I206" s="347"/>
      <c r="J206" s="347"/>
      <c r="K206" s="347"/>
      <c r="L206" s="347"/>
      <c r="M206" s="347"/>
      <c r="N206" s="347"/>
      <c r="O206" s="347"/>
      <c r="P206" s="347"/>
      <c r="Q206" s="347"/>
      <c r="R206" s="347"/>
      <c r="S206" s="347"/>
      <c r="T206" s="347"/>
    </row>
    <row r="207" customFormat="false" ht="12.75" hidden="false" customHeight="false" outlineLevel="0" collapsed="false">
      <c r="B207" s="347"/>
      <c r="C207" s="347"/>
      <c r="D207" s="347"/>
      <c r="E207" s="347"/>
      <c r="F207" s="347"/>
      <c r="G207" s="347"/>
      <c r="H207" s="347"/>
      <c r="I207" s="347"/>
      <c r="J207" s="347"/>
      <c r="K207" s="347"/>
      <c r="L207" s="347"/>
      <c r="M207" s="347"/>
      <c r="N207" s="347"/>
      <c r="O207" s="347"/>
      <c r="P207" s="347"/>
      <c r="Q207" s="347"/>
      <c r="R207" s="347"/>
      <c r="S207" s="347"/>
      <c r="T207" s="347"/>
    </row>
    <row r="208" customFormat="false" ht="12.75" hidden="false" customHeight="false" outlineLevel="0" collapsed="false">
      <c r="B208" s="347"/>
      <c r="C208" s="347"/>
      <c r="D208" s="347"/>
      <c r="E208" s="347"/>
      <c r="F208" s="347"/>
      <c r="G208" s="347"/>
      <c r="H208" s="347"/>
      <c r="I208" s="347"/>
      <c r="J208" s="347"/>
      <c r="K208" s="347"/>
      <c r="L208" s="347"/>
      <c r="M208" s="347"/>
      <c r="N208" s="347"/>
      <c r="O208" s="347"/>
      <c r="P208" s="347"/>
      <c r="Q208" s="347"/>
      <c r="R208" s="347"/>
      <c r="S208" s="347"/>
      <c r="T208" s="347"/>
    </row>
    <row r="209" customFormat="false" ht="12.75" hidden="false" customHeight="false" outlineLevel="0" collapsed="false">
      <c r="B209" s="347"/>
      <c r="C209" s="347"/>
      <c r="D209" s="347"/>
      <c r="E209" s="347"/>
      <c r="F209" s="347"/>
      <c r="G209" s="347"/>
      <c r="H209" s="347"/>
      <c r="I209" s="347"/>
      <c r="J209" s="347"/>
      <c r="K209" s="347"/>
      <c r="L209" s="347"/>
      <c r="M209" s="347"/>
      <c r="N209" s="347"/>
      <c r="O209" s="347"/>
      <c r="P209" s="347"/>
      <c r="Q209" s="347"/>
      <c r="R209" s="347"/>
      <c r="S209" s="347"/>
      <c r="T209" s="347"/>
    </row>
    <row r="210" customFormat="false" ht="12.75" hidden="false" customHeight="false" outlineLevel="0" collapsed="false">
      <c r="B210" s="347"/>
      <c r="C210" s="347"/>
      <c r="D210" s="347"/>
      <c r="E210" s="347"/>
      <c r="F210" s="347"/>
      <c r="G210" s="347"/>
      <c r="H210" s="347"/>
      <c r="I210" s="347"/>
      <c r="J210" s="347"/>
      <c r="K210" s="347"/>
      <c r="L210" s="347"/>
      <c r="M210" s="347"/>
      <c r="N210" s="347"/>
      <c r="O210" s="347"/>
      <c r="P210" s="347"/>
      <c r="Q210" s="347"/>
      <c r="R210" s="347"/>
      <c r="S210" s="347"/>
      <c r="T210" s="347"/>
    </row>
    <row r="211" customFormat="false" ht="12.75" hidden="false" customHeight="false" outlineLevel="0" collapsed="false">
      <c r="B211" s="347"/>
      <c r="C211" s="347"/>
      <c r="D211" s="347"/>
      <c r="E211" s="347"/>
      <c r="F211" s="347"/>
      <c r="G211" s="347"/>
      <c r="H211" s="347"/>
      <c r="I211" s="347"/>
      <c r="J211" s="347"/>
      <c r="K211" s="347"/>
      <c r="L211" s="347"/>
      <c r="M211" s="347"/>
      <c r="N211" s="347"/>
      <c r="O211" s="347"/>
      <c r="P211" s="347"/>
      <c r="Q211" s="347"/>
      <c r="R211" s="347"/>
      <c r="S211" s="347"/>
      <c r="T211" s="347"/>
    </row>
    <row r="212" customFormat="false" ht="12.75" hidden="false" customHeight="false" outlineLevel="0" collapsed="false">
      <c r="B212" s="347"/>
      <c r="C212" s="347"/>
      <c r="D212" s="347"/>
      <c r="E212" s="347"/>
      <c r="F212" s="347"/>
      <c r="G212" s="347"/>
      <c r="H212" s="347"/>
      <c r="I212" s="347"/>
      <c r="J212" s="347"/>
      <c r="K212" s="347"/>
      <c r="L212" s="347"/>
      <c r="M212" s="347"/>
      <c r="N212" s="347"/>
      <c r="O212" s="347"/>
      <c r="P212" s="347"/>
      <c r="Q212" s="347"/>
      <c r="R212" s="347"/>
      <c r="S212" s="347"/>
      <c r="T212" s="347"/>
    </row>
    <row r="213" customFormat="false" ht="12.75" hidden="false" customHeight="false" outlineLevel="0" collapsed="false">
      <c r="B213" s="347"/>
      <c r="C213" s="347"/>
      <c r="D213" s="347"/>
      <c r="E213" s="347"/>
      <c r="F213" s="347"/>
      <c r="G213" s="347"/>
      <c r="H213" s="347"/>
      <c r="I213" s="347"/>
      <c r="J213" s="347"/>
      <c r="K213" s="347"/>
      <c r="L213" s="347"/>
      <c r="M213" s="347"/>
      <c r="N213" s="347"/>
      <c r="O213" s="347"/>
      <c r="P213" s="347"/>
      <c r="Q213" s="347"/>
      <c r="R213" s="347"/>
      <c r="S213" s="347"/>
      <c r="T213" s="347"/>
    </row>
    <row r="214" customFormat="false" ht="12.75" hidden="false" customHeight="false" outlineLevel="0" collapsed="false">
      <c r="B214" s="347"/>
      <c r="C214" s="347"/>
      <c r="D214" s="347"/>
      <c r="E214" s="347"/>
      <c r="F214" s="347"/>
      <c r="G214" s="347"/>
      <c r="H214" s="347"/>
      <c r="I214" s="347"/>
      <c r="J214" s="347"/>
      <c r="K214" s="347"/>
      <c r="L214" s="347"/>
      <c r="M214" s="347"/>
      <c r="N214" s="347"/>
      <c r="O214" s="347"/>
      <c r="P214" s="347"/>
      <c r="Q214" s="347"/>
      <c r="R214" s="347"/>
      <c r="S214" s="347"/>
      <c r="T214" s="347"/>
    </row>
    <row r="215" customFormat="false" ht="12.75" hidden="false" customHeight="false" outlineLevel="0" collapsed="false">
      <c r="B215" s="347"/>
      <c r="C215" s="347"/>
      <c r="D215" s="347"/>
      <c r="E215" s="347"/>
      <c r="F215" s="347"/>
      <c r="G215" s="347"/>
      <c r="H215" s="347"/>
      <c r="I215" s="347"/>
      <c r="J215" s="347"/>
      <c r="K215" s="347"/>
      <c r="L215" s="347"/>
      <c r="M215" s="347"/>
      <c r="N215" s="347"/>
      <c r="O215" s="347"/>
      <c r="P215" s="347"/>
      <c r="Q215" s="347"/>
      <c r="R215" s="347"/>
      <c r="S215" s="347"/>
      <c r="T215" s="347"/>
    </row>
    <row r="216" customFormat="false" ht="12.75" hidden="false" customHeight="false" outlineLevel="0" collapsed="false">
      <c r="B216" s="347"/>
      <c r="C216" s="347"/>
      <c r="D216" s="347"/>
      <c r="E216" s="347"/>
      <c r="F216" s="347"/>
      <c r="G216" s="347"/>
      <c r="H216" s="347"/>
      <c r="I216" s="347"/>
      <c r="J216" s="347"/>
      <c r="K216" s="347"/>
      <c r="L216" s="347"/>
      <c r="M216" s="347"/>
      <c r="N216" s="347"/>
      <c r="O216" s="347"/>
      <c r="P216" s="347"/>
      <c r="Q216" s="347"/>
      <c r="R216" s="347"/>
      <c r="S216" s="347"/>
      <c r="T216" s="347"/>
    </row>
    <row r="217" customFormat="false" ht="12.75" hidden="false" customHeight="false" outlineLevel="0" collapsed="false">
      <c r="B217" s="347"/>
      <c r="C217" s="347"/>
      <c r="D217" s="347"/>
      <c r="E217" s="347"/>
      <c r="F217" s="347"/>
      <c r="G217" s="347"/>
      <c r="H217" s="347"/>
      <c r="I217" s="347"/>
      <c r="J217" s="347"/>
      <c r="K217" s="347"/>
      <c r="L217" s="347"/>
      <c r="M217" s="347"/>
      <c r="N217" s="347"/>
      <c r="O217" s="347"/>
      <c r="P217" s="347"/>
      <c r="Q217" s="347"/>
      <c r="R217" s="347"/>
      <c r="S217" s="347"/>
      <c r="T217" s="347"/>
    </row>
    <row r="218" customFormat="false" ht="12.75" hidden="false" customHeight="false" outlineLevel="0" collapsed="false">
      <c r="B218" s="347"/>
      <c r="C218" s="347"/>
      <c r="D218" s="347"/>
      <c r="E218" s="347"/>
      <c r="F218" s="347"/>
      <c r="G218" s="347"/>
      <c r="H218" s="347"/>
      <c r="I218" s="347"/>
      <c r="J218" s="347"/>
      <c r="K218" s="347"/>
      <c r="L218" s="347"/>
      <c r="M218" s="347"/>
      <c r="N218" s="347"/>
      <c r="O218" s="347"/>
      <c r="P218" s="347"/>
      <c r="Q218" s="347"/>
      <c r="R218" s="347"/>
      <c r="S218" s="347"/>
      <c r="T218" s="347"/>
    </row>
    <row r="219" customFormat="false" ht="12.75" hidden="false" customHeight="false" outlineLevel="0" collapsed="false">
      <c r="B219" s="347"/>
      <c r="C219" s="347"/>
      <c r="D219" s="347"/>
      <c r="E219" s="347"/>
      <c r="F219" s="347"/>
      <c r="G219" s="347"/>
      <c r="H219" s="347"/>
      <c r="I219" s="347"/>
      <c r="J219" s="347"/>
      <c r="K219" s="347"/>
      <c r="L219" s="347"/>
      <c r="M219" s="347"/>
      <c r="N219" s="347"/>
      <c r="O219" s="347"/>
      <c r="P219" s="347"/>
      <c r="Q219" s="347"/>
      <c r="R219" s="347"/>
      <c r="S219" s="347"/>
      <c r="T219" s="347"/>
    </row>
    <row r="220" customFormat="false" ht="12.75" hidden="false" customHeight="false" outlineLevel="0" collapsed="false">
      <c r="B220" s="347"/>
      <c r="C220" s="347"/>
      <c r="D220" s="347"/>
      <c r="E220" s="347"/>
      <c r="F220" s="347"/>
      <c r="G220" s="347"/>
      <c r="H220" s="347"/>
      <c r="I220" s="347"/>
      <c r="J220" s="347"/>
      <c r="K220" s="347"/>
      <c r="L220" s="347"/>
      <c r="M220" s="347"/>
      <c r="N220" s="347"/>
      <c r="O220" s="347"/>
      <c r="P220" s="347"/>
      <c r="Q220" s="347"/>
      <c r="R220" s="347"/>
      <c r="S220" s="347"/>
      <c r="T220" s="347"/>
    </row>
    <row r="221" customFormat="false" ht="12.75" hidden="false" customHeight="false" outlineLevel="0" collapsed="false">
      <c r="B221" s="347"/>
      <c r="C221" s="347"/>
      <c r="D221" s="347"/>
      <c r="E221" s="347"/>
      <c r="F221" s="347"/>
      <c r="G221" s="347"/>
      <c r="H221" s="347"/>
      <c r="I221" s="347"/>
      <c r="J221" s="347"/>
      <c r="K221" s="347"/>
      <c r="L221" s="347"/>
      <c r="M221" s="347"/>
      <c r="N221" s="347"/>
      <c r="O221" s="347"/>
      <c r="P221" s="347"/>
      <c r="Q221" s="347"/>
      <c r="R221" s="347"/>
      <c r="S221" s="347"/>
      <c r="T221" s="347"/>
    </row>
    <row r="222" customFormat="false" ht="12.75" hidden="false" customHeight="false" outlineLevel="0" collapsed="false">
      <c r="B222" s="347"/>
      <c r="C222" s="347"/>
      <c r="D222" s="347"/>
      <c r="E222" s="347"/>
      <c r="F222" s="347"/>
      <c r="G222" s="347"/>
      <c r="H222" s="347"/>
      <c r="I222" s="347"/>
      <c r="J222" s="347"/>
      <c r="K222" s="347"/>
      <c r="L222" s="347"/>
      <c r="M222" s="347"/>
      <c r="N222" s="347"/>
      <c r="O222" s="347"/>
      <c r="P222" s="347"/>
      <c r="Q222" s="347"/>
      <c r="R222" s="347"/>
      <c r="S222" s="347"/>
      <c r="T222" s="347"/>
    </row>
    <row r="223" customFormat="false" ht="12.75" hidden="false" customHeight="false" outlineLevel="0" collapsed="false">
      <c r="B223" s="347"/>
      <c r="C223" s="347"/>
      <c r="D223" s="347"/>
      <c r="E223" s="347"/>
      <c r="F223" s="347"/>
      <c r="G223" s="347"/>
      <c r="H223" s="347"/>
      <c r="I223" s="347"/>
      <c r="J223" s="347"/>
      <c r="K223" s="347"/>
      <c r="L223" s="347"/>
      <c r="M223" s="347"/>
      <c r="N223" s="347"/>
      <c r="O223" s="347"/>
      <c r="P223" s="347"/>
      <c r="Q223" s="347"/>
      <c r="R223" s="347"/>
      <c r="S223" s="347"/>
      <c r="T223" s="347"/>
    </row>
    <row r="224" customFormat="false" ht="12.75" hidden="false" customHeight="false" outlineLevel="0" collapsed="false">
      <c r="B224" s="347"/>
      <c r="C224" s="347"/>
      <c r="D224" s="347"/>
      <c r="E224" s="347"/>
      <c r="F224" s="347"/>
      <c r="G224" s="347"/>
      <c r="H224" s="347"/>
      <c r="I224" s="347"/>
      <c r="J224" s="347"/>
      <c r="K224" s="347"/>
      <c r="L224" s="347"/>
      <c r="M224" s="347"/>
      <c r="N224" s="347"/>
      <c r="O224" s="347"/>
      <c r="P224" s="347"/>
      <c r="Q224" s="347"/>
      <c r="R224" s="347"/>
      <c r="S224" s="347"/>
      <c r="T224" s="347"/>
    </row>
    <row r="225" customFormat="false" ht="12.75" hidden="false" customHeight="false" outlineLevel="0" collapsed="false"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  <c r="M225" s="347"/>
      <c r="N225" s="347"/>
      <c r="O225" s="347"/>
      <c r="P225" s="347"/>
      <c r="Q225" s="347"/>
      <c r="R225" s="347"/>
      <c r="S225" s="347"/>
      <c r="T225" s="347"/>
    </row>
    <row r="226" customFormat="false" ht="12.75" hidden="false" customHeight="false" outlineLevel="0" collapsed="false">
      <c r="B226" s="347"/>
      <c r="C226" s="347"/>
      <c r="D226" s="347"/>
      <c r="E226" s="347"/>
      <c r="F226" s="347"/>
      <c r="G226" s="347"/>
      <c r="H226" s="347"/>
      <c r="I226" s="347"/>
      <c r="J226" s="347"/>
      <c r="K226" s="347"/>
      <c r="L226" s="347"/>
      <c r="M226" s="347"/>
      <c r="N226" s="347"/>
      <c r="O226" s="347"/>
      <c r="P226" s="347"/>
      <c r="Q226" s="347"/>
      <c r="R226" s="347"/>
      <c r="S226" s="347"/>
      <c r="T226" s="347"/>
    </row>
    <row r="227" customFormat="false" ht="12.75" hidden="false" customHeight="false" outlineLevel="0" collapsed="false">
      <c r="B227" s="347"/>
      <c r="C227" s="347"/>
      <c r="D227" s="347"/>
      <c r="E227" s="347"/>
      <c r="F227" s="347"/>
      <c r="G227" s="347"/>
      <c r="H227" s="347"/>
      <c r="I227" s="347"/>
      <c r="J227" s="347"/>
      <c r="K227" s="347"/>
      <c r="L227" s="347"/>
      <c r="M227" s="347"/>
      <c r="N227" s="347"/>
      <c r="O227" s="347"/>
      <c r="P227" s="347"/>
      <c r="Q227" s="347"/>
      <c r="R227" s="347"/>
      <c r="S227" s="347"/>
      <c r="T227" s="347"/>
    </row>
    <row r="228" customFormat="false" ht="12.75" hidden="false" customHeight="false" outlineLevel="0" collapsed="false">
      <c r="B228" s="347"/>
      <c r="C228" s="347"/>
      <c r="D228" s="347"/>
      <c r="E228" s="347"/>
      <c r="F228" s="347"/>
      <c r="G228" s="347"/>
      <c r="H228" s="347"/>
      <c r="I228" s="347"/>
      <c r="J228" s="347"/>
      <c r="K228" s="347"/>
      <c r="L228" s="347"/>
      <c r="M228" s="347"/>
      <c r="N228" s="347"/>
      <c r="O228" s="347"/>
      <c r="P228" s="347"/>
      <c r="Q228" s="347"/>
      <c r="R228" s="347"/>
      <c r="S228" s="347"/>
      <c r="T228" s="347"/>
    </row>
    <row r="229" customFormat="false" ht="12.75" hidden="false" customHeight="false" outlineLevel="0" collapsed="false">
      <c r="B229" s="347"/>
      <c r="C229" s="347"/>
      <c r="D229" s="347"/>
      <c r="E229" s="347"/>
      <c r="F229" s="347"/>
      <c r="G229" s="347"/>
      <c r="H229" s="347"/>
      <c r="I229" s="347"/>
      <c r="J229" s="347"/>
      <c r="K229" s="347"/>
      <c r="L229" s="347"/>
      <c r="M229" s="347"/>
      <c r="N229" s="347"/>
      <c r="O229" s="347"/>
      <c r="P229" s="347"/>
      <c r="Q229" s="347"/>
      <c r="R229" s="347"/>
      <c r="S229" s="347"/>
      <c r="T229" s="347"/>
    </row>
    <row r="230" customFormat="false" ht="12.75" hidden="false" customHeight="false" outlineLevel="0" collapsed="false">
      <c r="B230" s="347"/>
      <c r="C230" s="347"/>
      <c r="D230" s="347"/>
      <c r="E230" s="347"/>
      <c r="F230" s="347"/>
      <c r="G230" s="347"/>
      <c r="H230" s="347"/>
      <c r="I230" s="347"/>
      <c r="J230" s="347"/>
      <c r="K230" s="347"/>
      <c r="L230" s="347"/>
      <c r="M230" s="347"/>
      <c r="N230" s="347"/>
      <c r="O230" s="347"/>
      <c r="P230" s="347"/>
      <c r="Q230" s="347"/>
      <c r="R230" s="347"/>
      <c r="S230" s="347"/>
      <c r="T230" s="347"/>
    </row>
    <row r="231" customFormat="false" ht="12.75" hidden="false" customHeight="false" outlineLevel="0" collapsed="false">
      <c r="B231" s="347"/>
      <c r="C231" s="347"/>
      <c r="D231" s="347"/>
      <c r="E231" s="347"/>
      <c r="F231" s="347"/>
      <c r="G231" s="347"/>
      <c r="H231" s="347"/>
      <c r="I231" s="347"/>
      <c r="J231" s="347"/>
      <c r="K231" s="347"/>
      <c r="L231" s="347"/>
      <c r="M231" s="347"/>
      <c r="N231" s="347"/>
      <c r="O231" s="347"/>
      <c r="P231" s="347"/>
      <c r="Q231" s="347"/>
      <c r="R231" s="347"/>
      <c r="S231" s="347"/>
      <c r="T231" s="347"/>
    </row>
    <row r="232" customFormat="false" ht="12.75" hidden="false" customHeight="false" outlineLevel="0" collapsed="false">
      <c r="B232" s="347"/>
      <c r="C232" s="347"/>
      <c r="D232" s="347"/>
      <c r="E232" s="347"/>
      <c r="F232" s="347"/>
      <c r="G232" s="347"/>
      <c r="H232" s="347"/>
      <c r="I232" s="347"/>
      <c r="J232" s="347"/>
      <c r="K232" s="347"/>
      <c r="L232" s="347"/>
      <c r="M232" s="347"/>
      <c r="N232" s="347"/>
      <c r="O232" s="347"/>
      <c r="P232" s="347"/>
      <c r="Q232" s="347"/>
      <c r="R232" s="347"/>
      <c r="S232" s="347"/>
      <c r="T232" s="347"/>
    </row>
    <row r="233" customFormat="false" ht="12.75" hidden="false" customHeight="false" outlineLevel="0" collapsed="false">
      <c r="B233" s="347"/>
      <c r="C233" s="347"/>
      <c r="D233" s="347"/>
      <c r="E233" s="347"/>
      <c r="F233" s="347"/>
      <c r="G233" s="347"/>
      <c r="H233" s="347"/>
      <c r="I233" s="347"/>
      <c r="J233" s="347"/>
      <c r="K233" s="347"/>
      <c r="L233" s="347"/>
      <c r="M233" s="347"/>
      <c r="N233" s="347"/>
      <c r="O233" s="347"/>
      <c r="P233" s="347"/>
      <c r="Q233" s="347"/>
      <c r="R233" s="347"/>
      <c r="S233" s="347"/>
      <c r="T233" s="347"/>
    </row>
    <row r="234" customFormat="false" ht="12.75" hidden="false" customHeight="false" outlineLevel="0" collapsed="false">
      <c r="B234" s="347"/>
      <c r="C234" s="347"/>
      <c r="D234" s="347"/>
      <c r="E234" s="347"/>
      <c r="F234" s="347"/>
      <c r="G234" s="347"/>
      <c r="H234" s="347"/>
      <c r="I234" s="347"/>
      <c r="J234" s="347"/>
      <c r="K234" s="347"/>
      <c r="L234" s="347"/>
      <c r="M234" s="347"/>
      <c r="N234" s="347"/>
      <c r="O234" s="347"/>
      <c r="P234" s="347"/>
      <c r="Q234" s="347"/>
      <c r="R234" s="347"/>
      <c r="S234" s="347"/>
      <c r="T234" s="347"/>
    </row>
    <row r="235" customFormat="false" ht="12.75" hidden="false" customHeight="false" outlineLevel="0" collapsed="false">
      <c r="B235" s="347"/>
      <c r="C235" s="347"/>
      <c r="D235" s="347"/>
      <c r="E235" s="347"/>
      <c r="F235" s="347"/>
      <c r="G235" s="347"/>
      <c r="H235" s="347"/>
      <c r="I235" s="347"/>
      <c r="J235" s="347"/>
      <c r="K235" s="347"/>
      <c r="L235" s="347"/>
      <c r="M235" s="347"/>
      <c r="N235" s="347"/>
      <c r="O235" s="347"/>
      <c r="P235" s="347"/>
      <c r="Q235" s="347"/>
      <c r="R235" s="347"/>
      <c r="S235" s="347"/>
      <c r="T235" s="347"/>
    </row>
    <row r="236" customFormat="false" ht="12.75" hidden="false" customHeight="false" outlineLevel="0" collapsed="false">
      <c r="B236" s="347"/>
      <c r="C236" s="347"/>
      <c r="D236" s="347"/>
      <c r="E236" s="347"/>
      <c r="F236" s="347"/>
      <c r="G236" s="347"/>
      <c r="H236" s="347"/>
      <c r="I236" s="347"/>
      <c r="J236" s="347"/>
      <c r="K236" s="347"/>
      <c r="L236" s="347"/>
      <c r="M236" s="347"/>
      <c r="N236" s="347"/>
      <c r="O236" s="347"/>
      <c r="P236" s="347"/>
      <c r="Q236" s="347"/>
      <c r="R236" s="347"/>
      <c r="S236" s="347"/>
      <c r="T236" s="347"/>
    </row>
    <row r="237" customFormat="false" ht="12.75" hidden="false" customHeight="false" outlineLevel="0" collapsed="false">
      <c r="B237" s="347"/>
      <c r="C237" s="347"/>
      <c r="D237" s="347"/>
      <c r="E237" s="347"/>
      <c r="F237" s="347"/>
      <c r="G237" s="347"/>
      <c r="H237" s="347"/>
      <c r="I237" s="347"/>
      <c r="J237" s="347"/>
      <c r="K237" s="347"/>
      <c r="L237" s="347"/>
      <c r="M237" s="347"/>
      <c r="N237" s="347"/>
      <c r="O237" s="347"/>
      <c r="P237" s="347"/>
      <c r="Q237" s="347"/>
      <c r="R237" s="347"/>
      <c r="S237" s="347"/>
      <c r="T237" s="347"/>
    </row>
    <row r="238" customFormat="false" ht="12.75" hidden="false" customHeight="false" outlineLevel="0" collapsed="false">
      <c r="B238" s="347"/>
      <c r="C238" s="347"/>
      <c r="D238" s="347"/>
      <c r="E238" s="347"/>
      <c r="F238" s="347"/>
      <c r="G238" s="347"/>
      <c r="H238" s="347"/>
      <c r="I238" s="347"/>
      <c r="J238" s="347"/>
      <c r="K238" s="347"/>
      <c r="L238" s="347"/>
      <c r="M238" s="347"/>
      <c r="N238" s="347"/>
      <c r="O238" s="347"/>
      <c r="P238" s="347"/>
      <c r="Q238" s="347"/>
      <c r="R238" s="347"/>
      <c r="S238" s="347"/>
      <c r="T238" s="347"/>
    </row>
    <row r="239" customFormat="false" ht="12.75" hidden="false" customHeight="false" outlineLevel="0" collapsed="false">
      <c r="B239" s="347"/>
      <c r="C239" s="347"/>
      <c r="D239" s="347"/>
      <c r="E239" s="347"/>
      <c r="F239" s="347"/>
      <c r="G239" s="347"/>
      <c r="H239" s="347"/>
      <c r="I239" s="347"/>
      <c r="J239" s="347"/>
      <c r="K239" s="347"/>
      <c r="L239" s="347"/>
      <c r="M239" s="347"/>
      <c r="N239" s="347"/>
      <c r="O239" s="347"/>
      <c r="P239" s="347"/>
      <c r="Q239" s="347"/>
      <c r="R239" s="347"/>
      <c r="S239" s="347"/>
      <c r="T239" s="347"/>
    </row>
    <row r="240" customFormat="false" ht="12.75" hidden="false" customHeight="false" outlineLevel="0" collapsed="false">
      <c r="B240" s="347"/>
      <c r="C240" s="347"/>
      <c r="D240" s="347"/>
      <c r="E240" s="347"/>
      <c r="F240" s="347"/>
      <c r="G240" s="347"/>
      <c r="H240" s="347"/>
      <c r="I240" s="347"/>
      <c r="J240" s="347"/>
      <c r="K240" s="347"/>
      <c r="L240" s="347"/>
      <c r="M240" s="347"/>
      <c r="N240" s="347"/>
      <c r="O240" s="347"/>
      <c r="P240" s="347"/>
      <c r="Q240" s="347"/>
      <c r="R240" s="347"/>
      <c r="S240" s="347"/>
      <c r="T240" s="347"/>
    </row>
    <row r="241" customFormat="false" ht="12.75" hidden="false" customHeight="false" outlineLevel="0" collapsed="false">
      <c r="B241" s="347"/>
      <c r="C241" s="347"/>
      <c r="D241" s="347"/>
      <c r="E241" s="347"/>
      <c r="F241" s="347"/>
      <c r="G241" s="347"/>
      <c r="H241" s="347"/>
      <c r="I241" s="347"/>
      <c r="J241" s="347"/>
      <c r="K241" s="347"/>
      <c r="L241" s="347"/>
      <c r="M241" s="347"/>
      <c r="N241" s="347"/>
      <c r="O241" s="347"/>
      <c r="P241" s="347"/>
      <c r="Q241" s="347"/>
      <c r="R241" s="347"/>
      <c r="S241" s="347"/>
      <c r="T241" s="347"/>
    </row>
    <row r="242" customFormat="false" ht="12.75" hidden="false" customHeight="false" outlineLevel="0" collapsed="false">
      <c r="B242" s="347"/>
      <c r="C242" s="347"/>
      <c r="D242" s="347"/>
      <c r="E242" s="347"/>
      <c r="F242" s="347"/>
      <c r="G242" s="347"/>
      <c r="H242" s="347"/>
      <c r="I242" s="347"/>
      <c r="J242" s="347"/>
      <c r="K242" s="347"/>
      <c r="L242" s="347"/>
      <c r="M242" s="347"/>
      <c r="N242" s="347"/>
      <c r="O242" s="347"/>
      <c r="P242" s="347"/>
      <c r="Q242" s="347"/>
      <c r="R242" s="347"/>
      <c r="S242" s="347"/>
      <c r="T242" s="347"/>
    </row>
    <row r="243" customFormat="false" ht="12.75" hidden="false" customHeight="false" outlineLevel="0" collapsed="false">
      <c r="B243" s="347"/>
      <c r="C243" s="347"/>
      <c r="D243" s="347"/>
      <c r="E243" s="347"/>
      <c r="F243" s="347"/>
      <c r="G243" s="347"/>
      <c r="H243" s="347"/>
      <c r="I243" s="347"/>
      <c r="J243" s="347"/>
      <c r="K243" s="347"/>
      <c r="L243" s="347"/>
      <c r="M243" s="347"/>
      <c r="N243" s="347"/>
      <c r="O243" s="347"/>
      <c r="P243" s="347"/>
      <c r="Q243" s="347"/>
      <c r="R243" s="347"/>
      <c r="S243" s="347"/>
      <c r="T243" s="347"/>
    </row>
    <row r="244" customFormat="false" ht="12.75" hidden="false" customHeight="false" outlineLevel="0" collapsed="false">
      <c r="B244" s="347"/>
      <c r="C244" s="347"/>
      <c r="D244" s="347"/>
      <c r="E244" s="347"/>
      <c r="F244" s="347"/>
      <c r="G244" s="347"/>
      <c r="H244" s="347"/>
      <c r="I244" s="347"/>
      <c r="J244" s="347"/>
      <c r="K244" s="347"/>
      <c r="L244" s="347"/>
      <c r="M244" s="347"/>
      <c r="N244" s="347"/>
      <c r="O244" s="347"/>
      <c r="P244" s="347"/>
      <c r="Q244" s="347"/>
      <c r="R244" s="347"/>
      <c r="S244" s="347"/>
      <c r="T244" s="347"/>
    </row>
    <row r="245" customFormat="false" ht="12.75" hidden="false" customHeight="false" outlineLevel="0" collapsed="false">
      <c r="B245" s="347"/>
      <c r="C245" s="347"/>
      <c r="D245" s="347"/>
      <c r="E245" s="347"/>
      <c r="F245" s="347"/>
      <c r="G245" s="347"/>
      <c r="H245" s="347"/>
      <c r="I245" s="347"/>
      <c r="J245" s="347"/>
      <c r="K245" s="347"/>
      <c r="L245" s="347"/>
      <c r="M245" s="347"/>
      <c r="N245" s="347"/>
      <c r="O245" s="347"/>
      <c r="P245" s="347"/>
      <c r="Q245" s="347"/>
      <c r="R245" s="347"/>
      <c r="S245" s="347"/>
      <c r="T245" s="347"/>
    </row>
    <row r="246" customFormat="false" ht="12.75" hidden="false" customHeight="false" outlineLevel="0" collapsed="false">
      <c r="B246" s="347"/>
      <c r="C246" s="347"/>
      <c r="D246" s="347"/>
      <c r="E246" s="347"/>
      <c r="F246" s="347"/>
      <c r="G246" s="347"/>
      <c r="H246" s="347"/>
      <c r="I246" s="347"/>
      <c r="J246" s="347"/>
      <c r="K246" s="347"/>
      <c r="L246" s="347"/>
      <c r="M246" s="347"/>
      <c r="N246" s="347"/>
      <c r="O246" s="347"/>
      <c r="P246" s="347"/>
      <c r="Q246" s="347"/>
      <c r="R246" s="347"/>
      <c r="S246" s="347"/>
      <c r="T246" s="347"/>
    </row>
    <row r="247" customFormat="false" ht="12.75" hidden="false" customHeight="false" outlineLevel="0" collapsed="false">
      <c r="B247" s="347"/>
      <c r="C247" s="347"/>
      <c r="D247" s="347"/>
      <c r="E247" s="347"/>
      <c r="F247" s="347"/>
      <c r="G247" s="347"/>
      <c r="H247" s="347"/>
      <c r="I247" s="347"/>
      <c r="J247" s="347"/>
      <c r="K247" s="347"/>
      <c r="L247" s="347"/>
      <c r="M247" s="347"/>
      <c r="N247" s="347"/>
      <c r="O247" s="347"/>
      <c r="P247" s="347"/>
      <c r="Q247" s="347"/>
      <c r="R247" s="347"/>
      <c r="S247" s="347"/>
      <c r="T247" s="347"/>
    </row>
    <row r="248" customFormat="false" ht="12.75" hidden="false" customHeight="false" outlineLevel="0" collapsed="false">
      <c r="B248" s="347"/>
      <c r="C248" s="347"/>
      <c r="D248" s="347"/>
      <c r="E248" s="347"/>
      <c r="F248" s="347"/>
      <c r="G248" s="347"/>
      <c r="H248" s="347"/>
      <c r="I248" s="347"/>
      <c r="J248" s="347"/>
      <c r="K248" s="347"/>
      <c r="L248" s="347"/>
      <c r="M248" s="347"/>
      <c r="N248" s="347"/>
      <c r="O248" s="347"/>
      <c r="P248" s="347"/>
      <c r="Q248" s="347"/>
      <c r="R248" s="347"/>
      <c r="S248" s="347"/>
      <c r="T248" s="347"/>
    </row>
    <row r="249" customFormat="false" ht="12.75" hidden="false" customHeight="false" outlineLevel="0" collapsed="false">
      <c r="B249" s="347"/>
      <c r="C249" s="347"/>
      <c r="D249" s="347"/>
      <c r="E249" s="347"/>
      <c r="F249" s="347"/>
      <c r="G249" s="347"/>
      <c r="H249" s="347"/>
      <c r="I249" s="347"/>
      <c r="J249" s="347"/>
      <c r="K249" s="347"/>
      <c r="L249" s="347"/>
      <c r="M249" s="347"/>
      <c r="N249" s="347"/>
      <c r="O249" s="347"/>
      <c r="P249" s="347"/>
      <c r="Q249" s="347"/>
      <c r="R249" s="347"/>
      <c r="S249" s="347"/>
      <c r="T249" s="347"/>
    </row>
    <row r="250" customFormat="false" ht="12.75" hidden="false" customHeight="false" outlineLevel="0" collapsed="false">
      <c r="B250" s="347"/>
      <c r="C250" s="347"/>
      <c r="D250" s="347"/>
      <c r="E250" s="347"/>
      <c r="F250" s="347"/>
      <c r="G250" s="347"/>
      <c r="H250" s="347"/>
      <c r="I250" s="347"/>
      <c r="J250" s="347"/>
      <c r="K250" s="347"/>
      <c r="L250" s="347"/>
      <c r="M250" s="347"/>
      <c r="N250" s="347"/>
      <c r="O250" s="347"/>
      <c r="P250" s="347"/>
      <c r="Q250" s="347"/>
      <c r="R250" s="347"/>
      <c r="S250" s="347"/>
      <c r="T250" s="347"/>
    </row>
    <row r="251" customFormat="false" ht="12.75" hidden="false" customHeight="false" outlineLevel="0" collapsed="false">
      <c r="B251" s="347"/>
      <c r="C251" s="347"/>
      <c r="D251" s="347"/>
      <c r="E251" s="347"/>
      <c r="F251" s="347"/>
      <c r="G251" s="347"/>
      <c r="H251" s="347"/>
      <c r="I251" s="347"/>
      <c r="J251" s="347"/>
      <c r="K251" s="347"/>
      <c r="L251" s="347"/>
      <c r="M251" s="347"/>
      <c r="N251" s="347"/>
      <c r="O251" s="347"/>
      <c r="P251" s="347"/>
      <c r="Q251" s="347"/>
      <c r="R251" s="347"/>
      <c r="S251" s="347"/>
      <c r="T251" s="347"/>
    </row>
    <row r="252" customFormat="false" ht="12.75" hidden="false" customHeight="false" outlineLevel="0" collapsed="false">
      <c r="B252" s="347"/>
      <c r="C252" s="347"/>
      <c r="D252" s="347"/>
      <c r="E252" s="347"/>
      <c r="F252" s="347"/>
      <c r="G252" s="347"/>
      <c r="H252" s="347"/>
      <c r="I252" s="347"/>
      <c r="J252" s="347"/>
      <c r="K252" s="347"/>
      <c r="L252" s="347"/>
      <c r="M252" s="347"/>
      <c r="N252" s="347"/>
      <c r="O252" s="347"/>
      <c r="P252" s="347"/>
      <c r="Q252" s="347"/>
      <c r="R252" s="347"/>
      <c r="S252" s="347"/>
      <c r="T252" s="347"/>
    </row>
    <row r="253" customFormat="false" ht="12.75" hidden="false" customHeight="false" outlineLevel="0" collapsed="false">
      <c r="B253" s="347"/>
      <c r="C253" s="347"/>
      <c r="D253" s="347"/>
      <c r="E253" s="347"/>
      <c r="F253" s="347"/>
      <c r="G253" s="347"/>
      <c r="H253" s="347"/>
      <c r="I253" s="347"/>
      <c r="J253" s="347"/>
      <c r="K253" s="347"/>
      <c r="L253" s="347"/>
      <c r="M253" s="347"/>
      <c r="N253" s="347"/>
      <c r="O253" s="347"/>
      <c r="P253" s="347"/>
      <c r="Q253" s="347"/>
      <c r="R253" s="347"/>
      <c r="S253" s="347"/>
      <c r="T253" s="347"/>
    </row>
    <row r="254" customFormat="false" ht="12.75" hidden="false" customHeight="false" outlineLevel="0" collapsed="false">
      <c r="B254" s="347"/>
      <c r="C254" s="347"/>
      <c r="D254" s="347"/>
      <c r="E254" s="347"/>
      <c r="F254" s="347"/>
      <c r="G254" s="347"/>
      <c r="H254" s="347"/>
      <c r="I254" s="347"/>
      <c r="J254" s="347"/>
      <c r="K254" s="347"/>
      <c r="L254" s="347"/>
      <c r="M254" s="347"/>
      <c r="N254" s="347"/>
      <c r="O254" s="347"/>
      <c r="P254" s="347"/>
      <c r="Q254" s="347"/>
      <c r="R254" s="347"/>
      <c r="S254" s="347"/>
      <c r="T254" s="347"/>
    </row>
    <row r="255" customFormat="false" ht="12.75" hidden="false" customHeight="false" outlineLevel="0" collapsed="false">
      <c r="B255" s="347"/>
      <c r="C255" s="347"/>
      <c r="D255" s="347"/>
      <c r="E255" s="347"/>
      <c r="F255" s="347"/>
      <c r="G255" s="347"/>
      <c r="H255" s="347"/>
      <c r="I255" s="347"/>
      <c r="J255" s="347"/>
      <c r="K255" s="347"/>
      <c r="L255" s="347"/>
      <c r="M255" s="347"/>
      <c r="N255" s="347"/>
      <c r="O255" s="347"/>
      <c r="P255" s="347"/>
      <c r="Q255" s="347"/>
      <c r="R255" s="347"/>
      <c r="S255" s="347"/>
      <c r="T255" s="347"/>
    </row>
    <row r="256" customFormat="false" ht="12.75" hidden="false" customHeight="false" outlineLevel="0" collapsed="false">
      <c r="B256" s="347"/>
      <c r="C256" s="347"/>
      <c r="D256" s="347"/>
      <c r="E256" s="347"/>
      <c r="F256" s="347"/>
      <c r="G256" s="347"/>
      <c r="H256" s="347"/>
      <c r="I256" s="347"/>
      <c r="J256" s="347"/>
      <c r="K256" s="347"/>
      <c r="L256" s="347"/>
      <c r="M256" s="347"/>
      <c r="N256" s="347"/>
      <c r="O256" s="347"/>
      <c r="P256" s="347"/>
      <c r="Q256" s="347"/>
      <c r="R256" s="347"/>
      <c r="S256" s="347"/>
      <c r="T256" s="347"/>
    </row>
    <row r="257" customFormat="false" ht="12.75" hidden="false" customHeight="false" outlineLevel="0" collapsed="false">
      <c r="B257" s="347"/>
      <c r="C257" s="347"/>
      <c r="D257" s="347"/>
      <c r="E257" s="347"/>
      <c r="F257" s="347"/>
      <c r="G257" s="347"/>
      <c r="H257" s="347"/>
      <c r="I257" s="347"/>
      <c r="J257" s="347"/>
      <c r="K257" s="347"/>
      <c r="L257" s="347"/>
      <c r="M257" s="347"/>
      <c r="N257" s="347"/>
      <c r="O257" s="347"/>
      <c r="P257" s="347"/>
      <c r="Q257" s="347"/>
      <c r="R257" s="347"/>
      <c r="S257" s="347"/>
      <c r="T257" s="347"/>
    </row>
    <row r="258" customFormat="false" ht="12.75" hidden="false" customHeight="false" outlineLevel="0" collapsed="false">
      <c r="B258" s="347"/>
      <c r="C258" s="347"/>
      <c r="D258" s="347"/>
      <c r="E258" s="347"/>
      <c r="F258" s="347"/>
      <c r="G258" s="347"/>
      <c r="H258" s="347"/>
      <c r="I258" s="347"/>
      <c r="J258" s="347"/>
      <c r="K258" s="347"/>
      <c r="L258" s="347"/>
      <c r="M258" s="347"/>
      <c r="N258" s="347"/>
      <c r="O258" s="347"/>
      <c r="P258" s="347"/>
      <c r="Q258" s="347"/>
      <c r="R258" s="347"/>
      <c r="S258" s="347"/>
      <c r="T258" s="347"/>
    </row>
    <row r="259" customFormat="false" ht="12.75" hidden="false" customHeight="false" outlineLevel="0" collapsed="false">
      <c r="B259" s="347"/>
      <c r="C259" s="347"/>
      <c r="D259" s="347"/>
      <c r="E259" s="347"/>
      <c r="F259" s="347"/>
      <c r="G259" s="347"/>
      <c r="H259" s="347"/>
      <c r="I259" s="347"/>
      <c r="J259" s="347"/>
      <c r="K259" s="347"/>
      <c r="L259" s="347"/>
      <c r="M259" s="347"/>
      <c r="N259" s="347"/>
      <c r="O259" s="347"/>
      <c r="P259" s="347"/>
      <c r="Q259" s="347"/>
      <c r="R259" s="347"/>
      <c r="S259" s="347"/>
      <c r="T259" s="347"/>
    </row>
    <row r="260" customFormat="false" ht="12.75" hidden="false" customHeight="false" outlineLevel="0" collapsed="false">
      <c r="B260" s="347"/>
      <c r="C260" s="347"/>
      <c r="D260" s="347"/>
      <c r="E260" s="347"/>
      <c r="F260" s="347"/>
      <c r="G260" s="347"/>
      <c r="H260" s="347"/>
      <c r="I260" s="347"/>
      <c r="J260" s="347"/>
      <c r="K260" s="347"/>
      <c r="L260" s="347"/>
      <c r="M260" s="347"/>
      <c r="N260" s="347"/>
      <c r="O260" s="347"/>
      <c r="P260" s="347"/>
      <c r="Q260" s="347"/>
      <c r="R260" s="347"/>
      <c r="S260" s="347"/>
      <c r="T260" s="347"/>
    </row>
    <row r="261" customFormat="false" ht="12.75" hidden="false" customHeight="false" outlineLevel="0" collapsed="false">
      <c r="B261" s="347"/>
      <c r="C261" s="347"/>
      <c r="D261" s="347"/>
      <c r="E261" s="347"/>
      <c r="F261" s="347"/>
      <c r="G261" s="347"/>
      <c r="H261" s="347"/>
      <c r="I261" s="347"/>
      <c r="J261" s="347"/>
      <c r="K261" s="347"/>
      <c r="L261" s="347"/>
      <c r="M261" s="347"/>
      <c r="N261" s="347"/>
      <c r="O261" s="347"/>
      <c r="P261" s="347"/>
      <c r="Q261" s="347"/>
      <c r="R261" s="347"/>
      <c r="S261" s="347"/>
      <c r="T261" s="347"/>
    </row>
    <row r="262" customFormat="false" ht="12.75" hidden="false" customHeight="false" outlineLevel="0" collapsed="false">
      <c r="B262" s="347"/>
      <c r="C262" s="347"/>
      <c r="D262" s="347"/>
      <c r="E262" s="347"/>
      <c r="F262" s="347"/>
      <c r="G262" s="347"/>
      <c r="H262" s="347"/>
      <c r="I262" s="347"/>
      <c r="J262" s="347"/>
      <c r="K262" s="347"/>
      <c r="L262" s="347"/>
      <c r="M262" s="347"/>
      <c r="N262" s="347"/>
      <c r="O262" s="347"/>
      <c r="P262" s="347"/>
      <c r="Q262" s="347"/>
      <c r="R262" s="347"/>
      <c r="S262" s="347"/>
      <c r="T262" s="347"/>
    </row>
    <row r="263" customFormat="false" ht="12.75" hidden="false" customHeight="false" outlineLevel="0" collapsed="false">
      <c r="B263" s="347"/>
      <c r="C263" s="347"/>
      <c r="D263" s="347"/>
      <c r="E263" s="347"/>
      <c r="F263" s="347"/>
      <c r="G263" s="347"/>
      <c r="H263" s="347"/>
      <c r="I263" s="347"/>
      <c r="J263" s="347"/>
      <c r="K263" s="347"/>
      <c r="L263" s="347"/>
      <c r="M263" s="347"/>
      <c r="N263" s="347"/>
      <c r="O263" s="347"/>
      <c r="P263" s="347"/>
      <c r="Q263" s="347"/>
      <c r="R263" s="347"/>
      <c r="S263" s="347"/>
      <c r="T263" s="347"/>
    </row>
    <row r="264" customFormat="false" ht="12.75" hidden="false" customHeight="false" outlineLevel="0" collapsed="false">
      <c r="B264" s="347"/>
      <c r="C264" s="347"/>
      <c r="D264" s="347"/>
      <c r="E264" s="347"/>
      <c r="F264" s="347"/>
      <c r="G264" s="347"/>
      <c r="H264" s="347"/>
      <c r="I264" s="347"/>
      <c r="J264" s="347"/>
      <c r="K264" s="347"/>
      <c r="L264" s="347"/>
      <c r="M264" s="347"/>
      <c r="N264" s="347"/>
      <c r="O264" s="347"/>
      <c r="P264" s="347"/>
      <c r="Q264" s="347"/>
      <c r="R264" s="347"/>
      <c r="S264" s="347"/>
      <c r="T264" s="347"/>
    </row>
    <row r="265" customFormat="false" ht="12.75" hidden="false" customHeight="false" outlineLevel="0" collapsed="false">
      <c r="B265" s="347"/>
      <c r="C265" s="347"/>
      <c r="D265" s="347"/>
      <c r="E265" s="347"/>
      <c r="F265" s="347"/>
      <c r="G265" s="347"/>
      <c r="H265" s="347"/>
      <c r="I265" s="347"/>
      <c r="J265" s="347"/>
      <c r="K265" s="347"/>
      <c r="L265" s="347"/>
      <c r="M265" s="347"/>
      <c r="N265" s="347"/>
      <c r="O265" s="347"/>
      <c r="P265" s="347"/>
      <c r="Q265" s="347"/>
      <c r="R265" s="347"/>
      <c r="S265" s="347"/>
      <c r="T265" s="347"/>
    </row>
    <row r="266" customFormat="false" ht="12.75" hidden="false" customHeight="false" outlineLevel="0" collapsed="false">
      <c r="B266" s="347"/>
      <c r="C266" s="347"/>
      <c r="D266" s="347"/>
      <c r="E266" s="347"/>
      <c r="F266" s="347"/>
      <c r="G266" s="347"/>
      <c r="H266" s="347"/>
      <c r="I266" s="347"/>
      <c r="J266" s="347"/>
      <c r="K266" s="347"/>
      <c r="L266" s="347"/>
      <c r="M266" s="347"/>
      <c r="N266" s="347"/>
      <c r="O266" s="347"/>
      <c r="P266" s="347"/>
      <c r="Q266" s="347"/>
      <c r="R266" s="347"/>
      <c r="S266" s="347"/>
      <c r="T266" s="347"/>
    </row>
    <row r="267" customFormat="false" ht="12.75" hidden="false" customHeight="false" outlineLevel="0" collapsed="false">
      <c r="B267" s="347"/>
      <c r="C267" s="347"/>
      <c r="D267" s="347"/>
      <c r="E267" s="347"/>
      <c r="F267" s="347"/>
      <c r="G267" s="347"/>
      <c r="H267" s="347"/>
      <c r="I267" s="347"/>
      <c r="J267" s="347"/>
      <c r="K267" s="347"/>
      <c r="L267" s="347"/>
      <c r="M267" s="347"/>
      <c r="N267" s="347"/>
      <c r="O267" s="347"/>
      <c r="P267" s="347"/>
      <c r="Q267" s="347"/>
      <c r="R267" s="347"/>
      <c r="S267" s="347"/>
      <c r="T267" s="347"/>
    </row>
    <row r="268" customFormat="false" ht="12.75" hidden="false" customHeight="false" outlineLevel="0" collapsed="false">
      <c r="B268" s="347"/>
      <c r="C268" s="347"/>
      <c r="D268" s="347"/>
      <c r="E268" s="347"/>
      <c r="F268" s="347"/>
      <c r="G268" s="347"/>
      <c r="H268" s="347"/>
      <c r="I268" s="347"/>
      <c r="J268" s="347"/>
      <c r="K268" s="347"/>
      <c r="L268" s="347"/>
      <c r="M268" s="347"/>
      <c r="N268" s="347"/>
      <c r="O268" s="347"/>
      <c r="P268" s="347"/>
      <c r="Q268" s="347"/>
      <c r="R268" s="347"/>
      <c r="S268" s="347"/>
      <c r="T268" s="347"/>
    </row>
    <row r="269" customFormat="false" ht="12.75" hidden="false" customHeight="false" outlineLevel="0" collapsed="false">
      <c r="B269" s="347"/>
      <c r="C269" s="347"/>
      <c r="D269" s="347"/>
      <c r="E269" s="347"/>
      <c r="F269" s="347"/>
      <c r="G269" s="347"/>
      <c r="H269" s="347"/>
      <c r="I269" s="347"/>
      <c r="J269" s="347"/>
      <c r="K269" s="347"/>
      <c r="L269" s="347"/>
      <c r="M269" s="347"/>
      <c r="N269" s="347"/>
      <c r="O269" s="347"/>
      <c r="P269" s="347"/>
      <c r="Q269" s="347"/>
      <c r="R269" s="347"/>
      <c r="S269" s="347"/>
      <c r="T269" s="347"/>
    </row>
    <row r="270" customFormat="false" ht="12.75" hidden="false" customHeight="false" outlineLevel="0" collapsed="false">
      <c r="B270" s="347"/>
      <c r="C270" s="347"/>
      <c r="D270" s="347"/>
      <c r="E270" s="347"/>
      <c r="F270" s="347"/>
      <c r="G270" s="347"/>
      <c r="H270" s="347"/>
      <c r="I270" s="347"/>
      <c r="J270" s="347"/>
      <c r="K270" s="347"/>
      <c r="L270" s="347"/>
      <c r="M270" s="347"/>
      <c r="N270" s="347"/>
      <c r="O270" s="347"/>
      <c r="P270" s="347"/>
      <c r="Q270" s="347"/>
      <c r="R270" s="347"/>
      <c r="S270" s="347"/>
      <c r="T270" s="347"/>
    </row>
    <row r="271" customFormat="false" ht="12.75" hidden="false" customHeight="false" outlineLevel="0" collapsed="false">
      <c r="B271" s="347"/>
      <c r="C271" s="347"/>
      <c r="D271" s="347"/>
      <c r="E271" s="347"/>
      <c r="F271" s="347"/>
      <c r="G271" s="347"/>
      <c r="H271" s="347"/>
      <c r="I271" s="347"/>
      <c r="J271" s="347"/>
      <c r="K271" s="347"/>
      <c r="L271" s="347"/>
      <c r="M271" s="347"/>
      <c r="N271" s="347"/>
      <c r="O271" s="347"/>
      <c r="P271" s="347"/>
      <c r="Q271" s="347"/>
      <c r="R271" s="347"/>
      <c r="S271" s="347"/>
      <c r="T271" s="347"/>
    </row>
    <row r="272" customFormat="false" ht="12.75" hidden="false" customHeight="false" outlineLevel="0" collapsed="false">
      <c r="B272" s="347"/>
      <c r="C272" s="347"/>
      <c r="D272" s="347"/>
      <c r="E272" s="347"/>
      <c r="F272" s="347"/>
      <c r="G272" s="347"/>
      <c r="H272" s="347"/>
      <c r="I272" s="347"/>
      <c r="J272" s="347"/>
      <c r="K272" s="347"/>
      <c r="L272" s="347"/>
      <c r="M272" s="347"/>
      <c r="N272" s="347"/>
      <c r="O272" s="347"/>
      <c r="P272" s="347"/>
      <c r="Q272" s="347"/>
      <c r="R272" s="347"/>
      <c r="S272" s="347"/>
      <c r="T272" s="347"/>
    </row>
    <row r="273" customFormat="false" ht="12.75" hidden="false" customHeight="false" outlineLevel="0" collapsed="false">
      <c r="B273" s="347"/>
      <c r="C273" s="347"/>
      <c r="D273" s="347"/>
      <c r="E273" s="347"/>
      <c r="F273" s="347"/>
      <c r="G273" s="347"/>
      <c r="H273" s="347"/>
      <c r="I273" s="347"/>
      <c r="J273" s="347"/>
      <c r="K273" s="347"/>
      <c r="L273" s="347"/>
      <c r="M273" s="347"/>
      <c r="N273" s="347"/>
      <c r="O273" s="347"/>
      <c r="P273" s="347"/>
      <c r="Q273" s="347"/>
      <c r="R273" s="347"/>
      <c r="S273" s="347"/>
      <c r="T273" s="347"/>
    </row>
    <row r="274" customFormat="false" ht="12.75" hidden="false" customHeight="false" outlineLevel="0" collapsed="false">
      <c r="B274" s="347"/>
      <c r="C274" s="347"/>
      <c r="D274" s="347"/>
      <c r="E274" s="347"/>
      <c r="F274" s="347"/>
      <c r="G274" s="347"/>
      <c r="H274" s="347"/>
      <c r="I274" s="347"/>
      <c r="J274" s="347"/>
      <c r="K274" s="347"/>
      <c r="L274" s="347"/>
      <c r="M274" s="347"/>
      <c r="N274" s="347"/>
      <c r="O274" s="347"/>
      <c r="P274" s="347"/>
      <c r="Q274" s="347"/>
      <c r="R274" s="347"/>
      <c r="S274" s="347"/>
      <c r="T274" s="347"/>
    </row>
    <row r="275" customFormat="false" ht="12.75" hidden="false" customHeight="false" outlineLevel="0" collapsed="false">
      <c r="B275" s="347"/>
      <c r="C275" s="347"/>
      <c r="D275" s="347"/>
      <c r="E275" s="347"/>
      <c r="F275" s="347"/>
      <c r="G275" s="347"/>
      <c r="H275" s="347"/>
      <c r="I275" s="347"/>
      <c r="J275" s="347"/>
      <c r="K275" s="347"/>
      <c r="L275" s="347"/>
      <c r="M275" s="347"/>
      <c r="N275" s="347"/>
      <c r="O275" s="347"/>
      <c r="P275" s="347"/>
      <c r="Q275" s="347"/>
      <c r="R275" s="347"/>
      <c r="S275" s="347"/>
      <c r="T275" s="347"/>
    </row>
    <row r="276" customFormat="false" ht="12.75" hidden="false" customHeight="false" outlineLevel="0" collapsed="false">
      <c r="B276" s="347"/>
      <c r="C276" s="347"/>
      <c r="D276" s="347"/>
      <c r="E276" s="347"/>
      <c r="F276" s="347"/>
      <c r="G276" s="347"/>
      <c r="H276" s="347"/>
      <c r="I276" s="347"/>
      <c r="J276" s="347"/>
      <c r="K276" s="347"/>
      <c r="L276" s="347"/>
      <c r="M276" s="347"/>
      <c r="N276" s="347"/>
      <c r="O276" s="347"/>
      <c r="P276" s="347"/>
      <c r="Q276" s="347"/>
      <c r="R276" s="347"/>
      <c r="S276" s="347"/>
      <c r="T276" s="347"/>
    </row>
    <row r="277" customFormat="false" ht="12.75" hidden="false" customHeight="false" outlineLevel="0" collapsed="false">
      <c r="B277" s="347"/>
      <c r="C277" s="347"/>
      <c r="D277" s="347"/>
      <c r="E277" s="347"/>
      <c r="F277" s="347"/>
      <c r="G277" s="347"/>
      <c r="H277" s="347"/>
      <c r="I277" s="347"/>
      <c r="J277" s="347"/>
      <c r="K277" s="347"/>
      <c r="L277" s="347"/>
      <c r="M277" s="347"/>
      <c r="N277" s="347"/>
      <c r="O277" s="347"/>
      <c r="P277" s="347"/>
      <c r="Q277" s="347"/>
      <c r="R277" s="347"/>
      <c r="S277" s="347"/>
      <c r="T277" s="347"/>
    </row>
    <row r="278" customFormat="false" ht="12.75" hidden="false" customHeight="false" outlineLevel="0" collapsed="false">
      <c r="B278" s="347"/>
      <c r="C278" s="347"/>
      <c r="D278" s="347"/>
      <c r="E278" s="347"/>
      <c r="F278" s="347"/>
      <c r="G278" s="347"/>
      <c r="H278" s="347"/>
      <c r="I278" s="347"/>
      <c r="J278" s="347"/>
      <c r="K278" s="347"/>
      <c r="L278" s="347"/>
      <c r="M278" s="347"/>
      <c r="N278" s="347"/>
      <c r="O278" s="347"/>
      <c r="P278" s="347"/>
      <c r="Q278" s="347"/>
      <c r="R278" s="347"/>
      <c r="S278" s="347"/>
      <c r="T278" s="347"/>
    </row>
    <row r="279" customFormat="false" ht="12.75" hidden="false" customHeight="false" outlineLevel="0" collapsed="false">
      <c r="B279" s="347"/>
      <c r="C279" s="347"/>
      <c r="D279" s="347"/>
      <c r="E279" s="347"/>
      <c r="F279" s="347"/>
      <c r="G279" s="347"/>
      <c r="H279" s="347"/>
      <c r="I279" s="347"/>
      <c r="J279" s="347"/>
      <c r="K279" s="347"/>
      <c r="L279" s="347"/>
      <c r="M279" s="347"/>
      <c r="N279" s="347"/>
      <c r="O279" s="347"/>
      <c r="P279" s="347"/>
      <c r="Q279" s="347"/>
      <c r="R279" s="347"/>
      <c r="S279" s="347"/>
      <c r="T279" s="347"/>
    </row>
    <row r="280" customFormat="false" ht="12.75" hidden="false" customHeight="false" outlineLevel="0" collapsed="false">
      <c r="B280" s="347"/>
      <c r="C280" s="347"/>
      <c r="D280" s="347"/>
      <c r="E280" s="347"/>
      <c r="F280" s="347"/>
      <c r="G280" s="347"/>
      <c r="H280" s="347"/>
      <c r="I280" s="347"/>
      <c r="J280" s="347"/>
      <c r="K280" s="347"/>
      <c r="L280" s="347"/>
      <c r="M280" s="347"/>
      <c r="N280" s="347"/>
      <c r="O280" s="347"/>
      <c r="P280" s="347"/>
      <c r="Q280" s="347"/>
      <c r="R280" s="347"/>
      <c r="S280" s="347"/>
      <c r="T280" s="347"/>
    </row>
    <row r="281" customFormat="false" ht="12.75" hidden="false" customHeight="false" outlineLevel="0" collapsed="false">
      <c r="B281" s="347"/>
      <c r="C281" s="347"/>
      <c r="D281" s="347"/>
      <c r="E281" s="347"/>
      <c r="F281" s="347"/>
      <c r="G281" s="347"/>
      <c r="H281" s="347"/>
      <c r="I281" s="347"/>
      <c r="J281" s="347"/>
      <c r="K281" s="347"/>
      <c r="L281" s="347"/>
      <c r="M281" s="347"/>
      <c r="N281" s="347"/>
      <c r="O281" s="347"/>
      <c r="P281" s="347"/>
      <c r="Q281" s="347"/>
      <c r="R281" s="347"/>
      <c r="S281" s="347"/>
      <c r="T281" s="347"/>
    </row>
    <row r="282" customFormat="false" ht="12.75" hidden="false" customHeight="false" outlineLevel="0" collapsed="false">
      <c r="B282" s="347"/>
      <c r="C282" s="347"/>
      <c r="D282" s="347"/>
      <c r="E282" s="347"/>
      <c r="F282" s="347"/>
      <c r="G282" s="347"/>
      <c r="H282" s="347"/>
      <c r="I282" s="347"/>
      <c r="J282" s="347"/>
      <c r="K282" s="347"/>
      <c r="L282" s="347"/>
      <c r="M282" s="347"/>
      <c r="N282" s="347"/>
      <c r="O282" s="347"/>
      <c r="P282" s="347"/>
      <c r="Q282" s="347"/>
      <c r="R282" s="347"/>
      <c r="S282" s="347"/>
      <c r="T282" s="347"/>
    </row>
    <row r="283" customFormat="false" ht="12.75" hidden="false" customHeight="false" outlineLevel="0" collapsed="false">
      <c r="B283" s="347"/>
      <c r="C283" s="347"/>
      <c r="D283" s="347"/>
      <c r="E283" s="347"/>
      <c r="F283" s="347"/>
      <c r="G283" s="347"/>
      <c r="H283" s="347"/>
      <c r="I283" s="347"/>
      <c r="J283" s="347"/>
      <c r="K283" s="347"/>
      <c r="L283" s="347"/>
      <c r="M283" s="347"/>
      <c r="N283" s="347"/>
      <c r="O283" s="347"/>
      <c r="P283" s="347"/>
      <c r="Q283" s="347"/>
      <c r="R283" s="347"/>
      <c r="S283" s="347"/>
      <c r="T283" s="347"/>
    </row>
    <row r="284" customFormat="false" ht="12.75" hidden="false" customHeight="false" outlineLevel="0" collapsed="false">
      <c r="B284" s="347"/>
      <c r="C284" s="347"/>
      <c r="D284" s="347"/>
      <c r="E284" s="347"/>
      <c r="F284" s="347"/>
      <c r="G284" s="347"/>
      <c r="H284" s="347"/>
      <c r="I284" s="347"/>
      <c r="J284" s="347"/>
      <c r="K284" s="347"/>
      <c r="L284" s="347"/>
      <c r="M284" s="347"/>
      <c r="N284" s="347"/>
      <c r="O284" s="347"/>
      <c r="P284" s="347"/>
      <c r="Q284" s="347"/>
      <c r="R284" s="347"/>
      <c r="S284" s="347"/>
      <c r="T284" s="347"/>
    </row>
    <row r="285" customFormat="false" ht="12.75" hidden="false" customHeight="false" outlineLevel="0" collapsed="false">
      <c r="B285" s="347"/>
      <c r="C285" s="347"/>
      <c r="D285" s="347"/>
      <c r="E285" s="347"/>
      <c r="F285" s="347"/>
      <c r="G285" s="347"/>
      <c r="H285" s="347"/>
      <c r="I285" s="347"/>
      <c r="J285" s="347"/>
      <c r="K285" s="347"/>
      <c r="L285" s="347"/>
      <c r="M285" s="347"/>
      <c r="N285" s="347"/>
      <c r="O285" s="347"/>
      <c r="P285" s="347"/>
      <c r="Q285" s="347"/>
      <c r="R285" s="347"/>
      <c r="S285" s="347"/>
      <c r="T285" s="347"/>
    </row>
    <row r="286" customFormat="false" ht="12.75" hidden="false" customHeight="false" outlineLevel="0" collapsed="false">
      <c r="B286" s="347"/>
      <c r="C286" s="347"/>
      <c r="D286" s="347"/>
      <c r="E286" s="347"/>
      <c r="F286" s="347"/>
      <c r="G286" s="347"/>
      <c r="H286" s="347"/>
      <c r="I286" s="347"/>
      <c r="J286" s="347"/>
      <c r="K286" s="347"/>
      <c r="L286" s="347"/>
      <c r="M286" s="347"/>
      <c r="N286" s="347"/>
      <c r="O286" s="347"/>
      <c r="P286" s="347"/>
      <c r="Q286" s="347"/>
      <c r="R286" s="347"/>
      <c r="S286" s="347"/>
      <c r="T286" s="347"/>
    </row>
    <row r="287" customFormat="false" ht="12.75" hidden="false" customHeight="false" outlineLevel="0" collapsed="false">
      <c r="B287" s="347"/>
      <c r="C287" s="347"/>
      <c r="D287" s="347"/>
      <c r="E287" s="347"/>
      <c r="F287" s="347"/>
      <c r="G287" s="347"/>
      <c r="H287" s="347"/>
      <c r="I287" s="347"/>
      <c r="J287" s="347"/>
      <c r="K287" s="347"/>
      <c r="L287" s="347"/>
      <c r="M287" s="347"/>
      <c r="N287" s="347"/>
      <c r="O287" s="347"/>
      <c r="P287" s="347"/>
      <c r="Q287" s="347"/>
      <c r="R287" s="347"/>
      <c r="S287" s="347"/>
      <c r="T287" s="347"/>
    </row>
    <row r="288" customFormat="false" ht="12.75" hidden="false" customHeight="false" outlineLevel="0" collapsed="false">
      <c r="B288" s="347"/>
      <c r="C288" s="347"/>
      <c r="D288" s="347"/>
      <c r="E288" s="347"/>
      <c r="F288" s="347"/>
      <c r="G288" s="347"/>
      <c r="H288" s="347"/>
      <c r="I288" s="347"/>
      <c r="J288" s="347"/>
      <c r="K288" s="347"/>
      <c r="L288" s="347"/>
      <c r="M288" s="347"/>
      <c r="N288" s="347"/>
      <c r="O288" s="347"/>
      <c r="P288" s="347"/>
      <c r="Q288" s="347"/>
      <c r="R288" s="347"/>
      <c r="S288" s="347"/>
      <c r="T288" s="347"/>
    </row>
    <row r="289" customFormat="false" ht="12.75" hidden="false" customHeight="false" outlineLevel="0" collapsed="false">
      <c r="B289" s="347"/>
      <c r="C289" s="347"/>
      <c r="D289" s="347"/>
      <c r="E289" s="347"/>
      <c r="F289" s="347"/>
      <c r="G289" s="347"/>
      <c r="H289" s="347"/>
      <c r="I289" s="347"/>
      <c r="J289" s="347"/>
      <c r="K289" s="347"/>
      <c r="L289" s="347"/>
      <c r="M289" s="347"/>
      <c r="N289" s="347"/>
      <c r="O289" s="347"/>
      <c r="P289" s="347"/>
      <c r="Q289" s="347"/>
      <c r="R289" s="347"/>
      <c r="S289" s="347"/>
      <c r="T289" s="347"/>
    </row>
    <row r="290" customFormat="false" ht="12.75" hidden="false" customHeight="false" outlineLevel="0" collapsed="false">
      <c r="B290" s="347"/>
      <c r="C290" s="347"/>
      <c r="D290" s="347"/>
      <c r="E290" s="347"/>
      <c r="F290" s="347"/>
      <c r="G290" s="347"/>
      <c r="H290" s="347"/>
      <c r="I290" s="347"/>
      <c r="J290" s="347"/>
      <c r="K290" s="347"/>
      <c r="L290" s="347"/>
      <c r="M290" s="347"/>
      <c r="N290" s="347"/>
      <c r="O290" s="347"/>
      <c r="P290" s="347"/>
      <c r="Q290" s="347"/>
      <c r="R290" s="347"/>
      <c r="S290" s="347"/>
      <c r="T290" s="347"/>
    </row>
    <row r="291" customFormat="false" ht="12.75" hidden="false" customHeight="false" outlineLevel="0" collapsed="false">
      <c r="B291" s="347"/>
      <c r="C291" s="347"/>
      <c r="D291" s="347"/>
      <c r="E291" s="347"/>
      <c r="F291" s="347"/>
      <c r="G291" s="347"/>
      <c r="H291" s="347"/>
      <c r="I291" s="347"/>
      <c r="J291" s="347"/>
      <c r="K291" s="347"/>
      <c r="L291" s="347"/>
      <c r="M291" s="347"/>
      <c r="N291" s="347"/>
      <c r="O291" s="347"/>
      <c r="P291" s="347"/>
      <c r="Q291" s="347"/>
      <c r="R291" s="347"/>
      <c r="S291" s="347"/>
      <c r="T291" s="347"/>
    </row>
    <row r="292" customFormat="false" ht="12.75" hidden="false" customHeight="false" outlineLevel="0" collapsed="false">
      <c r="B292" s="347"/>
      <c r="C292" s="347"/>
      <c r="D292" s="347"/>
      <c r="E292" s="347"/>
      <c r="F292" s="347"/>
      <c r="G292" s="347"/>
      <c r="H292" s="347"/>
      <c r="I292" s="347"/>
      <c r="J292" s="347"/>
      <c r="K292" s="347"/>
      <c r="L292" s="347"/>
      <c r="M292" s="347"/>
      <c r="N292" s="347"/>
      <c r="O292" s="347"/>
      <c r="P292" s="347"/>
      <c r="Q292" s="347"/>
      <c r="R292" s="347"/>
      <c r="S292" s="347"/>
      <c r="T292" s="347"/>
    </row>
    <row r="293" customFormat="false" ht="12.75" hidden="false" customHeight="false" outlineLevel="0" collapsed="false">
      <c r="B293" s="347"/>
      <c r="C293" s="347"/>
      <c r="D293" s="347"/>
      <c r="E293" s="347"/>
      <c r="F293" s="347"/>
      <c r="G293" s="347"/>
      <c r="H293" s="347"/>
      <c r="I293" s="347"/>
      <c r="J293" s="347"/>
      <c r="K293" s="347"/>
      <c r="L293" s="347"/>
      <c r="M293" s="347"/>
      <c r="N293" s="347"/>
      <c r="O293" s="347"/>
      <c r="P293" s="347"/>
      <c r="Q293" s="347"/>
      <c r="R293" s="347"/>
      <c r="S293" s="347"/>
      <c r="T293" s="347"/>
    </row>
    <row r="294" customFormat="false" ht="12.75" hidden="false" customHeight="false" outlineLevel="0" collapsed="false">
      <c r="B294" s="347"/>
      <c r="C294" s="347"/>
      <c r="D294" s="347"/>
      <c r="E294" s="347"/>
      <c r="F294" s="347"/>
      <c r="G294" s="347"/>
      <c r="H294" s="347"/>
      <c r="I294" s="347"/>
      <c r="J294" s="347"/>
      <c r="K294" s="347"/>
      <c r="L294" s="347"/>
      <c r="M294" s="347"/>
      <c r="N294" s="347"/>
      <c r="O294" s="347"/>
      <c r="P294" s="347"/>
      <c r="Q294" s="347"/>
      <c r="R294" s="347"/>
      <c r="S294" s="347"/>
      <c r="T294" s="347"/>
    </row>
    <row r="295" customFormat="false" ht="12.75" hidden="false" customHeight="false" outlineLevel="0" collapsed="false">
      <c r="B295" s="347"/>
      <c r="C295" s="347"/>
      <c r="D295" s="347"/>
      <c r="E295" s="347"/>
      <c r="F295" s="347"/>
      <c r="G295" s="347"/>
      <c r="H295" s="347"/>
      <c r="I295" s="347"/>
      <c r="J295" s="347"/>
      <c r="K295" s="347"/>
      <c r="L295" s="347"/>
      <c r="M295" s="347"/>
      <c r="N295" s="347"/>
      <c r="O295" s="347"/>
      <c r="P295" s="347"/>
      <c r="Q295" s="347"/>
      <c r="R295" s="347"/>
      <c r="S295" s="347"/>
      <c r="T295" s="347"/>
    </row>
    <row r="296" customFormat="false" ht="12.75" hidden="false" customHeight="false" outlineLevel="0" collapsed="false">
      <c r="B296" s="347"/>
      <c r="C296" s="347"/>
      <c r="D296" s="347"/>
      <c r="E296" s="347"/>
      <c r="F296" s="347"/>
      <c r="G296" s="347"/>
      <c r="H296" s="347"/>
      <c r="I296" s="347"/>
      <c r="J296" s="347"/>
      <c r="K296" s="347"/>
      <c r="L296" s="347"/>
      <c r="M296" s="347"/>
      <c r="N296" s="347"/>
      <c r="O296" s="347"/>
      <c r="P296" s="347"/>
      <c r="Q296" s="347"/>
      <c r="R296" s="347"/>
      <c r="S296" s="347"/>
      <c r="T296" s="347"/>
    </row>
    <row r="297" customFormat="false" ht="12.75" hidden="false" customHeight="false" outlineLevel="0" collapsed="false">
      <c r="B297" s="347"/>
      <c r="C297" s="347"/>
      <c r="D297" s="347"/>
      <c r="E297" s="347"/>
      <c r="F297" s="347"/>
      <c r="G297" s="347"/>
      <c r="H297" s="347"/>
      <c r="I297" s="347"/>
      <c r="J297" s="347"/>
      <c r="K297" s="347"/>
      <c r="L297" s="347"/>
      <c r="M297" s="347"/>
      <c r="N297" s="347"/>
      <c r="O297" s="347"/>
      <c r="P297" s="347"/>
      <c r="Q297" s="347"/>
      <c r="R297" s="347"/>
      <c r="S297" s="347"/>
      <c r="T297" s="347"/>
    </row>
    <row r="298" customFormat="false" ht="12.75" hidden="false" customHeight="false" outlineLevel="0" collapsed="false">
      <c r="B298" s="347"/>
      <c r="C298" s="347"/>
      <c r="D298" s="347"/>
      <c r="E298" s="347"/>
      <c r="F298" s="347"/>
      <c r="G298" s="347"/>
      <c r="H298" s="347"/>
      <c r="I298" s="347"/>
      <c r="J298" s="347"/>
      <c r="K298" s="347"/>
      <c r="L298" s="347"/>
      <c r="M298" s="347"/>
      <c r="N298" s="347"/>
      <c r="O298" s="347"/>
      <c r="P298" s="347"/>
      <c r="Q298" s="347"/>
      <c r="R298" s="347"/>
      <c r="S298" s="347"/>
      <c r="T298" s="347"/>
    </row>
    <row r="299" customFormat="false" ht="12.75" hidden="false" customHeight="false" outlineLevel="0" collapsed="false">
      <c r="B299" s="347"/>
      <c r="C299" s="347"/>
      <c r="D299" s="347"/>
      <c r="E299" s="347"/>
      <c r="F299" s="347"/>
      <c r="G299" s="347"/>
      <c r="H299" s="347"/>
      <c r="I299" s="347"/>
      <c r="J299" s="347"/>
      <c r="K299" s="347"/>
      <c r="L299" s="347"/>
      <c r="M299" s="347"/>
      <c r="N299" s="347"/>
      <c r="O299" s="347"/>
      <c r="P299" s="347"/>
      <c r="Q299" s="347"/>
      <c r="R299" s="347"/>
      <c r="S299" s="347"/>
      <c r="T299" s="347"/>
    </row>
    <row r="300" customFormat="false" ht="12.75" hidden="false" customHeight="false" outlineLevel="0" collapsed="false">
      <c r="B300" s="347"/>
      <c r="C300" s="347"/>
      <c r="D300" s="347"/>
      <c r="E300" s="347"/>
      <c r="F300" s="347"/>
      <c r="G300" s="347"/>
      <c r="H300" s="347"/>
      <c r="I300" s="347"/>
      <c r="J300" s="347"/>
      <c r="K300" s="347"/>
      <c r="L300" s="347"/>
      <c r="M300" s="347"/>
      <c r="N300" s="347"/>
      <c r="O300" s="347"/>
      <c r="P300" s="347"/>
      <c r="Q300" s="347"/>
      <c r="R300" s="347"/>
      <c r="S300" s="347"/>
      <c r="T300" s="347"/>
    </row>
    <row r="301" customFormat="false" ht="12.75" hidden="false" customHeight="false" outlineLevel="0" collapsed="false">
      <c r="B301" s="347"/>
      <c r="C301" s="347"/>
      <c r="D301" s="347"/>
      <c r="E301" s="347"/>
      <c r="F301" s="347"/>
      <c r="G301" s="347"/>
      <c r="H301" s="347"/>
      <c r="I301" s="347"/>
      <c r="J301" s="347"/>
      <c r="K301" s="347"/>
      <c r="L301" s="347"/>
      <c r="M301" s="347"/>
      <c r="N301" s="347"/>
      <c r="O301" s="347"/>
      <c r="P301" s="347"/>
      <c r="Q301" s="347"/>
      <c r="R301" s="347"/>
      <c r="S301" s="347"/>
      <c r="T301" s="347"/>
    </row>
    <row r="302" customFormat="false" ht="12.75" hidden="false" customHeight="false" outlineLevel="0" collapsed="false">
      <c r="B302" s="347"/>
      <c r="C302" s="347"/>
      <c r="D302" s="347"/>
      <c r="E302" s="347"/>
      <c r="F302" s="347"/>
      <c r="G302" s="347"/>
      <c r="H302" s="347"/>
      <c r="I302" s="347"/>
      <c r="J302" s="347"/>
      <c r="K302" s="347"/>
      <c r="L302" s="347"/>
      <c r="M302" s="347"/>
      <c r="N302" s="347"/>
      <c r="O302" s="347"/>
      <c r="P302" s="347"/>
      <c r="Q302" s="347"/>
      <c r="R302" s="347"/>
      <c r="S302" s="347"/>
      <c r="T302" s="347"/>
    </row>
    <row r="303" customFormat="false" ht="12.75" hidden="false" customHeight="false" outlineLevel="0" collapsed="false">
      <c r="B303" s="347"/>
      <c r="C303" s="347"/>
      <c r="D303" s="347"/>
      <c r="E303" s="347"/>
      <c r="F303" s="347"/>
      <c r="G303" s="347"/>
      <c r="H303" s="347"/>
      <c r="I303" s="347"/>
      <c r="J303" s="347"/>
      <c r="K303" s="347"/>
      <c r="L303" s="347"/>
      <c r="M303" s="347"/>
      <c r="N303" s="347"/>
      <c r="O303" s="347"/>
      <c r="P303" s="347"/>
      <c r="Q303" s="347"/>
      <c r="R303" s="347"/>
      <c r="S303" s="347"/>
      <c r="T303" s="347"/>
    </row>
    <row r="304" customFormat="false" ht="12.75" hidden="false" customHeight="false" outlineLevel="0" collapsed="false">
      <c r="B304" s="347"/>
      <c r="C304" s="347"/>
      <c r="D304" s="347"/>
      <c r="E304" s="347"/>
      <c r="F304" s="347"/>
      <c r="G304" s="347"/>
      <c r="H304" s="347"/>
      <c r="I304" s="347"/>
      <c r="J304" s="347"/>
      <c r="K304" s="347"/>
      <c r="L304" s="347"/>
      <c r="M304" s="347"/>
      <c r="N304" s="347"/>
      <c r="O304" s="347"/>
      <c r="P304" s="347"/>
      <c r="Q304" s="347"/>
      <c r="R304" s="347"/>
      <c r="S304" s="347"/>
      <c r="T304" s="347"/>
    </row>
    <row r="305" customFormat="false" ht="12.75" hidden="false" customHeight="false" outlineLevel="0" collapsed="false">
      <c r="B305" s="347"/>
      <c r="C305" s="347"/>
      <c r="D305" s="347"/>
      <c r="E305" s="347"/>
      <c r="F305" s="347"/>
      <c r="G305" s="347"/>
      <c r="H305" s="347"/>
      <c r="I305" s="347"/>
      <c r="J305" s="347"/>
      <c r="K305" s="347"/>
      <c r="L305" s="347"/>
      <c r="M305" s="347"/>
      <c r="N305" s="347"/>
      <c r="O305" s="347"/>
      <c r="P305" s="347"/>
      <c r="Q305" s="347"/>
      <c r="R305" s="347"/>
      <c r="S305" s="347"/>
      <c r="T305" s="347"/>
    </row>
    <row r="306" customFormat="false" ht="12.75" hidden="false" customHeight="false" outlineLevel="0" collapsed="false">
      <c r="B306" s="347"/>
      <c r="C306" s="347"/>
      <c r="D306" s="347"/>
      <c r="E306" s="347"/>
      <c r="F306" s="347"/>
      <c r="G306" s="347"/>
      <c r="H306" s="347"/>
      <c r="I306" s="347"/>
      <c r="J306" s="347"/>
      <c r="K306" s="347"/>
      <c r="L306" s="347"/>
      <c r="M306" s="347"/>
      <c r="N306" s="347"/>
      <c r="O306" s="347"/>
      <c r="P306" s="347"/>
      <c r="Q306" s="347"/>
      <c r="R306" s="347"/>
      <c r="S306" s="347"/>
      <c r="T306" s="347"/>
    </row>
    <row r="307" customFormat="false" ht="12.75" hidden="false" customHeight="false" outlineLevel="0" collapsed="false">
      <c r="B307" s="347"/>
      <c r="C307" s="347"/>
      <c r="D307" s="347"/>
      <c r="E307" s="347"/>
      <c r="F307" s="347"/>
      <c r="G307" s="347"/>
      <c r="H307" s="347"/>
      <c r="I307" s="347"/>
      <c r="J307" s="347"/>
      <c r="K307" s="347"/>
      <c r="L307" s="347"/>
      <c r="M307" s="347"/>
      <c r="N307" s="347"/>
      <c r="O307" s="347"/>
      <c r="P307" s="347"/>
      <c r="Q307" s="347"/>
      <c r="R307" s="347"/>
      <c r="S307" s="347"/>
      <c r="T307" s="347"/>
    </row>
    <row r="308" customFormat="false" ht="12.75" hidden="false" customHeight="false" outlineLevel="0" collapsed="false">
      <c r="B308" s="347"/>
      <c r="C308" s="347"/>
      <c r="D308" s="347"/>
      <c r="E308" s="347"/>
      <c r="F308" s="347"/>
      <c r="G308" s="347"/>
      <c r="H308" s="347"/>
      <c r="I308" s="347"/>
      <c r="J308" s="347"/>
      <c r="K308" s="347"/>
      <c r="L308" s="347"/>
      <c r="M308" s="347"/>
      <c r="N308" s="347"/>
      <c r="O308" s="347"/>
      <c r="P308" s="347"/>
      <c r="Q308" s="347"/>
      <c r="R308" s="347"/>
      <c r="S308" s="347"/>
      <c r="T308" s="347"/>
    </row>
    <row r="309" customFormat="false" ht="12.75" hidden="false" customHeight="false" outlineLevel="0" collapsed="false">
      <c r="B309" s="347"/>
      <c r="C309" s="347"/>
      <c r="D309" s="347"/>
      <c r="E309" s="347"/>
      <c r="F309" s="347"/>
      <c r="G309" s="347"/>
      <c r="H309" s="347"/>
      <c r="I309" s="347"/>
      <c r="J309" s="347"/>
      <c r="K309" s="347"/>
      <c r="L309" s="347"/>
      <c r="M309" s="347"/>
      <c r="N309" s="347"/>
      <c r="O309" s="347"/>
      <c r="P309" s="347"/>
      <c r="Q309" s="347"/>
      <c r="R309" s="347"/>
      <c r="S309" s="347"/>
      <c r="T309" s="347"/>
    </row>
    <row r="310" customFormat="false" ht="12.75" hidden="false" customHeight="false" outlineLevel="0" collapsed="false">
      <c r="B310" s="347"/>
      <c r="C310" s="347"/>
      <c r="D310" s="347"/>
      <c r="E310" s="347"/>
      <c r="F310" s="347"/>
      <c r="G310" s="347"/>
      <c r="H310" s="347"/>
      <c r="I310" s="347"/>
      <c r="J310" s="347"/>
      <c r="K310" s="347"/>
      <c r="L310" s="347"/>
      <c r="M310" s="347"/>
      <c r="N310" s="347"/>
      <c r="O310" s="347"/>
      <c r="P310" s="347"/>
      <c r="Q310" s="347"/>
      <c r="R310" s="347"/>
      <c r="S310" s="347"/>
      <c r="T310" s="347"/>
    </row>
    <row r="311" customFormat="false" ht="12.75" hidden="false" customHeight="false" outlineLevel="0" collapsed="false">
      <c r="B311" s="347"/>
      <c r="C311" s="347"/>
      <c r="D311" s="347"/>
      <c r="E311" s="347"/>
      <c r="F311" s="347"/>
      <c r="G311" s="347"/>
      <c r="H311" s="347"/>
      <c r="I311" s="347"/>
      <c r="J311" s="347"/>
      <c r="K311" s="347"/>
      <c r="L311" s="347"/>
      <c r="M311" s="347"/>
      <c r="N311" s="347"/>
      <c r="O311" s="347"/>
      <c r="P311" s="347"/>
      <c r="Q311" s="347"/>
      <c r="R311" s="347"/>
      <c r="S311" s="347"/>
      <c r="T311" s="347"/>
    </row>
    <row r="312" customFormat="false" ht="12.75" hidden="false" customHeight="false" outlineLevel="0" collapsed="false">
      <c r="B312" s="347"/>
      <c r="C312" s="347"/>
      <c r="D312" s="347"/>
      <c r="E312" s="347"/>
      <c r="F312" s="347"/>
      <c r="G312" s="347"/>
      <c r="H312" s="347"/>
      <c r="I312" s="347"/>
      <c r="J312" s="347"/>
      <c r="K312" s="347"/>
      <c r="L312" s="347"/>
      <c r="M312" s="347"/>
      <c r="N312" s="347"/>
      <c r="O312" s="347"/>
      <c r="P312" s="347"/>
      <c r="Q312" s="347"/>
      <c r="R312" s="347"/>
      <c r="S312" s="347"/>
      <c r="T312" s="347"/>
    </row>
    <row r="313" customFormat="false" ht="12.75" hidden="false" customHeight="false" outlineLevel="0" collapsed="false">
      <c r="B313" s="347"/>
      <c r="C313" s="347"/>
      <c r="D313" s="347"/>
      <c r="E313" s="347"/>
      <c r="F313" s="347"/>
      <c r="G313" s="347"/>
      <c r="H313" s="347"/>
      <c r="I313" s="347"/>
      <c r="J313" s="347"/>
      <c r="K313" s="347"/>
      <c r="L313" s="347"/>
      <c r="M313" s="347"/>
      <c r="N313" s="347"/>
      <c r="O313" s="347"/>
      <c r="P313" s="347"/>
      <c r="Q313" s="347"/>
      <c r="R313" s="347"/>
      <c r="S313" s="347"/>
      <c r="T313" s="347"/>
    </row>
    <row r="314" customFormat="false" ht="12.75" hidden="false" customHeight="false" outlineLevel="0" collapsed="false">
      <c r="B314" s="347"/>
      <c r="C314" s="347"/>
      <c r="D314" s="347"/>
      <c r="E314" s="347"/>
      <c r="F314" s="347"/>
      <c r="G314" s="347"/>
      <c r="H314" s="347"/>
      <c r="I314" s="347"/>
      <c r="J314" s="347"/>
      <c r="K314" s="347"/>
      <c r="L314" s="347"/>
      <c r="M314" s="347"/>
      <c r="N314" s="347"/>
      <c r="O314" s="347"/>
      <c r="P314" s="347"/>
      <c r="Q314" s="347"/>
      <c r="R314" s="347"/>
      <c r="S314" s="347"/>
      <c r="T314" s="347"/>
    </row>
    <row r="315" customFormat="false" ht="12.75" hidden="false" customHeight="false" outlineLevel="0" collapsed="false">
      <c r="B315" s="347"/>
      <c r="C315" s="347"/>
      <c r="D315" s="347"/>
      <c r="E315" s="347"/>
      <c r="F315" s="347"/>
      <c r="G315" s="347"/>
      <c r="H315" s="347"/>
      <c r="I315" s="347"/>
      <c r="J315" s="347"/>
      <c r="K315" s="347"/>
      <c r="L315" s="347"/>
      <c r="M315" s="347"/>
      <c r="N315" s="347"/>
      <c r="O315" s="347"/>
      <c r="P315" s="347"/>
      <c r="Q315" s="347"/>
      <c r="R315" s="347"/>
      <c r="S315" s="347"/>
      <c r="T315" s="347"/>
    </row>
    <row r="316" customFormat="false" ht="12.75" hidden="false" customHeight="false" outlineLevel="0" collapsed="false">
      <c r="B316" s="347"/>
      <c r="C316" s="347"/>
      <c r="D316" s="347"/>
      <c r="E316" s="347"/>
      <c r="F316" s="347"/>
      <c r="G316" s="347"/>
      <c r="H316" s="347"/>
      <c r="I316" s="347"/>
      <c r="J316" s="347"/>
      <c r="K316" s="347"/>
      <c r="L316" s="347"/>
      <c r="M316" s="347"/>
      <c r="N316" s="347"/>
      <c r="O316" s="347"/>
      <c r="P316" s="347"/>
      <c r="Q316" s="347"/>
      <c r="R316" s="347"/>
      <c r="S316" s="347"/>
      <c r="T316" s="347"/>
    </row>
    <row r="317" customFormat="false" ht="12.75" hidden="false" customHeight="false" outlineLevel="0" collapsed="false">
      <c r="B317" s="347"/>
      <c r="C317" s="347"/>
      <c r="D317" s="347"/>
      <c r="E317" s="347"/>
      <c r="F317" s="347"/>
      <c r="G317" s="347"/>
      <c r="H317" s="347"/>
      <c r="I317" s="347"/>
      <c r="J317" s="347"/>
      <c r="K317" s="347"/>
      <c r="L317" s="347"/>
      <c r="M317" s="347"/>
      <c r="N317" s="347"/>
      <c r="O317" s="347"/>
      <c r="P317" s="347"/>
      <c r="Q317" s="347"/>
      <c r="R317" s="347"/>
      <c r="S317" s="347"/>
      <c r="T317" s="347"/>
    </row>
    <row r="318" customFormat="false" ht="12.75" hidden="false" customHeight="false" outlineLevel="0" collapsed="false">
      <c r="B318" s="347"/>
      <c r="C318" s="347"/>
      <c r="D318" s="347"/>
      <c r="E318" s="347"/>
      <c r="F318" s="347"/>
      <c r="G318" s="347"/>
      <c r="H318" s="347"/>
      <c r="I318" s="347"/>
      <c r="J318" s="347"/>
      <c r="K318" s="347"/>
      <c r="L318" s="347"/>
      <c r="M318" s="347"/>
      <c r="N318" s="347"/>
      <c r="O318" s="347"/>
      <c r="P318" s="347"/>
      <c r="Q318" s="347"/>
      <c r="R318" s="347"/>
      <c r="S318" s="347"/>
      <c r="T318" s="347"/>
    </row>
    <row r="319" customFormat="false" ht="12.75" hidden="false" customHeight="false" outlineLevel="0" collapsed="false">
      <c r="B319" s="347"/>
      <c r="C319" s="347"/>
      <c r="D319" s="347"/>
      <c r="E319" s="347"/>
      <c r="F319" s="347"/>
      <c r="G319" s="347"/>
      <c r="H319" s="347"/>
      <c r="I319" s="347"/>
      <c r="J319" s="347"/>
      <c r="K319" s="347"/>
      <c r="L319" s="347"/>
      <c r="M319" s="347"/>
      <c r="N319" s="347"/>
      <c r="O319" s="347"/>
      <c r="P319" s="347"/>
      <c r="Q319" s="347"/>
      <c r="R319" s="347"/>
      <c r="S319" s="347"/>
      <c r="T319" s="347"/>
    </row>
    <row r="320" customFormat="false" ht="12.75" hidden="false" customHeight="false" outlineLevel="0" collapsed="false">
      <c r="B320" s="347"/>
      <c r="C320" s="347"/>
      <c r="D320" s="347"/>
      <c r="E320" s="347"/>
      <c r="F320" s="347"/>
      <c r="G320" s="347"/>
      <c r="H320" s="347"/>
      <c r="I320" s="347"/>
      <c r="J320" s="347"/>
      <c r="K320" s="347"/>
      <c r="L320" s="347"/>
      <c r="M320" s="347"/>
      <c r="N320" s="347"/>
      <c r="O320" s="347"/>
      <c r="P320" s="347"/>
      <c r="Q320" s="347"/>
      <c r="R320" s="347"/>
      <c r="S320" s="347"/>
      <c r="T320" s="347"/>
    </row>
    <row r="321" customFormat="false" ht="12.75" hidden="false" customHeight="false" outlineLevel="0" collapsed="false">
      <c r="B321" s="347"/>
      <c r="C321" s="347"/>
      <c r="D321" s="347"/>
      <c r="E321" s="347"/>
      <c r="F321" s="347"/>
      <c r="G321" s="347"/>
      <c r="H321" s="347"/>
      <c r="I321" s="347"/>
      <c r="J321" s="347"/>
      <c r="K321" s="347"/>
      <c r="L321" s="347"/>
      <c r="M321" s="347"/>
      <c r="N321" s="347"/>
      <c r="O321" s="347"/>
      <c r="P321" s="347"/>
      <c r="Q321" s="347"/>
      <c r="R321" s="347"/>
      <c r="S321" s="347"/>
      <c r="T321" s="347"/>
    </row>
    <row r="322" customFormat="false" ht="12.75" hidden="false" customHeight="false" outlineLevel="0" collapsed="false">
      <c r="B322" s="347"/>
      <c r="C322" s="347"/>
      <c r="D322" s="347"/>
      <c r="E322" s="347"/>
      <c r="F322" s="347"/>
      <c r="G322" s="347"/>
      <c r="H322" s="347"/>
      <c r="I322" s="347"/>
      <c r="J322" s="347"/>
      <c r="K322" s="347"/>
      <c r="L322" s="347"/>
      <c r="M322" s="347"/>
      <c r="N322" s="347"/>
      <c r="O322" s="347"/>
      <c r="P322" s="347"/>
      <c r="Q322" s="347"/>
      <c r="R322" s="347"/>
      <c r="S322" s="347"/>
      <c r="T322" s="347"/>
    </row>
    <row r="323" customFormat="false" ht="12.75" hidden="false" customHeight="false" outlineLevel="0" collapsed="false">
      <c r="B323" s="347"/>
      <c r="C323" s="347"/>
      <c r="D323" s="347"/>
      <c r="E323" s="347"/>
      <c r="F323" s="347"/>
      <c r="G323" s="347"/>
      <c r="H323" s="347"/>
      <c r="I323" s="347"/>
      <c r="J323" s="347"/>
      <c r="K323" s="347"/>
      <c r="L323" s="347"/>
      <c r="M323" s="347"/>
      <c r="N323" s="347"/>
      <c r="O323" s="347"/>
      <c r="P323" s="347"/>
      <c r="Q323" s="347"/>
      <c r="R323" s="347"/>
      <c r="S323" s="347"/>
      <c r="T323" s="347"/>
    </row>
    <row r="324" customFormat="false" ht="12.75" hidden="false" customHeight="false" outlineLevel="0" collapsed="false">
      <c r="B324" s="347"/>
      <c r="C324" s="347"/>
      <c r="D324" s="347"/>
      <c r="E324" s="347"/>
      <c r="F324" s="347"/>
      <c r="G324" s="347"/>
      <c r="H324" s="347"/>
      <c r="I324" s="347"/>
      <c r="J324" s="347"/>
      <c r="K324" s="347"/>
      <c r="L324" s="347"/>
      <c r="M324" s="347"/>
      <c r="N324" s="347"/>
      <c r="O324" s="347"/>
      <c r="P324" s="347"/>
      <c r="Q324" s="347"/>
      <c r="R324" s="347"/>
      <c r="S324" s="347"/>
      <c r="T324" s="347"/>
    </row>
    <row r="325" customFormat="false" ht="12.75" hidden="false" customHeight="false" outlineLevel="0" collapsed="false">
      <c r="B325" s="347"/>
      <c r="C325" s="347"/>
      <c r="D325" s="347"/>
      <c r="E325" s="347"/>
      <c r="F325" s="347"/>
      <c r="G325" s="347"/>
      <c r="H325" s="347"/>
      <c r="I325" s="347"/>
      <c r="J325" s="347"/>
      <c r="K325" s="347"/>
      <c r="L325" s="347"/>
      <c r="M325" s="347"/>
      <c r="N325" s="347"/>
      <c r="O325" s="347"/>
      <c r="P325" s="347"/>
      <c r="Q325" s="347"/>
      <c r="R325" s="347"/>
      <c r="S325" s="347"/>
      <c r="T325" s="347"/>
    </row>
    <row r="326" customFormat="false" ht="12.75" hidden="false" customHeight="false" outlineLevel="0" collapsed="false">
      <c r="B326" s="347"/>
      <c r="C326" s="347"/>
      <c r="D326" s="347"/>
      <c r="E326" s="347"/>
      <c r="F326" s="347"/>
      <c r="G326" s="347"/>
      <c r="H326" s="347"/>
      <c r="I326" s="347"/>
      <c r="J326" s="347"/>
      <c r="K326" s="347"/>
      <c r="L326" s="347"/>
      <c r="M326" s="347"/>
      <c r="N326" s="347"/>
      <c r="O326" s="347"/>
      <c r="P326" s="347"/>
      <c r="Q326" s="347"/>
      <c r="R326" s="347"/>
      <c r="S326" s="347"/>
      <c r="T326" s="347"/>
    </row>
    <row r="327" customFormat="false" ht="12.75" hidden="false" customHeight="false" outlineLevel="0" collapsed="false">
      <c r="B327" s="347"/>
      <c r="C327" s="347"/>
      <c r="D327" s="347"/>
      <c r="E327" s="347"/>
      <c r="F327" s="347"/>
      <c r="G327" s="347"/>
      <c r="H327" s="347"/>
      <c r="I327" s="347"/>
      <c r="J327" s="347"/>
      <c r="K327" s="347"/>
      <c r="L327" s="347"/>
      <c r="M327" s="347"/>
      <c r="N327" s="347"/>
      <c r="O327" s="347"/>
      <c r="P327" s="347"/>
      <c r="Q327" s="347"/>
      <c r="R327" s="347"/>
      <c r="S327" s="347"/>
      <c r="T327" s="347"/>
    </row>
    <row r="328" customFormat="false" ht="12.75" hidden="false" customHeight="false" outlineLevel="0" collapsed="false">
      <c r="B328" s="347"/>
      <c r="C328" s="347"/>
      <c r="D328" s="347"/>
      <c r="E328" s="347"/>
      <c r="F328" s="347"/>
      <c r="G328" s="347"/>
      <c r="H328" s="347"/>
      <c r="I328" s="347"/>
      <c r="J328" s="347"/>
      <c r="K328" s="347"/>
      <c r="L328" s="347"/>
      <c r="M328" s="347"/>
      <c r="N328" s="347"/>
      <c r="O328" s="347"/>
      <c r="P328" s="347"/>
      <c r="Q328" s="347"/>
      <c r="R328" s="347"/>
      <c r="S328" s="347"/>
      <c r="T328" s="347"/>
    </row>
    <row r="329" customFormat="false" ht="12.75" hidden="false" customHeight="false" outlineLevel="0" collapsed="false">
      <c r="B329" s="347"/>
      <c r="C329" s="347"/>
      <c r="D329" s="347"/>
      <c r="E329" s="347"/>
      <c r="F329" s="347"/>
      <c r="G329" s="347"/>
      <c r="H329" s="347"/>
      <c r="I329" s="347"/>
      <c r="J329" s="347"/>
      <c r="K329" s="347"/>
      <c r="L329" s="347"/>
      <c r="M329" s="347"/>
      <c r="N329" s="347"/>
      <c r="O329" s="347"/>
      <c r="P329" s="347"/>
      <c r="Q329" s="347"/>
      <c r="R329" s="347"/>
      <c r="S329" s="347"/>
      <c r="T329" s="347"/>
    </row>
    <row r="330" customFormat="false" ht="12.75" hidden="false" customHeight="false" outlineLevel="0" collapsed="false">
      <c r="B330" s="347"/>
      <c r="C330" s="347"/>
      <c r="D330" s="347"/>
      <c r="E330" s="347"/>
      <c r="F330" s="347"/>
      <c r="G330" s="347"/>
      <c r="H330" s="347"/>
      <c r="I330" s="347"/>
      <c r="J330" s="347"/>
      <c r="K330" s="347"/>
      <c r="L330" s="347"/>
      <c r="M330" s="347"/>
      <c r="N330" s="347"/>
      <c r="O330" s="347"/>
      <c r="P330" s="347"/>
      <c r="Q330" s="347"/>
      <c r="R330" s="347"/>
      <c r="S330" s="347"/>
      <c r="T330" s="347"/>
    </row>
    <row r="331" customFormat="false" ht="12.75" hidden="false" customHeight="false" outlineLevel="0" collapsed="false">
      <c r="B331" s="347"/>
      <c r="C331" s="347"/>
      <c r="D331" s="347"/>
      <c r="E331" s="347"/>
      <c r="F331" s="347"/>
      <c r="G331" s="347"/>
      <c r="H331" s="347"/>
      <c r="I331" s="347"/>
      <c r="J331" s="347"/>
      <c r="K331" s="347"/>
      <c r="L331" s="347"/>
      <c r="M331" s="347"/>
      <c r="N331" s="347"/>
      <c r="O331" s="347"/>
      <c r="P331" s="347"/>
      <c r="Q331" s="347"/>
      <c r="R331" s="347"/>
      <c r="S331" s="347"/>
      <c r="T331" s="347"/>
    </row>
    <row r="332" customFormat="false" ht="12.75" hidden="false" customHeight="false" outlineLevel="0" collapsed="false">
      <c r="B332" s="347"/>
      <c r="C332" s="347"/>
      <c r="D332" s="347"/>
      <c r="E332" s="347"/>
      <c r="F332" s="347"/>
      <c r="G332" s="347"/>
      <c r="H332" s="347"/>
      <c r="I332" s="347"/>
      <c r="J332" s="347"/>
      <c r="K332" s="347"/>
      <c r="L332" s="347"/>
      <c r="M332" s="347"/>
      <c r="N332" s="347"/>
      <c r="O332" s="347"/>
      <c r="P332" s="347"/>
      <c r="Q332" s="347"/>
      <c r="R332" s="347"/>
      <c r="S332" s="347"/>
      <c r="T332" s="347"/>
    </row>
    <row r="333" customFormat="false" ht="12.75" hidden="false" customHeight="false" outlineLevel="0" collapsed="false">
      <c r="B333" s="347"/>
      <c r="C333" s="347"/>
      <c r="D333" s="347"/>
      <c r="E333" s="347"/>
      <c r="F333" s="347"/>
      <c r="G333" s="347"/>
      <c r="H333" s="347"/>
      <c r="I333" s="347"/>
      <c r="J333" s="347"/>
      <c r="K333" s="347"/>
      <c r="L333" s="347"/>
      <c r="M333" s="347"/>
      <c r="N333" s="347"/>
      <c r="O333" s="347"/>
      <c r="P333" s="347"/>
      <c r="Q333" s="347"/>
      <c r="R333" s="347"/>
      <c r="S333" s="347"/>
      <c r="T333" s="347"/>
    </row>
    <row r="334" customFormat="false" ht="12.75" hidden="false" customHeight="false" outlineLevel="0" collapsed="false">
      <c r="B334" s="347"/>
      <c r="C334" s="347"/>
      <c r="D334" s="347"/>
      <c r="E334" s="347"/>
      <c r="F334" s="347"/>
      <c r="G334" s="347"/>
      <c r="H334" s="347"/>
      <c r="I334" s="347"/>
      <c r="J334" s="347"/>
      <c r="K334" s="347"/>
      <c r="L334" s="347"/>
      <c r="M334" s="347"/>
      <c r="N334" s="347"/>
      <c r="O334" s="347"/>
      <c r="P334" s="347"/>
      <c r="Q334" s="347"/>
      <c r="R334" s="347"/>
      <c r="S334" s="347"/>
      <c r="T334" s="347"/>
    </row>
    <row r="335" customFormat="false" ht="12.75" hidden="false" customHeight="false" outlineLevel="0" collapsed="false">
      <c r="B335" s="347"/>
      <c r="C335" s="347"/>
      <c r="D335" s="347"/>
      <c r="E335" s="347"/>
      <c r="F335" s="347"/>
      <c r="G335" s="347"/>
      <c r="H335" s="347"/>
      <c r="I335" s="347"/>
      <c r="J335" s="347"/>
      <c r="K335" s="347"/>
      <c r="L335" s="347"/>
      <c r="M335" s="347"/>
      <c r="N335" s="347"/>
      <c r="O335" s="347"/>
      <c r="P335" s="347"/>
      <c r="Q335" s="347"/>
      <c r="R335" s="347"/>
      <c r="S335" s="347"/>
      <c r="T335" s="347"/>
    </row>
    <row r="336" customFormat="false" ht="12.75" hidden="false" customHeight="false" outlineLevel="0" collapsed="false">
      <c r="B336" s="347"/>
      <c r="C336" s="347"/>
      <c r="D336" s="347"/>
      <c r="E336" s="347"/>
      <c r="F336" s="347"/>
      <c r="G336" s="347"/>
      <c r="H336" s="347"/>
      <c r="I336" s="347"/>
      <c r="J336" s="347"/>
      <c r="K336" s="347"/>
      <c r="L336" s="347"/>
      <c r="M336" s="347"/>
      <c r="N336" s="347"/>
      <c r="O336" s="347"/>
      <c r="P336" s="347"/>
      <c r="Q336" s="347"/>
      <c r="R336" s="347"/>
      <c r="S336" s="347"/>
      <c r="T336" s="347"/>
    </row>
    <row r="337" customFormat="false" ht="12.75" hidden="false" customHeight="false" outlineLevel="0" collapsed="false">
      <c r="B337" s="347"/>
      <c r="C337" s="347"/>
      <c r="D337" s="347"/>
      <c r="E337" s="347"/>
      <c r="F337" s="347"/>
      <c r="G337" s="347"/>
      <c r="H337" s="347"/>
      <c r="I337" s="347"/>
      <c r="J337" s="347"/>
      <c r="K337" s="347"/>
      <c r="L337" s="347"/>
      <c r="M337" s="347"/>
      <c r="N337" s="347"/>
      <c r="O337" s="347"/>
      <c r="P337" s="347"/>
      <c r="Q337" s="347"/>
      <c r="R337" s="347"/>
      <c r="S337" s="347"/>
      <c r="T337" s="347"/>
    </row>
    <row r="338" customFormat="false" ht="12.75" hidden="false" customHeight="false" outlineLevel="0" collapsed="false">
      <c r="B338" s="347"/>
      <c r="C338" s="347"/>
      <c r="D338" s="347"/>
      <c r="E338" s="347"/>
      <c r="F338" s="347"/>
      <c r="G338" s="347"/>
      <c r="H338" s="347"/>
      <c r="I338" s="347"/>
      <c r="J338" s="347"/>
      <c r="K338" s="347"/>
      <c r="L338" s="347"/>
      <c r="M338" s="347"/>
      <c r="N338" s="347"/>
      <c r="O338" s="347"/>
      <c r="P338" s="347"/>
      <c r="Q338" s="347"/>
      <c r="R338" s="347"/>
      <c r="S338" s="347"/>
      <c r="T338" s="347"/>
    </row>
    <row r="339" customFormat="false" ht="12.75" hidden="false" customHeight="false" outlineLevel="0" collapsed="false">
      <c r="B339" s="347"/>
      <c r="C339" s="347"/>
      <c r="D339" s="347"/>
      <c r="E339" s="347"/>
      <c r="F339" s="347"/>
      <c r="G339" s="347"/>
      <c r="H339" s="347"/>
      <c r="I339" s="347"/>
      <c r="J339" s="347"/>
      <c r="K339" s="347"/>
      <c r="L339" s="347"/>
      <c r="M339" s="347"/>
      <c r="N339" s="347"/>
      <c r="O339" s="347"/>
      <c r="P339" s="347"/>
      <c r="Q339" s="347"/>
      <c r="R339" s="347"/>
      <c r="S339" s="347"/>
      <c r="T339" s="347"/>
    </row>
    <row r="340" customFormat="false" ht="12.75" hidden="false" customHeight="false" outlineLevel="0" collapsed="false">
      <c r="B340" s="347"/>
      <c r="C340" s="347"/>
      <c r="D340" s="347"/>
      <c r="E340" s="347"/>
      <c r="F340" s="347"/>
      <c r="G340" s="347"/>
      <c r="H340" s="347"/>
      <c r="I340" s="347"/>
      <c r="J340" s="347"/>
      <c r="K340" s="347"/>
      <c r="L340" s="347"/>
      <c r="M340" s="347"/>
      <c r="N340" s="347"/>
      <c r="O340" s="347"/>
      <c r="P340" s="347"/>
      <c r="Q340" s="347"/>
      <c r="R340" s="347"/>
      <c r="S340" s="347"/>
      <c r="T340" s="347"/>
    </row>
    <row r="341" customFormat="false" ht="12.75" hidden="false" customHeight="false" outlineLevel="0" collapsed="false">
      <c r="B341" s="347"/>
      <c r="C341" s="347"/>
      <c r="D341" s="347"/>
      <c r="E341" s="347"/>
      <c r="F341" s="347"/>
      <c r="G341" s="347"/>
      <c r="H341" s="347"/>
      <c r="I341" s="347"/>
      <c r="J341" s="347"/>
      <c r="K341" s="347"/>
      <c r="L341" s="347"/>
      <c r="M341" s="347"/>
      <c r="N341" s="347"/>
      <c r="O341" s="347"/>
      <c r="P341" s="347"/>
      <c r="Q341" s="347"/>
      <c r="R341" s="347"/>
      <c r="S341" s="347"/>
      <c r="T341" s="347"/>
    </row>
    <row r="342" customFormat="false" ht="12.75" hidden="false" customHeight="false" outlineLevel="0" collapsed="false">
      <c r="B342" s="347"/>
      <c r="C342" s="347"/>
      <c r="D342" s="347"/>
      <c r="E342" s="347"/>
      <c r="F342" s="347"/>
      <c r="G342" s="347"/>
      <c r="H342" s="347"/>
      <c r="I342" s="347"/>
      <c r="J342" s="347"/>
      <c r="K342" s="347"/>
      <c r="L342" s="347"/>
      <c r="M342" s="347"/>
      <c r="N342" s="347"/>
      <c r="O342" s="347"/>
      <c r="P342" s="347"/>
      <c r="Q342" s="347"/>
      <c r="R342" s="347"/>
      <c r="S342" s="347"/>
      <c r="T342" s="347"/>
    </row>
    <row r="343" customFormat="false" ht="12.75" hidden="false" customHeight="false" outlineLevel="0" collapsed="false">
      <c r="B343" s="347"/>
      <c r="C343" s="347"/>
      <c r="D343" s="347"/>
      <c r="E343" s="347"/>
      <c r="F343" s="347"/>
      <c r="G343" s="347"/>
      <c r="H343" s="347"/>
      <c r="I343" s="347"/>
      <c r="J343" s="347"/>
      <c r="K343" s="347"/>
      <c r="L343" s="347"/>
      <c r="M343" s="347"/>
      <c r="N343" s="347"/>
      <c r="O343" s="347"/>
      <c r="P343" s="347"/>
      <c r="Q343" s="347"/>
      <c r="R343" s="347"/>
      <c r="S343" s="347"/>
      <c r="T343" s="347"/>
    </row>
    <row r="344" customFormat="false" ht="12.75" hidden="false" customHeight="false" outlineLevel="0" collapsed="false">
      <c r="B344" s="347"/>
      <c r="C344" s="347"/>
      <c r="D344" s="347"/>
      <c r="E344" s="347"/>
      <c r="F344" s="347"/>
      <c r="G344" s="347"/>
      <c r="H344" s="347"/>
      <c r="I344" s="347"/>
      <c r="J344" s="347"/>
      <c r="K344" s="347"/>
      <c r="L344" s="347"/>
      <c r="M344" s="347"/>
      <c r="N344" s="347"/>
      <c r="O344" s="347"/>
      <c r="P344" s="347"/>
      <c r="Q344" s="347"/>
      <c r="R344" s="347"/>
      <c r="S344" s="347"/>
      <c r="T344" s="347"/>
    </row>
    <row r="345" customFormat="false" ht="12.75" hidden="false" customHeight="false" outlineLevel="0" collapsed="false">
      <c r="B345" s="347"/>
      <c r="C345" s="347"/>
      <c r="D345" s="347"/>
      <c r="E345" s="347"/>
      <c r="F345" s="347"/>
      <c r="G345" s="347"/>
      <c r="H345" s="347"/>
      <c r="I345" s="347"/>
      <c r="J345" s="347"/>
      <c r="K345" s="347"/>
      <c r="L345" s="347"/>
      <c r="M345" s="347"/>
      <c r="N345" s="347"/>
      <c r="O345" s="347"/>
      <c r="P345" s="347"/>
      <c r="Q345" s="347"/>
      <c r="R345" s="347"/>
      <c r="S345" s="347"/>
      <c r="T345" s="347"/>
    </row>
    <row r="346" customFormat="false" ht="12.75" hidden="false" customHeight="false" outlineLevel="0" collapsed="false">
      <c r="B346" s="347"/>
      <c r="C346" s="347"/>
      <c r="D346" s="347"/>
      <c r="E346" s="347"/>
      <c r="F346" s="347"/>
      <c r="G346" s="347"/>
      <c r="H346" s="347"/>
      <c r="I346" s="347"/>
      <c r="J346" s="347"/>
      <c r="K346" s="347"/>
      <c r="L346" s="347"/>
      <c r="M346" s="347"/>
      <c r="N346" s="347"/>
      <c r="O346" s="347"/>
      <c r="P346" s="347"/>
      <c r="Q346" s="347"/>
      <c r="R346" s="347"/>
      <c r="S346" s="347"/>
      <c r="T346" s="347"/>
    </row>
    <row r="347" customFormat="false" ht="12.75" hidden="false" customHeight="false" outlineLevel="0" collapsed="false">
      <c r="B347" s="347"/>
      <c r="C347" s="347"/>
      <c r="D347" s="347"/>
      <c r="E347" s="347"/>
      <c r="F347" s="347"/>
      <c r="G347" s="347"/>
      <c r="H347" s="347"/>
      <c r="I347" s="347"/>
      <c r="J347" s="347"/>
      <c r="K347" s="347"/>
      <c r="L347" s="347"/>
      <c r="M347" s="347"/>
      <c r="N347" s="347"/>
      <c r="O347" s="347"/>
      <c r="P347" s="347"/>
      <c r="Q347" s="347"/>
      <c r="R347" s="347"/>
      <c r="S347" s="347"/>
      <c r="T347" s="347"/>
    </row>
    <row r="348" customFormat="false" ht="12.75" hidden="false" customHeight="false" outlineLevel="0" collapsed="false">
      <c r="B348" s="347"/>
      <c r="C348" s="347"/>
      <c r="D348" s="347"/>
      <c r="E348" s="347"/>
      <c r="F348" s="347"/>
      <c r="G348" s="347"/>
      <c r="H348" s="347"/>
      <c r="I348" s="347"/>
      <c r="J348" s="347"/>
      <c r="K348" s="347"/>
      <c r="L348" s="347"/>
      <c r="M348" s="347"/>
      <c r="N348" s="347"/>
      <c r="O348" s="347"/>
      <c r="P348" s="347"/>
      <c r="Q348" s="347"/>
      <c r="R348" s="347"/>
      <c r="S348" s="347"/>
      <c r="T348" s="347"/>
    </row>
    <row r="349" customFormat="false" ht="12.75" hidden="false" customHeight="false" outlineLevel="0" collapsed="false">
      <c r="B349" s="347"/>
      <c r="C349" s="347"/>
      <c r="D349" s="347"/>
      <c r="E349" s="347"/>
      <c r="F349" s="347"/>
      <c r="G349" s="347"/>
      <c r="H349" s="347"/>
      <c r="I349" s="347"/>
      <c r="J349" s="347"/>
      <c r="K349" s="347"/>
      <c r="L349" s="347"/>
      <c r="M349" s="347"/>
      <c r="N349" s="347"/>
      <c r="O349" s="347"/>
      <c r="P349" s="347"/>
      <c r="Q349" s="347"/>
      <c r="R349" s="347"/>
      <c r="S349" s="347"/>
      <c r="T349" s="347"/>
    </row>
    <row r="350" customFormat="false" ht="12.75" hidden="false" customHeight="false" outlineLevel="0" collapsed="false">
      <c r="B350" s="347"/>
      <c r="C350" s="347"/>
      <c r="D350" s="347"/>
      <c r="E350" s="347"/>
      <c r="F350" s="347"/>
      <c r="G350" s="347"/>
      <c r="H350" s="347"/>
      <c r="I350" s="347"/>
      <c r="J350" s="347"/>
      <c r="K350" s="347"/>
      <c r="L350" s="347"/>
      <c r="M350" s="347"/>
      <c r="N350" s="347"/>
      <c r="O350" s="347"/>
      <c r="P350" s="347"/>
      <c r="Q350" s="347"/>
      <c r="R350" s="347"/>
      <c r="S350" s="347"/>
      <c r="T350" s="347"/>
    </row>
    <row r="351" customFormat="false" ht="12.75" hidden="false" customHeight="false" outlineLevel="0" collapsed="false">
      <c r="B351" s="347"/>
      <c r="C351" s="347"/>
      <c r="D351" s="347"/>
      <c r="E351" s="347"/>
      <c r="F351" s="347"/>
      <c r="G351" s="347"/>
      <c r="H351" s="347"/>
      <c r="I351" s="347"/>
      <c r="J351" s="347"/>
      <c r="K351" s="347"/>
      <c r="L351" s="347"/>
      <c r="M351" s="347"/>
      <c r="N351" s="347"/>
      <c r="O351" s="347"/>
      <c r="P351" s="347"/>
      <c r="Q351" s="347"/>
      <c r="R351" s="347"/>
      <c r="S351" s="347"/>
      <c r="T351" s="347"/>
    </row>
    <row r="352" customFormat="false" ht="12.75" hidden="false" customHeight="false" outlineLevel="0" collapsed="false">
      <c r="B352" s="347"/>
      <c r="C352" s="347"/>
      <c r="D352" s="347"/>
      <c r="E352" s="347"/>
      <c r="F352" s="347"/>
      <c r="G352" s="347"/>
      <c r="H352" s="347"/>
      <c r="I352" s="347"/>
      <c r="J352" s="347"/>
      <c r="K352" s="347"/>
      <c r="L352" s="347"/>
      <c r="M352" s="347"/>
      <c r="N352" s="347"/>
      <c r="O352" s="347"/>
      <c r="P352" s="347"/>
      <c r="Q352" s="347"/>
      <c r="R352" s="347"/>
      <c r="S352" s="347"/>
      <c r="T352" s="347"/>
    </row>
    <row r="353" customFormat="false" ht="12.75" hidden="false" customHeight="false" outlineLevel="0" collapsed="false">
      <c r="B353" s="347"/>
      <c r="C353" s="347"/>
      <c r="D353" s="347"/>
      <c r="E353" s="347"/>
      <c r="F353" s="347"/>
      <c r="G353" s="347"/>
      <c r="H353" s="347"/>
      <c r="I353" s="347"/>
      <c r="J353" s="347"/>
      <c r="K353" s="347"/>
      <c r="L353" s="347"/>
      <c r="M353" s="347"/>
      <c r="N353" s="347"/>
      <c r="O353" s="347"/>
      <c r="P353" s="347"/>
      <c r="Q353" s="347"/>
      <c r="R353" s="347"/>
      <c r="S353" s="347"/>
      <c r="T353" s="347"/>
    </row>
    <row r="354" customFormat="false" ht="12.75" hidden="false" customHeight="false" outlineLevel="0" collapsed="false">
      <c r="B354" s="347"/>
      <c r="C354" s="347"/>
      <c r="D354" s="347"/>
      <c r="E354" s="347"/>
      <c r="F354" s="347"/>
      <c r="G354" s="347"/>
      <c r="H354" s="347"/>
      <c r="I354" s="347"/>
      <c r="J354" s="347"/>
      <c r="K354" s="347"/>
      <c r="L354" s="347"/>
      <c r="M354" s="347"/>
      <c r="N354" s="347"/>
      <c r="O354" s="347"/>
      <c r="P354" s="347"/>
      <c r="Q354" s="347"/>
      <c r="R354" s="347"/>
      <c r="S354" s="347"/>
      <c r="T354" s="347"/>
    </row>
    <row r="355" customFormat="false" ht="12.75" hidden="false" customHeight="false" outlineLevel="0" collapsed="false">
      <c r="B355" s="347"/>
      <c r="C355" s="347"/>
      <c r="D355" s="347"/>
      <c r="E355" s="347"/>
      <c r="F355" s="347"/>
      <c r="G355" s="347"/>
      <c r="H355" s="347"/>
      <c r="I355" s="347"/>
      <c r="J355" s="347"/>
      <c r="K355" s="347"/>
      <c r="L355" s="347"/>
      <c r="M355" s="347"/>
      <c r="N355" s="347"/>
      <c r="O355" s="347"/>
      <c r="P355" s="347"/>
      <c r="Q355" s="347"/>
      <c r="R355" s="347"/>
      <c r="S355" s="347"/>
      <c r="T355" s="347"/>
    </row>
    <row r="356" customFormat="false" ht="12.75" hidden="false" customHeight="false" outlineLevel="0" collapsed="false">
      <c r="B356" s="347"/>
      <c r="C356" s="347"/>
      <c r="D356" s="347"/>
      <c r="E356" s="347"/>
      <c r="F356" s="347"/>
      <c r="G356" s="347"/>
      <c r="H356" s="347"/>
      <c r="I356" s="347"/>
      <c r="J356" s="347"/>
      <c r="K356" s="347"/>
      <c r="L356" s="347"/>
      <c r="M356" s="347"/>
      <c r="N356" s="347"/>
      <c r="O356" s="347"/>
      <c r="P356" s="347"/>
      <c r="Q356" s="347"/>
      <c r="R356" s="347"/>
      <c r="S356" s="347"/>
      <c r="T356" s="347"/>
    </row>
    <row r="357" customFormat="false" ht="12.75" hidden="false" customHeight="false" outlineLevel="0" collapsed="false">
      <c r="B357" s="347"/>
      <c r="C357" s="347"/>
      <c r="D357" s="347"/>
      <c r="E357" s="347"/>
      <c r="F357" s="347"/>
      <c r="G357" s="347"/>
      <c r="H357" s="347"/>
      <c r="I357" s="347"/>
      <c r="J357" s="347"/>
      <c r="K357" s="347"/>
      <c r="L357" s="347"/>
      <c r="M357" s="347"/>
      <c r="N357" s="347"/>
      <c r="O357" s="347"/>
      <c r="P357" s="347"/>
      <c r="Q357" s="347"/>
      <c r="R357" s="347"/>
      <c r="S357" s="347"/>
      <c r="T357" s="347"/>
    </row>
    <row r="358" customFormat="false" ht="12.75" hidden="false" customHeight="false" outlineLevel="0" collapsed="false">
      <c r="B358" s="347"/>
      <c r="C358" s="347"/>
      <c r="D358" s="347"/>
      <c r="E358" s="347"/>
      <c r="F358" s="347"/>
      <c r="G358" s="347"/>
      <c r="H358" s="347"/>
      <c r="I358" s="347"/>
      <c r="J358" s="347"/>
      <c r="K358" s="347"/>
      <c r="L358" s="347"/>
      <c r="M358" s="347"/>
      <c r="N358" s="347"/>
      <c r="O358" s="347"/>
      <c r="P358" s="347"/>
      <c r="Q358" s="347"/>
      <c r="R358" s="347"/>
      <c r="S358" s="347"/>
      <c r="T358" s="347"/>
    </row>
    <row r="359" customFormat="false" ht="12.75" hidden="false" customHeight="false" outlineLevel="0" collapsed="false">
      <c r="B359" s="347"/>
      <c r="C359" s="347"/>
      <c r="D359" s="347"/>
      <c r="E359" s="347"/>
      <c r="F359" s="347"/>
      <c r="G359" s="347"/>
      <c r="H359" s="347"/>
      <c r="I359" s="347"/>
      <c r="J359" s="347"/>
      <c r="K359" s="347"/>
      <c r="L359" s="347"/>
      <c r="M359" s="347"/>
      <c r="N359" s="347"/>
      <c r="O359" s="347"/>
      <c r="P359" s="347"/>
      <c r="Q359" s="347"/>
      <c r="R359" s="347"/>
      <c r="S359" s="347"/>
      <c r="T359" s="347"/>
    </row>
    <row r="360" customFormat="false" ht="12.75" hidden="false" customHeight="false" outlineLevel="0" collapsed="false">
      <c r="B360" s="347"/>
      <c r="C360" s="347"/>
      <c r="D360" s="347"/>
      <c r="E360" s="347"/>
      <c r="F360" s="347"/>
      <c r="G360" s="347"/>
      <c r="H360" s="347"/>
      <c r="I360" s="347"/>
      <c r="J360" s="347"/>
      <c r="K360" s="347"/>
      <c r="L360" s="347"/>
      <c r="M360" s="347"/>
      <c r="N360" s="347"/>
      <c r="O360" s="347"/>
      <c r="P360" s="347"/>
      <c r="Q360" s="347"/>
      <c r="R360" s="347"/>
      <c r="S360" s="347"/>
      <c r="T360" s="347"/>
    </row>
    <row r="361" customFormat="false" ht="12.75" hidden="false" customHeight="false" outlineLevel="0" collapsed="false">
      <c r="B361" s="347"/>
      <c r="C361" s="347"/>
      <c r="D361" s="347"/>
      <c r="E361" s="347"/>
      <c r="F361" s="347"/>
      <c r="G361" s="347"/>
      <c r="H361" s="347"/>
      <c r="I361" s="347"/>
      <c r="J361" s="347"/>
      <c r="K361" s="347"/>
      <c r="L361" s="347"/>
      <c r="M361" s="347"/>
      <c r="N361" s="347"/>
      <c r="O361" s="347"/>
      <c r="P361" s="347"/>
      <c r="Q361" s="347"/>
      <c r="R361" s="347"/>
      <c r="S361" s="347"/>
      <c r="T361" s="347"/>
    </row>
    <row r="362" customFormat="false" ht="12.75" hidden="false" customHeight="false" outlineLevel="0" collapsed="false">
      <c r="B362" s="347"/>
      <c r="C362" s="347"/>
      <c r="D362" s="347"/>
      <c r="E362" s="347"/>
      <c r="F362" s="347"/>
      <c r="G362" s="347"/>
      <c r="H362" s="347"/>
      <c r="I362" s="347"/>
      <c r="J362" s="347"/>
      <c r="K362" s="347"/>
      <c r="L362" s="347"/>
      <c r="M362" s="347"/>
      <c r="N362" s="347"/>
      <c r="O362" s="347"/>
      <c r="P362" s="347"/>
      <c r="Q362" s="347"/>
      <c r="R362" s="347"/>
      <c r="S362" s="347"/>
      <c r="T362" s="347"/>
    </row>
    <row r="363" customFormat="false" ht="12.75" hidden="false" customHeight="false" outlineLevel="0" collapsed="false">
      <c r="B363" s="347"/>
      <c r="C363" s="347"/>
      <c r="D363" s="347"/>
      <c r="E363" s="347"/>
      <c r="F363" s="347"/>
      <c r="G363" s="347"/>
      <c r="H363" s="347"/>
      <c r="I363" s="347"/>
      <c r="J363" s="347"/>
      <c r="K363" s="347"/>
      <c r="L363" s="347"/>
      <c r="M363" s="347"/>
      <c r="N363" s="347"/>
      <c r="O363" s="347"/>
      <c r="P363" s="347"/>
      <c r="Q363" s="347"/>
      <c r="R363" s="347"/>
      <c r="S363" s="347"/>
      <c r="T363" s="347"/>
    </row>
    <row r="364" customFormat="false" ht="12.75" hidden="false" customHeight="false" outlineLevel="0" collapsed="false">
      <c r="B364" s="347"/>
      <c r="C364" s="347"/>
      <c r="D364" s="347"/>
      <c r="E364" s="347"/>
      <c r="F364" s="347"/>
      <c r="G364" s="347"/>
      <c r="H364" s="347"/>
      <c r="I364" s="347"/>
      <c r="J364" s="347"/>
      <c r="K364" s="347"/>
      <c r="L364" s="347"/>
      <c r="M364" s="347"/>
      <c r="N364" s="347"/>
      <c r="O364" s="347"/>
      <c r="P364" s="347"/>
      <c r="Q364" s="347"/>
      <c r="R364" s="347"/>
      <c r="S364" s="347"/>
      <c r="T364" s="347"/>
    </row>
    <row r="365" customFormat="false" ht="12.75" hidden="false" customHeight="false" outlineLevel="0" collapsed="false">
      <c r="B365" s="347"/>
      <c r="C365" s="347"/>
      <c r="D365" s="347"/>
      <c r="E365" s="347"/>
      <c r="F365" s="347"/>
      <c r="G365" s="347"/>
      <c r="H365" s="347"/>
      <c r="I365" s="347"/>
      <c r="J365" s="347"/>
      <c r="K365" s="347"/>
      <c r="L365" s="347"/>
      <c r="M365" s="347"/>
      <c r="N365" s="347"/>
      <c r="O365" s="347"/>
      <c r="P365" s="347"/>
      <c r="Q365" s="347"/>
      <c r="R365" s="347"/>
      <c r="S365" s="347"/>
      <c r="T365" s="347"/>
    </row>
    <row r="366" customFormat="false" ht="12.75" hidden="false" customHeight="false" outlineLevel="0" collapsed="false">
      <c r="B366" s="347"/>
      <c r="C366" s="347"/>
      <c r="D366" s="347"/>
      <c r="E366" s="347"/>
      <c r="F366" s="347"/>
      <c r="G366" s="347"/>
      <c r="H366" s="347"/>
      <c r="I366" s="347"/>
      <c r="J366" s="347"/>
      <c r="K366" s="347"/>
      <c r="L366" s="347"/>
      <c r="M366" s="347"/>
      <c r="N366" s="347"/>
      <c r="O366" s="347"/>
      <c r="P366" s="347"/>
      <c r="Q366" s="347"/>
      <c r="R366" s="347"/>
      <c r="S366" s="347"/>
      <c r="T366" s="347"/>
    </row>
    <row r="367" customFormat="false" ht="12.75" hidden="false" customHeight="false" outlineLevel="0" collapsed="false">
      <c r="B367" s="347"/>
      <c r="C367" s="347"/>
      <c r="D367" s="347"/>
      <c r="E367" s="347"/>
      <c r="F367" s="347"/>
      <c r="G367" s="347"/>
      <c r="H367" s="347"/>
      <c r="I367" s="347"/>
      <c r="J367" s="347"/>
      <c r="K367" s="347"/>
      <c r="L367" s="347"/>
      <c r="M367" s="347"/>
      <c r="N367" s="347"/>
      <c r="O367" s="347"/>
      <c r="P367" s="347"/>
      <c r="Q367" s="347"/>
      <c r="R367" s="347"/>
      <c r="S367" s="347"/>
      <c r="T367" s="347"/>
    </row>
    <row r="368" customFormat="false" ht="12.75" hidden="false" customHeight="false" outlineLevel="0" collapsed="false">
      <c r="B368" s="347"/>
      <c r="C368" s="347"/>
      <c r="D368" s="347"/>
      <c r="E368" s="347"/>
      <c r="F368" s="347"/>
      <c r="G368" s="347"/>
      <c r="H368" s="347"/>
      <c r="I368" s="347"/>
      <c r="J368" s="347"/>
      <c r="K368" s="347"/>
      <c r="L368" s="347"/>
      <c r="M368" s="347"/>
      <c r="N368" s="347"/>
      <c r="O368" s="347"/>
      <c r="P368" s="347"/>
      <c r="Q368" s="347"/>
      <c r="R368" s="347"/>
      <c r="S368" s="347"/>
      <c r="T368" s="347"/>
    </row>
    <row r="369" customFormat="false" ht="12.75" hidden="false" customHeight="false" outlineLevel="0" collapsed="false">
      <c r="B369" s="347"/>
      <c r="C369" s="347"/>
      <c r="D369" s="347"/>
      <c r="E369" s="347"/>
      <c r="F369" s="347"/>
      <c r="G369" s="347"/>
      <c r="H369" s="347"/>
      <c r="I369" s="347"/>
      <c r="J369" s="347"/>
      <c r="K369" s="347"/>
      <c r="L369" s="347"/>
      <c r="M369" s="347"/>
      <c r="N369" s="347"/>
      <c r="O369" s="347"/>
      <c r="P369" s="347"/>
      <c r="Q369" s="347"/>
      <c r="R369" s="347"/>
      <c r="S369" s="347"/>
      <c r="T369" s="347"/>
    </row>
    <row r="370" customFormat="false" ht="12.75" hidden="false" customHeight="false" outlineLevel="0" collapsed="false">
      <c r="B370" s="347"/>
      <c r="C370" s="347"/>
      <c r="D370" s="347"/>
      <c r="E370" s="347"/>
      <c r="F370" s="347"/>
      <c r="G370" s="347"/>
      <c r="H370" s="347"/>
      <c r="I370" s="347"/>
      <c r="J370" s="347"/>
      <c r="K370" s="347"/>
      <c r="L370" s="347"/>
      <c r="M370" s="347"/>
      <c r="N370" s="347"/>
      <c r="O370" s="347"/>
      <c r="P370" s="347"/>
      <c r="Q370" s="347"/>
      <c r="R370" s="347"/>
      <c r="S370" s="347"/>
      <c r="T370" s="347"/>
    </row>
    <row r="371" customFormat="false" ht="12.75" hidden="false" customHeight="false" outlineLevel="0" collapsed="false">
      <c r="B371" s="347"/>
      <c r="C371" s="347"/>
      <c r="D371" s="347"/>
      <c r="E371" s="347"/>
      <c r="F371" s="347"/>
      <c r="G371" s="347"/>
      <c r="H371" s="347"/>
      <c r="I371" s="347"/>
      <c r="J371" s="347"/>
      <c r="K371" s="347"/>
      <c r="L371" s="347"/>
      <c r="M371" s="347"/>
      <c r="N371" s="347"/>
      <c r="O371" s="347"/>
      <c r="P371" s="347"/>
      <c r="Q371" s="347"/>
      <c r="R371" s="347"/>
      <c r="S371" s="347"/>
      <c r="T371" s="347"/>
    </row>
    <row r="372" customFormat="false" ht="12.75" hidden="false" customHeight="false" outlineLevel="0" collapsed="false">
      <c r="B372" s="347"/>
      <c r="C372" s="347"/>
      <c r="D372" s="347"/>
      <c r="E372" s="347"/>
      <c r="F372" s="347"/>
      <c r="G372" s="347"/>
      <c r="H372" s="347"/>
      <c r="I372" s="347"/>
      <c r="J372" s="347"/>
      <c r="K372" s="347"/>
      <c r="L372" s="347"/>
      <c r="M372" s="347"/>
      <c r="N372" s="347"/>
      <c r="O372" s="347"/>
      <c r="P372" s="347"/>
      <c r="Q372" s="347"/>
      <c r="R372" s="347"/>
      <c r="S372" s="347"/>
      <c r="T372" s="347"/>
    </row>
    <row r="373" customFormat="false" ht="12.75" hidden="false" customHeight="false" outlineLevel="0" collapsed="false">
      <c r="B373" s="347"/>
      <c r="C373" s="347"/>
      <c r="D373" s="347"/>
      <c r="E373" s="347"/>
      <c r="F373" s="347"/>
      <c r="G373" s="347"/>
      <c r="H373" s="347"/>
      <c r="I373" s="347"/>
      <c r="J373" s="347"/>
      <c r="K373" s="347"/>
      <c r="L373" s="347"/>
      <c r="M373" s="347"/>
      <c r="N373" s="347"/>
      <c r="O373" s="347"/>
      <c r="P373" s="347"/>
      <c r="Q373" s="347"/>
      <c r="R373" s="347"/>
      <c r="S373" s="347"/>
      <c r="T373" s="347"/>
    </row>
    <row r="374" customFormat="false" ht="12.75" hidden="false" customHeight="false" outlineLevel="0" collapsed="false">
      <c r="B374" s="347"/>
      <c r="C374" s="347"/>
      <c r="D374" s="347"/>
      <c r="E374" s="347"/>
      <c r="F374" s="347"/>
      <c r="G374" s="347"/>
      <c r="H374" s="347"/>
      <c r="I374" s="347"/>
      <c r="J374" s="347"/>
      <c r="K374" s="347"/>
      <c r="L374" s="347"/>
      <c r="M374" s="347"/>
      <c r="N374" s="347"/>
      <c r="O374" s="347"/>
      <c r="P374" s="347"/>
      <c r="Q374" s="347"/>
      <c r="R374" s="347"/>
      <c r="S374" s="347"/>
      <c r="T374" s="347"/>
    </row>
    <row r="375" customFormat="false" ht="12.75" hidden="false" customHeight="false" outlineLevel="0" collapsed="false">
      <c r="B375" s="347"/>
      <c r="C375" s="347"/>
      <c r="D375" s="347"/>
      <c r="E375" s="347"/>
      <c r="F375" s="347"/>
      <c r="G375" s="347"/>
      <c r="H375" s="347"/>
      <c r="I375" s="347"/>
      <c r="J375" s="347"/>
      <c r="K375" s="347"/>
      <c r="L375" s="347"/>
      <c r="M375" s="347"/>
      <c r="N375" s="347"/>
      <c r="O375" s="347"/>
      <c r="P375" s="347"/>
      <c r="Q375" s="347"/>
      <c r="R375" s="347"/>
      <c r="S375" s="347"/>
      <c r="T375" s="347"/>
    </row>
    <row r="376" customFormat="false" ht="12.75" hidden="false" customHeight="false" outlineLevel="0" collapsed="false">
      <c r="B376" s="347"/>
      <c r="C376" s="347"/>
      <c r="D376" s="347"/>
      <c r="E376" s="347"/>
      <c r="F376" s="347"/>
      <c r="G376" s="347"/>
      <c r="H376" s="347"/>
      <c r="I376" s="347"/>
      <c r="J376" s="347"/>
      <c r="K376" s="347"/>
      <c r="L376" s="347"/>
      <c r="M376" s="347"/>
      <c r="N376" s="347"/>
      <c r="O376" s="347"/>
      <c r="P376" s="347"/>
      <c r="Q376" s="347"/>
      <c r="R376" s="347"/>
      <c r="S376" s="347"/>
      <c r="T376" s="347"/>
    </row>
    <row r="377" customFormat="false" ht="12.75" hidden="false" customHeight="false" outlineLevel="0" collapsed="false">
      <c r="B377" s="347"/>
      <c r="C377" s="347"/>
      <c r="D377" s="347"/>
      <c r="E377" s="347"/>
      <c r="F377" s="347"/>
      <c r="G377" s="347"/>
      <c r="H377" s="347"/>
      <c r="I377" s="347"/>
      <c r="J377" s="347"/>
      <c r="K377" s="347"/>
      <c r="L377" s="347"/>
      <c r="M377" s="347"/>
      <c r="N377" s="347"/>
      <c r="O377" s="347"/>
      <c r="P377" s="347"/>
      <c r="Q377" s="347"/>
      <c r="R377" s="347"/>
      <c r="S377" s="347"/>
      <c r="T377" s="347"/>
    </row>
    <row r="378" customFormat="false" ht="12.75" hidden="false" customHeight="false" outlineLevel="0" collapsed="false">
      <c r="B378" s="347"/>
      <c r="C378" s="347"/>
      <c r="D378" s="347"/>
      <c r="E378" s="347"/>
      <c r="F378" s="347"/>
      <c r="G378" s="347"/>
      <c r="H378" s="347"/>
      <c r="I378" s="347"/>
      <c r="J378" s="347"/>
      <c r="K378" s="347"/>
      <c r="L378" s="347"/>
      <c r="M378" s="347"/>
      <c r="N378" s="347"/>
      <c r="O378" s="347"/>
      <c r="P378" s="347"/>
      <c r="Q378" s="347"/>
      <c r="R378" s="347"/>
      <c r="S378" s="347"/>
      <c r="T378" s="347"/>
    </row>
    <row r="379" customFormat="false" ht="12.75" hidden="false" customHeight="false" outlineLevel="0" collapsed="false">
      <c r="B379" s="347"/>
      <c r="C379" s="347"/>
      <c r="D379" s="347"/>
      <c r="E379" s="347"/>
      <c r="F379" s="347"/>
      <c r="G379" s="347"/>
      <c r="H379" s="347"/>
      <c r="I379" s="347"/>
      <c r="J379" s="347"/>
      <c r="K379" s="347"/>
      <c r="L379" s="347"/>
      <c r="M379" s="347"/>
      <c r="N379" s="347"/>
      <c r="O379" s="347"/>
      <c r="P379" s="347"/>
      <c r="Q379" s="347"/>
      <c r="R379" s="347"/>
      <c r="S379" s="347"/>
      <c r="T379" s="347"/>
    </row>
    <row r="380" customFormat="false" ht="12.75" hidden="false" customHeight="false" outlineLevel="0" collapsed="false">
      <c r="B380" s="347"/>
      <c r="C380" s="347"/>
      <c r="D380" s="347"/>
      <c r="E380" s="347"/>
      <c r="F380" s="347"/>
      <c r="G380" s="347"/>
      <c r="H380" s="347"/>
      <c r="I380" s="347"/>
      <c r="J380" s="347"/>
      <c r="K380" s="347"/>
      <c r="L380" s="347"/>
      <c r="M380" s="347"/>
      <c r="N380" s="347"/>
      <c r="O380" s="347"/>
      <c r="P380" s="347"/>
      <c r="Q380" s="347"/>
      <c r="R380" s="347"/>
      <c r="S380" s="347"/>
      <c r="T380" s="347"/>
    </row>
    <row r="381" customFormat="false" ht="12.75" hidden="false" customHeight="false" outlineLevel="0" collapsed="false">
      <c r="B381" s="347"/>
      <c r="C381" s="347"/>
      <c r="D381" s="347"/>
      <c r="E381" s="347"/>
      <c r="F381" s="347"/>
      <c r="G381" s="347"/>
      <c r="H381" s="347"/>
      <c r="I381" s="347"/>
      <c r="J381" s="347"/>
      <c r="K381" s="347"/>
      <c r="L381" s="347"/>
      <c r="M381" s="347"/>
      <c r="N381" s="347"/>
      <c r="O381" s="347"/>
      <c r="P381" s="347"/>
      <c r="Q381" s="347"/>
      <c r="R381" s="347"/>
      <c r="S381" s="347"/>
      <c r="T381" s="347"/>
    </row>
    <row r="382" customFormat="false" ht="12.75" hidden="false" customHeight="false" outlineLevel="0" collapsed="false">
      <c r="B382" s="347"/>
      <c r="C382" s="347"/>
      <c r="D382" s="347"/>
      <c r="E382" s="347"/>
      <c r="F382" s="347"/>
      <c r="G382" s="347"/>
      <c r="H382" s="347"/>
      <c r="I382" s="347"/>
      <c r="J382" s="347"/>
      <c r="K382" s="347"/>
      <c r="L382" s="347"/>
      <c r="M382" s="347"/>
      <c r="N382" s="347"/>
      <c r="O382" s="347"/>
      <c r="P382" s="347"/>
      <c r="Q382" s="347"/>
      <c r="R382" s="347"/>
      <c r="S382" s="347"/>
      <c r="T382" s="347"/>
    </row>
    <row r="383" customFormat="false" ht="12.75" hidden="false" customHeight="false" outlineLevel="0" collapsed="false">
      <c r="B383" s="347"/>
      <c r="C383" s="347"/>
      <c r="D383" s="347"/>
      <c r="E383" s="347"/>
      <c r="F383" s="347"/>
      <c r="G383" s="347"/>
      <c r="H383" s="347"/>
      <c r="I383" s="347"/>
      <c r="J383" s="347"/>
      <c r="K383" s="347"/>
      <c r="L383" s="347"/>
      <c r="M383" s="347"/>
      <c r="N383" s="347"/>
      <c r="O383" s="347"/>
      <c r="P383" s="347"/>
      <c r="Q383" s="347"/>
      <c r="R383" s="347"/>
      <c r="S383" s="347"/>
      <c r="T383" s="347"/>
    </row>
    <row r="384" customFormat="false" ht="12.75" hidden="false" customHeight="false" outlineLevel="0" collapsed="false">
      <c r="B384" s="347"/>
      <c r="C384" s="347"/>
      <c r="D384" s="347"/>
      <c r="E384" s="347"/>
      <c r="F384" s="347"/>
      <c r="G384" s="347"/>
      <c r="H384" s="347"/>
      <c r="I384" s="347"/>
      <c r="J384" s="347"/>
      <c r="K384" s="347"/>
      <c r="L384" s="347"/>
      <c r="M384" s="347"/>
      <c r="N384" s="347"/>
      <c r="O384" s="347"/>
      <c r="P384" s="347"/>
      <c r="Q384" s="347"/>
      <c r="R384" s="347"/>
      <c r="S384" s="347"/>
      <c r="T384" s="347"/>
    </row>
    <row r="385" customFormat="false" ht="12.75" hidden="false" customHeight="false" outlineLevel="0" collapsed="false">
      <c r="B385" s="347"/>
      <c r="C385" s="347"/>
      <c r="D385" s="347"/>
      <c r="E385" s="347"/>
      <c r="F385" s="347"/>
      <c r="G385" s="347"/>
      <c r="H385" s="347"/>
      <c r="I385" s="347"/>
      <c r="J385" s="347"/>
      <c r="K385" s="347"/>
      <c r="L385" s="347"/>
      <c r="M385" s="347"/>
      <c r="N385" s="347"/>
      <c r="O385" s="347"/>
      <c r="P385" s="347"/>
      <c r="Q385" s="347"/>
      <c r="R385" s="347"/>
      <c r="S385" s="347"/>
      <c r="T385" s="347"/>
    </row>
    <row r="386" customFormat="false" ht="12.75" hidden="false" customHeight="false" outlineLevel="0" collapsed="false">
      <c r="B386" s="347"/>
      <c r="C386" s="347"/>
      <c r="D386" s="347"/>
      <c r="E386" s="347"/>
      <c r="F386" s="347"/>
      <c r="G386" s="347"/>
      <c r="H386" s="347"/>
      <c r="I386" s="347"/>
      <c r="J386" s="347"/>
      <c r="K386" s="347"/>
      <c r="L386" s="347"/>
      <c r="M386" s="347"/>
      <c r="N386" s="347"/>
      <c r="O386" s="347"/>
      <c r="P386" s="347"/>
      <c r="Q386" s="347"/>
      <c r="R386" s="347"/>
      <c r="S386" s="347"/>
      <c r="T386" s="347"/>
    </row>
    <row r="387" customFormat="false" ht="12.75" hidden="false" customHeight="false" outlineLevel="0" collapsed="false">
      <c r="B387" s="347"/>
      <c r="C387" s="347"/>
      <c r="D387" s="347"/>
      <c r="E387" s="347"/>
      <c r="F387" s="347"/>
      <c r="G387" s="347"/>
      <c r="H387" s="347"/>
      <c r="I387" s="347"/>
      <c r="J387" s="347"/>
      <c r="K387" s="347"/>
      <c r="L387" s="347"/>
      <c r="M387" s="347"/>
      <c r="N387" s="347"/>
      <c r="O387" s="347"/>
      <c r="P387" s="347"/>
      <c r="Q387" s="347"/>
      <c r="R387" s="347"/>
      <c r="S387" s="347"/>
      <c r="T387" s="347"/>
    </row>
    <row r="388" customFormat="false" ht="12.75" hidden="false" customHeight="false" outlineLevel="0" collapsed="false">
      <c r="B388" s="347"/>
      <c r="C388" s="347"/>
      <c r="D388" s="347"/>
      <c r="E388" s="347"/>
      <c r="F388" s="347"/>
      <c r="G388" s="347"/>
      <c r="H388" s="347"/>
      <c r="I388" s="347"/>
      <c r="J388" s="347"/>
      <c r="K388" s="347"/>
      <c r="L388" s="347"/>
      <c r="M388" s="347"/>
      <c r="N388" s="347"/>
      <c r="O388" s="347"/>
      <c r="P388" s="347"/>
      <c r="Q388" s="347"/>
      <c r="R388" s="347"/>
      <c r="S388" s="347"/>
      <c r="T388" s="347"/>
    </row>
    <row r="389" customFormat="false" ht="12.75" hidden="false" customHeight="false" outlineLevel="0" collapsed="false">
      <c r="B389" s="347"/>
      <c r="C389" s="347"/>
      <c r="D389" s="347"/>
      <c r="E389" s="347"/>
      <c r="F389" s="347"/>
      <c r="G389" s="347"/>
      <c r="H389" s="347"/>
      <c r="I389" s="347"/>
      <c r="J389" s="347"/>
      <c r="K389" s="347"/>
      <c r="L389" s="347"/>
      <c r="M389" s="347"/>
      <c r="N389" s="347"/>
      <c r="O389" s="347"/>
      <c r="P389" s="347"/>
      <c r="Q389" s="347"/>
      <c r="R389" s="347"/>
      <c r="S389" s="347"/>
      <c r="T389" s="347"/>
    </row>
    <row r="390" customFormat="false" ht="12.75" hidden="false" customHeight="false" outlineLevel="0" collapsed="false">
      <c r="B390" s="347"/>
      <c r="C390" s="347"/>
      <c r="D390" s="347"/>
      <c r="E390" s="347"/>
      <c r="F390" s="347"/>
      <c r="G390" s="347"/>
      <c r="H390" s="347"/>
      <c r="I390" s="347"/>
      <c r="J390" s="347"/>
      <c r="K390" s="347"/>
      <c r="L390" s="347"/>
      <c r="M390" s="347"/>
      <c r="N390" s="347"/>
      <c r="O390" s="347"/>
      <c r="P390" s="347"/>
      <c r="Q390" s="347"/>
      <c r="R390" s="347"/>
      <c r="S390" s="347"/>
      <c r="T390" s="347"/>
    </row>
    <row r="391" customFormat="false" ht="12.75" hidden="false" customHeight="false" outlineLevel="0" collapsed="false">
      <c r="B391" s="347"/>
      <c r="C391" s="347"/>
      <c r="D391" s="347"/>
      <c r="E391" s="347"/>
      <c r="F391" s="347"/>
      <c r="G391" s="347"/>
      <c r="H391" s="347"/>
      <c r="I391" s="347"/>
      <c r="J391" s="347"/>
      <c r="K391" s="347"/>
      <c r="L391" s="347"/>
      <c r="M391" s="347"/>
      <c r="N391" s="347"/>
      <c r="O391" s="347"/>
      <c r="P391" s="347"/>
      <c r="Q391" s="347"/>
      <c r="R391" s="347"/>
      <c r="S391" s="347"/>
      <c r="T391" s="347"/>
    </row>
    <row r="392" customFormat="false" ht="12.75" hidden="false" customHeight="false" outlineLevel="0" collapsed="false">
      <c r="B392" s="347"/>
      <c r="C392" s="347"/>
      <c r="D392" s="347"/>
      <c r="E392" s="347"/>
      <c r="F392" s="347"/>
      <c r="G392" s="347"/>
      <c r="H392" s="347"/>
      <c r="I392" s="347"/>
      <c r="J392" s="347"/>
      <c r="K392" s="347"/>
      <c r="L392" s="347"/>
      <c r="M392" s="347"/>
      <c r="N392" s="347"/>
      <c r="O392" s="347"/>
      <c r="P392" s="347"/>
      <c r="Q392" s="347"/>
      <c r="R392" s="347"/>
      <c r="S392" s="347"/>
      <c r="T392" s="347"/>
    </row>
    <row r="393" customFormat="false" ht="12.75" hidden="false" customHeight="false" outlineLevel="0" collapsed="false">
      <c r="B393" s="347"/>
      <c r="C393" s="347"/>
      <c r="D393" s="347"/>
      <c r="E393" s="347"/>
      <c r="F393" s="347"/>
      <c r="G393" s="347"/>
      <c r="H393" s="347"/>
      <c r="I393" s="347"/>
      <c r="J393" s="347"/>
      <c r="K393" s="347"/>
      <c r="L393" s="347"/>
      <c r="M393" s="347"/>
      <c r="N393" s="347"/>
      <c r="O393" s="347"/>
      <c r="P393" s="347"/>
      <c r="Q393" s="347"/>
      <c r="R393" s="347"/>
      <c r="S393" s="347"/>
      <c r="T393" s="347"/>
    </row>
    <row r="394" customFormat="false" ht="12.75" hidden="false" customHeight="false" outlineLevel="0" collapsed="false">
      <c r="B394" s="347"/>
      <c r="C394" s="347"/>
      <c r="D394" s="347"/>
      <c r="E394" s="347"/>
      <c r="F394" s="347"/>
      <c r="G394" s="347"/>
      <c r="H394" s="347"/>
      <c r="I394" s="347"/>
      <c r="J394" s="347"/>
      <c r="K394" s="347"/>
      <c r="L394" s="347"/>
      <c r="M394" s="347"/>
      <c r="N394" s="347"/>
      <c r="O394" s="347"/>
      <c r="P394" s="347"/>
      <c r="Q394" s="347"/>
      <c r="R394" s="347"/>
      <c r="S394" s="347"/>
      <c r="T394" s="347"/>
    </row>
    <row r="395" customFormat="false" ht="12.75" hidden="false" customHeight="false" outlineLevel="0" collapsed="false">
      <c r="B395" s="347"/>
      <c r="C395" s="347"/>
      <c r="D395" s="347"/>
      <c r="E395" s="347"/>
      <c r="F395" s="347"/>
      <c r="G395" s="347"/>
      <c r="H395" s="347"/>
      <c r="I395" s="347"/>
      <c r="J395" s="347"/>
      <c r="K395" s="347"/>
      <c r="L395" s="347"/>
      <c r="M395" s="347"/>
      <c r="N395" s="347"/>
      <c r="O395" s="347"/>
      <c r="P395" s="347"/>
      <c r="Q395" s="347"/>
      <c r="R395" s="347"/>
      <c r="S395" s="347"/>
      <c r="T395" s="347"/>
    </row>
    <row r="396" customFormat="false" ht="12.75" hidden="false" customHeight="false" outlineLevel="0" collapsed="false">
      <c r="B396" s="347"/>
      <c r="C396" s="347"/>
      <c r="D396" s="347"/>
      <c r="E396" s="347"/>
      <c r="F396" s="347"/>
      <c r="G396" s="347"/>
      <c r="H396" s="347"/>
      <c r="I396" s="347"/>
      <c r="J396" s="347"/>
      <c r="K396" s="347"/>
      <c r="L396" s="347"/>
      <c r="M396" s="347"/>
      <c r="N396" s="347"/>
      <c r="O396" s="347"/>
      <c r="P396" s="347"/>
      <c r="Q396" s="347"/>
      <c r="R396" s="347"/>
      <c r="S396" s="347"/>
      <c r="T396" s="347"/>
    </row>
    <row r="397" customFormat="false" ht="12.75" hidden="false" customHeight="false" outlineLevel="0" collapsed="false">
      <c r="B397" s="347"/>
      <c r="C397" s="347"/>
      <c r="D397" s="347"/>
      <c r="E397" s="347"/>
      <c r="F397" s="347"/>
      <c r="G397" s="347"/>
      <c r="H397" s="347"/>
      <c r="I397" s="347"/>
      <c r="J397" s="347"/>
      <c r="K397" s="347"/>
      <c r="L397" s="347"/>
      <c r="M397" s="347"/>
      <c r="N397" s="347"/>
      <c r="O397" s="347"/>
      <c r="P397" s="347"/>
      <c r="Q397" s="347"/>
      <c r="R397" s="347"/>
      <c r="S397" s="347"/>
      <c r="T397" s="347"/>
    </row>
    <row r="398" customFormat="false" ht="12.75" hidden="false" customHeight="false" outlineLevel="0" collapsed="false">
      <c r="B398" s="347"/>
      <c r="C398" s="347"/>
      <c r="D398" s="347"/>
      <c r="E398" s="347"/>
      <c r="F398" s="347"/>
      <c r="G398" s="347"/>
      <c r="H398" s="347"/>
      <c r="I398" s="347"/>
      <c r="J398" s="347"/>
      <c r="K398" s="347"/>
      <c r="L398" s="347"/>
      <c r="M398" s="347"/>
      <c r="N398" s="347"/>
      <c r="O398" s="347"/>
      <c r="P398" s="347"/>
      <c r="Q398" s="347"/>
      <c r="R398" s="347"/>
      <c r="S398" s="347"/>
      <c r="T398" s="347"/>
    </row>
    <row r="399" customFormat="false" ht="12.75" hidden="false" customHeight="false" outlineLevel="0" collapsed="false">
      <c r="B399" s="347"/>
      <c r="C399" s="347"/>
      <c r="D399" s="347"/>
      <c r="E399" s="347"/>
      <c r="F399" s="347"/>
      <c r="G399" s="347"/>
      <c r="H399" s="347"/>
      <c r="I399" s="347"/>
      <c r="J399" s="347"/>
      <c r="K399" s="347"/>
      <c r="L399" s="347"/>
      <c r="M399" s="347"/>
      <c r="N399" s="347"/>
      <c r="O399" s="347"/>
      <c r="P399" s="347"/>
      <c r="Q399" s="347"/>
      <c r="R399" s="347"/>
      <c r="S399" s="347"/>
      <c r="T399" s="347"/>
    </row>
    <row r="400" customFormat="false" ht="12.75" hidden="false" customHeight="false" outlineLevel="0" collapsed="false">
      <c r="B400" s="347"/>
      <c r="C400" s="347"/>
      <c r="D400" s="347"/>
      <c r="E400" s="347"/>
      <c r="F400" s="347"/>
      <c r="G400" s="347"/>
      <c r="H400" s="347"/>
      <c r="I400" s="347"/>
      <c r="J400" s="347"/>
      <c r="K400" s="347"/>
      <c r="L400" s="347"/>
      <c r="M400" s="347"/>
      <c r="N400" s="347"/>
      <c r="O400" s="347"/>
      <c r="P400" s="347"/>
      <c r="Q400" s="347"/>
      <c r="R400" s="347"/>
      <c r="S400" s="347"/>
      <c r="T400" s="347"/>
    </row>
    <row r="401" customFormat="false" ht="12.75" hidden="false" customHeight="false" outlineLevel="0" collapsed="false">
      <c r="B401" s="347"/>
      <c r="C401" s="347"/>
      <c r="D401" s="347"/>
      <c r="E401" s="347"/>
      <c r="F401" s="347"/>
      <c r="G401" s="347"/>
      <c r="H401" s="347"/>
      <c r="I401" s="347"/>
      <c r="J401" s="347"/>
      <c r="K401" s="347"/>
      <c r="L401" s="347"/>
      <c r="M401" s="347"/>
      <c r="N401" s="347"/>
      <c r="O401" s="347"/>
      <c r="P401" s="347"/>
      <c r="Q401" s="347"/>
      <c r="R401" s="347"/>
      <c r="S401" s="347"/>
      <c r="T401" s="347"/>
    </row>
    <row r="402" customFormat="false" ht="12.75" hidden="false" customHeight="false" outlineLevel="0" collapsed="false">
      <c r="B402" s="347"/>
      <c r="C402" s="347"/>
      <c r="D402" s="347"/>
      <c r="E402" s="347"/>
      <c r="F402" s="347"/>
      <c r="G402" s="347"/>
      <c r="H402" s="347"/>
      <c r="I402" s="347"/>
      <c r="J402" s="347"/>
      <c r="K402" s="347"/>
      <c r="L402" s="347"/>
      <c r="M402" s="347"/>
      <c r="N402" s="347"/>
      <c r="O402" s="347"/>
      <c r="P402" s="347"/>
      <c r="Q402" s="347"/>
      <c r="R402" s="347"/>
      <c r="S402" s="347"/>
      <c r="T402" s="347"/>
    </row>
    <row r="403" customFormat="false" ht="12.75" hidden="false" customHeight="false" outlineLevel="0" collapsed="false">
      <c r="B403" s="347"/>
      <c r="C403" s="347"/>
      <c r="D403" s="347"/>
      <c r="E403" s="347"/>
      <c r="F403" s="347"/>
      <c r="G403" s="347"/>
      <c r="H403" s="347"/>
      <c r="I403" s="347"/>
      <c r="J403" s="347"/>
      <c r="K403" s="347"/>
      <c r="L403" s="347"/>
      <c r="M403" s="347"/>
      <c r="N403" s="347"/>
      <c r="O403" s="347"/>
      <c r="P403" s="347"/>
      <c r="Q403" s="347"/>
      <c r="R403" s="347"/>
      <c r="S403" s="347"/>
      <c r="T403" s="347"/>
    </row>
    <row r="404" customFormat="false" ht="12.75" hidden="false" customHeight="false" outlineLevel="0" collapsed="false">
      <c r="B404" s="347"/>
      <c r="C404" s="347"/>
      <c r="D404" s="347"/>
      <c r="E404" s="347"/>
      <c r="F404" s="347"/>
      <c r="G404" s="347"/>
      <c r="H404" s="347"/>
      <c r="I404" s="347"/>
      <c r="J404" s="347"/>
      <c r="K404" s="347"/>
      <c r="L404" s="347"/>
      <c r="M404" s="347"/>
      <c r="N404" s="347"/>
      <c r="O404" s="347"/>
      <c r="P404" s="347"/>
      <c r="Q404" s="347"/>
      <c r="R404" s="347"/>
      <c r="S404" s="347"/>
      <c r="T404" s="347"/>
    </row>
    <row r="405" customFormat="false" ht="12.75" hidden="false" customHeight="false" outlineLevel="0" collapsed="false">
      <c r="B405" s="347"/>
      <c r="C405" s="347"/>
      <c r="D405" s="347"/>
      <c r="E405" s="347"/>
      <c r="F405" s="347"/>
      <c r="G405" s="347"/>
      <c r="H405" s="347"/>
      <c r="I405" s="347"/>
      <c r="J405" s="347"/>
      <c r="K405" s="347"/>
      <c r="L405" s="347"/>
      <c r="M405" s="347"/>
      <c r="N405" s="347"/>
      <c r="O405" s="347"/>
      <c r="P405" s="347"/>
      <c r="Q405" s="347"/>
      <c r="R405" s="347"/>
      <c r="S405" s="347"/>
      <c r="T405" s="347"/>
    </row>
    <row r="406" customFormat="false" ht="12.75" hidden="false" customHeight="false" outlineLevel="0" collapsed="false">
      <c r="B406" s="347"/>
      <c r="C406" s="347"/>
      <c r="D406" s="347"/>
      <c r="E406" s="347"/>
      <c r="F406" s="347"/>
      <c r="G406" s="347"/>
      <c r="H406" s="347"/>
      <c r="I406" s="347"/>
      <c r="J406" s="347"/>
      <c r="K406" s="347"/>
      <c r="L406" s="347"/>
      <c r="M406" s="347"/>
      <c r="N406" s="347"/>
      <c r="O406" s="347"/>
      <c r="P406" s="347"/>
      <c r="Q406" s="347"/>
      <c r="R406" s="347"/>
      <c r="S406" s="347"/>
      <c r="T406" s="347"/>
    </row>
    <row r="407" customFormat="false" ht="12.75" hidden="false" customHeight="false" outlineLevel="0" collapsed="false">
      <c r="B407" s="347"/>
      <c r="C407" s="347"/>
      <c r="D407" s="347"/>
      <c r="E407" s="347"/>
      <c r="F407" s="347"/>
      <c r="G407" s="347"/>
      <c r="H407" s="347"/>
      <c r="I407" s="347"/>
      <c r="J407" s="347"/>
      <c r="K407" s="347"/>
      <c r="L407" s="347"/>
      <c r="M407" s="347"/>
      <c r="N407" s="347"/>
      <c r="O407" s="347"/>
      <c r="P407" s="347"/>
      <c r="Q407" s="347"/>
      <c r="R407" s="347"/>
      <c r="S407" s="347"/>
      <c r="T407" s="347"/>
    </row>
    <row r="408" customFormat="false" ht="12.75" hidden="false" customHeight="false" outlineLevel="0" collapsed="false">
      <c r="B408" s="347"/>
      <c r="C408" s="347"/>
      <c r="D408" s="347"/>
      <c r="E408" s="347"/>
      <c r="F408" s="347"/>
      <c r="G408" s="347"/>
      <c r="H408" s="347"/>
      <c r="I408" s="347"/>
      <c r="J408" s="347"/>
      <c r="K408" s="347"/>
      <c r="L408" s="347"/>
      <c r="M408" s="347"/>
      <c r="N408" s="347"/>
      <c r="O408" s="347"/>
      <c r="P408" s="347"/>
      <c r="Q408" s="347"/>
      <c r="R408" s="347"/>
      <c r="S408" s="347"/>
      <c r="T408" s="347"/>
    </row>
    <row r="409" customFormat="false" ht="12.75" hidden="false" customHeight="false" outlineLevel="0" collapsed="false">
      <c r="B409" s="347"/>
      <c r="C409" s="347"/>
      <c r="D409" s="347"/>
      <c r="E409" s="347"/>
      <c r="F409" s="347"/>
      <c r="G409" s="347"/>
      <c r="H409" s="347"/>
      <c r="I409" s="347"/>
      <c r="J409" s="347"/>
      <c r="K409" s="347"/>
      <c r="L409" s="347"/>
      <c r="M409" s="347"/>
      <c r="N409" s="347"/>
      <c r="O409" s="347"/>
      <c r="P409" s="347"/>
      <c r="Q409" s="347"/>
      <c r="R409" s="347"/>
      <c r="S409" s="347"/>
      <c r="T409" s="347"/>
    </row>
    <row r="410" customFormat="false" ht="12.75" hidden="false" customHeight="false" outlineLevel="0" collapsed="false">
      <c r="B410" s="347"/>
      <c r="C410" s="347"/>
      <c r="D410" s="347"/>
      <c r="E410" s="347"/>
      <c r="F410" s="347"/>
      <c r="G410" s="347"/>
      <c r="H410" s="347"/>
      <c r="I410" s="347"/>
      <c r="J410" s="347"/>
      <c r="K410" s="347"/>
      <c r="L410" s="347"/>
      <c r="M410" s="347"/>
      <c r="N410" s="347"/>
      <c r="O410" s="347"/>
      <c r="P410" s="347"/>
      <c r="Q410" s="347"/>
      <c r="R410" s="347"/>
      <c r="S410" s="347"/>
      <c r="T410" s="347"/>
    </row>
    <row r="411" customFormat="false" ht="12.75" hidden="false" customHeight="false" outlineLevel="0" collapsed="false">
      <c r="B411" s="347"/>
      <c r="C411" s="347"/>
      <c r="D411" s="347"/>
      <c r="E411" s="347"/>
      <c r="F411" s="347"/>
      <c r="G411" s="347"/>
      <c r="H411" s="347"/>
      <c r="I411" s="347"/>
      <c r="J411" s="347"/>
      <c r="K411" s="347"/>
      <c r="L411" s="347"/>
      <c r="M411" s="347"/>
      <c r="N411" s="347"/>
      <c r="O411" s="347"/>
      <c r="P411" s="347"/>
      <c r="Q411" s="347"/>
      <c r="R411" s="347"/>
      <c r="S411" s="347"/>
      <c r="T411" s="347"/>
    </row>
    <row r="412" customFormat="false" ht="12.75" hidden="false" customHeight="false" outlineLevel="0" collapsed="false">
      <c r="B412" s="347"/>
      <c r="C412" s="347"/>
      <c r="D412" s="347"/>
      <c r="E412" s="347"/>
      <c r="F412" s="347"/>
      <c r="G412" s="347"/>
      <c r="H412" s="347"/>
      <c r="I412" s="347"/>
      <c r="J412" s="347"/>
      <c r="K412" s="347"/>
      <c r="L412" s="347"/>
      <c r="M412" s="347"/>
      <c r="N412" s="347"/>
      <c r="O412" s="347"/>
      <c r="P412" s="347"/>
      <c r="Q412" s="347"/>
      <c r="R412" s="347"/>
      <c r="S412" s="347"/>
      <c r="T412" s="347"/>
    </row>
    <row r="413" customFormat="false" ht="12.75" hidden="false" customHeight="false" outlineLevel="0" collapsed="false">
      <c r="B413" s="347"/>
      <c r="C413" s="347"/>
      <c r="D413" s="347"/>
      <c r="E413" s="347"/>
      <c r="F413" s="347"/>
      <c r="G413" s="347"/>
      <c r="H413" s="347"/>
      <c r="I413" s="347"/>
      <c r="J413" s="347"/>
      <c r="K413" s="347"/>
      <c r="L413" s="347"/>
      <c r="M413" s="347"/>
      <c r="N413" s="347"/>
      <c r="O413" s="347"/>
      <c r="P413" s="347"/>
      <c r="Q413" s="347"/>
      <c r="R413" s="347"/>
      <c r="S413" s="347"/>
      <c r="T413" s="347"/>
    </row>
    <row r="414" customFormat="false" ht="12.75" hidden="false" customHeight="false" outlineLevel="0" collapsed="false">
      <c r="B414" s="347"/>
      <c r="C414" s="347"/>
      <c r="D414" s="347"/>
      <c r="E414" s="347"/>
      <c r="F414" s="347"/>
      <c r="G414" s="347"/>
      <c r="H414" s="347"/>
      <c r="I414" s="347"/>
      <c r="J414" s="347"/>
      <c r="K414" s="347"/>
      <c r="L414" s="347"/>
      <c r="M414" s="347"/>
      <c r="N414" s="347"/>
      <c r="O414" s="347"/>
      <c r="P414" s="347"/>
      <c r="Q414" s="347"/>
      <c r="R414" s="347"/>
      <c r="S414" s="347"/>
      <c r="T414" s="347"/>
    </row>
    <row r="415" customFormat="false" ht="12.75" hidden="false" customHeight="false" outlineLevel="0" collapsed="false">
      <c r="B415" s="347"/>
      <c r="C415" s="347"/>
      <c r="D415" s="347"/>
      <c r="E415" s="347"/>
      <c r="F415" s="347"/>
      <c r="G415" s="347"/>
      <c r="H415" s="347"/>
      <c r="I415" s="347"/>
      <c r="J415" s="347"/>
      <c r="K415" s="347"/>
      <c r="L415" s="347"/>
      <c r="M415" s="347"/>
      <c r="N415" s="347"/>
      <c r="O415" s="347"/>
      <c r="P415" s="347"/>
      <c r="Q415" s="347"/>
      <c r="R415" s="347"/>
      <c r="S415" s="347"/>
      <c r="T415" s="347"/>
    </row>
    <row r="416" customFormat="false" ht="12.75" hidden="false" customHeight="false" outlineLevel="0" collapsed="false">
      <c r="B416" s="347"/>
      <c r="C416" s="347"/>
      <c r="D416" s="347"/>
      <c r="E416" s="347"/>
      <c r="F416" s="347"/>
      <c r="G416" s="347"/>
      <c r="H416" s="347"/>
      <c r="I416" s="347"/>
      <c r="J416" s="347"/>
      <c r="K416" s="347"/>
      <c r="L416" s="347"/>
      <c r="M416" s="347"/>
      <c r="N416" s="347"/>
      <c r="O416" s="347"/>
      <c r="P416" s="347"/>
      <c r="Q416" s="347"/>
      <c r="R416" s="347"/>
      <c r="S416" s="347"/>
      <c r="T416" s="347"/>
    </row>
    <row r="417" customFormat="false" ht="12.75" hidden="false" customHeight="false" outlineLevel="0" collapsed="false">
      <c r="B417" s="347"/>
      <c r="C417" s="347"/>
      <c r="D417" s="347"/>
      <c r="E417" s="347"/>
      <c r="F417" s="347"/>
      <c r="G417" s="347"/>
      <c r="H417" s="347"/>
      <c r="I417" s="347"/>
      <c r="J417" s="347"/>
      <c r="K417" s="347"/>
      <c r="L417" s="347"/>
      <c r="M417" s="347"/>
      <c r="N417" s="347"/>
      <c r="O417" s="347"/>
      <c r="P417" s="347"/>
      <c r="Q417" s="347"/>
      <c r="R417" s="347"/>
      <c r="S417" s="347"/>
      <c r="T417" s="347"/>
    </row>
    <row r="418" customFormat="false" ht="12.75" hidden="false" customHeight="false" outlineLevel="0" collapsed="false">
      <c r="B418" s="347"/>
      <c r="C418" s="347"/>
      <c r="D418" s="347"/>
      <c r="E418" s="347"/>
      <c r="F418" s="347"/>
      <c r="G418" s="347"/>
      <c r="H418" s="347"/>
      <c r="I418" s="347"/>
      <c r="J418" s="347"/>
      <c r="K418" s="347"/>
      <c r="L418" s="347"/>
      <c r="M418" s="347"/>
      <c r="N418" s="347"/>
      <c r="O418" s="347"/>
      <c r="P418" s="347"/>
      <c r="Q418" s="347"/>
      <c r="R418" s="347"/>
      <c r="S418" s="347"/>
      <c r="T418" s="347"/>
    </row>
    <row r="419" customFormat="false" ht="12.75" hidden="false" customHeight="false" outlineLevel="0" collapsed="false">
      <c r="B419" s="347"/>
      <c r="C419" s="347"/>
      <c r="D419" s="347"/>
      <c r="E419" s="347"/>
      <c r="F419" s="347"/>
      <c r="G419" s="347"/>
      <c r="H419" s="347"/>
      <c r="I419" s="347"/>
      <c r="J419" s="347"/>
      <c r="K419" s="347"/>
      <c r="L419" s="347"/>
      <c r="M419" s="347"/>
      <c r="N419" s="347"/>
      <c r="O419" s="347"/>
      <c r="P419" s="347"/>
      <c r="Q419" s="347"/>
      <c r="R419" s="347"/>
      <c r="S419" s="347"/>
      <c r="T419" s="347"/>
    </row>
    <row r="420" customFormat="false" ht="12.75" hidden="false" customHeight="false" outlineLevel="0" collapsed="false">
      <c r="B420" s="347"/>
      <c r="C420" s="347"/>
      <c r="D420" s="347"/>
      <c r="E420" s="347"/>
      <c r="F420" s="347"/>
      <c r="G420" s="347"/>
      <c r="H420" s="347"/>
      <c r="I420" s="347"/>
      <c r="J420" s="347"/>
      <c r="K420" s="347"/>
      <c r="L420" s="347"/>
      <c r="M420" s="347"/>
      <c r="N420" s="347"/>
      <c r="O420" s="347"/>
      <c r="P420" s="347"/>
      <c r="Q420" s="347"/>
      <c r="R420" s="347"/>
      <c r="S420" s="347"/>
      <c r="T420" s="347"/>
    </row>
    <row r="421" customFormat="false" ht="12.75" hidden="false" customHeight="false" outlineLevel="0" collapsed="false">
      <c r="B421" s="347"/>
      <c r="C421" s="347"/>
      <c r="D421" s="347"/>
      <c r="E421" s="347"/>
      <c r="F421" s="347"/>
      <c r="G421" s="347"/>
      <c r="H421" s="347"/>
      <c r="I421" s="347"/>
      <c r="J421" s="347"/>
      <c r="K421" s="347"/>
      <c r="L421" s="347"/>
      <c r="M421" s="347"/>
      <c r="N421" s="347"/>
      <c r="O421" s="347"/>
      <c r="P421" s="347"/>
      <c r="Q421" s="347"/>
      <c r="R421" s="347"/>
      <c r="S421" s="347"/>
      <c r="T421" s="347"/>
    </row>
    <row r="422" customFormat="false" ht="12.75" hidden="false" customHeight="false" outlineLevel="0" collapsed="false">
      <c r="B422" s="347"/>
      <c r="C422" s="347"/>
      <c r="D422" s="347"/>
      <c r="E422" s="347"/>
      <c r="F422" s="347"/>
      <c r="G422" s="347"/>
      <c r="H422" s="347"/>
      <c r="I422" s="347"/>
      <c r="J422" s="347"/>
      <c r="K422" s="347"/>
      <c r="L422" s="347"/>
      <c r="M422" s="347"/>
      <c r="N422" s="347"/>
      <c r="O422" s="347"/>
      <c r="P422" s="347"/>
      <c r="Q422" s="347"/>
      <c r="R422" s="347"/>
      <c r="S422" s="347"/>
      <c r="T422" s="347"/>
    </row>
    <row r="423" customFormat="false" ht="12.75" hidden="false" customHeight="false" outlineLevel="0" collapsed="false">
      <c r="B423" s="347"/>
      <c r="C423" s="347"/>
      <c r="D423" s="347"/>
      <c r="E423" s="347"/>
      <c r="F423" s="347"/>
      <c r="G423" s="347"/>
      <c r="H423" s="347"/>
      <c r="I423" s="347"/>
      <c r="J423" s="347"/>
      <c r="K423" s="347"/>
      <c r="L423" s="347"/>
      <c r="M423" s="347"/>
      <c r="N423" s="347"/>
      <c r="O423" s="347"/>
      <c r="P423" s="347"/>
      <c r="Q423" s="347"/>
      <c r="R423" s="347"/>
      <c r="S423" s="347"/>
      <c r="T423" s="347"/>
    </row>
    <row r="424" customFormat="false" ht="12.75" hidden="false" customHeight="false" outlineLevel="0" collapsed="false">
      <c r="B424" s="347"/>
      <c r="C424" s="347"/>
      <c r="D424" s="347"/>
      <c r="E424" s="347"/>
      <c r="F424" s="347"/>
      <c r="G424" s="347"/>
      <c r="H424" s="347"/>
      <c r="I424" s="347"/>
      <c r="J424" s="347"/>
      <c r="K424" s="347"/>
      <c r="L424" s="347"/>
      <c r="M424" s="347"/>
      <c r="N424" s="347"/>
      <c r="O424" s="347"/>
      <c r="P424" s="347"/>
      <c r="Q424" s="347"/>
      <c r="R424" s="347"/>
      <c r="S424" s="347"/>
      <c r="T424" s="347"/>
    </row>
    <row r="425" customFormat="false" ht="12.75" hidden="false" customHeight="false" outlineLevel="0" collapsed="false">
      <c r="B425" s="347"/>
      <c r="C425" s="347"/>
      <c r="D425" s="347"/>
      <c r="E425" s="347"/>
      <c r="F425" s="347"/>
      <c r="G425" s="347"/>
      <c r="H425" s="347"/>
      <c r="I425" s="347"/>
      <c r="J425" s="347"/>
      <c r="K425" s="347"/>
      <c r="L425" s="347"/>
      <c r="M425" s="347"/>
      <c r="N425" s="347"/>
      <c r="O425" s="347"/>
      <c r="P425" s="347"/>
      <c r="Q425" s="347"/>
      <c r="R425" s="347"/>
      <c r="S425" s="347"/>
      <c r="T425" s="347"/>
    </row>
    <row r="426" customFormat="false" ht="12.75" hidden="false" customHeight="false" outlineLevel="0" collapsed="false">
      <c r="B426" s="347"/>
      <c r="C426" s="347"/>
      <c r="D426" s="347"/>
      <c r="E426" s="347"/>
      <c r="F426" s="347"/>
      <c r="G426" s="347"/>
      <c r="H426" s="347"/>
      <c r="I426" s="347"/>
      <c r="J426" s="347"/>
      <c r="K426" s="347"/>
      <c r="L426" s="347"/>
      <c r="M426" s="347"/>
      <c r="N426" s="347"/>
      <c r="O426" s="347"/>
      <c r="P426" s="347"/>
      <c r="Q426" s="347"/>
      <c r="R426" s="347"/>
      <c r="S426" s="347"/>
      <c r="T426" s="347"/>
    </row>
    <row r="427" customFormat="false" ht="12.75" hidden="false" customHeight="false" outlineLevel="0" collapsed="false">
      <c r="B427" s="347"/>
      <c r="C427" s="347"/>
      <c r="D427" s="347"/>
      <c r="E427" s="347"/>
      <c r="F427" s="347"/>
      <c r="G427" s="347"/>
      <c r="H427" s="347"/>
      <c r="I427" s="347"/>
      <c r="J427" s="347"/>
      <c r="K427" s="347"/>
      <c r="L427" s="347"/>
      <c r="M427" s="347"/>
      <c r="N427" s="347"/>
      <c r="O427" s="347"/>
      <c r="P427" s="347"/>
      <c r="Q427" s="347"/>
      <c r="R427" s="347"/>
      <c r="S427" s="347"/>
      <c r="T427" s="347"/>
    </row>
    <row r="428" customFormat="false" ht="12.75" hidden="false" customHeight="false" outlineLevel="0" collapsed="false">
      <c r="B428" s="347"/>
      <c r="C428" s="347"/>
      <c r="D428" s="347"/>
      <c r="E428" s="347"/>
      <c r="F428" s="347"/>
      <c r="G428" s="347"/>
      <c r="H428" s="347"/>
      <c r="I428" s="347"/>
      <c r="J428" s="347"/>
      <c r="K428" s="347"/>
      <c r="L428" s="347"/>
      <c r="M428" s="347"/>
      <c r="N428" s="347"/>
      <c r="O428" s="347"/>
      <c r="P428" s="347"/>
      <c r="Q428" s="347"/>
      <c r="R428" s="347"/>
      <c r="S428" s="347"/>
      <c r="T428" s="347"/>
    </row>
    <row r="429" customFormat="false" ht="12.75" hidden="false" customHeight="false" outlineLevel="0" collapsed="false">
      <c r="B429" s="347"/>
      <c r="C429" s="347"/>
      <c r="D429" s="347"/>
      <c r="E429" s="347"/>
      <c r="F429" s="347"/>
      <c r="G429" s="347"/>
      <c r="H429" s="347"/>
      <c r="I429" s="347"/>
      <c r="J429" s="347"/>
      <c r="K429" s="347"/>
      <c r="L429" s="347"/>
      <c r="M429" s="347"/>
      <c r="N429" s="347"/>
      <c r="O429" s="347"/>
      <c r="P429" s="347"/>
      <c r="Q429" s="347"/>
      <c r="R429" s="347"/>
      <c r="S429" s="347"/>
      <c r="T429" s="347"/>
    </row>
    <row r="430" customFormat="false" ht="12.75" hidden="false" customHeight="false" outlineLevel="0" collapsed="false">
      <c r="B430" s="347"/>
      <c r="C430" s="347"/>
      <c r="D430" s="347"/>
      <c r="E430" s="347"/>
      <c r="F430" s="347"/>
      <c r="G430" s="347"/>
      <c r="H430" s="347"/>
      <c r="I430" s="347"/>
      <c r="J430" s="347"/>
      <c r="K430" s="347"/>
      <c r="L430" s="347"/>
      <c r="M430" s="347"/>
      <c r="N430" s="347"/>
      <c r="O430" s="347"/>
      <c r="P430" s="347"/>
      <c r="Q430" s="347"/>
      <c r="R430" s="347"/>
      <c r="S430" s="347"/>
      <c r="T430" s="347"/>
    </row>
    <row r="431" customFormat="false" ht="12.75" hidden="false" customHeight="false" outlineLevel="0" collapsed="false">
      <c r="B431" s="347"/>
      <c r="C431" s="347"/>
      <c r="D431" s="347"/>
      <c r="E431" s="347"/>
      <c r="F431" s="347"/>
      <c r="G431" s="347"/>
      <c r="H431" s="347"/>
      <c r="I431" s="347"/>
      <c r="J431" s="347"/>
      <c r="K431" s="347"/>
      <c r="L431" s="347"/>
      <c r="M431" s="347"/>
      <c r="N431" s="347"/>
      <c r="O431" s="347"/>
      <c r="P431" s="347"/>
      <c r="Q431" s="347"/>
      <c r="R431" s="347"/>
      <c r="S431" s="347"/>
      <c r="T431" s="347"/>
    </row>
    <row r="432" customFormat="false" ht="12.75" hidden="false" customHeight="false" outlineLevel="0" collapsed="false">
      <c r="B432" s="347"/>
      <c r="C432" s="347"/>
      <c r="D432" s="347"/>
      <c r="E432" s="347"/>
      <c r="F432" s="347"/>
      <c r="G432" s="347"/>
      <c r="H432" s="347"/>
      <c r="I432" s="347"/>
      <c r="J432" s="347"/>
      <c r="K432" s="347"/>
      <c r="L432" s="347"/>
      <c r="M432" s="347"/>
      <c r="N432" s="347"/>
      <c r="O432" s="347"/>
      <c r="P432" s="347"/>
      <c r="Q432" s="347"/>
      <c r="R432" s="347"/>
      <c r="S432" s="347"/>
      <c r="T432" s="347"/>
    </row>
    <row r="433" customFormat="false" ht="12.75" hidden="false" customHeight="false" outlineLevel="0" collapsed="false">
      <c r="B433" s="347"/>
      <c r="C433" s="347"/>
      <c r="D433" s="347"/>
      <c r="E433" s="347"/>
      <c r="F433" s="347"/>
      <c r="G433" s="347"/>
      <c r="H433" s="347"/>
      <c r="I433" s="347"/>
      <c r="J433" s="347"/>
      <c r="K433" s="347"/>
      <c r="L433" s="347"/>
      <c r="M433" s="347"/>
      <c r="N433" s="347"/>
      <c r="O433" s="347"/>
      <c r="P433" s="347"/>
      <c r="Q433" s="347"/>
      <c r="R433" s="347"/>
      <c r="S433" s="347"/>
      <c r="T433" s="347"/>
    </row>
    <row r="434" customFormat="false" ht="12.75" hidden="false" customHeight="false" outlineLevel="0" collapsed="false">
      <c r="B434" s="347"/>
      <c r="C434" s="347"/>
      <c r="D434" s="347"/>
      <c r="E434" s="347"/>
      <c r="F434" s="347"/>
      <c r="G434" s="347"/>
      <c r="H434" s="347"/>
      <c r="I434" s="347"/>
      <c r="J434" s="347"/>
      <c r="K434" s="347"/>
      <c r="L434" s="347"/>
      <c r="M434" s="347"/>
      <c r="N434" s="347"/>
      <c r="O434" s="347"/>
      <c r="P434" s="347"/>
      <c r="Q434" s="347"/>
      <c r="R434" s="347"/>
      <c r="S434" s="347"/>
      <c r="T434" s="347"/>
    </row>
    <row r="435" customFormat="false" ht="12.75" hidden="false" customHeight="false" outlineLevel="0" collapsed="false">
      <c r="B435" s="347"/>
      <c r="C435" s="347"/>
      <c r="D435" s="347"/>
      <c r="E435" s="347"/>
      <c r="F435" s="347"/>
      <c r="G435" s="347"/>
      <c r="H435" s="347"/>
      <c r="I435" s="347"/>
      <c r="J435" s="347"/>
      <c r="K435" s="347"/>
      <c r="L435" s="347"/>
      <c r="M435" s="347"/>
      <c r="N435" s="347"/>
      <c r="O435" s="347"/>
      <c r="P435" s="347"/>
      <c r="Q435" s="347"/>
      <c r="R435" s="347"/>
      <c r="S435" s="347"/>
      <c r="T435" s="347"/>
    </row>
    <row r="436" customFormat="false" ht="12.75" hidden="false" customHeight="false" outlineLevel="0" collapsed="false">
      <c r="B436" s="347"/>
      <c r="C436" s="347"/>
      <c r="D436" s="347"/>
      <c r="E436" s="347"/>
      <c r="F436" s="347"/>
      <c r="G436" s="347"/>
      <c r="H436" s="347"/>
      <c r="I436" s="347"/>
      <c r="J436" s="347"/>
      <c r="K436" s="347"/>
      <c r="L436" s="347"/>
      <c r="M436" s="347"/>
      <c r="N436" s="347"/>
      <c r="O436" s="347"/>
      <c r="P436" s="347"/>
      <c r="Q436" s="347"/>
      <c r="R436" s="347"/>
      <c r="S436" s="347"/>
      <c r="T436" s="347"/>
    </row>
    <row r="437" customFormat="false" ht="12.75" hidden="false" customHeight="false" outlineLevel="0" collapsed="false">
      <c r="B437" s="347"/>
      <c r="C437" s="347"/>
      <c r="D437" s="347"/>
      <c r="E437" s="347"/>
      <c r="F437" s="347"/>
      <c r="G437" s="347"/>
      <c r="H437" s="347"/>
      <c r="I437" s="347"/>
      <c r="J437" s="347"/>
      <c r="K437" s="347"/>
      <c r="L437" s="347"/>
      <c r="M437" s="347"/>
      <c r="N437" s="347"/>
      <c r="O437" s="347"/>
      <c r="P437" s="347"/>
      <c r="Q437" s="347"/>
      <c r="R437" s="347"/>
      <c r="S437" s="347"/>
      <c r="T437" s="347"/>
    </row>
    <row r="438" customFormat="false" ht="12.75" hidden="false" customHeight="false" outlineLevel="0" collapsed="false">
      <c r="B438" s="347"/>
      <c r="C438" s="347"/>
      <c r="D438" s="347"/>
      <c r="E438" s="347"/>
      <c r="F438" s="347"/>
      <c r="G438" s="347"/>
      <c r="H438" s="347"/>
      <c r="I438" s="347"/>
      <c r="J438" s="347"/>
      <c r="K438" s="347"/>
      <c r="L438" s="347"/>
      <c r="M438" s="347"/>
      <c r="N438" s="347"/>
      <c r="O438" s="347"/>
      <c r="P438" s="347"/>
      <c r="Q438" s="347"/>
      <c r="R438" s="347"/>
      <c r="S438" s="347"/>
      <c r="T438" s="347"/>
    </row>
    <row r="439" customFormat="false" ht="12.75" hidden="false" customHeight="false" outlineLevel="0" collapsed="false">
      <c r="B439" s="347"/>
      <c r="C439" s="347"/>
      <c r="D439" s="347"/>
      <c r="E439" s="347"/>
      <c r="F439" s="347"/>
      <c r="G439" s="347"/>
      <c r="H439" s="347"/>
      <c r="I439" s="347"/>
      <c r="J439" s="347"/>
      <c r="K439" s="347"/>
      <c r="L439" s="347"/>
      <c r="M439" s="347"/>
      <c r="N439" s="347"/>
      <c r="O439" s="347"/>
      <c r="P439" s="347"/>
      <c r="Q439" s="347"/>
      <c r="R439" s="347"/>
      <c r="S439" s="347"/>
      <c r="T439" s="347"/>
    </row>
    <row r="440" customFormat="false" ht="12.75" hidden="false" customHeight="false" outlineLevel="0" collapsed="false">
      <c r="B440" s="347"/>
      <c r="C440" s="347"/>
      <c r="D440" s="347"/>
      <c r="E440" s="347"/>
      <c r="F440" s="347"/>
      <c r="G440" s="347"/>
      <c r="H440" s="347"/>
      <c r="I440" s="347"/>
      <c r="J440" s="347"/>
      <c r="K440" s="347"/>
      <c r="L440" s="347"/>
      <c r="M440" s="347"/>
      <c r="N440" s="347"/>
      <c r="O440" s="347"/>
      <c r="P440" s="347"/>
      <c r="Q440" s="347"/>
      <c r="R440" s="347"/>
      <c r="S440" s="347"/>
      <c r="T440" s="347"/>
    </row>
    <row r="441" customFormat="false" ht="12.75" hidden="false" customHeight="false" outlineLevel="0" collapsed="false">
      <c r="B441" s="347"/>
      <c r="C441" s="347"/>
      <c r="D441" s="347"/>
      <c r="E441" s="347"/>
      <c r="F441" s="347"/>
      <c r="G441" s="347"/>
      <c r="H441" s="347"/>
      <c r="I441" s="347"/>
      <c r="J441" s="347"/>
      <c r="K441" s="347"/>
      <c r="L441" s="347"/>
      <c r="M441" s="347"/>
      <c r="N441" s="347"/>
      <c r="O441" s="347"/>
      <c r="P441" s="347"/>
      <c r="Q441" s="347"/>
      <c r="R441" s="347"/>
      <c r="S441" s="347"/>
      <c r="T441" s="347"/>
    </row>
    <row r="442" customFormat="false" ht="12.75" hidden="false" customHeight="false" outlineLevel="0" collapsed="false">
      <c r="B442" s="347"/>
      <c r="C442" s="347"/>
      <c r="D442" s="347"/>
      <c r="E442" s="347"/>
      <c r="F442" s="347"/>
      <c r="G442" s="347"/>
      <c r="H442" s="347"/>
      <c r="I442" s="347"/>
      <c r="J442" s="347"/>
      <c r="K442" s="347"/>
      <c r="L442" s="347"/>
      <c r="M442" s="347"/>
      <c r="N442" s="347"/>
      <c r="O442" s="347"/>
      <c r="P442" s="347"/>
      <c r="Q442" s="347"/>
      <c r="R442" s="347"/>
      <c r="S442" s="347"/>
      <c r="T442" s="347"/>
    </row>
    <row r="443" customFormat="false" ht="12.75" hidden="false" customHeight="false" outlineLevel="0" collapsed="false">
      <c r="B443" s="347"/>
      <c r="C443" s="347"/>
      <c r="D443" s="347"/>
      <c r="E443" s="347"/>
      <c r="F443" s="347"/>
      <c r="G443" s="347"/>
      <c r="H443" s="347"/>
      <c r="I443" s="347"/>
      <c r="J443" s="347"/>
      <c r="K443" s="347"/>
      <c r="L443" s="347"/>
      <c r="M443" s="347"/>
      <c r="N443" s="347"/>
      <c r="O443" s="347"/>
      <c r="P443" s="347"/>
      <c r="Q443" s="347"/>
      <c r="R443" s="347"/>
      <c r="S443" s="347"/>
      <c r="T443" s="347"/>
    </row>
    <row r="444" customFormat="false" ht="12.75" hidden="false" customHeight="false" outlineLevel="0" collapsed="false">
      <c r="B444" s="347"/>
      <c r="C444" s="347"/>
      <c r="D444" s="347"/>
      <c r="E444" s="347"/>
      <c r="F444" s="347"/>
      <c r="G444" s="347"/>
      <c r="H444" s="347"/>
      <c r="I444" s="347"/>
      <c r="J444" s="347"/>
      <c r="K444" s="347"/>
      <c r="L444" s="347"/>
      <c r="M444" s="347"/>
      <c r="N444" s="347"/>
      <c r="O444" s="347"/>
      <c r="P444" s="347"/>
      <c r="Q444" s="347"/>
      <c r="R444" s="347"/>
      <c r="S444" s="347"/>
      <c r="T444" s="347"/>
    </row>
    <row r="445" customFormat="false" ht="12.75" hidden="false" customHeight="false" outlineLevel="0" collapsed="false">
      <c r="B445" s="347"/>
      <c r="C445" s="347"/>
      <c r="D445" s="347"/>
      <c r="E445" s="347"/>
      <c r="F445" s="347"/>
      <c r="G445" s="347"/>
      <c r="H445" s="347"/>
      <c r="I445" s="347"/>
      <c r="J445" s="347"/>
      <c r="K445" s="347"/>
      <c r="L445" s="347"/>
      <c r="M445" s="347"/>
      <c r="N445" s="347"/>
      <c r="O445" s="347"/>
      <c r="P445" s="347"/>
      <c r="Q445" s="347"/>
      <c r="R445" s="347"/>
      <c r="S445" s="347"/>
      <c r="T445" s="347"/>
    </row>
    <row r="446" customFormat="false" ht="12.75" hidden="false" customHeight="false" outlineLevel="0" collapsed="false">
      <c r="B446" s="347"/>
      <c r="C446" s="347"/>
      <c r="D446" s="347"/>
      <c r="E446" s="347"/>
      <c r="F446" s="347"/>
      <c r="G446" s="347"/>
      <c r="H446" s="347"/>
      <c r="I446" s="347"/>
      <c r="J446" s="347"/>
      <c r="K446" s="347"/>
      <c r="L446" s="347"/>
      <c r="M446" s="347"/>
      <c r="N446" s="347"/>
      <c r="O446" s="347"/>
      <c r="P446" s="347"/>
      <c r="Q446" s="347"/>
      <c r="R446" s="347"/>
      <c r="S446" s="347"/>
      <c r="T446" s="347"/>
    </row>
    <row r="447" customFormat="false" ht="12.75" hidden="false" customHeight="false" outlineLevel="0" collapsed="false">
      <c r="B447" s="347"/>
      <c r="C447" s="347"/>
      <c r="D447" s="347"/>
      <c r="E447" s="347"/>
      <c r="F447" s="347"/>
      <c r="G447" s="347"/>
      <c r="H447" s="347"/>
      <c r="I447" s="347"/>
      <c r="J447" s="347"/>
      <c r="K447" s="347"/>
      <c r="L447" s="347"/>
      <c r="M447" s="347"/>
      <c r="N447" s="347"/>
      <c r="O447" s="347"/>
      <c r="P447" s="347"/>
      <c r="Q447" s="347"/>
      <c r="R447" s="347"/>
      <c r="S447" s="347"/>
      <c r="T447" s="347"/>
    </row>
    <row r="448" customFormat="false" ht="12.75" hidden="false" customHeight="false" outlineLevel="0" collapsed="false">
      <c r="B448" s="347"/>
      <c r="C448" s="347"/>
      <c r="D448" s="347"/>
      <c r="E448" s="347"/>
      <c r="F448" s="347"/>
      <c r="G448" s="347"/>
      <c r="H448" s="347"/>
      <c r="I448" s="347"/>
      <c r="J448" s="347"/>
      <c r="K448" s="347"/>
      <c r="L448" s="347"/>
      <c r="M448" s="347"/>
      <c r="N448" s="347"/>
      <c r="O448" s="347"/>
      <c r="P448" s="347"/>
      <c r="Q448" s="347"/>
      <c r="R448" s="347"/>
      <c r="S448" s="347"/>
      <c r="T448" s="347"/>
    </row>
    <row r="449" customFormat="false" ht="12.75" hidden="false" customHeight="false" outlineLevel="0" collapsed="false">
      <c r="B449" s="347"/>
      <c r="C449" s="347"/>
      <c r="D449" s="347"/>
      <c r="E449" s="347"/>
      <c r="F449" s="347"/>
      <c r="G449" s="347"/>
      <c r="H449" s="347"/>
      <c r="I449" s="347"/>
      <c r="J449" s="347"/>
      <c r="K449" s="347"/>
      <c r="L449" s="347"/>
      <c r="M449" s="347"/>
      <c r="N449" s="347"/>
      <c r="O449" s="347"/>
      <c r="P449" s="347"/>
      <c r="Q449" s="347"/>
      <c r="R449" s="347"/>
      <c r="S449" s="347"/>
      <c r="T449" s="347"/>
    </row>
    <row r="450" customFormat="false" ht="12.75" hidden="false" customHeight="false" outlineLevel="0" collapsed="false">
      <c r="B450" s="347"/>
      <c r="C450" s="347"/>
      <c r="D450" s="347"/>
      <c r="E450" s="347"/>
      <c r="F450" s="347"/>
      <c r="G450" s="347"/>
      <c r="H450" s="347"/>
      <c r="I450" s="347"/>
      <c r="J450" s="347"/>
      <c r="K450" s="347"/>
      <c r="L450" s="347"/>
      <c r="M450" s="347"/>
      <c r="N450" s="347"/>
      <c r="O450" s="347"/>
      <c r="P450" s="347"/>
      <c r="Q450" s="347"/>
      <c r="R450" s="347"/>
      <c r="S450" s="347"/>
      <c r="T450" s="347"/>
    </row>
    <row r="451" customFormat="false" ht="12.75" hidden="false" customHeight="false" outlineLevel="0" collapsed="false">
      <c r="B451" s="347"/>
      <c r="C451" s="347"/>
      <c r="D451" s="347"/>
      <c r="E451" s="347"/>
      <c r="F451" s="347"/>
      <c r="G451" s="347"/>
      <c r="H451" s="347"/>
      <c r="I451" s="347"/>
      <c r="J451" s="347"/>
      <c r="K451" s="347"/>
      <c r="L451" s="347"/>
      <c r="M451" s="347"/>
      <c r="N451" s="347"/>
      <c r="O451" s="347"/>
      <c r="P451" s="347"/>
      <c r="Q451" s="347"/>
      <c r="R451" s="347"/>
      <c r="S451" s="347"/>
      <c r="T451" s="347"/>
    </row>
    <row r="452" customFormat="false" ht="12.75" hidden="false" customHeight="false" outlineLevel="0" collapsed="false">
      <c r="B452" s="347"/>
      <c r="C452" s="347"/>
      <c r="D452" s="347"/>
      <c r="E452" s="347"/>
      <c r="F452" s="347"/>
      <c r="G452" s="347"/>
      <c r="H452" s="347"/>
      <c r="I452" s="347"/>
      <c r="J452" s="347"/>
      <c r="K452" s="347"/>
      <c r="L452" s="347"/>
      <c r="M452" s="347"/>
      <c r="N452" s="347"/>
      <c r="O452" s="347"/>
      <c r="P452" s="347"/>
      <c r="Q452" s="347"/>
      <c r="R452" s="347"/>
      <c r="S452" s="347"/>
      <c r="T452" s="347"/>
    </row>
    <row r="453" customFormat="false" ht="12.75" hidden="false" customHeight="false" outlineLevel="0" collapsed="false">
      <c r="B453" s="347"/>
      <c r="C453" s="347"/>
      <c r="D453" s="347"/>
      <c r="E453" s="347"/>
      <c r="F453" s="347"/>
      <c r="G453" s="347"/>
      <c r="H453" s="347"/>
      <c r="I453" s="347"/>
      <c r="J453" s="347"/>
      <c r="K453" s="347"/>
      <c r="L453" s="347"/>
      <c r="M453" s="347"/>
      <c r="N453" s="347"/>
      <c r="O453" s="347"/>
      <c r="P453" s="347"/>
      <c r="Q453" s="347"/>
      <c r="R453" s="347"/>
      <c r="S453" s="347"/>
      <c r="T453" s="347"/>
    </row>
    <row r="454" customFormat="false" ht="12.75" hidden="false" customHeight="false" outlineLevel="0" collapsed="false">
      <c r="B454" s="347"/>
      <c r="C454" s="347"/>
      <c r="D454" s="347"/>
      <c r="E454" s="347"/>
      <c r="F454" s="347"/>
      <c r="G454" s="347"/>
      <c r="H454" s="347"/>
      <c r="I454" s="347"/>
      <c r="J454" s="347"/>
      <c r="K454" s="347"/>
      <c r="L454" s="347"/>
      <c r="M454" s="347"/>
      <c r="N454" s="347"/>
      <c r="O454" s="347"/>
      <c r="P454" s="347"/>
      <c r="Q454" s="347"/>
      <c r="R454" s="347"/>
      <c r="S454" s="347"/>
      <c r="T454" s="347"/>
    </row>
    <row r="455" customFormat="false" ht="12.75" hidden="false" customHeight="false" outlineLevel="0" collapsed="false">
      <c r="B455" s="347"/>
      <c r="C455" s="347"/>
      <c r="D455" s="347"/>
      <c r="E455" s="347"/>
      <c r="F455" s="347"/>
      <c r="G455" s="347"/>
      <c r="H455" s="347"/>
      <c r="I455" s="347"/>
      <c r="J455" s="347"/>
      <c r="K455" s="347"/>
      <c r="L455" s="347"/>
      <c r="M455" s="347"/>
      <c r="N455" s="347"/>
      <c r="O455" s="347"/>
      <c r="P455" s="347"/>
      <c r="Q455" s="347"/>
      <c r="R455" s="347"/>
      <c r="S455" s="347"/>
      <c r="T455" s="347"/>
    </row>
    <row r="456" customFormat="false" ht="12.75" hidden="false" customHeight="false" outlineLevel="0" collapsed="false">
      <c r="B456" s="347"/>
      <c r="C456" s="347"/>
      <c r="D456" s="347"/>
      <c r="E456" s="347"/>
      <c r="F456" s="347"/>
      <c r="G456" s="347"/>
      <c r="H456" s="347"/>
      <c r="I456" s="347"/>
      <c r="J456" s="347"/>
      <c r="K456" s="347"/>
      <c r="L456" s="347"/>
      <c r="M456" s="347"/>
      <c r="N456" s="347"/>
      <c r="O456" s="347"/>
      <c r="P456" s="347"/>
      <c r="Q456" s="347"/>
      <c r="R456" s="347"/>
      <c r="S456" s="347"/>
      <c r="T456" s="347"/>
    </row>
    <row r="457" customFormat="false" ht="12.75" hidden="false" customHeight="false" outlineLevel="0" collapsed="false">
      <c r="B457" s="347"/>
      <c r="C457" s="347"/>
      <c r="D457" s="347"/>
      <c r="E457" s="347"/>
      <c r="F457" s="347"/>
      <c r="G457" s="347"/>
      <c r="H457" s="347"/>
      <c r="I457" s="347"/>
      <c r="J457" s="347"/>
      <c r="K457" s="347"/>
      <c r="L457" s="347"/>
      <c r="M457" s="347"/>
      <c r="N457" s="347"/>
      <c r="O457" s="347"/>
      <c r="P457" s="347"/>
      <c r="Q457" s="347"/>
      <c r="R457" s="347"/>
      <c r="S457" s="347"/>
      <c r="T457" s="347"/>
    </row>
    <row r="458" customFormat="false" ht="12.75" hidden="false" customHeight="false" outlineLevel="0" collapsed="false">
      <c r="B458" s="347"/>
      <c r="C458" s="347"/>
      <c r="D458" s="347"/>
      <c r="E458" s="347"/>
      <c r="F458" s="347"/>
      <c r="G458" s="347"/>
      <c r="H458" s="347"/>
      <c r="I458" s="347"/>
      <c r="J458" s="347"/>
      <c r="K458" s="347"/>
      <c r="L458" s="347"/>
      <c r="M458" s="347"/>
      <c r="N458" s="347"/>
      <c r="O458" s="347"/>
      <c r="P458" s="347"/>
      <c r="Q458" s="347"/>
      <c r="R458" s="347"/>
      <c r="S458" s="347"/>
      <c r="T458" s="347"/>
    </row>
    <row r="459" customFormat="false" ht="12.75" hidden="false" customHeight="false" outlineLevel="0" collapsed="false">
      <c r="B459" s="347"/>
      <c r="C459" s="347"/>
      <c r="D459" s="347"/>
      <c r="E459" s="347"/>
      <c r="F459" s="347"/>
      <c r="G459" s="347"/>
      <c r="H459" s="347"/>
      <c r="I459" s="347"/>
      <c r="J459" s="347"/>
      <c r="K459" s="347"/>
      <c r="L459" s="347"/>
      <c r="M459" s="347"/>
      <c r="N459" s="347"/>
      <c r="O459" s="347"/>
      <c r="P459" s="347"/>
      <c r="Q459" s="347"/>
      <c r="R459" s="347"/>
      <c r="S459" s="347"/>
      <c r="T459" s="347"/>
    </row>
    <row r="460" customFormat="false" ht="12.75" hidden="false" customHeight="false" outlineLevel="0" collapsed="false">
      <c r="B460" s="347"/>
      <c r="C460" s="347"/>
      <c r="D460" s="347"/>
      <c r="E460" s="347"/>
      <c r="F460" s="347"/>
      <c r="G460" s="347"/>
      <c r="H460" s="347"/>
      <c r="I460" s="347"/>
      <c r="J460" s="347"/>
      <c r="K460" s="347"/>
      <c r="L460" s="347"/>
      <c r="M460" s="347"/>
      <c r="N460" s="347"/>
      <c r="O460" s="347"/>
      <c r="P460" s="347"/>
      <c r="Q460" s="347"/>
      <c r="R460" s="347"/>
      <c r="S460" s="347"/>
      <c r="T460" s="347"/>
    </row>
    <row r="461" customFormat="false" ht="12.75" hidden="false" customHeight="false" outlineLevel="0" collapsed="false">
      <c r="B461" s="347"/>
      <c r="C461" s="347"/>
      <c r="D461" s="347"/>
      <c r="E461" s="347"/>
      <c r="F461" s="347"/>
      <c r="G461" s="347"/>
      <c r="H461" s="347"/>
      <c r="I461" s="347"/>
      <c r="J461" s="347"/>
      <c r="K461" s="347"/>
      <c r="L461" s="347"/>
      <c r="M461" s="347"/>
      <c r="N461" s="347"/>
      <c r="O461" s="347"/>
      <c r="P461" s="347"/>
      <c r="Q461" s="347"/>
      <c r="R461" s="347"/>
      <c r="S461" s="347"/>
      <c r="T461" s="347"/>
    </row>
    <row r="462" customFormat="false" ht="12.75" hidden="false" customHeight="false" outlineLevel="0" collapsed="false">
      <c r="B462" s="347"/>
      <c r="C462" s="347"/>
      <c r="D462" s="347"/>
      <c r="E462" s="347"/>
      <c r="F462" s="347"/>
      <c r="G462" s="347"/>
      <c r="H462" s="347"/>
      <c r="I462" s="347"/>
      <c r="J462" s="347"/>
      <c r="K462" s="347"/>
      <c r="L462" s="347"/>
      <c r="M462" s="347"/>
      <c r="N462" s="347"/>
      <c r="O462" s="347"/>
      <c r="P462" s="347"/>
      <c r="Q462" s="347"/>
      <c r="R462" s="347"/>
      <c r="S462" s="347"/>
      <c r="T462" s="347"/>
    </row>
    <row r="463" customFormat="false" ht="12.75" hidden="false" customHeight="false" outlineLevel="0" collapsed="false">
      <c r="B463" s="347"/>
      <c r="C463" s="347"/>
      <c r="D463" s="347"/>
      <c r="E463" s="347"/>
      <c r="F463" s="347"/>
      <c r="G463" s="347"/>
      <c r="H463" s="347"/>
      <c r="I463" s="347"/>
      <c r="J463" s="347"/>
      <c r="K463" s="347"/>
      <c r="L463" s="347"/>
      <c r="M463" s="347"/>
      <c r="N463" s="347"/>
      <c r="O463" s="347"/>
      <c r="P463" s="347"/>
      <c r="Q463" s="347"/>
      <c r="R463" s="347"/>
      <c r="S463" s="347"/>
      <c r="T463" s="347"/>
    </row>
    <row r="464" customFormat="false" ht="12.75" hidden="false" customHeight="false" outlineLevel="0" collapsed="false">
      <c r="B464" s="347"/>
      <c r="C464" s="347"/>
      <c r="D464" s="347"/>
      <c r="E464" s="347"/>
      <c r="F464" s="347"/>
      <c r="G464" s="347"/>
      <c r="H464" s="347"/>
      <c r="I464" s="347"/>
      <c r="J464" s="347"/>
      <c r="K464" s="347"/>
      <c r="L464" s="347"/>
      <c r="M464" s="347"/>
      <c r="N464" s="347"/>
      <c r="O464" s="347"/>
      <c r="P464" s="347"/>
      <c r="Q464" s="347"/>
      <c r="R464" s="347"/>
      <c r="S464" s="347"/>
      <c r="T464" s="347"/>
    </row>
    <row r="465" customFormat="false" ht="12.75" hidden="false" customHeight="false" outlineLevel="0" collapsed="false">
      <c r="B465" s="347"/>
      <c r="C465" s="347"/>
      <c r="D465" s="347"/>
      <c r="E465" s="347"/>
      <c r="F465" s="347"/>
      <c r="G465" s="347"/>
      <c r="H465" s="347"/>
      <c r="I465" s="347"/>
      <c r="J465" s="347"/>
      <c r="K465" s="347"/>
      <c r="L465" s="347"/>
      <c r="M465" s="347"/>
      <c r="N465" s="347"/>
      <c r="O465" s="347"/>
      <c r="P465" s="347"/>
      <c r="Q465" s="347"/>
      <c r="R465" s="347"/>
      <c r="S465" s="347"/>
      <c r="T465" s="347"/>
    </row>
    <row r="466" customFormat="false" ht="12.75" hidden="false" customHeight="false" outlineLevel="0" collapsed="false">
      <c r="B466" s="347"/>
      <c r="C466" s="347"/>
      <c r="D466" s="347"/>
      <c r="E466" s="347"/>
      <c r="F466" s="347"/>
      <c r="G466" s="347"/>
      <c r="H466" s="347"/>
      <c r="I466" s="347"/>
      <c r="J466" s="347"/>
      <c r="K466" s="347"/>
      <c r="L466" s="347"/>
      <c r="M466" s="347"/>
      <c r="N466" s="347"/>
      <c r="O466" s="347"/>
      <c r="P466" s="347"/>
      <c r="Q466" s="347"/>
      <c r="R466" s="347"/>
      <c r="S466" s="347"/>
      <c r="T466" s="347"/>
    </row>
    <row r="467" customFormat="false" ht="12.75" hidden="false" customHeight="false" outlineLevel="0" collapsed="false">
      <c r="B467" s="347"/>
      <c r="C467" s="347"/>
      <c r="D467" s="347"/>
      <c r="E467" s="347"/>
      <c r="F467" s="347"/>
      <c r="G467" s="347"/>
      <c r="H467" s="347"/>
      <c r="I467" s="347"/>
      <c r="J467" s="347"/>
      <c r="K467" s="347"/>
      <c r="L467" s="347"/>
      <c r="M467" s="347"/>
      <c r="N467" s="347"/>
      <c r="O467" s="347"/>
      <c r="P467" s="347"/>
      <c r="Q467" s="347"/>
      <c r="R467" s="347"/>
      <c r="S467" s="347"/>
      <c r="T467" s="347"/>
    </row>
    <row r="468" customFormat="false" ht="12.75" hidden="false" customHeight="false" outlineLevel="0" collapsed="false">
      <c r="B468" s="347"/>
      <c r="C468" s="347"/>
      <c r="D468" s="347"/>
      <c r="E468" s="347"/>
      <c r="F468" s="347"/>
      <c r="G468" s="347"/>
      <c r="H468" s="347"/>
      <c r="I468" s="347"/>
      <c r="J468" s="347"/>
      <c r="K468" s="347"/>
      <c r="L468" s="347"/>
      <c r="M468" s="347"/>
      <c r="N468" s="347"/>
      <c r="O468" s="347"/>
      <c r="P468" s="347"/>
      <c r="Q468" s="347"/>
      <c r="R468" s="347"/>
      <c r="S468" s="347"/>
      <c r="T468" s="347"/>
    </row>
    <row r="469" customFormat="false" ht="12.75" hidden="false" customHeight="false" outlineLevel="0" collapsed="false">
      <c r="B469" s="347"/>
      <c r="C469" s="347"/>
      <c r="D469" s="347"/>
      <c r="E469" s="347"/>
      <c r="F469" s="347"/>
      <c r="G469" s="347"/>
      <c r="H469" s="347"/>
      <c r="I469" s="347"/>
      <c r="J469" s="347"/>
      <c r="K469" s="347"/>
      <c r="L469" s="347"/>
      <c r="M469" s="347"/>
      <c r="N469" s="347"/>
      <c r="O469" s="347"/>
      <c r="P469" s="347"/>
      <c r="Q469" s="347"/>
      <c r="R469" s="347"/>
      <c r="S469" s="347"/>
      <c r="T469" s="347"/>
    </row>
    <row r="470" customFormat="false" ht="12.75" hidden="false" customHeight="false" outlineLevel="0" collapsed="false">
      <c r="B470" s="347"/>
      <c r="C470" s="347"/>
      <c r="D470" s="347"/>
      <c r="E470" s="347"/>
      <c r="F470" s="347"/>
      <c r="G470" s="347"/>
      <c r="H470" s="347"/>
      <c r="I470" s="347"/>
      <c r="J470" s="347"/>
      <c r="K470" s="347"/>
      <c r="L470" s="347"/>
      <c r="M470" s="347"/>
      <c r="N470" s="347"/>
      <c r="O470" s="347"/>
      <c r="P470" s="347"/>
      <c r="Q470" s="347"/>
      <c r="R470" s="347"/>
      <c r="S470" s="347"/>
      <c r="T470" s="347"/>
    </row>
    <row r="471" customFormat="false" ht="12.75" hidden="false" customHeight="false" outlineLevel="0" collapsed="false">
      <c r="B471" s="347"/>
      <c r="C471" s="347"/>
      <c r="D471" s="347"/>
      <c r="E471" s="347"/>
      <c r="F471" s="347"/>
      <c r="G471" s="347"/>
      <c r="H471" s="347"/>
      <c r="I471" s="347"/>
      <c r="J471" s="347"/>
      <c r="K471" s="347"/>
      <c r="L471" s="347"/>
      <c r="M471" s="347"/>
      <c r="N471" s="347"/>
      <c r="O471" s="347"/>
      <c r="P471" s="347"/>
      <c r="Q471" s="347"/>
      <c r="R471" s="347"/>
      <c r="S471" s="347"/>
      <c r="T471" s="347"/>
    </row>
    <row r="472" customFormat="false" ht="12.75" hidden="false" customHeight="false" outlineLevel="0" collapsed="false">
      <c r="B472" s="347"/>
      <c r="C472" s="347"/>
      <c r="D472" s="347"/>
      <c r="E472" s="347"/>
      <c r="F472" s="347"/>
      <c r="G472" s="347"/>
      <c r="H472" s="347"/>
      <c r="I472" s="347"/>
      <c r="J472" s="347"/>
      <c r="K472" s="347"/>
      <c r="L472" s="347"/>
      <c r="M472" s="347"/>
      <c r="N472" s="347"/>
      <c r="O472" s="347"/>
      <c r="P472" s="347"/>
      <c r="Q472" s="347"/>
      <c r="R472" s="347"/>
      <c r="S472" s="347"/>
      <c r="T472" s="347"/>
    </row>
    <row r="473" customFormat="false" ht="12.75" hidden="false" customHeight="false" outlineLevel="0" collapsed="false">
      <c r="B473" s="347"/>
      <c r="C473" s="347"/>
      <c r="D473" s="347"/>
      <c r="E473" s="347"/>
      <c r="F473" s="347"/>
      <c r="G473" s="347"/>
      <c r="H473" s="347"/>
      <c r="I473" s="347"/>
      <c r="J473" s="347"/>
      <c r="K473" s="347"/>
      <c r="L473" s="347"/>
      <c r="M473" s="347"/>
      <c r="N473" s="347"/>
      <c r="O473" s="347"/>
      <c r="P473" s="347"/>
      <c r="Q473" s="347"/>
      <c r="R473" s="347"/>
      <c r="S473" s="347"/>
      <c r="T473" s="347"/>
    </row>
    <row r="474" customFormat="false" ht="12.75" hidden="false" customHeight="false" outlineLevel="0" collapsed="false">
      <c r="B474" s="347"/>
      <c r="C474" s="347"/>
      <c r="D474" s="347"/>
      <c r="E474" s="347"/>
      <c r="F474" s="347"/>
      <c r="G474" s="347"/>
      <c r="H474" s="347"/>
      <c r="I474" s="347"/>
      <c r="J474" s="347"/>
      <c r="K474" s="347"/>
      <c r="L474" s="347"/>
      <c r="M474" s="347"/>
      <c r="N474" s="347"/>
      <c r="O474" s="347"/>
      <c r="P474" s="347"/>
      <c r="Q474" s="347"/>
      <c r="R474" s="347"/>
      <c r="S474" s="347"/>
      <c r="T474" s="347"/>
    </row>
    <row r="475" customFormat="false" ht="12.75" hidden="false" customHeight="false" outlineLevel="0" collapsed="false">
      <c r="B475" s="347"/>
      <c r="C475" s="347"/>
      <c r="D475" s="347"/>
      <c r="E475" s="347"/>
      <c r="F475" s="347"/>
      <c r="G475" s="347"/>
      <c r="H475" s="347"/>
      <c r="I475" s="347"/>
      <c r="J475" s="347"/>
      <c r="K475" s="347"/>
      <c r="L475" s="347"/>
      <c r="M475" s="347"/>
      <c r="N475" s="347"/>
      <c r="O475" s="347"/>
      <c r="P475" s="347"/>
      <c r="Q475" s="347"/>
      <c r="R475" s="347"/>
      <c r="S475" s="347"/>
      <c r="T475" s="347"/>
    </row>
    <row r="476" customFormat="false" ht="12.75" hidden="false" customHeight="false" outlineLevel="0" collapsed="false">
      <c r="B476" s="347"/>
      <c r="C476" s="347"/>
      <c r="D476" s="347"/>
      <c r="E476" s="347"/>
      <c r="F476" s="347"/>
      <c r="G476" s="347"/>
      <c r="H476" s="347"/>
      <c r="I476" s="347"/>
      <c r="J476" s="347"/>
      <c r="K476" s="347"/>
      <c r="L476" s="347"/>
      <c r="M476" s="347"/>
      <c r="N476" s="347"/>
      <c r="O476" s="347"/>
      <c r="P476" s="347"/>
      <c r="Q476" s="347"/>
      <c r="R476" s="347"/>
      <c r="S476" s="347"/>
      <c r="T476" s="347"/>
    </row>
    <row r="477" customFormat="false" ht="12.75" hidden="false" customHeight="false" outlineLevel="0" collapsed="false">
      <c r="B477" s="347"/>
      <c r="C477" s="347"/>
      <c r="D477" s="347"/>
      <c r="E477" s="347"/>
      <c r="F477" s="347"/>
      <c r="G477" s="347"/>
      <c r="H477" s="347"/>
      <c r="I477" s="347"/>
      <c r="J477" s="347"/>
      <c r="K477" s="347"/>
      <c r="L477" s="347"/>
      <c r="M477" s="347"/>
      <c r="N477" s="347"/>
      <c r="O477" s="347"/>
      <c r="P477" s="347"/>
      <c r="Q477" s="347"/>
      <c r="R477" s="347"/>
      <c r="S477" s="347"/>
      <c r="T477" s="347"/>
    </row>
    <row r="478" customFormat="false" ht="12.75" hidden="false" customHeight="false" outlineLevel="0" collapsed="false">
      <c r="B478" s="347"/>
      <c r="C478" s="347"/>
      <c r="D478" s="347"/>
      <c r="E478" s="347"/>
      <c r="F478" s="347"/>
      <c r="G478" s="347"/>
      <c r="H478" s="347"/>
      <c r="I478" s="347"/>
      <c r="J478" s="347"/>
      <c r="K478" s="347"/>
      <c r="L478" s="347"/>
      <c r="M478" s="347"/>
      <c r="N478" s="347"/>
      <c r="O478" s="347"/>
      <c r="P478" s="347"/>
      <c r="Q478" s="347"/>
      <c r="R478" s="347"/>
      <c r="S478" s="347"/>
      <c r="T478" s="347"/>
    </row>
    <row r="479" customFormat="false" ht="12.75" hidden="false" customHeight="false" outlineLevel="0" collapsed="false">
      <c r="B479" s="347"/>
      <c r="C479" s="347"/>
      <c r="D479" s="347"/>
      <c r="E479" s="347"/>
      <c r="F479" s="347"/>
      <c r="G479" s="347"/>
      <c r="H479" s="347"/>
      <c r="I479" s="347"/>
      <c r="J479" s="347"/>
      <c r="K479" s="347"/>
      <c r="L479" s="347"/>
      <c r="M479" s="347"/>
      <c r="N479" s="347"/>
      <c r="O479" s="347"/>
      <c r="P479" s="347"/>
      <c r="Q479" s="347"/>
      <c r="R479" s="347"/>
      <c r="S479" s="347"/>
      <c r="T479" s="347"/>
    </row>
    <row r="480" customFormat="false" ht="12.75" hidden="false" customHeight="false" outlineLevel="0" collapsed="false">
      <c r="B480" s="347"/>
      <c r="C480" s="347"/>
      <c r="D480" s="347"/>
      <c r="E480" s="347"/>
      <c r="F480" s="347"/>
      <c r="G480" s="347"/>
      <c r="H480" s="347"/>
      <c r="I480" s="347"/>
      <c r="J480" s="347"/>
      <c r="K480" s="347"/>
      <c r="L480" s="347"/>
      <c r="M480" s="347"/>
      <c r="N480" s="347"/>
      <c r="O480" s="347"/>
      <c r="P480" s="347"/>
      <c r="Q480" s="347"/>
      <c r="R480" s="347"/>
      <c r="S480" s="347"/>
      <c r="T480" s="347"/>
    </row>
    <row r="481" customFormat="false" ht="12.75" hidden="false" customHeight="false" outlineLevel="0" collapsed="false">
      <c r="B481" s="347"/>
      <c r="C481" s="347"/>
      <c r="D481" s="347"/>
      <c r="E481" s="347"/>
      <c r="F481" s="347"/>
      <c r="G481" s="347"/>
      <c r="H481" s="347"/>
      <c r="I481" s="347"/>
      <c r="J481" s="347"/>
      <c r="K481" s="347"/>
      <c r="L481" s="347"/>
      <c r="M481" s="347"/>
      <c r="N481" s="347"/>
      <c r="O481" s="347"/>
      <c r="P481" s="347"/>
      <c r="Q481" s="347"/>
      <c r="R481" s="347"/>
      <c r="S481" s="347"/>
      <c r="T481" s="347"/>
    </row>
    <row r="482" customFormat="false" ht="12.75" hidden="false" customHeight="false" outlineLevel="0" collapsed="false">
      <c r="B482" s="347"/>
      <c r="C482" s="347"/>
      <c r="D482" s="347"/>
      <c r="E482" s="347"/>
      <c r="F482" s="347"/>
      <c r="G482" s="347"/>
      <c r="H482" s="347"/>
      <c r="I482" s="347"/>
      <c r="J482" s="347"/>
      <c r="K482" s="347"/>
      <c r="L482" s="347"/>
      <c r="M482" s="347"/>
      <c r="N482" s="347"/>
      <c r="O482" s="347"/>
      <c r="P482" s="347"/>
      <c r="Q482" s="347"/>
      <c r="R482" s="347"/>
      <c r="S482" s="347"/>
      <c r="T482" s="347"/>
    </row>
    <row r="483" customFormat="false" ht="12.75" hidden="false" customHeight="false" outlineLevel="0" collapsed="false">
      <c r="B483" s="347"/>
      <c r="C483" s="347"/>
      <c r="D483" s="347"/>
      <c r="E483" s="347"/>
      <c r="F483" s="347"/>
      <c r="G483" s="347"/>
      <c r="H483" s="347"/>
      <c r="I483" s="347"/>
      <c r="J483" s="347"/>
      <c r="K483" s="347"/>
      <c r="L483" s="347"/>
      <c r="M483" s="347"/>
      <c r="N483" s="347"/>
      <c r="O483" s="347"/>
      <c r="P483" s="347"/>
      <c r="Q483" s="347"/>
      <c r="R483" s="347"/>
      <c r="S483" s="347"/>
      <c r="T483" s="347"/>
    </row>
    <row r="484" customFormat="false" ht="12.75" hidden="false" customHeight="false" outlineLevel="0" collapsed="false">
      <c r="B484" s="347"/>
      <c r="C484" s="347"/>
      <c r="D484" s="347"/>
      <c r="E484" s="347"/>
      <c r="F484" s="347"/>
      <c r="G484" s="347"/>
      <c r="H484" s="347"/>
      <c r="I484" s="347"/>
      <c r="J484" s="347"/>
      <c r="K484" s="347"/>
      <c r="L484" s="347"/>
      <c r="M484" s="347"/>
      <c r="N484" s="347"/>
      <c r="O484" s="347"/>
      <c r="P484" s="347"/>
      <c r="Q484" s="347"/>
      <c r="R484" s="347"/>
      <c r="S484" s="347"/>
      <c r="T484" s="347"/>
    </row>
    <row r="485" customFormat="false" ht="12.75" hidden="false" customHeight="false" outlineLevel="0" collapsed="false">
      <c r="B485" s="347"/>
      <c r="C485" s="347"/>
      <c r="D485" s="347"/>
      <c r="E485" s="347"/>
      <c r="F485" s="347"/>
      <c r="G485" s="347"/>
      <c r="H485" s="347"/>
      <c r="I485" s="347"/>
      <c r="J485" s="347"/>
      <c r="K485" s="347"/>
      <c r="L485" s="347"/>
      <c r="M485" s="347"/>
      <c r="N485" s="347"/>
      <c r="O485" s="347"/>
      <c r="P485" s="347"/>
      <c r="Q485" s="347"/>
      <c r="R485" s="347"/>
      <c r="S485" s="347"/>
      <c r="T485" s="347"/>
    </row>
    <row r="486" customFormat="false" ht="12.75" hidden="false" customHeight="false" outlineLevel="0" collapsed="false">
      <c r="B486" s="347"/>
      <c r="C486" s="347"/>
      <c r="D486" s="347"/>
      <c r="E486" s="347"/>
      <c r="F486" s="347"/>
      <c r="G486" s="347"/>
      <c r="H486" s="347"/>
      <c r="I486" s="347"/>
      <c r="J486" s="347"/>
      <c r="K486" s="347"/>
      <c r="L486" s="347"/>
      <c r="M486" s="347"/>
      <c r="N486" s="347"/>
      <c r="O486" s="347"/>
      <c r="P486" s="347"/>
      <c r="Q486" s="347"/>
      <c r="R486" s="347"/>
      <c r="S486" s="347"/>
      <c r="T486" s="347"/>
    </row>
    <row r="487" customFormat="false" ht="12.75" hidden="false" customHeight="false" outlineLevel="0" collapsed="false">
      <c r="B487" s="347"/>
      <c r="C487" s="347"/>
      <c r="D487" s="347"/>
      <c r="E487" s="347"/>
      <c r="F487" s="347"/>
      <c r="G487" s="347"/>
      <c r="H487" s="347"/>
      <c r="I487" s="347"/>
      <c r="J487" s="347"/>
      <c r="K487" s="347"/>
      <c r="L487" s="347"/>
      <c r="M487" s="347"/>
      <c r="N487" s="347"/>
      <c r="O487" s="347"/>
      <c r="P487" s="347"/>
      <c r="Q487" s="347"/>
      <c r="R487" s="347"/>
      <c r="S487" s="347"/>
      <c r="T487" s="347"/>
    </row>
    <row r="488" customFormat="false" ht="12.75" hidden="false" customHeight="false" outlineLevel="0" collapsed="false">
      <c r="B488" s="347"/>
      <c r="C488" s="347"/>
      <c r="D488" s="347"/>
      <c r="E488" s="347"/>
      <c r="F488" s="347"/>
      <c r="G488" s="347"/>
      <c r="H488" s="347"/>
      <c r="I488" s="347"/>
      <c r="J488" s="347"/>
      <c r="K488" s="347"/>
      <c r="L488" s="347"/>
      <c r="M488" s="347"/>
      <c r="N488" s="347"/>
      <c r="O488" s="347"/>
      <c r="P488" s="347"/>
      <c r="Q488" s="347"/>
      <c r="R488" s="347"/>
      <c r="S488" s="347"/>
      <c r="T488" s="347"/>
    </row>
    <row r="489" customFormat="false" ht="12.75" hidden="false" customHeight="false" outlineLevel="0" collapsed="false">
      <c r="B489" s="347"/>
      <c r="C489" s="347"/>
      <c r="D489" s="347"/>
      <c r="E489" s="347"/>
      <c r="F489" s="347"/>
      <c r="G489" s="347"/>
      <c r="H489" s="347"/>
      <c r="I489" s="347"/>
      <c r="J489" s="347"/>
      <c r="K489" s="347"/>
      <c r="L489" s="347"/>
      <c r="M489" s="347"/>
      <c r="N489" s="347"/>
      <c r="O489" s="347"/>
      <c r="P489" s="347"/>
      <c r="Q489" s="347"/>
      <c r="R489" s="347"/>
      <c r="S489" s="347"/>
      <c r="T489" s="347"/>
    </row>
    <row r="490" customFormat="false" ht="12.75" hidden="false" customHeight="false" outlineLevel="0" collapsed="false">
      <c r="B490" s="347"/>
      <c r="C490" s="347"/>
      <c r="D490" s="347"/>
      <c r="E490" s="347"/>
      <c r="F490" s="347"/>
      <c r="G490" s="347"/>
      <c r="H490" s="347"/>
      <c r="I490" s="347"/>
      <c r="J490" s="347"/>
      <c r="K490" s="347"/>
      <c r="L490" s="347"/>
      <c r="M490" s="347"/>
      <c r="N490" s="347"/>
      <c r="O490" s="347"/>
      <c r="P490" s="347"/>
      <c r="Q490" s="347"/>
      <c r="R490" s="347"/>
      <c r="S490" s="347"/>
      <c r="T490" s="347"/>
    </row>
    <row r="491" customFormat="false" ht="12.75" hidden="false" customHeight="false" outlineLevel="0" collapsed="false">
      <c r="B491" s="347"/>
      <c r="C491" s="347"/>
      <c r="D491" s="347"/>
      <c r="E491" s="347"/>
      <c r="F491" s="347"/>
      <c r="G491" s="347"/>
      <c r="H491" s="347"/>
      <c r="I491" s="347"/>
      <c r="J491" s="347"/>
      <c r="K491" s="347"/>
      <c r="L491" s="347"/>
      <c r="M491" s="347"/>
      <c r="N491" s="347"/>
      <c r="O491" s="347"/>
      <c r="P491" s="347"/>
      <c r="Q491" s="347"/>
      <c r="R491" s="347"/>
      <c r="S491" s="347"/>
      <c r="T491" s="347"/>
    </row>
    <row r="492" customFormat="false" ht="12.75" hidden="false" customHeight="false" outlineLevel="0" collapsed="false">
      <c r="B492" s="347"/>
      <c r="C492" s="347"/>
      <c r="D492" s="347"/>
      <c r="E492" s="347"/>
      <c r="F492" s="347"/>
      <c r="G492" s="347"/>
      <c r="H492" s="347"/>
      <c r="I492" s="347"/>
      <c r="J492" s="347"/>
      <c r="K492" s="347"/>
      <c r="L492" s="347"/>
      <c r="M492" s="347"/>
      <c r="N492" s="347"/>
      <c r="O492" s="347"/>
      <c r="P492" s="347"/>
      <c r="Q492" s="347"/>
      <c r="R492" s="347"/>
      <c r="S492" s="347"/>
      <c r="T492" s="347"/>
    </row>
    <row r="493" customFormat="false" ht="12.75" hidden="false" customHeight="false" outlineLevel="0" collapsed="false">
      <c r="B493" s="347"/>
      <c r="C493" s="347"/>
      <c r="D493" s="347"/>
      <c r="E493" s="347"/>
      <c r="F493" s="347"/>
      <c r="G493" s="347"/>
      <c r="H493" s="347"/>
      <c r="I493" s="347"/>
      <c r="J493" s="347"/>
      <c r="K493" s="347"/>
      <c r="L493" s="347"/>
      <c r="M493" s="347"/>
      <c r="N493" s="347"/>
      <c r="O493" s="347"/>
      <c r="P493" s="347"/>
      <c r="Q493" s="347"/>
      <c r="R493" s="347"/>
      <c r="S493" s="347"/>
      <c r="T493" s="347"/>
    </row>
    <row r="494" customFormat="false" ht="12.75" hidden="false" customHeight="false" outlineLevel="0" collapsed="false">
      <c r="B494" s="347"/>
      <c r="C494" s="347"/>
      <c r="D494" s="347"/>
      <c r="E494" s="347"/>
      <c r="F494" s="347"/>
      <c r="G494" s="347"/>
      <c r="H494" s="347"/>
      <c r="I494" s="347"/>
      <c r="J494" s="347"/>
      <c r="K494" s="347"/>
      <c r="L494" s="347"/>
      <c r="M494" s="347"/>
      <c r="N494" s="347"/>
      <c r="O494" s="347"/>
      <c r="P494" s="347"/>
      <c r="Q494" s="347"/>
      <c r="R494" s="347"/>
      <c r="S494" s="347"/>
      <c r="T494" s="347"/>
    </row>
    <row r="495" customFormat="false" ht="12.75" hidden="false" customHeight="false" outlineLevel="0" collapsed="false">
      <c r="B495" s="347"/>
      <c r="C495" s="347"/>
      <c r="D495" s="347"/>
      <c r="E495" s="347"/>
      <c r="F495" s="347"/>
      <c r="G495" s="347"/>
      <c r="H495" s="347"/>
      <c r="I495" s="347"/>
      <c r="J495" s="347"/>
      <c r="K495" s="347"/>
      <c r="L495" s="347"/>
      <c r="M495" s="347"/>
      <c r="N495" s="347"/>
      <c r="O495" s="347"/>
      <c r="P495" s="347"/>
      <c r="Q495" s="347"/>
      <c r="R495" s="347"/>
      <c r="S495" s="347"/>
      <c r="T495" s="347"/>
    </row>
    <row r="496" customFormat="false" ht="12.75" hidden="false" customHeight="false" outlineLevel="0" collapsed="false">
      <c r="B496" s="347"/>
      <c r="C496" s="347"/>
      <c r="D496" s="347"/>
      <c r="E496" s="347"/>
      <c r="F496" s="347"/>
      <c r="G496" s="347"/>
      <c r="H496" s="347"/>
      <c r="I496" s="347"/>
      <c r="J496" s="347"/>
      <c r="K496" s="347"/>
      <c r="L496" s="347"/>
      <c r="M496" s="347"/>
      <c r="N496" s="347"/>
      <c r="O496" s="347"/>
      <c r="P496" s="347"/>
      <c r="Q496" s="347"/>
      <c r="R496" s="347"/>
      <c r="S496" s="347"/>
      <c r="T496" s="347"/>
    </row>
    <row r="497" customFormat="false" ht="12.75" hidden="false" customHeight="false" outlineLevel="0" collapsed="false">
      <c r="B497" s="347"/>
      <c r="C497" s="347"/>
      <c r="D497" s="347"/>
      <c r="E497" s="347"/>
      <c r="F497" s="347"/>
      <c r="G497" s="347"/>
      <c r="H497" s="347"/>
      <c r="I497" s="347"/>
      <c r="J497" s="347"/>
      <c r="K497" s="347"/>
      <c r="L497" s="347"/>
      <c r="M497" s="347"/>
      <c r="N497" s="347"/>
      <c r="O497" s="347"/>
      <c r="P497" s="347"/>
      <c r="Q497" s="347"/>
      <c r="R497" s="347"/>
      <c r="S497" s="347"/>
      <c r="T497" s="347"/>
    </row>
    <row r="498" customFormat="false" ht="12.75" hidden="false" customHeight="false" outlineLevel="0" collapsed="false">
      <c r="B498" s="347"/>
      <c r="C498" s="347"/>
      <c r="D498" s="347"/>
      <c r="E498" s="347"/>
      <c r="F498" s="347"/>
      <c r="G498" s="347"/>
      <c r="H498" s="347"/>
      <c r="I498" s="347"/>
      <c r="J498" s="347"/>
      <c r="K498" s="347"/>
      <c r="L498" s="347"/>
      <c r="M498" s="347"/>
      <c r="N498" s="347"/>
      <c r="O498" s="347"/>
      <c r="P498" s="347"/>
      <c r="Q498" s="347"/>
      <c r="R498" s="347"/>
      <c r="S498" s="347"/>
      <c r="T498" s="347"/>
    </row>
    <row r="499" customFormat="false" ht="12.75" hidden="false" customHeight="false" outlineLevel="0" collapsed="false">
      <c r="B499" s="347"/>
      <c r="C499" s="347"/>
      <c r="D499" s="347"/>
      <c r="E499" s="347"/>
      <c r="F499" s="347"/>
      <c r="G499" s="347"/>
      <c r="H499" s="347"/>
      <c r="I499" s="347"/>
      <c r="J499" s="347"/>
      <c r="K499" s="347"/>
      <c r="L499" s="347"/>
      <c r="M499" s="347"/>
      <c r="N499" s="347"/>
      <c r="O499" s="347"/>
      <c r="P499" s="347"/>
      <c r="Q499" s="347"/>
      <c r="R499" s="347"/>
      <c r="S499" s="347"/>
      <c r="T499" s="347"/>
    </row>
    <row r="500" customFormat="false" ht="12.75" hidden="false" customHeight="false" outlineLevel="0" collapsed="false">
      <c r="B500" s="347"/>
      <c r="C500" s="347"/>
      <c r="D500" s="347"/>
      <c r="E500" s="347"/>
      <c r="F500" s="347"/>
      <c r="G500" s="347"/>
      <c r="H500" s="347"/>
      <c r="I500" s="347"/>
      <c r="J500" s="347"/>
      <c r="K500" s="347"/>
      <c r="L500" s="347"/>
      <c r="M500" s="347"/>
      <c r="N500" s="347"/>
      <c r="O500" s="347"/>
      <c r="P500" s="347"/>
      <c r="Q500" s="347"/>
      <c r="R500" s="347"/>
      <c r="S500" s="347"/>
      <c r="T500" s="347"/>
    </row>
    <row r="501" customFormat="false" ht="12.75" hidden="false" customHeight="false" outlineLevel="0" collapsed="false">
      <c r="B501" s="347"/>
      <c r="C501" s="347"/>
      <c r="D501" s="347"/>
      <c r="E501" s="347"/>
      <c r="F501" s="347"/>
      <c r="G501" s="347"/>
      <c r="H501" s="347"/>
      <c r="I501" s="347"/>
      <c r="J501" s="347"/>
      <c r="K501" s="347"/>
      <c r="L501" s="347"/>
      <c r="M501" s="347"/>
      <c r="N501" s="347"/>
      <c r="O501" s="347"/>
      <c r="P501" s="347"/>
      <c r="Q501" s="347"/>
      <c r="R501" s="347"/>
      <c r="S501" s="347"/>
      <c r="T501" s="347"/>
    </row>
    <row r="502" customFormat="false" ht="12.75" hidden="false" customHeight="false" outlineLevel="0" collapsed="false">
      <c r="B502" s="347"/>
      <c r="C502" s="347"/>
      <c r="D502" s="347"/>
      <c r="E502" s="347"/>
      <c r="F502" s="347"/>
      <c r="G502" s="347"/>
      <c r="H502" s="347"/>
      <c r="I502" s="347"/>
      <c r="J502" s="347"/>
      <c r="K502" s="347"/>
      <c r="L502" s="347"/>
      <c r="M502" s="347"/>
      <c r="N502" s="347"/>
      <c r="O502" s="347"/>
      <c r="P502" s="347"/>
      <c r="Q502" s="347"/>
      <c r="R502" s="347"/>
      <c r="S502" s="347"/>
      <c r="T502" s="347"/>
    </row>
    <row r="503" customFormat="false" ht="12.75" hidden="false" customHeight="false" outlineLevel="0" collapsed="false">
      <c r="B503" s="347"/>
      <c r="C503" s="347"/>
      <c r="D503" s="347"/>
      <c r="E503" s="347"/>
      <c r="F503" s="347"/>
      <c r="G503" s="347"/>
      <c r="H503" s="347"/>
      <c r="I503" s="347"/>
      <c r="J503" s="347"/>
      <c r="K503" s="347"/>
      <c r="L503" s="347"/>
      <c r="M503" s="347"/>
      <c r="N503" s="347"/>
      <c r="O503" s="347"/>
      <c r="P503" s="347"/>
      <c r="Q503" s="347"/>
      <c r="R503" s="347"/>
      <c r="S503" s="347"/>
      <c r="T503" s="347"/>
    </row>
    <row r="504" customFormat="false" ht="12.75" hidden="false" customHeight="false" outlineLevel="0" collapsed="false">
      <c r="B504" s="347"/>
      <c r="C504" s="347"/>
      <c r="D504" s="347"/>
      <c r="E504" s="347"/>
      <c r="F504" s="347"/>
      <c r="G504" s="347"/>
      <c r="H504" s="347"/>
      <c r="I504" s="347"/>
      <c r="J504" s="347"/>
      <c r="K504" s="347"/>
      <c r="L504" s="347"/>
      <c r="M504" s="347"/>
      <c r="N504" s="347"/>
      <c r="O504" s="347"/>
      <c r="P504" s="347"/>
      <c r="Q504" s="347"/>
      <c r="R504" s="347"/>
      <c r="S504" s="347"/>
      <c r="T504" s="347"/>
    </row>
    <row r="505" customFormat="false" ht="12.75" hidden="false" customHeight="false" outlineLevel="0" collapsed="false">
      <c r="B505" s="347"/>
      <c r="C505" s="347"/>
      <c r="D505" s="347"/>
      <c r="E505" s="347"/>
      <c r="F505" s="347"/>
      <c r="G505" s="347"/>
      <c r="H505" s="347"/>
      <c r="I505" s="347"/>
      <c r="J505" s="347"/>
      <c r="K505" s="347"/>
      <c r="L505" s="347"/>
      <c r="M505" s="347"/>
      <c r="N505" s="347"/>
      <c r="O505" s="347"/>
      <c r="P505" s="347"/>
      <c r="Q505" s="347"/>
      <c r="R505" s="347"/>
      <c r="S505" s="347"/>
      <c r="T505" s="347"/>
    </row>
    <row r="506" customFormat="false" ht="12.75" hidden="false" customHeight="false" outlineLevel="0" collapsed="false">
      <c r="B506" s="347"/>
      <c r="C506" s="347"/>
      <c r="D506" s="347"/>
      <c r="E506" s="347"/>
      <c r="F506" s="347"/>
      <c r="G506" s="347"/>
      <c r="H506" s="347"/>
      <c r="I506" s="347"/>
      <c r="J506" s="347"/>
      <c r="K506" s="347"/>
      <c r="L506" s="347"/>
      <c r="M506" s="347"/>
      <c r="N506" s="347"/>
      <c r="O506" s="347"/>
      <c r="P506" s="347"/>
      <c r="Q506" s="347"/>
      <c r="R506" s="347"/>
      <c r="S506" s="347"/>
      <c r="T506" s="347"/>
    </row>
    <row r="507" customFormat="false" ht="12.75" hidden="false" customHeight="false" outlineLevel="0" collapsed="false">
      <c r="B507" s="347"/>
      <c r="C507" s="347"/>
      <c r="D507" s="347"/>
      <c r="E507" s="347"/>
      <c r="F507" s="347"/>
      <c r="G507" s="347"/>
      <c r="H507" s="347"/>
      <c r="I507" s="347"/>
      <c r="J507" s="347"/>
      <c r="K507" s="347"/>
      <c r="L507" s="347"/>
      <c r="M507" s="347"/>
      <c r="N507" s="347"/>
      <c r="O507" s="347"/>
      <c r="P507" s="347"/>
      <c r="Q507" s="347"/>
      <c r="R507" s="347"/>
      <c r="S507" s="347"/>
      <c r="T507" s="347"/>
    </row>
    <row r="508" customFormat="false" ht="12.75" hidden="false" customHeight="false" outlineLevel="0" collapsed="false">
      <c r="B508" s="347"/>
      <c r="C508" s="347"/>
      <c r="D508" s="347"/>
      <c r="E508" s="347"/>
      <c r="F508" s="347"/>
      <c r="G508" s="347"/>
      <c r="H508" s="347"/>
      <c r="I508" s="347"/>
      <c r="J508" s="347"/>
      <c r="K508" s="347"/>
      <c r="L508" s="347"/>
      <c r="M508" s="347"/>
      <c r="N508" s="347"/>
      <c r="O508" s="347"/>
      <c r="P508" s="347"/>
      <c r="Q508" s="347"/>
      <c r="R508" s="347"/>
      <c r="S508" s="347"/>
      <c r="T508" s="347"/>
    </row>
    <row r="509" customFormat="false" ht="12.75" hidden="false" customHeight="false" outlineLevel="0" collapsed="false">
      <c r="B509" s="347"/>
      <c r="C509" s="347"/>
      <c r="D509" s="347"/>
      <c r="E509" s="347"/>
      <c r="F509" s="347"/>
      <c r="G509" s="347"/>
      <c r="H509" s="347"/>
      <c r="I509" s="347"/>
      <c r="J509" s="347"/>
      <c r="K509" s="347"/>
      <c r="L509" s="347"/>
      <c r="M509" s="347"/>
      <c r="N509" s="347"/>
      <c r="O509" s="347"/>
      <c r="P509" s="347"/>
      <c r="Q509" s="347"/>
      <c r="R509" s="347"/>
      <c r="S509" s="347"/>
      <c r="T509" s="347"/>
    </row>
    <row r="510" customFormat="false" ht="12.75" hidden="false" customHeight="false" outlineLevel="0" collapsed="false">
      <c r="B510" s="347"/>
      <c r="C510" s="347"/>
      <c r="D510" s="347"/>
      <c r="E510" s="347"/>
      <c r="F510" s="347"/>
      <c r="G510" s="347"/>
      <c r="H510" s="347"/>
      <c r="I510" s="347"/>
      <c r="J510" s="347"/>
      <c r="K510" s="347"/>
      <c r="L510" s="347"/>
      <c r="M510" s="347"/>
      <c r="N510" s="347"/>
      <c r="O510" s="347"/>
      <c r="P510" s="347"/>
      <c r="Q510" s="347"/>
      <c r="R510" s="347"/>
      <c r="S510" s="347"/>
      <c r="T510" s="347"/>
    </row>
    <row r="511" customFormat="false" ht="12.75" hidden="false" customHeight="false" outlineLevel="0" collapsed="false">
      <c r="B511" s="347"/>
      <c r="C511" s="347"/>
      <c r="D511" s="347"/>
      <c r="E511" s="347"/>
      <c r="F511" s="347"/>
      <c r="G511" s="347"/>
      <c r="H511" s="347"/>
      <c r="I511" s="347"/>
      <c r="J511" s="347"/>
      <c r="K511" s="347"/>
      <c r="L511" s="347"/>
      <c r="M511" s="347"/>
      <c r="N511" s="347"/>
      <c r="O511" s="347"/>
      <c r="P511" s="347"/>
      <c r="Q511" s="347"/>
      <c r="R511" s="347"/>
      <c r="S511" s="347"/>
      <c r="T511" s="347"/>
    </row>
    <row r="512" customFormat="false" ht="12.75" hidden="false" customHeight="false" outlineLevel="0" collapsed="false">
      <c r="B512" s="347"/>
      <c r="C512" s="347"/>
      <c r="D512" s="347"/>
      <c r="E512" s="347"/>
      <c r="F512" s="347"/>
      <c r="G512" s="347"/>
      <c r="H512" s="347"/>
      <c r="I512" s="347"/>
      <c r="J512" s="347"/>
      <c r="K512" s="347"/>
      <c r="L512" s="347"/>
      <c r="M512" s="347"/>
      <c r="N512" s="347"/>
      <c r="O512" s="347"/>
      <c r="P512" s="347"/>
      <c r="Q512" s="347"/>
      <c r="R512" s="347"/>
      <c r="S512" s="347"/>
      <c r="T512" s="347"/>
    </row>
    <row r="513" customFormat="false" ht="12.75" hidden="false" customHeight="false" outlineLevel="0" collapsed="false">
      <c r="B513" s="347"/>
      <c r="C513" s="347"/>
      <c r="D513" s="347"/>
      <c r="E513" s="347"/>
      <c r="F513" s="347"/>
      <c r="G513" s="347"/>
      <c r="H513" s="347"/>
      <c r="I513" s="347"/>
      <c r="J513" s="347"/>
      <c r="K513" s="347"/>
      <c r="L513" s="347"/>
      <c r="M513" s="347"/>
      <c r="N513" s="347"/>
      <c r="O513" s="347"/>
      <c r="P513" s="347"/>
      <c r="Q513" s="347"/>
      <c r="R513" s="347"/>
      <c r="S513" s="347"/>
      <c r="T513" s="347"/>
    </row>
    <row r="514" customFormat="false" ht="12.75" hidden="false" customHeight="false" outlineLevel="0" collapsed="false">
      <c r="B514" s="347"/>
      <c r="C514" s="347"/>
      <c r="D514" s="347"/>
      <c r="E514" s="347"/>
      <c r="F514" s="347"/>
      <c r="G514" s="347"/>
      <c r="H514" s="347"/>
      <c r="I514" s="347"/>
      <c r="J514" s="347"/>
      <c r="K514" s="347"/>
      <c r="L514" s="347"/>
      <c r="M514" s="347"/>
      <c r="N514" s="347"/>
      <c r="O514" s="347"/>
      <c r="P514" s="347"/>
      <c r="Q514" s="347"/>
      <c r="R514" s="347"/>
      <c r="S514" s="347"/>
      <c r="T514" s="347"/>
    </row>
    <row r="515" customFormat="false" ht="12.75" hidden="false" customHeight="false" outlineLevel="0" collapsed="false">
      <c r="B515" s="347"/>
      <c r="C515" s="347"/>
      <c r="D515" s="347"/>
      <c r="E515" s="347"/>
      <c r="F515" s="347"/>
      <c r="G515" s="347"/>
      <c r="H515" s="347"/>
      <c r="I515" s="347"/>
      <c r="J515" s="347"/>
      <c r="K515" s="347"/>
      <c r="L515" s="347"/>
      <c r="M515" s="347"/>
      <c r="N515" s="347"/>
      <c r="O515" s="347"/>
      <c r="P515" s="347"/>
      <c r="Q515" s="347"/>
      <c r="R515" s="347"/>
      <c r="S515" s="347"/>
      <c r="T515" s="347"/>
    </row>
    <row r="516" customFormat="false" ht="12.75" hidden="false" customHeight="false" outlineLevel="0" collapsed="false">
      <c r="B516" s="347"/>
      <c r="C516" s="347"/>
      <c r="D516" s="347"/>
      <c r="E516" s="347"/>
      <c r="F516" s="347"/>
      <c r="G516" s="347"/>
      <c r="H516" s="347"/>
      <c r="I516" s="347"/>
      <c r="J516" s="347"/>
      <c r="K516" s="347"/>
      <c r="L516" s="347"/>
      <c r="M516" s="347"/>
      <c r="N516" s="347"/>
      <c r="O516" s="347"/>
      <c r="P516" s="347"/>
      <c r="Q516" s="347"/>
      <c r="R516" s="347"/>
      <c r="S516" s="347"/>
      <c r="T516" s="347"/>
    </row>
    <row r="517" customFormat="false" ht="12.75" hidden="false" customHeight="false" outlineLevel="0" collapsed="false">
      <c r="B517" s="347"/>
      <c r="C517" s="347"/>
      <c r="D517" s="347"/>
      <c r="E517" s="347"/>
      <c r="F517" s="347"/>
      <c r="G517" s="347"/>
      <c r="H517" s="347"/>
      <c r="I517" s="347"/>
      <c r="J517" s="347"/>
      <c r="K517" s="347"/>
      <c r="L517" s="347"/>
      <c r="M517" s="347"/>
      <c r="N517" s="347"/>
      <c r="O517" s="347"/>
      <c r="P517" s="347"/>
      <c r="Q517" s="347"/>
      <c r="R517" s="347"/>
      <c r="S517" s="347"/>
      <c r="T517" s="347"/>
    </row>
    <row r="518" customFormat="false" ht="12.75" hidden="false" customHeight="false" outlineLevel="0" collapsed="false">
      <c r="B518" s="347"/>
      <c r="C518" s="347"/>
      <c r="D518" s="347"/>
      <c r="E518" s="347"/>
      <c r="F518" s="347"/>
      <c r="G518" s="347"/>
      <c r="H518" s="347"/>
      <c r="I518" s="347"/>
      <c r="J518" s="347"/>
      <c r="K518" s="347"/>
      <c r="L518" s="347"/>
      <c r="M518" s="347"/>
      <c r="N518" s="347"/>
      <c r="O518" s="347"/>
      <c r="P518" s="347"/>
      <c r="Q518" s="347"/>
      <c r="R518" s="347"/>
      <c r="S518" s="347"/>
      <c r="T518" s="347"/>
    </row>
    <row r="519" customFormat="false" ht="12.75" hidden="false" customHeight="false" outlineLevel="0" collapsed="false">
      <c r="B519" s="347"/>
      <c r="C519" s="347"/>
      <c r="D519" s="347"/>
      <c r="E519" s="347"/>
      <c r="F519" s="347"/>
      <c r="G519" s="347"/>
      <c r="H519" s="347"/>
      <c r="I519" s="347"/>
      <c r="J519" s="347"/>
      <c r="K519" s="347"/>
      <c r="L519" s="347"/>
      <c r="M519" s="347"/>
      <c r="N519" s="347"/>
      <c r="O519" s="347"/>
      <c r="P519" s="347"/>
      <c r="Q519" s="347"/>
      <c r="R519" s="347"/>
      <c r="S519" s="347"/>
      <c r="T519" s="347"/>
    </row>
    <row r="520" customFormat="false" ht="12.75" hidden="false" customHeight="false" outlineLevel="0" collapsed="false">
      <c r="B520" s="347"/>
      <c r="C520" s="347"/>
      <c r="D520" s="347"/>
      <c r="E520" s="347"/>
      <c r="F520" s="347"/>
      <c r="G520" s="347"/>
      <c r="H520" s="347"/>
      <c r="I520" s="347"/>
      <c r="J520" s="347"/>
      <c r="K520" s="347"/>
      <c r="L520" s="347"/>
      <c r="M520" s="347"/>
      <c r="N520" s="347"/>
      <c r="O520" s="347"/>
      <c r="P520" s="347"/>
      <c r="Q520" s="347"/>
      <c r="R520" s="347"/>
      <c r="S520" s="347"/>
      <c r="T520" s="347"/>
    </row>
    <row r="521" customFormat="false" ht="12.75" hidden="false" customHeight="false" outlineLevel="0" collapsed="false">
      <c r="B521" s="347"/>
      <c r="C521" s="347"/>
      <c r="D521" s="347"/>
      <c r="E521" s="347"/>
      <c r="F521" s="347"/>
      <c r="G521" s="347"/>
      <c r="H521" s="347"/>
      <c r="I521" s="347"/>
      <c r="J521" s="347"/>
      <c r="K521" s="347"/>
      <c r="L521" s="347"/>
      <c r="M521" s="347"/>
      <c r="N521" s="347"/>
      <c r="O521" s="347"/>
      <c r="P521" s="347"/>
      <c r="Q521" s="347"/>
      <c r="R521" s="347"/>
      <c r="S521" s="347"/>
      <c r="T521" s="347"/>
    </row>
    <row r="522" customFormat="false" ht="12.75" hidden="false" customHeight="false" outlineLevel="0" collapsed="false">
      <c r="B522" s="347"/>
      <c r="C522" s="347"/>
      <c r="D522" s="347"/>
      <c r="E522" s="347"/>
      <c r="F522" s="347"/>
      <c r="G522" s="347"/>
      <c r="H522" s="347"/>
      <c r="I522" s="347"/>
      <c r="J522" s="347"/>
      <c r="K522" s="347"/>
      <c r="L522" s="347"/>
      <c r="M522" s="347"/>
      <c r="N522" s="347"/>
      <c r="O522" s="347"/>
      <c r="P522" s="347"/>
      <c r="Q522" s="347"/>
      <c r="R522" s="347"/>
      <c r="S522" s="347"/>
      <c r="T522" s="347"/>
    </row>
    <row r="523" customFormat="false" ht="12.75" hidden="false" customHeight="false" outlineLevel="0" collapsed="false">
      <c r="B523" s="347"/>
      <c r="C523" s="347"/>
      <c r="D523" s="347"/>
      <c r="E523" s="347"/>
      <c r="F523" s="347"/>
      <c r="G523" s="347"/>
      <c r="H523" s="347"/>
      <c r="I523" s="347"/>
      <c r="J523" s="347"/>
      <c r="K523" s="347"/>
      <c r="L523" s="347"/>
      <c r="M523" s="347"/>
      <c r="N523" s="347"/>
      <c r="O523" s="347"/>
      <c r="P523" s="347"/>
      <c r="Q523" s="347"/>
      <c r="R523" s="347"/>
      <c r="S523" s="347"/>
      <c r="T523" s="347"/>
    </row>
    <row r="524" customFormat="false" ht="12.75" hidden="false" customHeight="false" outlineLevel="0" collapsed="false">
      <c r="B524" s="347"/>
      <c r="C524" s="347"/>
      <c r="D524" s="347"/>
      <c r="E524" s="347"/>
      <c r="F524" s="347"/>
      <c r="G524" s="347"/>
      <c r="H524" s="347"/>
      <c r="I524" s="347"/>
      <c r="J524" s="347"/>
      <c r="K524" s="347"/>
      <c r="L524" s="347"/>
      <c r="M524" s="347"/>
      <c r="N524" s="347"/>
      <c r="O524" s="347"/>
      <c r="P524" s="347"/>
      <c r="Q524" s="347"/>
      <c r="R524" s="347"/>
      <c r="S524" s="347"/>
      <c r="T524" s="347"/>
    </row>
    <row r="525" customFormat="false" ht="12.75" hidden="false" customHeight="false" outlineLevel="0" collapsed="false">
      <c r="B525" s="347"/>
      <c r="C525" s="347"/>
      <c r="D525" s="347"/>
      <c r="E525" s="347"/>
      <c r="F525" s="347"/>
      <c r="G525" s="347"/>
      <c r="H525" s="347"/>
      <c r="I525" s="347"/>
      <c r="J525" s="347"/>
      <c r="K525" s="347"/>
      <c r="L525" s="347"/>
      <c r="M525" s="347"/>
      <c r="N525" s="347"/>
      <c r="O525" s="347"/>
      <c r="P525" s="347"/>
      <c r="Q525" s="347"/>
      <c r="R525" s="347"/>
      <c r="S525" s="347"/>
      <c r="T525" s="347"/>
    </row>
    <row r="526" customFormat="false" ht="12.75" hidden="false" customHeight="false" outlineLevel="0" collapsed="false">
      <c r="B526" s="347"/>
      <c r="C526" s="347"/>
      <c r="D526" s="347"/>
      <c r="E526" s="347"/>
      <c r="F526" s="347"/>
      <c r="G526" s="347"/>
      <c r="H526" s="347"/>
      <c r="I526" s="347"/>
      <c r="J526" s="347"/>
      <c r="K526" s="347"/>
      <c r="L526" s="347"/>
      <c r="M526" s="347"/>
      <c r="N526" s="347"/>
      <c r="O526" s="347"/>
      <c r="P526" s="347"/>
      <c r="Q526" s="347"/>
      <c r="R526" s="347"/>
      <c r="S526" s="347"/>
      <c r="T526" s="347"/>
    </row>
    <row r="527" customFormat="false" ht="12.75" hidden="false" customHeight="false" outlineLevel="0" collapsed="false">
      <c r="B527" s="347"/>
      <c r="C527" s="347"/>
      <c r="D527" s="347"/>
      <c r="E527" s="347"/>
      <c r="F527" s="347"/>
      <c r="G527" s="347"/>
      <c r="H527" s="347"/>
      <c r="I527" s="347"/>
      <c r="J527" s="347"/>
      <c r="K527" s="347"/>
      <c r="L527" s="347"/>
      <c r="M527" s="347"/>
      <c r="N527" s="347"/>
      <c r="O527" s="347"/>
      <c r="P527" s="347"/>
      <c r="Q527" s="347"/>
      <c r="R527" s="347"/>
      <c r="S527" s="347"/>
      <c r="T527" s="347"/>
    </row>
    <row r="528" customFormat="false" ht="12.75" hidden="false" customHeight="false" outlineLevel="0" collapsed="false">
      <c r="B528" s="347"/>
      <c r="C528" s="347"/>
      <c r="D528" s="347"/>
      <c r="E528" s="347"/>
      <c r="F528" s="347"/>
      <c r="G528" s="347"/>
      <c r="H528" s="347"/>
      <c r="I528" s="347"/>
      <c r="J528" s="347"/>
      <c r="K528" s="347"/>
      <c r="L528" s="347"/>
      <c r="M528" s="347"/>
      <c r="N528" s="347"/>
      <c r="O528" s="347"/>
      <c r="P528" s="347"/>
      <c r="Q528" s="347"/>
      <c r="R528" s="347"/>
      <c r="S528" s="347"/>
      <c r="T528" s="347"/>
    </row>
    <row r="529" customFormat="false" ht="12.75" hidden="false" customHeight="false" outlineLevel="0" collapsed="false">
      <c r="B529" s="347"/>
      <c r="C529" s="347"/>
      <c r="D529" s="347"/>
      <c r="E529" s="347"/>
      <c r="F529" s="347"/>
      <c r="G529" s="347"/>
      <c r="H529" s="347"/>
      <c r="I529" s="347"/>
      <c r="J529" s="347"/>
      <c r="K529" s="347"/>
      <c r="L529" s="347"/>
      <c r="M529" s="347"/>
      <c r="N529" s="347"/>
      <c r="O529" s="347"/>
      <c r="P529" s="347"/>
      <c r="Q529" s="347"/>
      <c r="R529" s="347"/>
      <c r="S529" s="347"/>
      <c r="T529" s="347"/>
    </row>
    <row r="530" customFormat="false" ht="12.75" hidden="false" customHeight="false" outlineLevel="0" collapsed="false">
      <c r="B530" s="347"/>
      <c r="C530" s="347"/>
      <c r="D530" s="347"/>
      <c r="E530" s="347"/>
      <c r="F530" s="347"/>
      <c r="G530" s="347"/>
      <c r="H530" s="347"/>
      <c r="I530" s="347"/>
      <c r="J530" s="347"/>
      <c r="K530" s="347"/>
      <c r="L530" s="347"/>
      <c r="M530" s="347"/>
      <c r="N530" s="347"/>
      <c r="O530" s="347"/>
      <c r="P530" s="347"/>
      <c r="Q530" s="347"/>
      <c r="R530" s="347"/>
      <c r="S530" s="347"/>
      <c r="T530" s="347"/>
    </row>
    <row r="531" customFormat="false" ht="12.75" hidden="false" customHeight="false" outlineLevel="0" collapsed="false">
      <c r="B531" s="347"/>
      <c r="C531" s="347"/>
      <c r="D531" s="347"/>
      <c r="E531" s="347"/>
      <c r="F531" s="347"/>
      <c r="G531" s="347"/>
      <c r="H531" s="347"/>
      <c r="I531" s="347"/>
      <c r="J531" s="347"/>
      <c r="K531" s="347"/>
      <c r="L531" s="347"/>
      <c r="M531" s="347"/>
      <c r="N531" s="347"/>
      <c r="O531" s="347"/>
      <c r="P531" s="347"/>
      <c r="Q531" s="347"/>
      <c r="R531" s="347"/>
      <c r="S531" s="347"/>
      <c r="T531" s="347"/>
    </row>
    <row r="532" customFormat="false" ht="12.75" hidden="false" customHeight="false" outlineLevel="0" collapsed="false">
      <c r="B532" s="347"/>
      <c r="C532" s="347"/>
      <c r="D532" s="347"/>
      <c r="E532" s="347"/>
      <c r="F532" s="347"/>
      <c r="G532" s="347"/>
      <c r="H532" s="347"/>
      <c r="I532" s="347"/>
      <c r="J532" s="347"/>
      <c r="K532" s="347"/>
      <c r="L532" s="347"/>
      <c r="M532" s="347"/>
      <c r="N532" s="347"/>
      <c r="O532" s="347"/>
      <c r="P532" s="347"/>
      <c r="Q532" s="347"/>
      <c r="R532" s="347"/>
      <c r="S532" s="347"/>
      <c r="T532" s="347"/>
    </row>
    <row r="533" customFormat="false" ht="12.75" hidden="false" customHeight="false" outlineLevel="0" collapsed="false">
      <c r="B533" s="347"/>
      <c r="C533" s="347"/>
      <c r="D533" s="347"/>
      <c r="E533" s="347"/>
      <c r="F533" s="347"/>
      <c r="G533" s="347"/>
      <c r="H533" s="347"/>
      <c r="I533" s="347"/>
      <c r="J533" s="347"/>
      <c r="K533" s="347"/>
      <c r="L533" s="347"/>
      <c r="M533" s="347"/>
      <c r="N533" s="347"/>
      <c r="O533" s="347"/>
      <c r="P533" s="347"/>
      <c r="Q533" s="347"/>
      <c r="R533" s="347"/>
      <c r="S533" s="347"/>
      <c r="T533" s="347"/>
    </row>
    <row r="534" customFormat="false" ht="12.75" hidden="false" customHeight="false" outlineLevel="0" collapsed="false">
      <c r="B534" s="347"/>
      <c r="C534" s="347"/>
      <c r="D534" s="347"/>
      <c r="E534" s="347"/>
      <c r="F534" s="347"/>
      <c r="G534" s="347"/>
      <c r="H534" s="347"/>
      <c r="I534" s="347"/>
      <c r="J534" s="347"/>
      <c r="K534" s="347"/>
      <c r="L534" s="347"/>
      <c r="M534" s="347"/>
      <c r="N534" s="347"/>
      <c r="O534" s="347"/>
      <c r="P534" s="347"/>
      <c r="Q534" s="347"/>
      <c r="R534" s="347"/>
      <c r="S534" s="347"/>
      <c r="T534" s="347"/>
    </row>
    <row r="535" customFormat="false" ht="12.75" hidden="false" customHeight="false" outlineLevel="0" collapsed="false">
      <c r="B535" s="347"/>
      <c r="C535" s="347"/>
      <c r="D535" s="347"/>
      <c r="E535" s="347"/>
      <c r="F535" s="347"/>
      <c r="G535" s="347"/>
      <c r="H535" s="347"/>
      <c r="I535" s="347"/>
      <c r="J535" s="347"/>
      <c r="K535" s="347"/>
      <c r="L535" s="347"/>
      <c r="M535" s="347"/>
      <c r="N535" s="347"/>
      <c r="O535" s="347"/>
      <c r="P535" s="347"/>
      <c r="Q535" s="347"/>
      <c r="R535" s="347"/>
      <c r="S535" s="347"/>
      <c r="T535" s="347"/>
    </row>
    <row r="536" customFormat="false" ht="12.75" hidden="false" customHeight="false" outlineLevel="0" collapsed="false">
      <c r="B536" s="347"/>
      <c r="C536" s="347"/>
      <c r="D536" s="347"/>
      <c r="E536" s="347"/>
      <c r="F536" s="347"/>
      <c r="G536" s="347"/>
      <c r="H536" s="347"/>
      <c r="I536" s="347"/>
      <c r="J536" s="347"/>
      <c r="K536" s="347"/>
      <c r="L536" s="347"/>
      <c r="M536" s="347"/>
      <c r="N536" s="347"/>
      <c r="O536" s="347"/>
      <c r="P536" s="347"/>
      <c r="Q536" s="347"/>
      <c r="R536" s="347"/>
      <c r="S536" s="347"/>
      <c r="T536" s="347"/>
    </row>
    <row r="537" customFormat="false" ht="12.75" hidden="false" customHeight="false" outlineLevel="0" collapsed="false">
      <c r="B537" s="347"/>
      <c r="C537" s="347"/>
      <c r="D537" s="347"/>
      <c r="E537" s="347"/>
      <c r="F537" s="347"/>
      <c r="G537" s="347"/>
      <c r="H537" s="347"/>
      <c r="I537" s="347"/>
      <c r="J537" s="347"/>
      <c r="K537" s="347"/>
      <c r="L537" s="347"/>
      <c r="M537" s="347"/>
      <c r="N537" s="347"/>
      <c r="O537" s="347"/>
      <c r="P537" s="347"/>
      <c r="Q537" s="347"/>
      <c r="R537" s="347"/>
      <c r="S537" s="347"/>
      <c r="T537" s="347"/>
    </row>
    <row r="538" customFormat="false" ht="12.75" hidden="false" customHeight="false" outlineLevel="0" collapsed="false">
      <c r="B538" s="347"/>
      <c r="C538" s="347"/>
      <c r="D538" s="347"/>
      <c r="E538" s="347"/>
      <c r="F538" s="347"/>
      <c r="G538" s="347"/>
      <c r="H538" s="347"/>
      <c r="I538" s="347"/>
      <c r="J538" s="347"/>
      <c r="K538" s="347"/>
      <c r="L538" s="347"/>
      <c r="M538" s="347"/>
      <c r="N538" s="347"/>
      <c r="O538" s="347"/>
      <c r="P538" s="347"/>
      <c r="Q538" s="347"/>
      <c r="R538" s="347"/>
      <c r="S538" s="347"/>
      <c r="T538" s="347"/>
    </row>
    <row r="539" customFormat="false" ht="12.75" hidden="false" customHeight="false" outlineLevel="0" collapsed="false">
      <c r="B539" s="347"/>
      <c r="C539" s="347"/>
      <c r="D539" s="347"/>
      <c r="E539" s="347"/>
      <c r="F539" s="347"/>
      <c r="G539" s="347"/>
      <c r="H539" s="347"/>
      <c r="I539" s="347"/>
      <c r="J539" s="347"/>
      <c r="K539" s="347"/>
      <c r="L539" s="347"/>
      <c r="M539" s="347"/>
      <c r="N539" s="347"/>
      <c r="O539" s="347"/>
      <c r="P539" s="347"/>
      <c r="Q539" s="347"/>
      <c r="R539" s="347"/>
      <c r="S539" s="347"/>
      <c r="T539" s="347"/>
    </row>
    <row r="540" customFormat="false" ht="12.75" hidden="false" customHeight="false" outlineLevel="0" collapsed="false">
      <c r="B540" s="347"/>
      <c r="C540" s="347"/>
      <c r="D540" s="347"/>
      <c r="E540" s="347"/>
      <c r="F540" s="347"/>
      <c r="G540" s="347"/>
      <c r="H540" s="347"/>
      <c r="I540" s="347"/>
      <c r="J540" s="347"/>
      <c r="K540" s="347"/>
      <c r="L540" s="347"/>
      <c r="M540" s="347"/>
      <c r="N540" s="347"/>
      <c r="O540" s="347"/>
      <c r="P540" s="347"/>
      <c r="Q540" s="347"/>
      <c r="R540" s="347"/>
      <c r="S540" s="347"/>
      <c r="T540" s="347"/>
    </row>
    <row r="541" customFormat="false" ht="12.75" hidden="false" customHeight="false" outlineLevel="0" collapsed="false">
      <c r="B541" s="347"/>
      <c r="C541" s="347"/>
      <c r="D541" s="347"/>
      <c r="E541" s="347"/>
      <c r="F541" s="347"/>
      <c r="G541" s="347"/>
      <c r="H541" s="347"/>
      <c r="I541" s="347"/>
      <c r="J541" s="347"/>
      <c r="K541" s="347"/>
      <c r="L541" s="347"/>
      <c r="M541" s="347"/>
      <c r="N541" s="347"/>
      <c r="O541" s="347"/>
      <c r="P541" s="347"/>
      <c r="Q541" s="347"/>
      <c r="R541" s="347"/>
      <c r="S541" s="347"/>
      <c r="T541" s="347"/>
    </row>
    <row r="542" customFormat="false" ht="12.75" hidden="false" customHeight="false" outlineLevel="0" collapsed="false">
      <c r="B542" s="347"/>
      <c r="C542" s="347"/>
      <c r="D542" s="347"/>
      <c r="E542" s="347"/>
      <c r="F542" s="347"/>
      <c r="G542" s="347"/>
      <c r="H542" s="347"/>
      <c r="I542" s="347"/>
      <c r="J542" s="347"/>
      <c r="K542" s="347"/>
      <c r="L542" s="347"/>
      <c r="M542" s="347"/>
      <c r="N542" s="347"/>
      <c r="O542" s="347"/>
      <c r="P542" s="347"/>
      <c r="Q542" s="347"/>
      <c r="R542" s="347"/>
      <c r="S542" s="347"/>
      <c r="T542" s="347"/>
    </row>
    <row r="543" customFormat="false" ht="12.75" hidden="false" customHeight="false" outlineLevel="0" collapsed="false">
      <c r="B543" s="347"/>
      <c r="C543" s="347"/>
      <c r="D543" s="347"/>
      <c r="E543" s="347"/>
      <c r="F543" s="347"/>
      <c r="G543" s="347"/>
      <c r="H543" s="347"/>
      <c r="I543" s="347"/>
      <c r="J543" s="347"/>
      <c r="K543" s="347"/>
      <c r="L543" s="347"/>
      <c r="M543" s="347"/>
      <c r="N543" s="347"/>
      <c r="O543" s="347"/>
      <c r="P543" s="347"/>
      <c r="Q543" s="347"/>
      <c r="R543" s="347"/>
      <c r="S543" s="347"/>
      <c r="T543" s="347"/>
    </row>
    <row r="544" customFormat="false" ht="12.75" hidden="false" customHeight="false" outlineLevel="0" collapsed="false">
      <c r="B544" s="347"/>
      <c r="C544" s="347"/>
      <c r="D544" s="347"/>
      <c r="E544" s="347"/>
      <c r="F544" s="347"/>
      <c r="G544" s="347"/>
      <c r="H544" s="347"/>
      <c r="I544" s="347"/>
      <c r="J544" s="347"/>
      <c r="K544" s="347"/>
      <c r="L544" s="347"/>
      <c r="M544" s="347"/>
      <c r="N544" s="347"/>
      <c r="O544" s="347"/>
      <c r="P544" s="347"/>
      <c r="Q544" s="347"/>
      <c r="R544" s="347"/>
      <c r="S544" s="347"/>
      <c r="T544" s="347"/>
    </row>
    <row r="545" customFormat="false" ht="12.75" hidden="false" customHeight="false" outlineLevel="0" collapsed="false">
      <c r="B545" s="347"/>
      <c r="C545" s="347"/>
      <c r="D545" s="347"/>
      <c r="E545" s="347"/>
      <c r="F545" s="347"/>
      <c r="G545" s="347"/>
      <c r="H545" s="347"/>
      <c r="I545" s="347"/>
      <c r="J545" s="347"/>
      <c r="K545" s="347"/>
      <c r="L545" s="347"/>
      <c r="M545" s="347"/>
      <c r="N545" s="347"/>
      <c r="O545" s="347"/>
      <c r="P545" s="347"/>
      <c r="Q545" s="347"/>
      <c r="R545" s="347"/>
      <c r="S545" s="347"/>
      <c r="T545" s="347"/>
    </row>
    <row r="546" customFormat="false" ht="12.75" hidden="false" customHeight="false" outlineLevel="0" collapsed="false">
      <c r="B546" s="347"/>
      <c r="C546" s="347"/>
      <c r="D546" s="347"/>
      <c r="E546" s="347"/>
      <c r="F546" s="347"/>
      <c r="G546" s="347"/>
      <c r="H546" s="347"/>
      <c r="I546" s="347"/>
      <c r="J546" s="347"/>
      <c r="K546" s="347"/>
      <c r="L546" s="347"/>
      <c r="M546" s="347"/>
      <c r="N546" s="347"/>
      <c r="O546" s="347"/>
      <c r="P546" s="347"/>
      <c r="Q546" s="347"/>
      <c r="R546" s="347"/>
      <c r="S546" s="347"/>
      <c r="T546" s="347"/>
    </row>
    <row r="547" customFormat="false" ht="12.75" hidden="false" customHeight="false" outlineLevel="0" collapsed="false">
      <c r="B547" s="347"/>
      <c r="C547" s="347"/>
      <c r="D547" s="347"/>
      <c r="E547" s="347"/>
      <c r="F547" s="347"/>
      <c r="G547" s="347"/>
      <c r="H547" s="347"/>
      <c r="I547" s="347"/>
      <c r="J547" s="347"/>
      <c r="K547" s="347"/>
      <c r="L547" s="347"/>
      <c r="M547" s="347"/>
      <c r="N547" s="347"/>
      <c r="O547" s="347"/>
      <c r="P547" s="347"/>
      <c r="Q547" s="347"/>
      <c r="R547" s="347"/>
      <c r="S547" s="347"/>
      <c r="T547" s="347"/>
    </row>
    <row r="548" customFormat="false" ht="12.75" hidden="false" customHeight="false" outlineLevel="0" collapsed="false">
      <c r="B548" s="347"/>
      <c r="C548" s="347"/>
      <c r="D548" s="347"/>
      <c r="E548" s="347"/>
      <c r="F548" s="347"/>
      <c r="G548" s="347"/>
      <c r="H548" s="347"/>
      <c r="I548" s="347"/>
      <c r="J548" s="347"/>
      <c r="K548" s="347"/>
      <c r="L548" s="347"/>
      <c r="M548" s="347"/>
      <c r="N548" s="347"/>
      <c r="O548" s="347"/>
      <c r="P548" s="347"/>
      <c r="Q548" s="347"/>
      <c r="R548" s="347"/>
      <c r="S548" s="347"/>
      <c r="T548" s="347"/>
    </row>
    <row r="549" customFormat="false" ht="12.75" hidden="false" customHeight="false" outlineLevel="0" collapsed="false">
      <c r="B549" s="347"/>
      <c r="C549" s="347"/>
      <c r="D549" s="347"/>
      <c r="E549" s="347"/>
      <c r="F549" s="347"/>
      <c r="G549" s="347"/>
      <c r="H549" s="347"/>
      <c r="I549" s="347"/>
      <c r="J549" s="347"/>
      <c r="K549" s="347"/>
      <c r="L549" s="347"/>
      <c r="M549" s="347"/>
      <c r="N549" s="347"/>
      <c r="O549" s="347"/>
      <c r="P549" s="347"/>
      <c r="Q549" s="347"/>
      <c r="R549" s="347"/>
      <c r="S549" s="347"/>
      <c r="T549" s="347"/>
    </row>
    <row r="550" customFormat="false" ht="12.75" hidden="false" customHeight="false" outlineLevel="0" collapsed="false">
      <c r="B550" s="347"/>
      <c r="C550" s="347"/>
      <c r="D550" s="347"/>
      <c r="E550" s="347"/>
      <c r="F550" s="347"/>
      <c r="G550" s="347"/>
      <c r="H550" s="347"/>
      <c r="I550" s="347"/>
      <c r="J550" s="347"/>
      <c r="K550" s="347"/>
      <c r="L550" s="347"/>
      <c r="M550" s="347"/>
      <c r="N550" s="347"/>
      <c r="O550" s="347"/>
      <c r="P550" s="347"/>
      <c r="Q550" s="347"/>
      <c r="R550" s="347"/>
      <c r="S550" s="347"/>
      <c r="T550" s="347"/>
    </row>
    <row r="551" customFormat="false" ht="12.75" hidden="false" customHeight="false" outlineLevel="0" collapsed="false">
      <c r="B551" s="347"/>
      <c r="C551" s="347"/>
      <c r="D551" s="347"/>
      <c r="E551" s="347"/>
      <c r="F551" s="347"/>
      <c r="G551" s="347"/>
      <c r="H551" s="347"/>
      <c r="I551" s="347"/>
      <c r="J551" s="347"/>
      <c r="K551" s="347"/>
      <c r="L551" s="347"/>
      <c r="M551" s="347"/>
      <c r="N551" s="347"/>
      <c r="O551" s="347"/>
      <c r="P551" s="347"/>
      <c r="Q551" s="347"/>
      <c r="R551" s="347"/>
      <c r="S551" s="347"/>
      <c r="T551" s="347"/>
    </row>
    <row r="552" customFormat="false" ht="12.75" hidden="false" customHeight="false" outlineLevel="0" collapsed="false">
      <c r="B552" s="347"/>
      <c r="C552" s="347"/>
      <c r="D552" s="347"/>
      <c r="E552" s="347"/>
      <c r="F552" s="347"/>
      <c r="G552" s="347"/>
      <c r="H552" s="347"/>
      <c r="I552" s="347"/>
      <c r="J552" s="347"/>
      <c r="K552" s="347"/>
      <c r="L552" s="347"/>
      <c r="M552" s="347"/>
      <c r="N552" s="347"/>
      <c r="O552" s="347"/>
      <c r="P552" s="347"/>
      <c r="Q552" s="347"/>
      <c r="R552" s="347"/>
      <c r="S552" s="347"/>
      <c r="T552" s="347"/>
    </row>
    <row r="553" customFormat="false" ht="12.75" hidden="false" customHeight="false" outlineLevel="0" collapsed="false">
      <c r="B553" s="347"/>
      <c r="C553" s="347"/>
      <c r="D553" s="347"/>
      <c r="E553" s="347"/>
      <c r="F553" s="347"/>
      <c r="G553" s="347"/>
      <c r="H553" s="347"/>
      <c r="I553" s="347"/>
      <c r="J553" s="347"/>
      <c r="K553" s="347"/>
      <c r="L553" s="347"/>
      <c r="M553" s="347"/>
      <c r="N553" s="347"/>
      <c r="O553" s="347"/>
      <c r="P553" s="347"/>
      <c r="Q553" s="347"/>
      <c r="R553" s="347"/>
      <c r="S553" s="347"/>
      <c r="T553" s="347"/>
    </row>
    <row r="554" customFormat="false" ht="12.75" hidden="false" customHeight="false" outlineLevel="0" collapsed="false">
      <c r="B554" s="347"/>
      <c r="C554" s="347"/>
      <c r="D554" s="347"/>
      <c r="E554" s="347"/>
      <c r="F554" s="347"/>
      <c r="G554" s="347"/>
      <c r="H554" s="347"/>
      <c r="I554" s="347"/>
      <c r="J554" s="347"/>
      <c r="K554" s="347"/>
      <c r="L554" s="347"/>
      <c r="M554" s="347"/>
      <c r="N554" s="347"/>
      <c r="O554" s="347"/>
      <c r="P554" s="347"/>
      <c r="Q554" s="347"/>
      <c r="R554" s="347"/>
      <c r="S554" s="347"/>
      <c r="T554" s="347"/>
    </row>
    <row r="555" customFormat="false" ht="12.75" hidden="false" customHeight="false" outlineLevel="0" collapsed="false">
      <c r="B555" s="347"/>
      <c r="C555" s="347"/>
      <c r="D555" s="347"/>
      <c r="E555" s="347"/>
      <c r="F555" s="347"/>
      <c r="G555" s="347"/>
      <c r="H555" s="347"/>
      <c r="I555" s="347"/>
      <c r="J555" s="347"/>
      <c r="K555" s="347"/>
      <c r="L555" s="347"/>
      <c r="M555" s="347"/>
      <c r="N555" s="347"/>
      <c r="O555" s="347"/>
      <c r="P555" s="347"/>
      <c r="Q555" s="347"/>
      <c r="R555" s="347"/>
      <c r="S555" s="347"/>
      <c r="T555" s="347"/>
    </row>
    <row r="556" customFormat="false" ht="12.75" hidden="false" customHeight="false" outlineLevel="0" collapsed="false">
      <c r="B556" s="347"/>
      <c r="C556" s="347"/>
      <c r="D556" s="347"/>
      <c r="E556" s="347"/>
      <c r="F556" s="347"/>
      <c r="G556" s="347"/>
      <c r="H556" s="347"/>
      <c r="I556" s="347"/>
      <c r="J556" s="347"/>
      <c r="K556" s="347"/>
      <c r="L556" s="347"/>
      <c r="M556" s="347"/>
      <c r="N556" s="347"/>
      <c r="O556" s="347"/>
      <c r="P556" s="347"/>
      <c r="Q556" s="347"/>
      <c r="R556" s="347"/>
      <c r="S556" s="347"/>
      <c r="T556" s="347"/>
    </row>
    <row r="557" customFormat="false" ht="12.75" hidden="false" customHeight="false" outlineLevel="0" collapsed="false">
      <c r="B557" s="347"/>
      <c r="C557" s="347"/>
      <c r="D557" s="347"/>
      <c r="E557" s="347"/>
      <c r="F557" s="347"/>
      <c r="G557" s="347"/>
      <c r="H557" s="347"/>
      <c r="I557" s="347"/>
      <c r="J557" s="347"/>
      <c r="K557" s="347"/>
      <c r="L557" s="347"/>
      <c r="M557" s="347"/>
      <c r="N557" s="347"/>
      <c r="O557" s="347"/>
      <c r="P557" s="347"/>
      <c r="Q557" s="347"/>
      <c r="R557" s="347"/>
      <c r="S557" s="347"/>
      <c r="T557" s="347"/>
    </row>
    <row r="558" customFormat="false" ht="12.75" hidden="false" customHeight="false" outlineLevel="0" collapsed="false">
      <c r="B558" s="347"/>
      <c r="C558" s="347"/>
      <c r="D558" s="347"/>
      <c r="E558" s="347"/>
      <c r="F558" s="347"/>
      <c r="G558" s="347"/>
      <c r="H558" s="347"/>
      <c r="I558" s="347"/>
      <c r="J558" s="347"/>
      <c r="K558" s="347"/>
      <c r="L558" s="347"/>
      <c r="M558" s="347"/>
      <c r="N558" s="347"/>
      <c r="O558" s="347"/>
      <c r="P558" s="347"/>
      <c r="Q558" s="347"/>
      <c r="R558" s="347"/>
      <c r="S558" s="347"/>
      <c r="T558" s="347"/>
    </row>
    <row r="559" customFormat="false" ht="12.75" hidden="false" customHeight="false" outlineLevel="0" collapsed="false">
      <c r="B559" s="347"/>
      <c r="C559" s="347"/>
      <c r="D559" s="347"/>
      <c r="E559" s="347"/>
      <c r="F559" s="347"/>
      <c r="G559" s="347"/>
      <c r="H559" s="347"/>
      <c r="I559" s="347"/>
      <c r="J559" s="347"/>
      <c r="K559" s="347"/>
      <c r="L559" s="347"/>
      <c r="M559" s="347"/>
      <c r="N559" s="347"/>
      <c r="O559" s="347"/>
      <c r="P559" s="347"/>
      <c r="Q559" s="347"/>
      <c r="R559" s="347"/>
      <c r="S559" s="347"/>
      <c r="T559" s="347"/>
    </row>
    <row r="560" customFormat="false" ht="12.75" hidden="false" customHeight="false" outlineLevel="0" collapsed="false">
      <c r="B560" s="347"/>
      <c r="C560" s="347"/>
      <c r="D560" s="347"/>
      <c r="E560" s="347"/>
      <c r="F560" s="347"/>
      <c r="G560" s="347"/>
      <c r="H560" s="347"/>
      <c r="I560" s="347"/>
      <c r="J560" s="347"/>
      <c r="K560" s="347"/>
      <c r="L560" s="347"/>
      <c r="M560" s="347"/>
      <c r="N560" s="347"/>
      <c r="O560" s="347"/>
      <c r="P560" s="347"/>
      <c r="Q560" s="347"/>
      <c r="R560" s="347"/>
      <c r="S560" s="347"/>
      <c r="T560" s="347"/>
    </row>
    <row r="561" customFormat="false" ht="12.75" hidden="false" customHeight="false" outlineLevel="0" collapsed="false">
      <c r="B561" s="347"/>
      <c r="C561" s="347"/>
      <c r="D561" s="347"/>
      <c r="E561" s="347"/>
      <c r="F561" s="347"/>
      <c r="G561" s="347"/>
      <c r="H561" s="347"/>
      <c r="I561" s="347"/>
      <c r="J561" s="347"/>
      <c r="K561" s="347"/>
      <c r="L561" s="347"/>
      <c r="M561" s="347"/>
      <c r="N561" s="347"/>
      <c r="O561" s="347"/>
      <c r="P561" s="347"/>
      <c r="Q561" s="347"/>
      <c r="R561" s="347"/>
      <c r="S561" s="347"/>
      <c r="T561" s="347"/>
    </row>
    <row r="562" customFormat="false" ht="12.75" hidden="false" customHeight="false" outlineLevel="0" collapsed="false">
      <c r="B562" s="347"/>
      <c r="C562" s="347"/>
      <c r="D562" s="347"/>
      <c r="E562" s="347"/>
      <c r="F562" s="347"/>
      <c r="G562" s="347"/>
      <c r="H562" s="347"/>
      <c r="I562" s="347"/>
      <c r="J562" s="347"/>
      <c r="K562" s="347"/>
      <c r="L562" s="347"/>
      <c r="M562" s="347"/>
      <c r="N562" s="347"/>
      <c r="O562" s="347"/>
      <c r="P562" s="347"/>
      <c r="Q562" s="347"/>
      <c r="R562" s="347"/>
      <c r="S562" s="347"/>
      <c r="T562" s="347"/>
    </row>
    <row r="563" customFormat="false" ht="12.75" hidden="false" customHeight="false" outlineLevel="0" collapsed="false">
      <c r="B563" s="347"/>
      <c r="C563" s="347"/>
      <c r="D563" s="347"/>
      <c r="E563" s="347"/>
      <c r="F563" s="347"/>
      <c r="G563" s="347"/>
      <c r="H563" s="347"/>
      <c r="I563" s="347"/>
      <c r="J563" s="347"/>
      <c r="K563" s="347"/>
      <c r="L563" s="347"/>
      <c r="M563" s="347"/>
      <c r="N563" s="347"/>
      <c r="O563" s="347"/>
      <c r="P563" s="347"/>
      <c r="Q563" s="347"/>
      <c r="R563" s="347"/>
      <c r="S563" s="347"/>
      <c r="T563" s="347"/>
    </row>
    <row r="564" customFormat="false" ht="12.75" hidden="false" customHeight="false" outlineLevel="0" collapsed="false">
      <c r="B564" s="347"/>
      <c r="C564" s="347"/>
      <c r="D564" s="347"/>
      <c r="E564" s="347"/>
      <c r="F564" s="347"/>
      <c r="G564" s="347"/>
      <c r="H564" s="347"/>
      <c r="I564" s="347"/>
      <c r="J564" s="347"/>
      <c r="K564" s="347"/>
      <c r="L564" s="347"/>
      <c r="M564" s="347"/>
      <c r="N564" s="347"/>
      <c r="O564" s="347"/>
      <c r="P564" s="347"/>
      <c r="Q564" s="347"/>
      <c r="R564" s="347"/>
      <c r="S564" s="347"/>
      <c r="T564" s="347"/>
    </row>
    <row r="565" customFormat="false" ht="12.75" hidden="false" customHeight="false" outlineLevel="0" collapsed="false">
      <c r="B565" s="347"/>
      <c r="C565" s="347"/>
      <c r="D565" s="347"/>
      <c r="E565" s="347"/>
      <c r="F565" s="347"/>
      <c r="G565" s="347"/>
      <c r="H565" s="347"/>
      <c r="I565" s="347"/>
      <c r="J565" s="347"/>
      <c r="K565" s="347"/>
      <c r="L565" s="347"/>
      <c r="M565" s="347"/>
      <c r="N565" s="347"/>
      <c r="O565" s="347"/>
      <c r="P565" s="347"/>
      <c r="Q565" s="347"/>
      <c r="R565" s="347"/>
      <c r="S565" s="347"/>
      <c r="T565" s="347"/>
    </row>
    <row r="566" customFormat="false" ht="12.75" hidden="false" customHeight="false" outlineLevel="0" collapsed="false">
      <c r="B566" s="347"/>
      <c r="C566" s="347"/>
      <c r="D566" s="347"/>
      <c r="E566" s="347"/>
      <c r="F566" s="347"/>
      <c r="G566" s="347"/>
      <c r="H566" s="347"/>
      <c r="I566" s="347"/>
      <c r="J566" s="347"/>
      <c r="K566" s="347"/>
      <c r="L566" s="347"/>
      <c r="M566" s="347"/>
      <c r="N566" s="347"/>
      <c r="O566" s="347"/>
      <c r="P566" s="347"/>
      <c r="Q566" s="347"/>
      <c r="R566" s="347"/>
      <c r="S566" s="347"/>
      <c r="T566" s="347"/>
    </row>
    <row r="567" customFormat="false" ht="12.75" hidden="false" customHeight="false" outlineLevel="0" collapsed="false">
      <c r="B567" s="347"/>
      <c r="C567" s="347"/>
      <c r="D567" s="347"/>
      <c r="E567" s="347"/>
      <c r="F567" s="347"/>
      <c r="G567" s="347"/>
      <c r="H567" s="347"/>
      <c r="I567" s="347"/>
      <c r="J567" s="347"/>
      <c r="K567" s="347"/>
      <c r="L567" s="347"/>
      <c r="M567" s="347"/>
      <c r="N567" s="347"/>
      <c r="O567" s="347"/>
      <c r="P567" s="347"/>
      <c r="Q567" s="347"/>
      <c r="R567" s="347"/>
      <c r="S567" s="347"/>
      <c r="T567" s="347"/>
    </row>
    <row r="568" customFormat="false" ht="12.75" hidden="false" customHeight="false" outlineLevel="0" collapsed="false">
      <c r="B568" s="347"/>
      <c r="C568" s="347"/>
      <c r="D568" s="347"/>
      <c r="E568" s="347"/>
      <c r="F568" s="347"/>
      <c r="G568" s="347"/>
      <c r="H568" s="347"/>
      <c r="I568" s="347"/>
      <c r="J568" s="347"/>
      <c r="K568" s="347"/>
      <c r="L568" s="347"/>
      <c r="M568" s="347"/>
      <c r="N568" s="347"/>
      <c r="O568" s="347"/>
      <c r="P568" s="347"/>
      <c r="Q568" s="347"/>
      <c r="R568" s="347"/>
      <c r="S568" s="347"/>
      <c r="T568" s="347"/>
    </row>
    <row r="569" customFormat="false" ht="12.75" hidden="false" customHeight="false" outlineLevel="0" collapsed="false">
      <c r="B569" s="347"/>
      <c r="C569" s="347"/>
      <c r="D569" s="347"/>
      <c r="E569" s="347"/>
      <c r="F569" s="347"/>
      <c r="G569" s="347"/>
      <c r="H569" s="347"/>
      <c r="I569" s="347"/>
      <c r="J569" s="347"/>
      <c r="K569" s="347"/>
      <c r="L569" s="347"/>
      <c r="M569" s="347"/>
      <c r="N569" s="347"/>
      <c r="O569" s="347"/>
      <c r="P569" s="347"/>
      <c r="Q569" s="347"/>
      <c r="R569" s="347"/>
      <c r="S569" s="347"/>
      <c r="T569" s="347"/>
    </row>
    <row r="570" customFormat="false" ht="12.75" hidden="false" customHeight="false" outlineLevel="0" collapsed="false">
      <c r="B570" s="347"/>
      <c r="C570" s="347"/>
      <c r="D570" s="347"/>
      <c r="E570" s="347"/>
      <c r="F570" s="347"/>
      <c r="G570" s="347"/>
      <c r="H570" s="347"/>
      <c r="I570" s="347"/>
      <c r="J570" s="347"/>
      <c r="K570" s="347"/>
      <c r="L570" s="347"/>
      <c r="M570" s="347"/>
      <c r="N570" s="347"/>
      <c r="O570" s="347"/>
      <c r="P570" s="347"/>
      <c r="Q570" s="347"/>
      <c r="R570" s="347"/>
      <c r="S570" s="347"/>
      <c r="T570" s="347"/>
    </row>
    <row r="571" customFormat="false" ht="12.75" hidden="false" customHeight="false" outlineLevel="0" collapsed="false">
      <c r="B571" s="347"/>
      <c r="C571" s="347"/>
      <c r="D571" s="347"/>
      <c r="E571" s="347"/>
      <c r="F571" s="347"/>
      <c r="G571" s="347"/>
      <c r="H571" s="347"/>
      <c r="I571" s="347"/>
      <c r="J571" s="347"/>
      <c r="K571" s="347"/>
      <c r="L571" s="347"/>
      <c r="M571" s="347"/>
      <c r="N571" s="347"/>
      <c r="O571" s="347"/>
      <c r="P571" s="347"/>
      <c r="Q571" s="347"/>
      <c r="R571" s="347"/>
      <c r="S571" s="347"/>
      <c r="T571" s="347"/>
    </row>
    <row r="572" customFormat="false" ht="12.75" hidden="false" customHeight="false" outlineLevel="0" collapsed="false">
      <c r="B572" s="347"/>
      <c r="C572" s="347"/>
      <c r="D572" s="347"/>
      <c r="E572" s="347"/>
      <c r="F572" s="347"/>
      <c r="G572" s="347"/>
      <c r="H572" s="347"/>
      <c r="I572" s="347"/>
      <c r="J572" s="347"/>
      <c r="K572" s="347"/>
      <c r="L572" s="347"/>
      <c r="M572" s="347"/>
      <c r="N572" s="347"/>
      <c r="O572" s="347"/>
      <c r="P572" s="347"/>
      <c r="Q572" s="347"/>
      <c r="R572" s="347"/>
      <c r="S572" s="347"/>
      <c r="T572" s="347"/>
    </row>
    <row r="573" customFormat="false" ht="12.75" hidden="false" customHeight="false" outlineLevel="0" collapsed="false">
      <c r="B573" s="347"/>
      <c r="C573" s="347"/>
      <c r="D573" s="347"/>
      <c r="E573" s="347"/>
      <c r="F573" s="347"/>
      <c r="G573" s="347"/>
      <c r="H573" s="347"/>
      <c r="I573" s="347"/>
      <c r="J573" s="347"/>
      <c r="K573" s="347"/>
      <c r="L573" s="347"/>
      <c r="M573" s="347"/>
      <c r="N573" s="347"/>
      <c r="O573" s="347"/>
      <c r="P573" s="347"/>
      <c r="Q573" s="347"/>
      <c r="R573" s="347"/>
      <c r="S573" s="347"/>
      <c r="T573" s="347"/>
    </row>
    <row r="574" customFormat="false" ht="12.75" hidden="false" customHeight="false" outlineLevel="0" collapsed="false">
      <c r="B574" s="347"/>
      <c r="C574" s="347"/>
      <c r="D574" s="347"/>
      <c r="E574" s="347"/>
      <c r="F574" s="347"/>
      <c r="G574" s="347"/>
      <c r="H574" s="347"/>
      <c r="I574" s="347"/>
      <c r="J574" s="347"/>
      <c r="K574" s="347"/>
      <c r="L574" s="347"/>
      <c r="M574" s="347"/>
      <c r="N574" s="347"/>
      <c r="O574" s="347"/>
      <c r="P574" s="347"/>
      <c r="Q574" s="347"/>
      <c r="R574" s="347"/>
      <c r="S574" s="347"/>
      <c r="T574" s="347"/>
    </row>
    <row r="575" customFormat="false" ht="12.75" hidden="false" customHeight="false" outlineLevel="0" collapsed="false">
      <c r="B575" s="347"/>
      <c r="C575" s="347"/>
      <c r="D575" s="347"/>
      <c r="E575" s="347"/>
      <c r="F575" s="347"/>
      <c r="G575" s="347"/>
      <c r="H575" s="347"/>
      <c r="I575" s="347"/>
      <c r="J575" s="347"/>
      <c r="K575" s="347"/>
      <c r="L575" s="347"/>
      <c r="M575" s="347"/>
      <c r="N575" s="347"/>
      <c r="O575" s="347"/>
      <c r="P575" s="347"/>
      <c r="Q575" s="347"/>
      <c r="R575" s="347"/>
      <c r="S575" s="347"/>
      <c r="T575" s="347"/>
    </row>
    <row r="576" customFormat="false" ht="12.75" hidden="false" customHeight="false" outlineLevel="0" collapsed="false">
      <c r="B576" s="347"/>
      <c r="C576" s="347"/>
      <c r="D576" s="347"/>
      <c r="E576" s="347"/>
      <c r="F576" s="347"/>
      <c r="G576" s="347"/>
      <c r="H576" s="347"/>
      <c r="I576" s="347"/>
      <c r="J576" s="347"/>
      <c r="K576" s="347"/>
      <c r="L576" s="347"/>
      <c r="M576" s="347"/>
      <c r="N576" s="347"/>
      <c r="O576" s="347"/>
      <c r="P576" s="347"/>
      <c r="Q576" s="347"/>
      <c r="R576" s="347"/>
      <c r="S576" s="347"/>
      <c r="T576" s="347"/>
    </row>
    <row r="577" customFormat="false" ht="12.75" hidden="false" customHeight="false" outlineLevel="0" collapsed="false">
      <c r="B577" s="347"/>
      <c r="C577" s="347"/>
      <c r="D577" s="347"/>
      <c r="E577" s="347"/>
      <c r="F577" s="347"/>
      <c r="G577" s="347"/>
      <c r="H577" s="347"/>
      <c r="I577" s="347"/>
      <c r="J577" s="347"/>
      <c r="K577" s="347"/>
      <c r="L577" s="347"/>
      <c r="M577" s="347"/>
      <c r="N577" s="347"/>
      <c r="O577" s="347"/>
      <c r="P577" s="347"/>
      <c r="Q577" s="347"/>
      <c r="R577" s="347"/>
      <c r="S577" s="347"/>
      <c r="T577" s="347"/>
    </row>
    <row r="578" customFormat="false" ht="12.75" hidden="false" customHeight="false" outlineLevel="0" collapsed="false">
      <c r="B578" s="347"/>
      <c r="C578" s="347"/>
      <c r="D578" s="347"/>
      <c r="E578" s="347"/>
      <c r="F578" s="347"/>
      <c r="G578" s="347"/>
      <c r="H578" s="347"/>
      <c r="I578" s="347"/>
      <c r="J578" s="347"/>
      <c r="K578" s="347"/>
      <c r="L578" s="347"/>
      <c r="M578" s="347"/>
      <c r="N578" s="347"/>
      <c r="O578" s="347"/>
      <c r="P578" s="347"/>
      <c r="Q578" s="347"/>
      <c r="R578" s="347"/>
      <c r="S578" s="347"/>
      <c r="T578" s="347"/>
    </row>
    <row r="579" customFormat="false" ht="12.75" hidden="false" customHeight="false" outlineLevel="0" collapsed="false">
      <c r="B579" s="347"/>
      <c r="C579" s="347"/>
      <c r="D579" s="347"/>
      <c r="E579" s="347"/>
      <c r="F579" s="347"/>
      <c r="G579" s="347"/>
      <c r="H579" s="347"/>
      <c r="I579" s="347"/>
      <c r="J579" s="347"/>
      <c r="K579" s="347"/>
      <c r="L579" s="347"/>
      <c r="M579" s="347"/>
      <c r="N579" s="347"/>
      <c r="O579" s="347"/>
      <c r="P579" s="347"/>
      <c r="Q579" s="347"/>
      <c r="R579" s="347"/>
      <c r="S579" s="347"/>
      <c r="T579" s="347"/>
    </row>
    <row r="580" customFormat="false" ht="12.75" hidden="false" customHeight="false" outlineLevel="0" collapsed="false">
      <c r="B580" s="347"/>
      <c r="C580" s="347"/>
      <c r="D580" s="347"/>
      <c r="E580" s="347"/>
      <c r="F580" s="347"/>
      <c r="G580" s="347"/>
      <c r="H580" s="347"/>
      <c r="I580" s="347"/>
      <c r="J580" s="347"/>
      <c r="K580" s="347"/>
      <c r="L580" s="347"/>
      <c r="M580" s="347"/>
      <c r="N580" s="347"/>
      <c r="O580" s="347"/>
      <c r="P580" s="347"/>
      <c r="Q580" s="347"/>
      <c r="R580" s="347"/>
      <c r="S580" s="347"/>
      <c r="T580" s="347"/>
    </row>
    <row r="581" customFormat="false" ht="12.75" hidden="false" customHeight="false" outlineLevel="0" collapsed="false">
      <c r="B581" s="347"/>
      <c r="C581" s="347"/>
      <c r="D581" s="347"/>
      <c r="E581" s="347"/>
      <c r="F581" s="347"/>
      <c r="G581" s="347"/>
      <c r="H581" s="347"/>
      <c r="I581" s="347"/>
      <c r="J581" s="347"/>
      <c r="K581" s="347"/>
      <c r="L581" s="347"/>
      <c r="M581" s="347"/>
      <c r="N581" s="347"/>
      <c r="O581" s="347"/>
      <c r="P581" s="347"/>
      <c r="Q581" s="347"/>
      <c r="R581" s="347"/>
      <c r="S581" s="347"/>
      <c r="T581" s="347"/>
    </row>
    <row r="582" customFormat="false" ht="12.75" hidden="false" customHeight="false" outlineLevel="0" collapsed="false">
      <c r="B582" s="347"/>
      <c r="C582" s="347"/>
      <c r="D582" s="347"/>
      <c r="E582" s="347"/>
      <c r="F582" s="347"/>
      <c r="G582" s="347"/>
      <c r="H582" s="347"/>
      <c r="I582" s="347"/>
      <c r="J582" s="347"/>
      <c r="K582" s="347"/>
      <c r="L582" s="347"/>
      <c r="M582" s="347"/>
      <c r="N582" s="347"/>
      <c r="O582" s="347"/>
      <c r="P582" s="347"/>
      <c r="Q582" s="347"/>
      <c r="R582" s="347"/>
      <c r="S582" s="347"/>
      <c r="T582" s="347"/>
    </row>
    <row r="583" customFormat="false" ht="12.75" hidden="false" customHeight="false" outlineLevel="0" collapsed="false">
      <c r="B583" s="347"/>
      <c r="C583" s="347"/>
      <c r="D583" s="347"/>
      <c r="E583" s="347"/>
      <c r="F583" s="347"/>
      <c r="G583" s="347"/>
      <c r="H583" s="347"/>
      <c r="I583" s="347"/>
      <c r="J583" s="347"/>
      <c r="K583" s="347"/>
      <c r="L583" s="347"/>
      <c r="M583" s="347"/>
      <c r="N583" s="347"/>
      <c r="O583" s="347"/>
      <c r="P583" s="347"/>
      <c r="Q583" s="347"/>
      <c r="R583" s="347"/>
      <c r="S583" s="347"/>
      <c r="T583" s="347"/>
    </row>
    <row r="584" customFormat="false" ht="12.75" hidden="false" customHeight="false" outlineLevel="0" collapsed="false">
      <c r="B584" s="347"/>
      <c r="C584" s="347"/>
      <c r="D584" s="347"/>
      <c r="E584" s="347"/>
      <c r="F584" s="347"/>
      <c r="G584" s="347"/>
      <c r="H584" s="347"/>
      <c r="I584" s="347"/>
      <c r="J584" s="347"/>
      <c r="K584" s="347"/>
      <c r="L584" s="347"/>
      <c r="M584" s="347"/>
      <c r="N584" s="347"/>
      <c r="O584" s="347"/>
      <c r="P584" s="347"/>
      <c r="Q584" s="347"/>
      <c r="R584" s="347"/>
      <c r="S584" s="347"/>
      <c r="T584" s="347"/>
    </row>
    <row r="585" customFormat="false" ht="12.75" hidden="false" customHeight="false" outlineLevel="0" collapsed="false">
      <c r="B585" s="347"/>
      <c r="C585" s="347"/>
      <c r="D585" s="347"/>
      <c r="E585" s="347"/>
      <c r="F585" s="347"/>
      <c r="G585" s="347"/>
      <c r="H585" s="347"/>
      <c r="I585" s="347"/>
      <c r="J585" s="347"/>
      <c r="K585" s="347"/>
      <c r="L585" s="347"/>
      <c r="M585" s="347"/>
      <c r="N585" s="347"/>
      <c r="O585" s="347"/>
      <c r="P585" s="347"/>
      <c r="Q585" s="347"/>
      <c r="R585" s="347"/>
      <c r="S585" s="347"/>
      <c r="T585" s="347"/>
    </row>
    <row r="586" customFormat="false" ht="12.75" hidden="false" customHeight="false" outlineLevel="0" collapsed="false">
      <c r="B586" s="347"/>
      <c r="C586" s="347"/>
      <c r="D586" s="347"/>
      <c r="E586" s="347"/>
      <c r="F586" s="347"/>
      <c r="G586" s="347"/>
      <c r="H586" s="347"/>
      <c r="I586" s="347"/>
      <c r="J586" s="347"/>
      <c r="K586" s="347"/>
      <c r="L586" s="347"/>
      <c r="M586" s="347"/>
      <c r="N586" s="347"/>
      <c r="O586" s="347"/>
      <c r="P586" s="347"/>
      <c r="Q586" s="347"/>
      <c r="R586" s="347"/>
      <c r="S586" s="347"/>
      <c r="T586" s="347"/>
    </row>
    <row r="587" customFormat="false" ht="12.75" hidden="false" customHeight="false" outlineLevel="0" collapsed="false">
      <c r="B587" s="347"/>
      <c r="C587" s="347"/>
      <c r="D587" s="347"/>
      <c r="E587" s="347"/>
      <c r="F587" s="347"/>
      <c r="G587" s="347"/>
      <c r="H587" s="347"/>
      <c r="I587" s="347"/>
      <c r="J587" s="347"/>
      <c r="K587" s="347"/>
      <c r="L587" s="347"/>
      <c r="M587" s="347"/>
      <c r="N587" s="347"/>
      <c r="O587" s="347"/>
      <c r="P587" s="347"/>
      <c r="Q587" s="347"/>
      <c r="R587" s="347"/>
      <c r="S587" s="347"/>
      <c r="T587" s="347"/>
    </row>
    <row r="588" customFormat="false" ht="12.75" hidden="false" customHeight="false" outlineLevel="0" collapsed="false">
      <c r="B588" s="347"/>
      <c r="C588" s="347"/>
      <c r="D588" s="347"/>
      <c r="E588" s="347"/>
      <c r="F588" s="347"/>
      <c r="G588" s="347"/>
      <c r="H588" s="347"/>
      <c r="I588" s="347"/>
      <c r="J588" s="347"/>
      <c r="K588" s="347"/>
      <c r="L588" s="347"/>
      <c r="M588" s="347"/>
      <c r="N588" s="347"/>
      <c r="O588" s="347"/>
      <c r="P588" s="347"/>
      <c r="Q588" s="347"/>
      <c r="R588" s="347"/>
      <c r="S588" s="347"/>
      <c r="T588" s="347"/>
    </row>
    <row r="589" customFormat="false" ht="12.75" hidden="false" customHeight="false" outlineLevel="0" collapsed="false">
      <c r="B589" s="347"/>
      <c r="C589" s="347"/>
      <c r="D589" s="347"/>
      <c r="E589" s="347"/>
      <c r="F589" s="347"/>
      <c r="G589" s="347"/>
      <c r="H589" s="347"/>
      <c r="I589" s="347"/>
      <c r="J589" s="347"/>
      <c r="K589" s="347"/>
      <c r="L589" s="347"/>
      <c r="M589" s="347"/>
      <c r="N589" s="347"/>
      <c r="O589" s="347"/>
      <c r="P589" s="347"/>
      <c r="Q589" s="347"/>
      <c r="R589" s="347"/>
      <c r="S589" s="347"/>
      <c r="T589" s="347"/>
    </row>
    <row r="590" customFormat="false" ht="12.75" hidden="false" customHeight="false" outlineLevel="0" collapsed="false">
      <c r="B590" s="347"/>
      <c r="C590" s="347"/>
      <c r="D590" s="347"/>
      <c r="E590" s="347"/>
      <c r="F590" s="347"/>
      <c r="G590" s="347"/>
      <c r="H590" s="347"/>
      <c r="I590" s="347"/>
      <c r="J590" s="347"/>
      <c r="K590" s="347"/>
      <c r="L590" s="347"/>
      <c r="M590" s="347"/>
      <c r="N590" s="347"/>
      <c r="O590" s="347"/>
      <c r="P590" s="347"/>
      <c r="Q590" s="347"/>
      <c r="R590" s="347"/>
      <c r="S590" s="347"/>
      <c r="T590" s="347"/>
    </row>
    <row r="591" customFormat="false" ht="12.75" hidden="false" customHeight="false" outlineLevel="0" collapsed="false">
      <c r="B591" s="347"/>
      <c r="C591" s="347"/>
      <c r="D591" s="347"/>
      <c r="E591" s="347"/>
      <c r="F591" s="347"/>
      <c r="G591" s="347"/>
      <c r="H591" s="347"/>
      <c r="I591" s="347"/>
      <c r="J591" s="347"/>
      <c r="K591" s="347"/>
      <c r="L591" s="347"/>
      <c r="M591" s="347"/>
      <c r="N591" s="347"/>
      <c r="O591" s="347"/>
      <c r="P591" s="347"/>
      <c r="Q591" s="347"/>
      <c r="R591" s="347"/>
      <c r="S591" s="347"/>
      <c r="T591" s="347"/>
    </row>
    <row r="592" customFormat="false" ht="12.75" hidden="false" customHeight="false" outlineLevel="0" collapsed="false">
      <c r="B592" s="347"/>
      <c r="C592" s="347"/>
      <c r="D592" s="347"/>
      <c r="E592" s="347"/>
      <c r="F592" s="347"/>
      <c r="G592" s="347"/>
      <c r="H592" s="347"/>
      <c r="I592" s="347"/>
      <c r="J592" s="347"/>
      <c r="K592" s="347"/>
      <c r="L592" s="347"/>
      <c r="M592" s="347"/>
      <c r="N592" s="347"/>
      <c r="O592" s="347"/>
      <c r="P592" s="347"/>
      <c r="Q592" s="347"/>
      <c r="R592" s="347"/>
      <c r="S592" s="347"/>
      <c r="T592" s="347"/>
    </row>
    <row r="593" customFormat="false" ht="12.75" hidden="false" customHeight="false" outlineLevel="0" collapsed="false">
      <c r="B593" s="347"/>
      <c r="C593" s="347"/>
      <c r="D593" s="347"/>
      <c r="E593" s="347"/>
      <c r="F593" s="347"/>
      <c r="G593" s="347"/>
      <c r="H593" s="347"/>
      <c r="I593" s="347"/>
      <c r="J593" s="347"/>
      <c r="K593" s="347"/>
      <c r="L593" s="347"/>
      <c r="M593" s="347"/>
      <c r="N593" s="347"/>
      <c r="O593" s="347"/>
      <c r="P593" s="347"/>
      <c r="Q593" s="347"/>
      <c r="R593" s="347"/>
      <c r="S593" s="347"/>
      <c r="T593" s="347"/>
    </row>
    <row r="594" customFormat="false" ht="12.75" hidden="false" customHeight="false" outlineLevel="0" collapsed="false">
      <c r="B594" s="347"/>
      <c r="C594" s="347"/>
      <c r="D594" s="347"/>
      <c r="E594" s="347"/>
      <c r="F594" s="347"/>
      <c r="G594" s="347"/>
      <c r="H594" s="347"/>
      <c r="I594" s="347"/>
      <c r="J594" s="347"/>
      <c r="K594" s="347"/>
      <c r="L594" s="347"/>
      <c r="M594" s="347"/>
      <c r="N594" s="347"/>
      <c r="O594" s="347"/>
      <c r="P594" s="347"/>
      <c r="Q594" s="347"/>
      <c r="R594" s="347"/>
      <c r="S594" s="347"/>
      <c r="T594" s="347"/>
    </row>
    <row r="595" customFormat="false" ht="12.75" hidden="false" customHeight="false" outlineLevel="0" collapsed="false">
      <c r="B595" s="347"/>
      <c r="C595" s="347"/>
      <c r="D595" s="347"/>
      <c r="E595" s="347"/>
      <c r="F595" s="347"/>
      <c r="G595" s="347"/>
      <c r="H595" s="347"/>
      <c r="I595" s="347"/>
      <c r="J595" s="347"/>
      <c r="K595" s="347"/>
      <c r="L595" s="347"/>
      <c r="M595" s="347"/>
      <c r="N595" s="347"/>
      <c r="O595" s="347"/>
      <c r="P595" s="347"/>
      <c r="Q595" s="347"/>
      <c r="R595" s="347"/>
      <c r="S595" s="347"/>
      <c r="T595" s="347"/>
    </row>
    <row r="596" customFormat="false" ht="12.75" hidden="false" customHeight="false" outlineLevel="0" collapsed="false">
      <c r="B596" s="347"/>
      <c r="C596" s="347"/>
      <c r="D596" s="347"/>
      <c r="E596" s="347"/>
      <c r="F596" s="347"/>
      <c r="G596" s="347"/>
      <c r="H596" s="347"/>
      <c r="I596" s="347"/>
      <c r="J596" s="347"/>
      <c r="K596" s="347"/>
      <c r="L596" s="347"/>
      <c r="M596" s="347"/>
      <c r="N596" s="347"/>
      <c r="O596" s="347"/>
      <c r="P596" s="347"/>
      <c r="Q596" s="347"/>
      <c r="R596" s="347"/>
      <c r="S596" s="347"/>
      <c r="T596" s="347"/>
    </row>
    <row r="597" customFormat="false" ht="12.75" hidden="false" customHeight="false" outlineLevel="0" collapsed="false">
      <c r="B597" s="347"/>
      <c r="C597" s="347"/>
      <c r="D597" s="347"/>
      <c r="E597" s="347"/>
      <c r="F597" s="347"/>
      <c r="G597" s="347"/>
      <c r="H597" s="347"/>
      <c r="I597" s="347"/>
      <c r="J597" s="347"/>
      <c r="K597" s="347"/>
      <c r="L597" s="347"/>
      <c r="M597" s="347"/>
      <c r="N597" s="347"/>
      <c r="O597" s="347"/>
      <c r="P597" s="347"/>
      <c r="Q597" s="347"/>
      <c r="R597" s="347"/>
      <c r="S597" s="347"/>
      <c r="T597" s="347"/>
    </row>
    <row r="598" customFormat="false" ht="12.75" hidden="false" customHeight="false" outlineLevel="0" collapsed="false">
      <c r="B598" s="347"/>
      <c r="C598" s="347"/>
      <c r="D598" s="347"/>
      <c r="E598" s="347"/>
      <c r="F598" s="347"/>
      <c r="G598" s="347"/>
      <c r="H598" s="347"/>
      <c r="I598" s="347"/>
      <c r="J598" s="347"/>
      <c r="K598" s="347"/>
      <c r="L598" s="347"/>
      <c r="M598" s="347"/>
      <c r="N598" s="347"/>
      <c r="O598" s="347"/>
      <c r="P598" s="347"/>
      <c r="Q598" s="347"/>
      <c r="R598" s="347"/>
      <c r="S598" s="347"/>
      <c r="T598" s="347"/>
    </row>
    <row r="599" customFormat="false" ht="12.75" hidden="false" customHeight="false" outlineLevel="0" collapsed="false">
      <c r="B599" s="347"/>
      <c r="C599" s="347"/>
      <c r="D599" s="347"/>
      <c r="E599" s="347"/>
      <c r="F599" s="347"/>
      <c r="G599" s="347"/>
      <c r="H599" s="347"/>
      <c r="I599" s="347"/>
      <c r="J599" s="347"/>
      <c r="K599" s="347"/>
      <c r="L599" s="347"/>
      <c r="M599" s="347"/>
      <c r="N599" s="347"/>
      <c r="O599" s="347"/>
      <c r="P599" s="347"/>
      <c r="Q599" s="347"/>
      <c r="R599" s="347"/>
      <c r="S599" s="347"/>
      <c r="T599" s="347"/>
    </row>
    <row r="600" customFormat="false" ht="12.75" hidden="false" customHeight="false" outlineLevel="0" collapsed="false">
      <c r="B600" s="347"/>
      <c r="C600" s="347"/>
      <c r="D600" s="347"/>
      <c r="E600" s="347"/>
      <c r="F600" s="347"/>
      <c r="G600" s="347"/>
      <c r="H600" s="347"/>
      <c r="I600" s="347"/>
      <c r="J600" s="347"/>
      <c r="K600" s="347"/>
      <c r="L600" s="347"/>
      <c r="M600" s="347"/>
      <c r="N600" s="347"/>
      <c r="O600" s="347"/>
      <c r="P600" s="347"/>
      <c r="Q600" s="347"/>
      <c r="R600" s="347"/>
      <c r="S600" s="347"/>
      <c r="T600" s="347"/>
    </row>
    <row r="601" customFormat="false" ht="12.75" hidden="false" customHeight="false" outlineLevel="0" collapsed="false">
      <c r="B601" s="347"/>
      <c r="C601" s="347"/>
      <c r="D601" s="347"/>
      <c r="E601" s="347"/>
      <c r="F601" s="347"/>
      <c r="G601" s="347"/>
      <c r="H601" s="347"/>
      <c r="I601" s="347"/>
      <c r="J601" s="347"/>
      <c r="K601" s="347"/>
      <c r="L601" s="347"/>
      <c r="M601" s="347"/>
      <c r="N601" s="347"/>
      <c r="O601" s="347"/>
      <c r="P601" s="347"/>
      <c r="Q601" s="347"/>
      <c r="R601" s="347"/>
      <c r="S601" s="347"/>
      <c r="T601" s="347"/>
    </row>
    <row r="602" customFormat="false" ht="12.75" hidden="false" customHeight="false" outlineLevel="0" collapsed="false">
      <c r="B602" s="347"/>
      <c r="C602" s="347"/>
      <c r="D602" s="347"/>
      <c r="E602" s="347"/>
      <c r="F602" s="347"/>
      <c r="G602" s="347"/>
      <c r="H602" s="347"/>
      <c r="I602" s="347"/>
      <c r="J602" s="347"/>
      <c r="K602" s="347"/>
      <c r="L602" s="347"/>
      <c r="M602" s="347"/>
      <c r="N602" s="347"/>
      <c r="O602" s="347"/>
      <c r="P602" s="347"/>
      <c r="Q602" s="347"/>
      <c r="R602" s="347"/>
      <c r="S602" s="347"/>
      <c r="T602" s="347"/>
    </row>
    <row r="603" customFormat="false" ht="12.75" hidden="false" customHeight="false" outlineLevel="0" collapsed="false">
      <c r="B603" s="347"/>
      <c r="C603" s="347"/>
      <c r="D603" s="347"/>
      <c r="E603" s="347"/>
      <c r="F603" s="347"/>
      <c r="G603" s="347"/>
      <c r="H603" s="347"/>
      <c r="I603" s="347"/>
      <c r="J603" s="347"/>
      <c r="K603" s="347"/>
      <c r="L603" s="347"/>
      <c r="M603" s="347"/>
      <c r="N603" s="347"/>
      <c r="O603" s="347"/>
      <c r="P603" s="347"/>
      <c r="Q603" s="347"/>
      <c r="R603" s="347"/>
      <c r="S603" s="347"/>
      <c r="T603" s="347"/>
    </row>
    <row r="604" customFormat="false" ht="12.75" hidden="false" customHeight="false" outlineLevel="0" collapsed="false">
      <c r="B604" s="347"/>
      <c r="C604" s="347"/>
      <c r="D604" s="347"/>
      <c r="E604" s="347"/>
      <c r="F604" s="347"/>
      <c r="G604" s="347"/>
      <c r="H604" s="347"/>
      <c r="I604" s="347"/>
      <c r="J604" s="347"/>
      <c r="K604" s="347"/>
      <c r="L604" s="347"/>
      <c r="M604" s="347"/>
      <c r="N604" s="347"/>
      <c r="O604" s="347"/>
      <c r="P604" s="347"/>
      <c r="Q604" s="347"/>
      <c r="R604" s="347"/>
      <c r="S604" s="347"/>
      <c r="T604" s="347"/>
    </row>
    <row r="605" customFormat="false" ht="12.75" hidden="false" customHeight="false" outlineLevel="0" collapsed="false">
      <c r="B605" s="347"/>
      <c r="C605" s="347"/>
      <c r="D605" s="347"/>
      <c r="E605" s="347"/>
      <c r="F605" s="347"/>
      <c r="G605" s="347"/>
      <c r="H605" s="347"/>
      <c r="I605" s="347"/>
      <c r="J605" s="347"/>
      <c r="K605" s="347"/>
      <c r="L605" s="347"/>
      <c r="M605" s="347"/>
      <c r="N605" s="347"/>
      <c r="O605" s="347"/>
      <c r="P605" s="347"/>
      <c r="Q605" s="347"/>
      <c r="R605" s="347"/>
      <c r="S605" s="347"/>
      <c r="T605" s="347"/>
    </row>
    <row r="606" customFormat="false" ht="12.75" hidden="false" customHeight="false" outlineLevel="0" collapsed="false">
      <c r="B606" s="347"/>
      <c r="C606" s="347"/>
      <c r="D606" s="347"/>
      <c r="E606" s="347"/>
      <c r="F606" s="347"/>
      <c r="G606" s="347"/>
      <c r="H606" s="347"/>
      <c r="I606" s="347"/>
      <c r="J606" s="347"/>
      <c r="K606" s="347"/>
      <c r="L606" s="347"/>
      <c r="M606" s="347"/>
      <c r="N606" s="347"/>
      <c r="O606" s="347"/>
      <c r="P606" s="347"/>
      <c r="Q606" s="347"/>
      <c r="R606" s="347"/>
      <c r="S606" s="347"/>
      <c r="T606" s="347"/>
    </row>
    <row r="607" customFormat="false" ht="12.75" hidden="false" customHeight="false" outlineLevel="0" collapsed="false">
      <c r="B607" s="347"/>
      <c r="C607" s="347"/>
      <c r="D607" s="347"/>
      <c r="E607" s="347"/>
      <c r="F607" s="347"/>
      <c r="G607" s="347"/>
      <c r="H607" s="347"/>
      <c r="I607" s="347"/>
      <c r="J607" s="347"/>
      <c r="K607" s="347"/>
      <c r="L607" s="347"/>
      <c r="M607" s="347"/>
      <c r="N607" s="347"/>
      <c r="O607" s="347"/>
      <c r="P607" s="347"/>
      <c r="Q607" s="347"/>
      <c r="R607" s="347"/>
      <c r="S607" s="347"/>
      <c r="T607" s="347"/>
    </row>
    <row r="608" customFormat="false" ht="12.75" hidden="false" customHeight="false" outlineLevel="0" collapsed="false">
      <c r="B608" s="347"/>
      <c r="C608" s="347"/>
      <c r="D608" s="347"/>
      <c r="E608" s="347"/>
      <c r="F608" s="347"/>
      <c r="G608" s="347"/>
      <c r="H608" s="347"/>
      <c r="I608" s="347"/>
      <c r="J608" s="347"/>
      <c r="K608" s="347"/>
      <c r="L608" s="347"/>
      <c r="M608" s="347"/>
      <c r="N608" s="347"/>
      <c r="O608" s="347"/>
      <c r="P608" s="347"/>
      <c r="Q608" s="347"/>
      <c r="R608" s="347"/>
      <c r="S608" s="347"/>
      <c r="T608" s="347"/>
    </row>
    <row r="609" customFormat="false" ht="12.75" hidden="false" customHeight="false" outlineLevel="0" collapsed="false">
      <c r="B609" s="347"/>
      <c r="C609" s="347"/>
      <c r="D609" s="347"/>
      <c r="E609" s="347"/>
      <c r="F609" s="347"/>
      <c r="G609" s="347"/>
      <c r="H609" s="347"/>
      <c r="I609" s="347"/>
      <c r="J609" s="347"/>
      <c r="K609" s="347"/>
      <c r="L609" s="347"/>
      <c r="M609" s="347"/>
      <c r="N609" s="347"/>
      <c r="O609" s="347"/>
      <c r="P609" s="347"/>
      <c r="Q609" s="347"/>
      <c r="R609" s="347"/>
      <c r="S609" s="347"/>
      <c r="T609" s="347"/>
    </row>
    <row r="610" customFormat="false" ht="12.75" hidden="false" customHeight="false" outlineLevel="0" collapsed="false">
      <c r="B610" s="347"/>
      <c r="C610" s="347"/>
      <c r="D610" s="347"/>
      <c r="E610" s="347"/>
      <c r="F610" s="347"/>
      <c r="G610" s="347"/>
      <c r="H610" s="347"/>
      <c r="I610" s="347"/>
      <c r="J610" s="347"/>
      <c r="K610" s="347"/>
      <c r="L610" s="347"/>
      <c r="M610" s="347"/>
      <c r="N610" s="347"/>
      <c r="O610" s="347"/>
      <c r="P610" s="347"/>
      <c r="Q610" s="347"/>
      <c r="R610" s="347"/>
      <c r="S610" s="347"/>
      <c r="T610" s="347"/>
    </row>
    <row r="611" customFormat="false" ht="12.75" hidden="false" customHeight="false" outlineLevel="0" collapsed="false">
      <c r="B611" s="347"/>
      <c r="C611" s="347"/>
      <c r="D611" s="347"/>
      <c r="E611" s="347"/>
      <c r="F611" s="347"/>
      <c r="G611" s="347"/>
      <c r="H611" s="347"/>
      <c r="I611" s="347"/>
      <c r="J611" s="347"/>
      <c r="K611" s="347"/>
      <c r="L611" s="347"/>
      <c r="M611" s="347"/>
      <c r="N611" s="347"/>
      <c r="O611" s="347"/>
      <c r="P611" s="347"/>
      <c r="Q611" s="347"/>
      <c r="R611" s="347"/>
      <c r="S611" s="347"/>
      <c r="T611" s="347"/>
    </row>
    <row r="612" customFormat="false" ht="12.75" hidden="false" customHeight="false" outlineLevel="0" collapsed="false">
      <c r="B612" s="347"/>
      <c r="C612" s="347"/>
      <c r="D612" s="347"/>
      <c r="E612" s="347"/>
      <c r="F612" s="347"/>
      <c r="G612" s="347"/>
      <c r="H612" s="347"/>
      <c r="I612" s="347"/>
      <c r="J612" s="347"/>
      <c r="K612" s="347"/>
      <c r="L612" s="347"/>
      <c r="M612" s="347"/>
      <c r="N612" s="347"/>
      <c r="O612" s="347"/>
      <c r="P612" s="347"/>
      <c r="Q612" s="347"/>
      <c r="R612" s="347"/>
      <c r="S612" s="347"/>
      <c r="T612" s="347"/>
    </row>
    <row r="613" customFormat="false" ht="12.75" hidden="false" customHeight="false" outlineLevel="0" collapsed="false">
      <c r="B613" s="347"/>
      <c r="C613" s="347"/>
      <c r="D613" s="347"/>
      <c r="E613" s="347"/>
      <c r="F613" s="347"/>
      <c r="G613" s="347"/>
      <c r="H613" s="347"/>
      <c r="I613" s="347"/>
      <c r="J613" s="347"/>
      <c r="K613" s="347"/>
      <c r="L613" s="347"/>
      <c r="M613" s="347"/>
      <c r="N613" s="347"/>
      <c r="O613" s="347"/>
      <c r="P613" s="347"/>
      <c r="Q613" s="347"/>
      <c r="R613" s="347"/>
      <c r="S613" s="347"/>
      <c r="T613" s="347"/>
    </row>
    <row r="614" customFormat="false" ht="12.75" hidden="false" customHeight="false" outlineLevel="0" collapsed="false">
      <c r="B614" s="347"/>
      <c r="C614" s="347"/>
      <c r="D614" s="347"/>
      <c r="E614" s="347"/>
      <c r="F614" s="347"/>
      <c r="G614" s="347"/>
      <c r="H614" s="347"/>
      <c r="I614" s="347"/>
      <c r="J614" s="347"/>
      <c r="K614" s="347"/>
      <c r="L614" s="347"/>
      <c r="M614" s="347"/>
      <c r="N614" s="347"/>
      <c r="O614" s="347"/>
      <c r="P614" s="347"/>
      <c r="Q614" s="347"/>
      <c r="R614" s="347"/>
      <c r="S614" s="347"/>
      <c r="T614" s="347"/>
    </row>
    <row r="615" customFormat="false" ht="12.75" hidden="false" customHeight="false" outlineLevel="0" collapsed="false">
      <c r="B615" s="347"/>
      <c r="C615" s="347"/>
      <c r="D615" s="347"/>
      <c r="E615" s="347"/>
      <c r="F615" s="347"/>
      <c r="G615" s="347"/>
      <c r="H615" s="347"/>
      <c r="I615" s="347"/>
      <c r="J615" s="347"/>
      <c r="K615" s="347"/>
      <c r="L615" s="347"/>
      <c r="M615" s="347"/>
      <c r="N615" s="347"/>
      <c r="O615" s="347"/>
      <c r="P615" s="347"/>
      <c r="Q615" s="347"/>
      <c r="R615" s="347"/>
      <c r="S615" s="347"/>
      <c r="T615" s="347"/>
    </row>
    <row r="616" customFormat="false" ht="12.75" hidden="false" customHeight="false" outlineLevel="0" collapsed="false">
      <c r="B616" s="347"/>
      <c r="C616" s="347"/>
      <c r="D616" s="347"/>
      <c r="E616" s="347"/>
      <c r="F616" s="347"/>
      <c r="G616" s="347"/>
      <c r="H616" s="347"/>
      <c r="I616" s="347"/>
      <c r="J616" s="347"/>
      <c r="K616" s="347"/>
      <c r="L616" s="347"/>
      <c r="M616" s="347"/>
      <c r="N616" s="347"/>
      <c r="O616" s="347"/>
      <c r="P616" s="347"/>
      <c r="Q616" s="347"/>
      <c r="R616" s="347"/>
      <c r="S616" s="347"/>
      <c r="T616" s="347"/>
    </row>
    <row r="617" customFormat="false" ht="12.75" hidden="false" customHeight="false" outlineLevel="0" collapsed="false">
      <c r="B617" s="347"/>
      <c r="C617" s="347"/>
      <c r="D617" s="347"/>
      <c r="E617" s="347"/>
      <c r="F617" s="347"/>
      <c r="G617" s="347"/>
      <c r="H617" s="347"/>
      <c r="I617" s="347"/>
      <c r="J617" s="347"/>
      <c r="K617" s="347"/>
      <c r="L617" s="347"/>
      <c r="M617" s="347"/>
      <c r="N617" s="347"/>
      <c r="O617" s="347"/>
      <c r="P617" s="347"/>
      <c r="Q617" s="347"/>
      <c r="R617" s="347"/>
      <c r="S617" s="347"/>
      <c r="T617" s="347"/>
    </row>
    <row r="618" customFormat="false" ht="12.75" hidden="false" customHeight="false" outlineLevel="0" collapsed="false">
      <c r="B618" s="347"/>
      <c r="C618" s="347"/>
      <c r="D618" s="347"/>
      <c r="E618" s="347"/>
      <c r="F618" s="347"/>
      <c r="G618" s="347"/>
      <c r="H618" s="347"/>
      <c r="I618" s="347"/>
      <c r="J618" s="347"/>
      <c r="K618" s="347"/>
      <c r="L618" s="347"/>
      <c r="M618" s="347"/>
      <c r="N618" s="347"/>
      <c r="O618" s="347"/>
      <c r="P618" s="347"/>
      <c r="Q618" s="347"/>
      <c r="R618" s="347"/>
      <c r="S618" s="347"/>
      <c r="T618" s="347"/>
    </row>
    <row r="619" customFormat="false" ht="12.75" hidden="false" customHeight="false" outlineLevel="0" collapsed="false">
      <c r="B619" s="347"/>
      <c r="C619" s="347"/>
      <c r="D619" s="347"/>
      <c r="E619" s="347"/>
      <c r="F619" s="347"/>
      <c r="G619" s="347"/>
      <c r="H619" s="347"/>
      <c r="I619" s="347"/>
      <c r="J619" s="347"/>
      <c r="K619" s="347"/>
      <c r="L619" s="347"/>
      <c r="M619" s="347"/>
      <c r="N619" s="347"/>
      <c r="O619" s="347"/>
      <c r="P619" s="347"/>
      <c r="Q619" s="347"/>
      <c r="R619" s="347"/>
      <c r="S619" s="347"/>
      <c r="T619" s="347"/>
    </row>
    <row r="620" customFormat="false" ht="12.75" hidden="false" customHeight="false" outlineLevel="0" collapsed="false">
      <c r="B620" s="347"/>
      <c r="C620" s="347"/>
      <c r="D620" s="347"/>
      <c r="E620" s="347"/>
      <c r="F620" s="347"/>
      <c r="G620" s="347"/>
      <c r="H620" s="347"/>
      <c r="I620" s="347"/>
      <c r="J620" s="347"/>
      <c r="K620" s="347"/>
      <c r="L620" s="347"/>
      <c r="M620" s="347"/>
      <c r="N620" s="347"/>
      <c r="O620" s="347"/>
      <c r="P620" s="347"/>
      <c r="Q620" s="347"/>
      <c r="R620" s="347"/>
      <c r="S620" s="347"/>
      <c r="T620" s="347"/>
    </row>
    <row r="621" customFormat="false" ht="12.75" hidden="false" customHeight="false" outlineLevel="0" collapsed="false">
      <c r="B621" s="347"/>
      <c r="C621" s="347"/>
      <c r="D621" s="347"/>
      <c r="E621" s="347"/>
      <c r="F621" s="347"/>
      <c r="G621" s="347"/>
      <c r="H621" s="347"/>
      <c r="I621" s="347"/>
      <c r="J621" s="347"/>
      <c r="K621" s="347"/>
      <c r="L621" s="347"/>
      <c r="M621" s="347"/>
      <c r="N621" s="347"/>
      <c r="O621" s="347"/>
      <c r="P621" s="347"/>
      <c r="Q621" s="347"/>
      <c r="R621" s="347"/>
      <c r="S621" s="347"/>
      <c r="T621" s="347"/>
    </row>
    <row r="622" customFormat="false" ht="12.75" hidden="false" customHeight="false" outlineLevel="0" collapsed="false">
      <c r="B622" s="347"/>
      <c r="C622" s="347"/>
      <c r="D622" s="347"/>
      <c r="E622" s="347"/>
      <c r="F622" s="347"/>
      <c r="G622" s="347"/>
      <c r="H622" s="347"/>
      <c r="I622" s="347"/>
      <c r="J622" s="347"/>
      <c r="K622" s="347"/>
      <c r="L622" s="347"/>
      <c r="M622" s="347"/>
      <c r="N622" s="347"/>
      <c r="O622" s="347"/>
      <c r="P622" s="347"/>
      <c r="Q622" s="347"/>
      <c r="R622" s="347"/>
      <c r="S622" s="347"/>
      <c r="T622" s="347"/>
    </row>
    <row r="623" customFormat="false" ht="12.75" hidden="false" customHeight="false" outlineLevel="0" collapsed="false">
      <c r="B623" s="347"/>
      <c r="C623" s="347"/>
      <c r="D623" s="347"/>
      <c r="E623" s="347"/>
      <c r="F623" s="347"/>
      <c r="G623" s="347"/>
      <c r="H623" s="347"/>
      <c r="I623" s="347"/>
      <c r="J623" s="347"/>
      <c r="K623" s="347"/>
      <c r="L623" s="347"/>
      <c r="M623" s="347"/>
      <c r="N623" s="347"/>
      <c r="O623" s="347"/>
      <c r="P623" s="347"/>
      <c r="Q623" s="347"/>
      <c r="R623" s="347"/>
      <c r="S623" s="347"/>
      <c r="T623" s="347"/>
    </row>
    <row r="624" customFormat="false" ht="12.75" hidden="false" customHeight="false" outlineLevel="0" collapsed="false">
      <c r="B624" s="347"/>
      <c r="C624" s="347"/>
      <c r="D624" s="347"/>
      <c r="E624" s="347"/>
      <c r="F624" s="347"/>
      <c r="G624" s="347"/>
      <c r="H624" s="347"/>
      <c r="I624" s="347"/>
      <c r="J624" s="347"/>
      <c r="K624" s="347"/>
      <c r="L624" s="347"/>
      <c r="M624" s="347"/>
      <c r="N624" s="347"/>
      <c r="O624" s="347"/>
      <c r="P624" s="347"/>
      <c r="Q624" s="347"/>
      <c r="R624" s="347"/>
      <c r="S624" s="347"/>
      <c r="T624" s="347"/>
    </row>
    <row r="625" customFormat="false" ht="12.75" hidden="false" customHeight="false" outlineLevel="0" collapsed="false">
      <c r="B625" s="347"/>
      <c r="C625" s="347"/>
      <c r="D625" s="347"/>
      <c r="E625" s="347"/>
      <c r="F625" s="347"/>
      <c r="G625" s="347"/>
      <c r="H625" s="347"/>
      <c r="I625" s="347"/>
      <c r="J625" s="347"/>
      <c r="K625" s="347"/>
      <c r="L625" s="347"/>
      <c r="M625" s="347"/>
      <c r="N625" s="347"/>
      <c r="O625" s="347"/>
      <c r="P625" s="347"/>
      <c r="Q625" s="347"/>
      <c r="R625" s="347"/>
      <c r="S625" s="347"/>
      <c r="T625" s="347"/>
    </row>
    <row r="626" customFormat="false" ht="12.75" hidden="false" customHeight="false" outlineLevel="0" collapsed="false">
      <c r="B626" s="347"/>
      <c r="C626" s="347"/>
      <c r="D626" s="347"/>
      <c r="E626" s="347"/>
      <c r="F626" s="347"/>
      <c r="G626" s="347"/>
      <c r="H626" s="347"/>
      <c r="I626" s="347"/>
      <c r="J626" s="347"/>
      <c r="K626" s="347"/>
      <c r="L626" s="347"/>
      <c r="M626" s="347"/>
      <c r="N626" s="347"/>
      <c r="O626" s="347"/>
      <c r="P626" s="347"/>
      <c r="Q626" s="347"/>
      <c r="R626" s="347"/>
      <c r="S626" s="347"/>
      <c r="T626" s="347"/>
    </row>
    <row r="627" customFormat="false" ht="12.75" hidden="false" customHeight="false" outlineLevel="0" collapsed="false">
      <c r="B627" s="347"/>
      <c r="C627" s="347"/>
      <c r="D627" s="347"/>
      <c r="E627" s="347"/>
      <c r="F627" s="347"/>
      <c r="G627" s="347"/>
      <c r="H627" s="347"/>
      <c r="I627" s="347"/>
      <c r="J627" s="347"/>
      <c r="K627" s="347"/>
      <c r="L627" s="347"/>
      <c r="M627" s="347"/>
      <c r="N627" s="347"/>
      <c r="O627" s="347"/>
      <c r="P627" s="347"/>
      <c r="Q627" s="347"/>
      <c r="R627" s="347"/>
      <c r="S627" s="347"/>
      <c r="T627" s="347"/>
    </row>
    <row r="628" customFormat="false" ht="12.75" hidden="false" customHeight="false" outlineLevel="0" collapsed="false">
      <c r="B628" s="347"/>
      <c r="C628" s="347"/>
      <c r="D628" s="347"/>
      <c r="E628" s="347"/>
      <c r="F628" s="347"/>
      <c r="G628" s="347"/>
      <c r="H628" s="347"/>
      <c r="I628" s="347"/>
      <c r="J628" s="347"/>
      <c r="K628" s="347"/>
      <c r="L628" s="347"/>
      <c r="M628" s="347"/>
      <c r="N628" s="347"/>
      <c r="O628" s="347"/>
      <c r="P628" s="347"/>
      <c r="Q628" s="347"/>
      <c r="R628" s="347"/>
      <c r="S628" s="347"/>
      <c r="T628" s="347"/>
    </row>
    <row r="629" customFormat="false" ht="12.75" hidden="false" customHeight="false" outlineLevel="0" collapsed="false">
      <c r="B629" s="347"/>
      <c r="C629" s="347"/>
      <c r="D629" s="347"/>
      <c r="E629" s="347"/>
      <c r="F629" s="347"/>
      <c r="G629" s="347"/>
      <c r="H629" s="347"/>
      <c r="I629" s="347"/>
      <c r="J629" s="347"/>
      <c r="K629" s="347"/>
      <c r="L629" s="347"/>
      <c r="M629" s="347"/>
      <c r="N629" s="347"/>
      <c r="O629" s="347"/>
      <c r="P629" s="347"/>
      <c r="Q629" s="347"/>
      <c r="R629" s="347"/>
      <c r="S629" s="347"/>
      <c r="T629" s="347"/>
    </row>
    <row r="630" customFormat="false" ht="12.75" hidden="false" customHeight="false" outlineLevel="0" collapsed="false">
      <c r="B630" s="347"/>
      <c r="C630" s="347"/>
      <c r="D630" s="347"/>
      <c r="E630" s="347"/>
      <c r="F630" s="347"/>
      <c r="G630" s="347"/>
      <c r="H630" s="347"/>
      <c r="I630" s="347"/>
      <c r="J630" s="347"/>
      <c r="K630" s="347"/>
      <c r="L630" s="347"/>
      <c r="M630" s="347"/>
      <c r="N630" s="347"/>
      <c r="O630" s="347"/>
      <c r="P630" s="347"/>
      <c r="Q630" s="347"/>
      <c r="R630" s="347"/>
      <c r="S630" s="347"/>
      <c r="T630" s="347"/>
    </row>
    <row r="631" customFormat="false" ht="12.75" hidden="false" customHeight="false" outlineLevel="0" collapsed="false">
      <c r="B631" s="347"/>
      <c r="C631" s="347"/>
      <c r="D631" s="347"/>
      <c r="E631" s="347"/>
      <c r="F631" s="347"/>
      <c r="G631" s="347"/>
      <c r="H631" s="347"/>
      <c r="I631" s="347"/>
      <c r="J631" s="347"/>
      <c r="K631" s="347"/>
      <c r="L631" s="347"/>
      <c r="M631" s="347"/>
      <c r="N631" s="347"/>
      <c r="O631" s="347"/>
      <c r="P631" s="347"/>
      <c r="Q631" s="347"/>
      <c r="R631" s="347"/>
      <c r="S631" s="347"/>
      <c r="T631" s="347"/>
    </row>
    <row r="632" customFormat="false" ht="12.75" hidden="false" customHeight="false" outlineLevel="0" collapsed="false">
      <c r="B632" s="347"/>
      <c r="C632" s="347"/>
      <c r="D632" s="347"/>
      <c r="E632" s="347"/>
      <c r="F632" s="347"/>
      <c r="G632" s="347"/>
      <c r="H632" s="347"/>
      <c r="I632" s="347"/>
      <c r="J632" s="347"/>
      <c r="K632" s="347"/>
      <c r="L632" s="347"/>
      <c r="M632" s="347"/>
      <c r="N632" s="347"/>
      <c r="O632" s="347"/>
      <c r="P632" s="347"/>
      <c r="Q632" s="347"/>
      <c r="R632" s="347"/>
      <c r="S632" s="347"/>
      <c r="T632" s="347"/>
    </row>
    <row r="633" customFormat="false" ht="12.75" hidden="false" customHeight="false" outlineLevel="0" collapsed="false">
      <c r="B633" s="347"/>
      <c r="C633" s="347"/>
      <c r="D633" s="347"/>
      <c r="E633" s="347"/>
      <c r="F633" s="347"/>
      <c r="G633" s="347"/>
      <c r="H633" s="347"/>
      <c r="I633" s="347"/>
      <c r="J633" s="347"/>
      <c r="K633" s="347"/>
      <c r="L633" s="347"/>
      <c r="M633" s="347"/>
      <c r="N633" s="347"/>
      <c r="O633" s="347"/>
      <c r="P633" s="347"/>
      <c r="Q633" s="347"/>
      <c r="R633" s="347"/>
      <c r="S633" s="347"/>
      <c r="T633" s="347"/>
    </row>
    <row r="634" customFormat="false" ht="12.75" hidden="false" customHeight="false" outlineLevel="0" collapsed="false">
      <c r="B634" s="347"/>
      <c r="C634" s="347"/>
      <c r="D634" s="347"/>
      <c r="E634" s="347"/>
      <c r="F634" s="347"/>
      <c r="G634" s="347"/>
      <c r="H634" s="347"/>
      <c r="I634" s="347"/>
      <c r="J634" s="347"/>
      <c r="K634" s="347"/>
      <c r="L634" s="347"/>
      <c r="M634" s="347"/>
      <c r="N634" s="347"/>
      <c r="O634" s="347"/>
      <c r="P634" s="347"/>
      <c r="Q634" s="347"/>
      <c r="R634" s="347"/>
      <c r="S634" s="347"/>
      <c r="T634" s="347"/>
    </row>
    <row r="635" customFormat="false" ht="12.75" hidden="false" customHeight="false" outlineLevel="0" collapsed="false">
      <c r="B635" s="347"/>
      <c r="C635" s="347"/>
      <c r="D635" s="347"/>
      <c r="E635" s="347"/>
      <c r="F635" s="347"/>
      <c r="G635" s="347"/>
      <c r="H635" s="347"/>
      <c r="I635" s="347"/>
      <c r="J635" s="347"/>
      <c r="K635" s="347"/>
      <c r="L635" s="347"/>
      <c r="M635" s="347"/>
      <c r="N635" s="347"/>
      <c r="O635" s="347"/>
      <c r="P635" s="347"/>
      <c r="Q635" s="347"/>
      <c r="R635" s="347"/>
      <c r="S635" s="347"/>
      <c r="T635" s="347"/>
    </row>
    <row r="636" customFormat="false" ht="12.75" hidden="false" customHeight="false" outlineLevel="0" collapsed="false">
      <c r="B636" s="347"/>
      <c r="C636" s="347"/>
      <c r="D636" s="347"/>
      <c r="E636" s="347"/>
      <c r="F636" s="347"/>
      <c r="G636" s="347"/>
      <c r="H636" s="347"/>
      <c r="I636" s="347"/>
      <c r="J636" s="347"/>
      <c r="K636" s="347"/>
      <c r="L636" s="347"/>
      <c r="M636" s="347"/>
      <c r="N636" s="347"/>
      <c r="O636" s="347"/>
      <c r="P636" s="347"/>
      <c r="Q636" s="347"/>
      <c r="R636" s="347"/>
      <c r="S636" s="347"/>
      <c r="T636" s="347"/>
    </row>
    <row r="637" customFormat="false" ht="12.75" hidden="false" customHeight="false" outlineLevel="0" collapsed="false">
      <c r="B637" s="347"/>
      <c r="C637" s="347"/>
      <c r="D637" s="347"/>
      <c r="E637" s="347"/>
      <c r="F637" s="347"/>
      <c r="G637" s="347"/>
      <c r="H637" s="347"/>
      <c r="I637" s="347"/>
      <c r="J637" s="347"/>
      <c r="K637" s="347"/>
      <c r="L637" s="347"/>
      <c r="M637" s="347"/>
      <c r="N637" s="347"/>
      <c r="O637" s="347"/>
      <c r="P637" s="347"/>
      <c r="Q637" s="347"/>
      <c r="R637" s="347"/>
      <c r="S637" s="347"/>
      <c r="T637" s="347"/>
    </row>
    <row r="638" customFormat="false" ht="12.75" hidden="false" customHeight="false" outlineLevel="0" collapsed="false">
      <c r="B638" s="347"/>
      <c r="C638" s="347"/>
      <c r="D638" s="347"/>
      <c r="E638" s="347"/>
      <c r="F638" s="347"/>
      <c r="G638" s="347"/>
      <c r="H638" s="347"/>
      <c r="I638" s="347"/>
      <c r="J638" s="347"/>
      <c r="K638" s="347"/>
      <c r="L638" s="347"/>
      <c r="M638" s="347"/>
      <c r="N638" s="347"/>
      <c r="O638" s="347"/>
      <c r="P638" s="347"/>
      <c r="Q638" s="347"/>
      <c r="R638" s="347"/>
      <c r="S638" s="347"/>
      <c r="T638" s="347"/>
    </row>
    <row r="639" customFormat="false" ht="12.75" hidden="false" customHeight="false" outlineLevel="0" collapsed="false">
      <c r="B639" s="347"/>
      <c r="C639" s="347"/>
      <c r="D639" s="347"/>
      <c r="E639" s="347"/>
      <c r="F639" s="347"/>
      <c r="G639" s="347"/>
      <c r="H639" s="347"/>
      <c r="I639" s="347"/>
      <c r="J639" s="347"/>
      <c r="K639" s="347"/>
      <c r="L639" s="347"/>
      <c r="M639" s="347"/>
      <c r="N639" s="347"/>
      <c r="O639" s="347"/>
      <c r="P639" s="347"/>
      <c r="Q639" s="347"/>
      <c r="R639" s="347"/>
      <c r="S639" s="347"/>
      <c r="T639" s="347"/>
    </row>
    <row r="640" customFormat="false" ht="12.75" hidden="false" customHeight="false" outlineLevel="0" collapsed="false">
      <c r="B640" s="347"/>
      <c r="C640" s="347"/>
      <c r="D640" s="347"/>
      <c r="E640" s="347"/>
      <c r="F640" s="347"/>
      <c r="G640" s="347"/>
      <c r="H640" s="347"/>
      <c r="I640" s="347"/>
      <c r="J640" s="347"/>
      <c r="K640" s="347"/>
      <c r="L640" s="347"/>
      <c r="M640" s="347"/>
      <c r="N640" s="347"/>
      <c r="O640" s="347"/>
      <c r="P640" s="347"/>
      <c r="Q640" s="347"/>
      <c r="R640" s="347"/>
      <c r="S640" s="347"/>
      <c r="T640" s="347"/>
    </row>
    <row r="641" customFormat="false" ht="12.75" hidden="false" customHeight="false" outlineLevel="0" collapsed="false">
      <c r="B641" s="347"/>
      <c r="C641" s="347"/>
      <c r="D641" s="347"/>
      <c r="E641" s="347"/>
      <c r="F641" s="347"/>
      <c r="G641" s="347"/>
      <c r="H641" s="347"/>
      <c r="I641" s="347"/>
      <c r="J641" s="347"/>
      <c r="K641" s="347"/>
      <c r="L641" s="347"/>
      <c r="M641" s="347"/>
      <c r="N641" s="347"/>
      <c r="O641" s="347"/>
      <c r="P641" s="347"/>
      <c r="Q641" s="347"/>
      <c r="R641" s="347"/>
      <c r="S641" s="347"/>
      <c r="T641" s="347"/>
    </row>
    <row r="642" customFormat="false" ht="12.75" hidden="false" customHeight="false" outlineLevel="0" collapsed="false">
      <c r="B642" s="347"/>
      <c r="C642" s="347"/>
      <c r="D642" s="347"/>
      <c r="E642" s="347"/>
      <c r="F642" s="347"/>
      <c r="G642" s="347"/>
      <c r="H642" s="347"/>
      <c r="I642" s="347"/>
      <c r="J642" s="347"/>
      <c r="K642" s="347"/>
      <c r="L642" s="347"/>
      <c r="M642" s="347"/>
      <c r="N642" s="347"/>
      <c r="O642" s="347"/>
      <c r="P642" s="347"/>
      <c r="Q642" s="347"/>
      <c r="R642" s="347"/>
      <c r="S642" s="347"/>
      <c r="T642" s="347"/>
    </row>
    <row r="643" customFormat="false" ht="12.75" hidden="false" customHeight="false" outlineLevel="0" collapsed="false">
      <c r="B643" s="347"/>
      <c r="C643" s="347"/>
      <c r="D643" s="347"/>
      <c r="E643" s="347"/>
      <c r="F643" s="347"/>
      <c r="G643" s="347"/>
      <c r="H643" s="347"/>
      <c r="I643" s="347"/>
      <c r="J643" s="347"/>
      <c r="K643" s="347"/>
      <c r="L643" s="347"/>
      <c r="M643" s="347"/>
      <c r="N643" s="347"/>
      <c r="O643" s="347"/>
      <c r="P643" s="347"/>
      <c r="Q643" s="347"/>
      <c r="R643" s="347"/>
      <c r="S643" s="347"/>
      <c r="T643" s="347"/>
    </row>
    <row r="644" customFormat="false" ht="12.75" hidden="false" customHeight="false" outlineLevel="0" collapsed="false">
      <c r="B644" s="347"/>
      <c r="C644" s="347"/>
      <c r="D644" s="347"/>
      <c r="E644" s="347"/>
      <c r="F644" s="347"/>
      <c r="G644" s="347"/>
      <c r="H644" s="347"/>
      <c r="I644" s="347"/>
      <c r="J644" s="347"/>
      <c r="K644" s="347"/>
      <c r="L644" s="347"/>
      <c r="M644" s="347"/>
      <c r="N644" s="347"/>
      <c r="O644" s="347"/>
      <c r="P644" s="347"/>
      <c r="Q644" s="347"/>
      <c r="R644" s="347"/>
      <c r="S644" s="347"/>
      <c r="T644" s="347"/>
    </row>
    <row r="645" customFormat="false" ht="12.75" hidden="false" customHeight="false" outlineLevel="0" collapsed="false">
      <c r="B645" s="347"/>
      <c r="C645" s="347"/>
      <c r="D645" s="347"/>
      <c r="E645" s="347"/>
      <c r="F645" s="347"/>
      <c r="G645" s="347"/>
      <c r="H645" s="347"/>
      <c r="I645" s="347"/>
      <c r="J645" s="347"/>
      <c r="K645" s="347"/>
      <c r="L645" s="347"/>
      <c r="M645" s="347"/>
      <c r="N645" s="347"/>
      <c r="O645" s="347"/>
      <c r="P645" s="347"/>
      <c r="Q645" s="347"/>
      <c r="R645" s="347"/>
      <c r="S645" s="347"/>
      <c r="T645" s="347"/>
    </row>
    <row r="646" customFormat="false" ht="12.75" hidden="false" customHeight="false" outlineLevel="0" collapsed="false">
      <c r="B646" s="347"/>
      <c r="C646" s="347"/>
      <c r="D646" s="347"/>
      <c r="E646" s="347"/>
      <c r="F646" s="347"/>
      <c r="G646" s="347"/>
      <c r="H646" s="347"/>
      <c r="I646" s="347"/>
      <c r="J646" s="347"/>
      <c r="K646" s="347"/>
      <c r="L646" s="347"/>
      <c r="M646" s="347"/>
      <c r="N646" s="347"/>
      <c r="O646" s="347"/>
      <c r="P646" s="347"/>
      <c r="Q646" s="347"/>
      <c r="R646" s="347"/>
      <c r="S646" s="347"/>
      <c r="T646" s="347"/>
    </row>
    <row r="647" customFormat="false" ht="12.75" hidden="false" customHeight="false" outlineLevel="0" collapsed="false">
      <c r="B647" s="347"/>
      <c r="C647" s="347"/>
      <c r="D647" s="347"/>
      <c r="E647" s="347"/>
      <c r="F647" s="347"/>
      <c r="G647" s="347"/>
      <c r="H647" s="347"/>
      <c r="I647" s="347"/>
      <c r="J647" s="347"/>
      <c r="K647" s="347"/>
      <c r="L647" s="347"/>
      <c r="M647" s="347"/>
      <c r="N647" s="347"/>
      <c r="O647" s="347"/>
      <c r="P647" s="347"/>
      <c r="Q647" s="347"/>
      <c r="R647" s="347"/>
      <c r="S647" s="347"/>
      <c r="T647" s="347"/>
    </row>
    <row r="648" customFormat="false" ht="12.75" hidden="false" customHeight="false" outlineLevel="0" collapsed="false">
      <c r="B648" s="347"/>
      <c r="C648" s="347"/>
      <c r="D648" s="347"/>
      <c r="E648" s="347"/>
      <c r="F648" s="347"/>
      <c r="G648" s="347"/>
      <c r="H648" s="347"/>
      <c r="I648" s="347"/>
      <c r="J648" s="347"/>
      <c r="K648" s="347"/>
      <c r="L648" s="347"/>
      <c r="M648" s="347"/>
      <c r="N648" s="347"/>
      <c r="O648" s="347"/>
      <c r="P648" s="347"/>
      <c r="Q648" s="347"/>
      <c r="R648" s="347"/>
      <c r="S648" s="347"/>
      <c r="T648" s="347"/>
    </row>
    <row r="649" customFormat="false" ht="12.75" hidden="false" customHeight="false" outlineLevel="0" collapsed="false">
      <c r="B649" s="347"/>
      <c r="C649" s="347"/>
      <c r="D649" s="347"/>
      <c r="E649" s="347"/>
      <c r="F649" s="347"/>
      <c r="G649" s="347"/>
      <c r="H649" s="347"/>
      <c r="I649" s="347"/>
      <c r="J649" s="347"/>
      <c r="K649" s="347"/>
      <c r="L649" s="347"/>
      <c r="M649" s="347"/>
      <c r="N649" s="347"/>
      <c r="O649" s="347"/>
      <c r="P649" s="347"/>
      <c r="Q649" s="347"/>
      <c r="R649" s="347"/>
      <c r="S649" s="347"/>
      <c r="T649" s="347"/>
    </row>
    <row r="650" customFormat="false" ht="12.75" hidden="false" customHeight="false" outlineLevel="0" collapsed="false">
      <c r="B650" s="347"/>
      <c r="C650" s="347"/>
      <c r="D650" s="347"/>
      <c r="E650" s="347"/>
      <c r="F650" s="347"/>
      <c r="G650" s="347"/>
      <c r="H650" s="347"/>
      <c r="I650" s="347"/>
      <c r="J650" s="347"/>
      <c r="K650" s="347"/>
      <c r="L650" s="347"/>
      <c r="M650" s="347"/>
      <c r="N650" s="347"/>
      <c r="O650" s="347"/>
      <c r="P650" s="347"/>
      <c r="Q650" s="347"/>
      <c r="R650" s="347"/>
      <c r="S650" s="347"/>
      <c r="T650" s="347"/>
    </row>
    <row r="651" customFormat="false" ht="12.75" hidden="false" customHeight="false" outlineLevel="0" collapsed="false">
      <c r="B651" s="347"/>
      <c r="C651" s="347"/>
      <c r="D651" s="347"/>
      <c r="E651" s="347"/>
      <c r="F651" s="347"/>
      <c r="G651" s="347"/>
      <c r="H651" s="347"/>
      <c r="I651" s="347"/>
      <c r="J651" s="347"/>
      <c r="K651" s="347"/>
      <c r="L651" s="347"/>
      <c r="M651" s="347"/>
      <c r="N651" s="347"/>
      <c r="O651" s="347"/>
      <c r="P651" s="347"/>
      <c r="Q651" s="347"/>
      <c r="R651" s="347"/>
      <c r="S651" s="347"/>
      <c r="T651" s="347"/>
    </row>
    <row r="652" customFormat="false" ht="12.75" hidden="false" customHeight="false" outlineLevel="0" collapsed="false">
      <c r="B652" s="347"/>
      <c r="C652" s="347"/>
      <c r="D652" s="347"/>
      <c r="E652" s="347"/>
      <c r="F652" s="347"/>
      <c r="G652" s="347"/>
      <c r="H652" s="347"/>
      <c r="I652" s="347"/>
      <c r="J652" s="347"/>
      <c r="K652" s="347"/>
      <c r="L652" s="347"/>
      <c r="M652" s="347"/>
      <c r="N652" s="347"/>
      <c r="O652" s="347"/>
      <c r="P652" s="347"/>
      <c r="Q652" s="347"/>
      <c r="R652" s="347"/>
      <c r="S652" s="347"/>
      <c r="T652" s="347"/>
    </row>
    <row r="653" customFormat="false" ht="12.75" hidden="false" customHeight="false" outlineLevel="0" collapsed="false">
      <c r="B653" s="347"/>
      <c r="C653" s="347"/>
      <c r="D653" s="347"/>
      <c r="E653" s="347"/>
      <c r="F653" s="347"/>
      <c r="G653" s="347"/>
      <c r="H653" s="347"/>
      <c r="I653" s="347"/>
      <c r="J653" s="347"/>
      <c r="K653" s="347"/>
      <c r="L653" s="347"/>
      <c r="M653" s="347"/>
      <c r="N653" s="347"/>
      <c r="O653" s="347"/>
      <c r="P653" s="347"/>
      <c r="Q653" s="347"/>
      <c r="R653" s="347"/>
      <c r="S653" s="347"/>
      <c r="T653" s="347"/>
    </row>
    <row r="654" customFormat="false" ht="12.75" hidden="false" customHeight="false" outlineLevel="0" collapsed="false">
      <c r="B654" s="347"/>
      <c r="C654" s="347"/>
      <c r="D654" s="347"/>
      <c r="E654" s="347"/>
      <c r="F654" s="347"/>
      <c r="G654" s="347"/>
      <c r="H654" s="347"/>
      <c r="I654" s="347"/>
      <c r="J654" s="347"/>
      <c r="K654" s="347"/>
      <c r="L654" s="347"/>
      <c r="M654" s="347"/>
      <c r="N654" s="347"/>
      <c r="O654" s="347"/>
      <c r="P654" s="347"/>
      <c r="Q654" s="347"/>
      <c r="R654" s="347"/>
      <c r="S654" s="347"/>
      <c r="T654" s="347"/>
    </row>
    <row r="655" customFormat="false" ht="12.75" hidden="false" customHeight="false" outlineLevel="0" collapsed="false">
      <c r="B655" s="347"/>
      <c r="C655" s="347"/>
      <c r="D655" s="347"/>
      <c r="E655" s="347"/>
      <c r="F655" s="347"/>
      <c r="G655" s="347"/>
      <c r="H655" s="347"/>
      <c r="I655" s="347"/>
      <c r="J655" s="347"/>
      <c r="K655" s="347"/>
      <c r="L655" s="347"/>
      <c r="M655" s="347"/>
      <c r="N655" s="347"/>
      <c r="O655" s="347"/>
      <c r="P655" s="347"/>
      <c r="Q655" s="347"/>
      <c r="R655" s="347"/>
      <c r="S655" s="347"/>
      <c r="T655" s="347"/>
    </row>
    <row r="656" customFormat="false" ht="12.75" hidden="false" customHeight="false" outlineLevel="0" collapsed="false">
      <c r="B656" s="347"/>
      <c r="C656" s="347"/>
      <c r="D656" s="347"/>
      <c r="E656" s="347"/>
      <c r="F656" s="347"/>
      <c r="G656" s="347"/>
      <c r="H656" s="347"/>
      <c r="I656" s="347"/>
      <c r="J656" s="347"/>
      <c r="K656" s="347"/>
      <c r="L656" s="347"/>
      <c r="M656" s="347"/>
      <c r="N656" s="347"/>
      <c r="O656" s="347"/>
      <c r="P656" s="347"/>
      <c r="Q656" s="347"/>
      <c r="R656" s="347"/>
      <c r="S656" s="347"/>
      <c r="T656" s="347"/>
    </row>
    <row r="657" customFormat="false" ht="12.75" hidden="false" customHeight="false" outlineLevel="0" collapsed="false">
      <c r="B657" s="347"/>
      <c r="C657" s="347"/>
      <c r="D657" s="347"/>
      <c r="E657" s="347"/>
      <c r="F657" s="347"/>
      <c r="G657" s="347"/>
      <c r="H657" s="347"/>
      <c r="I657" s="347"/>
      <c r="J657" s="347"/>
      <c r="K657" s="347"/>
      <c r="L657" s="347"/>
      <c r="M657" s="347"/>
      <c r="N657" s="347"/>
      <c r="O657" s="347"/>
      <c r="P657" s="347"/>
      <c r="Q657" s="347"/>
      <c r="R657" s="347"/>
      <c r="S657" s="347"/>
      <c r="T657" s="347"/>
    </row>
    <row r="658" customFormat="false" ht="12.75" hidden="false" customHeight="false" outlineLevel="0" collapsed="false">
      <c r="B658" s="347"/>
      <c r="C658" s="347"/>
      <c r="D658" s="347"/>
      <c r="E658" s="347"/>
      <c r="F658" s="347"/>
      <c r="G658" s="347"/>
      <c r="H658" s="347"/>
      <c r="I658" s="347"/>
      <c r="J658" s="347"/>
      <c r="K658" s="347"/>
      <c r="L658" s="347"/>
      <c r="M658" s="347"/>
      <c r="N658" s="347"/>
      <c r="O658" s="347"/>
      <c r="P658" s="347"/>
      <c r="Q658" s="347"/>
      <c r="R658" s="347"/>
      <c r="S658" s="347"/>
      <c r="T658" s="347"/>
    </row>
    <row r="659" customFormat="false" ht="12.75" hidden="false" customHeight="false" outlineLevel="0" collapsed="false">
      <c r="B659" s="347"/>
      <c r="C659" s="347"/>
      <c r="D659" s="347"/>
      <c r="E659" s="347"/>
      <c r="F659" s="347"/>
      <c r="G659" s="347"/>
      <c r="H659" s="347"/>
      <c r="I659" s="347"/>
      <c r="J659" s="347"/>
      <c r="K659" s="347"/>
      <c r="L659" s="347"/>
      <c r="M659" s="347"/>
      <c r="N659" s="347"/>
      <c r="O659" s="347"/>
      <c r="P659" s="347"/>
      <c r="Q659" s="347"/>
      <c r="R659" s="347"/>
      <c r="S659" s="347"/>
      <c r="T659" s="347"/>
    </row>
    <row r="660" customFormat="false" ht="12.75" hidden="false" customHeight="false" outlineLevel="0" collapsed="false">
      <c r="B660" s="347"/>
      <c r="C660" s="347"/>
      <c r="D660" s="347"/>
      <c r="E660" s="347"/>
      <c r="F660" s="347"/>
      <c r="G660" s="347"/>
      <c r="H660" s="347"/>
      <c r="I660" s="347"/>
      <c r="J660" s="347"/>
      <c r="K660" s="347"/>
      <c r="L660" s="347"/>
      <c r="M660" s="347"/>
      <c r="N660" s="347"/>
      <c r="O660" s="347"/>
      <c r="P660" s="347"/>
      <c r="Q660" s="347"/>
      <c r="R660" s="347"/>
      <c r="S660" s="347"/>
      <c r="T660" s="347"/>
    </row>
    <row r="661" customFormat="false" ht="12.75" hidden="false" customHeight="false" outlineLevel="0" collapsed="false">
      <c r="B661" s="347"/>
      <c r="C661" s="347"/>
      <c r="D661" s="347"/>
      <c r="E661" s="347"/>
      <c r="F661" s="347"/>
      <c r="G661" s="347"/>
      <c r="H661" s="347"/>
      <c r="I661" s="347"/>
      <c r="J661" s="347"/>
      <c r="K661" s="347"/>
      <c r="L661" s="347"/>
      <c r="M661" s="347"/>
      <c r="N661" s="347"/>
      <c r="O661" s="347"/>
      <c r="P661" s="347"/>
      <c r="Q661" s="347"/>
      <c r="R661" s="347"/>
      <c r="S661" s="347"/>
      <c r="T661" s="347"/>
    </row>
    <row r="662" customFormat="false" ht="12.75" hidden="false" customHeight="false" outlineLevel="0" collapsed="false">
      <c r="B662" s="347"/>
      <c r="C662" s="347"/>
      <c r="D662" s="347"/>
      <c r="E662" s="347"/>
      <c r="F662" s="347"/>
      <c r="G662" s="347"/>
      <c r="H662" s="347"/>
      <c r="I662" s="347"/>
      <c r="J662" s="347"/>
      <c r="K662" s="347"/>
      <c r="L662" s="347"/>
      <c r="M662" s="347"/>
      <c r="N662" s="347"/>
      <c r="O662" s="347"/>
      <c r="P662" s="347"/>
      <c r="Q662" s="347"/>
      <c r="R662" s="347"/>
      <c r="S662" s="347"/>
      <c r="T662" s="347"/>
    </row>
    <row r="663" customFormat="false" ht="12.75" hidden="false" customHeight="false" outlineLevel="0" collapsed="false">
      <c r="B663" s="347"/>
      <c r="C663" s="347"/>
      <c r="D663" s="347"/>
      <c r="E663" s="347"/>
      <c r="F663" s="347"/>
      <c r="G663" s="347"/>
      <c r="H663" s="347"/>
      <c r="I663" s="347"/>
      <c r="J663" s="347"/>
      <c r="K663" s="347"/>
      <c r="L663" s="347"/>
      <c r="M663" s="347"/>
      <c r="N663" s="347"/>
      <c r="O663" s="347"/>
      <c r="P663" s="347"/>
      <c r="Q663" s="347"/>
      <c r="R663" s="347"/>
      <c r="S663" s="347"/>
      <c r="T663" s="347"/>
    </row>
    <row r="664" customFormat="false" ht="12.75" hidden="false" customHeight="false" outlineLevel="0" collapsed="false">
      <c r="B664" s="347"/>
      <c r="C664" s="347"/>
      <c r="D664" s="347"/>
      <c r="E664" s="347"/>
      <c r="F664" s="347"/>
      <c r="G664" s="347"/>
      <c r="H664" s="347"/>
      <c r="I664" s="347"/>
      <c r="J664" s="347"/>
      <c r="K664" s="347"/>
      <c r="L664" s="347"/>
      <c r="M664" s="347"/>
      <c r="N664" s="347"/>
      <c r="O664" s="347"/>
      <c r="P664" s="347"/>
      <c r="Q664" s="347"/>
      <c r="R664" s="347"/>
      <c r="S664" s="347"/>
      <c r="T664" s="347"/>
    </row>
    <row r="665" customFormat="false" ht="12.75" hidden="false" customHeight="false" outlineLevel="0" collapsed="false">
      <c r="B665" s="347"/>
      <c r="C665" s="347"/>
      <c r="D665" s="347"/>
      <c r="E665" s="347"/>
      <c r="F665" s="347"/>
      <c r="G665" s="347"/>
      <c r="H665" s="347"/>
      <c r="I665" s="347"/>
      <c r="J665" s="347"/>
      <c r="K665" s="347"/>
      <c r="L665" s="347"/>
      <c r="M665" s="347"/>
      <c r="N665" s="347"/>
      <c r="O665" s="347"/>
      <c r="P665" s="347"/>
      <c r="Q665" s="347"/>
      <c r="R665" s="347"/>
      <c r="S665" s="347"/>
      <c r="T665" s="347"/>
    </row>
    <row r="666" customFormat="false" ht="12.75" hidden="false" customHeight="false" outlineLevel="0" collapsed="false">
      <c r="B666" s="347"/>
      <c r="C666" s="347"/>
      <c r="D666" s="347"/>
      <c r="E666" s="347"/>
      <c r="F666" s="347"/>
      <c r="G666" s="347"/>
      <c r="H666" s="347"/>
      <c r="I666" s="347"/>
      <c r="J666" s="347"/>
      <c r="K666" s="347"/>
      <c r="L666" s="347"/>
      <c r="M666" s="347"/>
      <c r="N666" s="347"/>
      <c r="O666" s="347"/>
      <c r="P666" s="347"/>
      <c r="Q666" s="347"/>
      <c r="R666" s="347"/>
      <c r="S666" s="347"/>
      <c r="T666" s="347"/>
    </row>
    <row r="667" customFormat="false" ht="12.75" hidden="false" customHeight="false" outlineLevel="0" collapsed="false">
      <c r="B667" s="347"/>
      <c r="C667" s="347"/>
      <c r="D667" s="347"/>
      <c r="E667" s="347"/>
      <c r="F667" s="347"/>
      <c r="G667" s="347"/>
      <c r="H667" s="347"/>
      <c r="I667" s="347"/>
      <c r="J667" s="347"/>
      <c r="K667" s="347"/>
      <c r="L667" s="347"/>
      <c r="M667" s="347"/>
      <c r="N667" s="347"/>
      <c r="O667" s="347"/>
      <c r="P667" s="347"/>
      <c r="Q667" s="347"/>
      <c r="R667" s="347"/>
      <c r="S667" s="347"/>
      <c r="T667" s="347"/>
    </row>
    <row r="668" customFormat="false" ht="12.75" hidden="false" customHeight="false" outlineLevel="0" collapsed="false">
      <c r="B668" s="347"/>
      <c r="C668" s="347"/>
      <c r="D668" s="347"/>
      <c r="E668" s="347"/>
      <c r="F668" s="347"/>
      <c r="G668" s="347"/>
      <c r="H668" s="347"/>
      <c r="I668" s="347"/>
      <c r="J668" s="347"/>
      <c r="K668" s="347"/>
      <c r="L668" s="347"/>
      <c r="M668" s="347"/>
      <c r="N668" s="347"/>
      <c r="O668" s="347"/>
      <c r="P668" s="347"/>
      <c r="Q668" s="347"/>
      <c r="R668" s="347"/>
      <c r="S668" s="347"/>
      <c r="T668" s="347"/>
    </row>
    <row r="669" customFormat="false" ht="12.75" hidden="false" customHeight="false" outlineLevel="0" collapsed="false">
      <c r="B669" s="347"/>
      <c r="C669" s="347"/>
      <c r="D669" s="347"/>
      <c r="E669" s="347"/>
      <c r="F669" s="347"/>
      <c r="G669" s="347"/>
      <c r="H669" s="347"/>
      <c r="I669" s="347"/>
      <c r="J669" s="347"/>
      <c r="K669" s="347"/>
      <c r="L669" s="347"/>
      <c r="M669" s="347"/>
      <c r="N669" s="347"/>
      <c r="O669" s="347"/>
      <c r="P669" s="347"/>
      <c r="Q669" s="347"/>
      <c r="R669" s="347"/>
      <c r="S669" s="347"/>
      <c r="T669" s="347"/>
    </row>
    <row r="670" customFormat="false" ht="12.75" hidden="false" customHeight="false" outlineLevel="0" collapsed="false">
      <c r="B670" s="347"/>
      <c r="C670" s="347"/>
      <c r="D670" s="347"/>
      <c r="E670" s="347"/>
      <c r="F670" s="347"/>
      <c r="G670" s="347"/>
      <c r="H670" s="347"/>
      <c r="I670" s="347"/>
      <c r="J670" s="347"/>
      <c r="K670" s="347"/>
      <c r="L670" s="347"/>
      <c r="M670" s="347"/>
      <c r="N670" s="347"/>
      <c r="O670" s="347"/>
      <c r="P670" s="347"/>
      <c r="Q670" s="347"/>
      <c r="R670" s="347"/>
      <c r="S670" s="347"/>
      <c r="T670" s="347"/>
    </row>
    <row r="671" customFormat="false" ht="12.75" hidden="false" customHeight="false" outlineLevel="0" collapsed="false">
      <c r="B671" s="347"/>
      <c r="C671" s="347"/>
      <c r="D671" s="347"/>
      <c r="E671" s="347"/>
      <c r="F671" s="347"/>
      <c r="G671" s="347"/>
      <c r="H671" s="347"/>
      <c r="I671" s="347"/>
      <c r="J671" s="347"/>
      <c r="K671" s="347"/>
      <c r="L671" s="347"/>
      <c r="M671" s="347"/>
      <c r="N671" s="347"/>
      <c r="O671" s="347"/>
      <c r="P671" s="347"/>
      <c r="Q671" s="347"/>
      <c r="R671" s="347"/>
      <c r="S671" s="347"/>
      <c r="T671" s="347"/>
    </row>
    <row r="672" customFormat="false" ht="12.75" hidden="false" customHeight="false" outlineLevel="0" collapsed="false">
      <c r="B672" s="347"/>
      <c r="C672" s="347"/>
      <c r="D672" s="347"/>
      <c r="E672" s="347"/>
      <c r="F672" s="347"/>
      <c r="G672" s="347"/>
      <c r="H672" s="347"/>
      <c r="I672" s="347"/>
      <c r="J672" s="347"/>
      <c r="K672" s="347"/>
      <c r="L672" s="347"/>
      <c r="M672" s="347"/>
      <c r="N672" s="347"/>
      <c r="O672" s="347"/>
      <c r="P672" s="347"/>
      <c r="Q672" s="347"/>
      <c r="R672" s="347"/>
      <c r="S672" s="347"/>
      <c r="T672" s="347"/>
    </row>
    <row r="673" customFormat="false" ht="12.75" hidden="false" customHeight="false" outlineLevel="0" collapsed="false">
      <c r="B673" s="347"/>
      <c r="C673" s="347"/>
      <c r="D673" s="347"/>
      <c r="E673" s="347"/>
      <c r="F673" s="347"/>
      <c r="G673" s="347"/>
      <c r="H673" s="347"/>
      <c r="I673" s="347"/>
      <c r="J673" s="347"/>
      <c r="K673" s="347"/>
      <c r="L673" s="347"/>
      <c r="M673" s="347"/>
      <c r="N673" s="347"/>
      <c r="O673" s="347"/>
      <c r="P673" s="347"/>
      <c r="Q673" s="347"/>
      <c r="R673" s="347"/>
      <c r="S673" s="347"/>
      <c r="T673" s="347"/>
    </row>
    <row r="674" customFormat="false" ht="12.75" hidden="false" customHeight="false" outlineLevel="0" collapsed="false">
      <c r="B674" s="347"/>
      <c r="C674" s="347"/>
      <c r="D674" s="347"/>
      <c r="E674" s="347"/>
      <c r="F674" s="347"/>
      <c r="G674" s="347"/>
      <c r="H674" s="347"/>
      <c r="I674" s="347"/>
      <c r="J674" s="347"/>
      <c r="K674" s="347"/>
      <c r="L674" s="347"/>
      <c r="M674" s="347"/>
      <c r="N674" s="347"/>
      <c r="O674" s="347"/>
      <c r="P674" s="347"/>
      <c r="Q674" s="347"/>
      <c r="R674" s="347"/>
      <c r="S674" s="347"/>
      <c r="T674" s="347"/>
    </row>
    <row r="675" customFormat="false" ht="12.75" hidden="false" customHeight="false" outlineLevel="0" collapsed="false">
      <c r="B675" s="347"/>
      <c r="C675" s="347"/>
      <c r="D675" s="347"/>
      <c r="E675" s="347"/>
      <c r="F675" s="347"/>
      <c r="G675" s="347"/>
      <c r="H675" s="347"/>
      <c r="I675" s="347"/>
      <c r="J675" s="347"/>
      <c r="K675" s="347"/>
      <c r="L675" s="347"/>
      <c r="M675" s="347"/>
      <c r="N675" s="347"/>
      <c r="O675" s="347"/>
      <c r="P675" s="347"/>
      <c r="Q675" s="347"/>
      <c r="R675" s="347"/>
      <c r="S675" s="347"/>
      <c r="T675" s="347"/>
    </row>
    <row r="676" customFormat="false" ht="12.75" hidden="false" customHeight="false" outlineLevel="0" collapsed="false">
      <c r="B676" s="347"/>
      <c r="C676" s="347"/>
      <c r="D676" s="347"/>
      <c r="E676" s="347"/>
      <c r="F676" s="347"/>
      <c r="G676" s="347"/>
      <c r="H676" s="347"/>
      <c r="I676" s="347"/>
      <c r="J676" s="347"/>
      <c r="K676" s="347"/>
      <c r="L676" s="347"/>
      <c r="M676" s="347"/>
      <c r="N676" s="347"/>
      <c r="O676" s="347"/>
      <c r="P676" s="347"/>
      <c r="Q676" s="347"/>
      <c r="R676" s="347"/>
      <c r="S676" s="347"/>
      <c r="T676" s="347"/>
    </row>
    <row r="677" customFormat="false" ht="12.75" hidden="false" customHeight="false" outlineLevel="0" collapsed="false">
      <c r="B677" s="347"/>
      <c r="C677" s="347"/>
      <c r="D677" s="347"/>
      <c r="E677" s="347"/>
      <c r="F677" s="347"/>
      <c r="G677" s="347"/>
      <c r="H677" s="347"/>
      <c r="I677" s="347"/>
      <c r="J677" s="347"/>
      <c r="K677" s="347"/>
      <c r="L677" s="347"/>
      <c r="M677" s="347"/>
      <c r="N677" s="347"/>
      <c r="O677" s="347"/>
      <c r="P677" s="347"/>
      <c r="Q677" s="347"/>
      <c r="R677" s="347"/>
      <c r="S677" s="347"/>
      <c r="T677" s="347"/>
    </row>
    <row r="678" customFormat="false" ht="12.75" hidden="false" customHeight="false" outlineLevel="0" collapsed="false">
      <c r="B678" s="347"/>
      <c r="C678" s="347"/>
      <c r="D678" s="347"/>
      <c r="E678" s="347"/>
      <c r="F678" s="347"/>
      <c r="G678" s="347"/>
      <c r="H678" s="347"/>
      <c r="I678" s="347"/>
      <c r="J678" s="347"/>
      <c r="K678" s="347"/>
      <c r="L678" s="347"/>
      <c r="M678" s="347"/>
      <c r="N678" s="347"/>
      <c r="O678" s="347"/>
      <c r="P678" s="347"/>
      <c r="Q678" s="347"/>
      <c r="R678" s="347"/>
      <c r="S678" s="347"/>
      <c r="T678" s="347"/>
    </row>
    <row r="679" customFormat="false" ht="12.75" hidden="false" customHeight="false" outlineLevel="0" collapsed="false">
      <c r="B679" s="347"/>
      <c r="C679" s="347"/>
      <c r="D679" s="347"/>
      <c r="E679" s="347"/>
      <c r="F679" s="347"/>
      <c r="G679" s="347"/>
      <c r="H679" s="347"/>
      <c r="I679" s="347"/>
      <c r="J679" s="347"/>
      <c r="K679" s="347"/>
      <c r="L679" s="347"/>
      <c r="M679" s="347"/>
      <c r="N679" s="347"/>
      <c r="O679" s="347"/>
      <c r="P679" s="347"/>
      <c r="Q679" s="347"/>
      <c r="R679" s="347"/>
      <c r="S679" s="347"/>
      <c r="T679" s="347"/>
    </row>
    <row r="680" customFormat="false" ht="12.75" hidden="false" customHeight="false" outlineLevel="0" collapsed="false">
      <c r="B680" s="347"/>
      <c r="C680" s="347"/>
      <c r="D680" s="347"/>
      <c r="E680" s="347"/>
      <c r="F680" s="347"/>
      <c r="G680" s="347"/>
      <c r="H680" s="347"/>
      <c r="I680" s="347"/>
      <c r="J680" s="347"/>
      <c r="K680" s="347"/>
      <c r="L680" s="347"/>
      <c r="M680" s="347"/>
      <c r="N680" s="347"/>
      <c r="O680" s="347"/>
      <c r="P680" s="347"/>
      <c r="Q680" s="347"/>
      <c r="R680" s="347"/>
      <c r="S680" s="347"/>
      <c r="T680" s="347"/>
    </row>
    <row r="681" customFormat="false" ht="12.75" hidden="false" customHeight="false" outlineLevel="0" collapsed="false">
      <c r="B681" s="347"/>
      <c r="C681" s="347"/>
      <c r="D681" s="347"/>
      <c r="E681" s="347"/>
      <c r="F681" s="347"/>
      <c r="G681" s="347"/>
      <c r="H681" s="347"/>
      <c r="I681" s="347"/>
      <c r="J681" s="347"/>
      <c r="K681" s="347"/>
      <c r="L681" s="347"/>
      <c r="M681" s="347"/>
      <c r="N681" s="347"/>
      <c r="O681" s="347"/>
      <c r="P681" s="347"/>
      <c r="Q681" s="347"/>
      <c r="R681" s="347"/>
      <c r="S681" s="347"/>
      <c r="T681" s="347"/>
    </row>
    <row r="682" customFormat="false" ht="12.75" hidden="false" customHeight="false" outlineLevel="0" collapsed="false">
      <c r="B682" s="347"/>
      <c r="C682" s="347"/>
      <c r="D682" s="347"/>
      <c r="E682" s="347"/>
      <c r="F682" s="347"/>
      <c r="G682" s="347"/>
      <c r="H682" s="347"/>
      <c r="I682" s="347"/>
      <c r="J682" s="347"/>
      <c r="K682" s="347"/>
      <c r="L682" s="347"/>
      <c r="M682" s="347"/>
      <c r="N682" s="347"/>
      <c r="O682" s="347"/>
      <c r="P682" s="347"/>
      <c r="Q682" s="347"/>
      <c r="R682" s="347"/>
      <c r="S682" s="347"/>
      <c r="T682" s="347"/>
    </row>
    <row r="683" customFormat="false" ht="12.75" hidden="false" customHeight="false" outlineLevel="0" collapsed="false">
      <c r="B683" s="347"/>
      <c r="C683" s="347"/>
      <c r="D683" s="347"/>
      <c r="E683" s="347"/>
      <c r="F683" s="347"/>
      <c r="G683" s="347"/>
      <c r="H683" s="347"/>
      <c r="I683" s="347"/>
      <c r="J683" s="347"/>
      <c r="K683" s="347"/>
      <c r="L683" s="347"/>
      <c r="M683" s="347"/>
      <c r="N683" s="347"/>
      <c r="O683" s="347"/>
      <c r="P683" s="347"/>
      <c r="Q683" s="347"/>
      <c r="R683" s="347"/>
      <c r="S683" s="347"/>
      <c r="T683" s="347"/>
    </row>
    <row r="684" customFormat="false" ht="12.75" hidden="false" customHeight="false" outlineLevel="0" collapsed="false">
      <c r="B684" s="347"/>
      <c r="C684" s="347"/>
      <c r="D684" s="347"/>
      <c r="E684" s="347"/>
      <c r="F684" s="347"/>
      <c r="G684" s="347"/>
      <c r="H684" s="347"/>
      <c r="I684" s="347"/>
      <c r="J684" s="347"/>
      <c r="K684" s="347"/>
      <c r="L684" s="347"/>
      <c r="M684" s="347"/>
      <c r="N684" s="347"/>
      <c r="O684" s="347"/>
      <c r="P684" s="347"/>
      <c r="Q684" s="347"/>
      <c r="R684" s="347"/>
      <c r="S684" s="347"/>
      <c r="T684" s="347"/>
    </row>
    <row r="685" customFormat="false" ht="12.75" hidden="false" customHeight="false" outlineLevel="0" collapsed="false">
      <c r="B685" s="347"/>
      <c r="C685" s="347"/>
      <c r="D685" s="347"/>
      <c r="E685" s="347"/>
      <c r="F685" s="347"/>
      <c r="G685" s="347"/>
      <c r="H685" s="347"/>
      <c r="I685" s="347"/>
      <c r="J685" s="347"/>
      <c r="K685" s="347"/>
      <c r="L685" s="347"/>
      <c r="M685" s="347"/>
      <c r="N685" s="347"/>
      <c r="O685" s="347"/>
      <c r="P685" s="347"/>
      <c r="Q685" s="347"/>
      <c r="R685" s="347"/>
      <c r="S685" s="347"/>
      <c r="T685" s="347"/>
    </row>
    <row r="686" customFormat="false" ht="12.75" hidden="false" customHeight="false" outlineLevel="0" collapsed="false">
      <c r="B686" s="347"/>
      <c r="C686" s="347"/>
      <c r="D686" s="347"/>
      <c r="E686" s="347"/>
      <c r="F686" s="347"/>
      <c r="G686" s="347"/>
      <c r="H686" s="347"/>
      <c r="I686" s="347"/>
      <c r="J686" s="347"/>
      <c r="K686" s="347"/>
      <c r="L686" s="347"/>
      <c r="M686" s="347"/>
      <c r="N686" s="347"/>
      <c r="O686" s="347"/>
      <c r="P686" s="347"/>
      <c r="Q686" s="347"/>
      <c r="R686" s="347"/>
      <c r="S686" s="347"/>
      <c r="T686" s="347"/>
    </row>
    <row r="687" customFormat="false" ht="12.75" hidden="false" customHeight="false" outlineLevel="0" collapsed="false">
      <c r="B687" s="347"/>
      <c r="C687" s="347"/>
      <c r="D687" s="347"/>
      <c r="E687" s="347"/>
      <c r="F687" s="347"/>
      <c r="G687" s="347"/>
      <c r="H687" s="347"/>
      <c r="I687" s="347"/>
      <c r="J687" s="347"/>
      <c r="K687" s="347"/>
      <c r="L687" s="347"/>
      <c r="M687" s="347"/>
      <c r="N687" s="347"/>
      <c r="O687" s="347"/>
      <c r="P687" s="347"/>
      <c r="Q687" s="347"/>
      <c r="R687" s="347"/>
      <c r="S687" s="347"/>
      <c r="T687" s="347"/>
    </row>
    <row r="688" customFormat="false" ht="12.75" hidden="false" customHeight="false" outlineLevel="0" collapsed="false">
      <c r="B688" s="347"/>
      <c r="C688" s="347"/>
      <c r="D688" s="347"/>
      <c r="E688" s="347"/>
      <c r="F688" s="347"/>
      <c r="G688" s="347"/>
      <c r="H688" s="347"/>
      <c r="I688" s="347"/>
      <c r="J688" s="347"/>
      <c r="K688" s="347"/>
      <c r="L688" s="347"/>
      <c r="M688" s="347"/>
      <c r="N688" s="347"/>
      <c r="O688" s="347"/>
      <c r="P688" s="347"/>
      <c r="Q688" s="347"/>
      <c r="R688" s="347"/>
      <c r="S688" s="347"/>
      <c r="T688" s="347"/>
    </row>
    <row r="689" customFormat="false" ht="12.75" hidden="false" customHeight="false" outlineLevel="0" collapsed="false">
      <c r="B689" s="347"/>
      <c r="C689" s="347"/>
      <c r="D689" s="347"/>
      <c r="E689" s="347"/>
      <c r="F689" s="347"/>
      <c r="G689" s="347"/>
      <c r="H689" s="347"/>
      <c r="I689" s="347"/>
      <c r="J689" s="347"/>
      <c r="K689" s="347"/>
      <c r="L689" s="347"/>
      <c r="M689" s="347"/>
      <c r="N689" s="347"/>
      <c r="O689" s="347"/>
      <c r="P689" s="347"/>
      <c r="Q689" s="347"/>
      <c r="R689" s="347"/>
      <c r="S689" s="347"/>
      <c r="T689" s="347"/>
    </row>
    <row r="690" customFormat="false" ht="12.75" hidden="false" customHeight="false" outlineLevel="0" collapsed="false">
      <c r="B690" s="347"/>
      <c r="C690" s="347"/>
      <c r="D690" s="347"/>
      <c r="E690" s="347"/>
      <c r="F690" s="347"/>
      <c r="G690" s="347"/>
      <c r="H690" s="347"/>
      <c r="I690" s="347"/>
      <c r="J690" s="347"/>
      <c r="K690" s="347"/>
      <c r="L690" s="347"/>
      <c r="M690" s="347"/>
      <c r="N690" s="347"/>
      <c r="O690" s="347"/>
      <c r="P690" s="347"/>
      <c r="Q690" s="347"/>
      <c r="R690" s="347"/>
      <c r="S690" s="347"/>
      <c r="T690" s="347"/>
    </row>
    <row r="691" customFormat="false" ht="12.75" hidden="false" customHeight="false" outlineLevel="0" collapsed="false">
      <c r="B691" s="347"/>
      <c r="C691" s="347"/>
      <c r="D691" s="347"/>
      <c r="E691" s="347"/>
      <c r="F691" s="347"/>
      <c r="G691" s="347"/>
      <c r="H691" s="347"/>
      <c r="I691" s="347"/>
      <c r="J691" s="347"/>
      <c r="K691" s="347"/>
      <c r="L691" s="347"/>
      <c r="M691" s="347"/>
      <c r="N691" s="347"/>
      <c r="O691" s="347"/>
      <c r="P691" s="347"/>
      <c r="Q691" s="347"/>
      <c r="R691" s="347"/>
      <c r="S691" s="347"/>
      <c r="T691" s="347"/>
    </row>
    <row r="692" customFormat="false" ht="12.75" hidden="false" customHeight="false" outlineLevel="0" collapsed="false">
      <c r="B692" s="347"/>
      <c r="C692" s="347"/>
      <c r="D692" s="347"/>
      <c r="E692" s="347"/>
      <c r="F692" s="347"/>
      <c r="G692" s="347"/>
      <c r="H692" s="347"/>
      <c r="I692" s="347"/>
      <c r="J692" s="347"/>
      <c r="K692" s="347"/>
      <c r="L692" s="347"/>
      <c r="M692" s="347"/>
      <c r="N692" s="347"/>
      <c r="O692" s="347"/>
      <c r="P692" s="347"/>
      <c r="Q692" s="347"/>
      <c r="R692" s="347"/>
      <c r="S692" s="347"/>
      <c r="T692" s="347"/>
    </row>
    <row r="693" customFormat="false" ht="12.75" hidden="false" customHeight="false" outlineLevel="0" collapsed="false">
      <c r="B693" s="347"/>
      <c r="C693" s="347"/>
      <c r="D693" s="347"/>
      <c r="E693" s="347"/>
      <c r="F693" s="347"/>
      <c r="G693" s="347"/>
      <c r="H693" s="347"/>
      <c r="I693" s="347"/>
      <c r="J693" s="347"/>
      <c r="K693" s="347"/>
      <c r="L693" s="347"/>
      <c r="M693" s="347"/>
      <c r="N693" s="347"/>
      <c r="O693" s="347"/>
      <c r="P693" s="347"/>
      <c r="Q693" s="347"/>
      <c r="R693" s="347"/>
      <c r="S693" s="347"/>
      <c r="T693" s="347"/>
    </row>
    <row r="694" customFormat="false" ht="12.75" hidden="false" customHeight="false" outlineLevel="0" collapsed="false">
      <c r="B694" s="347"/>
      <c r="C694" s="347"/>
      <c r="D694" s="347"/>
      <c r="E694" s="347"/>
      <c r="F694" s="347"/>
      <c r="G694" s="347"/>
      <c r="H694" s="347"/>
      <c r="I694" s="347"/>
      <c r="J694" s="347"/>
      <c r="K694" s="347"/>
      <c r="L694" s="347"/>
      <c r="M694" s="347"/>
      <c r="N694" s="347"/>
      <c r="O694" s="347"/>
      <c r="P694" s="347"/>
      <c r="Q694" s="347"/>
      <c r="R694" s="347"/>
      <c r="S694" s="347"/>
      <c r="T694" s="347"/>
    </row>
    <row r="695" customFormat="false" ht="12.75" hidden="false" customHeight="false" outlineLevel="0" collapsed="false">
      <c r="B695" s="347"/>
      <c r="C695" s="347"/>
      <c r="D695" s="347"/>
      <c r="E695" s="347"/>
      <c r="F695" s="347"/>
      <c r="G695" s="347"/>
      <c r="H695" s="347"/>
      <c r="I695" s="347"/>
      <c r="J695" s="347"/>
      <c r="K695" s="347"/>
      <c r="L695" s="347"/>
      <c r="M695" s="347"/>
      <c r="N695" s="347"/>
      <c r="O695" s="347"/>
      <c r="P695" s="347"/>
      <c r="Q695" s="347"/>
      <c r="R695" s="347"/>
      <c r="S695" s="347"/>
      <c r="T695" s="347"/>
    </row>
    <row r="696" customFormat="false" ht="12.75" hidden="false" customHeight="false" outlineLevel="0" collapsed="false">
      <c r="B696" s="347"/>
      <c r="C696" s="347"/>
      <c r="D696" s="347"/>
      <c r="E696" s="347"/>
      <c r="F696" s="347"/>
      <c r="G696" s="347"/>
      <c r="H696" s="347"/>
      <c r="I696" s="347"/>
      <c r="J696" s="347"/>
      <c r="K696" s="347"/>
      <c r="L696" s="347"/>
      <c r="M696" s="347"/>
      <c r="N696" s="347"/>
      <c r="O696" s="347"/>
      <c r="P696" s="347"/>
      <c r="Q696" s="347"/>
      <c r="R696" s="347"/>
      <c r="S696" s="347"/>
      <c r="T696" s="347"/>
    </row>
    <row r="697" customFormat="false" ht="12.75" hidden="false" customHeight="false" outlineLevel="0" collapsed="false">
      <c r="B697" s="347"/>
      <c r="C697" s="347"/>
      <c r="D697" s="347"/>
      <c r="E697" s="347"/>
      <c r="F697" s="347"/>
      <c r="G697" s="347"/>
      <c r="H697" s="347"/>
      <c r="I697" s="347"/>
      <c r="J697" s="347"/>
      <c r="K697" s="347"/>
      <c r="L697" s="347"/>
      <c r="M697" s="347"/>
      <c r="N697" s="347"/>
      <c r="O697" s="347"/>
      <c r="P697" s="347"/>
      <c r="Q697" s="347"/>
      <c r="R697" s="347"/>
      <c r="S697" s="347"/>
      <c r="T697" s="347"/>
    </row>
    <row r="698" customFormat="false" ht="12.75" hidden="false" customHeight="false" outlineLevel="0" collapsed="false">
      <c r="B698" s="347"/>
      <c r="C698" s="347"/>
      <c r="D698" s="347"/>
      <c r="E698" s="347"/>
      <c r="F698" s="347"/>
      <c r="G698" s="347"/>
      <c r="H698" s="347"/>
      <c r="I698" s="347"/>
      <c r="J698" s="347"/>
      <c r="K698" s="347"/>
      <c r="L698" s="347"/>
      <c r="M698" s="347"/>
      <c r="N698" s="347"/>
      <c r="O698" s="347"/>
      <c r="P698" s="347"/>
      <c r="Q698" s="347"/>
      <c r="R698" s="347"/>
      <c r="S698" s="347"/>
      <c r="T698" s="347"/>
    </row>
    <row r="699" customFormat="false" ht="12.75" hidden="false" customHeight="false" outlineLevel="0" collapsed="false">
      <c r="B699" s="347"/>
      <c r="C699" s="347"/>
      <c r="D699" s="347"/>
      <c r="E699" s="347"/>
      <c r="F699" s="347"/>
      <c r="G699" s="347"/>
      <c r="H699" s="347"/>
      <c r="I699" s="347"/>
      <c r="J699" s="347"/>
      <c r="K699" s="347"/>
      <c r="L699" s="347"/>
      <c r="M699" s="347"/>
      <c r="N699" s="347"/>
      <c r="O699" s="347"/>
      <c r="P699" s="347"/>
      <c r="Q699" s="347"/>
      <c r="R699" s="347"/>
      <c r="S699" s="347"/>
      <c r="T699" s="347"/>
    </row>
    <row r="700" customFormat="false" ht="12.75" hidden="false" customHeight="false" outlineLevel="0" collapsed="false">
      <c r="B700" s="347"/>
      <c r="C700" s="347"/>
      <c r="D700" s="347"/>
      <c r="E700" s="347"/>
      <c r="F700" s="347"/>
      <c r="G700" s="347"/>
      <c r="H700" s="347"/>
      <c r="I700" s="347"/>
      <c r="J700" s="347"/>
      <c r="K700" s="347"/>
      <c r="L700" s="347"/>
      <c r="M700" s="347"/>
      <c r="N700" s="347"/>
      <c r="O700" s="347"/>
      <c r="P700" s="347"/>
      <c r="Q700" s="347"/>
      <c r="R700" s="347"/>
      <c r="S700" s="347"/>
      <c r="T700" s="347"/>
    </row>
    <row r="701" customFormat="false" ht="12.75" hidden="false" customHeight="false" outlineLevel="0" collapsed="false">
      <c r="B701" s="347"/>
      <c r="C701" s="347"/>
      <c r="D701" s="347"/>
      <c r="E701" s="347"/>
      <c r="F701" s="347"/>
      <c r="G701" s="347"/>
      <c r="H701" s="347"/>
      <c r="I701" s="347"/>
      <c r="J701" s="347"/>
      <c r="K701" s="347"/>
      <c r="L701" s="347"/>
      <c r="M701" s="347"/>
      <c r="N701" s="347"/>
      <c r="O701" s="347"/>
      <c r="P701" s="347"/>
      <c r="Q701" s="347"/>
      <c r="R701" s="347"/>
      <c r="S701" s="347"/>
      <c r="T701" s="347"/>
    </row>
    <row r="702" customFormat="false" ht="12.75" hidden="false" customHeight="false" outlineLevel="0" collapsed="false">
      <c r="B702" s="347"/>
      <c r="C702" s="347"/>
      <c r="D702" s="347"/>
      <c r="E702" s="347"/>
      <c r="F702" s="347"/>
      <c r="G702" s="347"/>
      <c r="H702" s="347"/>
      <c r="I702" s="347"/>
      <c r="J702" s="347"/>
      <c r="K702" s="347"/>
      <c r="L702" s="347"/>
      <c r="M702" s="347"/>
      <c r="N702" s="347"/>
      <c r="O702" s="347"/>
      <c r="P702" s="347"/>
      <c r="Q702" s="347"/>
      <c r="R702" s="347"/>
      <c r="S702" s="347"/>
      <c r="T702" s="347"/>
    </row>
    <row r="703" customFormat="false" ht="12.75" hidden="false" customHeight="false" outlineLevel="0" collapsed="false">
      <c r="B703" s="347"/>
      <c r="C703" s="347"/>
      <c r="D703" s="347"/>
      <c r="E703" s="347"/>
      <c r="F703" s="347"/>
      <c r="G703" s="347"/>
      <c r="H703" s="347"/>
      <c r="I703" s="347"/>
      <c r="J703" s="347"/>
      <c r="K703" s="347"/>
      <c r="L703" s="347"/>
      <c r="M703" s="347"/>
      <c r="N703" s="347"/>
      <c r="O703" s="347"/>
      <c r="P703" s="347"/>
      <c r="Q703" s="347"/>
      <c r="R703" s="347"/>
      <c r="S703" s="347"/>
      <c r="T703" s="347"/>
    </row>
    <row r="704" customFormat="false" ht="12.75" hidden="false" customHeight="false" outlineLevel="0" collapsed="false">
      <c r="B704" s="347"/>
      <c r="C704" s="347"/>
      <c r="D704" s="347"/>
      <c r="E704" s="347"/>
      <c r="F704" s="347"/>
      <c r="G704" s="347"/>
      <c r="H704" s="347"/>
      <c r="I704" s="347"/>
      <c r="J704" s="347"/>
      <c r="K704" s="347"/>
      <c r="L704" s="347"/>
      <c r="M704" s="347"/>
      <c r="N704" s="347"/>
      <c r="O704" s="347"/>
      <c r="P704" s="347"/>
      <c r="Q704" s="347"/>
      <c r="R704" s="347"/>
      <c r="S704" s="347"/>
      <c r="T704" s="347"/>
    </row>
    <row r="705" customFormat="false" ht="12.75" hidden="false" customHeight="false" outlineLevel="0" collapsed="false">
      <c r="B705" s="347"/>
      <c r="C705" s="347"/>
      <c r="D705" s="347"/>
      <c r="E705" s="347"/>
      <c r="F705" s="347"/>
      <c r="G705" s="347"/>
      <c r="H705" s="347"/>
      <c r="I705" s="347"/>
      <c r="J705" s="347"/>
      <c r="K705" s="347"/>
      <c r="L705" s="347"/>
      <c r="M705" s="347"/>
      <c r="N705" s="347"/>
      <c r="O705" s="347"/>
      <c r="P705" s="347"/>
      <c r="Q705" s="347"/>
      <c r="R705" s="347"/>
      <c r="S705" s="347"/>
      <c r="T705" s="347"/>
    </row>
    <row r="706" customFormat="false" ht="12.75" hidden="false" customHeight="false" outlineLevel="0" collapsed="false">
      <c r="B706" s="347"/>
      <c r="C706" s="347"/>
      <c r="D706" s="347"/>
      <c r="E706" s="347"/>
      <c r="F706" s="347"/>
      <c r="G706" s="347"/>
      <c r="H706" s="347"/>
      <c r="I706" s="347"/>
      <c r="J706" s="347"/>
      <c r="K706" s="347"/>
      <c r="L706" s="347"/>
      <c r="M706" s="347"/>
      <c r="N706" s="347"/>
      <c r="O706" s="347"/>
      <c r="P706" s="347"/>
      <c r="Q706" s="347"/>
      <c r="R706" s="347"/>
      <c r="S706" s="347"/>
      <c r="T706" s="347"/>
    </row>
    <row r="707" customFormat="false" ht="12.75" hidden="false" customHeight="false" outlineLevel="0" collapsed="false">
      <c r="B707" s="347"/>
      <c r="C707" s="347"/>
      <c r="D707" s="347"/>
      <c r="E707" s="347"/>
      <c r="F707" s="347"/>
      <c r="G707" s="347"/>
      <c r="H707" s="347"/>
      <c r="I707" s="347"/>
      <c r="J707" s="347"/>
      <c r="K707" s="347"/>
      <c r="L707" s="347"/>
      <c r="M707" s="347"/>
      <c r="N707" s="347"/>
      <c r="O707" s="347"/>
      <c r="P707" s="347"/>
      <c r="Q707" s="347"/>
      <c r="R707" s="347"/>
      <c r="S707" s="347"/>
      <c r="T707" s="347"/>
    </row>
    <row r="708" customFormat="false" ht="12.75" hidden="false" customHeight="false" outlineLevel="0" collapsed="false">
      <c r="B708" s="347"/>
      <c r="C708" s="347"/>
      <c r="D708" s="347"/>
      <c r="E708" s="347"/>
      <c r="F708" s="347"/>
      <c r="G708" s="347"/>
      <c r="H708" s="347"/>
      <c r="I708" s="347"/>
      <c r="J708" s="347"/>
      <c r="K708" s="347"/>
      <c r="L708" s="347"/>
      <c r="M708" s="347"/>
      <c r="N708" s="347"/>
      <c r="O708" s="347"/>
      <c r="P708" s="347"/>
      <c r="Q708" s="347"/>
      <c r="R708" s="347"/>
      <c r="S708" s="347"/>
      <c r="T708" s="347"/>
    </row>
    <row r="709" customFormat="false" ht="12.75" hidden="false" customHeight="false" outlineLevel="0" collapsed="false">
      <c r="B709" s="347"/>
      <c r="C709" s="347"/>
      <c r="D709" s="347"/>
      <c r="E709" s="347"/>
      <c r="F709" s="347"/>
      <c r="G709" s="347"/>
      <c r="H709" s="347"/>
      <c r="I709" s="347"/>
      <c r="J709" s="347"/>
      <c r="K709" s="347"/>
      <c r="L709" s="347"/>
      <c r="M709" s="347"/>
      <c r="N709" s="347"/>
      <c r="O709" s="347"/>
      <c r="P709" s="347"/>
      <c r="Q709" s="347"/>
      <c r="R709" s="347"/>
      <c r="S709" s="347"/>
      <c r="T709" s="347"/>
    </row>
    <row r="710" customFormat="false" ht="12.75" hidden="false" customHeight="false" outlineLevel="0" collapsed="false">
      <c r="B710" s="347"/>
      <c r="C710" s="347"/>
      <c r="D710" s="347"/>
      <c r="E710" s="347"/>
      <c r="F710" s="347"/>
      <c r="G710" s="347"/>
      <c r="H710" s="347"/>
      <c r="I710" s="347"/>
      <c r="J710" s="347"/>
      <c r="K710" s="347"/>
      <c r="L710" s="347"/>
      <c r="M710" s="347"/>
      <c r="N710" s="347"/>
      <c r="O710" s="347"/>
      <c r="P710" s="347"/>
      <c r="Q710" s="347"/>
      <c r="R710" s="347"/>
      <c r="S710" s="347"/>
      <c r="T710" s="347"/>
    </row>
    <row r="711" customFormat="false" ht="12.75" hidden="false" customHeight="false" outlineLevel="0" collapsed="false">
      <c r="B711" s="347"/>
      <c r="C711" s="347"/>
      <c r="D711" s="347"/>
      <c r="E711" s="347"/>
      <c r="F711" s="347"/>
      <c r="G711" s="347"/>
      <c r="H711" s="347"/>
      <c r="I711" s="347"/>
      <c r="J711" s="347"/>
      <c r="K711" s="347"/>
      <c r="L711" s="347"/>
      <c r="M711" s="347"/>
      <c r="N711" s="347"/>
      <c r="O711" s="347"/>
      <c r="P711" s="347"/>
      <c r="Q711" s="347"/>
      <c r="R711" s="347"/>
      <c r="S711" s="347"/>
      <c r="T711" s="347"/>
    </row>
    <row r="712" customFormat="false" ht="12.75" hidden="false" customHeight="false" outlineLevel="0" collapsed="false">
      <c r="B712" s="347"/>
      <c r="C712" s="347"/>
      <c r="D712" s="347"/>
      <c r="E712" s="347"/>
      <c r="F712" s="347"/>
      <c r="G712" s="347"/>
      <c r="H712" s="347"/>
      <c r="I712" s="347"/>
      <c r="J712" s="347"/>
      <c r="K712" s="347"/>
      <c r="L712" s="347"/>
      <c r="M712" s="347"/>
      <c r="N712" s="347"/>
      <c r="O712" s="347"/>
      <c r="P712" s="347"/>
      <c r="Q712" s="347"/>
      <c r="R712" s="347"/>
      <c r="S712" s="347"/>
      <c r="T712" s="347"/>
    </row>
    <row r="713" customFormat="false" ht="12.75" hidden="false" customHeight="false" outlineLevel="0" collapsed="false">
      <c r="B713" s="347"/>
      <c r="C713" s="347"/>
      <c r="D713" s="347"/>
      <c r="E713" s="347"/>
      <c r="F713" s="347"/>
      <c r="G713" s="347"/>
      <c r="H713" s="347"/>
      <c r="I713" s="347"/>
      <c r="J713" s="347"/>
      <c r="K713" s="347"/>
      <c r="L713" s="347"/>
      <c r="M713" s="347"/>
      <c r="N713" s="347"/>
      <c r="O713" s="347"/>
      <c r="P713" s="347"/>
      <c r="Q713" s="347"/>
      <c r="R713" s="347"/>
      <c r="S713" s="347"/>
      <c r="T713" s="347"/>
    </row>
    <row r="714" customFormat="false" ht="12.75" hidden="false" customHeight="false" outlineLevel="0" collapsed="false">
      <c r="B714" s="347"/>
      <c r="C714" s="347"/>
      <c r="D714" s="347"/>
      <c r="E714" s="347"/>
      <c r="F714" s="347"/>
      <c r="G714" s="347"/>
      <c r="H714" s="347"/>
      <c r="I714" s="347"/>
      <c r="J714" s="347"/>
      <c r="K714" s="347"/>
      <c r="L714" s="347"/>
      <c r="M714" s="347"/>
      <c r="N714" s="347"/>
      <c r="O714" s="347"/>
      <c r="P714" s="347"/>
      <c r="Q714" s="347"/>
      <c r="R714" s="347"/>
      <c r="S714" s="347"/>
      <c r="T714" s="347"/>
    </row>
    <row r="715" customFormat="false" ht="12.75" hidden="false" customHeight="false" outlineLevel="0" collapsed="false">
      <c r="B715" s="347"/>
      <c r="C715" s="347"/>
      <c r="D715" s="347"/>
      <c r="E715" s="347"/>
      <c r="F715" s="347"/>
      <c r="G715" s="347"/>
      <c r="H715" s="347"/>
      <c r="I715" s="347"/>
      <c r="J715" s="347"/>
      <c r="K715" s="347"/>
      <c r="L715" s="347"/>
      <c r="M715" s="347"/>
      <c r="N715" s="347"/>
      <c r="O715" s="347"/>
      <c r="P715" s="347"/>
      <c r="Q715" s="347"/>
      <c r="R715" s="347"/>
      <c r="S715" s="347"/>
      <c r="T715" s="347"/>
    </row>
    <row r="716" customFormat="false" ht="12.75" hidden="false" customHeight="false" outlineLevel="0" collapsed="false">
      <c r="B716" s="347"/>
      <c r="C716" s="347"/>
      <c r="D716" s="347"/>
      <c r="E716" s="347"/>
      <c r="F716" s="347"/>
      <c r="G716" s="347"/>
      <c r="H716" s="347"/>
      <c r="I716" s="347"/>
      <c r="J716" s="347"/>
      <c r="K716" s="347"/>
      <c r="L716" s="347"/>
      <c r="M716" s="347"/>
      <c r="N716" s="347"/>
      <c r="O716" s="347"/>
      <c r="P716" s="347"/>
      <c r="Q716" s="347"/>
      <c r="R716" s="347"/>
      <c r="S716" s="347"/>
      <c r="T716" s="347"/>
    </row>
    <row r="717" customFormat="false" ht="12.75" hidden="false" customHeight="false" outlineLevel="0" collapsed="false">
      <c r="B717" s="347"/>
      <c r="C717" s="347"/>
      <c r="D717" s="347"/>
      <c r="E717" s="347"/>
      <c r="F717" s="347"/>
      <c r="G717" s="347"/>
      <c r="H717" s="347"/>
      <c r="I717" s="347"/>
      <c r="J717" s="347"/>
      <c r="K717" s="347"/>
      <c r="L717" s="347"/>
      <c r="M717" s="347"/>
      <c r="N717" s="347"/>
      <c r="O717" s="347"/>
      <c r="P717" s="347"/>
      <c r="Q717" s="347"/>
      <c r="R717" s="347"/>
      <c r="S717" s="347"/>
      <c r="T717" s="347"/>
    </row>
    <row r="718" customFormat="false" ht="12.75" hidden="false" customHeight="false" outlineLevel="0" collapsed="false">
      <c r="B718" s="347"/>
      <c r="C718" s="347"/>
      <c r="D718" s="347"/>
      <c r="E718" s="347"/>
      <c r="F718" s="347"/>
      <c r="G718" s="347"/>
      <c r="H718" s="347"/>
      <c r="I718" s="347"/>
      <c r="J718" s="347"/>
      <c r="K718" s="347"/>
      <c r="L718" s="347"/>
      <c r="M718" s="347"/>
      <c r="N718" s="347"/>
      <c r="O718" s="347"/>
      <c r="P718" s="347"/>
      <c r="Q718" s="347"/>
      <c r="R718" s="347"/>
      <c r="S718" s="347"/>
      <c r="T718" s="347"/>
    </row>
    <row r="719" customFormat="false" ht="12.75" hidden="false" customHeight="false" outlineLevel="0" collapsed="false">
      <c r="B719" s="347"/>
      <c r="C719" s="347"/>
      <c r="D719" s="347"/>
      <c r="E719" s="347"/>
      <c r="F719" s="347"/>
      <c r="G719" s="347"/>
      <c r="H719" s="347"/>
      <c r="I719" s="347"/>
      <c r="J719" s="347"/>
      <c r="K719" s="347"/>
      <c r="L719" s="347"/>
      <c r="M719" s="347"/>
      <c r="N719" s="347"/>
      <c r="O719" s="347"/>
      <c r="P719" s="347"/>
      <c r="Q719" s="347"/>
      <c r="R719" s="347"/>
      <c r="S719" s="347"/>
      <c r="T719" s="347"/>
    </row>
    <row r="720" customFormat="false" ht="12.75" hidden="false" customHeight="false" outlineLevel="0" collapsed="false">
      <c r="B720" s="347"/>
      <c r="C720" s="347"/>
      <c r="D720" s="347"/>
      <c r="E720" s="347"/>
      <c r="F720" s="347"/>
      <c r="G720" s="347"/>
      <c r="H720" s="347"/>
      <c r="I720" s="347"/>
      <c r="J720" s="347"/>
      <c r="K720" s="347"/>
      <c r="L720" s="347"/>
      <c r="M720" s="347"/>
      <c r="N720" s="347"/>
      <c r="O720" s="347"/>
      <c r="P720" s="347"/>
      <c r="Q720" s="347"/>
      <c r="R720" s="347"/>
      <c r="S720" s="347"/>
      <c r="T720" s="347"/>
    </row>
    <row r="721" customFormat="false" ht="12.75" hidden="false" customHeight="false" outlineLevel="0" collapsed="false">
      <c r="B721" s="347"/>
      <c r="C721" s="347"/>
      <c r="D721" s="347"/>
      <c r="E721" s="347"/>
      <c r="F721" s="347"/>
      <c r="G721" s="347"/>
      <c r="H721" s="347"/>
      <c r="I721" s="347"/>
      <c r="J721" s="347"/>
      <c r="K721" s="347"/>
      <c r="L721" s="347"/>
      <c r="M721" s="347"/>
      <c r="N721" s="347"/>
      <c r="O721" s="347"/>
      <c r="P721" s="347"/>
      <c r="Q721" s="347"/>
      <c r="R721" s="347"/>
      <c r="S721" s="347"/>
      <c r="T721" s="347"/>
    </row>
    <row r="722" customFormat="false" ht="12.75" hidden="false" customHeight="false" outlineLevel="0" collapsed="false">
      <c r="B722" s="347"/>
      <c r="C722" s="347"/>
      <c r="D722" s="347"/>
      <c r="E722" s="347"/>
      <c r="F722" s="347"/>
      <c r="G722" s="347"/>
      <c r="H722" s="347"/>
      <c r="I722" s="347"/>
      <c r="J722" s="347"/>
      <c r="K722" s="347"/>
      <c r="L722" s="347"/>
      <c r="M722" s="347"/>
      <c r="N722" s="347"/>
      <c r="O722" s="347"/>
      <c r="P722" s="347"/>
      <c r="Q722" s="347"/>
      <c r="R722" s="347"/>
      <c r="S722" s="347"/>
      <c r="T722" s="347"/>
    </row>
    <row r="723" customFormat="false" ht="12.75" hidden="false" customHeight="false" outlineLevel="0" collapsed="false">
      <c r="B723" s="347"/>
      <c r="C723" s="347"/>
      <c r="D723" s="347"/>
      <c r="E723" s="347"/>
      <c r="F723" s="347"/>
      <c r="G723" s="347"/>
      <c r="H723" s="347"/>
      <c r="I723" s="347"/>
      <c r="J723" s="347"/>
      <c r="K723" s="347"/>
      <c r="L723" s="347"/>
      <c r="M723" s="347"/>
      <c r="N723" s="347"/>
      <c r="O723" s="347"/>
      <c r="P723" s="347"/>
      <c r="Q723" s="347"/>
      <c r="R723" s="347"/>
      <c r="S723" s="347"/>
      <c r="T723" s="347"/>
    </row>
    <row r="724" customFormat="false" ht="12.75" hidden="false" customHeight="false" outlineLevel="0" collapsed="false">
      <c r="B724" s="347"/>
      <c r="C724" s="347"/>
      <c r="D724" s="347"/>
      <c r="E724" s="347"/>
      <c r="F724" s="347"/>
      <c r="G724" s="347"/>
      <c r="H724" s="347"/>
      <c r="I724" s="347"/>
      <c r="J724" s="347"/>
      <c r="K724" s="347"/>
      <c r="L724" s="347"/>
      <c r="M724" s="347"/>
      <c r="N724" s="347"/>
      <c r="O724" s="347"/>
      <c r="P724" s="347"/>
      <c r="Q724" s="347"/>
      <c r="R724" s="347"/>
      <c r="S724" s="347"/>
      <c r="T724" s="347"/>
    </row>
    <row r="725" customFormat="false" ht="12.75" hidden="false" customHeight="false" outlineLevel="0" collapsed="false">
      <c r="B725" s="347"/>
      <c r="C725" s="347"/>
      <c r="D725" s="347"/>
      <c r="E725" s="347"/>
      <c r="F725" s="347"/>
      <c r="G725" s="347"/>
      <c r="H725" s="347"/>
      <c r="I725" s="347"/>
      <c r="J725" s="347"/>
      <c r="K725" s="347"/>
      <c r="L725" s="347"/>
      <c r="M725" s="347"/>
      <c r="N725" s="347"/>
      <c r="O725" s="347"/>
      <c r="P725" s="347"/>
      <c r="Q725" s="347"/>
      <c r="R725" s="347"/>
      <c r="S725" s="347"/>
      <c r="T725" s="347"/>
    </row>
    <row r="726" customFormat="false" ht="12.75" hidden="false" customHeight="false" outlineLevel="0" collapsed="false">
      <c r="B726" s="347"/>
      <c r="C726" s="347"/>
      <c r="D726" s="347"/>
      <c r="E726" s="347"/>
      <c r="F726" s="347"/>
      <c r="G726" s="347"/>
      <c r="H726" s="347"/>
      <c r="I726" s="347"/>
      <c r="J726" s="347"/>
      <c r="K726" s="347"/>
      <c r="L726" s="347"/>
      <c r="M726" s="347"/>
      <c r="N726" s="347"/>
      <c r="O726" s="347"/>
      <c r="P726" s="347"/>
      <c r="Q726" s="347"/>
      <c r="R726" s="347"/>
      <c r="S726" s="347"/>
      <c r="T726" s="347"/>
    </row>
    <row r="727" customFormat="false" ht="12.75" hidden="false" customHeight="false" outlineLevel="0" collapsed="false">
      <c r="B727" s="347"/>
      <c r="C727" s="347"/>
      <c r="D727" s="347"/>
      <c r="E727" s="347"/>
      <c r="F727" s="347"/>
      <c r="G727" s="347"/>
      <c r="H727" s="347"/>
      <c r="I727" s="347"/>
      <c r="J727" s="347"/>
      <c r="K727" s="347"/>
      <c r="L727" s="347"/>
      <c r="M727" s="347"/>
      <c r="N727" s="347"/>
      <c r="O727" s="347"/>
      <c r="P727" s="347"/>
      <c r="Q727" s="347"/>
      <c r="R727" s="347"/>
      <c r="S727" s="347"/>
      <c r="T727" s="347"/>
    </row>
    <row r="728" customFormat="false" ht="12.75" hidden="false" customHeight="false" outlineLevel="0" collapsed="false">
      <c r="B728" s="347"/>
      <c r="C728" s="347"/>
      <c r="D728" s="347"/>
      <c r="E728" s="347"/>
      <c r="F728" s="347"/>
      <c r="G728" s="347"/>
      <c r="H728" s="347"/>
      <c r="I728" s="347"/>
      <c r="J728" s="347"/>
      <c r="K728" s="347"/>
      <c r="L728" s="347"/>
      <c r="M728" s="347"/>
      <c r="N728" s="347"/>
      <c r="O728" s="347"/>
      <c r="P728" s="347"/>
      <c r="Q728" s="347"/>
      <c r="R728" s="347"/>
      <c r="S728" s="347"/>
      <c r="T728" s="347"/>
    </row>
    <row r="729" customFormat="false" ht="12.75" hidden="false" customHeight="false" outlineLevel="0" collapsed="false">
      <c r="B729" s="347"/>
      <c r="C729" s="347"/>
      <c r="D729" s="347"/>
      <c r="E729" s="347"/>
      <c r="F729" s="347"/>
      <c r="G729" s="347"/>
      <c r="H729" s="347"/>
      <c r="I729" s="347"/>
      <c r="J729" s="347"/>
      <c r="K729" s="347"/>
      <c r="L729" s="347"/>
      <c r="M729" s="347"/>
      <c r="N729" s="347"/>
      <c r="O729" s="347"/>
      <c r="P729" s="347"/>
      <c r="Q729" s="347"/>
      <c r="R729" s="347"/>
      <c r="S729" s="347"/>
      <c r="T729" s="347"/>
    </row>
    <row r="730" customFormat="false" ht="12.75" hidden="false" customHeight="false" outlineLevel="0" collapsed="false">
      <c r="B730" s="347"/>
      <c r="C730" s="347"/>
      <c r="D730" s="347"/>
      <c r="E730" s="347"/>
      <c r="F730" s="347"/>
      <c r="G730" s="347"/>
      <c r="H730" s="347"/>
      <c r="I730" s="347"/>
      <c r="J730" s="347"/>
      <c r="K730" s="347"/>
      <c r="L730" s="347"/>
      <c r="M730" s="347"/>
      <c r="N730" s="347"/>
      <c r="O730" s="347"/>
      <c r="P730" s="347"/>
      <c r="Q730" s="347"/>
      <c r="R730" s="347"/>
      <c r="S730" s="347"/>
      <c r="T730" s="347"/>
    </row>
    <row r="731" customFormat="false" ht="12.75" hidden="false" customHeight="false" outlineLevel="0" collapsed="false">
      <c r="B731" s="347"/>
      <c r="C731" s="347"/>
      <c r="D731" s="347"/>
      <c r="E731" s="347"/>
      <c r="F731" s="347"/>
      <c r="G731" s="347"/>
      <c r="H731" s="347"/>
      <c r="I731" s="347"/>
      <c r="J731" s="347"/>
      <c r="K731" s="347"/>
      <c r="L731" s="347"/>
      <c r="M731" s="347"/>
      <c r="N731" s="347"/>
      <c r="O731" s="347"/>
      <c r="P731" s="347"/>
      <c r="Q731" s="347"/>
      <c r="R731" s="347"/>
      <c r="S731" s="347"/>
      <c r="T731" s="347"/>
    </row>
    <row r="732" customFormat="false" ht="12.75" hidden="false" customHeight="false" outlineLevel="0" collapsed="false">
      <c r="B732" s="347"/>
      <c r="C732" s="347"/>
      <c r="D732" s="347"/>
      <c r="E732" s="347"/>
      <c r="F732" s="347"/>
      <c r="G732" s="347"/>
      <c r="H732" s="347"/>
      <c r="I732" s="347"/>
      <c r="J732" s="347"/>
      <c r="K732" s="347"/>
      <c r="L732" s="347"/>
      <c r="M732" s="347"/>
      <c r="N732" s="347"/>
      <c r="O732" s="347"/>
      <c r="P732" s="347"/>
      <c r="Q732" s="347"/>
      <c r="R732" s="347"/>
      <c r="S732" s="347"/>
      <c r="T732" s="347"/>
    </row>
    <row r="733" customFormat="false" ht="12.75" hidden="false" customHeight="false" outlineLevel="0" collapsed="false">
      <c r="B733" s="347"/>
      <c r="C733" s="347"/>
      <c r="D733" s="347"/>
      <c r="E733" s="347"/>
      <c r="F733" s="347"/>
      <c r="G733" s="347"/>
      <c r="H733" s="347"/>
      <c r="I733" s="347"/>
      <c r="J733" s="347"/>
      <c r="K733" s="347"/>
      <c r="L733" s="347"/>
      <c r="M733" s="347"/>
      <c r="N733" s="347"/>
      <c r="O733" s="347"/>
      <c r="P733" s="347"/>
      <c r="Q733" s="347"/>
      <c r="R733" s="347"/>
      <c r="S733" s="347"/>
      <c r="T733" s="347"/>
    </row>
    <row r="734" customFormat="false" ht="12.75" hidden="false" customHeight="false" outlineLevel="0" collapsed="false">
      <c r="B734" s="347"/>
      <c r="C734" s="347"/>
      <c r="D734" s="347"/>
      <c r="E734" s="347"/>
      <c r="F734" s="347"/>
      <c r="G734" s="347"/>
      <c r="H734" s="347"/>
      <c r="I734" s="347"/>
      <c r="J734" s="347"/>
      <c r="K734" s="347"/>
      <c r="L734" s="347"/>
      <c r="M734" s="347"/>
      <c r="N734" s="347"/>
      <c r="O734" s="347"/>
      <c r="P734" s="347"/>
      <c r="Q734" s="347"/>
      <c r="R734" s="347"/>
      <c r="S734" s="347"/>
      <c r="T734" s="347"/>
    </row>
    <row r="735" customFormat="false" ht="12.75" hidden="false" customHeight="false" outlineLevel="0" collapsed="false">
      <c r="B735" s="347"/>
      <c r="C735" s="347"/>
      <c r="D735" s="347"/>
      <c r="E735" s="347"/>
      <c r="F735" s="347"/>
      <c r="G735" s="347"/>
      <c r="H735" s="347"/>
      <c r="I735" s="347"/>
      <c r="J735" s="347"/>
      <c r="K735" s="347"/>
      <c r="L735" s="347"/>
      <c r="M735" s="347"/>
      <c r="N735" s="347"/>
      <c r="O735" s="347"/>
      <c r="P735" s="347"/>
      <c r="Q735" s="347"/>
      <c r="R735" s="347"/>
      <c r="S735" s="347"/>
      <c r="T735" s="347"/>
    </row>
    <row r="736" customFormat="false" ht="12.75" hidden="false" customHeight="false" outlineLevel="0" collapsed="false">
      <c r="B736" s="347"/>
      <c r="C736" s="347"/>
      <c r="D736" s="347"/>
      <c r="E736" s="347"/>
      <c r="F736" s="347"/>
      <c r="G736" s="347"/>
      <c r="H736" s="347"/>
      <c r="I736" s="347"/>
      <c r="J736" s="347"/>
      <c r="K736" s="347"/>
      <c r="L736" s="347"/>
      <c r="M736" s="347"/>
      <c r="N736" s="347"/>
      <c r="O736" s="347"/>
      <c r="P736" s="347"/>
      <c r="Q736" s="347"/>
      <c r="R736" s="347"/>
      <c r="S736" s="347"/>
      <c r="T736" s="347"/>
    </row>
    <row r="737" customFormat="false" ht="12.75" hidden="false" customHeight="false" outlineLevel="0" collapsed="false">
      <c r="B737" s="347"/>
      <c r="C737" s="347"/>
      <c r="D737" s="347"/>
      <c r="E737" s="347"/>
      <c r="F737" s="347"/>
      <c r="G737" s="347"/>
      <c r="H737" s="347"/>
      <c r="I737" s="347"/>
      <c r="J737" s="347"/>
      <c r="K737" s="347"/>
      <c r="L737" s="347"/>
      <c r="M737" s="347"/>
      <c r="N737" s="347"/>
      <c r="O737" s="347"/>
      <c r="P737" s="347"/>
      <c r="Q737" s="347"/>
      <c r="R737" s="347"/>
      <c r="S737" s="347"/>
      <c r="T737" s="347"/>
    </row>
    <row r="738" customFormat="false" ht="12.75" hidden="false" customHeight="false" outlineLevel="0" collapsed="false">
      <c r="B738" s="347"/>
      <c r="C738" s="347"/>
      <c r="D738" s="347"/>
      <c r="E738" s="347"/>
      <c r="F738" s="347"/>
      <c r="G738" s="347"/>
      <c r="H738" s="347"/>
      <c r="I738" s="347"/>
      <c r="J738" s="347"/>
      <c r="K738" s="347"/>
      <c r="L738" s="347"/>
      <c r="M738" s="347"/>
      <c r="N738" s="347"/>
      <c r="O738" s="347"/>
      <c r="P738" s="347"/>
      <c r="Q738" s="347"/>
      <c r="R738" s="347"/>
      <c r="S738" s="347"/>
      <c r="T738" s="347"/>
    </row>
    <row r="739" customFormat="false" ht="12.75" hidden="false" customHeight="false" outlineLevel="0" collapsed="false">
      <c r="B739" s="347"/>
      <c r="C739" s="347"/>
      <c r="D739" s="347"/>
      <c r="E739" s="347"/>
      <c r="F739" s="347"/>
      <c r="G739" s="347"/>
      <c r="H739" s="347"/>
      <c r="I739" s="347"/>
      <c r="J739" s="347"/>
      <c r="K739" s="347"/>
      <c r="L739" s="347"/>
      <c r="M739" s="347"/>
      <c r="N739" s="347"/>
      <c r="O739" s="347"/>
      <c r="P739" s="347"/>
      <c r="Q739" s="347"/>
      <c r="R739" s="347"/>
      <c r="S739" s="347"/>
      <c r="T739" s="347"/>
    </row>
    <row r="740" customFormat="false" ht="12.75" hidden="false" customHeight="false" outlineLevel="0" collapsed="false">
      <c r="B740" s="347"/>
      <c r="C740" s="347"/>
      <c r="D740" s="347"/>
      <c r="E740" s="347"/>
      <c r="F740" s="347"/>
      <c r="G740" s="347"/>
      <c r="H740" s="347"/>
      <c r="I740" s="347"/>
      <c r="J740" s="347"/>
      <c r="K740" s="347"/>
      <c r="L740" s="347"/>
      <c r="M740" s="347"/>
      <c r="N740" s="347"/>
      <c r="O740" s="347"/>
      <c r="P740" s="347"/>
      <c r="Q740" s="347"/>
      <c r="R740" s="347"/>
      <c r="S740" s="347"/>
      <c r="T740" s="347"/>
    </row>
    <row r="741" customFormat="false" ht="12.75" hidden="false" customHeight="false" outlineLevel="0" collapsed="false">
      <c r="B741" s="347"/>
      <c r="C741" s="347"/>
      <c r="D741" s="347"/>
      <c r="E741" s="347"/>
      <c r="F741" s="347"/>
      <c r="G741" s="347"/>
      <c r="H741" s="347"/>
      <c r="I741" s="347"/>
      <c r="J741" s="347"/>
      <c r="K741" s="347"/>
      <c r="L741" s="347"/>
      <c r="M741" s="347"/>
      <c r="N741" s="347"/>
      <c r="O741" s="347"/>
      <c r="P741" s="347"/>
      <c r="Q741" s="347"/>
      <c r="R741" s="347"/>
      <c r="S741" s="347"/>
      <c r="T741" s="347"/>
    </row>
    <row r="742" customFormat="false" ht="12.75" hidden="false" customHeight="false" outlineLevel="0" collapsed="false">
      <c r="B742" s="347"/>
      <c r="C742" s="347"/>
      <c r="D742" s="347"/>
      <c r="E742" s="347"/>
      <c r="F742" s="347"/>
      <c r="G742" s="347"/>
      <c r="H742" s="347"/>
      <c r="I742" s="347"/>
      <c r="J742" s="347"/>
      <c r="K742" s="347"/>
      <c r="L742" s="347"/>
      <c r="M742" s="347"/>
      <c r="N742" s="347"/>
      <c r="O742" s="347"/>
      <c r="P742" s="347"/>
      <c r="Q742" s="347"/>
      <c r="R742" s="347"/>
      <c r="S742" s="347"/>
      <c r="T742" s="347"/>
    </row>
    <row r="743" customFormat="false" ht="12.75" hidden="false" customHeight="false" outlineLevel="0" collapsed="false">
      <c r="B743" s="347"/>
      <c r="C743" s="347"/>
      <c r="D743" s="347"/>
      <c r="E743" s="347"/>
      <c r="F743" s="347"/>
      <c r="G743" s="347"/>
      <c r="H743" s="347"/>
      <c r="I743" s="347"/>
      <c r="J743" s="347"/>
      <c r="K743" s="347"/>
      <c r="L743" s="347"/>
      <c r="M743" s="347"/>
      <c r="N743" s="347"/>
      <c r="O743" s="347"/>
      <c r="P743" s="347"/>
      <c r="Q743" s="347"/>
      <c r="R743" s="347"/>
      <c r="S743" s="347"/>
      <c r="T743" s="347"/>
    </row>
    <row r="744" customFormat="false" ht="12.75" hidden="false" customHeight="false" outlineLevel="0" collapsed="false">
      <c r="B744" s="347"/>
      <c r="C744" s="347"/>
      <c r="D744" s="347"/>
      <c r="E744" s="347"/>
      <c r="F744" s="347"/>
      <c r="G744" s="347"/>
      <c r="H744" s="347"/>
      <c r="I744" s="347"/>
      <c r="J744" s="347"/>
      <c r="K744" s="347"/>
      <c r="L744" s="347"/>
      <c r="M744" s="347"/>
      <c r="N744" s="347"/>
      <c r="O744" s="347"/>
      <c r="P744" s="347"/>
      <c r="Q744" s="347"/>
      <c r="R744" s="347"/>
      <c r="S744" s="347"/>
      <c r="T744" s="347"/>
    </row>
    <row r="745" customFormat="false" ht="12.75" hidden="false" customHeight="false" outlineLevel="0" collapsed="false">
      <c r="B745" s="347"/>
      <c r="C745" s="347"/>
      <c r="D745" s="347"/>
      <c r="E745" s="347"/>
      <c r="F745" s="347"/>
      <c r="G745" s="347"/>
      <c r="H745" s="347"/>
      <c r="I745" s="347"/>
      <c r="J745" s="347"/>
      <c r="K745" s="347"/>
      <c r="L745" s="347"/>
      <c r="M745" s="347"/>
      <c r="N745" s="347"/>
      <c r="O745" s="347"/>
      <c r="P745" s="347"/>
      <c r="Q745" s="347"/>
      <c r="R745" s="347"/>
      <c r="S745" s="347"/>
      <c r="T745" s="347"/>
    </row>
    <row r="746" customFormat="false" ht="12.75" hidden="false" customHeight="false" outlineLevel="0" collapsed="false">
      <c r="B746" s="347"/>
      <c r="C746" s="347"/>
      <c r="D746" s="347"/>
      <c r="E746" s="347"/>
      <c r="F746" s="347"/>
      <c r="G746" s="347"/>
      <c r="H746" s="347"/>
      <c r="I746" s="347"/>
      <c r="J746" s="347"/>
      <c r="K746" s="347"/>
      <c r="L746" s="347"/>
      <c r="M746" s="347"/>
      <c r="N746" s="347"/>
      <c r="O746" s="347"/>
      <c r="P746" s="347"/>
      <c r="Q746" s="347"/>
      <c r="R746" s="347"/>
      <c r="S746" s="347"/>
      <c r="T746" s="347"/>
    </row>
    <row r="747" customFormat="false" ht="12.75" hidden="false" customHeight="false" outlineLevel="0" collapsed="false">
      <c r="B747" s="347"/>
      <c r="C747" s="347"/>
      <c r="D747" s="347"/>
      <c r="E747" s="347"/>
      <c r="F747" s="347"/>
      <c r="G747" s="347"/>
      <c r="H747" s="347"/>
      <c r="I747" s="347"/>
      <c r="J747" s="347"/>
      <c r="K747" s="347"/>
      <c r="L747" s="347"/>
      <c r="M747" s="347"/>
      <c r="N747" s="347"/>
      <c r="O747" s="347"/>
      <c r="P747" s="347"/>
      <c r="Q747" s="347"/>
      <c r="R747" s="347"/>
      <c r="S747" s="347"/>
      <c r="T747" s="347"/>
    </row>
    <row r="748" customFormat="false" ht="12.75" hidden="false" customHeight="false" outlineLevel="0" collapsed="false">
      <c r="B748" s="347"/>
      <c r="C748" s="347"/>
      <c r="D748" s="347"/>
      <c r="E748" s="347"/>
      <c r="F748" s="347"/>
      <c r="G748" s="347"/>
      <c r="H748" s="347"/>
      <c r="I748" s="347"/>
      <c r="J748" s="347"/>
      <c r="K748" s="347"/>
      <c r="L748" s="347"/>
      <c r="M748" s="347"/>
      <c r="N748" s="347"/>
      <c r="O748" s="347"/>
      <c r="P748" s="347"/>
      <c r="Q748" s="347"/>
      <c r="R748" s="347"/>
      <c r="S748" s="347"/>
      <c r="T748" s="347"/>
    </row>
    <row r="749" customFormat="false" ht="12.75" hidden="false" customHeight="false" outlineLevel="0" collapsed="false">
      <c r="B749" s="347"/>
      <c r="C749" s="347"/>
      <c r="D749" s="347"/>
      <c r="E749" s="347"/>
      <c r="F749" s="347"/>
      <c r="G749" s="347"/>
      <c r="H749" s="347"/>
      <c r="I749" s="347"/>
      <c r="J749" s="347"/>
      <c r="K749" s="347"/>
      <c r="L749" s="347"/>
      <c r="M749" s="347"/>
      <c r="N749" s="347"/>
      <c r="O749" s="347"/>
      <c r="P749" s="347"/>
      <c r="Q749" s="347"/>
      <c r="R749" s="347"/>
      <c r="S749" s="347"/>
      <c r="T749" s="347"/>
    </row>
    <row r="750" customFormat="false" ht="12.75" hidden="false" customHeight="false" outlineLevel="0" collapsed="false">
      <c r="B750" s="347"/>
      <c r="C750" s="347"/>
      <c r="D750" s="347"/>
      <c r="E750" s="347"/>
      <c r="F750" s="347"/>
      <c r="G750" s="347"/>
      <c r="H750" s="347"/>
      <c r="I750" s="347"/>
      <c r="J750" s="347"/>
      <c r="K750" s="347"/>
      <c r="L750" s="347"/>
      <c r="M750" s="347"/>
      <c r="N750" s="347"/>
      <c r="O750" s="347"/>
      <c r="P750" s="347"/>
      <c r="Q750" s="347"/>
      <c r="R750" s="347"/>
      <c r="S750" s="347"/>
      <c r="T750" s="347"/>
    </row>
    <row r="751" customFormat="false" ht="12.75" hidden="false" customHeight="false" outlineLevel="0" collapsed="false">
      <c r="B751" s="347"/>
      <c r="C751" s="347"/>
      <c r="D751" s="347"/>
      <c r="E751" s="347"/>
      <c r="F751" s="347"/>
      <c r="G751" s="347"/>
      <c r="H751" s="347"/>
      <c r="I751" s="347"/>
      <c r="J751" s="347"/>
      <c r="K751" s="347"/>
      <c r="L751" s="347"/>
      <c r="M751" s="347"/>
      <c r="N751" s="347"/>
      <c r="O751" s="347"/>
      <c r="P751" s="347"/>
      <c r="Q751" s="347"/>
      <c r="R751" s="347"/>
      <c r="S751" s="347"/>
      <c r="T751" s="347"/>
    </row>
    <row r="752" customFormat="false" ht="12.75" hidden="false" customHeight="false" outlineLevel="0" collapsed="false">
      <c r="B752" s="347"/>
      <c r="C752" s="347"/>
      <c r="D752" s="347"/>
      <c r="E752" s="347"/>
      <c r="F752" s="347"/>
      <c r="G752" s="347"/>
      <c r="H752" s="347"/>
      <c r="I752" s="347"/>
      <c r="J752" s="347"/>
      <c r="K752" s="347"/>
      <c r="L752" s="347"/>
      <c r="M752" s="347"/>
      <c r="N752" s="347"/>
      <c r="O752" s="347"/>
      <c r="P752" s="347"/>
      <c r="Q752" s="347"/>
      <c r="R752" s="347"/>
      <c r="S752" s="347"/>
      <c r="T752" s="347"/>
    </row>
    <row r="753" customFormat="false" ht="12.75" hidden="false" customHeight="false" outlineLevel="0" collapsed="false">
      <c r="B753" s="347"/>
      <c r="C753" s="347"/>
      <c r="D753" s="347"/>
      <c r="E753" s="347"/>
      <c r="F753" s="347"/>
      <c r="G753" s="347"/>
      <c r="H753" s="347"/>
      <c r="I753" s="347"/>
      <c r="J753" s="347"/>
      <c r="K753" s="347"/>
      <c r="L753" s="347"/>
      <c r="M753" s="347"/>
      <c r="N753" s="347"/>
      <c r="O753" s="347"/>
      <c r="P753" s="347"/>
      <c r="Q753" s="347"/>
      <c r="R753" s="347"/>
      <c r="S753" s="347"/>
      <c r="T753" s="347"/>
    </row>
    <row r="754" customFormat="false" ht="12.75" hidden="false" customHeight="false" outlineLevel="0" collapsed="false">
      <c r="B754" s="347"/>
      <c r="C754" s="347"/>
      <c r="D754" s="347"/>
      <c r="E754" s="347"/>
      <c r="F754" s="347"/>
      <c r="G754" s="347"/>
      <c r="H754" s="347"/>
      <c r="I754" s="347"/>
      <c r="J754" s="347"/>
      <c r="K754" s="347"/>
      <c r="L754" s="347"/>
      <c r="M754" s="347"/>
      <c r="N754" s="347"/>
      <c r="O754" s="347"/>
      <c r="P754" s="347"/>
      <c r="Q754" s="347"/>
      <c r="R754" s="347"/>
      <c r="S754" s="347"/>
      <c r="T754" s="347"/>
    </row>
    <row r="755" customFormat="false" ht="12.75" hidden="false" customHeight="false" outlineLevel="0" collapsed="false">
      <c r="B755" s="347"/>
      <c r="C755" s="347"/>
      <c r="D755" s="347"/>
      <c r="E755" s="347"/>
      <c r="F755" s="347"/>
      <c r="G755" s="347"/>
      <c r="H755" s="347"/>
      <c r="I755" s="347"/>
      <c r="J755" s="347"/>
      <c r="K755" s="347"/>
      <c r="L755" s="347"/>
      <c r="M755" s="347"/>
      <c r="N755" s="347"/>
      <c r="O755" s="347"/>
      <c r="P755" s="347"/>
      <c r="Q755" s="347"/>
      <c r="R755" s="347"/>
      <c r="S755" s="347"/>
      <c r="T755" s="347"/>
    </row>
    <row r="756" customFormat="false" ht="12.75" hidden="false" customHeight="false" outlineLevel="0" collapsed="false">
      <c r="B756" s="347"/>
      <c r="C756" s="347"/>
      <c r="D756" s="347"/>
      <c r="E756" s="347"/>
      <c r="F756" s="347"/>
      <c r="G756" s="347"/>
      <c r="H756" s="347"/>
      <c r="I756" s="347"/>
      <c r="J756" s="347"/>
      <c r="K756" s="347"/>
      <c r="L756" s="347"/>
      <c r="M756" s="347"/>
      <c r="N756" s="347"/>
      <c r="O756" s="347"/>
      <c r="P756" s="347"/>
      <c r="Q756" s="347"/>
      <c r="R756" s="347"/>
      <c r="S756" s="347"/>
      <c r="T756" s="347"/>
    </row>
    <row r="757" customFormat="false" ht="12.75" hidden="false" customHeight="false" outlineLevel="0" collapsed="false">
      <c r="B757" s="347"/>
      <c r="C757" s="347"/>
      <c r="D757" s="347"/>
      <c r="E757" s="347"/>
      <c r="F757" s="347"/>
      <c r="G757" s="347"/>
      <c r="H757" s="347"/>
      <c r="I757" s="347"/>
      <c r="J757" s="347"/>
      <c r="K757" s="347"/>
      <c r="L757" s="347"/>
      <c r="M757" s="347"/>
      <c r="N757" s="347"/>
      <c r="O757" s="347"/>
      <c r="P757" s="347"/>
      <c r="Q757" s="347"/>
      <c r="R757" s="347"/>
      <c r="S757" s="347"/>
      <c r="T757" s="347"/>
    </row>
    <row r="758" customFormat="false" ht="12.75" hidden="false" customHeight="false" outlineLevel="0" collapsed="false">
      <c r="B758" s="347"/>
      <c r="C758" s="347"/>
      <c r="D758" s="347"/>
      <c r="E758" s="347"/>
      <c r="F758" s="347"/>
      <c r="G758" s="347"/>
      <c r="H758" s="347"/>
      <c r="I758" s="347"/>
      <c r="J758" s="347"/>
      <c r="K758" s="347"/>
      <c r="L758" s="347"/>
      <c r="M758" s="347"/>
      <c r="N758" s="347"/>
      <c r="O758" s="347"/>
      <c r="P758" s="347"/>
      <c r="Q758" s="347"/>
      <c r="R758" s="347"/>
      <c r="S758" s="347"/>
      <c r="T758" s="347"/>
    </row>
    <row r="759" customFormat="false" ht="12.75" hidden="false" customHeight="false" outlineLevel="0" collapsed="false">
      <c r="B759" s="347"/>
      <c r="C759" s="347"/>
      <c r="D759" s="347"/>
      <c r="E759" s="347"/>
      <c r="F759" s="347"/>
      <c r="G759" s="347"/>
      <c r="H759" s="347"/>
      <c r="I759" s="347"/>
      <c r="J759" s="347"/>
      <c r="K759" s="347"/>
      <c r="L759" s="347"/>
      <c r="M759" s="347"/>
      <c r="N759" s="347"/>
      <c r="O759" s="347"/>
      <c r="P759" s="347"/>
      <c r="Q759" s="347"/>
      <c r="R759" s="347"/>
      <c r="S759" s="347"/>
      <c r="T759" s="347"/>
    </row>
    <row r="760" customFormat="false" ht="12.75" hidden="false" customHeight="false" outlineLevel="0" collapsed="false">
      <c r="B760" s="347"/>
      <c r="C760" s="347"/>
      <c r="D760" s="347"/>
      <c r="E760" s="347"/>
      <c r="F760" s="347"/>
      <c r="G760" s="347"/>
      <c r="H760" s="347"/>
      <c r="I760" s="347"/>
      <c r="J760" s="347"/>
      <c r="K760" s="347"/>
      <c r="L760" s="347"/>
      <c r="M760" s="347"/>
      <c r="N760" s="347"/>
      <c r="O760" s="347"/>
      <c r="P760" s="347"/>
      <c r="Q760" s="347"/>
      <c r="R760" s="347"/>
      <c r="S760" s="347"/>
      <c r="T760" s="347"/>
    </row>
    <row r="761" customFormat="false" ht="12.75" hidden="false" customHeight="false" outlineLevel="0" collapsed="false">
      <c r="B761" s="347"/>
      <c r="C761" s="347"/>
      <c r="D761" s="347"/>
      <c r="E761" s="347"/>
      <c r="F761" s="347"/>
      <c r="G761" s="347"/>
      <c r="H761" s="347"/>
      <c r="I761" s="347"/>
      <c r="J761" s="347"/>
      <c r="K761" s="347"/>
      <c r="L761" s="347"/>
      <c r="M761" s="347"/>
      <c r="N761" s="347"/>
      <c r="O761" s="347"/>
      <c r="P761" s="347"/>
      <c r="Q761" s="347"/>
      <c r="R761" s="347"/>
      <c r="S761" s="347"/>
      <c r="T761" s="347"/>
    </row>
    <row r="762" customFormat="false" ht="12.75" hidden="false" customHeight="false" outlineLevel="0" collapsed="false">
      <c r="B762" s="347"/>
      <c r="C762" s="347"/>
      <c r="D762" s="347"/>
      <c r="E762" s="347"/>
      <c r="F762" s="347"/>
      <c r="G762" s="347"/>
      <c r="H762" s="347"/>
      <c r="I762" s="347"/>
      <c r="J762" s="347"/>
      <c r="K762" s="347"/>
      <c r="L762" s="347"/>
      <c r="M762" s="347"/>
      <c r="N762" s="347"/>
      <c r="O762" s="347"/>
      <c r="P762" s="347"/>
      <c r="Q762" s="347"/>
      <c r="R762" s="347"/>
      <c r="S762" s="347"/>
      <c r="T762" s="347"/>
    </row>
    <row r="763" customFormat="false" ht="12.75" hidden="false" customHeight="false" outlineLevel="0" collapsed="false">
      <c r="B763" s="347"/>
      <c r="C763" s="347"/>
      <c r="D763" s="347"/>
      <c r="E763" s="347"/>
      <c r="F763" s="347"/>
      <c r="G763" s="347"/>
      <c r="H763" s="347"/>
      <c r="I763" s="347"/>
      <c r="J763" s="347"/>
      <c r="K763" s="347"/>
      <c r="L763" s="347"/>
      <c r="M763" s="347"/>
      <c r="N763" s="347"/>
      <c r="O763" s="347"/>
      <c r="P763" s="347"/>
      <c r="Q763" s="347"/>
      <c r="R763" s="347"/>
      <c r="S763" s="347"/>
      <c r="T763" s="347"/>
    </row>
    <row r="764" customFormat="false" ht="12.75" hidden="false" customHeight="false" outlineLevel="0" collapsed="false">
      <c r="B764" s="347"/>
      <c r="C764" s="347"/>
      <c r="D764" s="347"/>
      <c r="E764" s="347"/>
      <c r="F764" s="347"/>
      <c r="G764" s="347"/>
      <c r="H764" s="347"/>
      <c r="I764" s="347"/>
      <c r="J764" s="347"/>
      <c r="K764" s="347"/>
      <c r="L764" s="347"/>
      <c r="M764" s="347"/>
      <c r="N764" s="347"/>
      <c r="O764" s="347"/>
      <c r="P764" s="347"/>
      <c r="Q764" s="347"/>
      <c r="R764" s="347"/>
      <c r="S764" s="347"/>
      <c r="T764" s="347"/>
    </row>
    <row r="765" customFormat="false" ht="12.75" hidden="false" customHeight="false" outlineLevel="0" collapsed="false">
      <c r="B765" s="347"/>
      <c r="C765" s="347"/>
      <c r="D765" s="347"/>
      <c r="E765" s="347"/>
      <c r="F765" s="347"/>
      <c r="G765" s="347"/>
      <c r="H765" s="347"/>
      <c r="I765" s="347"/>
      <c r="J765" s="347"/>
      <c r="K765" s="347"/>
      <c r="L765" s="347"/>
      <c r="M765" s="347"/>
      <c r="N765" s="347"/>
      <c r="O765" s="347"/>
      <c r="P765" s="347"/>
      <c r="Q765" s="347"/>
      <c r="R765" s="347"/>
      <c r="S765" s="347"/>
      <c r="T765" s="347"/>
    </row>
    <row r="766" customFormat="false" ht="12.75" hidden="false" customHeight="false" outlineLevel="0" collapsed="false">
      <c r="B766" s="347"/>
      <c r="C766" s="347"/>
      <c r="D766" s="347"/>
      <c r="E766" s="347"/>
      <c r="F766" s="347"/>
      <c r="G766" s="347"/>
      <c r="H766" s="347"/>
      <c r="I766" s="347"/>
      <c r="J766" s="347"/>
      <c r="K766" s="347"/>
      <c r="L766" s="347"/>
      <c r="M766" s="347"/>
      <c r="N766" s="347"/>
      <c r="O766" s="347"/>
      <c r="P766" s="347"/>
      <c r="Q766" s="347"/>
      <c r="R766" s="347"/>
      <c r="S766" s="347"/>
      <c r="T766" s="347"/>
    </row>
    <row r="767" customFormat="false" ht="12.75" hidden="false" customHeight="false" outlineLevel="0" collapsed="false">
      <c r="B767" s="347"/>
      <c r="C767" s="347"/>
      <c r="D767" s="347"/>
      <c r="E767" s="347"/>
      <c r="F767" s="347"/>
      <c r="G767" s="347"/>
      <c r="H767" s="347"/>
      <c r="I767" s="347"/>
      <c r="J767" s="347"/>
      <c r="K767" s="347"/>
      <c r="L767" s="347"/>
      <c r="M767" s="347"/>
      <c r="N767" s="347"/>
      <c r="O767" s="347"/>
      <c r="P767" s="347"/>
      <c r="Q767" s="347"/>
      <c r="R767" s="347"/>
      <c r="S767" s="347"/>
      <c r="T767" s="347"/>
    </row>
    <row r="768" customFormat="false" ht="12.75" hidden="false" customHeight="false" outlineLevel="0" collapsed="false">
      <c r="B768" s="347"/>
      <c r="C768" s="347"/>
      <c r="D768" s="347"/>
      <c r="E768" s="347"/>
      <c r="F768" s="347"/>
      <c r="G768" s="347"/>
      <c r="H768" s="347"/>
      <c r="I768" s="347"/>
      <c r="J768" s="347"/>
      <c r="K768" s="347"/>
      <c r="L768" s="347"/>
      <c r="M768" s="347"/>
      <c r="N768" s="347"/>
      <c r="O768" s="347"/>
      <c r="P768" s="347"/>
      <c r="Q768" s="347"/>
      <c r="R768" s="347"/>
      <c r="S768" s="347"/>
      <c r="T768" s="347"/>
    </row>
    <row r="769" customFormat="false" ht="12.75" hidden="false" customHeight="false" outlineLevel="0" collapsed="false">
      <c r="B769" s="347"/>
      <c r="C769" s="347"/>
      <c r="D769" s="347"/>
      <c r="E769" s="347"/>
      <c r="F769" s="347"/>
      <c r="G769" s="347"/>
      <c r="H769" s="347"/>
      <c r="I769" s="347"/>
      <c r="J769" s="347"/>
      <c r="K769" s="347"/>
      <c r="L769" s="347"/>
      <c r="M769" s="347"/>
      <c r="N769" s="347"/>
      <c r="O769" s="347"/>
      <c r="P769" s="347"/>
      <c r="Q769" s="347"/>
      <c r="R769" s="347"/>
      <c r="S769" s="347"/>
      <c r="T769" s="347"/>
    </row>
    <row r="770" customFormat="false" ht="12.75" hidden="false" customHeight="false" outlineLevel="0" collapsed="false">
      <c r="B770" s="347"/>
      <c r="C770" s="347"/>
      <c r="D770" s="347"/>
      <c r="E770" s="347"/>
      <c r="F770" s="347"/>
      <c r="G770" s="347"/>
      <c r="H770" s="347"/>
      <c r="I770" s="347"/>
      <c r="J770" s="347"/>
      <c r="K770" s="347"/>
      <c r="L770" s="347"/>
      <c r="M770" s="347"/>
      <c r="N770" s="347"/>
      <c r="O770" s="347"/>
      <c r="P770" s="347"/>
      <c r="Q770" s="347"/>
      <c r="R770" s="347"/>
      <c r="S770" s="347"/>
      <c r="T770" s="347"/>
    </row>
    <row r="771" customFormat="false" ht="12.75" hidden="false" customHeight="false" outlineLevel="0" collapsed="false">
      <c r="B771" s="347"/>
      <c r="C771" s="347"/>
      <c r="D771" s="347"/>
      <c r="E771" s="347"/>
      <c r="F771" s="347"/>
      <c r="G771" s="347"/>
      <c r="H771" s="347"/>
      <c r="I771" s="347"/>
      <c r="J771" s="347"/>
      <c r="K771" s="347"/>
      <c r="L771" s="347"/>
      <c r="M771" s="347"/>
      <c r="N771" s="347"/>
      <c r="O771" s="347"/>
      <c r="P771" s="347"/>
      <c r="Q771" s="347"/>
      <c r="R771" s="347"/>
      <c r="S771" s="347"/>
      <c r="T771" s="347"/>
    </row>
    <row r="772" customFormat="false" ht="12.75" hidden="false" customHeight="false" outlineLevel="0" collapsed="false">
      <c r="B772" s="347"/>
      <c r="C772" s="347"/>
      <c r="D772" s="347"/>
      <c r="E772" s="347"/>
      <c r="F772" s="347"/>
      <c r="G772" s="347"/>
      <c r="H772" s="347"/>
      <c r="I772" s="347"/>
      <c r="J772" s="347"/>
      <c r="K772" s="347"/>
      <c r="L772" s="347"/>
      <c r="M772" s="347"/>
      <c r="N772" s="347"/>
      <c r="O772" s="347"/>
      <c r="P772" s="347"/>
      <c r="Q772" s="347"/>
      <c r="R772" s="347"/>
      <c r="S772" s="347"/>
      <c r="T772" s="347"/>
    </row>
    <row r="773" customFormat="false" ht="12.75" hidden="false" customHeight="false" outlineLevel="0" collapsed="false">
      <c r="B773" s="347"/>
      <c r="C773" s="347"/>
      <c r="D773" s="347"/>
      <c r="E773" s="347"/>
      <c r="F773" s="347"/>
      <c r="G773" s="347"/>
      <c r="H773" s="347"/>
      <c r="I773" s="347"/>
      <c r="J773" s="347"/>
      <c r="K773" s="347"/>
      <c r="L773" s="347"/>
      <c r="M773" s="347"/>
      <c r="N773" s="347"/>
      <c r="O773" s="347"/>
      <c r="P773" s="347"/>
      <c r="Q773" s="347"/>
      <c r="R773" s="347"/>
      <c r="S773" s="347"/>
      <c r="T773" s="347"/>
    </row>
    <row r="774" customFormat="false" ht="12.75" hidden="false" customHeight="false" outlineLevel="0" collapsed="false">
      <c r="B774" s="347"/>
      <c r="C774" s="347"/>
      <c r="D774" s="347"/>
      <c r="E774" s="347"/>
      <c r="F774" s="347"/>
      <c r="G774" s="347"/>
      <c r="H774" s="347"/>
      <c r="I774" s="347"/>
      <c r="J774" s="347"/>
      <c r="K774" s="347"/>
      <c r="L774" s="347"/>
      <c r="M774" s="347"/>
      <c r="N774" s="347"/>
      <c r="O774" s="347"/>
      <c r="P774" s="347"/>
      <c r="Q774" s="347"/>
      <c r="R774" s="347"/>
      <c r="S774" s="347"/>
      <c r="T774" s="347"/>
    </row>
    <row r="775" customFormat="false" ht="12.75" hidden="false" customHeight="false" outlineLevel="0" collapsed="false">
      <c r="B775" s="347"/>
      <c r="C775" s="347"/>
      <c r="D775" s="347"/>
      <c r="E775" s="347"/>
      <c r="F775" s="347"/>
      <c r="G775" s="347"/>
      <c r="H775" s="347"/>
      <c r="I775" s="347"/>
      <c r="J775" s="347"/>
      <c r="K775" s="347"/>
      <c r="L775" s="347"/>
      <c r="M775" s="347"/>
      <c r="N775" s="347"/>
      <c r="O775" s="347"/>
      <c r="P775" s="347"/>
      <c r="Q775" s="347"/>
      <c r="R775" s="347"/>
      <c r="S775" s="347"/>
      <c r="T775" s="347"/>
    </row>
    <row r="776" customFormat="false" ht="12.75" hidden="false" customHeight="false" outlineLevel="0" collapsed="false">
      <c r="B776" s="347"/>
      <c r="C776" s="347"/>
      <c r="D776" s="347"/>
      <c r="E776" s="347"/>
      <c r="F776" s="347"/>
      <c r="G776" s="347"/>
      <c r="H776" s="347"/>
      <c r="I776" s="347"/>
      <c r="J776" s="347"/>
      <c r="K776" s="347"/>
      <c r="L776" s="347"/>
      <c r="M776" s="347"/>
      <c r="N776" s="347"/>
      <c r="O776" s="347"/>
      <c r="P776" s="347"/>
      <c r="Q776" s="347"/>
      <c r="R776" s="347"/>
      <c r="S776" s="347"/>
      <c r="T776" s="347"/>
    </row>
    <row r="777" customFormat="false" ht="12.75" hidden="false" customHeight="false" outlineLevel="0" collapsed="false">
      <c r="B777" s="347"/>
      <c r="C777" s="347"/>
      <c r="D777" s="347"/>
      <c r="E777" s="347"/>
      <c r="F777" s="347"/>
      <c r="G777" s="347"/>
      <c r="H777" s="347"/>
      <c r="I777" s="347"/>
      <c r="J777" s="347"/>
      <c r="K777" s="347"/>
      <c r="L777" s="347"/>
      <c r="M777" s="347"/>
      <c r="N777" s="347"/>
      <c r="O777" s="347"/>
      <c r="P777" s="347"/>
      <c r="Q777" s="347"/>
      <c r="R777" s="347"/>
      <c r="S777" s="347"/>
      <c r="T777" s="347"/>
    </row>
    <row r="778" customFormat="false" ht="12.75" hidden="false" customHeight="false" outlineLevel="0" collapsed="false">
      <c r="B778" s="347"/>
      <c r="C778" s="347"/>
      <c r="D778" s="347"/>
      <c r="E778" s="347"/>
      <c r="F778" s="347"/>
      <c r="G778" s="347"/>
      <c r="H778" s="347"/>
      <c r="I778" s="347"/>
      <c r="J778" s="347"/>
      <c r="K778" s="347"/>
      <c r="L778" s="347"/>
      <c r="M778" s="347"/>
      <c r="N778" s="347"/>
      <c r="O778" s="347"/>
      <c r="P778" s="347"/>
      <c r="Q778" s="347"/>
      <c r="R778" s="347"/>
      <c r="S778" s="347"/>
      <c r="T778" s="347"/>
    </row>
    <row r="779" customFormat="false" ht="12.75" hidden="false" customHeight="false" outlineLevel="0" collapsed="false">
      <c r="B779" s="347"/>
      <c r="C779" s="347"/>
      <c r="D779" s="347"/>
      <c r="E779" s="347"/>
      <c r="F779" s="347"/>
      <c r="G779" s="347"/>
      <c r="H779" s="347"/>
      <c r="I779" s="347"/>
      <c r="J779" s="347"/>
      <c r="K779" s="347"/>
      <c r="L779" s="347"/>
      <c r="M779" s="347"/>
      <c r="N779" s="347"/>
      <c r="O779" s="347"/>
      <c r="P779" s="347"/>
      <c r="Q779" s="347"/>
      <c r="R779" s="347"/>
      <c r="S779" s="347"/>
      <c r="T779" s="347"/>
    </row>
    <row r="780" customFormat="false" ht="12.75" hidden="false" customHeight="false" outlineLevel="0" collapsed="false">
      <c r="B780" s="347"/>
      <c r="C780" s="347"/>
      <c r="D780" s="347"/>
      <c r="E780" s="347"/>
      <c r="F780" s="347"/>
      <c r="G780" s="347"/>
      <c r="H780" s="347"/>
      <c r="I780" s="347"/>
      <c r="J780" s="347"/>
      <c r="K780" s="347"/>
      <c r="L780" s="347"/>
      <c r="M780" s="347"/>
      <c r="N780" s="347"/>
      <c r="O780" s="347"/>
      <c r="P780" s="347"/>
      <c r="Q780" s="347"/>
      <c r="R780" s="347"/>
      <c r="S780" s="347"/>
      <c r="T780" s="347"/>
    </row>
    <row r="781" customFormat="false" ht="12.75" hidden="false" customHeight="false" outlineLevel="0" collapsed="false">
      <c r="B781" s="347"/>
      <c r="C781" s="347"/>
      <c r="D781" s="347"/>
      <c r="E781" s="347"/>
      <c r="F781" s="347"/>
      <c r="G781" s="347"/>
      <c r="H781" s="347"/>
      <c r="I781" s="347"/>
      <c r="J781" s="347"/>
      <c r="K781" s="347"/>
      <c r="L781" s="347"/>
      <c r="M781" s="347"/>
      <c r="N781" s="347"/>
      <c r="O781" s="347"/>
      <c r="P781" s="347"/>
      <c r="Q781" s="347"/>
      <c r="R781" s="347"/>
      <c r="S781" s="347"/>
      <c r="T781" s="347"/>
    </row>
    <row r="782" customFormat="false" ht="12.75" hidden="false" customHeight="false" outlineLevel="0" collapsed="false">
      <c r="B782" s="347"/>
      <c r="C782" s="347"/>
      <c r="D782" s="347"/>
      <c r="E782" s="347"/>
      <c r="F782" s="347"/>
      <c r="G782" s="347"/>
      <c r="H782" s="347"/>
      <c r="I782" s="347"/>
      <c r="J782" s="347"/>
      <c r="K782" s="347"/>
      <c r="L782" s="347"/>
      <c r="M782" s="347"/>
      <c r="N782" s="347"/>
      <c r="O782" s="347"/>
      <c r="P782" s="347"/>
      <c r="Q782" s="347"/>
      <c r="R782" s="347"/>
      <c r="S782" s="347"/>
      <c r="T782" s="347"/>
    </row>
    <row r="783" customFormat="false" ht="12.75" hidden="false" customHeight="false" outlineLevel="0" collapsed="false">
      <c r="B783" s="347"/>
      <c r="C783" s="347"/>
      <c r="D783" s="347"/>
      <c r="E783" s="347"/>
      <c r="F783" s="347"/>
      <c r="G783" s="347"/>
      <c r="H783" s="347"/>
      <c r="I783" s="347"/>
      <c r="J783" s="347"/>
      <c r="K783" s="347"/>
      <c r="L783" s="347"/>
      <c r="M783" s="347"/>
      <c r="N783" s="347"/>
      <c r="O783" s="347"/>
      <c r="P783" s="347"/>
      <c r="Q783" s="347"/>
      <c r="R783" s="347"/>
      <c r="S783" s="347"/>
      <c r="T783" s="347"/>
    </row>
    <row r="784" customFormat="false" ht="12.75" hidden="false" customHeight="false" outlineLevel="0" collapsed="false">
      <c r="B784" s="347"/>
      <c r="C784" s="347"/>
      <c r="D784" s="347"/>
      <c r="E784" s="347"/>
      <c r="F784" s="347"/>
      <c r="G784" s="347"/>
      <c r="H784" s="347"/>
      <c r="I784" s="347"/>
      <c r="J784" s="347"/>
      <c r="K784" s="347"/>
      <c r="L784" s="347"/>
      <c r="M784" s="347"/>
      <c r="N784" s="347"/>
      <c r="O784" s="347"/>
      <c r="P784" s="347"/>
      <c r="Q784" s="347"/>
      <c r="R784" s="347"/>
      <c r="S784" s="347"/>
      <c r="T784" s="347"/>
    </row>
    <row r="785" customFormat="false" ht="12.75" hidden="false" customHeight="false" outlineLevel="0" collapsed="false">
      <c r="B785" s="347"/>
      <c r="C785" s="347"/>
      <c r="D785" s="347"/>
      <c r="E785" s="347"/>
      <c r="F785" s="347"/>
      <c r="G785" s="347"/>
      <c r="H785" s="347"/>
      <c r="I785" s="347"/>
      <c r="J785" s="347"/>
      <c r="K785" s="347"/>
      <c r="L785" s="347"/>
      <c r="M785" s="347"/>
      <c r="N785" s="347"/>
      <c r="O785" s="347"/>
      <c r="P785" s="347"/>
      <c r="Q785" s="347"/>
      <c r="R785" s="347"/>
      <c r="S785" s="347"/>
      <c r="T785" s="347"/>
    </row>
    <row r="786" customFormat="false" ht="12.75" hidden="false" customHeight="false" outlineLevel="0" collapsed="false">
      <c r="B786" s="347"/>
      <c r="C786" s="347"/>
      <c r="D786" s="347"/>
      <c r="E786" s="347"/>
      <c r="F786" s="347"/>
      <c r="G786" s="347"/>
      <c r="H786" s="347"/>
      <c r="I786" s="347"/>
      <c r="J786" s="347"/>
      <c r="K786" s="347"/>
      <c r="L786" s="347"/>
      <c r="M786" s="347"/>
      <c r="N786" s="347"/>
      <c r="O786" s="347"/>
      <c r="P786" s="347"/>
      <c r="Q786" s="347"/>
      <c r="R786" s="347"/>
      <c r="S786" s="347"/>
      <c r="T786" s="347"/>
    </row>
    <row r="787" customFormat="false" ht="12.75" hidden="false" customHeight="false" outlineLevel="0" collapsed="false">
      <c r="B787" s="347"/>
      <c r="C787" s="347"/>
      <c r="D787" s="347"/>
      <c r="E787" s="347"/>
      <c r="F787" s="347"/>
      <c r="G787" s="347"/>
      <c r="H787" s="347"/>
      <c r="I787" s="347"/>
      <c r="J787" s="347"/>
      <c r="K787" s="347"/>
      <c r="L787" s="347"/>
      <c r="M787" s="347"/>
      <c r="N787" s="347"/>
      <c r="O787" s="347"/>
      <c r="P787" s="347"/>
      <c r="Q787" s="347"/>
      <c r="R787" s="347"/>
      <c r="S787" s="347"/>
      <c r="T787" s="347"/>
    </row>
    <row r="788" customFormat="false" ht="12.75" hidden="false" customHeight="false" outlineLevel="0" collapsed="false">
      <c r="B788" s="347"/>
      <c r="C788" s="347"/>
      <c r="D788" s="347"/>
      <c r="E788" s="347"/>
      <c r="F788" s="347"/>
      <c r="G788" s="347"/>
      <c r="H788" s="347"/>
      <c r="I788" s="347"/>
      <c r="J788" s="347"/>
      <c r="K788" s="347"/>
      <c r="L788" s="347"/>
      <c r="M788" s="347"/>
      <c r="N788" s="347"/>
      <c r="O788" s="347"/>
      <c r="P788" s="347"/>
      <c r="Q788" s="347"/>
      <c r="R788" s="347"/>
      <c r="S788" s="347"/>
      <c r="T788" s="347"/>
    </row>
    <row r="789" customFormat="false" ht="12.75" hidden="false" customHeight="false" outlineLevel="0" collapsed="false">
      <c r="B789" s="347"/>
      <c r="C789" s="347"/>
      <c r="D789" s="347"/>
      <c r="E789" s="347"/>
      <c r="F789" s="347"/>
      <c r="G789" s="347"/>
      <c r="H789" s="347"/>
      <c r="I789" s="347"/>
      <c r="J789" s="347"/>
      <c r="K789" s="347"/>
      <c r="L789" s="347"/>
      <c r="M789" s="347"/>
      <c r="N789" s="347"/>
      <c r="O789" s="347"/>
      <c r="P789" s="347"/>
      <c r="Q789" s="347"/>
      <c r="R789" s="347"/>
      <c r="S789" s="347"/>
      <c r="T789" s="347"/>
    </row>
    <row r="790" customFormat="false" ht="12.75" hidden="false" customHeight="false" outlineLevel="0" collapsed="false">
      <c r="B790" s="347"/>
      <c r="C790" s="347"/>
      <c r="D790" s="347"/>
      <c r="E790" s="347"/>
      <c r="F790" s="347"/>
      <c r="G790" s="347"/>
      <c r="H790" s="347"/>
      <c r="I790" s="347"/>
      <c r="J790" s="347"/>
      <c r="K790" s="347"/>
      <c r="L790" s="347"/>
      <c r="M790" s="347"/>
      <c r="N790" s="347"/>
      <c r="O790" s="347"/>
      <c r="P790" s="347"/>
      <c r="Q790" s="347"/>
      <c r="R790" s="347"/>
      <c r="S790" s="347"/>
      <c r="T790" s="347"/>
    </row>
    <row r="791" customFormat="false" ht="12.75" hidden="false" customHeight="false" outlineLevel="0" collapsed="false">
      <c r="B791" s="347"/>
      <c r="C791" s="347"/>
      <c r="D791" s="347"/>
      <c r="E791" s="347"/>
      <c r="F791" s="347"/>
      <c r="G791" s="347"/>
      <c r="H791" s="347"/>
      <c r="I791" s="347"/>
      <c r="J791" s="347"/>
      <c r="K791" s="347"/>
      <c r="L791" s="347"/>
      <c r="M791" s="347"/>
      <c r="N791" s="347"/>
      <c r="O791" s="347"/>
      <c r="P791" s="347"/>
      <c r="Q791" s="347"/>
      <c r="R791" s="347"/>
      <c r="S791" s="347"/>
      <c r="T791" s="347"/>
    </row>
    <row r="792" customFormat="false" ht="12.75" hidden="false" customHeight="false" outlineLevel="0" collapsed="false">
      <c r="B792" s="347"/>
      <c r="C792" s="347"/>
      <c r="D792" s="347"/>
      <c r="E792" s="347"/>
      <c r="F792" s="347"/>
      <c r="G792" s="347"/>
      <c r="H792" s="347"/>
      <c r="I792" s="347"/>
      <c r="J792" s="347"/>
      <c r="K792" s="347"/>
      <c r="L792" s="347"/>
      <c r="M792" s="347"/>
      <c r="N792" s="347"/>
      <c r="O792" s="347"/>
      <c r="P792" s="347"/>
      <c r="Q792" s="347"/>
      <c r="R792" s="347"/>
      <c r="S792" s="347"/>
      <c r="T792" s="347"/>
    </row>
    <row r="793" customFormat="false" ht="12.75" hidden="false" customHeight="false" outlineLevel="0" collapsed="false">
      <c r="B793" s="347"/>
      <c r="C793" s="347"/>
      <c r="D793" s="347"/>
      <c r="E793" s="347"/>
      <c r="F793" s="347"/>
      <c r="G793" s="347"/>
      <c r="H793" s="347"/>
      <c r="I793" s="347"/>
      <c r="J793" s="347"/>
      <c r="K793" s="347"/>
      <c r="L793" s="347"/>
      <c r="M793" s="347"/>
      <c r="N793" s="347"/>
      <c r="O793" s="347"/>
      <c r="P793" s="347"/>
      <c r="Q793" s="347"/>
      <c r="R793" s="347"/>
      <c r="S793" s="347"/>
      <c r="T793" s="347"/>
    </row>
    <row r="794" customFormat="false" ht="12.75" hidden="false" customHeight="false" outlineLevel="0" collapsed="false">
      <c r="B794" s="347"/>
      <c r="C794" s="347"/>
      <c r="D794" s="347"/>
      <c r="E794" s="347"/>
      <c r="F794" s="347"/>
      <c r="G794" s="347"/>
      <c r="H794" s="347"/>
      <c r="I794" s="347"/>
      <c r="J794" s="347"/>
      <c r="K794" s="347"/>
      <c r="L794" s="347"/>
      <c r="M794" s="347"/>
      <c r="N794" s="347"/>
      <c r="O794" s="347"/>
      <c r="P794" s="347"/>
      <c r="Q794" s="347"/>
      <c r="R794" s="347"/>
      <c r="S794" s="347"/>
      <c r="T794" s="347"/>
    </row>
    <row r="795" customFormat="false" ht="12.75" hidden="false" customHeight="false" outlineLevel="0" collapsed="false">
      <c r="B795" s="347"/>
      <c r="C795" s="347"/>
      <c r="D795" s="347"/>
      <c r="E795" s="347"/>
      <c r="F795" s="347"/>
      <c r="G795" s="347"/>
      <c r="H795" s="347"/>
      <c r="I795" s="347"/>
      <c r="J795" s="347"/>
      <c r="K795" s="347"/>
      <c r="L795" s="347"/>
      <c r="M795" s="347"/>
      <c r="N795" s="347"/>
      <c r="O795" s="347"/>
      <c r="P795" s="347"/>
      <c r="Q795" s="347"/>
      <c r="R795" s="347"/>
      <c r="S795" s="347"/>
      <c r="T795" s="347"/>
    </row>
    <row r="796" customFormat="false" ht="12.75" hidden="false" customHeight="false" outlineLevel="0" collapsed="false">
      <c r="B796" s="347"/>
      <c r="C796" s="347"/>
      <c r="D796" s="347"/>
      <c r="E796" s="347"/>
      <c r="F796" s="347"/>
      <c r="G796" s="347"/>
      <c r="H796" s="347"/>
      <c r="I796" s="347"/>
      <c r="J796" s="347"/>
      <c r="K796" s="347"/>
      <c r="L796" s="347"/>
      <c r="M796" s="347"/>
      <c r="N796" s="347"/>
      <c r="O796" s="347"/>
      <c r="P796" s="347"/>
      <c r="Q796" s="347"/>
      <c r="R796" s="347"/>
      <c r="S796" s="347"/>
      <c r="T796" s="347"/>
    </row>
    <row r="797" customFormat="false" ht="12.75" hidden="false" customHeight="false" outlineLevel="0" collapsed="false">
      <c r="B797" s="347"/>
      <c r="C797" s="347"/>
      <c r="D797" s="347"/>
      <c r="E797" s="347"/>
      <c r="F797" s="347"/>
      <c r="G797" s="347"/>
      <c r="H797" s="347"/>
      <c r="I797" s="347"/>
      <c r="J797" s="347"/>
      <c r="K797" s="347"/>
      <c r="L797" s="347"/>
      <c r="M797" s="347"/>
      <c r="N797" s="347"/>
      <c r="O797" s="347"/>
      <c r="P797" s="347"/>
      <c r="Q797" s="347"/>
      <c r="R797" s="347"/>
      <c r="S797" s="347"/>
      <c r="T797" s="347"/>
    </row>
    <row r="798" customFormat="false" ht="12.75" hidden="false" customHeight="false" outlineLevel="0" collapsed="false">
      <c r="B798" s="347"/>
      <c r="C798" s="347"/>
      <c r="D798" s="347"/>
      <c r="E798" s="347"/>
      <c r="F798" s="347"/>
      <c r="G798" s="347"/>
      <c r="H798" s="347"/>
      <c r="I798" s="347"/>
      <c r="J798" s="347"/>
      <c r="K798" s="347"/>
      <c r="L798" s="347"/>
      <c r="M798" s="347"/>
      <c r="N798" s="347"/>
      <c r="O798" s="347"/>
      <c r="P798" s="347"/>
      <c r="Q798" s="347"/>
      <c r="R798" s="347"/>
      <c r="S798" s="347"/>
      <c r="T798" s="347"/>
    </row>
    <row r="799" customFormat="false" ht="12.75" hidden="false" customHeight="false" outlineLevel="0" collapsed="false">
      <c r="B799" s="347"/>
      <c r="C799" s="347"/>
      <c r="D799" s="347"/>
      <c r="E799" s="347"/>
      <c r="F799" s="347"/>
      <c r="G799" s="347"/>
      <c r="H799" s="347"/>
      <c r="I799" s="347"/>
      <c r="J799" s="347"/>
      <c r="K799" s="347"/>
      <c r="L799" s="347"/>
      <c r="M799" s="347"/>
      <c r="N799" s="347"/>
      <c r="O799" s="347"/>
      <c r="P799" s="347"/>
      <c r="Q799" s="347"/>
      <c r="R799" s="347"/>
      <c r="S799" s="347"/>
      <c r="T799" s="347"/>
    </row>
    <row r="800" customFormat="false" ht="12.75" hidden="false" customHeight="false" outlineLevel="0" collapsed="false">
      <c r="B800" s="347"/>
      <c r="C800" s="347"/>
      <c r="D800" s="347"/>
      <c r="E800" s="347"/>
      <c r="F800" s="347"/>
      <c r="G800" s="347"/>
      <c r="H800" s="347"/>
      <c r="I800" s="347"/>
      <c r="J800" s="347"/>
      <c r="K800" s="347"/>
      <c r="L800" s="347"/>
      <c r="M800" s="347"/>
      <c r="N800" s="347"/>
      <c r="O800" s="347"/>
      <c r="P800" s="347"/>
      <c r="Q800" s="347"/>
      <c r="R800" s="347"/>
      <c r="S800" s="347"/>
      <c r="T800" s="347"/>
    </row>
    <row r="801" customFormat="false" ht="12.75" hidden="false" customHeight="false" outlineLevel="0" collapsed="false">
      <c r="B801" s="347"/>
      <c r="C801" s="347"/>
      <c r="D801" s="347"/>
      <c r="E801" s="347"/>
      <c r="F801" s="347"/>
      <c r="G801" s="347"/>
      <c r="H801" s="347"/>
      <c r="I801" s="347"/>
      <c r="J801" s="347"/>
      <c r="K801" s="347"/>
      <c r="L801" s="347"/>
      <c r="M801" s="347"/>
      <c r="N801" s="347"/>
      <c r="O801" s="347"/>
      <c r="P801" s="347"/>
      <c r="Q801" s="347"/>
      <c r="R801" s="347"/>
      <c r="S801" s="347"/>
      <c r="T801" s="347"/>
    </row>
    <row r="802" customFormat="false" ht="12.75" hidden="false" customHeight="false" outlineLevel="0" collapsed="false">
      <c r="B802" s="347"/>
      <c r="C802" s="347"/>
      <c r="D802" s="347"/>
      <c r="E802" s="347"/>
      <c r="F802" s="347"/>
      <c r="G802" s="347"/>
      <c r="H802" s="347"/>
      <c r="I802" s="347"/>
      <c r="J802" s="347"/>
      <c r="K802" s="347"/>
      <c r="L802" s="347"/>
      <c r="M802" s="347"/>
      <c r="N802" s="347"/>
      <c r="O802" s="347"/>
      <c r="P802" s="347"/>
      <c r="Q802" s="347"/>
      <c r="R802" s="347"/>
      <c r="S802" s="347"/>
      <c r="T802" s="347"/>
    </row>
    <row r="803" customFormat="false" ht="12.75" hidden="false" customHeight="false" outlineLevel="0" collapsed="false">
      <c r="B803" s="347"/>
      <c r="C803" s="347"/>
      <c r="D803" s="347"/>
      <c r="E803" s="347"/>
      <c r="F803" s="347"/>
      <c r="G803" s="347"/>
      <c r="H803" s="347"/>
      <c r="I803" s="347"/>
      <c r="J803" s="347"/>
      <c r="K803" s="347"/>
      <c r="L803" s="347"/>
      <c r="M803" s="347"/>
      <c r="N803" s="347"/>
      <c r="O803" s="347"/>
      <c r="P803" s="347"/>
      <c r="Q803" s="347"/>
      <c r="R803" s="347"/>
      <c r="S803" s="347"/>
      <c r="T803" s="347"/>
    </row>
    <row r="804" customFormat="false" ht="12.75" hidden="false" customHeight="false" outlineLevel="0" collapsed="false">
      <c r="B804" s="347"/>
      <c r="C804" s="347"/>
      <c r="D804" s="347"/>
      <c r="E804" s="347"/>
      <c r="F804" s="347"/>
      <c r="G804" s="347"/>
      <c r="H804" s="347"/>
      <c r="I804" s="347"/>
      <c r="J804" s="347"/>
      <c r="K804" s="347"/>
      <c r="L804" s="347"/>
      <c r="M804" s="347"/>
      <c r="N804" s="347"/>
      <c r="O804" s="347"/>
      <c r="P804" s="347"/>
      <c r="Q804" s="347"/>
      <c r="R804" s="347"/>
      <c r="S804" s="347"/>
      <c r="T804" s="347"/>
    </row>
    <row r="805" customFormat="false" ht="12.75" hidden="false" customHeight="false" outlineLevel="0" collapsed="false">
      <c r="B805" s="347"/>
      <c r="C805" s="347"/>
      <c r="D805" s="347"/>
      <c r="E805" s="347"/>
      <c r="F805" s="347"/>
      <c r="G805" s="347"/>
      <c r="H805" s="347"/>
      <c r="I805" s="347"/>
      <c r="J805" s="347"/>
      <c r="K805" s="347"/>
      <c r="L805" s="347"/>
      <c r="M805" s="347"/>
      <c r="N805" s="347"/>
      <c r="O805" s="347"/>
      <c r="P805" s="347"/>
      <c r="Q805" s="347"/>
      <c r="R805" s="347"/>
      <c r="S805" s="347"/>
      <c r="T805" s="347"/>
    </row>
    <row r="806" customFormat="false" ht="12.75" hidden="false" customHeight="false" outlineLevel="0" collapsed="false">
      <c r="B806" s="347"/>
      <c r="C806" s="347"/>
      <c r="D806" s="347"/>
      <c r="E806" s="347"/>
      <c r="F806" s="347"/>
      <c r="G806" s="347"/>
      <c r="H806" s="347"/>
      <c r="I806" s="347"/>
      <c r="J806" s="347"/>
      <c r="K806" s="347"/>
      <c r="L806" s="347"/>
      <c r="M806" s="347"/>
      <c r="N806" s="347"/>
      <c r="O806" s="347"/>
      <c r="P806" s="347"/>
      <c r="Q806" s="347"/>
      <c r="R806" s="347"/>
      <c r="S806" s="347"/>
      <c r="T806" s="347"/>
    </row>
    <row r="807" customFormat="false" ht="12.75" hidden="false" customHeight="false" outlineLevel="0" collapsed="false">
      <c r="B807" s="347"/>
      <c r="C807" s="347"/>
      <c r="D807" s="347"/>
      <c r="E807" s="347"/>
      <c r="F807" s="347"/>
      <c r="G807" s="347"/>
      <c r="H807" s="347"/>
      <c r="I807" s="347"/>
      <c r="J807" s="347"/>
      <c r="K807" s="347"/>
      <c r="L807" s="347"/>
      <c r="M807" s="347"/>
      <c r="N807" s="347"/>
      <c r="O807" s="347"/>
      <c r="P807" s="347"/>
      <c r="Q807" s="347"/>
      <c r="R807" s="347"/>
      <c r="S807" s="347"/>
      <c r="T807" s="347"/>
    </row>
    <row r="808" customFormat="false" ht="12.75" hidden="false" customHeight="false" outlineLevel="0" collapsed="false">
      <c r="B808" s="347"/>
      <c r="C808" s="347"/>
      <c r="D808" s="347"/>
      <c r="E808" s="347"/>
      <c r="F808" s="347"/>
      <c r="G808" s="347"/>
      <c r="H808" s="347"/>
      <c r="I808" s="347"/>
      <c r="J808" s="347"/>
      <c r="K808" s="347"/>
      <c r="L808" s="347"/>
      <c r="M808" s="347"/>
      <c r="N808" s="347"/>
      <c r="O808" s="347"/>
      <c r="P808" s="347"/>
      <c r="Q808" s="347"/>
      <c r="R808" s="347"/>
      <c r="S808" s="347"/>
      <c r="T808" s="347"/>
    </row>
    <row r="809" customFormat="false" ht="12.75" hidden="false" customHeight="false" outlineLevel="0" collapsed="false">
      <c r="B809" s="347"/>
      <c r="C809" s="347"/>
      <c r="D809" s="347"/>
      <c r="E809" s="347"/>
      <c r="F809" s="347"/>
      <c r="G809" s="347"/>
      <c r="H809" s="347"/>
      <c r="I809" s="347"/>
      <c r="J809" s="347"/>
      <c r="K809" s="347"/>
      <c r="L809" s="347"/>
      <c r="M809" s="347"/>
      <c r="N809" s="347"/>
      <c r="O809" s="347"/>
      <c r="P809" s="347"/>
      <c r="Q809" s="347"/>
      <c r="R809" s="347"/>
      <c r="S809" s="347"/>
      <c r="T809" s="347"/>
    </row>
    <row r="810" customFormat="false" ht="12.75" hidden="false" customHeight="false" outlineLevel="0" collapsed="false">
      <c r="B810" s="347"/>
      <c r="C810" s="347"/>
      <c r="D810" s="347"/>
      <c r="E810" s="347"/>
      <c r="F810" s="347"/>
      <c r="G810" s="347"/>
      <c r="H810" s="347"/>
      <c r="I810" s="347"/>
      <c r="J810" s="347"/>
      <c r="K810" s="347"/>
      <c r="L810" s="347"/>
      <c r="M810" s="347"/>
      <c r="N810" s="347"/>
      <c r="O810" s="347"/>
      <c r="P810" s="347"/>
      <c r="Q810" s="347"/>
      <c r="R810" s="347"/>
      <c r="S810" s="347"/>
      <c r="T810" s="347"/>
    </row>
    <row r="811" customFormat="false" ht="12.75" hidden="false" customHeight="false" outlineLevel="0" collapsed="false">
      <c r="B811" s="347"/>
      <c r="C811" s="347"/>
      <c r="D811" s="347"/>
      <c r="E811" s="347"/>
      <c r="F811" s="347"/>
      <c r="G811" s="347"/>
      <c r="H811" s="347"/>
      <c r="I811" s="347"/>
      <c r="J811" s="347"/>
      <c r="K811" s="347"/>
      <c r="L811" s="347"/>
      <c r="M811" s="347"/>
      <c r="N811" s="347"/>
      <c r="O811" s="347"/>
      <c r="P811" s="347"/>
      <c r="Q811" s="347"/>
      <c r="R811" s="347"/>
      <c r="S811" s="347"/>
      <c r="T811" s="347"/>
    </row>
    <row r="812" customFormat="false" ht="12.75" hidden="false" customHeight="false" outlineLevel="0" collapsed="false">
      <c r="B812" s="347"/>
      <c r="C812" s="347"/>
      <c r="D812" s="347"/>
      <c r="E812" s="347"/>
      <c r="F812" s="347"/>
      <c r="G812" s="347"/>
      <c r="H812" s="347"/>
      <c r="I812" s="347"/>
      <c r="J812" s="347"/>
      <c r="K812" s="347"/>
      <c r="L812" s="347"/>
      <c r="M812" s="347"/>
      <c r="N812" s="347"/>
      <c r="O812" s="347"/>
      <c r="P812" s="347"/>
      <c r="Q812" s="347"/>
      <c r="R812" s="347"/>
      <c r="S812" s="347"/>
      <c r="T812" s="347"/>
    </row>
    <row r="813" customFormat="false" ht="12.75" hidden="false" customHeight="false" outlineLevel="0" collapsed="false">
      <c r="B813" s="347"/>
      <c r="C813" s="347"/>
      <c r="D813" s="347"/>
      <c r="E813" s="347"/>
      <c r="F813" s="347"/>
      <c r="G813" s="347"/>
      <c r="H813" s="347"/>
      <c r="I813" s="347"/>
      <c r="J813" s="347"/>
      <c r="K813" s="347"/>
      <c r="L813" s="347"/>
      <c r="M813" s="347"/>
      <c r="N813" s="347"/>
      <c r="O813" s="347"/>
      <c r="P813" s="347"/>
      <c r="Q813" s="347"/>
      <c r="R813" s="347"/>
      <c r="S813" s="347"/>
      <c r="T813" s="347"/>
    </row>
    <row r="814" customFormat="false" ht="12.75" hidden="false" customHeight="false" outlineLevel="0" collapsed="false">
      <c r="B814" s="347"/>
      <c r="C814" s="347"/>
      <c r="D814" s="347"/>
      <c r="E814" s="347"/>
      <c r="F814" s="347"/>
      <c r="G814" s="347"/>
      <c r="H814" s="347"/>
      <c r="I814" s="347"/>
      <c r="J814" s="347"/>
      <c r="K814" s="347"/>
      <c r="L814" s="347"/>
      <c r="M814" s="347"/>
      <c r="N814" s="347"/>
      <c r="O814" s="347"/>
      <c r="P814" s="347"/>
      <c r="Q814" s="347"/>
      <c r="R814" s="347"/>
      <c r="S814" s="347"/>
      <c r="T814" s="347"/>
    </row>
    <row r="815" customFormat="false" ht="12.75" hidden="false" customHeight="false" outlineLevel="0" collapsed="false">
      <c r="B815" s="347"/>
      <c r="C815" s="347"/>
      <c r="D815" s="347"/>
      <c r="E815" s="347"/>
      <c r="F815" s="347"/>
      <c r="G815" s="347"/>
      <c r="H815" s="347"/>
      <c r="I815" s="347"/>
      <c r="J815" s="347"/>
      <c r="K815" s="347"/>
      <c r="L815" s="347"/>
      <c r="M815" s="347"/>
      <c r="N815" s="347"/>
      <c r="O815" s="347"/>
      <c r="P815" s="347"/>
      <c r="Q815" s="347"/>
      <c r="R815" s="347"/>
      <c r="S815" s="347"/>
      <c r="T815" s="347"/>
    </row>
    <row r="816" customFormat="false" ht="12.75" hidden="false" customHeight="false" outlineLevel="0" collapsed="false">
      <c r="B816" s="347"/>
      <c r="C816" s="347"/>
      <c r="D816" s="347"/>
      <c r="E816" s="347"/>
      <c r="F816" s="347"/>
      <c r="G816" s="347"/>
      <c r="H816" s="347"/>
      <c r="I816" s="347"/>
      <c r="J816" s="347"/>
      <c r="K816" s="347"/>
      <c r="L816" s="347"/>
      <c r="M816" s="347"/>
      <c r="N816" s="347"/>
      <c r="O816" s="347"/>
      <c r="P816" s="347"/>
      <c r="Q816" s="347"/>
      <c r="R816" s="347"/>
      <c r="S816" s="347"/>
      <c r="T816" s="347"/>
    </row>
    <row r="817" customFormat="false" ht="12.75" hidden="false" customHeight="false" outlineLevel="0" collapsed="false">
      <c r="B817" s="347"/>
      <c r="C817" s="347"/>
      <c r="D817" s="347"/>
      <c r="E817" s="347"/>
      <c r="F817" s="347"/>
      <c r="G817" s="347"/>
      <c r="H817" s="347"/>
      <c r="I817" s="347"/>
      <c r="J817" s="347"/>
      <c r="K817" s="347"/>
      <c r="L817" s="347"/>
      <c r="M817" s="347"/>
      <c r="N817" s="347"/>
      <c r="O817" s="347"/>
      <c r="P817" s="347"/>
      <c r="Q817" s="347"/>
      <c r="R817" s="347"/>
      <c r="S817" s="347"/>
      <c r="T817" s="347"/>
    </row>
    <row r="818" customFormat="false" ht="12.75" hidden="false" customHeight="false" outlineLevel="0" collapsed="false">
      <c r="B818" s="347"/>
      <c r="C818" s="347"/>
      <c r="D818" s="347"/>
      <c r="E818" s="347"/>
      <c r="F818" s="347"/>
      <c r="G818" s="347"/>
      <c r="H818" s="347"/>
      <c r="I818" s="347"/>
      <c r="J818" s="347"/>
      <c r="K818" s="347"/>
      <c r="L818" s="347"/>
      <c r="M818" s="347"/>
      <c r="N818" s="347"/>
      <c r="O818" s="347"/>
      <c r="P818" s="347"/>
      <c r="Q818" s="347"/>
      <c r="R818" s="347"/>
      <c r="S818" s="347"/>
      <c r="T818" s="347"/>
    </row>
    <row r="819" customFormat="false" ht="12.75" hidden="false" customHeight="false" outlineLevel="0" collapsed="false">
      <c r="B819" s="347"/>
      <c r="C819" s="347"/>
      <c r="D819" s="347"/>
      <c r="E819" s="347"/>
      <c r="F819" s="347"/>
      <c r="G819" s="347"/>
      <c r="H819" s="347"/>
      <c r="I819" s="347"/>
      <c r="J819" s="347"/>
      <c r="K819" s="347"/>
      <c r="L819" s="347"/>
      <c r="M819" s="347"/>
      <c r="N819" s="347"/>
      <c r="O819" s="347"/>
      <c r="P819" s="347"/>
      <c r="Q819" s="347"/>
      <c r="R819" s="347"/>
      <c r="S819" s="347"/>
      <c r="T819" s="347"/>
    </row>
    <row r="820" customFormat="false" ht="12.75" hidden="false" customHeight="false" outlineLevel="0" collapsed="false">
      <c r="B820" s="347"/>
      <c r="C820" s="347"/>
      <c r="D820" s="347"/>
      <c r="E820" s="347"/>
      <c r="F820" s="347"/>
      <c r="G820" s="347"/>
      <c r="H820" s="347"/>
      <c r="I820" s="347"/>
      <c r="J820" s="347"/>
      <c r="K820" s="347"/>
      <c r="L820" s="347"/>
      <c r="M820" s="347"/>
      <c r="N820" s="347"/>
      <c r="O820" s="347"/>
      <c r="P820" s="347"/>
      <c r="Q820" s="347"/>
      <c r="R820" s="347"/>
      <c r="S820" s="347"/>
      <c r="T820" s="347"/>
    </row>
    <row r="821" customFormat="false" ht="12.75" hidden="false" customHeight="false" outlineLevel="0" collapsed="false">
      <c r="B821" s="347"/>
      <c r="C821" s="347"/>
      <c r="D821" s="347"/>
      <c r="E821" s="347"/>
      <c r="F821" s="347"/>
      <c r="G821" s="347"/>
      <c r="H821" s="347"/>
      <c r="I821" s="347"/>
      <c r="J821" s="347"/>
      <c r="K821" s="347"/>
      <c r="L821" s="347"/>
      <c r="M821" s="347"/>
      <c r="N821" s="347"/>
      <c r="O821" s="347"/>
      <c r="P821" s="347"/>
      <c r="Q821" s="347"/>
      <c r="R821" s="347"/>
      <c r="S821" s="347"/>
      <c r="T821" s="347"/>
    </row>
    <row r="822" customFormat="false" ht="12.75" hidden="false" customHeight="false" outlineLevel="0" collapsed="false">
      <c r="B822" s="347"/>
      <c r="C822" s="347"/>
      <c r="D822" s="347"/>
      <c r="E822" s="347"/>
      <c r="F822" s="347"/>
      <c r="G822" s="347"/>
      <c r="H822" s="347"/>
      <c r="I822" s="347"/>
      <c r="J822" s="347"/>
      <c r="K822" s="347"/>
      <c r="L822" s="347"/>
      <c r="M822" s="347"/>
      <c r="N822" s="347"/>
      <c r="O822" s="347"/>
      <c r="P822" s="347"/>
      <c r="Q822" s="347"/>
      <c r="R822" s="347"/>
      <c r="S822" s="347"/>
      <c r="T822" s="347"/>
    </row>
    <row r="823" customFormat="false" ht="12.75" hidden="false" customHeight="false" outlineLevel="0" collapsed="false">
      <c r="B823" s="347"/>
      <c r="C823" s="347"/>
      <c r="D823" s="347"/>
      <c r="E823" s="347"/>
      <c r="F823" s="347"/>
      <c r="G823" s="347"/>
      <c r="H823" s="347"/>
      <c r="I823" s="347"/>
      <c r="J823" s="347"/>
      <c r="K823" s="347"/>
      <c r="L823" s="347"/>
      <c r="M823" s="347"/>
      <c r="N823" s="347"/>
      <c r="O823" s="347"/>
      <c r="P823" s="347"/>
      <c r="Q823" s="347"/>
      <c r="R823" s="347"/>
      <c r="S823" s="347"/>
      <c r="T823" s="347"/>
    </row>
    <row r="824" customFormat="false" ht="12.75" hidden="false" customHeight="false" outlineLevel="0" collapsed="false">
      <c r="B824" s="347"/>
      <c r="C824" s="347"/>
      <c r="D824" s="347"/>
      <c r="E824" s="347"/>
      <c r="F824" s="347"/>
      <c r="G824" s="347"/>
      <c r="H824" s="347"/>
      <c r="I824" s="347"/>
      <c r="J824" s="347"/>
      <c r="K824" s="347"/>
      <c r="L824" s="347"/>
      <c r="M824" s="347"/>
      <c r="N824" s="347"/>
      <c r="O824" s="347"/>
      <c r="P824" s="347"/>
      <c r="Q824" s="347"/>
      <c r="R824" s="347"/>
      <c r="S824" s="347"/>
      <c r="T824" s="347"/>
    </row>
    <row r="825" customFormat="false" ht="12.75" hidden="false" customHeight="false" outlineLevel="0" collapsed="false">
      <c r="B825" s="347"/>
      <c r="C825" s="347"/>
      <c r="D825" s="347"/>
      <c r="E825" s="347"/>
      <c r="F825" s="347"/>
      <c r="G825" s="347"/>
      <c r="H825" s="347"/>
      <c r="I825" s="347"/>
      <c r="J825" s="347"/>
      <c r="K825" s="347"/>
      <c r="L825" s="347"/>
      <c r="M825" s="347"/>
      <c r="N825" s="347"/>
      <c r="O825" s="347"/>
      <c r="P825" s="347"/>
      <c r="Q825" s="347"/>
      <c r="R825" s="347"/>
      <c r="S825" s="347"/>
      <c r="T825" s="347"/>
    </row>
    <row r="826" customFormat="false" ht="12.75" hidden="false" customHeight="false" outlineLevel="0" collapsed="false">
      <c r="B826" s="347"/>
      <c r="C826" s="347"/>
      <c r="D826" s="347"/>
      <c r="E826" s="347"/>
      <c r="F826" s="347"/>
      <c r="G826" s="347"/>
      <c r="H826" s="347"/>
      <c r="I826" s="347"/>
      <c r="J826" s="347"/>
      <c r="K826" s="347"/>
      <c r="L826" s="347"/>
      <c r="M826" s="347"/>
      <c r="N826" s="347"/>
      <c r="O826" s="347"/>
      <c r="P826" s="347"/>
      <c r="Q826" s="347"/>
      <c r="R826" s="347"/>
      <c r="S826" s="347"/>
      <c r="T826" s="347"/>
    </row>
    <row r="827" customFormat="false" ht="12.75" hidden="false" customHeight="false" outlineLevel="0" collapsed="false">
      <c r="B827" s="347"/>
      <c r="C827" s="347"/>
      <c r="D827" s="347"/>
      <c r="E827" s="347"/>
      <c r="F827" s="347"/>
      <c r="G827" s="347"/>
      <c r="H827" s="347"/>
      <c r="I827" s="347"/>
      <c r="J827" s="347"/>
      <c r="K827" s="347"/>
      <c r="L827" s="347"/>
      <c r="M827" s="347"/>
      <c r="N827" s="347"/>
      <c r="O827" s="347"/>
      <c r="P827" s="347"/>
      <c r="Q827" s="347"/>
      <c r="R827" s="347"/>
      <c r="S827" s="347"/>
      <c r="T827" s="347"/>
    </row>
    <row r="828" customFormat="false" ht="12.75" hidden="false" customHeight="false" outlineLevel="0" collapsed="false">
      <c r="B828" s="347"/>
      <c r="C828" s="347"/>
      <c r="D828" s="347"/>
      <c r="E828" s="347"/>
      <c r="F828" s="347"/>
      <c r="G828" s="347"/>
      <c r="H828" s="347"/>
      <c r="I828" s="347"/>
      <c r="J828" s="347"/>
      <c r="K828" s="347"/>
      <c r="L828" s="347"/>
      <c r="M828" s="347"/>
      <c r="N828" s="347"/>
      <c r="O828" s="347"/>
      <c r="P828" s="347"/>
      <c r="Q828" s="347"/>
      <c r="R828" s="347"/>
      <c r="S828" s="347"/>
      <c r="T828" s="347"/>
    </row>
    <row r="829" customFormat="false" ht="12.75" hidden="false" customHeight="false" outlineLevel="0" collapsed="false">
      <c r="B829" s="347"/>
      <c r="C829" s="347"/>
      <c r="D829" s="347"/>
      <c r="E829" s="347"/>
      <c r="F829" s="347"/>
      <c r="G829" s="347"/>
      <c r="H829" s="347"/>
      <c r="I829" s="347"/>
      <c r="J829" s="347"/>
      <c r="K829" s="347"/>
      <c r="L829" s="347"/>
      <c r="M829" s="347"/>
      <c r="N829" s="347"/>
      <c r="O829" s="347"/>
      <c r="P829" s="347"/>
      <c r="Q829" s="347"/>
      <c r="R829" s="347"/>
      <c r="S829" s="347"/>
      <c r="T829" s="347"/>
    </row>
    <row r="830" customFormat="false" ht="12.75" hidden="false" customHeight="false" outlineLevel="0" collapsed="false">
      <c r="B830" s="347"/>
      <c r="C830" s="347"/>
      <c r="D830" s="347"/>
      <c r="E830" s="347"/>
      <c r="F830" s="347"/>
      <c r="G830" s="347"/>
      <c r="H830" s="347"/>
      <c r="I830" s="347"/>
      <c r="J830" s="347"/>
      <c r="K830" s="347"/>
      <c r="L830" s="347"/>
      <c r="M830" s="347"/>
      <c r="N830" s="347"/>
      <c r="O830" s="347"/>
      <c r="P830" s="347"/>
      <c r="Q830" s="347"/>
      <c r="R830" s="347"/>
      <c r="S830" s="347"/>
      <c r="T830" s="347"/>
    </row>
    <row r="831" customFormat="false" ht="12.75" hidden="false" customHeight="false" outlineLevel="0" collapsed="false">
      <c r="B831" s="347"/>
      <c r="C831" s="347"/>
      <c r="D831" s="347"/>
      <c r="E831" s="347"/>
      <c r="F831" s="347"/>
      <c r="G831" s="347"/>
      <c r="H831" s="347"/>
      <c r="I831" s="347"/>
      <c r="J831" s="347"/>
      <c r="K831" s="347"/>
      <c r="L831" s="347"/>
      <c r="M831" s="347"/>
      <c r="N831" s="347"/>
      <c r="O831" s="347"/>
      <c r="P831" s="347"/>
      <c r="Q831" s="347"/>
      <c r="R831" s="347"/>
      <c r="S831" s="347"/>
      <c r="T831" s="347"/>
    </row>
    <row r="832" customFormat="false" ht="12.75" hidden="false" customHeight="false" outlineLevel="0" collapsed="false">
      <c r="B832" s="347"/>
      <c r="C832" s="347"/>
      <c r="D832" s="347"/>
      <c r="E832" s="347"/>
      <c r="F832" s="347"/>
      <c r="G832" s="347"/>
      <c r="H832" s="347"/>
      <c r="I832" s="347"/>
      <c r="J832" s="347"/>
      <c r="K832" s="347"/>
      <c r="L832" s="347"/>
      <c r="M832" s="347"/>
      <c r="N832" s="347"/>
      <c r="O832" s="347"/>
      <c r="P832" s="347"/>
      <c r="Q832" s="347"/>
      <c r="R832" s="347"/>
      <c r="S832" s="347"/>
      <c r="T832" s="347"/>
    </row>
    <row r="833" customFormat="false" ht="12.75" hidden="false" customHeight="false" outlineLevel="0" collapsed="false">
      <c r="B833" s="347"/>
      <c r="C833" s="347"/>
      <c r="D833" s="347"/>
      <c r="E833" s="347"/>
      <c r="F833" s="347"/>
      <c r="G833" s="347"/>
      <c r="H833" s="347"/>
      <c r="I833" s="347"/>
      <c r="J833" s="347"/>
      <c r="K833" s="347"/>
      <c r="L833" s="347"/>
      <c r="M833" s="347"/>
      <c r="N833" s="347"/>
      <c r="O833" s="347"/>
      <c r="P833" s="347"/>
      <c r="Q833" s="347"/>
      <c r="R833" s="347"/>
      <c r="S833" s="347"/>
      <c r="T833" s="347"/>
    </row>
    <row r="834" customFormat="false" ht="12.75" hidden="false" customHeight="false" outlineLevel="0" collapsed="false">
      <c r="B834" s="347"/>
      <c r="C834" s="347"/>
      <c r="D834" s="347"/>
      <c r="E834" s="347"/>
      <c r="F834" s="347"/>
      <c r="G834" s="347"/>
      <c r="H834" s="347"/>
      <c r="I834" s="347"/>
      <c r="J834" s="347"/>
      <c r="K834" s="347"/>
      <c r="L834" s="347"/>
      <c r="M834" s="347"/>
      <c r="N834" s="347"/>
      <c r="O834" s="347"/>
      <c r="P834" s="347"/>
      <c r="Q834" s="347"/>
      <c r="R834" s="347"/>
      <c r="S834" s="347"/>
      <c r="T834" s="347"/>
    </row>
    <row r="835" customFormat="false" ht="12.75" hidden="false" customHeight="false" outlineLevel="0" collapsed="false">
      <c r="B835" s="347"/>
      <c r="C835" s="347"/>
      <c r="D835" s="347"/>
      <c r="E835" s="347"/>
      <c r="F835" s="347"/>
      <c r="G835" s="347"/>
      <c r="H835" s="347"/>
      <c r="I835" s="347"/>
      <c r="J835" s="347"/>
      <c r="K835" s="347"/>
      <c r="L835" s="347"/>
      <c r="M835" s="347"/>
      <c r="N835" s="347"/>
      <c r="O835" s="347"/>
      <c r="P835" s="347"/>
      <c r="Q835" s="347"/>
      <c r="R835" s="347"/>
      <c r="S835" s="347"/>
      <c r="T835" s="347"/>
    </row>
    <row r="836" customFormat="false" ht="12.75" hidden="false" customHeight="false" outlineLevel="0" collapsed="false">
      <c r="B836" s="347"/>
      <c r="C836" s="347"/>
      <c r="D836" s="347"/>
      <c r="E836" s="347"/>
      <c r="F836" s="347"/>
      <c r="G836" s="347"/>
      <c r="H836" s="347"/>
      <c r="I836" s="347"/>
      <c r="J836" s="347"/>
      <c r="K836" s="347"/>
      <c r="L836" s="347"/>
      <c r="M836" s="347"/>
      <c r="N836" s="347"/>
      <c r="O836" s="347"/>
      <c r="P836" s="347"/>
      <c r="Q836" s="347"/>
      <c r="R836" s="347"/>
      <c r="S836" s="347"/>
      <c r="T836" s="347"/>
    </row>
    <row r="837" customFormat="false" ht="12.75" hidden="false" customHeight="false" outlineLevel="0" collapsed="false">
      <c r="B837" s="347"/>
      <c r="C837" s="347"/>
      <c r="D837" s="347"/>
      <c r="E837" s="347"/>
      <c r="F837" s="347"/>
      <c r="G837" s="347"/>
      <c r="H837" s="347"/>
      <c r="I837" s="347"/>
      <c r="J837" s="347"/>
      <c r="K837" s="347"/>
      <c r="L837" s="347"/>
      <c r="M837" s="347"/>
      <c r="N837" s="347"/>
      <c r="O837" s="347"/>
      <c r="P837" s="347"/>
      <c r="Q837" s="347"/>
      <c r="R837" s="347"/>
      <c r="S837" s="347"/>
      <c r="T837" s="347"/>
    </row>
    <row r="838" customFormat="false" ht="12.75" hidden="false" customHeight="false" outlineLevel="0" collapsed="false">
      <c r="B838" s="347"/>
      <c r="C838" s="347"/>
      <c r="D838" s="347"/>
      <c r="E838" s="347"/>
      <c r="F838" s="347"/>
      <c r="G838" s="347"/>
      <c r="H838" s="347"/>
      <c r="I838" s="347"/>
      <c r="J838" s="347"/>
      <c r="K838" s="347"/>
      <c r="L838" s="347"/>
      <c r="M838" s="347"/>
      <c r="N838" s="347"/>
      <c r="O838" s="347"/>
      <c r="P838" s="347"/>
      <c r="Q838" s="347"/>
      <c r="R838" s="347"/>
      <c r="S838" s="347"/>
      <c r="T838" s="347"/>
    </row>
    <row r="839" customFormat="false" ht="12.75" hidden="false" customHeight="false" outlineLevel="0" collapsed="false">
      <c r="B839" s="347"/>
      <c r="C839" s="347"/>
      <c r="D839" s="347"/>
      <c r="E839" s="347"/>
      <c r="F839" s="347"/>
      <c r="G839" s="347"/>
      <c r="H839" s="347"/>
      <c r="I839" s="347"/>
      <c r="J839" s="347"/>
      <c r="K839" s="347"/>
      <c r="L839" s="347"/>
      <c r="M839" s="347"/>
      <c r="N839" s="347"/>
      <c r="O839" s="347"/>
      <c r="P839" s="347"/>
      <c r="Q839" s="347"/>
      <c r="R839" s="347"/>
      <c r="S839" s="347"/>
      <c r="T839" s="347"/>
    </row>
    <row r="840" customFormat="false" ht="12.75" hidden="false" customHeight="false" outlineLevel="0" collapsed="false">
      <c r="B840" s="347"/>
      <c r="C840" s="347"/>
      <c r="D840" s="347"/>
      <c r="E840" s="347"/>
      <c r="F840" s="347"/>
      <c r="G840" s="347"/>
      <c r="H840" s="347"/>
      <c r="I840" s="347"/>
      <c r="J840" s="347"/>
      <c r="K840" s="347"/>
      <c r="L840" s="347"/>
      <c r="M840" s="347"/>
      <c r="N840" s="347"/>
      <c r="O840" s="347"/>
      <c r="P840" s="347"/>
      <c r="Q840" s="347"/>
      <c r="R840" s="347"/>
      <c r="S840" s="347"/>
      <c r="T840" s="347"/>
    </row>
    <row r="841" customFormat="false" ht="12.75" hidden="false" customHeight="false" outlineLevel="0" collapsed="false">
      <c r="B841" s="347"/>
      <c r="C841" s="347"/>
      <c r="D841" s="347"/>
      <c r="E841" s="347"/>
      <c r="F841" s="347"/>
      <c r="G841" s="347"/>
      <c r="H841" s="347"/>
      <c r="I841" s="347"/>
      <c r="J841" s="347"/>
      <c r="K841" s="347"/>
      <c r="L841" s="347"/>
      <c r="M841" s="347"/>
      <c r="N841" s="347"/>
      <c r="O841" s="347"/>
      <c r="P841" s="347"/>
      <c r="Q841" s="347"/>
      <c r="R841" s="347"/>
      <c r="S841" s="347"/>
      <c r="T841" s="347"/>
    </row>
    <row r="842" customFormat="false" ht="12.75" hidden="false" customHeight="false" outlineLevel="0" collapsed="false">
      <c r="B842" s="347"/>
      <c r="C842" s="347"/>
      <c r="D842" s="347"/>
      <c r="E842" s="347"/>
      <c r="F842" s="347"/>
      <c r="G842" s="347"/>
      <c r="H842" s="347"/>
      <c r="I842" s="347"/>
      <c r="J842" s="347"/>
      <c r="K842" s="347"/>
      <c r="L842" s="347"/>
      <c r="M842" s="347"/>
      <c r="N842" s="347"/>
      <c r="O842" s="347"/>
      <c r="P842" s="347"/>
      <c r="Q842" s="347"/>
      <c r="R842" s="347"/>
      <c r="S842" s="347"/>
      <c r="T842" s="347"/>
    </row>
    <row r="843" customFormat="false" ht="12.75" hidden="false" customHeight="false" outlineLevel="0" collapsed="false">
      <c r="B843" s="347"/>
      <c r="C843" s="347"/>
      <c r="D843" s="347"/>
      <c r="E843" s="347"/>
      <c r="F843" s="347"/>
      <c r="G843" s="347"/>
      <c r="H843" s="347"/>
      <c r="I843" s="347"/>
      <c r="J843" s="347"/>
      <c r="K843" s="347"/>
      <c r="L843" s="347"/>
      <c r="M843" s="347"/>
      <c r="N843" s="347"/>
      <c r="O843" s="347"/>
      <c r="P843" s="347"/>
      <c r="Q843" s="347"/>
      <c r="R843" s="347"/>
      <c r="S843" s="347"/>
      <c r="T843" s="347"/>
    </row>
    <row r="844" customFormat="false" ht="12.75" hidden="false" customHeight="false" outlineLevel="0" collapsed="false">
      <c r="B844" s="347"/>
      <c r="C844" s="347"/>
      <c r="D844" s="347"/>
      <c r="E844" s="347"/>
      <c r="F844" s="347"/>
      <c r="G844" s="347"/>
      <c r="H844" s="347"/>
      <c r="I844" s="347"/>
      <c r="J844" s="347"/>
      <c r="K844" s="347"/>
      <c r="L844" s="347"/>
      <c r="M844" s="347"/>
      <c r="N844" s="347"/>
      <c r="O844" s="347"/>
      <c r="P844" s="347"/>
      <c r="Q844" s="347"/>
      <c r="R844" s="347"/>
      <c r="S844" s="347"/>
      <c r="T844" s="347"/>
    </row>
    <row r="845" customFormat="false" ht="12.75" hidden="false" customHeight="false" outlineLevel="0" collapsed="false">
      <c r="B845" s="347"/>
      <c r="C845" s="347"/>
      <c r="D845" s="347"/>
      <c r="E845" s="347"/>
      <c r="F845" s="347"/>
      <c r="G845" s="347"/>
      <c r="H845" s="347"/>
      <c r="I845" s="347"/>
      <c r="J845" s="347"/>
      <c r="K845" s="347"/>
      <c r="L845" s="347"/>
      <c r="M845" s="347"/>
      <c r="N845" s="347"/>
      <c r="O845" s="347"/>
      <c r="P845" s="347"/>
      <c r="Q845" s="347"/>
      <c r="R845" s="347"/>
      <c r="S845" s="347"/>
      <c r="T845" s="347"/>
    </row>
    <row r="846" customFormat="false" ht="12.75" hidden="false" customHeight="false" outlineLevel="0" collapsed="false">
      <c r="B846" s="347"/>
      <c r="C846" s="347"/>
      <c r="D846" s="347"/>
      <c r="E846" s="347"/>
      <c r="F846" s="347"/>
      <c r="G846" s="347"/>
      <c r="H846" s="347"/>
      <c r="I846" s="347"/>
      <c r="J846" s="347"/>
      <c r="K846" s="347"/>
      <c r="L846" s="347"/>
      <c r="M846" s="347"/>
      <c r="N846" s="347"/>
      <c r="O846" s="347"/>
      <c r="P846" s="347"/>
      <c r="Q846" s="347"/>
      <c r="R846" s="347"/>
      <c r="S846" s="347"/>
      <c r="T846" s="347"/>
    </row>
    <row r="847" customFormat="false" ht="12.75" hidden="false" customHeight="false" outlineLevel="0" collapsed="false">
      <c r="B847" s="347"/>
      <c r="C847" s="347"/>
      <c r="D847" s="347"/>
      <c r="E847" s="347"/>
      <c r="F847" s="347"/>
      <c r="G847" s="347"/>
      <c r="H847" s="347"/>
      <c r="I847" s="347"/>
      <c r="J847" s="347"/>
      <c r="K847" s="347"/>
      <c r="L847" s="347"/>
      <c r="M847" s="347"/>
      <c r="N847" s="347"/>
      <c r="O847" s="347"/>
      <c r="P847" s="347"/>
      <c r="Q847" s="347"/>
      <c r="R847" s="347"/>
      <c r="S847" s="347"/>
      <c r="T847" s="347"/>
    </row>
    <row r="848" customFormat="false" ht="12.75" hidden="false" customHeight="false" outlineLevel="0" collapsed="false">
      <c r="B848" s="347"/>
      <c r="C848" s="347"/>
      <c r="D848" s="347"/>
      <c r="E848" s="347"/>
      <c r="F848" s="347"/>
      <c r="G848" s="347"/>
      <c r="H848" s="347"/>
      <c r="I848" s="347"/>
      <c r="J848" s="347"/>
      <c r="K848" s="347"/>
      <c r="L848" s="347"/>
      <c r="M848" s="347"/>
      <c r="N848" s="347"/>
      <c r="O848" s="347"/>
      <c r="P848" s="347"/>
      <c r="Q848" s="347"/>
      <c r="R848" s="347"/>
      <c r="S848" s="347"/>
      <c r="T848" s="347"/>
    </row>
    <row r="849" customFormat="false" ht="12.75" hidden="false" customHeight="false" outlineLevel="0" collapsed="false">
      <c r="B849" s="347"/>
      <c r="C849" s="347"/>
      <c r="D849" s="347"/>
      <c r="E849" s="347"/>
      <c r="F849" s="347"/>
      <c r="G849" s="347"/>
      <c r="H849" s="347"/>
      <c r="I849" s="347"/>
      <c r="J849" s="347"/>
      <c r="K849" s="347"/>
      <c r="L849" s="347"/>
      <c r="M849" s="347"/>
      <c r="N849" s="347"/>
      <c r="O849" s="347"/>
      <c r="P849" s="347"/>
      <c r="Q849" s="347"/>
      <c r="R849" s="347"/>
      <c r="S849" s="347"/>
      <c r="T849" s="347"/>
    </row>
    <row r="850" customFormat="false" ht="12.75" hidden="false" customHeight="false" outlineLevel="0" collapsed="false">
      <c r="B850" s="347"/>
      <c r="C850" s="347"/>
      <c r="D850" s="347"/>
      <c r="E850" s="347"/>
      <c r="F850" s="347"/>
      <c r="G850" s="347"/>
      <c r="H850" s="347"/>
      <c r="I850" s="347"/>
      <c r="J850" s="347"/>
      <c r="K850" s="347"/>
      <c r="L850" s="347"/>
      <c r="M850" s="347"/>
      <c r="N850" s="347"/>
      <c r="O850" s="347"/>
      <c r="P850" s="347"/>
      <c r="Q850" s="347"/>
      <c r="R850" s="347"/>
      <c r="S850" s="347"/>
      <c r="T850" s="347"/>
    </row>
    <row r="851" customFormat="false" ht="12.75" hidden="false" customHeight="false" outlineLevel="0" collapsed="false">
      <c r="B851" s="347"/>
      <c r="C851" s="347"/>
      <c r="D851" s="347"/>
      <c r="E851" s="347"/>
      <c r="F851" s="347"/>
      <c r="G851" s="347"/>
      <c r="H851" s="347"/>
      <c r="I851" s="347"/>
      <c r="J851" s="347"/>
      <c r="K851" s="347"/>
      <c r="L851" s="347"/>
      <c r="M851" s="347"/>
      <c r="N851" s="347"/>
      <c r="O851" s="347"/>
      <c r="P851" s="347"/>
      <c r="Q851" s="347"/>
      <c r="R851" s="347"/>
      <c r="S851" s="347"/>
      <c r="T851" s="347"/>
    </row>
    <row r="852" customFormat="false" ht="12.75" hidden="false" customHeight="false" outlineLevel="0" collapsed="false">
      <c r="B852" s="347"/>
      <c r="C852" s="347"/>
      <c r="D852" s="347"/>
      <c r="E852" s="347"/>
      <c r="F852" s="347"/>
      <c r="G852" s="347"/>
      <c r="H852" s="347"/>
      <c r="I852" s="347"/>
      <c r="J852" s="347"/>
      <c r="K852" s="347"/>
      <c r="L852" s="347"/>
      <c r="M852" s="347"/>
      <c r="N852" s="347"/>
      <c r="O852" s="347"/>
      <c r="P852" s="347"/>
      <c r="Q852" s="347"/>
      <c r="R852" s="347"/>
      <c r="S852" s="347"/>
      <c r="T852" s="347"/>
    </row>
    <row r="853" customFormat="false" ht="12.75" hidden="false" customHeight="false" outlineLevel="0" collapsed="false">
      <c r="B853" s="347"/>
      <c r="C853" s="347"/>
      <c r="D853" s="347"/>
      <c r="E853" s="347"/>
      <c r="F853" s="347"/>
      <c r="G853" s="347"/>
      <c r="H853" s="347"/>
      <c r="I853" s="347"/>
      <c r="J853" s="347"/>
      <c r="K853" s="347"/>
      <c r="L853" s="347"/>
      <c r="M853" s="347"/>
      <c r="N853" s="347"/>
      <c r="O853" s="347"/>
      <c r="P853" s="347"/>
      <c r="Q853" s="347"/>
      <c r="R853" s="347"/>
      <c r="S853" s="347"/>
      <c r="T853" s="347"/>
    </row>
    <row r="854" customFormat="false" ht="12.75" hidden="false" customHeight="false" outlineLevel="0" collapsed="false">
      <c r="B854" s="347"/>
      <c r="C854" s="347"/>
      <c r="D854" s="347"/>
      <c r="E854" s="347"/>
      <c r="F854" s="347"/>
      <c r="G854" s="347"/>
      <c r="H854" s="347"/>
      <c r="I854" s="347"/>
      <c r="J854" s="347"/>
      <c r="K854" s="347"/>
      <c r="L854" s="347"/>
      <c r="M854" s="347"/>
      <c r="N854" s="347"/>
      <c r="O854" s="347"/>
      <c r="P854" s="347"/>
      <c r="Q854" s="347"/>
      <c r="R854" s="347"/>
      <c r="S854" s="347"/>
      <c r="T854" s="347"/>
    </row>
    <row r="855" customFormat="false" ht="12.75" hidden="false" customHeight="false" outlineLevel="0" collapsed="false">
      <c r="B855" s="347"/>
      <c r="C855" s="347"/>
      <c r="D855" s="347"/>
      <c r="E855" s="347"/>
      <c r="F855" s="347"/>
      <c r="G855" s="347"/>
      <c r="H855" s="347"/>
      <c r="I855" s="347"/>
      <c r="J855" s="347"/>
      <c r="K855" s="347"/>
      <c r="L855" s="347"/>
      <c r="M855" s="347"/>
      <c r="N855" s="347"/>
      <c r="O855" s="347"/>
      <c r="P855" s="347"/>
      <c r="Q855" s="347"/>
      <c r="R855" s="347"/>
      <c r="S855" s="347"/>
      <c r="T855" s="347"/>
    </row>
    <row r="856" customFormat="false" ht="12.75" hidden="false" customHeight="false" outlineLevel="0" collapsed="false">
      <c r="B856" s="347"/>
      <c r="C856" s="347"/>
      <c r="D856" s="347"/>
      <c r="E856" s="347"/>
      <c r="F856" s="347"/>
      <c r="G856" s="347"/>
      <c r="H856" s="347"/>
      <c r="I856" s="347"/>
      <c r="J856" s="347"/>
      <c r="K856" s="347"/>
      <c r="L856" s="347"/>
      <c r="M856" s="347"/>
      <c r="N856" s="347"/>
      <c r="O856" s="347"/>
      <c r="P856" s="347"/>
      <c r="Q856" s="347"/>
      <c r="R856" s="347"/>
      <c r="S856" s="347"/>
      <c r="T856" s="347"/>
    </row>
    <row r="857" customFormat="false" ht="12.75" hidden="false" customHeight="false" outlineLevel="0" collapsed="false">
      <c r="B857" s="347"/>
      <c r="C857" s="347"/>
      <c r="D857" s="347"/>
      <c r="E857" s="347"/>
      <c r="F857" s="347"/>
      <c r="G857" s="347"/>
      <c r="H857" s="347"/>
      <c r="I857" s="347"/>
      <c r="J857" s="347"/>
      <c r="K857" s="347"/>
      <c r="L857" s="347"/>
      <c r="M857" s="347"/>
      <c r="N857" s="347"/>
      <c r="O857" s="347"/>
      <c r="P857" s="347"/>
      <c r="Q857" s="347"/>
      <c r="R857" s="347"/>
      <c r="S857" s="347"/>
      <c r="T857" s="347"/>
    </row>
    <row r="858" customFormat="false" ht="12.75" hidden="false" customHeight="false" outlineLevel="0" collapsed="false">
      <c r="B858" s="347"/>
      <c r="C858" s="347"/>
      <c r="D858" s="347"/>
      <c r="E858" s="347"/>
      <c r="F858" s="347"/>
      <c r="G858" s="347"/>
      <c r="H858" s="347"/>
      <c r="I858" s="347"/>
      <c r="J858" s="347"/>
      <c r="K858" s="347"/>
      <c r="L858" s="347"/>
      <c r="M858" s="347"/>
      <c r="N858" s="347"/>
      <c r="O858" s="347"/>
      <c r="P858" s="347"/>
      <c r="Q858" s="347"/>
      <c r="R858" s="347"/>
      <c r="S858" s="347"/>
      <c r="T858" s="347"/>
    </row>
    <row r="859" customFormat="false" ht="12.75" hidden="false" customHeight="false" outlineLevel="0" collapsed="false">
      <c r="B859" s="347"/>
      <c r="C859" s="347"/>
      <c r="D859" s="347"/>
      <c r="E859" s="347"/>
      <c r="F859" s="347"/>
      <c r="G859" s="347"/>
      <c r="H859" s="347"/>
      <c r="I859" s="347"/>
      <c r="J859" s="347"/>
      <c r="K859" s="347"/>
      <c r="L859" s="347"/>
      <c r="M859" s="347"/>
      <c r="N859" s="347"/>
      <c r="O859" s="347"/>
      <c r="P859" s="347"/>
      <c r="Q859" s="347"/>
      <c r="R859" s="347"/>
      <c r="S859" s="347"/>
      <c r="T859" s="347"/>
    </row>
    <row r="860" customFormat="false" ht="12.75" hidden="false" customHeight="false" outlineLevel="0" collapsed="false">
      <c r="B860" s="347"/>
      <c r="C860" s="347"/>
      <c r="D860" s="347"/>
      <c r="E860" s="347"/>
      <c r="F860" s="347"/>
      <c r="G860" s="347"/>
      <c r="H860" s="347"/>
      <c r="I860" s="347"/>
      <c r="J860" s="347"/>
      <c r="K860" s="347"/>
      <c r="L860" s="347"/>
      <c r="M860" s="347"/>
      <c r="N860" s="347"/>
      <c r="O860" s="347"/>
      <c r="P860" s="347"/>
      <c r="Q860" s="347"/>
      <c r="R860" s="347"/>
      <c r="S860" s="347"/>
      <c r="T860" s="347"/>
    </row>
    <row r="861" customFormat="false" ht="12.75" hidden="false" customHeight="false" outlineLevel="0" collapsed="false">
      <c r="B861" s="347"/>
      <c r="C861" s="347"/>
      <c r="D861" s="347"/>
      <c r="E861" s="347"/>
      <c r="F861" s="347"/>
      <c r="G861" s="347"/>
      <c r="H861" s="347"/>
      <c r="I861" s="347"/>
      <c r="J861" s="347"/>
      <c r="K861" s="347"/>
      <c r="L861" s="347"/>
      <c r="M861" s="347"/>
      <c r="N861" s="347"/>
      <c r="O861" s="347"/>
      <c r="P861" s="347"/>
      <c r="Q861" s="347"/>
      <c r="R861" s="347"/>
      <c r="S861" s="347"/>
      <c r="T861" s="347"/>
    </row>
    <row r="862" customFormat="false" ht="12.75" hidden="false" customHeight="false" outlineLevel="0" collapsed="false">
      <c r="B862" s="347"/>
      <c r="C862" s="347"/>
      <c r="D862" s="347"/>
      <c r="E862" s="347"/>
      <c r="F862" s="347"/>
      <c r="G862" s="347"/>
      <c r="H862" s="347"/>
      <c r="I862" s="347"/>
      <c r="J862" s="347"/>
      <c r="K862" s="347"/>
      <c r="L862" s="347"/>
      <c r="M862" s="347"/>
      <c r="N862" s="347"/>
      <c r="O862" s="347"/>
      <c r="P862" s="347"/>
      <c r="Q862" s="347"/>
      <c r="R862" s="347"/>
      <c r="S862" s="347"/>
      <c r="T862" s="347"/>
    </row>
    <row r="863" customFormat="false" ht="12.75" hidden="false" customHeight="false" outlineLevel="0" collapsed="false">
      <c r="B863" s="347"/>
      <c r="C863" s="347"/>
      <c r="D863" s="347"/>
      <c r="E863" s="347"/>
      <c r="F863" s="347"/>
      <c r="G863" s="347"/>
      <c r="H863" s="347"/>
      <c r="I863" s="347"/>
      <c r="J863" s="347"/>
      <c r="K863" s="347"/>
      <c r="L863" s="347"/>
      <c r="M863" s="347"/>
      <c r="N863" s="347"/>
      <c r="O863" s="347"/>
      <c r="P863" s="347"/>
      <c r="Q863" s="347"/>
      <c r="R863" s="347"/>
      <c r="S863" s="347"/>
      <c r="T863" s="347"/>
    </row>
    <row r="864" customFormat="false" ht="12.75" hidden="false" customHeight="false" outlineLevel="0" collapsed="false">
      <c r="B864" s="347"/>
      <c r="C864" s="347"/>
      <c r="D864" s="347"/>
      <c r="E864" s="347"/>
      <c r="F864" s="347"/>
      <c r="G864" s="347"/>
      <c r="H864" s="347"/>
      <c r="I864" s="347"/>
      <c r="J864" s="347"/>
      <c r="K864" s="347"/>
      <c r="L864" s="347"/>
      <c r="M864" s="347"/>
      <c r="N864" s="347"/>
      <c r="O864" s="347"/>
      <c r="P864" s="347"/>
      <c r="Q864" s="347"/>
      <c r="R864" s="347"/>
      <c r="S864" s="347"/>
      <c r="T864" s="347"/>
    </row>
    <row r="865" customFormat="false" ht="12.75" hidden="false" customHeight="false" outlineLevel="0" collapsed="false">
      <c r="B865" s="347"/>
      <c r="C865" s="347"/>
      <c r="D865" s="347"/>
      <c r="E865" s="347"/>
      <c r="F865" s="347"/>
      <c r="G865" s="347"/>
      <c r="H865" s="347"/>
      <c r="I865" s="347"/>
      <c r="J865" s="347"/>
      <c r="K865" s="347"/>
      <c r="L865" s="347"/>
      <c r="M865" s="347"/>
      <c r="N865" s="347"/>
      <c r="O865" s="347"/>
      <c r="P865" s="347"/>
      <c r="Q865" s="347"/>
      <c r="R865" s="347"/>
      <c r="S865" s="347"/>
      <c r="T865" s="347"/>
    </row>
    <row r="866" customFormat="false" ht="12.75" hidden="false" customHeight="false" outlineLevel="0" collapsed="false">
      <c r="B866" s="347"/>
      <c r="C866" s="347"/>
      <c r="D866" s="347"/>
      <c r="E866" s="347"/>
      <c r="F866" s="347"/>
      <c r="G866" s="347"/>
      <c r="H866" s="347"/>
      <c r="I866" s="347"/>
      <c r="J866" s="347"/>
      <c r="K866" s="347"/>
      <c r="L866" s="347"/>
      <c r="M866" s="347"/>
      <c r="N866" s="347"/>
      <c r="O866" s="347"/>
      <c r="P866" s="347"/>
      <c r="Q866" s="347"/>
      <c r="R866" s="347"/>
      <c r="S866" s="347"/>
      <c r="T866" s="347"/>
    </row>
    <row r="867" customFormat="false" ht="12.75" hidden="false" customHeight="false" outlineLevel="0" collapsed="false">
      <c r="B867" s="347"/>
      <c r="C867" s="347"/>
      <c r="D867" s="347"/>
      <c r="E867" s="347"/>
      <c r="F867" s="347"/>
      <c r="G867" s="347"/>
      <c r="H867" s="347"/>
      <c r="I867" s="347"/>
      <c r="J867" s="347"/>
      <c r="K867" s="347"/>
      <c r="L867" s="347"/>
      <c r="M867" s="347"/>
      <c r="N867" s="347"/>
      <c r="O867" s="347"/>
      <c r="P867" s="347"/>
      <c r="Q867" s="347"/>
      <c r="R867" s="347"/>
      <c r="S867" s="347"/>
      <c r="T867" s="347"/>
    </row>
    <row r="868" customFormat="false" ht="12.75" hidden="false" customHeight="false" outlineLevel="0" collapsed="false">
      <c r="B868" s="347"/>
      <c r="C868" s="347"/>
      <c r="D868" s="347"/>
      <c r="E868" s="347"/>
      <c r="F868" s="347"/>
      <c r="G868" s="347"/>
      <c r="H868" s="347"/>
      <c r="I868" s="347"/>
      <c r="J868" s="347"/>
      <c r="K868" s="347"/>
      <c r="L868" s="347"/>
      <c r="M868" s="347"/>
      <c r="N868" s="347"/>
      <c r="O868" s="347"/>
      <c r="P868" s="347"/>
      <c r="Q868" s="347"/>
      <c r="R868" s="347"/>
      <c r="S868" s="347"/>
      <c r="T868" s="347"/>
    </row>
    <row r="869" customFormat="false" ht="12.75" hidden="false" customHeight="false" outlineLevel="0" collapsed="false">
      <c r="B869" s="347"/>
      <c r="C869" s="347"/>
      <c r="D869" s="347"/>
      <c r="E869" s="347"/>
      <c r="F869" s="347"/>
      <c r="G869" s="347"/>
      <c r="H869" s="347"/>
      <c r="I869" s="347"/>
      <c r="J869" s="347"/>
      <c r="K869" s="347"/>
      <c r="L869" s="347"/>
      <c r="M869" s="347"/>
      <c r="N869" s="347"/>
      <c r="O869" s="347"/>
      <c r="P869" s="347"/>
      <c r="Q869" s="347"/>
      <c r="R869" s="347"/>
      <c r="S869" s="347"/>
      <c r="T869" s="347"/>
    </row>
    <row r="870" customFormat="false" ht="12.75" hidden="false" customHeight="false" outlineLevel="0" collapsed="false">
      <c r="B870" s="347"/>
      <c r="C870" s="347"/>
      <c r="D870" s="347"/>
      <c r="E870" s="347"/>
      <c r="F870" s="347"/>
      <c r="G870" s="347"/>
      <c r="H870" s="347"/>
      <c r="I870" s="347"/>
      <c r="J870" s="347"/>
      <c r="K870" s="347"/>
      <c r="L870" s="347"/>
      <c r="M870" s="347"/>
      <c r="N870" s="347"/>
      <c r="O870" s="347"/>
      <c r="P870" s="347"/>
      <c r="Q870" s="347"/>
      <c r="R870" s="347"/>
      <c r="S870" s="347"/>
      <c r="T870" s="347"/>
    </row>
    <row r="871" customFormat="false" ht="12.75" hidden="false" customHeight="false" outlineLevel="0" collapsed="false">
      <c r="B871" s="347"/>
      <c r="C871" s="347"/>
      <c r="D871" s="347"/>
      <c r="E871" s="347"/>
      <c r="F871" s="347"/>
      <c r="G871" s="347"/>
      <c r="H871" s="347"/>
      <c r="I871" s="347"/>
      <c r="J871" s="347"/>
      <c r="K871" s="347"/>
      <c r="L871" s="347"/>
      <c r="M871" s="347"/>
      <c r="N871" s="347"/>
      <c r="O871" s="347"/>
      <c r="P871" s="347"/>
      <c r="Q871" s="347"/>
      <c r="R871" s="347"/>
      <c r="S871" s="347"/>
      <c r="T871" s="347"/>
    </row>
    <row r="872" customFormat="false" ht="12.75" hidden="false" customHeight="false" outlineLevel="0" collapsed="false">
      <c r="B872" s="347"/>
      <c r="C872" s="347"/>
      <c r="D872" s="347"/>
      <c r="E872" s="347"/>
      <c r="F872" s="347"/>
      <c r="G872" s="347"/>
      <c r="H872" s="347"/>
      <c r="I872" s="347"/>
      <c r="J872" s="347"/>
      <c r="K872" s="347"/>
      <c r="L872" s="347"/>
      <c r="M872" s="347"/>
      <c r="N872" s="347"/>
      <c r="O872" s="347"/>
      <c r="P872" s="347"/>
      <c r="Q872" s="347"/>
      <c r="R872" s="347"/>
      <c r="S872" s="347"/>
      <c r="T872" s="347"/>
    </row>
    <row r="873" customFormat="false" ht="12.75" hidden="false" customHeight="false" outlineLevel="0" collapsed="false">
      <c r="B873" s="347"/>
      <c r="C873" s="347"/>
      <c r="D873" s="347"/>
      <c r="E873" s="347"/>
      <c r="F873" s="347"/>
      <c r="G873" s="347"/>
      <c r="H873" s="347"/>
      <c r="I873" s="347"/>
      <c r="J873" s="347"/>
      <c r="K873" s="347"/>
      <c r="L873" s="347"/>
      <c r="M873" s="347"/>
      <c r="N873" s="347"/>
      <c r="O873" s="347"/>
      <c r="P873" s="347"/>
      <c r="Q873" s="347"/>
      <c r="R873" s="347"/>
      <c r="S873" s="347"/>
      <c r="T873" s="347"/>
    </row>
    <row r="874" customFormat="false" ht="12.75" hidden="false" customHeight="false" outlineLevel="0" collapsed="false">
      <c r="B874" s="347"/>
      <c r="C874" s="347"/>
      <c r="D874" s="347"/>
      <c r="E874" s="347"/>
      <c r="F874" s="347"/>
      <c r="G874" s="347"/>
      <c r="H874" s="347"/>
      <c r="I874" s="347"/>
      <c r="J874" s="347"/>
      <c r="K874" s="347"/>
      <c r="L874" s="347"/>
      <c r="M874" s="347"/>
      <c r="N874" s="347"/>
      <c r="O874" s="347"/>
      <c r="P874" s="347"/>
      <c r="Q874" s="347"/>
      <c r="R874" s="347"/>
      <c r="S874" s="347"/>
      <c r="T874" s="347"/>
    </row>
    <row r="875" customFormat="false" ht="12.75" hidden="false" customHeight="false" outlineLevel="0" collapsed="false">
      <c r="B875" s="347"/>
      <c r="C875" s="347"/>
      <c r="D875" s="347"/>
      <c r="E875" s="347"/>
      <c r="F875" s="347"/>
      <c r="G875" s="347"/>
      <c r="H875" s="347"/>
      <c r="I875" s="347"/>
      <c r="J875" s="347"/>
      <c r="K875" s="347"/>
      <c r="L875" s="347"/>
      <c r="M875" s="347"/>
      <c r="N875" s="347"/>
      <c r="O875" s="347"/>
      <c r="P875" s="347"/>
      <c r="Q875" s="347"/>
      <c r="R875" s="347"/>
      <c r="S875" s="347"/>
      <c r="T875" s="347"/>
    </row>
    <row r="876" customFormat="false" ht="12.75" hidden="false" customHeight="false" outlineLevel="0" collapsed="false">
      <c r="B876" s="347"/>
      <c r="C876" s="347"/>
      <c r="D876" s="347"/>
      <c r="E876" s="347"/>
      <c r="F876" s="347"/>
      <c r="G876" s="347"/>
      <c r="H876" s="347"/>
      <c r="I876" s="347"/>
      <c r="J876" s="347"/>
      <c r="K876" s="347"/>
      <c r="L876" s="347"/>
      <c r="M876" s="347"/>
      <c r="N876" s="347"/>
      <c r="O876" s="347"/>
      <c r="P876" s="347"/>
      <c r="Q876" s="347"/>
      <c r="R876" s="347"/>
      <c r="S876" s="347"/>
      <c r="T876" s="347"/>
    </row>
    <row r="877" customFormat="false" ht="12.75" hidden="false" customHeight="false" outlineLevel="0" collapsed="false">
      <c r="B877" s="347"/>
      <c r="C877" s="347"/>
      <c r="D877" s="347"/>
      <c r="E877" s="347"/>
      <c r="F877" s="347"/>
      <c r="G877" s="347"/>
      <c r="H877" s="347"/>
      <c r="I877" s="347"/>
      <c r="J877" s="347"/>
      <c r="K877" s="347"/>
      <c r="L877" s="347"/>
      <c r="M877" s="347"/>
      <c r="N877" s="347"/>
      <c r="O877" s="347"/>
      <c r="P877" s="347"/>
      <c r="Q877" s="347"/>
      <c r="R877" s="347"/>
      <c r="S877" s="347"/>
      <c r="T877" s="347"/>
    </row>
    <row r="878" customFormat="false" ht="12.75" hidden="false" customHeight="false" outlineLevel="0" collapsed="false">
      <c r="B878" s="347"/>
      <c r="C878" s="347"/>
      <c r="D878" s="347"/>
      <c r="E878" s="347"/>
      <c r="F878" s="347"/>
      <c r="G878" s="347"/>
      <c r="H878" s="347"/>
      <c r="I878" s="347"/>
      <c r="J878" s="347"/>
      <c r="K878" s="347"/>
      <c r="L878" s="347"/>
      <c r="M878" s="347"/>
      <c r="N878" s="347"/>
      <c r="O878" s="347"/>
      <c r="P878" s="347"/>
      <c r="Q878" s="347"/>
      <c r="R878" s="347"/>
      <c r="S878" s="347"/>
      <c r="T878" s="347"/>
    </row>
    <row r="879" customFormat="false" ht="12.75" hidden="false" customHeight="false" outlineLevel="0" collapsed="false">
      <c r="B879" s="347"/>
      <c r="C879" s="347"/>
      <c r="D879" s="347"/>
      <c r="E879" s="347"/>
      <c r="F879" s="347"/>
      <c r="G879" s="347"/>
      <c r="H879" s="347"/>
      <c r="I879" s="347"/>
      <c r="J879" s="347"/>
      <c r="K879" s="347"/>
      <c r="L879" s="347"/>
      <c r="M879" s="347"/>
      <c r="N879" s="347"/>
      <c r="O879" s="347"/>
      <c r="P879" s="347"/>
      <c r="Q879" s="347"/>
      <c r="R879" s="347"/>
      <c r="S879" s="347"/>
      <c r="T879" s="347"/>
    </row>
  </sheetData>
  <mergeCells count="13">
    <mergeCell ref="O1:T1"/>
    <mergeCell ref="B2:T2"/>
    <mergeCell ref="B3:T3"/>
    <mergeCell ref="B4:T4"/>
    <mergeCell ref="B5:T5"/>
    <mergeCell ref="A7:A9"/>
    <mergeCell ref="B8:B9"/>
    <mergeCell ref="C8:E8"/>
    <mergeCell ref="F8:H8"/>
    <mergeCell ref="I8:K8"/>
    <mergeCell ref="L8:N8"/>
    <mergeCell ref="O8:Q8"/>
    <mergeCell ref="R8:T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.85"/>
    <col collapsed="false" customWidth="true" hidden="false" outlineLevel="0" max="2" min="2" style="220" width="35.56"/>
    <col collapsed="false" customWidth="true" hidden="false" outlineLevel="0" max="3" min="3" style="220" width="7.7"/>
    <col collapsed="false" customWidth="true" hidden="false" outlineLevel="0" max="4" min="4" style="220" width="7.56"/>
    <col collapsed="false" customWidth="true" hidden="false" outlineLevel="0" max="5" min="5" style="220" width="7.99"/>
    <col collapsed="false" customWidth="true" hidden="false" outlineLevel="0" max="6" min="6" style="220" width="7.14"/>
    <col collapsed="false" customWidth="true" hidden="false" outlineLevel="0" max="11" min="7" style="220" width="7.99"/>
    <col collapsed="false" customWidth="false" hidden="false" outlineLevel="0" max="12" min="12" style="220" width="9.14"/>
    <col collapsed="false" customWidth="true" hidden="false" outlineLevel="0" max="13" min="13" style="220" width="8.56"/>
    <col collapsed="false" customWidth="false" hidden="false" outlineLevel="0" max="257" min="14" style="220" width="9.14"/>
  </cols>
  <sheetData>
    <row r="1" customFormat="false" ht="15.75" hidden="false" customHeight="true" outlineLevel="0" collapsed="false">
      <c r="J1" s="295" t="s">
        <v>2776</v>
      </c>
      <c r="K1" s="295"/>
      <c r="L1" s="295"/>
      <c r="M1" s="295"/>
      <c r="N1" s="295"/>
    </row>
    <row r="2" customFormat="false" ht="12.75" hidden="false" customHeight="false" outlineLevel="0" collapsed="false">
      <c r="B2" s="296" t="s">
        <v>2675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</row>
    <row r="3" customFormat="false" ht="12.75" hidden="false" customHeight="false" outlineLevel="0" collapsed="false">
      <c r="B3" s="296" t="s">
        <v>2727</v>
      </c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</row>
    <row r="4" customFormat="false" ht="12.75" hidden="false" customHeight="false" outlineLevel="0" collapsed="false">
      <c r="B4" s="296" t="s">
        <v>2777</v>
      </c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</row>
    <row r="5" customFormat="false" ht="12.75" hidden="false" customHeight="false" outlineLevel="0" collapsed="false">
      <c r="B5" s="296" t="s">
        <v>4</v>
      </c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</row>
    <row r="6" customFormat="false" ht="12.75" hidden="false" customHeight="false" outlineLevel="0" collapsed="false"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</row>
    <row r="7" customFormat="false" ht="12.75" hidden="false" customHeight="false" outlineLevel="0" collapsed="false">
      <c r="A7" s="988"/>
      <c r="B7" s="85" t="s">
        <v>5</v>
      </c>
      <c r="C7" s="85" t="s">
        <v>6</v>
      </c>
      <c r="D7" s="85" t="s">
        <v>7</v>
      </c>
      <c r="E7" s="85" t="s">
        <v>8</v>
      </c>
      <c r="F7" s="85" t="s">
        <v>9</v>
      </c>
      <c r="G7" s="85" t="s">
        <v>10</v>
      </c>
      <c r="H7" s="85" t="s">
        <v>11</v>
      </c>
      <c r="I7" s="85" t="s">
        <v>12</v>
      </c>
      <c r="J7" s="85" t="s">
        <v>13</v>
      </c>
      <c r="K7" s="85" t="s">
        <v>14</v>
      </c>
      <c r="L7" s="85" t="s">
        <v>447</v>
      </c>
      <c r="M7" s="85" t="s">
        <v>448</v>
      </c>
      <c r="N7" s="85" t="s">
        <v>449</v>
      </c>
    </row>
    <row r="8" customFormat="false" ht="32.25" hidden="false" customHeight="true" outlineLevel="0" collapsed="false">
      <c r="A8" s="988"/>
      <c r="B8" s="240" t="s">
        <v>175</v>
      </c>
      <c r="C8" s="87" t="s">
        <v>1064</v>
      </c>
      <c r="D8" s="87"/>
      <c r="E8" s="87"/>
      <c r="F8" s="87" t="s">
        <v>1065</v>
      </c>
      <c r="G8" s="87"/>
      <c r="H8" s="87"/>
      <c r="I8" s="87" t="s">
        <v>1066</v>
      </c>
      <c r="J8" s="87"/>
      <c r="K8" s="87"/>
      <c r="L8" s="240" t="s">
        <v>998</v>
      </c>
      <c r="M8" s="240"/>
      <c r="N8" s="240"/>
    </row>
    <row r="9" s="227" customFormat="true" ht="12.75" hidden="false" customHeight="false" outlineLevel="0" collapsed="false">
      <c r="A9" s="988"/>
      <c r="B9" s="240"/>
      <c r="C9" s="240" t="s">
        <v>988</v>
      </c>
      <c r="D9" s="87" t="s">
        <v>22</v>
      </c>
      <c r="E9" s="87" t="s">
        <v>23</v>
      </c>
      <c r="F9" s="240" t="s">
        <v>988</v>
      </c>
      <c r="G9" s="87" t="s">
        <v>22</v>
      </c>
      <c r="H9" s="87" t="s">
        <v>23</v>
      </c>
      <c r="I9" s="240" t="s">
        <v>988</v>
      </c>
      <c r="J9" s="87" t="s">
        <v>22</v>
      </c>
      <c r="K9" s="87" t="s">
        <v>23</v>
      </c>
      <c r="L9" s="240" t="s">
        <v>988</v>
      </c>
      <c r="M9" s="87" t="s">
        <v>22</v>
      </c>
      <c r="N9" s="87" t="s">
        <v>23</v>
      </c>
    </row>
    <row r="10" s="227" customFormat="true" ht="12.95" hidden="false" customHeight="true" outlineLevel="0" collapsed="false">
      <c r="A10" s="238" t="s">
        <v>25</v>
      </c>
      <c r="B10" s="989" t="s">
        <v>386</v>
      </c>
      <c r="C10" s="990"/>
      <c r="D10" s="990"/>
      <c r="E10" s="990"/>
      <c r="F10" s="990"/>
      <c r="G10" s="990"/>
      <c r="H10" s="990"/>
      <c r="I10" s="990"/>
      <c r="J10" s="990"/>
      <c r="K10" s="990"/>
      <c r="L10" s="990"/>
      <c r="M10" s="228"/>
      <c r="N10" s="349"/>
    </row>
    <row r="11" customFormat="false" ht="12.95" hidden="false" customHeight="true" outlineLevel="0" collapsed="false">
      <c r="A11" s="292" t="s">
        <v>28</v>
      </c>
      <c r="B11" s="218" t="s">
        <v>2681</v>
      </c>
      <c r="C11" s="248" t="n">
        <v>660</v>
      </c>
      <c r="D11" s="248" t="n">
        <v>224</v>
      </c>
      <c r="E11" s="248" t="n">
        <v>224</v>
      </c>
      <c r="F11" s="248" t="n">
        <v>47</v>
      </c>
      <c r="G11" s="248" t="n">
        <v>465</v>
      </c>
      <c r="H11" s="248" t="n">
        <v>465</v>
      </c>
      <c r="I11" s="248"/>
      <c r="K11" s="248"/>
      <c r="L11" s="374" t="n">
        <f aca="false">C11+F11+I11</f>
        <v>707</v>
      </c>
      <c r="M11" s="374" t="n">
        <f aca="false">D11+G11+J11</f>
        <v>689</v>
      </c>
      <c r="N11" s="374" t="n">
        <f aca="false">E11+H11+K11</f>
        <v>689</v>
      </c>
    </row>
    <row r="12" customFormat="false" ht="12.95" hidden="false" customHeight="true" outlineLevel="0" collapsed="false">
      <c r="A12" s="292" t="s">
        <v>31</v>
      </c>
      <c r="B12" s="218" t="s">
        <v>2682</v>
      </c>
      <c r="C12" s="248" t="n">
        <v>4353</v>
      </c>
      <c r="D12" s="248" t="n">
        <v>4078</v>
      </c>
      <c r="E12" s="248" t="n">
        <v>4078</v>
      </c>
      <c r="F12" s="248" t="n">
        <v>1112</v>
      </c>
      <c r="G12" s="248" t="n">
        <v>1828</v>
      </c>
      <c r="H12" s="248" t="n">
        <v>1826</v>
      </c>
      <c r="I12" s="248"/>
      <c r="J12" s="248" t="n">
        <v>32</v>
      </c>
      <c r="K12" s="248" t="n">
        <v>32</v>
      </c>
      <c r="L12" s="374" t="n">
        <f aca="false">C12+F12+I12</f>
        <v>5465</v>
      </c>
      <c r="M12" s="374" t="n">
        <f aca="false">D12+G12+J12</f>
        <v>5938</v>
      </c>
      <c r="N12" s="374" t="n">
        <f aca="false">E12+H12+K12</f>
        <v>5936</v>
      </c>
    </row>
    <row r="13" customFormat="false" ht="12.95" hidden="false" customHeight="true" outlineLevel="0" collapsed="false">
      <c r="A13" s="292" t="s">
        <v>34</v>
      </c>
      <c r="B13" s="218" t="s">
        <v>2683</v>
      </c>
      <c r="C13" s="248" t="n">
        <v>11013</v>
      </c>
      <c r="D13" s="248" t="n">
        <v>10335</v>
      </c>
      <c r="E13" s="248" t="n">
        <v>10335</v>
      </c>
      <c r="F13" s="248" t="n">
        <v>2814</v>
      </c>
      <c r="G13" s="248" t="n">
        <v>4678</v>
      </c>
      <c r="H13" s="248" t="n">
        <v>4677</v>
      </c>
      <c r="I13" s="248"/>
      <c r="J13" s="248" t="n">
        <v>80</v>
      </c>
      <c r="K13" s="248" t="n">
        <v>80</v>
      </c>
      <c r="L13" s="374" t="n">
        <f aca="false">C13+F13+I13</f>
        <v>13827</v>
      </c>
      <c r="M13" s="374" t="n">
        <f aca="false">D13+G13+J13</f>
        <v>15093</v>
      </c>
      <c r="N13" s="374" t="n">
        <f aca="false">E13+H13+K13</f>
        <v>15092</v>
      </c>
      <c r="P13" s="219"/>
    </row>
    <row r="14" customFormat="false" ht="12.95" hidden="false" customHeight="true" outlineLevel="0" collapsed="false">
      <c r="A14" s="292" t="s">
        <v>37</v>
      </c>
      <c r="B14" s="218" t="s">
        <v>2736</v>
      </c>
      <c r="C14" s="248" t="n">
        <v>768</v>
      </c>
      <c r="D14" s="248" t="n">
        <v>689</v>
      </c>
      <c r="E14" s="248" t="n">
        <v>689</v>
      </c>
      <c r="F14" s="248" t="n">
        <v>196</v>
      </c>
      <c r="G14" s="248" t="n">
        <v>311</v>
      </c>
      <c r="H14" s="248" t="n">
        <v>312</v>
      </c>
      <c r="I14" s="248"/>
      <c r="J14" s="248" t="n">
        <v>5</v>
      </c>
      <c r="K14" s="248" t="n">
        <v>5</v>
      </c>
      <c r="L14" s="374" t="n">
        <f aca="false">C14+F14+I14</f>
        <v>964</v>
      </c>
      <c r="M14" s="374" t="n">
        <f aca="false">D14+G14+J14</f>
        <v>1005</v>
      </c>
      <c r="N14" s="374" t="n">
        <f aca="false">E14+H14+K14</f>
        <v>1006</v>
      </c>
    </row>
    <row r="15" customFormat="false" ht="12.95" hidden="false" customHeight="true" outlineLevel="0" collapsed="false">
      <c r="A15" s="292" t="s">
        <v>40</v>
      </c>
      <c r="B15" s="218" t="s">
        <v>2737</v>
      </c>
      <c r="C15" s="248" t="n">
        <v>9220</v>
      </c>
      <c r="D15" s="248" t="n">
        <v>7635</v>
      </c>
      <c r="E15" s="248" t="n">
        <v>7634</v>
      </c>
      <c r="F15" s="248" t="n">
        <v>2358</v>
      </c>
      <c r="G15" s="248" t="n">
        <v>3476</v>
      </c>
      <c r="H15" s="248" t="n">
        <v>3475</v>
      </c>
      <c r="I15" s="248"/>
      <c r="J15" s="248" t="n">
        <v>59</v>
      </c>
      <c r="K15" s="248" t="n">
        <v>59</v>
      </c>
      <c r="L15" s="374" t="n">
        <f aca="false">C15+F15+I15</f>
        <v>11578</v>
      </c>
      <c r="M15" s="374" t="n">
        <f aca="false">D15+G15+J15</f>
        <v>11170</v>
      </c>
      <c r="N15" s="374" t="n">
        <f aca="false">E15+H15+K15</f>
        <v>11168</v>
      </c>
    </row>
    <row r="16" customFormat="false" ht="12.95" hidden="false" customHeight="true" outlineLevel="0" collapsed="false">
      <c r="A16" s="292" t="s">
        <v>43</v>
      </c>
      <c r="B16" s="218" t="s">
        <v>2686</v>
      </c>
      <c r="C16" s="248" t="n">
        <v>256</v>
      </c>
      <c r="D16" s="248" t="n">
        <v>230</v>
      </c>
      <c r="E16" s="248" t="n">
        <v>230</v>
      </c>
      <c r="F16" s="248" t="n">
        <v>65</v>
      </c>
      <c r="G16" s="248" t="n">
        <v>104</v>
      </c>
      <c r="H16" s="248" t="n">
        <v>104</v>
      </c>
      <c r="I16" s="248"/>
      <c r="J16" s="248" t="n">
        <v>2</v>
      </c>
      <c r="K16" s="248" t="n">
        <v>2</v>
      </c>
      <c r="L16" s="374" t="n">
        <f aca="false">C16+F16+I16</f>
        <v>321</v>
      </c>
      <c r="M16" s="374" t="n">
        <f aca="false">D16+G16+J16</f>
        <v>336</v>
      </c>
      <c r="N16" s="374" t="n">
        <f aca="false">E16+H16+K16</f>
        <v>336</v>
      </c>
    </row>
    <row r="17" customFormat="false" ht="12.95" hidden="false" customHeight="true" outlineLevel="0" collapsed="false">
      <c r="A17" s="292" t="s">
        <v>46</v>
      </c>
      <c r="B17" s="218" t="s">
        <v>2687</v>
      </c>
      <c r="C17" s="248" t="n">
        <v>25193</v>
      </c>
      <c r="D17" s="248" t="n">
        <v>21588</v>
      </c>
      <c r="E17" s="248" t="n">
        <v>21588</v>
      </c>
      <c r="F17" s="248" t="n">
        <v>4559</v>
      </c>
      <c r="G17" s="248" t="n">
        <v>8344</v>
      </c>
      <c r="H17" s="248" t="n">
        <v>8336</v>
      </c>
      <c r="I17" s="248" t="n">
        <v>638</v>
      </c>
      <c r="J17" s="248" t="n">
        <v>982</v>
      </c>
      <c r="K17" s="248" t="n">
        <v>858</v>
      </c>
      <c r="L17" s="374" t="n">
        <f aca="false">C17+F17+I17</f>
        <v>30390</v>
      </c>
      <c r="M17" s="374" t="n">
        <f aca="false">D17+G17+J17</f>
        <v>30914</v>
      </c>
      <c r="N17" s="374" t="n">
        <f aca="false">E17+H17+K17</f>
        <v>30782</v>
      </c>
    </row>
    <row r="18" customFormat="false" ht="12.95" hidden="false" customHeight="true" outlineLevel="0" collapsed="false">
      <c r="A18" s="292" t="s">
        <v>49</v>
      </c>
      <c r="B18" s="218" t="s">
        <v>1021</v>
      </c>
      <c r="C18" s="248" t="n">
        <v>18095</v>
      </c>
      <c r="D18" s="248" t="n">
        <v>17742</v>
      </c>
      <c r="E18" s="248" t="n">
        <v>17741</v>
      </c>
      <c r="F18" s="248" t="n">
        <v>5592</v>
      </c>
      <c r="G18" s="248" t="n">
        <v>7634</v>
      </c>
      <c r="H18" s="248" t="n">
        <v>7634</v>
      </c>
      <c r="I18" s="248"/>
      <c r="J18" s="248" t="n">
        <v>521</v>
      </c>
      <c r="K18" s="248" t="n">
        <v>521</v>
      </c>
      <c r="L18" s="374" t="n">
        <f aca="false">C18+F18+I18</f>
        <v>23687</v>
      </c>
      <c r="M18" s="374" t="n">
        <f aca="false">D18+G18+J18</f>
        <v>25897</v>
      </c>
      <c r="N18" s="374" t="n">
        <f aca="false">E18+H18+K18</f>
        <v>25896</v>
      </c>
    </row>
    <row r="19" customFormat="false" ht="12.95" hidden="false" customHeight="true" outlineLevel="0" collapsed="false">
      <c r="A19" s="292" t="s">
        <v>52</v>
      </c>
      <c r="B19" s="218" t="s">
        <v>2688</v>
      </c>
      <c r="C19" s="248" t="n">
        <v>5130</v>
      </c>
      <c r="D19" s="248" t="n">
        <v>3921</v>
      </c>
      <c r="E19" s="248" t="n">
        <v>3922</v>
      </c>
      <c r="F19" s="248" t="n">
        <v>1643</v>
      </c>
      <c r="G19" s="248" t="n">
        <v>1878</v>
      </c>
      <c r="H19" s="248" t="n">
        <v>1877</v>
      </c>
      <c r="I19" s="248" t="n">
        <v>161</v>
      </c>
      <c r="J19" s="248" t="n">
        <v>206</v>
      </c>
      <c r="K19" s="248" t="n">
        <v>206</v>
      </c>
      <c r="L19" s="374" t="n">
        <f aca="false">C19+F19+I19</f>
        <v>6934</v>
      </c>
      <c r="M19" s="374" t="n">
        <f aca="false">D19+G19+J19</f>
        <v>6005</v>
      </c>
      <c r="N19" s="374" t="n">
        <f aca="false">E19+H19+K19</f>
        <v>6005</v>
      </c>
    </row>
    <row r="20" customFormat="false" ht="12.95" hidden="false" customHeight="true" outlineLevel="0" collapsed="false">
      <c r="A20" s="292" t="s">
        <v>55</v>
      </c>
      <c r="B20" s="218" t="s">
        <v>2778</v>
      </c>
      <c r="C20" s="248" t="n">
        <v>27329</v>
      </c>
      <c r="D20" s="248" t="n">
        <v>26995</v>
      </c>
      <c r="E20" s="248" t="n">
        <v>26995</v>
      </c>
      <c r="F20" s="248" t="n">
        <v>7778</v>
      </c>
      <c r="G20" s="248" t="n">
        <v>13212</v>
      </c>
      <c r="H20" s="248" t="n">
        <v>13212</v>
      </c>
      <c r="I20" s="248"/>
      <c r="J20" s="248" t="n">
        <v>112</v>
      </c>
      <c r="K20" s="248" t="n">
        <v>112</v>
      </c>
      <c r="L20" s="374" t="n">
        <f aca="false">C20+F20+I20</f>
        <v>35107</v>
      </c>
      <c r="M20" s="374" t="n">
        <f aca="false">D20+G20+J20</f>
        <v>40319</v>
      </c>
      <c r="N20" s="374" t="n">
        <f aca="false">E20+H20+K20</f>
        <v>40319</v>
      </c>
    </row>
    <row r="21" customFormat="false" ht="12.95" hidden="false" customHeight="true" outlineLevel="0" collapsed="false">
      <c r="A21" s="292" t="s">
        <v>58</v>
      </c>
      <c r="B21" s="218" t="s">
        <v>2779</v>
      </c>
      <c r="C21" s="248"/>
      <c r="D21" s="248"/>
      <c r="E21" s="248"/>
      <c r="F21" s="248"/>
      <c r="G21" s="248"/>
      <c r="H21" s="248"/>
      <c r="I21" s="248"/>
      <c r="J21" s="248"/>
      <c r="K21" s="248"/>
      <c r="L21" s="374" t="n">
        <f aca="false">C21+F21+I21</f>
        <v>0</v>
      </c>
      <c r="M21" s="374" t="n">
        <f aca="false">D21+G21+J21</f>
        <v>0</v>
      </c>
      <c r="N21" s="374" t="n">
        <f aca="false">E21+H21+K21</f>
        <v>0</v>
      </c>
    </row>
    <row r="22" customFormat="false" ht="12.95" hidden="false" customHeight="true" outlineLevel="0" collapsed="false">
      <c r="A22" s="292" t="s">
        <v>61</v>
      </c>
      <c r="B22" s="218" t="s">
        <v>2780</v>
      </c>
      <c r="C22" s="248"/>
      <c r="D22" s="248"/>
      <c r="E22" s="248"/>
      <c r="F22" s="248"/>
      <c r="G22" s="248"/>
      <c r="H22" s="248"/>
      <c r="I22" s="248"/>
      <c r="J22" s="248"/>
      <c r="K22" s="248"/>
      <c r="L22" s="374" t="n">
        <f aca="false">C22+F22+I22</f>
        <v>0</v>
      </c>
      <c r="M22" s="374" t="n">
        <f aca="false">D22+G22+J22</f>
        <v>0</v>
      </c>
      <c r="N22" s="374" t="n">
        <f aca="false">E22+H22+K22</f>
        <v>0</v>
      </c>
    </row>
    <row r="23" customFormat="false" ht="12.95" hidden="false" customHeight="true" outlineLevel="0" collapsed="false">
      <c r="A23" s="292" t="s">
        <v>64</v>
      </c>
      <c r="B23" s="218" t="s">
        <v>2781</v>
      </c>
      <c r="C23" s="248"/>
      <c r="D23" s="248"/>
      <c r="E23" s="248"/>
      <c r="F23" s="248"/>
      <c r="G23" s="248"/>
      <c r="H23" s="248"/>
      <c r="I23" s="248"/>
      <c r="J23" s="248"/>
      <c r="K23" s="248"/>
      <c r="L23" s="374" t="n">
        <f aca="false">C23+F23+I23</f>
        <v>0</v>
      </c>
      <c r="M23" s="374" t="n">
        <f aca="false">D23+G23+J23</f>
        <v>0</v>
      </c>
      <c r="N23" s="374" t="n">
        <f aca="false">E23+H23+K23</f>
        <v>0</v>
      </c>
    </row>
    <row r="24" customFormat="false" ht="12.95" hidden="false" customHeight="true" outlineLevel="0" collapsed="false">
      <c r="A24" s="292" t="s">
        <v>67</v>
      </c>
      <c r="B24" s="218" t="s">
        <v>2782</v>
      </c>
      <c r="C24" s="248" t="n">
        <v>3747</v>
      </c>
      <c r="D24" s="248" t="n">
        <v>3670</v>
      </c>
      <c r="E24" s="248" t="n">
        <v>3670</v>
      </c>
      <c r="F24" s="248" t="n">
        <v>2813</v>
      </c>
      <c r="G24" s="248" t="n">
        <v>2123</v>
      </c>
      <c r="H24" s="248" t="n">
        <v>2123</v>
      </c>
      <c r="I24" s="248" t="n">
        <v>4392</v>
      </c>
      <c r="J24" s="248" t="n">
        <v>5266</v>
      </c>
      <c r="K24" s="248" t="n">
        <v>5266</v>
      </c>
      <c r="L24" s="374" t="n">
        <f aca="false">C24+F24+I24</f>
        <v>10952</v>
      </c>
      <c r="M24" s="374" t="n">
        <f aca="false">D24+G24+J24</f>
        <v>11059</v>
      </c>
      <c r="N24" s="374" t="n">
        <f aca="false">E24+H24+K24</f>
        <v>11059</v>
      </c>
    </row>
    <row r="25" customFormat="false" ht="12.95" hidden="false" customHeight="true" outlineLevel="0" collapsed="false">
      <c r="A25" s="292" t="s">
        <v>70</v>
      </c>
      <c r="B25" s="218" t="s">
        <v>2783</v>
      </c>
      <c r="C25" s="248"/>
      <c r="D25" s="248"/>
      <c r="E25" s="248"/>
      <c r="F25" s="248"/>
      <c r="G25" s="248"/>
      <c r="H25" s="248"/>
      <c r="I25" s="248"/>
      <c r="J25" s="248"/>
      <c r="K25" s="248"/>
      <c r="L25" s="374" t="n">
        <f aca="false">C25+F25+I25</f>
        <v>0</v>
      </c>
      <c r="M25" s="374" t="n">
        <f aca="false">D25+G25+J25</f>
        <v>0</v>
      </c>
      <c r="N25" s="374" t="n">
        <f aca="false">E25+H25+K25</f>
        <v>0</v>
      </c>
    </row>
    <row r="26" customFormat="false" ht="12.95" hidden="false" customHeight="true" outlineLevel="0" collapsed="false">
      <c r="A26" s="292" t="s">
        <v>73</v>
      </c>
      <c r="B26" s="218" t="s">
        <v>2784</v>
      </c>
      <c r="C26" s="248"/>
      <c r="D26" s="248"/>
      <c r="E26" s="248"/>
      <c r="F26" s="248"/>
      <c r="G26" s="248"/>
      <c r="H26" s="248"/>
      <c r="I26" s="248" t="n">
        <v>375</v>
      </c>
      <c r="J26" s="248" t="n">
        <v>375</v>
      </c>
      <c r="K26" s="248" t="n">
        <v>374</v>
      </c>
      <c r="L26" s="374" t="n">
        <f aca="false">C26+F26+I26</f>
        <v>375</v>
      </c>
      <c r="M26" s="374" t="n">
        <f aca="false">D26+G26+J26</f>
        <v>375</v>
      </c>
      <c r="N26" s="374" t="n">
        <f aca="false">E26+H26+K26</f>
        <v>374</v>
      </c>
    </row>
    <row r="27" customFormat="false" ht="12.95" hidden="false" customHeight="true" outlineLevel="0" collapsed="false">
      <c r="A27" s="292" t="s">
        <v>76</v>
      </c>
      <c r="B27" s="218" t="s">
        <v>2785</v>
      </c>
      <c r="C27" s="248"/>
      <c r="D27" s="248"/>
      <c r="E27" s="248"/>
      <c r="F27" s="248"/>
      <c r="G27" s="248"/>
      <c r="H27" s="248"/>
      <c r="I27" s="248"/>
      <c r="J27" s="248"/>
      <c r="K27" s="248"/>
      <c r="L27" s="374" t="n">
        <f aca="false">C27+F27+I27</f>
        <v>0</v>
      </c>
      <c r="M27" s="374" t="n">
        <f aca="false">D27+G27+J27</f>
        <v>0</v>
      </c>
      <c r="N27" s="374" t="n">
        <f aca="false">E27+H27+K27</f>
        <v>0</v>
      </c>
    </row>
    <row r="28" customFormat="false" ht="12.95" hidden="false" customHeight="true" outlineLevel="0" collapsed="false">
      <c r="A28" s="292" t="s">
        <v>78</v>
      </c>
      <c r="B28" s="218" t="s">
        <v>2697</v>
      </c>
      <c r="C28" s="248" t="n">
        <v>220</v>
      </c>
      <c r="D28" s="248" t="n">
        <v>1106</v>
      </c>
      <c r="E28" s="248" t="n">
        <v>1105</v>
      </c>
      <c r="F28" s="248"/>
      <c r="G28" s="248" t="n">
        <v>334</v>
      </c>
      <c r="H28" s="248" t="n">
        <v>334</v>
      </c>
      <c r="I28" s="248"/>
      <c r="J28" s="248" t="n">
        <v>12</v>
      </c>
      <c r="K28" s="248" t="n">
        <v>12</v>
      </c>
      <c r="L28" s="374" t="n">
        <f aca="false">C28+F28+I28</f>
        <v>220</v>
      </c>
      <c r="M28" s="374" t="n">
        <f aca="false">D28+G28+J28</f>
        <v>1452</v>
      </c>
      <c r="N28" s="374" t="n">
        <f aca="false">E28+H28+K28</f>
        <v>1451</v>
      </c>
    </row>
    <row r="29" customFormat="false" ht="12.95" hidden="false" customHeight="true" outlineLevel="0" collapsed="false">
      <c r="A29" s="292" t="s">
        <v>80</v>
      </c>
      <c r="B29" s="218" t="s">
        <v>2786</v>
      </c>
      <c r="C29" s="248"/>
      <c r="D29" s="248"/>
      <c r="E29" s="248"/>
      <c r="F29" s="248"/>
      <c r="G29" s="248"/>
      <c r="H29" s="248"/>
      <c r="I29" s="248"/>
      <c r="J29" s="248"/>
      <c r="K29" s="248"/>
      <c r="L29" s="374" t="n">
        <f aca="false">C29+F29+I29</f>
        <v>0</v>
      </c>
      <c r="M29" s="374" t="n">
        <f aca="false">D29+G29+J29</f>
        <v>0</v>
      </c>
      <c r="N29" s="374" t="n">
        <f aca="false">E29+H29+K29</f>
        <v>0</v>
      </c>
    </row>
    <row r="30" customFormat="false" ht="12.95" hidden="false" customHeight="true" outlineLevel="0" collapsed="false">
      <c r="A30" s="292" t="s">
        <v>82</v>
      </c>
      <c r="B30" s="218" t="s">
        <v>2787</v>
      </c>
      <c r="C30" s="248"/>
      <c r="D30" s="248"/>
      <c r="E30" s="248"/>
      <c r="F30" s="248"/>
      <c r="G30" s="248"/>
      <c r="H30" s="248"/>
      <c r="I30" s="248"/>
      <c r="J30" s="248"/>
      <c r="K30" s="248"/>
      <c r="L30" s="374" t="n">
        <f aca="false">C30+F30+I30</f>
        <v>0</v>
      </c>
      <c r="M30" s="374" t="n">
        <f aca="false">D30+G30+J30</f>
        <v>0</v>
      </c>
      <c r="N30" s="374" t="n">
        <f aca="false">E30+H30+K30</f>
        <v>0</v>
      </c>
    </row>
    <row r="31" customFormat="false" ht="12.95" hidden="false" customHeight="true" outlineLevel="0" collapsed="false">
      <c r="A31" s="292" t="s">
        <v>84</v>
      </c>
      <c r="B31" s="218" t="s">
        <v>2788</v>
      </c>
      <c r="C31" s="248" t="n">
        <v>1168</v>
      </c>
      <c r="D31" s="248" t="n">
        <v>1097</v>
      </c>
      <c r="E31" s="248" t="n">
        <v>1097</v>
      </c>
      <c r="F31" s="248" t="n">
        <v>332</v>
      </c>
      <c r="G31" s="248" t="n">
        <v>526</v>
      </c>
      <c r="H31" s="248" t="n">
        <v>526</v>
      </c>
      <c r="I31" s="248" t="n">
        <v>120</v>
      </c>
      <c r="J31" s="248" t="n">
        <v>120</v>
      </c>
      <c r="K31" s="248" t="n">
        <v>120</v>
      </c>
      <c r="L31" s="374" t="n">
        <f aca="false">C31+F31+I31</f>
        <v>1620</v>
      </c>
      <c r="M31" s="374" t="n">
        <f aca="false">D31+G31+J31</f>
        <v>1743</v>
      </c>
      <c r="N31" s="374" t="n">
        <f aca="false">E31+H31+K31</f>
        <v>1743</v>
      </c>
    </row>
    <row r="32" customFormat="false" ht="12.95" hidden="false" customHeight="true" outlineLevel="0" collapsed="false">
      <c r="A32" s="238" t="s">
        <v>87</v>
      </c>
      <c r="B32" s="331" t="s">
        <v>2742</v>
      </c>
      <c r="C32" s="374" t="n">
        <f aca="false">SUM(C11:C31)</f>
        <v>107152</v>
      </c>
      <c r="D32" s="374" t="n">
        <f aca="false">SUM(D11:D31)</f>
        <v>99310</v>
      </c>
      <c r="E32" s="374" t="n">
        <f aca="false">SUM(E11:E31)</f>
        <v>99308</v>
      </c>
      <c r="F32" s="374" t="n">
        <f aca="false">SUM(F11:F31)</f>
        <v>29309</v>
      </c>
      <c r="G32" s="374" t="n">
        <f aca="false">SUM(G11:G31)</f>
        <v>44913</v>
      </c>
      <c r="H32" s="374" t="n">
        <f aca="false">SUM(H11:H31)</f>
        <v>44901</v>
      </c>
      <c r="I32" s="374" t="n">
        <f aca="false">SUM(I11:I31)</f>
        <v>5686</v>
      </c>
      <c r="J32" s="374" t="n">
        <f aca="false">SUM(J12:J31)</f>
        <v>7772</v>
      </c>
      <c r="K32" s="374" t="n">
        <f aca="false">SUM(K11:K31)</f>
        <v>7647</v>
      </c>
      <c r="L32" s="374" t="n">
        <f aca="false">C32+F32+I32</f>
        <v>142147</v>
      </c>
      <c r="M32" s="374" t="n">
        <f aca="false">D32+G32+J32</f>
        <v>151995</v>
      </c>
      <c r="N32" s="374" t="n">
        <f aca="false">SUM(N11:N31)</f>
        <v>151856</v>
      </c>
    </row>
    <row r="33" customFormat="false" ht="12.95" hidden="false" customHeight="true" outlineLevel="0" collapsed="false">
      <c r="A33" s="292"/>
      <c r="B33" s="331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</row>
    <row r="34" customFormat="false" ht="12.95" hidden="false" customHeight="true" outlineLevel="0" collapsed="false">
      <c r="A34" s="238" t="s">
        <v>90</v>
      </c>
      <c r="B34" s="331" t="s">
        <v>387</v>
      </c>
      <c r="C34" s="248"/>
      <c r="D34" s="248"/>
      <c r="E34" s="248"/>
      <c r="F34" s="248"/>
      <c r="G34" s="248"/>
      <c r="H34" s="248"/>
      <c r="I34" s="248"/>
      <c r="J34" s="248"/>
      <c r="K34" s="248"/>
      <c r="L34" s="374"/>
      <c r="M34" s="374"/>
      <c r="N34" s="374"/>
    </row>
    <row r="35" customFormat="false" ht="12.95" hidden="false" customHeight="true" outlineLevel="0" collapsed="false">
      <c r="A35" s="292" t="s">
        <v>92</v>
      </c>
      <c r="B35" s="218" t="s">
        <v>2743</v>
      </c>
      <c r="C35" s="248" t="n">
        <v>2375</v>
      </c>
      <c r="D35" s="248" t="n">
        <v>2375</v>
      </c>
      <c r="E35" s="248" t="n">
        <v>2298</v>
      </c>
      <c r="F35" s="248" t="n">
        <v>1328</v>
      </c>
      <c r="G35" s="248" t="n">
        <v>1380</v>
      </c>
      <c r="H35" s="248" t="n">
        <v>1268</v>
      </c>
      <c r="I35" s="248"/>
      <c r="J35" s="248"/>
      <c r="K35" s="248"/>
      <c r="L35" s="374" t="n">
        <f aca="false">C35+F35+I35</f>
        <v>3703</v>
      </c>
      <c r="M35" s="374" t="n">
        <f aca="false">D35+G35+J35</f>
        <v>3755</v>
      </c>
      <c r="N35" s="374" t="n">
        <f aca="false">E35+H35+K35</f>
        <v>3566</v>
      </c>
    </row>
    <row r="36" customFormat="false" ht="12.95" hidden="false" customHeight="true" outlineLevel="0" collapsed="false">
      <c r="A36" s="292" t="s">
        <v>94</v>
      </c>
      <c r="B36" s="218" t="s">
        <v>2700</v>
      </c>
      <c r="C36" s="248"/>
      <c r="D36" s="248"/>
      <c r="E36" s="248"/>
      <c r="F36" s="248"/>
      <c r="G36" s="248"/>
      <c r="H36" s="248"/>
      <c r="I36" s="248"/>
      <c r="J36" s="248"/>
      <c r="K36" s="248"/>
      <c r="L36" s="374" t="n">
        <f aca="false">C36+F36+I36</f>
        <v>0</v>
      </c>
      <c r="M36" s="374" t="n">
        <f aca="false">D36+G36+J36</f>
        <v>0</v>
      </c>
      <c r="N36" s="374" t="n">
        <f aca="false">E36+H36+K36</f>
        <v>0</v>
      </c>
    </row>
    <row r="37" customFormat="false" ht="12.95" hidden="false" customHeight="true" outlineLevel="0" collapsed="false">
      <c r="A37" s="292" t="s">
        <v>96</v>
      </c>
      <c r="B37" s="218" t="s">
        <v>2744</v>
      </c>
      <c r="C37" s="248" t="n">
        <v>65168</v>
      </c>
      <c r="D37" s="248" t="n">
        <v>63192</v>
      </c>
      <c r="E37" s="248" t="n">
        <v>63191</v>
      </c>
      <c r="F37" s="248" t="n">
        <v>14726</v>
      </c>
      <c r="G37" s="248" t="n">
        <v>22015</v>
      </c>
      <c r="H37" s="248" t="n">
        <v>21707</v>
      </c>
      <c r="I37" s="248" t="n">
        <v>4184</v>
      </c>
      <c r="J37" s="248" t="n">
        <v>3739</v>
      </c>
      <c r="K37" s="248" t="n">
        <v>3739</v>
      </c>
      <c r="L37" s="374" t="n">
        <f aca="false">C37+F37+I37</f>
        <v>84078</v>
      </c>
      <c r="M37" s="374" t="n">
        <f aca="false">D37+G37+J37</f>
        <v>88946</v>
      </c>
      <c r="N37" s="374" t="n">
        <f aca="false">E37+H37+K37</f>
        <v>88637</v>
      </c>
    </row>
    <row r="38" customFormat="false" ht="12.95" hidden="false" customHeight="true" outlineLevel="0" collapsed="false">
      <c r="A38" s="292" t="s">
        <v>99</v>
      </c>
      <c r="B38" s="218" t="s">
        <v>2745</v>
      </c>
      <c r="C38" s="248"/>
      <c r="D38" s="248"/>
      <c r="E38" s="248"/>
      <c r="F38" s="248"/>
      <c r="G38" s="248" t="n">
        <v>3</v>
      </c>
      <c r="H38" s="248" t="n">
        <v>3</v>
      </c>
      <c r="I38" s="248"/>
      <c r="J38" s="248" t="n">
        <v>144</v>
      </c>
      <c r="K38" s="248" t="n">
        <v>144</v>
      </c>
      <c r="L38" s="374" t="n">
        <f aca="false">C38+F38+I38</f>
        <v>0</v>
      </c>
      <c r="M38" s="374" t="n">
        <f aca="false">D38+G38+J38</f>
        <v>147</v>
      </c>
      <c r="N38" s="374" t="n">
        <f aca="false">E38+H38+K38</f>
        <v>147</v>
      </c>
    </row>
    <row r="39" customFormat="false" ht="12.95" hidden="false" customHeight="true" outlineLevel="0" collapsed="false">
      <c r="A39" s="292" t="s">
        <v>102</v>
      </c>
      <c r="B39" s="218" t="s">
        <v>2747</v>
      </c>
      <c r="C39" s="248" t="n">
        <v>2729</v>
      </c>
      <c r="D39" s="248" t="n">
        <v>2593</v>
      </c>
      <c r="E39" s="248" t="n">
        <v>2594</v>
      </c>
      <c r="F39" s="248" t="n">
        <v>396</v>
      </c>
      <c r="G39" s="248" t="n">
        <v>620</v>
      </c>
      <c r="H39" s="248" t="n">
        <v>551</v>
      </c>
      <c r="I39" s="248"/>
      <c r="J39" s="248"/>
      <c r="K39" s="248"/>
      <c r="L39" s="374" t="n">
        <f aca="false">C39+F39+I39</f>
        <v>3125</v>
      </c>
      <c r="M39" s="374" t="n">
        <f aca="false">D39+G39+J39</f>
        <v>3213</v>
      </c>
      <c r="N39" s="374" t="n">
        <f aca="false">E39+H39+K39</f>
        <v>3145</v>
      </c>
    </row>
    <row r="40" customFormat="false" ht="12.95" hidden="false" customHeight="true" outlineLevel="0" collapsed="false">
      <c r="A40" s="238" t="s">
        <v>106</v>
      </c>
      <c r="B40" s="331" t="s">
        <v>2748</v>
      </c>
      <c r="C40" s="374" t="n">
        <f aca="false">SUM(C35:C39)</f>
        <v>70272</v>
      </c>
      <c r="D40" s="374" t="n">
        <f aca="false">SUM(D35:D39)</f>
        <v>68160</v>
      </c>
      <c r="E40" s="374" t="n">
        <f aca="false">SUM(E35:E39)</f>
        <v>68083</v>
      </c>
      <c r="F40" s="374" t="n">
        <f aca="false">SUM(F35:F39)</f>
        <v>16450</v>
      </c>
      <c r="G40" s="374" t="n">
        <f aca="false">SUM(G35:G39)</f>
        <v>24018</v>
      </c>
      <c r="H40" s="374" t="n">
        <f aca="false">SUM(H35:H39)</f>
        <v>23529</v>
      </c>
      <c r="I40" s="374" t="n">
        <f aca="false">SUM(I35:I39)</f>
        <v>4184</v>
      </c>
      <c r="J40" s="374" t="n">
        <f aca="false">SUM(J35:J39)</f>
        <v>3883</v>
      </c>
      <c r="K40" s="374" t="n">
        <f aca="false">SUM(K35:K39)</f>
        <v>3883</v>
      </c>
      <c r="L40" s="374" t="n">
        <f aca="false">C40+F40+I40</f>
        <v>90906</v>
      </c>
      <c r="M40" s="374" t="n">
        <f aca="false">D40+G40+J40</f>
        <v>96061</v>
      </c>
      <c r="N40" s="374" t="n">
        <f aca="false">E40+H40+K40</f>
        <v>95495</v>
      </c>
    </row>
    <row r="41" customFormat="false" ht="12.95" hidden="false" customHeight="true" outlineLevel="0" collapsed="false">
      <c r="B41" s="331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</row>
    <row r="42" s="227" customFormat="true" ht="12.95" hidden="false" customHeight="true" outlineLevel="0" collapsed="false">
      <c r="A42" s="238" t="s">
        <v>108</v>
      </c>
      <c r="B42" s="331" t="s">
        <v>388</v>
      </c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</row>
    <row r="43" customFormat="false" ht="12.95" hidden="false" customHeight="true" outlineLevel="0" collapsed="false">
      <c r="A43" s="292" t="s">
        <v>110</v>
      </c>
      <c r="B43" s="218" t="s">
        <v>2789</v>
      </c>
      <c r="C43" s="248" t="n">
        <v>31324</v>
      </c>
      <c r="D43" s="248" t="n">
        <v>18971</v>
      </c>
      <c r="E43" s="248" t="n">
        <v>18970</v>
      </c>
      <c r="F43" s="248" t="n">
        <v>5338</v>
      </c>
      <c r="G43" s="248" t="n">
        <v>5095</v>
      </c>
      <c r="H43" s="248" t="n">
        <v>5094</v>
      </c>
      <c r="I43" s="248"/>
      <c r="J43" s="248" t="n">
        <v>1624</v>
      </c>
      <c r="K43" s="248" t="n">
        <v>1624</v>
      </c>
      <c r="L43" s="374" t="n">
        <f aca="false">C43+F43+I43</f>
        <v>36662</v>
      </c>
      <c r="M43" s="374" t="n">
        <f aca="false">D43+G43+J43</f>
        <v>25690</v>
      </c>
      <c r="N43" s="374" t="n">
        <f aca="false">E43+H43+K43</f>
        <v>25688</v>
      </c>
    </row>
    <row r="44" customFormat="false" ht="12.95" hidden="false" customHeight="true" outlineLevel="0" collapsed="false">
      <c r="A44" s="292" t="s">
        <v>112</v>
      </c>
      <c r="B44" s="218" t="s">
        <v>2790</v>
      </c>
      <c r="C44" s="248" t="n">
        <v>2292</v>
      </c>
      <c r="D44" s="248" t="n">
        <v>2292</v>
      </c>
      <c r="E44" s="248" t="n">
        <v>2292</v>
      </c>
      <c r="F44" s="248" t="n">
        <v>886</v>
      </c>
      <c r="G44" s="248" t="n">
        <v>415</v>
      </c>
      <c r="H44" s="248" t="n">
        <v>415</v>
      </c>
      <c r="I44" s="248"/>
      <c r="J44" s="248"/>
      <c r="K44" s="248"/>
      <c r="L44" s="374" t="n">
        <f aca="false">C44+F44+I44</f>
        <v>3178</v>
      </c>
      <c r="M44" s="374" t="n">
        <f aca="false">D44+G44+J44</f>
        <v>2707</v>
      </c>
      <c r="N44" s="374" t="n">
        <f aca="false">E44+H44+K44</f>
        <v>2707</v>
      </c>
    </row>
    <row r="45" customFormat="false" ht="12.95" hidden="false" customHeight="true" outlineLevel="0" collapsed="false">
      <c r="A45" s="292" t="s">
        <v>115</v>
      </c>
      <c r="B45" s="218" t="s">
        <v>2791</v>
      </c>
      <c r="C45" s="248" t="n">
        <v>54771</v>
      </c>
      <c r="D45" s="248" t="n">
        <v>55260</v>
      </c>
      <c r="E45" s="248" t="n">
        <v>55260</v>
      </c>
      <c r="F45" s="248" t="n">
        <v>7034</v>
      </c>
      <c r="G45" s="248" t="n">
        <v>17817</v>
      </c>
      <c r="H45" s="248" t="n">
        <v>17814</v>
      </c>
      <c r="I45" s="248"/>
      <c r="J45" s="248" t="n">
        <v>3260</v>
      </c>
      <c r="K45" s="248" t="n">
        <v>3259</v>
      </c>
      <c r="L45" s="374" t="n">
        <f aca="false">C45+F45+I45</f>
        <v>61805</v>
      </c>
      <c r="M45" s="374" t="n">
        <f aca="false">D45+G45+J45</f>
        <v>76337</v>
      </c>
      <c r="N45" s="374" t="n">
        <f aca="false">E45+H45+K45</f>
        <v>76333</v>
      </c>
    </row>
    <row r="46" customFormat="false" ht="12.95" hidden="false" customHeight="true" outlineLevel="0" collapsed="false">
      <c r="A46" s="292" t="s">
        <v>117</v>
      </c>
      <c r="B46" s="218" t="s">
        <v>2792</v>
      </c>
      <c r="C46" s="248" t="n">
        <v>8919</v>
      </c>
      <c r="D46" s="248" t="n">
        <v>8040</v>
      </c>
      <c r="E46" s="248" t="n">
        <v>7993</v>
      </c>
      <c r="F46" s="248" t="n">
        <v>1764</v>
      </c>
      <c r="G46" s="248" t="n">
        <v>3139</v>
      </c>
      <c r="H46" s="248" t="n">
        <v>2823</v>
      </c>
      <c r="I46" s="248"/>
      <c r="J46" s="248" t="n">
        <v>690</v>
      </c>
      <c r="K46" s="248" t="n">
        <v>690</v>
      </c>
      <c r="L46" s="374" t="n">
        <f aca="false">C46+F46+I46</f>
        <v>10683</v>
      </c>
      <c r="M46" s="374" t="n">
        <f aca="false">D46+G46+J46</f>
        <v>11869</v>
      </c>
      <c r="N46" s="374" t="n">
        <f aca="false">E46+H46+K46</f>
        <v>11506</v>
      </c>
    </row>
    <row r="47" customFormat="false" ht="12.95" hidden="false" customHeight="true" outlineLevel="0" collapsed="false">
      <c r="A47" s="292" t="s">
        <v>119</v>
      </c>
      <c r="B47" s="218" t="s">
        <v>2793</v>
      </c>
      <c r="C47" s="248" t="n">
        <v>882</v>
      </c>
      <c r="D47" s="248" t="n">
        <v>838</v>
      </c>
      <c r="E47" s="248" t="n">
        <v>838</v>
      </c>
      <c r="F47" s="248" t="n">
        <v>325</v>
      </c>
      <c r="G47" s="248" t="n">
        <v>392</v>
      </c>
      <c r="H47" s="248" t="n">
        <v>392</v>
      </c>
      <c r="I47" s="248"/>
      <c r="J47" s="248"/>
      <c r="K47" s="248"/>
      <c r="L47" s="374" t="n">
        <f aca="false">C47+F47+I47</f>
        <v>1207</v>
      </c>
      <c r="M47" s="374" t="n">
        <f aca="false">D47+G47+J47</f>
        <v>1230</v>
      </c>
      <c r="N47" s="374" t="n">
        <f aca="false">E47+H47+K47</f>
        <v>1230</v>
      </c>
    </row>
    <row r="48" customFormat="false" ht="12.95" hidden="false" customHeight="true" outlineLevel="0" collapsed="false">
      <c r="A48" s="292" t="s">
        <v>121</v>
      </c>
      <c r="B48" s="218" t="s">
        <v>2794</v>
      </c>
      <c r="C48" s="248" t="n">
        <v>19993</v>
      </c>
      <c r="D48" s="248" t="n">
        <v>19504</v>
      </c>
      <c r="E48" s="248" t="n">
        <v>19504</v>
      </c>
      <c r="F48" s="248" t="n">
        <v>2779</v>
      </c>
      <c r="G48" s="248" t="n">
        <v>5336</v>
      </c>
      <c r="H48" s="248" t="n">
        <v>4962</v>
      </c>
      <c r="I48" s="248"/>
      <c r="J48" s="248"/>
      <c r="K48" s="248"/>
      <c r="L48" s="374" t="n">
        <f aca="false">C48+F48+I48</f>
        <v>22772</v>
      </c>
      <c r="M48" s="374" t="n">
        <f aca="false">D48+G48+J48</f>
        <v>24840</v>
      </c>
      <c r="N48" s="374" t="n">
        <f aca="false">E48+H48+K48</f>
        <v>24466</v>
      </c>
    </row>
    <row r="49" customFormat="false" ht="12.95" hidden="false" customHeight="true" outlineLevel="0" collapsed="false">
      <c r="A49" s="292" t="s">
        <v>124</v>
      </c>
      <c r="B49" s="218" t="s">
        <v>2756</v>
      </c>
      <c r="C49" s="248" t="n">
        <v>11707</v>
      </c>
      <c r="D49" s="248" t="n">
        <v>9495</v>
      </c>
      <c r="E49" s="248" t="n">
        <v>9495</v>
      </c>
      <c r="F49" s="248" t="n">
        <v>2125</v>
      </c>
      <c r="G49" s="248" t="n">
        <v>2934</v>
      </c>
      <c r="H49" s="248" t="n">
        <v>2907</v>
      </c>
      <c r="I49" s="248"/>
      <c r="J49" s="248" t="n">
        <v>2658</v>
      </c>
      <c r="K49" s="248" t="n">
        <v>2658</v>
      </c>
      <c r="L49" s="374" t="n">
        <f aca="false">C49+F49+I49</f>
        <v>13832</v>
      </c>
      <c r="M49" s="374" t="n">
        <f aca="false">D49+G49+J49</f>
        <v>15087</v>
      </c>
      <c r="N49" s="374" t="n">
        <f aca="false">E49+H49+K49</f>
        <v>15060</v>
      </c>
    </row>
    <row r="50" customFormat="false" ht="12.95" hidden="false" customHeight="true" outlineLevel="0" collapsed="false">
      <c r="A50" s="292" t="s">
        <v>127</v>
      </c>
      <c r="B50" s="218" t="s">
        <v>1054</v>
      </c>
      <c r="C50" s="248" t="n">
        <v>218</v>
      </c>
      <c r="D50" s="248" t="n">
        <v>860</v>
      </c>
      <c r="E50" s="248" t="n">
        <v>721</v>
      </c>
      <c r="F50" s="248"/>
      <c r="G50" s="248" t="n">
        <v>45</v>
      </c>
      <c r="H50" s="248" t="n">
        <v>45</v>
      </c>
      <c r="I50" s="248"/>
      <c r="J50" s="248"/>
      <c r="K50" s="248"/>
      <c r="L50" s="374" t="n">
        <f aca="false">C50+F50+I50</f>
        <v>218</v>
      </c>
      <c r="M50" s="374" t="n">
        <f aca="false">D50+G50+J50</f>
        <v>905</v>
      </c>
      <c r="N50" s="374" t="n">
        <f aca="false">E50+H50+K50</f>
        <v>766</v>
      </c>
    </row>
    <row r="51" customFormat="false" ht="12.95" hidden="false" customHeight="true" outlineLevel="0" collapsed="false">
      <c r="A51" s="292" t="s">
        <v>130</v>
      </c>
      <c r="B51" s="218" t="s">
        <v>2795</v>
      </c>
      <c r="C51" s="248" t="n">
        <v>1759</v>
      </c>
      <c r="D51" s="248" t="n">
        <v>1759</v>
      </c>
      <c r="E51" s="248" t="n">
        <v>1759</v>
      </c>
      <c r="F51" s="248" t="n">
        <v>325</v>
      </c>
      <c r="G51" s="248" t="n">
        <v>462</v>
      </c>
      <c r="H51" s="248" t="n">
        <v>398</v>
      </c>
      <c r="I51" s="248"/>
      <c r="J51" s="248"/>
      <c r="K51" s="248"/>
      <c r="L51" s="374" t="n">
        <f aca="false">C51+F51+I51</f>
        <v>2084</v>
      </c>
      <c r="M51" s="374" t="n">
        <f aca="false">D51+G51+J51</f>
        <v>2221</v>
      </c>
      <c r="N51" s="374" t="n">
        <f aca="false">E51+H51+K51</f>
        <v>2157</v>
      </c>
    </row>
    <row r="52" s="227" customFormat="true" ht="12.95" hidden="false" customHeight="true" outlineLevel="0" collapsed="false">
      <c r="A52" s="238" t="s">
        <v>133</v>
      </c>
      <c r="B52" s="331" t="s">
        <v>2796</v>
      </c>
      <c r="C52" s="374" t="n">
        <f aca="false">SUM(C43:C51)</f>
        <v>131865</v>
      </c>
      <c r="D52" s="374" t="n">
        <f aca="false">SUM(D43:D51)</f>
        <v>117019</v>
      </c>
      <c r="E52" s="374" t="n">
        <f aca="false">SUM(E43:E51)</f>
        <v>116832</v>
      </c>
      <c r="F52" s="374" t="n">
        <f aca="false">SUM(F43:F51)</f>
        <v>20576</v>
      </c>
      <c r="G52" s="374" t="n">
        <f aca="false">SUM(G43:G51)</f>
        <v>35635</v>
      </c>
      <c r="H52" s="374" t="n">
        <f aca="false">SUM(H43:H51)</f>
        <v>34850</v>
      </c>
      <c r="I52" s="374" t="n">
        <f aca="false">SUM(I43:I51)</f>
        <v>0</v>
      </c>
      <c r="J52" s="374" t="n">
        <f aca="false">SUM(J43:J51)</f>
        <v>8232</v>
      </c>
      <c r="K52" s="374" t="n">
        <f aca="false">SUM(K43:K51)</f>
        <v>8231</v>
      </c>
      <c r="L52" s="374" t="n">
        <f aca="false">SUM(L43:L51)</f>
        <v>152441</v>
      </c>
      <c r="M52" s="374" t="n">
        <f aca="false">SUM(M43:M51)</f>
        <v>160886</v>
      </c>
      <c r="N52" s="374" t="n">
        <f aca="false">SUM(N43:N51)</f>
        <v>159913</v>
      </c>
    </row>
    <row r="53" customFormat="false" ht="12.75" hidden="false" customHeight="false" outlineLevel="0" collapsed="false">
      <c r="B53" s="218"/>
      <c r="C53" s="248"/>
      <c r="D53" s="248"/>
      <c r="E53" s="248"/>
      <c r="F53" s="248"/>
      <c r="G53" s="248"/>
      <c r="H53" s="248"/>
      <c r="I53" s="248"/>
      <c r="J53" s="248"/>
      <c r="K53" s="248"/>
      <c r="L53" s="374"/>
      <c r="M53" s="374"/>
      <c r="N53" s="374"/>
    </row>
    <row r="54" s="227" customFormat="true" ht="12.95" hidden="false" customHeight="true" outlineLevel="0" collapsed="false">
      <c r="A54" s="238" t="s">
        <v>136</v>
      </c>
      <c r="B54" s="331" t="s">
        <v>2758</v>
      </c>
      <c r="C54" s="374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374"/>
    </row>
    <row r="55" s="227" customFormat="true" ht="12.95" hidden="false" customHeight="true" outlineLevel="0" collapsed="false">
      <c r="A55" s="292" t="s">
        <v>220</v>
      </c>
      <c r="B55" s="218" t="s">
        <v>1054</v>
      </c>
      <c r="C55" s="248" t="n">
        <v>73</v>
      </c>
      <c r="D55" s="248" t="n">
        <v>152</v>
      </c>
      <c r="E55" s="248" t="n">
        <v>152</v>
      </c>
      <c r="F55" s="248"/>
      <c r="G55" s="248" t="n">
        <v>12</v>
      </c>
      <c r="H55" s="248" t="n">
        <v>12</v>
      </c>
      <c r="I55" s="248"/>
      <c r="J55" s="248"/>
      <c r="K55" s="248"/>
      <c r="L55" s="374" t="n">
        <f aca="false">C55+F55+I55</f>
        <v>73</v>
      </c>
      <c r="M55" s="374" t="n">
        <f aca="false">D55+G55+J55</f>
        <v>164</v>
      </c>
      <c r="N55" s="374" t="n">
        <f aca="false">E55+H55+K55</f>
        <v>164</v>
      </c>
    </row>
    <row r="56" customFormat="false" ht="12.95" hidden="false" customHeight="true" outlineLevel="0" collapsed="false">
      <c r="A56" s="292" t="s">
        <v>222</v>
      </c>
      <c r="B56" s="218" t="s">
        <v>2759</v>
      </c>
      <c r="C56" s="248" t="n">
        <v>52040</v>
      </c>
      <c r="D56" s="248" t="n">
        <v>48733</v>
      </c>
      <c r="E56" s="248" t="n">
        <v>48733</v>
      </c>
      <c r="F56" s="248" t="n">
        <v>10799</v>
      </c>
      <c r="G56" s="248" t="n">
        <v>17466</v>
      </c>
      <c r="H56" s="248" t="n">
        <v>17466</v>
      </c>
      <c r="I56" s="248" t="n">
        <v>63</v>
      </c>
      <c r="J56" s="248" t="n">
        <v>196</v>
      </c>
      <c r="K56" s="248" t="n">
        <v>196</v>
      </c>
      <c r="L56" s="374" t="n">
        <f aca="false">C56+F56+I56</f>
        <v>62902</v>
      </c>
      <c r="M56" s="374" t="n">
        <f aca="false">D56+G56+J56</f>
        <v>66395</v>
      </c>
      <c r="N56" s="374" t="n">
        <f aca="false">E56+H56+K56</f>
        <v>66395</v>
      </c>
    </row>
    <row r="57" customFormat="false" ht="12.95" hidden="false" customHeight="true" outlineLevel="0" collapsed="false">
      <c r="A57" s="292" t="s">
        <v>224</v>
      </c>
      <c r="B57" s="218" t="s">
        <v>2761</v>
      </c>
      <c r="C57" s="248" t="n">
        <v>1681</v>
      </c>
      <c r="D57" s="248" t="n">
        <v>1785</v>
      </c>
      <c r="E57" s="248" t="n">
        <v>1785</v>
      </c>
      <c r="F57" s="248" t="n">
        <v>325</v>
      </c>
      <c r="G57" s="248" t="n">
        <v>824</v>
      </c>
      <c r="H57" s="248" t="n">
        <v>824</v>
      </c>
      <c r="I57" s="248"/>
      <c r="J57" s="248"/>
      <c r="K57" s="248"/>
      <c r="L57" s="374" t="n">
        <f aca="false">C57+F57+I57</f>
        <v>2006</v>
      </c>
      <c r="M57" s="374" t="n">
        <f aca="false">D57+G57+J57</f>
        <v>2609</v>
      </c>
      <c r="N57" s="374" t="n">
        <f aca="false">E57+H57+K57</f>
        <v>2609</v>
      </c>
    </row>
    <row r="58" customFormat="false" ht="12.95" hidden="false" customHeight="true" outlineLevel="0" collapsed="false">
      <c r="A58" s="292" t="s">
        <v>226</v>
      </c>
      <c r="B58" s="218" t="s">
        <v>2797</v>
      </c>
      <c r="C58" s="248"/>
      <c r="D58" s="248"/>
      <c r="E58" s="248"/>
      <c r="F58" s="248"/>
      <c r="G58" s="248"/>
      <c r="H58" s="248"/>
      <c r="I58" s="248"/>
      <c r="J58" s="248" t="n">
        <v>70</v>
      </c>
      <c r="K58" s="248" t="n">
        <v>70</v>
      </c>
      <c r="L58" s="374" t="n">
        <f aca="false">C58+F58+I58</f>
        <v>0</v>
      </c>
      <c r="M58" s="374" t="n">
        <f aca="false">D58+G58+J58</f>
        <v>70</v>
      </c>
      <c r="N58" s="374" t="n">
        <f aca="false">E58+H58+K58</f>
        <v>70</v>
      </c>
    </row>
    <row r="59" customFormat="false" ht="12.95" hidden="false" customHeight="true" outlineLevel="0" collapsed="false">
      <c r="A59" s="238" t="s">
        <v>228</v>
      </c>
      <c r="B59" s="331" t="s">
        <v>2762</v>
      </c>
      <c r="C59" s="374" t="n">
        <v>53794</v>
      </c>
      <c r="D59" s="374" t="n">
        <f aca="false">SUM(D55:D58)</f>
        <v>50670</v>
      </c>
      <c r="E59" s="374" t="n">
        <f aca="false">SUM(E55:E58)</f>
        <v>50670</v>
      </c>
      <c r="F59" s="374" t="n">
        <f aca="false">SUM(F55:F58)</f>
        <v>11124</v>
      </c>
      <c r="G59" s="374" t="n">
        <f aca="false">SUM(G55:G58)</f>
        <v>18302</v>
      </c>
      <c r="H59" s="374" t="n">
        <f aca="false">SUM(H55:H58)</f>
        <v>18302</v>
      </c>
      <c r="I59" s="374" t="n">
        <f aca="false">SUM(I55:I58)</f>
        <v>63</v>
      </c>
      <c r="J59" s="374" t="n">
        <f aca="false">SUM(J55:J58)</f>
        <v>266</v>
      </c>
      <c r="K59" s="374" t="n">
        <f aca="false">SUM(K55:K58)</f>
        <v>266</v>
      </c>
      <c r="L59" s="374" t="n">
        <v>64981</v>
      </c>
      <c r="M59" s="374" t="n">
        <f aca="false">D59+G59+J59</f>
        <v>69238</v>
      </c>
      <c r="N59" s="374" t="n">
        <f aca="false">E59+H59+K59</f>
        <v>69238</v>
      </c>
    </row>
    <row r="60" customFormat="false" ht="12.75" hidden="false" customHeight="false" outlineLevel="0" collapsed="false">
      <c r="A60" s="292"/>
      <c r="B60" s="331"/>
      <c r="C60" s="374"/>
      <c r="D60" s="374"/>
      <c r="E60" s="374"/>
      <c r="F60" s="374"/>
      <c r="G60" s="374"/>
      <c r="H60" s="374"/>
      <c r="I60" s="374"/>
      <c r="J60" s="374"/>
      <c r="K60" s="374"/>
      <c r="L60" s="374"/>
      <c r="M60" s="374"/>
      <c r="N60" s="374"/>
    </row>
    <row r="61" s="227" customFormat="true" ht="12.95" hidden="false" customHeight="true" outlineLevel="0" collapsed="false">
      <c r="A61" s="238" t="s">
        <v>230</v>
      </c>
      <c r="B61" s="331" t="s">
        <v>2712</v>
      </c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</row>
    <row r="62" s="227" customFormat="true" ht="12.95" hidden="false" customHeight="true" outlineLevel="0" collapsed="false">
      <c r="A62" s="292" t="s">
        <v>232</v>
      </c>
      <c r="B62" s="218" t="s">
        <v>2737</v>
      </c>
      <c r="C62" s="248" t="n">
        <v>1081</v>
      </c>
      <c r="D62" s="248" t="n">
        <v>697</v>
      </c>
      <c r="E62" s="248" t="n">
        <v>685</v>
      </c>
      <c r="F62" s="248" t="n">
        <v>211</v>
      </c>
      <c r="G62" s="248" t="n">
        <v>346</v>
      </c>
      <c r="H62" s="248" t="n">
        <v>347</v>
      </c>
      <c r="I62" s="248" t="n">
        <v>59</v>
      </c>
      <c r="J62" s="248" t="n">
        <v>39</v>
      </c>
      <c r="K62" s="248" t="n">
        <v>9</v>
      </c>
      <c r="L62" s="374" t="n">
        <f aca="false">C62+F62+I62</f>
        <v>1351</v>
      </c>
      <c r="M62" s="374" t="n">
        <f aca="false">D62+G62+J62</f>
        <v>1082</v>
      </c>
      <c r="N62" s="374" t="n">
        <f aca="false">E62+H62+K62</f>
        <v>1041</v>
      </c>
    </row>
    <row r="63" s="227" customFormat="true" ht="12.95" hidden="false" customHeight="true" outlineLevel="0" collapsed="false">
      <c r="A63" s="292" t="s">
        <v>234</v>
      </c>
      <c r="B63" s="218" t="s">
        <v>2798</v>
      </c>
      <c r="C63" s="248" t="n">
        <v>6185</v>
      </c>
      <c r="D63" s="248" t="n">
        <v>2281</v>
      </c>
      <c r="E63" s="248" t="n">
        <v>2244</v>
      </c>
      <c r="F63" s="248" t="n">
        <v>1611</v>
      </c>
      <c r="G63" s="248" t="n">
        <v>1534</v>
      </c>
      <c r="H63" s="248" t="n">
        <v>1361</v>
      </c>
      <c r="I63" s="248" t="n">
        <v>34</v>
      </c>
      <c r="J63" s="248" t="n">
        <v>1191</v>
      </c>
      <c r="K63" s="248" t="n">
        <v>1191</v>
      </c>
      <c r="L63" s="374" t="n">
        <f aca="false">C63+F63+I63</f>
        <v>7830</v>
      </c>
      <c r="M63" s="374" t="n">
        <f aca="false">D63+G63+J63</f>
        <v>5006</v>
      </c>
      <c r="N63" s="374" t="n">
        <f aca="false">E63+H63+K63</f>
        <v>4796</v>
      </c>
    </row>
    <row r="64" customFormat="false" ht="12.95" hidden="false" customHeight="true" outlineLevel="0" collapsed="false">
      <c r="A64" s="292" t="s">
        <v>236</v>
      </c>
      <c r="B64" s="218" t="s">
        <v>2799</v>
      </c>
      <c r="C64" s="248" t="n">
        <v>35955</v>
      </c>
      <c r="D64" s="248" t="n">
        <v>38478</v>
      </c>
      <c r="E64" s="248" t="n">
        <v>38478</v>
      </c>
      <c r="F64" s="248" t="n">
        <v>12046</v>
      </c>
      <c r="G64" s="248" t="n">
        <v>17700</v>
      </c>
      <c r="H64" s="248" t="n">
        <v>17701</v>
      </c>
      <c r="I64" s="248" t="n">
        <v>1461</v>
      </c>
      <c r="J64" s="248" t="n">
        <v>2488</v>
      </c>
      <c r="K64" s="248" t="n">
        <v>2488</v>
      </c>
      <c r="L64" s="374" t="n">
        <f aca="false">C64+F64+I64</f>
        <v>49462</v>
      </c>
      <c r="M64" s="374" t="n">
        <f aca="false">D64+G64+J64</f>
        <v>58666</v>
      </c>
      <c r="N64" s="374" t="n">
        <f aca="false">E64+H64+K64</f>
        <v>58667</v>
      </c>
    </row>
    <row r="65" customFormat="false" ht="12.95" hidden="false" customHeight="true" outlineLevel="0" collapsed="false">
      <c r="A65" s="292" t="s">
        <v>238</v>
      </c>
      <c r="B65" s="218" t="s">
        <v>2765</v>
      </c>
      <c r="C65" s="248" t="n">
        <v>4976</v>
      </c>
      <c r="D65" s="248" t="n">
        <v>3837</v>
      </c>
      <c r="E65" s="248" t="n">
        <v>3837</v>
      </c>
      <c r="F65" s="248" t="n">
        <v>596</v>
      </c>
      <c r="G65" s="248" t="n">
        <v>1111</v>
      </c>
      <c r="H65" s="248" t="n">
        <v>1112</v>
      </c>
      <c r="I65" s="248" t="n">
        <v>79</v>
      </c>
      <c r="J65" s="248" t="n">
        <v>155</v>
      </c>
      <c r="K65" s="248" t="n">
        <v>156</v>
      </c>
      <c r="L65" s="374" t="n">
        <f aca="false">C65+F65+I65</f>
        <v>5651</v>
      </c>
      <c r="M65" s="374" t="n">
        <f aca="false">D65+G65+J65</f>
        <v>5103</v>
      </c>
      <c r="N65" s="374" t="n">
        <f aca="false">E65+H65+K65</f>
        <v>5105</v>
      </c>
    </row>
    <row r="66" customFormat="false" ht="12.95" hidden="false" customHeight="true" outlineLevel="0" collapsed="false">
      <c r="A66" s="292" t="s">
        <v>240</v>
      </c>
      <c r="B66" s="218" t="s">
        <v>2800</v>
      </c>
      <c r="C66" s="248" t="n">
        <v>6728</v>
      </c>
      <c r="D66" s="248" t="n">
        <v>6767</v>
      </c>
      <c r="E66" s="248" t="n">
        <v>6768</v>
      </c>
      <c r="F66" s="248" t="n">
        <v>720</v>
      </c>
      <c r="G66" s="248" t="n">
        <v>2276</v>
      </c>
      <c r="H66" s="248" t="n">
        <v>2277</v>
      </c>
      <c r="I66" s="248" t="n">
        <v>11</v>
      </c>
      <c r="J66" s="248" t="n">
        <v>8</v>
      </c>
      <c r="K66" s="248" t="n">
        <v>8</v>
      </c>
      <c r="L66" s="374" t="n">
        <v>7459</v>
      </c>
      <c r="M66" s="374" t="n">
        <f aca="false">D66+G66+J66</f>
        <v>9051</v>
      </c>
      <c r="N66" s="374" t="n">
        <f aca="false">E66+H66+K66</f>
        <v>9053</v>
      </c>
    </row>
    <row r="67" customFormat="false" ht="12.95" hidden="false" customHeight="true" outlineLevel="0" collapsed="false">
      <c r="A67" s="292" t="s">
        <v>242</v>
      </c>
      <c r="B67" s="218" t="s">
        <v>1049</v>
      </c>
      <c r="C67" s="248" t="n">
        <v>7079</v>
      </c>
      <c r="D67" s="248" t="n">
        <v>4907</v>
      </c>
      <c r="E67" s="248" t="n">
        <v>4819</v>
      </c>
      <c r="F67" s="248" t="n">
        <v>1815</v>
      </c>
      <c r="G67" s="248" t="n">
        <v>2467</v>
      </c>
      <c r="H67" s="248" t="n">
        <v>2468</v>
      </c>
      <c r="I67" s="248" t="n">
        <v>330</v>
      </c>
      <c r="J67" s="248" t="n">
        <v>25</v>
      </c>
      <c r="K67" s="248" t="n">
        <v>24</v>
      </c>
      <c r="L67" s="374" t="n">
        <f aca="false">C67+F67+I67</f>
        <v>9224</v>
      </c>
      <c r="M67" s="374" t="n">
        <f aca="false">D67+G67+J67</f>
        <v>7399</v>
      </c>
      <c r="N67" s="374" t="n">
        <f aca="false">E67+H67+K67</f>
        <v>7311</v>
      </c>
    </row>
    <row r="68" customFormat="false" ht="12.95" hidden="false" customHeight="true" outlineLevel="0" collapsed="false">
      <c r="A68" s="292" t="s">
        <v>244</v>
      </c>
      <c r="B68" s="218" t="s">
        <v>1050</v>
      </c>
      <c r="C68" s="248" t="n">
        <v>12651</v>
      </c>
      <c r="D68" s="248" t="n">
        <v>11481</v>
      </c>
      <c r="E68" s="248" t="n">
        <v>11481</v>
      </c>
      <c r="F68" s="248" t="n">
        <v>2083</v>
      </c>
      <c r="G68" s="248" t="n">
        <v>5742</v>
      </c>
      <c r="H68" s="248" t="n">
        <v>5290</v>
      </c>
      <c r="I68" s="248" t="n">
        <v>23</v>
      </c>
      <c r="J68" s="248" t="n">
        <v>14</v>
      </c>
      <c r="K68" s="248" t="n">
        <v>14</v>
      </c>
      <c r="L68" s="374" t="n">
        <f aca="false">C68+F68+I68</f>
        <v>14757</v>
      </c>
      <c r="M68" s="374" t="n">
        <f aca="false">D68+G68+J68</f>
        <v>17237</v>
      </c>
      <c r="N68" s="374" t="n">
        <f aca="false">E68+H68+K68</f>
        <v>16785</v>
      </c>
    </row>
    <row r="69" customFormat="false" ht="12.95" hidden="false" customHeight="true" outlineLevel="0" collapsed="false">
      <c r="A69" s="292" t="s">
        <v>246</v>
      </c>
      <c r="B69" s="218" t="s">
        <v>2767</v>
      </c>
      <c r="C69" s="248" t="n">
        <v>2186</v>
      </c>
      <c r="D69" s="248" t="n">
        <v>2020</v>
      </c>
      <c r="E69" s="248" t="n">
        <v>1660</v>
      </c>
      <c r="F69" s="248" t="n">
        <v>338</v>
      </c>
      <c r="G69" s="248" t="n">
        <v>650</v>
      </c>
      <c r="H69" s="248" t="n">
        <v>495</v>
      </c>
      <c r="I69" s="248" t="n">
        <v>342</v>
      </c>
      <c r="J69" s="248" t="n">
        <v>209</v>
      </c>
      <c r="K69" s="248" t="n">
        <v>6</v>
      </c>
      <c r="L69" s="374" t="n">
        <f aca="false">C69+F69+I69</f>
        <v>2866</v>
      </c>
      <c r="M69" s="374" t="n">
        <f aca="false">D69+G69+J69</f>
        <v>2879</v>
      </c>
      <c r="N69" s="374" t="n">
        <f aca="false">E69+H69+K69</f>
        <v>2161</v>
      </c>
    </row>
    <row r="70" customFormat="false" ht="12.95" hidden="false" customHeight="true" outlineLevel="0" collapsed="false">
      <c r="A70" s="292" t="s">
        <v>248</v>
      </c>
      <c r="B70" s="218" t="s">
        <v>1051</v>
      </c>
      <c r="C70" s="248" t="n">
        <v>3998</v>
      </c>
      <c r="D70" s="248" t="n">
        <v>3476</v>
      </c>
      <c r="E70" s="248" t="n">
        <v>3446</v>
      </c>
      <c r="F70" s="248" t="n">
        <v>944</v>
      </c>
      <c r="G70" s="248" t="n">
        <v>1371</v>
      </c>
      <c r="H70" s="248" t="n">
        <v>947</v>
      </c>
      <c r="I70" s="248" t="n">
        <v>23</v>
      </c>
      <c r="J70" s="248" t="n">
        <v>31</v>
      </c>
      <c r="K70" s="248" t="n">
        <v>4</v>
      </c>
      <c r="L70" s="374" t="n">
        <f aca="false">C70+F70+I70</f>
        <v>4965</v>
      </c>
      <c r="M70" s="374" t="n">
        <f aca="false">D70+G70+J70</f>
        <v>4878</v>
      </c>
      <c r="N70" s="374" t="n">
        <f aca="false">E70+H70+K70</f>
        <v>4397</v>
      </c>
    </row>
    <row r="71" customFormat="false" ht="12.95" hidden="false" customHeight="true" outlineLevel="0" collapsed="false">
      <c r="A71" s="292" t="s">
        <v>250</v>
      </c>
      <c r="B71" s="218" t="s">
        <v>1054</v>
      </c>
      <c r="C71" s="248" t="n">
        <v>384</v>
      </c>
      <c r="D71" s="248" t="n">
        <v>1854</v>
      </c>
      <c r="E71" s="248" t="n">
        <v>1853</v>
      </c>
      <c r="F71" s="248"/>
      <c r="G71" s="248" t="n">
        <v>313</v>
      </c>
      <c r="H71" s="248" t="n">
        <v>309</v>
      </c>
      <c r="I71" s="248"/>
      <c r="J71" s="248" t="n">
        <v>91</v>
      </c>
      <c r="K71" s="248" t="n">
        <v>91</v>
      </c>
      <c r="L71" s="374" t="n">
        <f aca="false">C71+F71+I71</f>
        <v>384</v>
      </c>
      <c r="M71" s="374" t="n">
        <f aca="false">D71+G71+J71</f>
        <v>2258</v>
      </c>
      <c r="N71" s="374" t="n">
        <f aca="false">E71+H71+K71</f>
        <v>2253</v>
      </c>
    </row>
    <row r="72" customFormat="false" ht="12.95" hidden="false" customHeight="true" outlineLevel="0" collapsed="false">
      <c r="A72" s="238" t="s">
        <v>252</v>
      </c>
      <c r="B72" s="331" t="s">
        <v>2768</v>
      </c>
      <c r="C72" s="374" t="n">
        <f aca="false">SUM(C62:C71)</f>
        <v>81223</v>
      </c>
      <c r="D72" s="374" t="n">
        <f aca="false">SUM(D62:D71)</f>
        <v>75798</v>
      </c>
      <c r="E72" s="374" t="n">
        <f aca="false">SUM(E62:E71)</f>
        <v>75271</v>
      </c>
      <c r="F72" s="374" t="n">
        <f aca="false">SUM(F62:F71)</f>
        <v>20364</v>
      </c>
      <c r="G72" s="374" t="n">
        <f aca="false">SUM(G62:G71)</f>
        <v>33510</v>
      </c>
      <c r="H72" s="374" t="n">
        <f aca="false">SUM(H62:H71)</f>
        <v>32307</v>
      </c>
      <c r="I72" s="374" t="n">
        <f aca="false">SUM(I62:I71)</f>
        <v>2362</v>
      </c>
      <c r="J72" s="374" t="n">
        <f aca="false">SUM(J62:J71)</f>
        <v>4251</v>
      </c>
      <c r="K72" s="374" t="n">
        <f aca="false">SUM(K62:K71)</f>
        <v>3991</v>
      </c>
      <c r="L72" s="374" t="n">
        <f aca="false">C72+F72+I72</f>
        <v>103949</v>
      </c>
      <c r="M72" s="374" t="n">
        <f aca="false">D72+G72+J72</f>
        <v>113559</v>
      </c>
      <c r="N72" s="374" t="n">
        <f aca="false">SUM(N62:N71)</f>
        <v>111569</v>
      </c>
    </row>
    <row r="73" customFormat="false" ht="10.5" hidden="false" customHeight="true" outlineLevel="0" collapsed="false">
      <c r="A73" s="292"/>
      <c r="B73" s="218"/>
      <c r="C73" s="248"/>
      <c r="D73" s="248"/>
      <c r="E73" s="248"/>
      <c r="F73" s="248"/>
      <c r="G73" s="248"/>
      <c r="H73" s="248"/>
      <c r="I73" s="248"/>
      <c r="J73" s="248"/>
      <c r="K73" s="248"/>
      <c r="L73" s="374"/>
      <c r="M73" s="374"/>
      <c r="N73" s="374"/>
    </row>
    <row r="74" s="227" customFormat="true" ht="12.95" hidden="false" customHeight="true" outlineLevel="0" collapsed="false">
      <c r="A74" s="238" t="s">
        <v>254</v>
      </c>
      <c r="B74" s="331" t="s">
        <v>2801</v>
      </c>
      <c r="C74" s="374"/>
      <c r="D74" s="374"/>
      <c r="E74" s="374"/>
      <c r="F74" s="374"/>
      <c r="G74" s="374"/>
      <c r="H74" s="374"/>
      <c r="I74" s="374"/>
      <c r="J74" s="374"/>
      <c r="K74" s="374"/>
      <c r="L74" s="374"/>
      <c r="M74" s="374"/>
      <c r="N74" s="374"/>
    </row>
    <row r="75" customFormat="false" ht="12.95" hidden="false" customHeight="true" outlineLevel="0" collapsed="false">
      <c r="A75" s="292" t="s">
        <v>255</v>
      </c>
      <c r="B75" s="218" t="s">
        <v>2718</v>
      </c>
      <c r="C75" s="248" t="n">
        <v>5327</v>
      </c>
      <c r="D75" s="248" t="n">
        <v>5204</v>
      </c>
      <c r="E75" s="248" t="n">
        <v>5173</v>
      </c>
      <c r="F75" s="248" t="n">
        <v>1248</v>
      </c>
      <c r="G75" s="248" t="n">
        <v>2236</v>
      </c>
      <c r="H75" s="248" t="n">
        <v>2236</v>
      </c>
      <c r="I75" s="248"/>
      <c r="J75" s="248" t="n">
        <v>13</v>
      </c>
      <c r="K75" s="248" t="n">
        <v>13</v>
      </c>
      <c r="L75" s="374" t="n">
        <f aca="false">C75+F75+I75</f>
        <v>6575</v>
      </c>
      <c r="M75" s="374" t="n">
        <f aca="false">D75+G75+J75</f>
        <v>7453</v>
      </c>
      <c r="N75" s="374" t="n">
        <f aca="false">E75+H75+K75</f>
        <v>7422</v>
      </c>
    </row>
    <row r="76" customFormat="false" ht="12.95" hidden="false" customHeight="true" outlineLevel="0" collapsed="false">
      <c r="A76" s="292" t="s">
        <v>257</v>
      </c>
      <c r="B76" s="218" t="s">
        <v>1054</v>
      </c>
      <c r="C76" s="248" t="n">
        <v>73</v>
      </c>
      <c r="D76" s="248" t="n">
        <v>722</v>
      </c>
      <c r="E76" s="248" t="n">
        <v>722</v>
      </c>
      <c r="F76" s="248"/>
      <c r="G76" s="248" t="n">
        <v>102</v>
      </c>
      <c r="H76" s="248" t="n">
        <v>102</v>
      </c>
      <c r="I76" s="248"/>
      <c r="J76" s="248"/>
      <c r="K76" s="248"/>
      <c r="L76" s="374" t="n">
        <f aca="false">C76+F76+I76</f>
        <v>73</v>
      </c>
      <c r="M76" s="374" t="n">
        <f aca="false">D76+G76+J76</f>
        <v>824</v>
      </c>
      <c r="N76" s="374" t="n">
        <f aca="false">E76+H76+K76</f>
        <v>824</v>
      </c>
    </row>
    <row r="77" customFormat="false" ht="12.95" hidden="false" customHeight="true" outlineLevel="0" collapsed="false">
      <c r="A77" s="292" t="s">
        <v>259</v>
      </c>
      <c r="B77" s="218" t="s">
        <v>2802</v>
      </c>
      <c r="C77" s="248" t="n">
        <v>6106</v>
      </c>
      <c r="D77" s="248" t="n">
        <v>5446</v>
      </c>
      <c r="E77" s="248" t="n">
        <v>5446</v>
      </c>
      <c r="F77" s="248" t="n">
        <v>1451</v>
      </c>
      <c r="G77" s="248" t="n">
        <v>1966</v>
      </c>
      <c r="H77" s="248" t="n">
        <v>1909</v>
      </c>
      <c r="I77" s="248"/>
      <c r="J77" s="248" t="n">
        <v>115</v>
      </c>
      <c r="K77" s="248" t="n">
        <v>115</v>
      </c>
      <c r="L77" s="374" t="n">
        <f aca="false">C77+F77+I77</f>
        <v>7557</v>
      </c>
      <c r="M77" s="374" t="n">
        <f aca="false">D77+G77+J77</f>
        <v>7527</v>
      </c>
      <c r="N77" s="374" t="n">
        <f aca="false">E77+H77+K77</f>
        <v>7470</v>
      </c>
    </row>
    <row r="78" customFormat="false" ht="12.95" hidden="false" customHeight="true" outlineLevel="0" collapsed="false">
      <c r="A78" s="292" t="s">
        <v>261</v>
      </c>
      <c r="B78" s="218" t="s">
        <v>2803</v>
      </c>
      <c r="C78" s="248" t="n">
        <v>3372</v>
      </c>
      <c r="D78" s="248"/>
      <c r="E78" s="248" t="n">
        <v>0</v>
      </c>
      <c r="F78" s="248" t="n">
        <v>240</v>
      </c>
      <c r="G78" s="248"/>
      <c r="H78" s="248" t="n">
        <v>0</v>
      </c>
      <c r="I78" s="248"/>
      <c r="J78" s="248"/>
      <c r="K78" s="248" t="n">
        <v>0</v>
      </c>
      <c r="L78" s="374" t="n">
        <f aca="false">C78+F78+I78</f>
        <v>3612</v>
      </c>
      <c r="M78" s="374" t="n">
        <f aca="false">D78+G78+J78</f>
        <v>0</v>
      </c>
      <c r="N78" s="374" t="n">
        <f aca="false">E78+H78+K78</f>
        <v>0</v>
      </c>
    </row>
    <row r="79" customFormat="false" ht="12.95" hidden="false" customHeight="true" outlineLevel="0" collapsed="false">
      <c r="A79" s="292" t="s">
        <v>263</v>
      </c>
      <c r="B79" s="218" t="s">
        <v>2804</v>
      </c>
      <c r="C79" s="248" t="n">
        <v>1322</v>
      </c>
      <c r="D79" s="248" t="n">
        <v>4108</v>
      </c>
      <c r="E79" s="248" t="n">
        <v>3958</v>
      </c>
      <c r="F79" s="248" t="n">
        <v>194</v>
      </c>
      <c r="G79" s="248" t="n">
        <v>1117</v>
      </c>
      <c r="H79" s="248" t="n">
        <v>913</v>
      </c>
      <c r="I79" s="248"/>
      <c r="J79" s="248" t="n">
        <v>93</v>
      </c>
      <c r="K79" s="248" t="n">
        <v>93</v>
      </c>
      <c r="L79" s="374" t="n">
        <f aca="false">C79+F79+I79</f>
        <v>1516</v>
      </c>
      <c r="M79" s="374" t="n">
        <f aca="false">D79+G79+J79</f>
        <v>5318</v>
      </c>
      <c r="N79" s="374" t="n">
        <f aca="false">E79+H79+K79</f>
        <v>4964</v>
      </c>
    </row>
    <row r="80" customFormat="false" ht="12.95" hidden="false" customHeight="true" outlineLevel="0" collapsed="false">
      <c r="A80" s="292" t="s">
        <v>265</v>
      </c>
      <c r="B80" s="218" t="s">
        <v>2805</v>
      </c>
      <c r="C80" s="248" t="n">
        <v>11908</v>
      </c>
      <c r="D80" s="248" t="n">
        <v>12010</v>
      </c>
      <c r="E80" s="248" t="n">
        <v>11766</v>
      </c>
      <c r="F80" s="248" t="n">
        <v>1627</v>
      </c>
      <c r="G80" s="248" t="n">
        <v>4745</v>
      </c>
      <c r="H80" s="248" t="n">
        <v>4318</v>
      </c>
      <c r="I80" s="248" t="n">
        <v>1550</v>
      </c>
      <c r="J80" s="248" t="n">
        <v>1574</v>
      </c>
      <c r="K80" s="248" t="n">
        <v>1279</v>
      </c>
      <c r="L80" s="374" t="n">
        <f aca="false">C80+F80+I80</f>
        <v>15085</v>
      </c>
      <c r="M80" s="374" t="n">
        <f aca="false">D80+G80+J80</f>
        <v>18329</v>
      </c>
      <c r="N80" s="374" t="n">
        <f aca="false">E80+H80+K80</f>
        <v>17363</v>
      </c>
    </row>
    <row r="81" customFormat="false" ht="12.95" hidden="false" customHeight="true" outlineLevel="0" collapsed="false">
      <c r="A81" s="238" t="s">
        <v>267</v>
      </c>
      <c r="B81" s="331" t="s">
        <v>2806</v>
      </c>
      <c r="C81" s="374" t="n">
        <f aca="false">SUM(C75:C80)</f>
        <v>28108</v>
      </c>
      <c r="D81" s="374" t="n">
        <f aca="false">SUM(D75:D80)</f>
        <v>27490</v>
      </c>
      <c r="E81" s="374" t="n">
        <f aca="false">SUM(E75:E80)</f>
        <v>27065</v>
      </c>
      <c r="F81" s="374" t="n">
        <f aca="false">SUM(F75:F80)</f>
        <v>4760</v>
      </c>
      <c r="G81" s="374" t="n">
        <f aca="false">SUM(G75:G80)</f>
        <v>10166</v>
      </c>
      <c r="H81" s="374" t="n">
        <f aca="false">SUM(H75:H80)</f>
        <v>9478</v>
      </c>
      <c r="I81" s="374" t="n">
        <f aca="false">SUM(I75:I80)</f>
        <v>1550</v>
      </c>
      <c r="J81" s="374" t="n">
        <f aca="false">SUM(J75:J80)</f>
        <v>1795</v>
      </c>
      <c r="K81" s="374" t="n">
        <f aca="false">SUM(K75:K80)</f>
        <v>1500</v>
      </c>
      <c r="L81" s="374" t="n">
        <f aca="false">C81+F81+I81</f>
        <v>34418</v>
      </c>
      <c r="M81" s="374" t="n">
        <f aca="false">D81+G81+J81</f>
        <v>39451</v>
      </c>
      <c r="N81" s="374" t="n">
        <f aca="false">E81+H81+K81</f>
        <v>38043</v>
      </c>
    </row>
    <row r="82" customFormat="false" ht="12.75" hidden="false" customHeight="false" outlineLevel="0" collapsed="false">
      <c r="A82" s="292"/>
      <c r="B82" s="218"/>
      <c r="C82" s="248"/>
      <c r="D82" s="248"/>
      <c r="E82" s="248"/>
      <c r="F82" s="248"/>
      <c r="G82" s="248"/>
      <c r="H82" s="248"/>
      <c r="I82" s="248"/>
      <c r="J82" s="248"/>
      <c r="K82" s="248"/>
      <c r="L82" s="374"/>
      <c r="M82" s="374"/>
      <c r="N82" s="374"/>
    </row>
    <row r="83" customFormat="false" ht="12.95" hidden="false" customHeight="true" outlineLevel="0" collapsed="false">
      <c r="A83" s="238" t="s">
        <v>269</v>
      </c>
      <c r="B83" s="331" t="s">
        <v>2775</v>
      </c>
      <c r="C83" s="374" t="n">
        <f aca="false">C32+C40+C52+C59+C72+C81</f>
        <v>472414</v>
      </c>
      <c r="D83" s="374" t="n">
        <f aca="false">D32+D40+D52+D59+D72+D81</f>
        <v>438447</v>
      </c>
      <c r="E83" s="374" t="n">
        <f aca="false">E32+E40+E52+E59+E72+E81</f>
        <v>437229</v>
      </c>
      <c r="F83" s="374" t="n">
        <f aca="false">F32+F40+F52+F59+F72+F81</f>
        <v>102583</v>
      </c>
      <c r="G83" s="374" t="n">
        <f aca="false">G32+G40+G52+G59+G72+G81</f>
        <v>166544</v>
      </c>
      <c r="H83" s="374" t="n">
        <f aca="false">H32+H40+H52+H59+H72+H81</f>
        <v>163367</v>
      </c>
      <c r="I83" s="374" t="n">
        <f aca="false">I32+I40+I52+I59+I72+I81</f>
        <v>13845</v>
      </c>
      <c r="J83" s="374" t="n">
        <f aca="false">J32+J40+J52+J59+J72+J81</f>
        <v>26199</v>
      </c>
      <c r="K83" s="374" t="n">
        <f aca="false">K32+K40+K52+K59+K72+K81</f>
        <v>25518</v>
      </c>
      <c r="L83" s="374" t="n">
        <f aca="false">L32+L40+L52+L59+L72+L81</f>
        <v>588842</v>
      </c>
      <c r="M83" s="374" t="n">
        <f aca="false">M32+M40+M52+M59+M72+M81</f>
        <v>631190</v>
      </c>
      <c r="N83" s="374" t="n">
        <f aca="false">N32+N40+N52+N59+N72+N81</f>
        <v>626114</v>
      </c>
    </row>
    <row r="84" customFormat="false" ht="12.95" hidden="false" customHeight="true" outlineLevel="0" collapsed="false">
      <c r="C84" s="219"/>
      <c r="D84" s="219"/>
      <c r="E84" s="219"/>
      <c r="F84" s="219"/>
      <c r="G84" s="219"/>
      <c r="H84" s="219"/>
      <c r="I84" s="219"/>
      <c r="J84" s="219"/>
      <c r="K84" s="219"/>
      <c r="L84" s="228"/>
      <c r="M84" s="219"/>
      <c r="N84" s="347"/>
    </row>
    <row r="85" customFormat="false" ht="12.95" hidden="false" customHeight="true" outlineLevel="0" collapsed="false">
      <c r="B85" s="218"/>
      <c r="C85" s="347"/>
      <c r="D85" s="347"/>
      <c r="E85" s="347"/>
      <c r="F85" s="347"/>
      <c r="G85" s="347"/>
      <c r="H85" s="347"/>
      <c r="I85" s="347"/>
      <c r="J85" s="347"/>
      <c r="K85" s="347"/>
      <c r="L85" s="349"/>
      <c r="M85" s="347"/>
      <c r="N85" s="347"/>
    </row>
    <row r="86" customFormat="false" ht="12.95" hidden="false" customHeight="true" outlineLevel="0" collapsed="false"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</row>
    <row r="87" customFormat="false" ht="12.95" hidden="false" customHeight="true" outlineLevel="0" collapsed="false">
      <c r="C87" s="347"/>
      <c r="D87" s="347"/>
      <c r="E87" s="347"/>
      <c r="F87" s="347"/>
      <c r="G87" s="347"/>
      <c r="H87" s="347"/>
      <c r="I87" s="347"/>
      <c r="J87" s="347"/>
      <c r="K87" s="347"/>
      <c r="L87" s="347"/>
      <c r="M87" s="347"/>
      <c r="N87" s="347"/>
    </row>
    <row r="88" customFormat="false" ht="12.95" hidden="false" customHeight="true" outlineLevel="0" collapsed="false"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</row>
    <row r="89" customFormat="false" ht="12.95" hidden="false" customHeight="true" outlineLevel="0" collapsed="false"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</row>
    <row r="90" customFormat="false" ht="12.95" hidden="false" customHeight="true" outlineLevel="0" collapsed="false"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</row>
    <row r="91" customFormat="false" ht="12.95" hidden="false" customHeight="true" outlineLevel="0" collapsed="false">
      <c r="C91" s="347"/>
      <c r="D91" s="347"/>
      <c r="E91" s="347"/>
      <c r="F91" s="347"/>
      <c r="G91" s="347"/>
      <c r="H91" s="347"/>
      <c r="I91" s="347"/>
      <c r="J91" s="347"/>
      <c r="K91" s="347"/>
      <c r="L91" s="347"/>
      <c r="M91" s="347"/>
      <c r="N91" s="347"/>
    </row>
    <row r="92" customFormat="false" ht="12.95" hidden="false" customHeight="true" outlineLevel="0" collapsed="false"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</row>
    <row r="93" customFormat="false" ht="12.95" hidden="false" customHeight="true" outlineLevel="0" collapsed="false">
      <c r="C93" s="347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</row>
    <row r="94" customFormat="false" ht="12.95" hidden="false" customHeight="true" outlineLevel="0" collapsed="false"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</row>
    <row r="95" customFormat="false" ht="12.95" hidden="false" customHeight="true" outlineLevel="0" collapsed="false"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</row>
    <row r="96" customFormat="false" ht="12.95" hidden="false" customHeight="true" outlineLevel="0" collapsed="false"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</row>
    <row r="97" customFormat="false" ht="12.95" hidden="false" customHeight="true" outlineLevel="0" collapsed="false"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</row>
    <row r="98" customFormat="false" ht="12.95" hidden="false" customHeight="true" outlineLevel="0" collapsed="false"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</row>
    <row r="99" customFormat="false" ht="12.95" hidden="false" customHeight="true" outlineLevel="0" collapsed="false">
      <c r="B99" s="347"/>
      <c r="C99" s="347"/>
      <c r="D99" s="347"/>
      <c r="E99" s="347"/>
      <c r="F99" s="347"/>
      <c r="G99" s="347"/>
      <c r="H99" s="347"/>
      <c r="I99" s="347"/>
      <c r="J99" s="347"/>
      <c r="K99" s="347"/>
      <c r="L99" s="347"/>
      <c r="M99" s="347"/>
      <c r="N99" s="347"/>
    </row>
    <row r="100" customFormat="false" ht="12.95" hidden="false" customHeight="true" outlineLevel="0" collapsed="false">
      <c r="B100" s="347"/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</row>
    <row r="101" customFormat="false" ht="12.95" hidden="false" customHeight="true" outlineLevel="0" collapsed="false"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</row>
    <row r="102" customFormat="false" ht="12.95" hidden="false" customHeight="true" outlineLevel="0" collapsed="false"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</row>
    <row r="103" customFormat="false" ht="12.95" hidden="false" customHeight="true" outlineLevel="0" collapsed="false"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</row>
    <row r="104" customFormat="false" ht="12.95" hidden="false" customHeight="true" outlineLevel="0" collapsed="false"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</row>
    <row r="105" customFormat="false" ht="12.95" hidden="false" customHeight="true" outlineLevel="0" collapsed="false"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</row>
    <row r="106" customFormat="false" ht="12.95" hidden="false" customHeight="true" outlineLevel="0" collapsed="false"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</row>
    <row r="107" customFormat="false" ht="12.95" hidden="false" customHeight="true" outlineLevel="0" collapsed="false"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</row>
    <row r="108" customFormat="false" ht="12.95" hidden="false" customHeight="true" outlineLevel="0" collapsed="false"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</row>
    <row r="109" customFormat="false" ht="12.95" hidden="false" customHeight="true" outlineLevel="0" collapsed="false"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</row>
    <row r="110" customFormat="false" ht="12.95" hidden="false" customHeight="true" outlineLevel="0" collapsed="false">
      <c r="B110" s="347"/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347"/>
    </row>
    <row r="111" customFormat="false" ht="12.95" hidden="false" customHeight="true" outlineLevel="0" collapsed="false">
      <c r="B111" s="347"/>
      <c r="C111" s="347"/>
      <c r="D111" s="347"/>
      <c r="E111" s="347"/>
      <c r="F111" s="347"/>
      <c r="G111" s="347"/>
      <c r="H111" s="347"/>
      <c r="I111" s="347"/>
      <c r="J111" s="347"/>
      <c r="K111" s="347"/>
      <c r="L111" s="347"/>
      <c r="M111" s="347"/>
      <c r="N111" s="347"/>
    </row>
    <row r="112" customFormat="false" ht="12.95" hidden="false" customHeight="true" outlineLevel="0" collapsed="false"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</row>
    <row r="113" customFormat="false" ht="12.95" hidden="false" customHeight="true" outlineLevel="0" collapsed="false">
      <c r="B113" s="347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</row>
    <row r="114" customFormat="false" ht="12.95" hidden="false" customHeight="true" outlineLevel="0" collapsed="false"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</row>
    <row r="115" customFormat="false" ht="12.95" hidden="false" customHeight="true" outlineLevel="0" collapsed="false"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</row>
    <row r="116" customFormat="false" ht="12.95" hidden="false" customHeight="true" outlineLevel="0" collapsed="false"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</row>
    <row r="117" customFormat="false" ht="12.95" hidden="false" customHeight="true" outlineLevel="0" collapsed="false">
      <c r="B117" s="347"/>
      <c r="C117" s="347"/>
      <c r="D117" s="347"/>
      <c r="E117" s="347"/>
      <c r="F117" s="347"/>
      <c r="G117" s="347"/>
      <c r="H117" s="347"/>
      <c r="I117" s="347"/>
      <c r="J117" s="347"/>
      <c r="K117" s="347"/>
      <c r="L117" s="347"/>
      <c r="M117" s="347"/>
      <c r="N117" s="347"/>
    </row>
    <row r="118" customFormat="false" ht="12.95" hidden="false" customHeight="true" outlineLevel="0" collapsed="false"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</row>
    <row r="119" customFormat="false" ht="12.95" hidden="false" customHeight="true" outlineLevel="0" collapsed="false">
      <c r="B119" s="347"/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  <c r="M119" s="347"/>
      <c r="N119" s="347"/>
    </row>
    <row r="120" customFormat="false" ht="12.95" hidden="false" customHeight="true" outlineLevel="0" collapsed="false">
      <c r="B120" s="347"/>
      <c r="C120" s="347"/>
      <c r="D120" s="347"/>
      <c r="E120" s="347"/>
      <c r="F120" s="347"/>
      <c r="G120" s="347"/>
      <c r="H120" s="347"/>
      <c r="I120" s="347"/>
      <c r="J120" s="347"/>
      <c r="K120" s="347"/>
      <c r="L120" s="347"/>
      <c r="M120" s="347"/>
      <c r="N120" s="347"/>
    </row>
    <row r="121" customFormat="false" ht="12.95" hidden="false" customHeight="true" outlineLevel="0" collapsed="false">
      <c r="B121" s="347"/>
      <c r="C121" s="347"/>
      <c r="D121" s="347"/>
      <c r="E121" s="347"/>
      <c r="F121" s="347"/>
      <c r="G121" s="347"/>
      <c r="H121" s="347"/>
      <c r="I121" s="347"/>
      <c r="J121" s="347"/>
      <c r="K121" s="347"/>
      <c r="L121" s="347"/>
      <c r="M121" s="347"/>
      <c r="N121" s="347"/>
    </row>
    <row r="122" customFormat="false" ht="12.95" hidden="false" customHeight="true" outlineLevel="0" collapsed="false">
      <c r="B122" s="347"/>
      <c r="C122" s="347"/>
      <c r="D122" s="347"/>
      <c r="E122" s="347"/>
      <c r="F122" s="347"/>
      <c r="G122" s="347"/>
      <c r="H122" s="347"/>
      <c r="I122" s="347"/>
      <c r="J122" s="347"/>
      <c r="K122" s="347"/>
      <c r="L122" s="347"/>
      <c r="M122" s="347"/>
      <c r="N122" s="347"/>
    </row>
    <row r="123" customFormat="false" ht="12.95" hidden="false" customHeight="true" outlineLevel="0" collapsed="false">
      <c r="B123" s="347"/>
      <c r="C123" s="347"/>
      <c r="D123" s="347"/>
      <c r="E123" s="347"/>
      <c r="F123" s="347"/>
      <c r="G123" s="347"/>
      <c r="H123" s="347"/>
      <c r="I123" s="347"/>
      <c r="J123" s="347"/>
      <c r="K123" s="347"/>
      <c r="L123" s="347"/>
      <c r="M123" s="347"/>
      <c r="N123" s="347"/>
    </row>
    <row r="124" customFormat="false" ht="12.95" hidden="false" customHeight="true" outlineLevel="0" collapsed="false">
      <c r="B124" s="347"/>
      <c r="C124" s="347"/>
      <c r="D124" s="347"/>
      <c r="E124" s="347"/>
      <c r="F124" s="347"/>
      <c r="G124" s="347"/>
      <c r="H124" s="347"/>
      <c r="I124" s="347"/>
      <c r="J124" s="347"/>
      <c r="K124" s="347"/>
      <c r="L124" s="347"/>
      <c r="M124" s="347"/>
      <c r="N124" s="347"/>
    </row>
    <row r="125" customFormat="false" ht="12.95" hidden="false" customHeight="true" outlineLevel="0" collapsed="false">
      <c r="B125" s="347"/>
      <c r="C125" s="347"/>
      <c r="D125" s="347"/>
      <c r="E125" s="347"/>
      <c r="F125" s="347"/>
      <c r="G125" s="347"/>
      <c r="H125" s="347"/>
      <c r="I125" s="347"/>
      <c r="J125" s="347"/>
      <c r="K125" s="347"/>
      <c r="L125" s="347"/>
      <c r="M125" s="347"/>
      <c r="N125" s="347"/>
    </row>
    <row r="126" customFormat="false" ht="12.95" hidden="false" customHeight="true" outlineLevel="0" collapsed="false">
      <c r="B126" s="347"/>
      <c r="C126" s="347"/>
      <c r="D126" s="347"/>
      <c r="E126" s="347"/>
      <c r="F126" s="347"/>
      <c r="G126" s="347"/>
      <c r="H126" s="347"/>
      <c r="I126" s="347"/>
      <c r="J126" s="347"/>
      <c r="K126" s="347"/>
      <c r="L126" s="347"/>
      <c r="M126" s="347"/>
      <c r="N126" s="347"/>
    </row>
    <row r="127" customFormat="false" ht="12.95" hidden="false" customHeight="true" outlineLevel="0" collapsed="false">
      <c r="B127" s="347"/>
      <c r="C127" s="347"/>
      <c r="D127" s="347"/>
      <c r="E127" s="347"/>
      <c r="F127" s="347"/>
      <c r="G127" s="347"/>
      <c r="H127" s="347"/>
      <c r="I127" s="347"/>
      <c r="J127" s="347"/>
      <c r="K127" s="347"/>
      <c r="L127" s="347"/>
      <c r="M127" s="347"/>
      <c r="N127" s="347"/>
    </row>
    <row r="128" customFormat="false" ht="12.95" hidden="false" customHeight="true" outlineLevel="0" collapsed="false">
      <c r="B128" s="347"/>
      <c r="C128" s="347"/>
      <c r="D128" s="347"/>
      <c r="E128" s="347"/>
      <c r="F128" s="347"/>
      <c r="G128" s="347"/>
      <c r="H128" s="347"/>
      <c r="I128" s="347"/>
      <c r="J128" s="347"/>
      <c r="K128" s="347"/>
      <c r="L128" s="347"/>
      <c r="M128" s="347"/>
      <c r="N128" s="347"/>
    </row>
    <row r="129" customFormat="false" ht="12.95" hidden="false" customHeight="true" outlineLevel="0" collapsed="false">
      <c r="B129" s="347"/>
      <c r="C129" s="347"/>
      <c r="D129" s="347"/>
      <c r="E129" s="347"/>
      <c r="F129" s="347"/>
      <c r="G129" s="347"/>
      <c r="H129" s="347"/>
      <c r="I129" s="347"/>
      <c r="J129" s="347"/>
      <c r="K129" s="347"/>
      <c r="L129" s="347"/>
      <c r="M129" s="347"/>
      <c r="N129" s="347"/>
    </row>
    <row r="130" customFormat="false" ht="12.95" hidden="false" customHeight="true" outlineLevel="0" collapsed="false">
      <c r="B130" s="347"/>
      <c r="C130" s="347"/>
      <c r="D130" s="347"/>
      <c r="E130" s="347"/>
      <c r="F130" s="347"/>
      <c r="G130" s="347"/>
      <c r="H130" s="347"/>
      <c r="I130" s="347"/>
      <c r="J130" s="347"/>
      <c r="K130" s="347"/>
      <c r="L130" s="347"/>
      <c r="M130" s="347"/>
      <c r="N130" s="347"/>
    </row>
    <row r="131" customFormat="false" ht="12.95" hidden="false" customHeight="true" outlineLevel="0" collapsed="false">
      <c r="B131" s="347"/>
      <c r="C131" s="347"/>
      <c r="D131" s="347"/>
      <c r="E131" s="347"/>
      <c r="F131" s="347"/>
      <c r="G131" s="347"/>
      <c r="H131" s="347"/>
      <c r="I131" s="347"/>
      <c r="J131" s="347"/>
      <c r="K131" s="347"/>
      <c r="L131" s="347"/>
      <c r="M131" s="347"/>
      <c r="N131" s="347"/>
    </row>
    <row r="132" customFormat="false" ht="12.95" hidden="false" customHeight="true" outlineLevel="0" collapsed="false">
      <c r="B132" s="347"/>
      <c r="C132" s="347"/>
      <c r="D132" s="347"/>
      <c r="E132" s="347"/>
      <c r="F132" s="347"/>
      <c r="G132" s="347"/>
      <c r="H132" s="347"/>
      <c r="I132" s="347"/>
      <c r="J132" s="347"/>
      <c r="K132" s="347"/>
      <c r="L132" s="347"/>
      <c r="M132" s="347"/>
      <c r="N132" s="347"/>
    </row>
    <row r="133" customFormat="false" ht="12.95" hidden="false" customHeight="true" outlineLevel="0" collapsed="false">
      <c r="B133" s="347"/>
      <c r="C133" s="347"/>
      <c r="D133" s="347"/>
      <c r="E133" s="347"/>
      <c r="F133" s="347"/>
      <c r="G133" s="347"/>
      <c r="H133" s="347"/>
      <c r="I133" s="347"/>
      <c r="J133" s="347"/>
      <c r="K133" s="347"/>
      <c r="L133" s="347"/>
      <c r="M133" s="347"/>
      <c r="N133" s="347"/>
    </row>
    <row r="134" customFormat="false" ht="12.95" hidden="false" customHeight="true" outlineLevel="0" collapsed="false">
      <c r="B134" s="347"/>
      <c r="C134" s="347"/>
      <c r="D134" s="347"/>
      <c r="E134" s="347"/>
      <c r="F134" s="347"/>
      <c r="G134" s="347"/>
      <c r="H134" s="347"/>
      <c r="I134" s="347"/>
      <c r="J134" s="347"/>
      <c r="K134" s="347"/>
      <c r="L134" s="347"/>
      <c r="M134" s="347"/>
      <c r="N134" s="347"/>
    </row>
    <row r="135" customFormat="false" ht="12.95" hidden="false" customHeight="true" outlineLevel="0" collapsed="false">
      <c r="B135" s="347"/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47"/>
    </row>
    <row r="136" customFormat="false" ht="12.95" hidden="false" customHeight="true" outlineLevel="0" collapsed="false">
      <c r="B136" s="347"/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  <c r="M136" s="347"/>
      <c r="N136" s="347"/>
    </row>
    <row r="137" customFormat="false" ht="12.95" hidden="false" customHeight="true" outlineLevel="0" collapsed="false">
      <c r="B137" s="347"/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  <c r="M137" s="347"/>
      <c r="N137" s="347"/>
    </row>
    <row r="138" customFormat="false" ht="12.95" hidden="false" customHeight="true" outlineLevel="0" collapsed="false">
      <c r="B138" s="347"/>
      <c r="C138" s="347"/>
      <c r="D138" s="347"/>
      <c r="E138" s="347"/>
      <c r="F138" s="347"/>
      <c r="G138" s="347"/>
      <c r="H138" s="347"/>
      <c r="I138" s="347"/>
      <c r="J138" s="347"/>
      <c r="K138" s="347"/>
      <c r="L138" s="347"/>
      <c r="M138" s="347"/>
      <c r="N138" s="347"/>
    </row>
    <row r="139" customFormat="false" ht="12.95" hidden="false" customHeight="true" outlineLevel="0" collapsed="false">
      <c r="B139" s="347"/>
      <c r="C139" s="347"/>
      <c r="D139" s="347"/>
      <c r="E139" s="347"/>
      <c r="F139" s="347"/>
      <c r="G139" s="347"/>
      <c r="H139" s="347"/>
      <c r="I139" s="347"/>
      <c r="J139" s="347"/>
      <c r="K139" s="347"/>
      <c r="L139" s="347"/>
      <c r="M139" s="347"/>
      <c r="N139" s="347"/>
    </row>
    <row r="140" customFormat="false" ht="12.95" hidden="false" customHeight="true" outlineLevel="0" collapsed="false">
      <c r="B140" s="347"/>
      <c r="C140" s="347"/>
      <c r="D140" s="347"/>
      <c r="E140" s="347"/>
      <c r="F140" s="347"/>
      <c r="G140" s="347"/>
      <c r="H140" s="347"/>
      <c r="I140" s="347"/>
      <c r="J140" s="347"/>
      <c r="K140" s="347"/>
      <c r="L140" s="347"/>
      <c r="M140" s="347"/>
      <c r="N140" s="347"/>
    </row>
    <row r="141" customFormat="false" ht="12.95" hidden="false" customHeight="true" outlineLevel="0" collapsed="false">
      <c r="B141" s="347"/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  <c r="M141" s="347"/>
      <c r="N141" s="347"/>
    </row>
    <row r="142" customFormat="false" ht="12.75" hidden="false" customHeight="false" outlineLevel="0" collapsed="false">
      <c r="B142" s="347"/>
      <c r="C142" s="347"/>
      <c r="D142" s="347"/>
      <c r="E142" s="347"/>
      <c r="F142" s="347"/>
      <c r="G142" s="347"/>
      <c r="H142" s="347"/>
      <c r="I142" s="347"/>
      <c r="J142" s="347"/>
      <c r="K142" s="347"/>
      <c r="L142" s="347"/>
      <c r="M142" s="347"/>
      <c r="N142" s="347"/>
    </row>
    <row r="143" customFormat="false" ht="12.75" hidden="false" customHeight="false" outlineLevel="0" collapsed="false">
      <c r="B143" s="347"/>
      <c r="C143" s="347"/>
      <c r="D143" s="347"/>
      <c r="E143" s="347"/>
      <c r="F143" s="347"/>
      <c r="G143" s="347"/>
      <c r="H143" s="347"/>
      <c r="I143" s="347"/>
      <c r="J143" s="347"/>
      <c r="K143" s="347"/>
      <c r="L143" s="347"/>
      <c r="M143" s="347"/>
      <c r="N143" s="347"/>
    </row>
    <row r="144" customFormat="false" ht="12.75" hidden="false" customHeight="false" outlineLevel="0" collapsed="false">
      <c r="B144" s="347"/>
      <c r="C144" s="347"/>
      <c r="D144" s="347"/>
      <c r="E144" s="347"/>
      <c r="F144" s="347"/>
      <c r="G144" s="347"/>
      <c r="H144" s="347"/>
      <c r="I144" s="347"/>
      <c r="J144" s="347"/>
      <c r="K144" s="347"/>
      <c r="L144" s="347"/>
      <c r="M144" s="347"/>
      <c r="N144" s="347"/>
    </row>
    <row r="145" customFormat="false" ht="12.75" hidden="false" customHeight="false" outlineLevel="0" collapsed="false">
      <c r="B145" s="347"/>
      <c r="C145" s="347"/>
      <c r="D145" s="347"/>
      <c r="E145" s="347"/>
      <c r="F145" s="347"/>
      <c r="G145" s="347"/>
      <c r="H145" s="347"/>
      <c r="I145" s="347"/>
      <c r="J145" s="347"/>
      <c r="K145" s="347"/>
      <c r="L145" s="347"/>
      <c r="M145" s="347"/>
      <c r="N145" s="347"/>
    </row>
    <row r="146" customFormat="false" ht="12.75" hidden="false" customHeight="false" outlineLevel="0" collapsed="false">
      <c r="B146" s="347"/>
      <c r="C146" s="347"/>
      <c r="D146" s="347"/>
      <c r="E146" s="347"/>
      <c r="F146" s="347"/>
      <c r="G146" s="347"/>
      <c r="H146" s="347"/>
      <c r="I146" s="347"/>
      <c r="J146" s="347"/>
      <c r="K146" s="347"/>
      <c r="L146" s="347"/>
      <c r="M146" s="347"/>
      <c r="N146" s="347"/>
    </row>
    <row r="147" customFormat="false" ht="12.75" hidden="false" customHeight="false" outlineLevel="0" collapsed="false"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  <c r="L147" s="347"/>
      <c r="M147" s="347"/>
      <c r="N147" s="347"/>
    </row>
    <row r="148" customFormat="false" ht="12.75" hidden="false" customHeight="false" outlineLevel="0" collapsed="false">
      <c r="B148" s="347"/>
      <c r="C148" s="347"/>
      <c r="D148" s="347"/>
      <c r="E148" s="347"/>
      <c r="F148" s="347"/>
      <c r="G148" s="347"/>
      <c r="H148" s="347"/>
      <c r="I148" s="347"/>
      <c r="J148" s="347"/>
      <c r="K148" s="347"/>
      <c r="L148" s="347"/>
      <c r="M148" s="347"/>
      <c r="N148" s="347"/>
    </row>
    <row r="149" customFormat="false" ht="12.75" hidden="false" customHeight="false" outlineLevel="0" collapsed="false">
      <c r="B149" s="347"/>
      <c r="C149" s="347"/>
      <c r="D149" s="347"/>
      <c r="E149" s="347"/>
      <c r="F149" s="347"/>
      <c r="G149" s="347"/>
      <c r="H149" s="347"/>
      <c r="I149" s="347"/>
      <c r="J149" s="347"/>
      <c r="K149" s="347"/>
      <c r="L149" s="347"/>
      <c r="M149" s="347"/>
      <c r="N149" s="347"/>
    </row>
    <row r="150" customFormat="false" ht="12.75" hidden="false" customHeight="false" outlineLevel="0" collapsed="false">
      <c r="B150" s="347"/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347"/>
    </row>
    <row r="151" customFormat="false" ht="12.75" hidden="false" customHeight="false" outlineLevel="0" collapsed="false">
      <c r="B151" s="347"/>
      <c r="C151" s="347"/>
      <c r="D151" s="347"/>
      <c r="E151" s="347"/>
      <c r="F151" s="347"/>
      <c r="G151" s="347"/>
      <c r="H151" s="347"/>
      <c r="I151" s="347"/>
      <c r="J151" s="347"/>
      <c r="K151" s="347"/>
      <c r="L151" s="347"/>
      <c r="M151" s="347"/>
      <c r="N151" s="347"/>
    </row>
    <row r="152" customFormat="false" ht="12.75" hidden="false" customHeight="false" outlineLevel="0" collapsed="false">
      <c r="B152" s="347"/>
      <c r="C152" s="347"/>
      <c r="D152" s="347"/>
      <c r="E152" s="347"/>
      <c r="F152" s="347"/>
      <c r="G152" s="347"/>
      <c r="H152" s="347"/>
      <c r="I152" s="347"/>
      <c r="J152" s="347"/>
      <c r="K152" s="347"/>
      <c r="L152" s="347"/>
      <c r="M152" s="347"/>
      <c r="N152" s="347"/>
    </row>
    <row r="153" customFormat="false" ht="12.75" hidden="false" customHeight="false" outlineLevel="0" collapsed="false">
      <c r="B153" s="347"/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</row>
    <row r="154" customFormat="false" ht="12.75" hidden="false" customHeight="false" outlineLevel="0" collapsed="false">
      <c r="B154" s="347"/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  <c r="M154" s="347"/>
      <c r="N154" s="347"/>
    </row>
    <row r="155" customFormat="false" ht="12.75" hidden="false" customHeight="false" outlineLevel="0" collapsed="false">
      <c r="B155" s="347"/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</row>
    <row r="156" customFormat="false" ht="12.75" hidden="false" customHeight="false" outlineLevel="0" collapsed="false">
      <c r="B156" s="347"/>
      <c r="C156" s="347"/>
      <c r="D156" s="347"/>
      <c r="E156" s="347"/>
      <c r="F156" s="347"/>
      <c r="G156" s="347"/>
      <c r="H156" s="347"/>
      <c r="I156" s="347"/>
      <c r="J156" s="347"/>
      <c r="K156" s="347"/>
      <c r="L156" s="347"/>
      <c r="M156" s="347"/>
      <c r="N156" s="347"/>
    </row>
    <row r="157" customFormat="false" ht="12.75" hidden="false" customHeight="false" outlineLevel="0" collapsed="false">
      <c r="B157" s="347"/>
      <c r="C157" s="347"/>
      <c r="D157" s="347"/>
      <c r="E157" s="347"/>
      <c r="F157" s="347"/>
      <c r="G157" s="347"/>
      <c r="H157" s="347"/>
      <c r="I157" s="347"/>
      <c r="J157" s="347"/>
      <c r="K157" s="347"/>
      <c r="L157" s="347"/>
      <c r="M157" s="347"/>
      <c r="N157" s="347"/>
    </row>
    <row r="158" customFormat="false" ht="12.75" hidden="false" customHeight="false" outlineLevel="0" collapsed="false">
      <c r="B158" s="347"/>
      <c r="C158" s="347"/>
      <c r="D158" s="347"/>
      <c r="E158" s="347"/>
      <c r="F158" s="347"/>
      <c r="G158" s="347"/>
      <c r="H158" s="347"/>
      <c r="I158" s="347"/>
      <c r="J158" s="347"/>
      <c r="K158" s="347"/>
      <c r="L158" s="347"/>
      <c r="M158" s="347"/>
      <c r="N158" s="347"/>
    </row>
    <row r="159" customFormat="false" ht="12.75" hidden="false" customHeight="false" outlineLevel="0" collapsed="false">
      <c r="B159" s="347"/>
      <c r="C159" s="347"/>
      <c r="D159" s="347"/>
      <c r="E159" s="347"/>
      <c r="F159" s="347"/>
      <c r="G159" s="347"/>
      <c r="H159" s="347"/>
      <c r="I159" s="347"/>
      <c r="J159" s="347"/>
      <c r="K159" s="347"/>
      <c r="L159" s="347"/>
      <c r="M159" s="347"/>
      <c r="N159" s="347"/>
    </row>
    <row r="160" customFormat="false" ht="12.75" hidden="false" customHeight="false" outlineLevel="0" collapsed="false">
      <c r="B160" s="347"/>
      <c r="C160" s="347"/>
      <c r="D160" s="347"/>
      <c r="E160" s="347"/>
      <c r="F160" s="347"/>
      <c r="G160" s="347"/>
      <c r="H160" s="347"/>
      <c r="I160" s="347"/>
      <c r="J160" s="347"/>
      <c r="K160" s="347"/>
      <c r="L160" s="347"/>
      <c r="M160" s="347"/>
      <c r="N160" s="347"/>
    </row>
    <row r="161" customFormat="false" ht="12.75" hidden="false" customHeight="false" outlineLevel="0" collapsed="false">
      <c r="B161" s="347"/>
      <c r="C161" s="347"/>
      <c r="D161" s="347"/>
      <c r="E161" s="347"/>
      <c r="F161" s="347"/>
      <c r="G161" s="347"/>
      <c r="H161" s="347"/>
      <c r="I161" s="347"/>
      <c r="J161" s="347"/>
      <c r="K161" s="347"/>
      <c r="L161" s="347"/>
      <c r="M161" s="347"/>
      <c r="N161" s="347"/>
    </row>
    <row r="162" customFormat="false" ht="12.75" hidden="false" customHeight="false" outlineLevel="0" collapsed="false">
      <c r="B162" s="347"/>
      <c r="C162" s="347"/>
      <c r="D162" s="347"/>
      <c r="E162" s="347"/>
      <c r="F162" s="347"/>
      <c r="G162" s="347"/>
      <c r="H162" s="347"/>
      <c r="I162" s="347"/>
      <c r="J162" s="347"/>
      <c r="K162" s="347"/>
      <c r="L162" s="347"/>
      <c r="M162" s="347"/>
      <c r="N162" s="347"/>
    </row>
    <row r="163" customFormat="false" ht="12.75" hidden="false" customHeight="false" outlineLevel="0" collapsed="false">
      <c r="B163" s="347"/>
      <c r="C163" s="347"/>
      <c r="D163" s="347"/>
      <c r="E163" s="347"/>
      <c r="F163" s="347"/>
      <c r="G163" s="347"/>
      <c r="H163" s="347"/>
      <c r="I163" s="347"/>
      <c r="J163" s="347"/>
      <c r="K163" s="347"/>
      <c r="L163" s="347"/>
      <c r="M163" s="347"/>
      <c r="N163" s="347"/>
    </row>
    <row r="164" customFormat="false" ht="12.75" hidden="false" customHeight="false" outlineLevel="0" collapsed="false">
      <c r="B164" s="347"/>
      <c r="C164" s="347"/>
      <c r="D164" s="347"/>
      <c r="E164" s="347"/>
      <c r="F164" s="347"/>
      <c r="G164" s="347"/>
      <c r="H164" s="347"/>
      <c r="I164" s="347"/>
      <c r="J164" s="347"/>
      <c r="K164" s="347"/>
      <c r="L164" s="347"/>
      <c r="M164" s="347"/>
      <c r="N164" s="347"/>
    </row>
    <row r="165" customFormat="false" ht="12.75" hidden="false" customHeight="false" outlineLevel="0" collapsed="false">
      <c r="B165" s="347"/>
      <c r="C165" s="347"/>
      <c r="D165" s="347"/>
      <c r="E165" s="347"/>
      <c r="F165" s="347"/>
      <c r="G165" s="347"/>
      <c r="H165" s="347"/>
      <c r="I165" s="347"/>
      <c r="J165" s="347"/>
      <c r="K165" s="347"/>
      <c r="L165" s="347"/>
      <c r="M165" s="347"/>
      <c r="N165" s="347"/>
    </row>
    <row r="166" customFormat="false" ht="12.75" hidden="false" customHeight="false" outlineLevel="0" collapsed="false">
      <c r="B166" s="347"/>
      <c r="C166" s="347"/>
      <c r="D166" s="347"/>
      <c r="E166" s="347"/>
      <c r="F166" s="347"/>
      <c r="G166" s="347"/>
      <c r="H166" s="347"/>
      <c r="I166" s="347"/>
      <c r="J166" s="347"/>
      <c r="K166" s="347"/>
      <c r="L166" s="347"/>
      <c r="M166" s="347"/>
      <c r="N166" s="347"/>
    </row>
    <row r="167" customFormat="false" ht="12.75" hidden="false" customHeight="false" outlineLevel="0" collapsed="false">
      <c r="B167" s="347"/>
      <c r="C167" s="347"/>
      <c r="D167" s="347"/>
      <c r="E167" s="347"/>
      <c r="F167" s="347"/>
      <c r="G167" s="347"/>
      <c r="H167" s="347"/>
      <c r="I167" s="347"/>
      <c r="J167" s="347"/>
      <c r="K167" s="347"/>
      <c r="L167" s="347"/>
      <c r="M167" s="347"/>
      <c r="N167" s="347"/>
    </row>
    <row r="168" customFormat="false" ht="12.75" hidden="false" customHeight="false" outlineLevel="0" collapsed="false">
      <c r="B168" s="347"/>
      <c r="C168" s="347"/>
      <c r="D168" s="347"/>
      <c r="E168" s="347"/>
      <c r="F168" s="347"/>
      <c r="G168" s="347"/>
      <c r="H168" s="347"/>
      <c r="I168" s="347"/>
      <c r="J168" s="347"/>
      <c r="K168" s="347"/>
      <c r="L168" s="347"/>
      <c r="M168" s="347"/>
      <c r="N168" s="347"/>
    </row>
    <row r="169" customFormat="false" ht="12.75" hidden="false" customHeight="false" outlineLevel="0" collapsed="false">
      <c r="B169" s="347"/>
      <c r="C169" s="347"/>
      <c r="D169" s="347"/>
      <c r="E169" s="347"/>
      <c r="F169" s="347"/>
      <c r="G169" s="347"/>
      <c r="H169" s="347"/>
      <c r="I169" s="347"/>
      <c r="J169" s="347"/>
      <c r="K169" s="347"/>
      <c r="L169" s="347"/>
      <c r="M169" s="347"/>
      <c r="N169" s="347"/>
    </row>
    <row r="170" customFormat="false" ht="12.75" hidden="false" customHeight="false" outlineLevel="0" collapsed="false">
      <c r="B170" s="347"/>
      <c r="C170" s="347"/>
      <c r="D170" s="347"/>
      <c r="E170" s="347"/>
      <c r="F170" s="347"/>
      <c r="G170" s="347"/>
      <c r="H170" s="347"/>
      <c r="I170" s="347"/>
      <c r="J170" s="347"/>
      <c r="K170" s="347"/>
      <c r="L170" s="347"/>
      <c r="M170" s="347"/>
      <c r="N170" s="347"/>
    </row>
    <row r="171" customFormat="false" ht="12.75" hidden="false" customHeight="false" outlineLevel="0" collapsed="false">
      <c r="B171" s="347"/>
      <c r="C171" s="347"/>
      <c r="D171" s="347"/>
      <c r="E171" s="347"/>
      <c r="F171" s="347"/>
      <c r="G171" s="347"/>
      <c r="H171" s="347"/>
      <c r="I171" s="347"/>
      <c r="J171" s="347"/>
      <c r="K171" s="347"/>
      <c r="L171" s="347"/>
      <c r="M171" s="347"/>
      <c r="N171" s="347"/>
    </row>
    <row r="172" customFormat="false" ht="12.75" hidden="false" customHeight="false" outlineLevel="0" collapsed="false">
      <c r="B172" s="347"/>
      <c r="C172" s="347"/>
      <c r="D172" s="347"/>
      <c r="E172" s="347"/>
      <c r="F172" s="347"/>
      <c r="G172" s="347"/>
      <c r="H172" s="347"/>
      <c r="I172" s="347"/>
      <c r="J172" s="347"/>
      <c r="K172" s="347"/>
      <c r="L172" s="347"/>
      <c r="M172" s="347"/>
      <c r="N172" s="347"/>
    </row>
    <row r="173" customFormat="false" ht="12.75" hidden="false" customHeight="false" outlineLevel="0" collapsed="false">
      <c r="B173" s="347"/>
      <c r="C173" s="347"/>
      <c r="D173" s="347"/>
      <c r="E173" s="347"/>
      <c r="F173" s="347"/>
      <c r="G173" s="347"/>
      <c r="H173" s="347"/>
      <c r="I173" s="347"/>
      <c r="J173" s="347"/>
      <c r="K173" s="347"/>
      <c r="L173" s="347"/>
      <c r="M173" s="347"/>
      <c r="N173" s="347"/>
    </row>
    <row r="174" customFormat="false" ht="12.75" hidden="false" customHeight="false" outlineLevel="0" collapsed="false">
      <c r="B174" s="347"/>
      <c r="C174" s="347"/>
      <c r="D174" s="347"/>
      <c r="E174" s="347"/>
      <c r="F174" s="347"/>
      <c r="G174" s="347"/>
      <c r="H174" s="347"/>
      <c r="I174" s="347"/>
      <c r="J174" s="347"/>
      <c r="K174" s="347"/>
      <c r="L174" s="347"/>
      <c r="M174" s="347"/>
      <c r="N174" s="347"/>
    </row>
    <row r="175" customFormat="false" ht="12.75" hidden="false" customHeight="false" outlineLevel="0" collapsed="false">
      <c r="B175" s="347"/>
      <c r="C175" s="347"/>
      <c r="D175" s="347"/>
      <c r="E175" s="347"/>
      <c r="F175" s="347"/>
      <c r="G175" s="347"/>
      <c r="H175" s="347"/>
      <c r="I175" s="347"/>
      <c r="J175" s="347"/>
      <c r="K175" s="347"/>
      <c r="L175" s="347"/>
      <c r="M175" s="347"/>
      <c r="N175" s="347"/>
    </row>
    <row r="176" customFormat="false" ht="12.75" hidden="false" customHeight="false" outlineLevel="0" collapsed="false">
      <c r="B176" s="347"/>
      <c r="C176" s="347"/>
      <c r="D176" s="347"/>
      <c r="E176" s="347"/>
      <c r="F176" s="347"/>
      <c r="G176" s="347"/>
      <c r="H176" s="347"/>
      <c r="I176" s="347"/>
      <c r="J176" s="347"/>
      <c r="K176" s="347"/>
      <c r="L176" s="347"/>
      <c r="M176" s="347"/>
      <c r="N176" s="347"/>
    </row>
    <row r="177" customFormat="false" ht="12.75" hidden="false" customHeight="false" outlineLevel="0" collapsed="false">
      <c r="B177" s="347"/>
      <c r="C177" s="347"/>
      <c r="D177" s="347"/>
      <c r="E177" s="347"/>
      <c r="F177" s="347"/>
      <c r="G177" s="347"/>
      <c r="H177" s="347"/>
      <c r="I177" s="347"/>
      <c r="J177" s="347"/>
      <c r="K177" s="347"/>
      <c r="L177" s="347"/>
      <c r="M177" s="347"/>
      <c r="N177" s="347"/>
    </row>
    <row r="178" customFormat="false" ht="12.75" hidden="false" customHeight="false" outlineLevel="0" collapsed="false">
      <c r="B178" s="347"/>
      <c r="C178" s="347"/>
      <c r="D178" s="347"/>
      <c r="E178" s="347"/>
      <c r="F178" s="347"/>
      <c r="G178" s="347"/>
      <c r="H178" s="347"/>
      <c r="I178" s="347"/>
      <c r="J178" s="347"/>
      <c r="K178" s="347"/>
      <c r="L178" s="347"/>
      <c r="M178" s="347"/>
      <c r="N178" s="347"/>
    </row>
    <row r="179" customFormat="false" ht="12.75" hidden="false" customHeight="false" outlineLevel="0" collapsed="false">
      <c r="B179" s="347"/>
      <c r="C179" s="347"/>
      <c r="D179" s="347"/>
      <c r="E179" s="347"/>
      <c r="F179" s="347"/>
      <c r="G179" s="347"/>
      <c r="H179" s="347"/>
      <c r="I179" s="347"/>
      <c r="J179" s="347"/>
      <c r="K179" s="347"/>
      <c r="L179" s="347"/>
      <c r="M179" s="347"/>
      <c r="N179" s="347"/>
    </row>
    <row r="180" customFormat="false" ht="12.75" hidden="false" customHeight="false" outlineLevel="0" collapsed="false">
      <c r="B180" s="347"/>
      <c r="C180" s="347"/>
      <c r="D180" s="347"/>
      <c r="E180" s="347"/>
      <c r="F180" s="347"/>
      <c r="G180" s="347"/>
      <c r="H180" s="347"/>
      <c r="I180" s="347"/>
      <c r="J180" s="347"/>
      <c r="K180" s="347"/>
      <c r="L180" s="347"/>
      <c r="M180" s="347"/>
      <c r="N180" s="347"/>
    </row>
    <row r="181" customFormat="false" ht="12.75" hidden="false" customHeight="false" outlineLevel="0" collapsed="false">
      <c r="B181" s="347"/>
      <c r="C181" s="347"/>
      <c r="D181" s="347"/>
      <c r="E181" s="347"/>
      <c r="F181" s="347"/>
      <c r="G181" s="347"/>
      <c r="H181" s="347"/>
      <c r="I181" s="347"/>
      <c r="J181" s="347"/>
      <c r="K181" s="347"/>
      <c r="L181" s="347"/>
      <c r="M181" s="347"/>
      <c r="N181" s="347"/>
    </row>
    <row r="182" customFormat="false" ht="12.75" hidden="false" customHeight="false" outlineLevel="0" collapsed="false">
      <c r="B182" s="347"/>
      <c r="C182" s="347"/>
      <c r="D182" s="347"/>
      <c r="E182" s="347"/>
      <c r="F182" s="347"/>
      <c r="G182" s="347"/>
      <c r="H182" s="347"/>
      <c r="I182" s="347"/>
      <c r="J182" s="347"/>
      <c r="K182" s="347"/>
      <c r="L182" s="347"/>
      <c r="M182" s="347"/>
      <c r="N182" s="347"/>
    </row>
    <row r="183" customFormat="false" ht="12.75" hidden="false" customHeight="false" outlineLevel="0" collapsed="false">
      <c r="B183" s="347"/>
      <c r="C183" s="347"/>
      <c r="D183" s="347"/>
      <c r="E183" s="347"/>
      <c r="F183" s="347"/>
      <c r="G183" s="347"/>
      <c r="H183" s="347"/>
      <c r="I183" s="347"/>
      <c r="J183" s="347"/>
      <c r="K183" s="347"/>
      <c r="L183" s="347"/>
      <c r="M183" s="347"/>
      <c r="N183" s="347"/>
    </row>
    <row r="184" customFormat="false" ht="12.75" hidden="false" customHeight="false" outlineLevel="0" collapsed="false">
      <c r="B184" s="347"/>
      <c r="C184" s="347"/>
      <c r="D184" s="347"/>
      <c r="E184" s="347"/>
      <c r="F184" s="347"/>
      <c r="G184" s="347"/>
      <c r="H184" s="347"/>
      <c r="I184" s="347"/>
      <c r="J184" s="347"/>
      <c r="K184" s="347"/>
      <c r="L184" s="347"/>
      <c r="M184" s="347"/>
      <c r="N184" s="347"/>
    </row>
    <row r="185" customFormat="false" ht="12.75" hidden="false" customHeight="false" outlineLevel="0" collapsed="false">
      <c r="B185" s="347"/>
      <c r="C185" s="347"/>
      <c r="D185" s="347"/>
      <c r="E185" s="347"/>
      <c r="F185" s="347"/>
      <c r="G185" s="347"/>
      <c r="H185" s="347"/>
      <c r="I185" s="347"/>
      <c r="J185" s="347"/>
      <c r="K185" s="347"/>
      <c r="L185" s="347"/>
      <c r="M185" s="347"/>
      <c r="N185" s="347"/>
    </row>
    <row r="186" customFormat="false" ht="12.75" hidden="false" customHeight="false" outlineLevel="0" collapsed="false">
      <c r="B186" s="347"/>
      <c r="C186" s="347"/>
      <c r="D186" s="347"/>
      <c r="E186" s="347"/>
      <c r="F186" s="347"/>
      <c r="G186" s="347"/>
      <c r="H186" s="347"/>
      <c r="I186" s="347"/>
      <c r="J186" s="347"/>
      <c r="K186" s="347"/>
      <c r="L186" s="347"/>
      <c r="M186" s="347"/>
      <c r="N186" s="347"/>
    </row>
    <row r="187" customFormat="false" ht="12.75" hidden="false" customHeight="false" outlineLevel="0" collapsed="false">
      <c r="B187" s="347"/>
      <c r="C187" s="347"/>
      <c r="D187" s="347"/>
      <c r="E187" s="347"/>
      <c r="F187" s="347"/>
      <c r="G187" s="347"/>
      <c r="H187" s="347"/>
      <c r="I187" s="347"/>
      <c r="J187" s="347"/>
      <c r="K187" s="347"/>
      <c r="L187" s="347"/>
      <c r="M187" s="347"/>
      <c r="N187" s="347"/>
    </row>
    <row r="188" customFormat="false" ht="12.75" hidden="false" customHeight="false" outlineLevel="0" collapsed="false">
      <c r="B188" s="347"/>
      <c r="C188" s="347"/>
      <c r="D188" s="347"/>
      <c r="E188" s="347"/>
      <c r="F188" s="347"/>
      <c r="G188" s="347"/>
      <c r="H188" s="347"/>
      <c r="I188" s="347"/>
      <c r="J188" s="347"/>
      <c r="K188" s="347"/>
      <c r="L188" s="347"/>
      <c r="M188" s="347"/>
      <c r="N188" s="347"/>
    </row>
    <row r="189" customFormat="false" ht="12.75" hidden="false" customHeight="false" outlineLevel="0" collapsed="false">
      <c r="B189" s="347"/>
      <c r="C189" s="347"/>
      <c r="D189" s="347"/>
      <c r="E189" s="347"/>
      <c r="F189" s="347"/>
      <c r="G189" s="347"/>
      <c r="H189" s="347"/>
      <c r="I189" s="347"/>
      <c r="J189" s="347"/>
      <c r="K189" s="347"/>
      <c r="L189" s="347"/>
      <c r="M189" s="347"/>
      <c r="N189" s="347"/>
    </row>
    <row r="190" customFormat="false" ht="12.75" hidden="false" customHeight="false" outlineLevel="0" collapsed="false">
      <c r="B190" s="347"/>
      <c r="C190" s="347"/>
      <c r="D190" s="347"/>
      <c r="E190" s="347"/>
      <c r="F190" s="347"/>
      <c r="G190" s="347"/>
      <c r="H190" s="347"/>
      <c r="I190" s="347"/>
      <c r="J190" s="347"/>
      <c r="K190" s="347"/>
      <c r="L190" s="347"/>
      <c r="M190" s="347"/>
      <c r="N190" s="347"/>
    </row>
    <row r="191" customFormat="false" ht="12.75" hidden="false" customHeight="false" outlineLevel="0" collapsed="false">
      <c r="B191" s="347"/>
      <c r="C191" s="347"/>
      <c r="D191" s="347"/>
      <c r="E191" s="347"/>
      <c r="F191" s="347"/>
      <c r="G191" s="347"/>
      <c r="H191" s="347"/>
      <c r="I191" s="347"/>
      <c r="J191" s="347"/>
      <c r="K191" s="347"/>
      <c r="L191" s="347"/>
      <c r="M191" s="347"/>
      <c r="N191" s="347"/>
    </row>
    <row r="192" customFormat="false" ht="12.75" hidden="false" customHeight="false" outlineLevel="0" collapsed="false">
      <c r="B192" s="347"/>
      <c r="C192" s="347"/>
      <c r="D192" s="347"/>
      <c r="E192" s="347"/>
      <c r="F192" s="347"/>
      <c r="G192" s="347"/>
      <c r="H192" s="347"/>
      <c r="I192" s="347"/>
      <c r="J192" s="347"/>
      <c r="K192" s="347"/>
      <c r="L192" s="347"/>
      <c r="M192" s="347"/>
      <c r="N192" s="347"/>
    </row>
    <row r="193" customFormat="false" ht="12.75" hidden="false" customHeight="false" outlineLevel="0" collapsed="false">
      <c r="B193" s="347"/>
      <c r="C193" s="347"/>
      <c r="D193" s="347"/>
      <c r="E193" s="347"/>
      <c r="F193" s="347"/>
      <c r="G193" s="347"/>
      <c r="H193" s="347"/>
      <c r="I193" s="347"/>
      <c r="J193" s="347"/>
      <c r="K193" s="347"/>
      <c r="L193" s="347"/>
      <c r="M193" s="347"/>
      <c r="N193" s="347"/>
    </row>
    <row r="194" customFormat="false" ht="12.75" hidden="false" customHeight="false" outlineLevel="0" collapsed="false">
      <c r="B194" s="347"/>
      <c r="C194" s="347"/>
      <c r="D194" s="347"/>
      <c r="E194" s="347"/>
      <c r="F194" s="347"/>
      <c r="G194" s="347"/>
      <c r="H194" s="347"/>
      <c r="I194" s="347"/>
      <c r="J194" s="347"/>
      <c r="K194" s="347"/>
      <c r="L194" s="347"/>
      <c r="M194" s="347"/>
      <c r="N194" s="347"/>
    </row>
    <row r="195" customFormat="false" ht="12.75" hidden="false" customHeight="false" outlineLevel="0" collapsed="false">
      <c r="B195" s="347"/>
      <c r="C195" s="347"/>
      <c r="D195" s="347"/>
      <c r="E195" s="347"/>
      <c r="F195" s="347"/>
      <c r="G195" s="347"/>
      <c r="H195" s="347"/>
      <c r="I195" s="347"/>
      <c r="J195" s="347"/>
      <c r="K195" s="347"/>
      <c r="L195" s="347"/>
      <c r="M195" s="347"/>
      <c r="N195" s="347"/>
    </row>
    <row r="196" customFormat="false" ht="12.75" hidden="false" customHeight="false" outlineLevel="0" collapsed="false">
      <c r="B196" s="347"/>
      <c r="C196" s="347"/>
      <c r="D196" s="347"/>
      <c r="E196" s="347"/>
      <c r="F196" s="347"/>
      <c r="G196" s="347"/>
      <c r="H196" s="347"/>
      <c r="I196" s="347"/>
      <c r="J196" s="347"/>
      <c r="K196" s="347"/>
      <c r="L196" s="347"/>
      <c r="M196" s="347"/>
      <c r="N196" s="347"/>
    </row>
    <row r="197" customFormat="false" ht="12.75" hidden="false" customHeight="false" outlineLevel="0" collapsed="false">
      <c r="B197" s="347"/>
      <c r="C197" s="347"/>
      <c r="D197" s="347"/>
      <c r="E197" s="347"/>
      <c r="F197" s="347"/>
      <c r="G197" s="347"/>
      <c r="H197" s="347"/>
      <c r="I197" s="347"/>
      <c r="J197" s="347"/>
      <c r="K197" s="347"/>
      <c r="L197" s="347"/>
      <c r="M197" s="347"/>
      <c r="N197" s="347"/>
    </row>
    <row r="198" customFormat="false" ht="12.75" hidden="false" customHeight="false" outlineLevel="0" collapsed="false">
      <c r="B198" s="347"/>
      <c r="C198" s="347"/>
      <c r="D198" s="347"/>
      <c r="E198" s="347"/>
      <c r="F198" s="347"/>
      <c r="G198" s="347"/>
      <c r="H198" s="347"/>
      <c r="I198" s="347"/>
      <c r="J198" s="347"/>
      <c r="K198" s="347"/>
      <c r="L198" s="347"/>
      <c r="M198" s="347"/>
      <c r="N198" s="347"/>
    </row>
    <row r="199" customFormat="false" ht="12.75" hidden="false" customHeight="false" outlineLevel="0" collapsed="false">
      <c r="B199" s="347"/>
      <c r="C199" s="347"/>
      <c r="D199" s="347"/>
      <c r="E199" s="347"/>
      <c r="F199" s="347"/>
      <c r="G199" s="347"/>
      <c r="H199" s="347"/>
      <c r="I199" s="347"/>
      <c r="J199" s="347"/>
      <c r="K199" s="347"/>
      <c r="L199" s="347"/>
      <c r="M199" s="347"/>
      <c r="N199" s="347"/>
    </row>
    <row r="200" customFormat="false" ht="12.75" hidden="false" customHeight="false" outlineLevel="0" collapsed="false">
      <c r="B200" s="347"/>
      <c r="C200" s="347"/>
      <c r="D200" s="347"/>
      <c r="E200" s="347"/>
      <c r="F200" s="347"/>
      <c r="G200" s="347"/>
      <c r="H200" s="347"/>
      <c r="I200" s="347"/>
      <c r="J200" s="347"/>
      <c r="K200" s="347"/>
      <c r="L200" s="347"/>
      <c r="M200" s="347"/>
      <c r="N200" s="347"/>
    </row>
    <row r="201" customFormat="false" ht="12.75" hidden="false" customHeight="false" outlineLevel="0" collapsed="false">
      <c r="B201" s="347"/>
      <c r="C201" s="347"/>
      <c r="D201" s="347"/>
      <c r="E201" s="347"/>
      <c r="F201" s="347"/>
      <c r="G201" s="347"/>
      <c r="H201" s="347"/>
      <c r="I201" s="347"/>
      <c r="J201" s="347"/>
      <c r="K201" s="347"/>
      <c r="L201" s="347"/>
      <c r="M201" s="347"/>
      <c r="N201" s="347"/>
    </row>
    <row r="202" customFormat="false" ht="12.75" hidden="false" customHeight="false" outlineLevel="0" collapsed="false">
      <c r="B202" s="347"/>
      <c r="C202" s="347"/>
      <c r="D202" s="347"/>
      <c r="E202" s="347"/>
      <c r="F202" s="347"/>
      <c r="G202" s="347"/>
      <c r="H202" s="347"/>
      <c r="I202" s="347"/>
      <c r="J202" s="347"/>
      <c r="K202" s="347"/>
      <c r="L202" s="347"/>
      <c r="M202" s="347"/>
      <c r="N202" s="347"/>
    </row>
    <row r="203" customFormat="false" ht="12.75" hidden="false" customHeight="false" outlineLevel="0" collapsed="false">
      <c r="B203" s="347"/>
      <c r="C203" s="347"/>
      <c r="D203" s="347"/>
      <c r="E203" s="347"/>
      <c r="F203" s="347"/>
      <c r="G203" s="347"/>
      <c r="H203" s="347"/>
      <c r="I203" s="347"/>
      <c r="J203" s="347"/>
      <c r="K203" s="347"/>
      <c r="L203" s="347"/>
      <c r="M203" s="347"/>
      <c r="N203" s="347"/>
    </row>
    <row r="204" customFormat="false" ht="12.75" hidden="false" customHeight="false" outlineLevel="0" collapsed="false">
      <c r="B204" s="347"/>
      <c r="C204" s="347"/>
      <c r="D204" s="347"/>
      <c r="E204" s="347"/>
      <c r="F204" s="347"/>
      <c r="G204" s="347"/>
      <c r="H204" s="347"/>
      <c r="I204" s="347"/>
      <c r="J204" s="347"/>
      <c r="K204" s="347"/>
      <c r="L204" s="347"/>
      <c r="M204" s="347"/>
      <c r="N204" s="347"/>
    </row>
    <row r="205" customFormat="false" ht="12.75" hidden="false" customHeight="false" outlineLevel="0" collapsed="false">
      <c r="B205" s="347"/>
      <c r="C205" s="347"/>
      <c r="D205" s="347"/>
      <c r="E205" s="347"/>
      <c r="F205" s="347"/>
      <c r="G205" s="347"/>
      <c r="H205" s="347"/>
      <c r="I205" s="347"/>
      <c r="J205" s="347"/>
      <c r="K205" s="347"/>
      <c r="L205" s="347"/>
      <c r="M205" s="347"/>
      <c r="N205" s="347"/>
    </row>
    <row r="206" customFormat="false" ht="12.75" hidden="false" customHeight="false" outlineLevel="0" collapsed="false">
      <c r="B206" s="347"/>
      <c r="C206" s="347"/>
      <c r="D206" s="347"/>
      <c r="E206" s="347"/>
      <c r="F206" s="347"/>
      <c r="G206" s="347"/>
      <c r="H206" s="347"/>
      <c r="I206" s="347"/>
      <c r="J206" s="347"/>
      <c r="K206" s="347"/>
      <c r="L206" s="347"/>
      <c r="M206" s="347"/>
      <c r="N206" s="347"/>
    </row>
    <row r="207" customFormat="false" ht="12.75" hidden="false" customHeight="false" outlineLevel="0" collapsed="false">
      <c r="B207" s="347"/>
      <c r="C207" s="347"/>
      <c r="D207" s="347"/>
      <c r="E207" s="347"/>
      <c r="F207" s="347"/>
      <c r="G207" s="347"/>
      <c r="H207" s="347"/>
      <c r="I207" s="347"/>
      <c r="J207" s="347"/>
      <c r="K207" s="347"/>
      <c r="L207" s="347"/>
      <c r="M207" s="347"/>
      <c r="N207" s="347"/>
    </row>
    <row r="208" customFormat="false" ht="12.75" hidden="false" customHeight="false" outlineLevel="0" collapsed="false">
      <c r="B208" s="347"/>
      <c r="C208" s="347"/>
      <c r="D208" s="347"/>
      <c r="E208" s="347"/>
      <c r="F208" s="347"/>
      <c r="G208" s="347"/>
      <c r="H208" s="347"/>
      <c r="I208" s="347"/>
      <c r="J208" s="347"/>
      <c r="K208" s="347"/>
      <c r="L208" s="347"/>
      <c r="M208" s="347"/>
      <c r="N208" s="347"/>
    </row>
    <row r="209" customFormat="false" ht="12.75" hidden="false" customHeight="false" outlineLevel="0" collapsed="false">
      <c r="B209" s="347"/>
      <c r="C209" s="347"/>
      <c r="D209" s="347"/>
      <c r="E209" s="347"/>
      <c r="F209" s="347"/>
      <c r="G209" s="347"/>
      <c r="H209" s="347"/>
      <c r="I209" s="347"/>
      <c r="J209" s="347"/>
      <c r="K209" s="347"/>
      <c r="L209" s="347"/>
      <c r="M209" s="347"/>
      <c r="N209" s="347"/>
    </row>
    <row r="210" customFormat="false" ht="12.75" hidden="false" customHeight="false" outlineLevel="0" collapsed="false">
      <c r="B210" s="347"/>
      <c r="C210" s="347"/>
      <c r="D210" s="347"/>
      <c r="E210" s="347"/>
      <c r="F210" s="347"/>
      <c r="G210" s="347"/>
      <c r="H210" s="347"/>
      <c r="I210" s="347"/>
      <c r="J210" s="347"/>
      <c r="K210" s="347"/>
      <c r="L210" s="347"/>
      <c r="M210" s="347"/>
      <c r="N210" s="347"/>
    </row>
    <row r="211" customFormat="false" ht="12.75" hidden="false" customHeight="false" outlineLevel="0" collapsed="false">
      <c r="B211" s="347"/>
      <c r="C211" s="347"/>
      <c r="D211" s="347"/>
      <c r="E211" s="347"/>
      <c r="F211" s="347"/>
      <c r="G211" s="347"/>
      <c r="H211" s="347"/>
      <c r="I211" s="347"/>
      <c r="J211" s="347"/>
      <c r="K211" s="347"/>
      <c r="L211" s="347"/>
      <c r="M211" s="347"/>
      <c r="N211" s="347"/>
    </row>
    <row r="212" customFormat="false" ht="12.75" hidden="false" customHeight="false" outlineLevel="0" collapsed="false">
      <c r="B212" s="347"/>
      <c r="C212" s="347"/>
      <c r="D212" s="347"/>
      <c r="E212" s="347"/>
      <c r="F212" s="347"/>
      <c r="G212" s="347"/>
      <c r="H212" s="347"/>
      <c r="I212" s="347"/>
      <c r="J212" s="347"/>
      <c r="K212" s="347"/>
      <c r="L212" s="347"/>
      <c r="M212" s="347"/>
      <c r="N212" s="347"/>
    </row>
    <row r="213" customFormat="false" ht="12.75" hidden="false" customHeight="false" outlineLevel="0" collapsed="false">
      <c r="B213" s="347"/>
      <c r="C213" s="347"/>
      <c r="D213" s="347"/>
      <c r="E213" s="347"/>
      <c r="F213" s="347"/>
      <c r="G213" s="347"/>
      <c r="H213" s="347"/>
      <c r="I213" s="347"/>
      <c r="J213" s="347"/>
      <c r="K213" s="347"/>
      <c r="L213" s="347"/>
      <c r="M213" s="347"/>
      <c r="N213" s="347"/>
    </row>
    <row r="214" customFormat="false" ht="12.75" hidden="false" customHeight="false" outlineLevel="0" collapsed="false">
      <c r="B214" s="347"/>
      <c r="C214" s="347"/>
      <c r="D214" s="347"/>
      <c r="E214" s="347"/>
      <c r="F214" s="347"/>
      <c r="G214" s="347"/>
      <c r="H214" s="347"/>
      <c r="I214" s="347"/>
      <c r="J214" s="347"/>
      <c r="K214" s="347"/>
      <c r="L214" s="347"/>
      <c r="M214" s="347"/>
      <c r="N214" s="347"/>
    </row>
    <row r="215" customFormat="false" ht="12.75" hidden="false" customHeight="false" outlineLevel="0" collapsed="false">
      <c r="B215" s="347"/>
      <c r="C215" s="347"/>
      <c r="D215" s="347"/>
      <c r="E215" s="347"/>
      <c r="F215" s="347"/>
      <c r="G215" s="347"/>
      <c r="H215" s="347"/>
      <c r="I215" s="347"/>
      <c r="J215" s="347"/>
      <c r="K215" s="347"/>
      <c r="L215" s="347"/>
      <c r="M215" s="347"/>
      <c r="N215" s="347"/>
    </row>
    <row r="216" customFormat="false" ht="12.75" hidden="false" customHeight="false" outlineLevel="0" collapsed="false">
      <c r="B216" s="347"/>
      <c r="C216" s="347"/>
      <c r="D216" s="347"/>
      <c r="E216" s="347"/>
      <c r="F216" s="347"/>
      <c r="G216" s="347"/>
      <c r="H216" s="347"/>
      <c r="I216" s="347"/>
      <c r="J216" s="347"/>
      <c r="K216" s="347"/>
      <c r="L216" s="347"/>
      <c r="M216" s="347"/>
      <c r="N216" s="347"/>
    </row>
    <row r="217" customFormat="false" ht="12.75" hidden="false" customHeight="false" outlineLevel="0" collapsed="false">
      <c r="B217" s="347"/>
      <c r="C217" s="347"/>
      <c r="D217" s="347"/>
      <c r="E217" s="347"/>
      <c r="F217" s="347"/>
      <c r="G217" s="347"/>
      <c r="H217" s="347"/>
      <c r="I217" s="347"/>
      <c r="J217" s="347"/>
      <c r="K217" s="347"/>
      <c r="L217" s="347"/>
      <c r="M217" s="347"/>
      <c r="N217" s="347"/>
    </row>
    <row r="218" customFormat="false" ht="12.75" hidden="false" customHeight="false" outlineLevel="0" collapsed="false">
      <c r="B218" s="347"/>
      <c r="C218" s="347"/>
      <c r="D218" s="347"/>
      <c r="E218" s="347"/>
      <c r="F218" s="347"/>
      <c r="G218" s="347"/>
      <c r="H218" s="347"/>
      <c r="I218" s="347"/>
      <c r="J218" s="347"/>
      <c r="K218" s="347"/>
      <c r="L218" s="347"/>
      <c r="M218" s="347"/>
      <c r="N218" s="347"/>
    </row>
    <row r="219" customFormat="false" ht="12.75" hidden="false" customHeight="false" outlineLevel="0" collapsed="false">
      <c r="B219" s="347"/>
      <c r="C219" s="347"/>
      <c r="D219" s="347"/>
      <c r="E219" s="347"/>
      <c r="F219" s="347"/>
      <c r="G219" s="347"/>
      <c r="H219" s="347"/>
      <c r="I219" s="347"/>
      <c r="J219" s="347"/>
      <c r="K219" s="347"/>
      <c r="L219" s="347"/>
      <c r="M219" s="347"/>
      <c r="N219" s="347"/>
    </row>
    <row r="220" customFormat="false" ht="12.75" hidden="false" customHeight="false" outlineLevel="0" collapsed="false">
      <c r="B220" s="347"/>
      <c r="C220" s="347"/>
      <c r="D220" s="347"/>
      <c r="E220" s="347"/>
      <c r="F220" s="347"/>
      <c r="G220" s="347"/>
      <c r="H220" s="347"/>
      <c r="I220" s="347"/>
      <c r="J220" s="347"/>
      <c r="K220" s="347"/>
      <c r="L220" s="347"/>
      <c r="M220" s="347"/>
      <c r="N220" s="347"/>
    </row>
    <row r="221" customFormat="false" ht="12.75" hidden="false" customHeight="false" outlineLevel="0" collapsed="false">
      <c r="B221" s="347"/>
      <c r="C221" s="347"/>
      <c r="D221" s="347"/>
      <c r="E221" s="347"/>
      <c r="F221" s="347"/>
      <c r="G221" s="347"/>
      <c r="H221" s="347"/>
      <c r="I221" s="347"/>
      <c r="J221" s="347"/>
      <c r="K221" s="347"/>
      <c r="L221" s="347"/>
      <c r="M221" s="347"/>
      <c r="N221" s="347"/>
    </row>
    <row r="222" customFormat="false" ht="12.75" hidden="false" customHeight="false" outlineLevel="0" collapsed="false">
      <c r="B222" s="347"/>
      <c r="C222" s="347"/>
      <c r="D222" s="347"/>
      <c r="E222" s="347"/>
      <c r="F222" s="347"/>
      <c r="G222" s="347"/>
      <c r="H222" s="347"/>
      <c r="I222" s="347"/>
      <c r="J222" s="347"/>
      <c r="K222" s="347"/>
      <c r="L222" s="347"/>
      <c r="M222" s="347"/>
      <c r="N222" s="347"/>
    </row>
    <row r="223" customFormat="false" ht="12.75" hidden="false" customHeight="false" outlineLevel="0" collapsed="false">
      <c r="B223" s="347"/>
      <c r="C223" s="347"/>
      <c r="D223" s="347"/>
      <c r="E223" s="347"/>
      <c r="F223" s="347"/>
      <c r="G223" s="347"/>
      <c r="H223" s="347"/>
      <c r="I223" s="347"/>
      <c r="J223" s="347"/>
      <c r="K223" s="347"/>
      <c r="L223" s="347"/>
      <c r="M223" s="347"/>
      <c r="N223" s="347"/>
    </row>
    <row r="224" customFormat="false" ht="12.75" hidden="false" customHeight="false" outlineLevel="0" collapsed="false">
      <c r="B224" s="347"/>
      <c r="C224" s="347"/>
      <c r="D224" s="347"/>
      <c r="E224" s="347"/>
      <c r="F224" s="347"/>
      <c r="G224" s="347"/>
      <c r="H224" s="347"/>
      <c r="I224" s="347"/>
      <c r="J224" s="347"/>
      <c r="K224" s="347"/>
      <c r="L224" s="347"/>
      <c r="M224" s="347"/>
      <c r="N224" s="347"/>
    </row>
    <row r="225" customFormat="false" ht="12.75" hidden="false" customHeight="false" outlineLevel="0" collapsed="false"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  <c r="M225" s="347"/>
      <c r="N225" s="347"/>
    </row>
    <row r="226" customFormat="false" ht="12.75" hidden="false" customHeight="false" outlineLevel="0" collapsed="false">
      <c r="B226" s="347"/>
      <c r="C226" s="347"/>
      <c r="D226" s="347"/>
      <c r="E226" s="347"/>
      <c r="F226" s="347"/>
      <c r="G226" s="347"/>
      <c r="H226" s="347"/>
      <c r="I226" s="347"/>
      <c r="J226" s="347"/>
      <c r="K226" s="347"/>
      <c r="L226" s="347"/>
      <c r="M226" s="347"/>
      <c r="N226" s="347"/>
    </row>
    <row r="227" customFormat="false" ht="12.75" hidden="false" customHeight="false" outlineLevel="0" collapsed="false">
      <c r="B227" s="347"/>
      <c r="C227" s="347"/>
      <c r="D227" s="347"/>
      <c r="E227" s="347"/>
      <c r="F227" s="347"/>
      <c r="G227" s="347"/>
      <c r="H227" s="347"/>
      <c r="I227" s="347"/>
      <c r="J227" s="347"/>
      <c r="K227" s="347"/>
      <c r="L227" s="347"/>
      <c r="M227" s="347"/>
      <c r="N227" s="347"/>
    </row>
    <row r="228" customFormat="false" ht="12.75" hidden="false" customHeight="false" outlineLevel="0" collapsed="false">
      <c r="B228" s="347"/>
      <c r="C228" s="347"/>
      <c r="D228" s="347"/>
      <c r="E228" s="347"/>
      <c r="F228" s="347"/>
      <c r="G228" s="347"/>
      <c r="H228" s="347"/>
      <c r="I228" s="347"/>
      <c r="J228" s="347"/>
      <c r="K228" s="347"/>
      <c r="L228" s="347"/>
      <c r="M228" s="347"/>
      <c r="N228" s="347"/>
    </row>
    <row r="229" customFormat="false" ht="12.75" hidden="false" customHeight="false" outlineLevel="0" collapsed="false">
      <c r="B229" s="347"/>
      <c r="C229" s="347"/>
      <c r="D229" s="347"/>
      <c r="E229" s="347"/>
      <c r="F229" s="347"/>
      <c r="G229" s="347"/>
      <c r="H229" s="347"/>
      <c r="I229" s="347"/>
      <c r="J229" s="347"/>
      <c r="K229" s="347"/>
      <c r="L229" s="347"/>
      <c r="M229" s="347"/>
      <c r="N229" s="347"/>
    </row>
    <row r="230" customFormat="false" ht="12.75" hidden="false" customHeight="false" outlineLevel="0" collapsed="false">
      <c r="B230" s="347"/>
      <c r="C230" s="347"/>
      <c r="D230" s="347"/>
      <c r="E230" s="347"/>
      <c r="F230" s="347"/>
      <c r="G230" s="347"/>
      <c r="H230" s="347"/>
      <c r="I230" s="347"/>
      <c r="J230" s="347"/>
      <c r="K230" s="347"/>
      <c r="L230" s="347"/>
      <c r="M230" s="347"/>
      <c r="N230" s="347"/>
    </row>
    <row r="231" customFormat="false" ht="12.75" hidden="false" customHeight="false" outlineLevel="0" collapsed="false">
      <c r="B231" s="347"/>
      <c r="C231" s="347"/>
      <c r="D231" s="347"/>
      <c r="E231" s="347"/>
      <c r="F231" s="347"/>
      <c r="G231" s="347"/>
      <c r="H231" s="347"/>
      <c r="I231" s="347"/>
      <c r="J231" s="347"/>
      <c r="K231" s="347"/>
      <c r="L231" s="347"/>
      <c r="M231" s="347"/>
      <c r="N231" s="347"/>
    </row>
    <row r="232" customFormat="false" ht="12.75" hidden="false" customHeight="false" outlineLevel="0" collapsed="false">
      <c r="B232" s="347"/>
      <c r="C232" s="347"/>
      <c r="D232" s="347"/>
      <c r="E232" s="347"/>
      <c r="F232" s="347"/>
      <c r="G232" s="347"/>
      <c r="H232" s="347"/>
      <c r="I232" s="347"/>
      <c r="J232" s="347"/>
      <c r="K232" s="347"/>
      <c r="L232" s="347"/>
      <c r="M232" s="347"/>
      <c r="N232" s="347"/>
    </row>
    <row r="233" customFormat="false" ht="12.75" hidden="false" customHeight="false" outlineLevel="0" collapsed="false">
      <c r="B233" s="347"/>
      <c r="C233" s="347"/>
      <c r="D233" s="347"/>
      <c r="E233" s="347"/>
      <c r="F233" s="347"/>
      <c r="G233" s="347"/>
      <c r="H233" s="347"/>
      <c r="I233" s="347"/>
      <c r="J233" s="347"/>
      <c r="K233" s="347"/>
      <c r="L233" s="347"/>
      <c r="M233" s="347"/>
      <c r="N233" s="347"/>
    </row>
    <row r="234" customFormat="false" ht="12.75" hidden="false" customHeight="false" outlineLevel="0" collapsed="false">
      <c r="B234" s="347"/>
      <c r="C234" s="347"/>
      <c r="D234" s="347"/>
      <c r="E234" s="347"/>
      <c r="F234" s="347"/>
      <c r="G234" s="347"/>
      <c r="H234" s="347"/>
      <c r="I234" s="347"/>
      <c r="J234" s="347"/>
      <c r="K234" s="347"/>
      <c r="L234" s="347"/>
      <c r="M234" s="347"/>
      <c r="N234" s="347"/>
    </row>
    <row r="235" customFormat="false" ht="12.75" hidden="false" customHeight="false" outlineLevel="0" collapsed="false">
      <c r="B235" s="347"/>
      <c r="C235" s="347"/>
      <c r="D235" s="347"/>
      <c r="E235" s="347"/>
      <c r="F235" s="347"/>
      <c r="G235" s="347"/>
      <c r="H235" s="347"/>
      <c r="I235" s="347"/>
      <c r="J235" s="347"/>
      <c r="K235" s="347"/>
      <c r="L235" s="347"/>
      <c r="M235" s="347"/>
      <c r="N235" s="347"/>
    </row>
    <row r="236" customFormat="false" ht="12.75" hidden="false" customHeight="false" outlineLevel="0" collapsed="false">
      <c r="B236" s="347"/>
      <c r="C236" s="347"/>
      <c r="D236" s="347"/>
      <c r="E236" s="347"/>
      <c r="F236" s="347"/>
      <c r="G236" s="347"/>
      <c r="H236" s="347"/>
      <c r="I236" s="347"/>
      <c r="J236" s="347"/>
      <c r="K236" s="347"/>
      <c r="L236" s="347"/>
      <c r="M236" s="347"/>
      <c r="N236" s="347"/>
    </row>
    <row r="237" customFormat="false" ht="12.75" hidden="false" customHeight="false" outlineLevel="0" collapsed="false">
      <c r="B237" s="347"/>
      <c r="C237" s="347"/>
      <c r="D237" s="347"/>
      <c r="E237" s="347"/>
      <c r="F237" s="347"/>
      <c r="G237" s="347"/>
      <c r="H237" s="347"/>
      <c r="I237" s="347"/>
      <c r="J237" s="347"/>
      <c r="K237" s="347"/>
      <c r="L237" s="347"/>
      <c r="M237" s="347"/>
      <c r="N237" s="347"/>
    </row>
    <row r="238" customFormat="false" ht="12.75" hidden="false" customHeight="false" outlineLevel="0" collapsed="false">
      <c r="B238" s="347"/>
      <c r="C238" s="347"/>
      <c r="D238" s="347"/>
      <c r="E238" s="347"/>
      <c r="F238" s="347"/>
      <c r="G238" s="347"/>
      <c r="H238" s="347"/>
      <c r="I238" s="347"/>
      <c r="J238" s="347"/>
      <c r="K238" s="347"/>
      <c r="L238" s="347"/>
      <c r="M238" s="347"/>
      <c r="N238" s="347"/>
    </row>
    <row r="239" customFormat="false" ht="12.75" hidden="false" customHeight="false" outlineLevel="0" collapsed="false">
      <c r="B239" s="347"/>
      <c r="C239" s="347"/>
      <c r="D239" s="347"/>
      <c r="E239" s="347"/>
      <c r="F239" s="347"/>
      <c r="G239" s="347"/>
      <c r="H239" s="347"/>
      <c r="I239" s="347"/>
      <c r="J239" s="347"/>
      <c r="K239" s="347"/>
      <c r="L239" s="347"/>
      <c r="M239" s="347"/>
      <c r="N239" s="347"/>
    </row>
    <row r="240" customFormat="false" ht="12.75" hidden="false" customHeight="false" outlineLevel="0" collapsed="false">
      <c r="B240" s="347"/>
      <c r="C240" s="347"/>
      <c r="D240" s="347"/>
      <c r="E240" s="347"/>
      <c r="F240" s="347"/>
      <c r="G240" s="347"/>
      <c r="H240" s="347"/>
      <c r="I240" s="347"/>
      <c r="J240" s="347"/>
      <c r="K240" s="347"/>
      <c r="L240" s="347"/>
      <c r="M240" s="347"/>
      <c r="N240" s="347"/>
    </row>
    <row r="241" customFormat="false" ht="12.75" hidden="false" customHeight="false" outlineLevel="0" collapsed="false">
      <c r="B241" s="347"/>
      <c r="C241" s="347"/>
      <c r="D241" s="347"/>
      <c r="E241" s="347"/>
      <c r="F241" s="347"/>
      <c r="G241" s="347"/>
      <c r="H241" s="347"/>
      <c r="I241" s="347"/>
      <c r="J241" s="347"/>
      <c r="K241" s="347"/>
      <c r="L241" s="347"/>
      <c r="M241" s="347"/>
      <c r="N241" s="347"/>
    </row>
    <row r="242" customFormat="false" ht="12.75" hidden="false" customHeight="false" outlineLevel="0" collapsed="false">
      <c r="B242" s="347"/>
      <c r="C242" s="347"/>
      <c r="D242" s="347"/>
      <c r="E242" s="347"/>
      <c r="F242" s="347"/>
      <c r="G242" s="347"/>
      <c r="H242" s="347"/>
      <c r="I242" s="347"/>
      <c r="J242" s="347"/>
      <c r="K242" s="347"/>
      <c r="L242" s="347"/>
      <c r="M242" s="347"/>
      <c r="N242" s="347"/>
    </row>
    <row r="243" customFormat="false" ht="12.75" hidden="false" customHeight="false" outlineLevel="0" collapsed="false">
      <c r="B243" s="347"/>
      <c r="C243" s="347"/>
      <c r="D243" s="347"/>
      <c r="E243" s="347"/>
      <c r="F243" s="347"/>
      <c r="G243" s="347"/>
      <c r="H243" s="347"/>
      <c r="I243" s="347"/>
      <c r="J243" s="347"/>
      <c r="K243" s="347"/>
      <c r="L243" s="347"/>
      <c r="M243" s="347"/>
      <c r="N243" s="347"/>
    </row>
    <row r="244" customFormat="false" ht="12.75" hidden="false" customHeight="false" outlineLevel="0" collapsed="false">
      <c r="B244" s="347"/>
      <c r="C244" s="347"/>
      <c r="D244" s="347"/>
      <c r="E244" s="347"/>
      <c r="F244" s="347"/>
      <c r="G244" s="347"/>
      <c r="H244" s="347"/>
      <c r="I244" s="347"/>
      <c r="J244" s="347"/>
      <c r="K244" s="347"/>
      <c r="L244" s="347"/>
      <c r="M244" s="347"/>
      <c r="N244" s="347"/>
    </row>
    <row r="245" customFormat="false" ht="12.75" hidden="false" customHeight="false" outlineLevel="0" collapsed="false">
      <c r="B245" s="347"/>
      <c r="C245" s="347"/>
      <c r="D245" s="347"/>
      <c r="E245" s="347"/>
      <c r="F245" s="347"/>
      <c r="G245" s="347"/>
      <c r="H245" s="347"/>
      <c r="I245" s="347"/>
      <c r="J245" s="347"/>
      <c r="K245" s="347"/>
      <c r="L245" s="347"/>
      <c r="M245" s="347"/>
      <c r="N245" s="347"/>
    </row>
    <row r="246" customFormat="false" ht="12.75" hidden="false" customHeight="false" outlineLevel="0" collapsed="false">
      <c r="B246" s="347"/>
      <c r="C246" s="347"/>
      <c r="D246" s="347"/>
      <c r="E246" s="347"/>
      <c r="F246" s="347"/>
      <c r="G246" s="347"/>
      <c r="H246" s="347"/>
      <c r="I246" s="347"/>
      <c r="J246" s="347"/>
      <c r="K246" s="347"/>
      <c r="L246" s="347"/>
      <c r="M246" s="347"/>
      <c r="N246" s="347"/>
    </row>
    <row r="247" customFormat="false" ht="12.75" hidden="false" customHeight="false" outlineLevel="0" collapsed="false">
      <c r="B247" s="347"/>
      <c r="C247" s="347"/>
      <c r="D247" s="347"/>
      <c r="E247" s="347"/>
      <c r="F247" s="347"/>
      <c r="G247" s="347"/>
      <c r="H247" s="347"/>
      <c r="I247" s="347"/>
      <c r="J247" s="347"/>
      <c r="K247" s="347"/>
      <c r="L247" s="347"/>
      <c r="M247" s="347"/>
      <c r="N247" s="347"/>
    </row>
    <row r="248" customFormat="false" ht="12.75" hidden="false" customHeight="false" outlineLevel="0" collapsed="false">
      <c r="B248" s="347"/>
      <c r="C248" s="347"/>
      <c r="D248" s="347"/>
      <c r="E248" s="347"/>
      <c r="F248" s="347"/>
      <c r="G248" s="347"/>
      <c r="H248" s="347"/>
      <c r="I248" s="347"/>
      <c r="J248" s="347"/>
      <c r="K248" s="347"/>
      <c r="L248" s="347"/>
      <c r="M248" s="347"/>
      <c r="N248" s="347"/>
    </row>
    <row r="249" customFormat="false" ht="12.75" hidden="false" customHeight="false" outlineLevel="0" collapsed="false">
      <c r="B249" s="347"/>
      <c r="C249" s="347"/>
      <c r="D249" s="347"/>
      <c r="E249" s="347"/>
      <c r="F249" s="347"/>
      <c r="G249" s="347"/>
      <c r="H249" s="347"/>
      <c r="I249" s="347"/>
      <c r="J249" s="347"/>
      <c r="K249" s="347"/>
      <c r="L249" s="347"/>
      <c r="M249" s="347"/>
      <c r="N249" s="347"/>
    </row>
    <row r="250" customFormat="false" ht="12.75" hidden="false" customHeight="false" outlineLevel="0" collapsed="false">
      <c r="B250" s="347"/>
      <c r="C250" s="347"/>
      <c r="D250" s="347"/>
      <c r="E250" s="347"/>
      <c r="F250" s="347"/>
      <c r="G250" s="347"/>
      <c r="H250" s="347"/>
      <c r="I250" s="347"/>
      <c r="J250" s="347"/>
      <c r="K250" s="347"/>
      <c r="L250" s="347"/>
      <c r="M250" s="347"/>
      <c r="N250" s="347"/>
    </row>
    <row r="251" customFormat="false" ht="12.75" hidden="false" customHeight="false" outlineLevel="0" collapsed="false">
      <c r="B251" s="347"/>
      <c r="C251" s="347"/>
      <c r="D251" s="347"/>
      <c r="E251" s="347"/>
      <c r="F251" s="347"/>
      <c r="G251" s="347"/>
      <c r="H251" s="347"/>
      <c r="I251" s="347"/>
      <c r="J251" s="347"/>
      <c r="K251" s="347"/>
      <c r="L251" s="347"/>
      <c r="M251" s="347"/>
      <c r="N251" s="347"/>
    </row>
    <row r="252" customFormat="false" ht="12.75" hidden="false" customHeight="false" outlineLevel="0" collapsed="false">
      <c r="B252" s="347"/>
      <c r="C252" s="347"/>
      <c r="D252" s="347"/>
      <c r="E252" s="347"/>
      <c r="F252" s="347"/>
      <c r="G252" s="347"/>
      <c r="H252" s="347"/>
      <c r="I252" s="347"/>
      <c r="J252" s="347"/>
      <c r="K252" s="347"/>
      <c r="L252" s="347"/>
      <c r="M252" s="347"/>
      <c r="N252" s="347"/>
    </row>
    <row r="253" customFormat="false" ht="12.75" hidden="false" customHeight="false" outlineLevel="0" collapsed="false">
      <c r="B253" s="347"/>
      <c r="C253" s="347"/>
      <c r="D253" s="347"/>
      <c r="E253" s="347"/>
      <c r="F253" s="347"/>
      <c r="G253" s="347"/>
      <c r="H253" s="347"/>
      <c r="I253" s="347"/>
      <c r="J253" s="347"/>
      <c r="K253" s="347"/>
      <c r="L253" s="347"/>
      <c r="M253" s="347"/>
      <c r="N253" s="347"/>
    </row>
    <row r="254" customFormat="false" ht="12.75" hidden="false" customHeight="false" outlineLevel="0" collapsed="false">
      <c r="B254" s="347"/>
      <c r="C254" s="347"/>
      <c r="D254" s="347"/>
      <c r="E254" s="347"/>
      <c r="F254" s="347"/>
      <c r="G254" s="347"/>
      <c r="H254" s="347"/>
      <c r="I254" s="347"/>
      <c r="J254" s="347"/>
      <c r="K254" s="347"/>
      <c r="L254" s="347"/>
      <c r="M254" s="347"/>
      <c r="N254" s="347"/>
    </row>
    <row r="255" customFormat="false" ht="12.75" hidden="false" customHeight="false" outlineLevel="0" collapsed="false">
      <c r="B255" s="347"/>
      <c r="C255" s="347"/>
      <c r="D255" s="347"/>
      <c r="E255" s="347"/>
      <c r="F255" s="347"/>
      <c r="G255" s="347"/>
      <c r="H255" s="347"/>
      <c r="I255" s="347"/>
      <c r="J255" s="347"/>
      <c r="K255" s="347"/>
      <c r="L255" s="347"/>
      <c r="M255" s="347"/>
      <c r="N255" s="347"/>
    </row>
    <row r="256" customFormat="false" ht="12.75" hidden="false" customHeight="false" outlineLevel="0" collapsed="false">
      <c r="B256" s="347"/>
      <c r="C256" s="347"/>
      <c r="D256" s="347"/>
      <c r="E256" s="347"/>
      <c r="F256" s="347"/>
      <c r="G256" s="347"/>
      <c r="H256" s="347"/>
      <c r="I256" s="347"/>
      <c r="J256" s="347"/>
      <c r="K256" s="347"/>
      <c r="L256" s="347"/>
      <c r="M256" s="347"/>
      <c r="N256" s="347"/>
    </row>
    <row r="257" customFormat="false" ht="12.75" hidden="false" customHeight="false" outlineLevel="0" collapsed="false">
      <c r="B257" s="347"/>
      <c r="C257" s="347"/>
      <c r="D257" s="347"/>
      <c r="E257" s="347"/>
      <c r="F257" s="347"/>
      <c r="G257" s="347"/>
      <c r="H257" s="347"/>
      <c r="I257" s="347"/>
      <c r="J257" s="347"/>
      <c r="K257" s="347"/>
      <c r="L257" s="347"/>
      <c r="M257" s="347"/>
      <c r="N257" s="347"/>
    </row>
    <row r="258" customFormat="false" ht="12.75" hidden="false" customHeight="false" outlineLevel="0" collapsed="false">
      <c r="B258" s="347"/>
      <c r="C258" s="347"/>
      <c r="D258" s="347"/>
      <c r="E258" s="347"/>
      <c r="F258" s="347"/>
      <c r="G258" s="347"/>
      <c r="H258" s="347"/>
      <c r="I258" s="347"/>
      <c r="J258" s="347"/>
      <c r="K258" s="347"/>
      <c r="L258" s="347"/>
      <c r="M258" s="347"/>
      <c r="N258" s="347"/>
    </row>
    <row r="259" customFormat="false" ht="12.75" hidden="false" customHeight="false" outlineLevel="0" collapsed="false">
      <c r="B259" s="347"/>
      <c r="C259" s="347"/>
      <c r="D259" s="347"/>
      <c r="E259" s="347"/>
      <c r="F259" s="347"/>
      <c r="G259" s="347"/>
      <c r="H259" s="347"/>
      <c r="I259" s="347"/>
      <c r="J259" s="347"/>
      <c r="K259" s="347"/>
      <c r="L259" s="347"/>
      <c r="M259" s="347"/>
      <c r="N259" s="347"/>
    </row>
    <row r="260" customFormat="false" ht="12.75" hidden="false" customHeight="false" outlineLevel="0" collapsed="false">
      <c r="B260" s="347"/>
      <c r="C260" s="347"/>
      <c r="D260" s="347"/>
      <c r="E260" s="347"/>
      <c r="F260" s="347"/>
      <c r="G260" s="347"/>
      <c r="H260" s="347"/>
      <c r="I260" s="347"/>
      <c r="J260" s="347"/>
      <c r="K260" s="347"/>
      <c r="L260" s="347"/>
      <c r="M260" s="347"/>
      <c r="N260" s="347"/>
    </row>
    <row r="261" customFormat="false" ht="12.75" hidden="false" customHeight="false" outlineLevel="0" collapsed="false">
      <c r="B261" s="347"/>
      <c r="C261" s="347"/>
      <c r="D261" s="347"/>
      <c r="E261" s="347"/>
      <c r="F261" s="347"/>
      <c r="G261" s="347"/>
      <c r="H261" s="347"/>
      <c r="I261" s="347"/>
      <c r="J261" s="347"/>
      <c r="K261" s="347"/>
      <c r="L261" s="347"/>
      <c r="M261" s="347"/>
      <c r="N261" s="347"/>
    </row>
    <row r="262" customFormat="false" ht="12.75" hidden="false" customHeight="false" outlineLevel="0" collapsed="false">
      <c r="B262" s="347"/>
      <c r="C262" s="347"/>
      <c r="D262" s="347"/>
      <c r="E262" s="347"/>
      <c r="F262" s="347"/>
      <c r="G262" s="347"/>
      <c r="H262" s="347"/>
      <c r="I262" s="347"/>
      <c r="J262" s="347"/>
      <c r="K262" s="347"/>
      <c r="L262" s="347"/>
      <c r="M262" s="347"/>
      <c r="N262" s="347"/>
    </row>
    <row r="263" customFormat="false" ht="12.75" hidden="false" customHeight="false" outlineLevel="0" collapsed="false">
      <c r="B263" s="347"/>
      <c r="C263" s="347"/>
      <c r="D263" s="347"/>
      <c r="E263" s="347"/>
      <c r="F263" s="347"/>
      <c r="G263" s="347"/>
      <c r="H263" s="347"/>
      <c r="I263" s="347"/>
      <c r="J263" s="347"/>
      <c r="K263" s="347"/>
      <c r="L263" s="347"/>
      <c r="M263" s="347"/>
      <c r="N263" s="347"/>
    </row>
    <row r="264" customFormat="false" ht="12.75" hidden="false" customHeight="false" outlineLevel="0" collapsed="false">
      <c r="B264" s="347"/>
      <c r="C264" s="347"/>
      <c r="D264" s="347"/>
      <c r="E264" s="347"/>
      <c r="F264" s="347"/>
      <c r="G264" s="347"/>
      <c r="H264" s="347"/>
      <c r="I264" s="347"/>
      <c r="J264" s="347"/>
      <c r="K264" s="347"/>
      <c r="L264" s="347"/>
      <c r="M264" s="347"/>
      <c r="N264" s="347"/>
    </row>
    <row r="265" customFormat="false" ht="12.75" hidden="false" customHeight="false" outlineLevel="0" collapsed="false">
      <c r="B265" s="347"/>
      <c r="C265" s="347"/>
      <c r="D265" s="347"/>
      <c r="E265" s="347"/>
      <c r="F265" s="347"/>
      <c r="G265" s="347"/>
      <c r="H265" s="347"/>
      <c r="I265" s="347"/>
      <c r="J265" s="347"/>
      <c r="K265" s="347"/>
      <c r="L265" s="347"/>
      <c r="M265" s="347"/>
      <c r="N265" s="347"/>
    </row>
    <row r="266" customFormat="false" ht="12.75" hidden="false" customHeight="false" outlineLevel="0" collapsed="false">
      <c r="B266" s="347"/>
      <c r="C266" s="347"/>
      <c r="D266" s="347"/>
      <c r="E266" s="347"/>
      <c r="F266" s="347"/>
      <c r="G266" s="347"/>
      <c r="H266" s="347"/>
      <c r="I266" s="347"/>
      <c r="J266" s="347"/>
      <c r="K266" s="347"/>
      <c r="L266" s="347"/>
      <c r="M266" s="347"/>
      <c r="N266" s="347"/>
    </row>
    <row r="267" customFormat="false" ht="12.75" hidden="false" customHeight="false" outlineLevel="0" collapsed="false">
      <c r="B267" s="347"/>
      <c r="C267" s="347"/>
      <c r="D267" s="347"/>
      <c r="E267" s="347"/>
      <c r="F267" s="347"/>
      <c r="G267" s="347"/>
      <c r="H267" s="347"/>
      <c r="I267" s="347"/>
      <c r="J267" s="347"/>
      <c r="K267" s="347"/>
      <c r="L267" s="347"/>
      <c r="M267" s="347"/>
      <c r="N267" s="347"/>
    </row>
    <row r="268" customFormat="false" ht="12.75" hidden="false" customHeight="false" outlineLevel="0" collapsed="false">
      <c r="B268" s="347"/>
      <c r="C268" s="347"/>
      <c r="D268" s="347"/>
      <c r="E268" s="347"/>
      <c r="F268" s="347"/>
      <c r="G268" s="347"/>
      <c r="H268" s="347"/>
      <c r="I268" s="347"/>
      <c r="J268" s="347"/>
      <c r="K268" s="347"/>
      <c r="L268" s="347"/>
      <c r="M268" s="347"/>
      <c r="N268" s="347"/>
    </row>
    <row r="269" customFormat="false" ht="12.75" hidden="false" customHeight="false" outlineLevel="0" collapsed="false">
      <c r="B269" s="347"/>
      <c r="C269" s="347"/>
      <c r="D269" s="347"/>
      <c r="E269" s="347"/>
      <c r="F269" s="347"/>
      <c r="G269" s="347"/>
      <c r="H269" s="347"/>
      <c r="I269" s="347"/>
      <c r="J269" s="347"/>
      <c r="K269" s="347"/>
      <c r="L269" s="347"/>
      <c r="M269" s="347"/>
      <c r="N269" s="347"/>
    </row>
    <row r="270" customFormat="false" ht="12.75" hidden="false" customHeight="false" outlineLevel="0" collapsed="false">
      <c r="B270" s="347"/>
      <c r="C270" s="347"/>
      <c r="D270" s="347"/>
      <c r="E270" s="347"/>
      <c r="F270" s="347"/>
      <c r="G270" s="347"/>
      <c r="H270" s="347"/>
      <c r="I270" s="347"/>
      <c r="J270" s="347"/>
      <c r="K270" s="347"/>
      <c r="L270" s="347"/>
      <c r="M270" s="347"/>
      <c r="N270" s="347"/>
    </row>
    <row r="271" customFormat="false" ht="12.75" hidden="false" customHeight="false" outlineLevel="0" collapsed="false">
      <c r="B271" s="347"/>
      <c r="C271" s="347"/>
      <c r="D271" s="347"/>
      <c r="E271" s="347"/>
      <c r="F271" s="347"/>
      <c r="G271" s="347"/>
      <c r="H271" s="347"/>
      <c r="I271" s="347"/>
      <c r="J271" s="347"/>
      <c r="K271" s="347"/>
      <c r="L271" s="347"/>
      <c r="M271" s="347"/>
      <c r="N271" s="347"/>
    </row>
    <row r="272" customFormat="false" ht="12.75" hidden="false" customHeight="false" outlineLevel="0" collapsed="false">
      <c r="B272" s="347"/>
      <c r="C272" s="347"/>
      <c r="D272" s="347"/>
      <c r="E272" s="347"/>
      <c r="F272" s="347"/>
      <c r="G272" s="347"/>
      <c r="H272" s="347"/>
      <c r="I272" s="347"/>
      <c r="J272" s="347"/>
      <c r="K272" s="347"/>
      <c r="L272" s="347"/>
      <c r="M272" s="347"/>
      <c r="N272" s="347"/>
    </row>
    <row r="273" customFormat="false" ht="12.75" hidden="false" customHeight="false" outlineLevel="0" collapsed="false">
      <c r="B273" s="347"/>
      <c r="C273" s="347"/>
      <c r="D273" s="347"/>
      <c r="E273" s="347"/>
      <c r="F273" s="347"/>
      <c r="G273" s="347"/>
      <c r="H273" s="347"/>
      <c r="I273" s="347"/>
      <c r="J273" s="347"/>
      <c r="K273" s="347"/>
      <c r="L273" s="347"/>
      <c r="M273" s="347"/>
      <c r="N273" s="347"/>
    </row>
    <row r="274" customFormat="false" ht="12.75" hidden="false" customHeight="false" outlineLevel="0" collapsed="false">
      <c r="B274" s="347"/>
      <c r="C274" s="347"/>
      <c r="D274" s="347"/>
      <c r="E274" s="347"/>
      <c r="F274" s="347"/>
      <c r="G274" s="347"/>
      <c r="H274" s="347"/>
      <c r="I274" s="347"/>
      <c r="J274" s="347"/>
      <c r="K274" s="347"/>
      <c r="L274" s="347"/>
      <c r="M274" s="347"/>
      <c r="N274" s="347"/>
    </row>
    <row r="275" customFormat="false" ht="12.75" hidden="false" customHeight="false" outlineLevel="0" collapsed="false">
      <c r="B275" s="347"/>
      <c r="C275" s="347"/>
      <c r="D275" s="347"/>
      <c r="E275" s="347"/>
      <c r="F275" s="347"/>
      <c r="G275" s="347"/>
      <c r="H275" s="347"/>
      <c r="I275" s="347"/>
      <c r="J275" s="347"/>
      <c r="K275" s="347"/>
      <c r="L275" s="347"/>
      <c r="M275" s="347"/>
      <c r="N275" s="347"/>
    </row>
    <row r="276" customFormat="false" ht="12.75" hidden="false" customHeight="false" outlineLevel="0" collapsed="false">
      <c r="B276" s="347"/>
      <c r="C276" s="347"/>
      <c r="D276" s="347"/>
      <c r="E276" s="347"/>
      <c r="F276" s="347"/>
      <c r="G276" s="347"/>
      <c r="H276" s="347"/>
      <c r="I276" s="347"/>
      <c r="J276" s="347"/>
      <c r="K276" s="347"/>
      <c r="L276" s="347"/>
      <c r="M276" s="347"/>
      <c r="N276" s="347"/>
    </row>
    <row r="277" customFormat="false" ht="12.75" hidden="false" customHeight="false" outlineLevel="0" collapsed="false">
      <c r="B277" s="347"/>
      <c r="C277" s="347"/>
      <c r="D277" s="347"/>
      <c r="E277" s="347"/>
      <c r="F277" s="347"/>
      <c r="G277" s="347"/>
      <c r="H277" s="347"/>
      <c r="I277" s="347"/>
      <c r="J277" s="347"/>
      <c r="K277" s="347"/>
      <c r="L277" s="347"/>
      <c r="M277" s="347"/>
      <c r="N277" s="347"/>
    </row>
    <row r="278" customFormat="false" ht="12.75" hidden="false" customHeight="false" outlineLevel="0" collapsed="false">
      <c r="B278" s="347"/>
      <c r="C278" s="347"/>
      <c r="D278" s="347"/>
      <c r="E278" s="347"/>
      <c r="F278" s="347"/>
      <c r="G278" s="347"/>
      <c r="H278" s="347"/>
      <c r="I278" s="347"/>
      <c r="J278" s="347"/>
      <c r="K278" s="347"/>
      <c r="L278" s="347"/>
      <c r="M278" s="347"/>
      <c r="N278" s="347"/>
    </row>
    <row r="279" customFormat="false" ht="12.75" hidden="false" customHeight="false" outlineLevel="0" collapsed="false">
      <c r="B279" s="347"/>
      <c r="C279" s="347"/>
      <c r="D279" s="347"/>
      <c r="E279" s="347"/>
      <c r="F279" s="347"/>
      <c r="G279" s="347"/>
      <c r="H279" s="347"/>
      <c r="I279" s="347"/>
      <c r="J279" s="347"/>
      <c r="K279" s="347"/>
      <c r="L279" s="347"/>
      <c r="M279" s="347"/>
      <c r="N279" s="347"/>
    </row>
    <row r="280" customFormat="false" ht="12.75" hidden="false" customHeight="false" outlineLevel="0" collapsed="false">
      <c r="B280" s="347"/>
      <c r="C280" s="347"/>
      <c r="D280" s="347"/>
      <c r="E280" s="347"/>
      <c r="F280" s="347"/>
      <c r="G280" s="347"/>
      <c r="H280" s="347"/>
      <c r="I280" s="347"/>
      <c r="J280" s="347"/>
      <c r="K280" s="347"/>
      <c r="L280" s="347"/>
      <c r="M280" s="347"/>
      <c r="N280" s="347"/>
    </row>
    <row r="281" customFormat="false" ht="12.75" hidden="false" customHeight="false" outlineLevel="0" collapsed="false">
      <c r="B281" s="347"/>
      <c r="C281" s="347"/>
      <c r="D281" s="347"/>
      <c r="E281" s="347"/>
      <c r="F281" s="347"/>
      <c r="G281" s="347"/>
      <c r="H281" s="347"/>
      <c r="I281" s="347"/>
      <c r="J281" s="347"/>
      <c r="K281" s="347"/>
      <c r="L281" s="347"/>
      <c r="M281" s="347"/>
      <c r="N281" s="347"/>
    </row>
    <row r="282" customFormat="false" ht="12.75" hidden="false" customHeight="false" outlineLevel="0" collapsed="false">
      <c r="B282" s="347"/>
      <c r="C282" s="347"/>
      <c r="D282" s="347"/>
      <c r="E282" s="347"/>
      <c r="F282" s="347"/>
      <c r="G282" s="347"/>
      <c r="H282" s="347"/>
      <c r="I282" s="347"/>
      <c r="J282" s="347"/>
      <c r="K282" s="347"/>
      <c r="L282" s="347"/>
      <c r="M282" s="347"/>
      <c r="N282" s="347"/>
    </row>
    <row r="283" customFormat="false" ht="12.75" hidden="false" customHeight="false" outlineLevel="0" collapsed="false">
      <c r="B283" s="347"/>
      <c r="C283" s="347"/>
      <c r="D283" s="347"/>
      <c r="E283" s="347"/>
      <c r="F283" s="347"/>
      <c r="G283" s="347"/>
      <c r="H283" s="347"/>
      <c r="I283" s="347"/>
      <c r="J283" s="347"/>
      <c r="K283" s="347"/>
      <c r="L283" s="347"/>
      <c r="M283" s="347"/>
      <c r="N283" s="347"/>
    </row>
    <row r="284" customFormat="false" ht="12.75" hidden="false" customHeight="false" outlineLevel="0" collapsed="false">
      <c r="B284" s="347"/>
      <c r="C284" s="347"/>
      <c r="D284" s="347"/>
      <c r="E284" s="347"/>
      <c r="F284" s="347"/>
      <c r="G284" s="347"/>
      <c r="H284" s="347"/>
      <c r="I284" s="347"/>
      <c r="J284" s="347"/>
      <c r="K284" s="347"/>
      <c r="L284" s="347"/>
      <c r="M284" s="347"/>
      <c r="N284" s="347"/>
    </row>
    <row r="285" customFormat="false" ht="12.75" hidden="false" customHeight="false" outlineLevel="0" collapsed="false">
      <c r="B285" s="347"/>
      <c r="C285" s="347"/>
      <c r="D285" s="347"/>
      <c r="E285" s="347"/>
      <c r="F285" s="347"/>
      <c r="G285" s="347"/>
      <c r="H285" s="347"/>
      <c r="I285" s="347"/>
      <c r="J285" s="347"/>
      <c r="K285" s="347"/>
      <c r="L285" s="347"/>
      <c r="M285" s="347"/>
      <c r="N285" s="347"/>
    </row>
    <row r="286" customFormat="false" ht="12.75" hidden="false" customHeight="false" outlineLevel="0" collapsed="false">
      <c r="B286" s="347"/>
      <c r="C286" s="347"/>
      <c r="D286" s="347"/>
      <c r="E286" s="347"/>
      <c r="F286" s="347"/>
      <c r="G286" s="347"/>
      <c r="H286" s="347"/>
      <c r="I286" s="347"/>
      <c r="J286" s="347"/>
      <c r="K286" s="347"/>
      <c r="L286" s="347"/>
      <c r="M286" s="347"/>
      <c r="N286" s="347"/>
    </row>
    <row r="287" customFormat="false" ht="12.75" hidden="false" customHeight="false" outlineLevel="0" collapsed="false">
      <c r="B287" s="347"/>
      <c r="C287" s="347"/>
      <c r="D287" s="347"/>
      <c r="E287" s="347"/>
      <c r="F287" s="347"/>
      <c r="G287" s="347"/>
      <c r="H287" s="347"/>
      <c r="I287" s="347"/>
      <c r="J287" s="347"/>
      <c r="K287" s="347"/>
      <c r="L287" s="347"/>
      <c r="M287" s="347"/>
      <c r="N287" s="347"/>
    </row>
    <row r="288" customFormat="false" ht="12.75" hidden="false" customHeight="false" outlineLevel="0" collapsed="false">
      <c r="B288" s="347"/>
      <c r="C288" s="347"/>
      <c r="D288" s="347"/>
      <c r="E288" s="347"/>
      <c r="F288" s="347"/>
      <c r="G288" s="347"/>
      <c r="H288" s="347"/>
      <c r="I288" s="347"/>
      <c r="J288" s="347"/>
      <c r="K288" s="347"/>
      <c r="L288" s="347"/>
      <c r="M288" s="347"/>
      <c r="N288" s="347"/>
    </row>
    <row r="289" customFormat="false" ht="12.75" hidden="false" customHeight="false" outlineLevel="0" collapsed="false">
      <c r="B289" s="347"/>
      <c r="C289" s="347"/>
      <c r="D289" s="347"/>
      <c r="E289" s="347"/>
      <c r="F289" s="347"/>
      <c r="G289" s="347"/>
      <c r="H289" s="347"/>
      <c r="I289" s="347"/>
      <c r="J289" s="347"/>
      <c r="K289" s="347"/>
      <c r="L289" s="347"/>
      <c r="M289" s="347"/>
      <c r="N289" s="347"/>
    </row>
    <row r="290" customFormat="false" ht="12.75" hidden="false" customHeight="false" outlineLevel="0" collapsed="false">
      <c r="B290" s="347"/>
      <c r="C290" s="347"/>
      <c r="D290" s="347"/>
      <c r="E290" s="347"/>
      <c r="F290" s="347"/>
      <c r="G290" s="347"/>
      <c r="H290" s="347"/>
      <c r="I290" s="347"/>
      <c r="J290" s="347"/>
      <c r="K290" s="347"/>
      <c r="L290" s="347"/>
      <c r="M290" s="347"/>
      <c r="N290" s="347"/>
    </row>
    <row r="291" customFormat="false" ht="12.75" hidden="false" customHeight="false" outlineLevel="0" collapsed="false">
      <c r="B291" s="347"/>
      <c r="C291" s="347"/>
      <c r="D291" s="347"/>
      <c r="E291" s="347"/>
      <c r="F291" s="347"/>
      <c r="G291" s="347"/>
      <c r="H291" s="347"/>
      <c r="I291" s="347"/>
      <c r="J291" s="347"/>
      <c r="K291" s="347"/>
      <c r="L291" s="347"/>
      <c r="M291" s="347"/>
      <c r="N291" s="347"/>
    </row>
    <row r="292" customFormat="false" ht="12.75" hidden="false" customHeight="false" outlineLevel="0" collapsed="false">
      <c r="B292" s="347"/>
      <c r="C292" s="347"/>
      <c r="D292" s="347"/>
      <c r="E292" s="347"/>
      <c r="F292" s="347"/>
      <c r="G292" s="347"/>
      <c r="H292" s="347"/>
      <c r="I292" s="347"/>
      <c r="J292" s="347"/>
      <c r="K292" s="347"/>
      <c r="L292" s="347"/>
      <c r="M292" s="347"/>
      <c r="N292" s="347"/>
    </row>
    <row r="293" customFormat="false" ht="12.75" hidden="false" customHeight="false" outlineLevel="0" collapsed="false">
      <c r="B293" s="347"/>
      <c r="C293" s="347"/>
      <c r="D293" s="347"/>
      <c r="E293" s="347"/>
      <c r="F293" s="347"/>
      <c r="G293" s="347"/>
      <c r="H293" s="347"/>
      <c r="I293" s="347"/>
      <c r="J293" s="347"/>
      <c r="K293" s="347"/>
      <c r="L293" s="347"/>
      <c r="M293" s="347"/>
      <c r="N293" s="347"/>
    </row>
    <row r="294" customFormat="false" ht="12.75" hidden="false" customHeight="false" outlineLevel="0" collapsed="false">
      <c r="B294" s="347"/>
      <c r="C294" s="347"/>
      <c r="D294" s="347"/>
      <c r="E294" s="347"/>
      <c r="F294" s="347"/>
      <c r="G294" s="347"/>
      <c r="H294" s="347"/>
      <c r="I294" s="347"/>
      <c r="J294" s="347"/>
      <c r="K294" s="347"/>
      <c r="L294" s="347"/>
      <c r="M294" s="347"/>
      <c r="N294" s="347"/>
    </row>
    <row r="295" customFormat="false" ht="12.75" hidden="false" customHeight="false" outlineLevel="0" collapsed="false">
      <c r="B295" s="347"/>
      <c r="C295" s="347"/>
      <c r="D295" s="347"/>
      <c r="E295" s="347"/>
      <c r="F295" s="347"/>
      <c r="G295" s="347"/>
      <c r="H295" s="347"/>
      <c r="I295" s="347"/>
      <c r="J295" s="347"/>
      <c r="K295" s="347"/>
      <c r="L295" s="347"/>
      <c r="M295" s="347"/>
      <c r="N295" s="347"/>
    </row>
    <row r="296" customFormat="false" ht="12.75" hidden="false" customHeight="false" outlineLevel="0" collapsed="false">
      <c r="B296" s="347"/>
      <c r="C296" s="347"/>
      <c r="D296" s="347"/>
      <c r="E296" s="347"/>
      <c r="F296" s="347"/>
      <c r="G296" s="347"/>
      <c r="H296" s="347"/>
      <c r="I296" s="347"/>
      <c r="J296" s="347"/>
      <c r="K296" s="347"/>
      <c r="L296" s="347"/>
      <c r="M296" s="347"/>
      <c r="N296" s="347"/>
    </row>
    <row r="297" customFormat="false" ht="12.75" hidden="false" customHeight="false" outlineLevel="0" collapsed="false">
      <c r="B297" s="347"/>
      <c r="C297" s="347"/>
      <c r="D297" s="347"/>
      <c r="E297" s="347"/>
      <c r="F297" s="347"/>
      <c r="G297" s="347"/>
      <c r="H297" s="347"/>
      <c r="I297" s="347"/>
      <c r="J297" s="347"/>
      <c r="K297" s="347"/>
      <c r="L297" s="347"/>
      <c r="M297" s="347"/>
      <c r="N297" s="347"/>
    </row>
    <row r="298" customFormat="false" ht="12.75" hidden="false" customHeight="false" outlineLevel="0" collapsed="false">
      <c r="B298" s="347"/>
      <c r="C298" s="347"/>
      <c r="D298" s="347"/>
      <c r="E298" s="347"/>
      <c r="F298" s="347"/>
      <c r="G298" s="347"/>
      <c r="H298" s="347"/>
      <c r="I298" s="347"/>
      <c r="J298" s="347"/>
      <c r="K298" s="347"/>
      <c r="L298" s="347"/>
      <c r="M298" s="347"/>
      <c r="N298" s="347"/>
    </row>
    <row r="299" customFormat="false" ht="12.75" hidden="false" customHeight="false" outlineLevel="0" collapsed="false">
      <c r="B299" s="347"/>
      <c r="C299" s="347"/>
      <c r="D299" s="347"/>
      <c r="E299" s="347"/>
      <c r="F299" s="347"/>
      <c r="G299" s="347"/>
      <c r="H299" s="347"/>
      <c r="I299" s="347"/>
      <c r="J299" s="347"/>
      <c r="K299" s="347"/>
      <c r="L299" s="347"/>
      <c r="M299" s="347"/>
      <c r="N299" s="347"/>
    </row>
    <row r="300" customFormat="false" ht="12.75" hidden="false" customHeight="false" outlineLevel="0" collapsed="false">
      <c r="B300" s="347"/>
      <c r="C300" s="347"/>
      <c r="D300" s="347"/>
      <c r="E300" s="347"/>
      <c r="F300" s="347"/>
      <c r="G300" s="347"/>
      <c r="H300" s="347"/>
      <c r="I300" s="347"/>
      <c r="J300" s="347"/>
      <c r="K300" s="347"/>
      <c r="L300" s="347"/>
      <c r="M300" s="347"/>
      <c r="N300" s="347"/>
    </row>
    <row r="301" customFormat="false" ht="12.75" hidden="false" customHeight="false" outlineLevel="0" collapsed="false">
      <c r="B301" s="347"/>
      <c r="C301" s="347"/>
      <c r="D301" s="347"/>
      <c r="E301" s="347"/>
      <c r="F301" s="347"/>
      <c r="G301" s="347"/>
      <c r="H301" s="347"/>
      <c r="I301" s="347"/>
      <c r="J301" s="347"/>
      <c r="K301" s="347"/>
      <c r="L301" s="347"/>
      <c r="M301" s="347"/>
      <c r="N301" s="347"/>
    </row>
    <row r="302" customFormat="false" ht="12.75" hidden="false" customHeight="false" outlineLevel="0" collapsed="false">
      <c r="B302" s="347"/>
      <c r="C302" s="347"/>
      <c r="D302" s="347"/>
      <c r="E302" s="347"/>
      <c r="F302" s="347"/>
      <c r="G302" s="347"/>
      <c r="H302" s="347"/>
      <c r="I302" s="347"/>
      <c r="J302" s="347"/>
      <c r="K302" s="347"/>
      <c r="L302" s="347"/>
      <c r="M302" s="347"/>
      <c r="N302" s="347"/>
    </row>
    <row r="303" customFormat="false" ht="12.75" hidden="false" customHeight="false" outlineLevel="0" collapsed="false">
      <c r="B303" s="347"/>
      <c r="C303" s="347"/>
      <c r="D303" s="347"/>
      <c r="E303" s="347"/>
      <c r="F303" s="347"/>
      <c r="G303" s="347"/>
      <c r="H303" s="347"/>
      <c r="I303" s="347"/>
      <c r="J303" s="347"/>
      <c r="K303" s="347"/>
      <c r="L303" s="347"/>
      <c r="M303" s="347"/>
      <c r="N303" s="347"/>
    </row>
    <row r="304" customFormat="false" ht="12.75" hidden="false" customHeight="false" outlineLevel="0" collapsed="false">
      <c r="B304" s="347"/>
      <c r="C304" s="347"/>
      <c r="D304" s="347"/>
      <c r="E304" s="347"/>
      <c r="F304" s="347"/>
      <c r="G304" s="347"/>
      <c r="H304" s="347"/>
      <c r="I304" s="347"/>
      <c r="J304" s="347"/>
      <c r="K304" s="347"/>
      <c r="L304" s="347"/>
      <c r="M304" s="347"/>
      <c r="N304" s="347"/>
    </row>
    <row r="305" customFormat="false" ht="12.75" hidden="false" customHeight="false" outlineLevel="0" collapsed="false">
      <c r="B305" s="347"/>
      <c r="C305" s="347"/>
      <c r="D305" s="347"/>
      <c r="E305" s="347"/>
      <c r="F305" s="347"/>
      <c r="G305" s="347"/>
      <c r="H305" s="347"/>
      <c r="I305" s="347"/>
      <c r="J305" s="347"/>
      <c r="K305" s="347"/>
      <c r="L305" s="347"/>
      <c r="M305" s="347"/>
      <c r="N305" s="347"/>
    </row>
    <row r="306" customFormat="false" ht="12.75" hidden="false" customHeight="false" outlineLevel="0" collapsed="false">
      <c r="B306" s="347"/>
      <c r="C306" s="347"/>
      <c r="D306" s="347"/>
      <c r="E306" s="347"/>
      <c r="F306" s="347"/>
      <c r="G306" s="347"/>
      <c r="H306" s="347"/>
      <c r="I306" s="347"/>
      <c r="J306" s="347"/>
      <c r="K306" s="347"/>
      <c r="L306" s="347"/>
      <c r="M306" s="347"/>
      <c r="N306" s="347"/>
    </row>
    <row r="307" customFormat="false" ht="12.75" hidden="false" customHeight="false" outlineLevel="0" collapsed="false">
      <c r="B307" s="347"/>
      <c r="C307" s="347"/>
      <c r="D307" s="347"/>
      <c r="E307" s="347"/>
      <c r="F307" s="347"/>
      <c r="G307" s="347"/>
      <c r="H307" s="347"/>
      <c r="I307" s="347"/>
      <c r="J307" s="347"/>
      <c r="K307" s="347"/>
      <c r="L307" s="347"/>
      <c r="M307" s="347"/>
      <c r="N307" s="347"/>
    </row>
    <row r="308" customFormat="false" ht="12.75" hidden="false" customHeight="false" outlineLevel="0" collapsed="false">
      <c r="B308" s="347"/>
      <c r="C308" s="347"/>
      <c r="D308" s="347"/>
      <c r="E308" s="347"/>
      <c r="F308" s="347"/>
      <c r="G308" s="347"/>
      <c r="H308" s="347"/>
      <c r="I308" s="347"/>
      <c r="J308" s="347"/>
      <c r="K308" s="347"/>
      <c r="L308" s="347"/>
      <c r="M308" s="347"/>
      <c r="N308" s="347"/>
    </row>
    <row r="309" customFormat="false" ht="12.75" hidden="false" customHeight="false" outlineLevel="0" collapsed="false">
      <c r="B309" s="347"/>
      <c r="C309" s="347"/>
      <c r="D309" s="347"/>
      <c r="E309" s="347"/>
      <c r="F309" s="347"/>
      <c r="G309" s="347"/>
      <c r="H309" s="347"/>
      <c r="I309" s="347"/>
      <c r="J309" s="347"/>
      <c r="K309" s="347"/>
      <c r="L309" s="347"/>
      <c r="M309" s="347"/>
      <c r="N309" s="347"/>
    </row>
    <row r="310" customFormat="false" ht="12.75" hidden="false" customHeight="false" outlineLevel="0" collapsed="false">
      <c r="B310" s="347"/>
      <c r="C310" s="347"/>
      <c r="D310" s="347"/>
      <c r="E310" s="347"/>
      <c r="F310" s="347"/>
      <c r="G310" s="347"/>
      <c r="H310" s="347"/>
      <c r="I310" s="347"/>
      <c r="J310" s="347"/>
      <c r="K310" s="347"/>
      <c r="L310" s="347"/>
      <c r="M310" s="347"/>
      <c r="N310" s="347"/>
    </row>
    <row r="311" customFormat="false" ht="12.75" hidden="false" customHeight="false" outlineLevel="0" collapsed="false">
      <c r="B311" s="347"/>
      <c r="C311" s="347"/>
      <c r="D311" s="347"/>
      <c r="E311" s="347"/>
      <c r="F311" s="347"/>
      <c r="G311" s="347"/>
      <c r="H311" s="347"/>
      <c r="I311" s="347"/>
      <c r="J311" s="347"/>
      <c r="K311" s="347"/>
      <c r="L311" s="347"/>
      <c r="M311" s="347"/>
      <c r="N311" s="347"/>
    </row>
    <row r="312" customFormat="false" ht="12.75" hidden="false" customHeight="false" outlineLevel="0" collapsed="false">
      <c r="B312" s="347"/>
      <c r="C312" s="347"/>
      <c r="D312" s="347"/>
      <c r="E312" s="347"/>
      <c r="F312" s="347"/>
      <c r="G312" s="347"/>
      <c r="H312" s="347"/>
      <c r="I312" s="347"/>
      <c r="J312" s="347"/>
      <c r="K312" s="347"/>
      <c r="L312" s="347"/>
      <c r="M312" s="347"/>
      <c r="N312" s="347"/>
    </row>
    <row r="313" customFormat="false" ht="12.75" hidden="false" customHeight="false" outlineLevel="0" collapsed="false">
      <c r="B313" s="347"/>
      <c r="C313" s="347"/>
      <c r="D313" s="347"/>
      <c r="E313" s="347"/>
      <c r="F313" s="347"/>
      <c r="G313" s="347"/>
      <c r="H313" s="347"/>
      <c r="I313" s="347"/>
      <c r="J313" s="347"/>
      <c r="K313" s="347"/>
      <c r="L313" s="347"/>
      <c r="M313" s="347"/>
      <c r="N313" s="347"/>
    </row>
    <row r="314" customFormat="false" ht="12.75" hidden="false" customHeight="false" outlineLevel="0" collapsed="false">
      <c r="B314" s="347"/>
      <c r="C314" s="347"/>
      <c r="D314" s="347"/>
      <c r="E314" s="347"/>
      <c r="F314" s="347"/>
      <c r="G314" s="347"/>
      <c r="H314" s="347"/>
      <c r="I314" s="347"/>
      <c r="J314" s="347"/>
      <c r="K314" s="347"/>
      <c r="L314" s="347"/>
      <c r="M314" s="347"/>
      <c r="N314" s="347"/>
    </row>
    <row r="315" customFormat="false" ht="12.75" hidden="false" customHeight="false" outlineLevel="0" collapsed="false">
      <c r="B315" s="347"/>
      <c r="C315" s="347"/>
      <c r="D315" s="347"/>
      <c r="E315" s="347"/>
      <c r="F315" s="347"/>
      <c r="G315" s="347"/>
      <c r="H315" s="347"/>
      <c r="I315" s="347"/>
      <c r="J315" s="347"/>
      <c r="K315" s="347"/>
      <c r="L315" s="347"/>
      <c r="M315" s="347"/>
      <c r="N315" s="347"/>
    </row>
    <row r="316" customFormat="false" ht="12.75" hidden="false" customHeight="false" outlineLevel="0" collapsed="false">
      <c r="B316" s="347"/>
      <c r="C316" s="347"/>
      <c r="D316" s="347"/>
      <c r="E316" s="347"/>
      <c r="F316" s="347"/>
      <c r="G316" s="347"/>
      <c r="H316" s="347"/>
      <c r="I316" s="347"/>
      <c r="J316" s="347"/>
      <c r="K316" s="347"/>
      <c r="L316" s="347"/>
      <c r="M316" s="347"/>
      <c r="N316" s="347"/>
    </row>
    <row r="317" customFormat="false" ht="12.75" hidden="false" customHeight="false" outlineLevel="0" collapsed="false">
      <c r="B317" s="347"/>
      <c r="C317" s="347"/>
      <c r="D317" s="347"/>
      <c r="E317" s="347"/>
      <c r="F317" s="347"/>
      <c r="G317" s="347"/>
      <c r="H317" s="347"/>
      <c r="I317" s="347"/>
      <c r="J317" s="347"/>
      <c r="K317" s="347"/>
      <c r="L317" s="347"/>
      <c r="M317" s="347"/>
      <c r="N317" s="347"/>
    </row>
    <row r="318" customFormat="false" ht="12.75" hidden="false" customHeight="false" outlineLevel="0" collapsed="false">
      <c r="B318" s="347"/>
      <c r="C318" s="347"/>
      <c r="D318" s="347"/>
      <c r="E318" s="347"/>
      <c r="F318" s="347"/>
      <c r="G318" s="347"/>
      <c r="H318" s="347"/>
      <c r="I318" s="347"/>
      <c r="J318" s="347"/>
      <c r="K318" s="347"/>
      <c r="L318" s="347"/>
      <c r="M318" s="347"/>
      <c r="N318" s="347"/>
    </row>
    <row r="319" customFormat="false" ht="12.75" hidden="false" customHeight="false" outlineLevel="0" collapsed="false">
      <c r="B319" s="347"/>
      <c r="C319" s="347"/>
      <c r="D319" s="347"/>
      <c r="E319" s="347"/>
      <c r="F319" s="347"/>
      <c r="G319" s="347"/>
      <c r="H319" s="347"/>
      <c r="I319" s="347"/>
      <c r="J319" s="347"/>
      <c r="K319" s="347"/>
      <c r="L319" s="347"/>
      <c r="M319" s="347"/>
      <c r="N319" s="347"/>
    </row>
    <row r="320" customFormat="false" ht="12.75" hidden="false" customHeight="false" outlineLevel="0" collapsed="false">
      <c r="B320" s="347"/>
      <c r="C320" s="347"/>
      <c r="D320" s="347"/>
      <c r="E320" s="347"/>
      <c r="F320" s="347"/>
      <c r="G320" s="347"/>
      <c r="H320" s="347"/>
      <c r="I320" s="347"/>
      <c r="J320" s="347"/>
      <c r="K320" s="347"/>
      <c r="L320" s="347"/>
      <c r="M320" s="347"/>
      <c r="N320" s="347"/>
    </row>
    <row r="321" customFormat="false" ht="12.75" hidden="false" customHeight="false" outlineLevel="0" collapsed="false">
      <c r="B321" s="347"/>
      <c r="C321" s="347"/>
      <c r="D321" s="347"/>
      <c r="E321" s="347"/>
      <c r="F321" s="347"/>
      <c r="G321" s="347"/>
      <c r="H321" s="347"/>
      <c r="I321" s="347"/>
      <c r="J321" s="347"/>
      <c r="K321" s="347"/>
      <c r="L321" s="347"/>
      <c r="M321" s="347"/>
      <c r="N321" s="347"/>
    </row>
    <row r="322" customFormat="false" ht="12.75" hidden="false" customHeight="false" outlineLevel="0" collapsed="false">
      <c r="B322" s="347"/>
      <c r="C322" s="347"/>
      <c r="D322" s="347"/>
      <c r="E322" s="347"/>
      <c r="F322" s="347"/>
      <c r="G322" s="347"/>
      <c r="H322" s="347"/>
      <c r="I322" s="347"/>
      <c r="J322" s="347"/>
      <c r="K322" s="347"/>
      <c r="L322" s="347"/>
      <c r="M322" s="347"/>
      <c r="N322" s="347"/>
    </row>
    <row r="323" customFormat="false" ht="12.75" hidden="false" customHeight="false" outlineLevel="0" collapsed="false">
      <c r="B323" s="347"/>
      <c r="C323" s="347"/>
      <c r="D323" s="347"/>
      <c r="E323" s="347"/>
      <c r="F323" s="347"/>
      <c r="G323" s="347"/>
      <c r="H323" s="347"/>
      <c r="I323" s="347"/>
      <c r="J323" s="347"/>
      <c r="K323" s="347"/>
      <c r="L323" s="347"/>
      <c r="M323" s="347"/>
      <c r="N323" s="347"/>
    </row>
    <row r="324" customFormat="false" ht="12.75" hidden="false" customHeight="false" outlineLevel="0" collapsed="false">
      <c r="B324" s="347"/>
      <c r="C324" s="347"/>
      <c r="D324" s="347"/>
      <c r="E324" s="347"/>
      <c r="F324" s="347"/>
      <c r="G324" s="347"/>
      <c r="H324" s="347"/>
      <c r="I324" s="347"/>
      <c r="J324" s="347"/>
      <c r="K324" s="347"/>
      <c r="L324" s="347"/>
      <c r="M324" s="347"/>
      <c r="N324" s="347"/>
    </row>
    <row r="325" customFormat="false" ht="12.75" hidden="false" customHeight="false" outlineLevel="0" collapsed="false">
      <c r="B325" s="347"/>
      <c r="C325" s="347"/>
      <c r="D325" s="347"/>
      <c r="E325" s="347"/>
      <c r="F325" s="347"/>
      <c r="G325" s="347"/>
      <c r="H325" s="347"/>
      <c r="I325" s="347"/>
      <c r="J325" s="347"/>
      <c r="K325" s="347"/>
      <c r="L325" s="347"/>
      <c r="M325" s="347"/>
      <c r="N325" s="347"/>
    </row>
    <row r="326" customFormat="false" ht="12.75" hidden="false" customHeight="false" outlineLevel="0" collapsed="false">
      <c r="B326" s="347"/>
      <c r="C326" s="347"/>
      <c r="D326" s="347"/>
      <c r="E326" s="347"/>
      <c r="F326" s="347"/>
      <c r="G326" s="347"/>
      <c r="H326" s="347"/>
      <c r="I326" s="347"/>
      <c r="J326" s="347"/>
      <c r="K326" s="347"/>
      <c r="L326" s="347"/>
      <c r="M326" s="347"/>
      <c r="N326" s="347"/>
    </row>
    <row r="327" customFormat="false" ht="12.75" hidden="false" customHeight="false" outlineLevel="0" collapsed="false">
      <c r="B327" s="347"/>
      <c r="C327" s="347"/>
      <c r="D327" s="347"/>
      <c r="E327" s="347"/>
      <c r="F327" s="347"/>
      <c r="G327" s="347"/>
      <c r="H327" s="347"/>
      <c r="I327" s="347"/>
      <c r="J327" s="347"/>
      <c r="K327" s="347"/>
      <c r="L327" s="347"/>
      <c r="M327" s="347"/>
      <c r="N327" s="347"/>
    </row>
    <row r="328" customFormat="false" ht="12.75" hidden="false" customHeight="false" outlineLevel="0" collapsed="false">
      <c r="B328" s="347"/>
      <c r="C328" s="347"/>
      <c r="D328" s="347"/>
      <c r="E328" s="347"/>
      <c r="F328" s="347"/>
      <c r="G328" s="347"/>
      <c r="H328" s="347"/>
      <c r="I328" s="347"/>
      <c r="J328" s="347"/>
      <c r="K328" s="347"/>
      <c r="L328" s="347"/>
      <c r="M328" s="347"/>
      <c r="N328" s="347"/>
    </row>
    <row r="329" customFormat="false" ht="12.75" hidden="false" customHeight="false" outlineLevel="0" collapsed="false">
      <c r="B329" s="347"/>
      <c r="C329" s="347"/>
      <c r="D329" s="347"/>
      <c r="E329" s="347"/>
      <c r="F329" s="347"/>
      <c r="G329" s="347"/>
      <c r="H329" s="347"/>
      <c r="I329" s="347"/>
      <c r="J329" s="347"/>
      <c r="K329" s="347"/>
      <c r="L329" s="347"/>
      <c r="M329" s="347"/>
      <c r="N329" s="347"/>
    </row>
    <row r="330" customFormat="false" ht="12.75" hidden="false" customHeight="false" outlineLevel="0" collapsed="false">
      <c r="B330" s="347"/>
      <c r="C330" s="347"/>
      <c r="D330" s="347"/>
      <c r="E330" s="347"/>
      <c r="F330" s="347"/>
      <c r="G330" s="347"/>
      <c r="H330" s="347"/>
      <c r="I330" s="347"/>
      <c r="J330" s="347"/>
      <c r="K330" s="347"/>
      <c r="L330" s="347"/>
      <c r="M330" s="347"/>
      <c r="N330" s="347"/>
    </row>
    <row r="331" customFormat="false" ht="12.75" hidden="false" customHeight="false" outlineLevel="0" collapsed="false">
      <c r="B331" s="347"/>
      <c r="C331" s="347"/>
      <c r="D331" s="347"/>
      <c r="E331" s="347"/>
      <c r="F331" s="347"/>
      <c r="G331" s="347"/>
      <c r="H331" s="347"/>
      <c r="I331" s="347"/>
      <c r="J331" s="347"/>
      <c r="K331" s="347"/>
      <c r="L331" s="347"/>
      <c r="M331" s="347"/>
      <c r="N331" s="347"/>
    </row>
    <row r="332" customFormat="false" ht="12.75" hidden="false" customHeight="false" outlineLevel="0" collapsed="false">
      <c r="B332" s="347"/>
      <c r="C332" s="347"/>
      <c r="D332" s="347"/>
      <c r="E332" s="347"/>
      <c r="F332" s="347"/>
      <c r="G332" s="347"/>
      <c r="H332" s="347"/>
      <c r="I332" s="347"/>
      <c r="J332" s="347"/>
      <c r="K332" s="347"/>
      <c r="L332" s="347"/>
      <c r="M332" s="347"/>
      <c r="N332" s="347"/>
    </row>
    <row r="333" customFormat="false" ht="12.75" hidden="false" customHeight="false" outlineLevel="0" collapsed="false">
      <c r="B333" s="347"/>
      <c r="C333" s="347"/>
      <c r="D333" s="347"/>
      <c r="E333" s="347"/>
      <c r="F333" s="347"/>
      <c r="G333" s="347"/>
      <c r="H333" s="347"/>
      <c r="I333" s="347"/>
      <c r="J333" s="347"/>
      <c r="K333" s="347"/>
      <c r="L333" s="347"/>
      <c r="M333" s="347"/>
      <c r="N333" s="347"/>
    </row>
    <row r="334" customFormat="false" ht="12.75" hidden="false" customHeight="false" outlineLevel="0" collapsed="false">
      <c r="B334" s="347"/>
      <c r="C334" s="347"/>
      <c r="D334" s="347"/>
      <c r="E334" s="347"/>
      <c r="F334" s="347"/>
      <c r="G334" s="347"/>
      <c r="H334" s="347"/>
      <c r="I334" s="347"/>
      <c r="J334" s="347"/>
      <c r="K334" s="347"/>
      <c r="L334" s="347"/>
      <c r="M334" s="347"/>
      <c r="N334" s="347"/>
    </row>
    <row r="335" customFormat="false" ht="12.75" hidden="false" customHeight="false" outlineLevel="0" collapsed="false">
      <c r="B335" s="347"/>
      <c r="C335" s="347"/>
      <c r="D335" s="347"/>
      <c r="E335" s="347"/>
      <c r="F335" s="347"/>
      <c r="G335" s="347"/>
      <c r="H335" s="347"/>
      <c r="I335" s="347"/>
      <c r="J335" s="347"/>
      <c r="K335" s="347"/>
      <c r="L335" s="347"/>
      <c r="M335" s="347"/>
      <c r="N335" s="347"/>
    </row>
    <row r="336" customFormat="false" ht="12.75" hidden="false" customHeight="false" outlineLevel="0" collapsed="false">
      <c r="B336" s="347"/>
      <c r="C336" s="347"/>
      <c r="D336" s="347"/>
      <c r="E336" s="347"/>
      <c r="F336" s="347"/>
      <c r="G336" s="347"/>
      <c r="H336" s="347"/>
      <c r="I336" s="347"/>
      <c r="J336" s="347"/>
      <c r="K336" s="347"/>
      <c r="L336" s="347"/>
      <c r="M336" s="347"/>
      <c r="N336" s="347"/>
    </row>
    <row r="337" customFormat="false" ht="12.75" hidden="false" customHeight="false" outlineLevel="0" collapsed="false">
      <c r="B337" s="347"/>
      <c r="C337" s="347"/>
      <c r="D337" s="347"/>
      <c r="E337" s="347"/>
      <c r="F337" s="347"/>
      <c r="G337" s="347"/>
      <c r="H337" s="347"/>
      <c r="I337" s="347"/>
      <c r="J337" s="347"/>
      <c r="K337" s="347"/>
      <c r="L337" s="347"/>
      <c r="M337" s="347"/>
      <c r="N337" s="347"/>
    </row>
    <row r="338" customFormat="false" ht="12.75" hidden="false" customHeight="false" outlineLevel="0" collapsed="false">
      <c r="B338" s="347"/>
      <c r="C338" s="347"/>
      <c r="D338" s="347"/>
      <c r="E338" s="347"/>
      <c r="F338" s="347"/>
      <c r="G338" s="347"/>
      <c r="H338" s="347"/>
      <c r="I338" s="347"/>
      <c r="J338" s="347"/>
      <c r="K338" s="347"/>
      <c r="L338" s="347"/>
      <c r="M338" s="347"/>
      <c r="N338" s="347"/>
    </row>
    <row r="339" customFormat="false" ht="12.75" hidden="false" customHeight="false" outlineLevel="0" collapsed="false">
      <c r="B339" s="347"/>
      <c r="C339" s="347"/>
      <c r="D339" s="347"/>
      <c r="E339" s="347"/>
      <c r="F339" s="347"/>
      <c r="G339" s="347"/>
      <c r="H339" s="347"/>
      <c r="I339" s="347"/>
      <c r="J339" s="347"/>
      <c r="K339" s="347"/>
      <c r="L339" s="347"/>
      <c r="M339" s="347"/>
      <c r="N339" s="347"/>
    </row>
    <row r="340" customFormat="false" ht="12.75" hidden="false" customHeight="false" outlineLevel="0" collapsed="false">
      <c r="B340" s="347"/>
      <c r="C340" s="347"/>
      <c r="D340" s="347"/>
      <c r="E340" s="347"/>
      <c r="F340" s="347"/>
      <c r="G340" s="347"/>
      <c r="H340" s="347"/>
      <c r="I340" s="347"/>
      <c r="J340" s="347"/>
      <c r="K340" s="347"/>
      <c r="L340" s="347"/>
      <c r="M340" s="347"/>
      <c r="N340" s="347"/>
    </row>
    <row r="341" customFormat="false" ht="12.75" hidden="false" customHeight="false" outlineLevel="0" collapsed="false">
      <c r="B341" s="347"/>
      <c r="C341" s="347"/>
      <c r="D341" s="347"/>
      <c r="E341" s="347"/>
      <c r="F341" s="347"/>
      <c r="G341" s="347"/>
      <c r="H341" s="347"/>
      <c r="I341" s="347"/>
      <c r="J341" s="347"/>
      <c r="K341" s="347"/>
      <c r="L341" s="347"/>
      <c r="M341" s="347"/>
      <c r="N341" s="347"/>
    </row>
    <row r="342" customFormat="false" ht="12.75" hidden="false" customHeight="false" outlineLevel="0" collapsed="false">
      <c r="B342" s="347"/>
      <c r="C342" s="347"/>
      <c r="D342" s="347"/>
      <c r="E342" s="347"/>
      <c r="F342" s="347"/>
      <c r="G342" s="347"/>
      <c r="H342" s="347"/>
      <c r="I342" s="347"/>
      <c r="J342" s="347"/>
      <c r="K342" s="347"/>
      <c r="L342" s="347"/>
      <c r="M342" s="347"/>
      <c r="N342" s="347"/>
    </row>
    <row r="343" customFormat="false" ht="12.75" hidden="false" customHeight="false" outlineLevel="0" collapsed="false">
      <c r="B343" s="347"/>
      <c r="C343" s="347"/>
      <c r="D343" s="347"/>
      <c r="E343" s="347"/>
      <c r="F343" s="347"/>
      <c r="G343" s="347"/>
      <c r="H343" s="347"/>
      <c r="I343" s="347"/>
      <c r="J343" s="347"/>
      <c r="K343" s="347"/>
      <c r="L343" s="347"/>
      <c r="M343" s="347"/>
      <c r="N343" s="347"/>
    </row>
    <row r="344" customFormat="false" ht="12.75" hidden="false" customHeight="false" outlineLevel="0" collapsed="false">
      <c r="B344" s="347"/>
      <c r="C344" s="347"/>
      <c r="D344" s="347"/>
      <c r="E344" s="347"/>
      <c r="F344" s="347"/>
      <c r="G344" s="347"/>
      <c r="H344" s="347"/>
      <c r="I344" s="347"/>
      <c r="J344" s="347"/>
      <c r="K344" s="347"/>
      <c r="L344" s="347"/>
      <c r="M344" s="347"/>
      <c r="N344" s="347"/>
    </row>
    <row r="345" customFormat="false" ht="12.75" hidden="false" customHeight="false" outlineLevel="0" collapsed="false">
      <c r="B345" s="347"/>
      <c r="C345" s="347"/>
      <c r="D345" s="347"/>
      <c r="E345" s="347"/>
      <c r="F345" s="347"/>
      <c r="G345" s="347"/>
      <c r="H345" s="347"/>
      <c r="I345" s="347"/>
      <c r="J345" s="347"/>
      <c r="K345" s="347"/>
      <c r="L345" s="347"/>
      <c r="M345" s="347"/>
      <c r="N345" s="347"/>
    </row>
    <row r="346" customFormat="false" ht="12.75" hidden="false" customHeight="false" outlineLevel="0" collapsed="false">
      <c r="B346" s="347"/>
      <c r="C346" s="347"/>
      <c r="D346" s="347"/>
      <c r="E346" s="347"/>
      <c r="F346" s="347"/>
      <c r="G346" s="347"/>
      <c r="H346" s="347"/>
      <c r="I346" s="347"/>
      <c r="J346" s="347"/>
      <c r="K346" s="347"/>
      <c r="L346" s="347"/>
      <c r="M346" s="347"/>
      <c r="N346" s="347"/>
    </row>
    <row r="347" customFormat="false" ht="12.75" hidden="false" customHeight="false" outlineLevel="0" collapsed="false">
      <c r="B347" s="347"/>
      <c r="C347" s="347"/>
      <c r="D347" s="347"/>
      <c r="E347" s="347"/>
      <c r="F347" s="347"/>
      <c r="G347" s="347"/>
      <c r="H347" s="347"/>
      <c r="I347" s="347"/>
      <c r="J347" s="347"/>
      <c r="K347" s="347"/>
      <c r="L347" s="347"/>
      <c r="M347" s="347"/>
      <c r="N347" s="347"/>
    </row>
    <row r="348" customFormat="false" ht="12.75" hidden="false" customHeight="false" outlineLevel="0" collapsed="false">
      <c r="B348" s="347"/>
      <c r="C348" s="347"/>
      <c r="D348" s="347"/>
      <c r="E348" s="347"/>
      <c r="F348" s="347"/>
      <c r="G348" s="347"/>
      <c r="H348" s="347"/>
      <c r="I348" s="347"/>
      <c r="J348" s="347"/>
      <c r="K348" s="347"/>
      <c r="L348" s="347"/>
      <c r="M348" s="347"/>
      <c r="N348" s="347"/>
    </row>
    <row r="349" customFormat="false" ht="12.75" hidden="false" customHeight="false" outlineLevel="0" collapsed="false">
      <c r="B349" s="347"/>
      <c r="C349" s="347"/>
      <c r="D349" s="347"/>
      <c r="E349" s="347"/>
      <c r="F349" s="347"/>
      <c r="G349" s="347"/>
      <c r="H349" s="347"/>
      <c r="I349" s="347"/>
      <c r="J349" s="347"/>
      <c r="K349" s="347"/>
      <c r="L349" s="347"/>
      <c r="M349" s="347"/>
      <c r="N349" s="347"/>
    </row>
    <row r="350" customFormat="false" ht="12.75" hidden="false" customHeight="false" outlineLevel="0" collapsed="false">
      <c r="B350" s="347"/>
      <c r="C350" s="347"/>
      <c r="D350" s="347"/>
      <c r="E350" s="347"/>
      <c r="F350" s="347"/>
      <c r="G350" s="347"/>
      <c r="H350" s="347"/>
      <c r="I350" s="347"/>
      <c r="J350" s="347"/>
      <c r="K350" s="347"/>
      <c r="L350" s="347"/>
      <c r="M350" s="347"/>
      <c r="N350" s="347"/>
    </row>
    <row r="351" customFormat="false" ht="12.75" hidden="false" customHeight="false" outlineLevel="0" collapsed="false">
      <c r="B351" s="347"/>
      <c r="C351" s="347"/>
      <c r="D351" s="347"/>
      <c r="E351" s="347"/>
      <c r="F351" s="347"/>
      <c r="G351" s="347"/>
      <c r="H351" s="347"/>
      <c r="I351" s="347"/>
      <c r="J351" s="347"/>
      <c r="K351" s="347"/>
      <c r="L351" s="347"/>
      <c r="M351" s="347"/>
      <c r="N351" s="347"/>
    </row>
    <row r="352" customFormat="false" ht="12.75" hidden="false" customHeight="false" outlineLevel="0" collapsed="false">
      <c r="B352" s="347"/>
      <c r="C352" s="347"/>
      <c r="D352" s="347"/>
      <c r="E352" s="347"/>
      <c r="F352" s="347"/>
      <c r="G352" s="347"/>
      <c r="H352" s="347"/>
      <c r="I352" s="347"/>
      <c r="J352" s="347"/>
      <c r="K352" s="347"/>
      <c r="L352" s="347"/>
      <c r="M352" s="347"/>
      <c r="N352" s="347"/>
    </row>
    <row r="353" customFormat="false" ht="12.75" hidden="false" customHeight="false" outlineLevel="0" collapsed="false">
      <c r="B353" s="347"/>
      <c r="C353" s="347"/>
      <c r="D353" s="347"/>
      <c r="E353" s="347"/>
      <c r="F353" s="347"/>
      <c r="G353" s="347"/>
      <c r="H353" s="347"/>
      <c r="I353" s="347"/>
      <c r="J353" s="347"/>
      <c r="K353" s="347"/>
      <c r="L353" s="347"/>
      <c r="M353" s="347"/>
      <c r="N353" s="347"/>
    </row>
    <row r="354" customFormat="false" ht="12.75" hidden="false" customHeight="false" outlineLevel="0" collapsed="false">
      <c r="B354" s="347"/>
      <c r="C354" s="347"/>
      <c r="D354" s="347"/>
      <c r="E354" s="347"/>
      <c r="F354" s="347"/>
      <c r="G354" s="347"/>
      <c r="H354" s="347"/>
      <c r="I354" s="347"/>
      <c r="J354" s="347"/>
      <c r="K354" s="347"/>
      <c r="L354" s="347"/>
      <c r="M354" s="347"/>
      <c r="N354" s="347"/>
    </row>
    <row r="355" customFormat="false" ht="12.75" hidden="false" customHeight="false" outlineLevel="0" collapsed="false">
      <c r="B355" s="347"/>
      <c r="C355" s="347"/>
      <c r="D355" s="347"/>
      <c r="E355" s="347"/>
      <c r="F355" s="347"/>
      <c r="G355" s="347"/>
      <c r="H355" s="347"/>
      <c r="I355" s="347"/>
      <c r="J355" s="347"/>
      <c r="K355" s="347"/>
      <c r="L355" s="347"/>
      <c r="M355" s="347"/>
      <c r="N355" s="347"/>
    </row>
    <row r="356" customFormat="false" ht="12.75" hidden="false" customHeight="false" outlineLevel="0" collapsed="false">
      <c r="B356" s="347"/>
      <c r="C356" s="347"/>
      <c r="D356" s="347"/>
      <c r="E356" s="347"/>
      <c r="F356" s="347"/>
      <c r="G356" s="347"/>
      <c r="H356" s="347"/>
      <c r="I356" s="347"/>
      <c r="J356" s="347"/>
      <c r="K356" s="347"/>
      <c r="L356" s="347"/>
      <c r="M356" s="347"/>
      <c r="N356" s="347"/>
    </row>
    <row r="357" customFormat="false" ht="12.75" hidden="false" customHeight="false" outlineLevel="0" collapsed="false">
      <c r="B357" s="347"/>
      <c r="C357" s="347"/>
      <c r="D357" s="347"/>
      <c r="E357" s="347"/>
      <c r="F357" s="347"/>
      <c r="G357" s="347"/>
      <c r="H357" s="347"/>
      <c r="I357" s="347"/>
      <c r="J357" s="347"/>
      <c r="K357" s="347"/>
      <c r="L357" s="347"/>
      <c r="M357" s="347"/>
      <c r="N357" s="347"/>
    </row>
    <row r="358" customFormat="false" ht="12.75" hidden="false" customHeight="false" outlineLevel="0" collapsed="false">
      <c r="B358" s="347"/>
      <c r="C358" s="347"/>
      <c r="D358" s="347"/>
      <c r="E358" s="347"/>
      <c r="F358" s="347"/>
      <c r="G358" s="347"/>
      <c r="H358" s="347"/>
      <c r="I358" s="347"/>
      <c r="J358" s="347"/>
      <c r="K358" s="347"/>
      <c r="L358" s="347"/>
      <c r="M358" s="347"/>
      <c r="N358" s="347"/>
    </row>
    <row r="359" customFormat="false" ht="12.75" hidden="false" customHeight="false" outlineLevel="0" collapsed="false">
      <c r="B359" s="347"/>
      <c r="C359" s="347"/>
      <c r="D359" s="347"/>
      <c r="E359" s="347"/>
      <c r="F359" s="347"/>
      <c r="G359" s="347"/>
      <c r="H359" s="347"/>
      <c r="I359" s="347"/>
      <c r="J359" s="347"/>
      <c r="K359" s="347"/>
      <c r="L359" s="347"/>
      <c r="M359" s="347"/>
      <c r="N359" s="347"/>
    </row>
    <row r="360" customFormat="false" ht="12.75" hidden="false" customHeight="false" outlineLevel="0" collapsed="false">
      <c r="B360" s="347"/>
      <c r="C360" s="347"/>
      <c r="D360" s="347"/>
      <c r="E360" s="347"/>
      <c r="F360" s="347"/>
      <c r="G360" s="347"/>
      <c r="H360" s="347"/>
      <c r="I360" s="347"/>
      <c r="J360" s="347"/>
      <c r="K360" s="347"/>
      <c r="L360" s="347"/>
      <c r="M360" s="347"/>
      <c r="N360" s="347"/>
    </row>
    <row r="361" customFormat="false" ht="12.75" hidden="false" customHeight="false" outlineLevel="0" collapsed="false">
      <c r="B361" s="347"/>
      <c r="C361" s="347"/>
      <c r="D361" s="347"/>
      <c r="E361" s="347"/>
      <c r="F361" s="347"/>
      <c r="G361" s="347"/>
      <c r="H361" s="347"/>
      <c r="I361" s="347"/>
      <c r="J361" s="347"/>
      <c r="K361" s="347"/>
      <c r="L361" s="347"/>
      <c r="M361" s="347"/>
      <c r="N361" s="347"/>
    </row>
    <row r="362" customFormat="false" ht="12.75" hidden="false" customHeight="false" outlineLevel="0" collapsed="false">
      <c r="B362" s="347"/>
      <c r="C362" s="347"/>
      <c r="D362" s="347"/>
      <c r="E362" s="347"/>
      <c r="F362" s="347"/>
      <c r="G362" s="347"/>
      <c r="H362" s="347"/>
      <c r="I362" s="347"/>
      <c r="J362" s="347"/>
      <c r="K362" s="347"/>
      <c r="L362" s="347"/>
      <c r="M362" s="347"/>
      <c r="N362" s="347"/>
    </row>
    <row r="363" customFormat="false" ht="12.75" hidden="false" customHeight="false" outlineLevel="0" collapsed="false">
      <c r="B363" s="347"/>
      <c r="C363" s="347"/>
      <c r="D363" s="347"/>
      <c r="E363" s="347"/>
      <c r="F363" s="347"/>
      <c r="G363" s="347"/>
      <c r="H363" s="347"/>
      <c r="I363" s="347"/>
      <c r="J363" s="347"/>
      <c r="K363" s="347"/>
      <c r="L363" s="347"/>
      <c r="M363" s="347"/>
      <c r="N363" s="347"/>
    </row>
    <row r="364" customFormat="false" ht="12.75" hidden="false" customHeight="false" outlineLevel="0" collapsed="false">
      <c r="B364" s="347"/>
      <c r="C364" s="347"/>
      <c r="D364" s="347"/>
      <c r="E364" s="347"/>
      <c r="F364" s="347"/>
      <c r="G364" s="347"/>
      <c r="H364" s="347"/>
      <c r="I364" s="347"/>
      <c r="J364" s="347"/>
      <c r="K364" s="347"/>
      <c r="L364" s="347"/>
      <c r="M364" s="347"/>
      <c r="N364" s="347"/>
    </row>
    <row r="365" customFormat="false" ht="12.75" hidden="false" customHeight="false" outlineLevel="0" collapsed="false">
      <c r="B365" s="347"/>
      <c r="C365" s="347"/>
      <c r="D365" s="347"/>
      <c r="E365" s="347"/>
      <c r="F365" s="347"/>
      <c r="G365" s="347"/>
      <c r="H365" s="347"/>
      <c r="I365" s="347"/>
      <c r="J365" s="347"/>
      <c r="K365" s="347"/>
      <c r="L365" s="347"/>
      <c r="M365" s="347"/>
      <c r="N365" s="347"/>
    </row>
    <row r="366" customFormat="false" ht="12.75" hidden="false" customHeight="false" outlineLevel="0" collapsed="false">
      <c r="B366" s="347"/>
      <c r="C366" s="347"/>
      <c r="D366" s="347"/>
      <c r="E366" s="347"/>
      <c r="F366" s="347"/>
      <c r="G366" s="347"/>
      <c r="H366" s="347"/>
      <c r="I366" s="347"/>
      <c r="J366" s="347"/>
      <c r="K366" s="347"/>
      <c r="L366" s="347"/>
      <c r="M366" s="347"/>
      <c r="N366" s="347"/>
    </row>
    <row r="367" customFormat="false" ht="12.75" hidden="false" customHeight="false" outlineLevel="0" collapsed="false">
      <c r="B367" s="347"/>
      <c r="C367" s="347"/>
      <c r="D367" s="347"/>
      <c r="E367" s="347"/>
      <c r="F367" s="347"/>
      <c r="G367" s="347"/>
      <c r="H367" s="347"/>
      <c r="I367" s="347"/>
      <c r="J367" s="347"/>
      <c r="K367" s="347"/>
      <c r="L367" s="347"/>
      <c r="M367" s="347"/>
      <c r="N367" s="347"/>
    </row>
    <row r="368" customFormat="false" ht="12.75" hidden="false" customHeight="false" outlineLevel="0" collapsed="false">
      <c r="B368" s="347"/>
      <c r="C368" s="347"/>
      <c r="D368" s="347"/>
      <c r="E368" s="347"/>
      <c r="F368" s="347"/>
      <c r="G368" s="347"/>
      <c r="H368" s="347"/>
      <c r="I368" s="347"/>
      <c r="J368" s="347"/>
      <c r="K368" s="347"/>
      <c r="L368" s="347"/>
      <c r="M368" s="347"/>
      <c r="N368" s="347"/>
    </row>
    <row r="369" customFormat="false" ht="12.75" hidden="false" customHeight="false" outlineLevel="0" collapsed="false">
      <c r="B369" s="347"/>
      <c r="C369" s="347"/>
      <c r="D369" s="347"/>
      <c r="E369" s="347"/>
      <c r="F369" s="347"/>
      <c r="G369" s="347"/>
      <c r="H369" s="347"/>
      <c r="I369" s="347"/>
      <c r="J369" s="347"/>
      <c r="K369" s="347"/>
      <c r="L369" s="347"/>
      <c r="M369" s="347"/>
      <c r="N369" s="347"/>
    </row>
    <row r="370" customFormat="false" ht="12.75" hidden="false" customHeight="false" outlineLevel="0" collapsed="false">
      <c r="B370" s="347"/>
      <c r="C370" s="347"/>
      <c r="D370" s="347"/>
      <c r="E370" s="347"/>
      <c r="F370" s="347"/>
      <c r="G370" s="347"/>
      <c r="H370" s="347"/>
      <c r="I370" s="347"/>
      <c r="J370" s="347"/>
      <c r="K370" s="347"/>
      <c r="L370" s="347"/>
      <c r="M370" s="347"/>
      <c r="N370" s="347"/>
    </row>
    <row r="371" customFormat="false" ht="12.75" hidden="false" customHeight="false" outlineLevel="0" collapsed="false">
      <c r="B371" s="347"/>
      <c r="C371" s="347"/>
      <c r="D371" s="347"/>
      <c r="E371" s="347"/>
      <c r="F371" s="347"/>
      <c r="G371" s="347"/>
      <c r="H371" s="347"/>
      <c r="I371" s="347"/>
      <c r="J371" s="347"/>
      <c r="K371" s="347"/>
      <c r="L371" s="347"/>
      <c r="M371" s="347"/>
      <c r="N371" s="347"/>
    </row>
    <row r="372" customFormat="false" ht="12.75" hidden="false" customHeight="false" outlineLevel="0" collapsed="false">
      <c r="B372" s="347"/>
      <c r="C372" s="347"/>
      <c r="D372" s="347"/>
      <c r="E372" s="347"/>
      <c r="F372" s="347"/>
      <c r="G372" s="347"/>
      <c r="H372" s="347"/>
      <c r="I372" s="347"/>
      <c r="J372" s="347"/>
      <c r="K372" s="347"/>
      <c r="L372" s="347"/>
      <c r="M372" s="347"/>
      <c r="N372" s="347"/>
    </row>
    <row r="373" customFormat="false" ht="12.75" hidden="false" customHeight="false" outlineLevel="0" collapsed="false">
      <c r="B373" s="347"/>
      <c r="C373" s="347"/>
      <c r="D373" s="347"/>
      <c r="E373" s="347"/>
      <c r="F373" s="347"/>
      <c r="G373" s="347"/>
      <c r="H373" s="347"/>
      <c r="I373" s="347"/>
      <c r="J373" s="347"/>
      <c r="K373" s="347"/>
      <c r="L373" s="347"/>
      <c r="M373" s="347"/>
      <c r="N373" s="347"/>
    </row>
    <row r="374" customFormat="false" ht="12.75" hidden="false" customHeight="false" outlineLevel="0" collapsed="false">
      <c r="B374" s="347"/>
      <c r="C374" s="347"/>
      <c r="D374" s="347"/>
      <c r="E374" s="347"/>
      <c r="F374" s="347"/>
      <c r="G374" s="347"/>
      <c r="H374" s="347"/>
      <c r="I374" s="347"/>
      <c r="J374" s="347"/>
      <c r="K374" s="347"/>
      <c r="L374" s="347"/>
      <c r="M374" s="347"/>
      <c r="N374" s="347"/>
    </row>
    <row r="375" customFormat="false" ht="12.75" hidden="false" customHeight="false" outlineLevel="0" collapsed="false">
      <c r="B375" s="347"/>
      <c r="C375" s="347"/>
      <c r="D375" s="347"/>
      <c r="E375" s="347"/>
      <c r="F375" s="347"/>
      <c r="G375" s="347"/>
      <c r="H375" s="347"/>
      <c r="I375" s="347"/>
      <c r="J375" s="347"/>
      <c r="K375" s="347"/>
      <c r="L375" s="347"/>
      <c r="M375" s="347"/>
      <c r="N375" s="347"/>
    </row>
    <row r="376" customFormat="false" ht="12.75" hidden="false" customHeight="false" outlineLevel="0" collapsed="false">
      <c r="B376" s="347"/>
      <c r="C376" s="347"/>
      <c r="D376" s="347"/>
      <c r="E376" s="347"/>
      <c r="F376" s="347"/>
      <c r="G376" s="347"/>
      <c r="H376" s="347"/>
      <c r="I376" s="347"/>
      <c r="J376" s="347"/>
      <c r="K376" s="347"/>
      <c r="L376" s="347"/>
      <c r="M376" s="347"/>
      <c r="N376" s="347"/>
    </row>
    <row r="377" customFormat="false" ht="12.75" hidden="false" customHeight="false" outlineLevel="0" collapsed="false">
      <c r="B377" s="347"/>
      <c r="C377" s="347"/>
      <c r="D377" s="347"/>
      <c r="E377" s="347"/>
      <c r="F377" s="347"/>
      <c r="G377" s="347"/>
      <c r="H377" s="347"/>
      <c r="I377" s="347"/>
      <c r="J377" s="347"/>
      <c r="K377" s="347"/>
      <c r="L377" s="347"/>
      <c r="M377" s="347"/>
      <c r="N377" s="347"/>
    </row>
    <row r="378" customFormat="false" ht="12.75" hidden="false" customHeight="false" outlineLevel="0" collapsed="false">
      <c r="B378" s="347"/>
      <c r="C378" s="347"/>
      <c r="D378" s="347"/>
      <c r="E378" s="347"/>
      <c r="F378" s="347"/>
      <c r="G378" s="347"/>
      <c r="H378" s="347"/>
      <c r="I378" s="347"/>
      <c r="J378" s="347"/>
      <c r="K378" s="347"/>
      <c r="L378" s="347"/>
      <c r="M378" s="347"/>
      <c r="N378" s="347"/>
    </row>
    <row r="379" customFormat="false" ht="12.75" hidden="false" customHeight="false" outlineLevel="0" collapsed="false">
      <c r="B379" s="347"/>
      <c r="C379" s="347"/>
      <c r="D379" s="347"/>
      <c r="E379" s="347"/>
      <c r="F379" s="347"/>
      <c r="G379" s="347"/>
      <c r="H379" s="347"/>
      <c r="I379" s="347"/>
      <c r="J379" s="347"/>
      <c r="K379" s="347"/>
      <c r="L379" s="347"/>
      <c r="M379" s="347"/>
      <c r="N379" s="347"/>
    </row>
    <row r="380" customFormat="false" ht="12.75" hidden="false" customHeight="false" outlineLevel="0" collapsed="false">
      <c r="B380" s="347"/>
      <c r="C380" s="347"/>
      <c r="D380" s="347"/>
      <c r="E380" s="347"/>
      <c r="F380" s="347"/>
      <c r="G380" s="347"/>
      <c r="H380" s="347"/>
      <c r="I380" s="347"/>
      <c r="J380" s="347"/>
      <c r="K380" s="347"/>
      <c r="L380" s="347"/>
      <c r="M380" s="347"/>
      <c r="N380" s="347"/>
    </row>
    <row r="381" customFormat="false" ht="12.75" hidden="false" customHeight="false" outlineLevel="0" collapsed="false">
      <c r="B381" s="347"/>
      <c r="C381" s="347"/>
      <c r="D381" s="347"/>
      <c r="E381" s="347"/>
      <c r="F381" s="347"/>
      <c r="G381" s="347"/>
      <c r="H381" s="347"/>
      <c r="I381" s="347"/>
      <c r="J381" s="347"/>
      <c r="K381" s="347"/>
      <c r="L381" s="347"/>
      <c r="M381" s="347"/>
      <c r="N381" s="347"/>
    </row>
    <row r="382" customFormat="false" ht="12.75" hidden="false" customHeight="false" outlineLevel="0" collapsed="false">
      <c r="B382" s="347"/>
      <c r="C382" s="347"/>
      <c r="D382" s="347"/>
      <c r="E382" s="347"/>
      <c r="F382" s="347"/>
      <c r="G382" s="347"/>
      <c r="H382" s="347"/>
      <c r="I382" s="347"/>
      <c r="J382" s="347"/>
      <c r="K382" s="347"/>
      <c r="L382" s="347"/>
      <c r="M382" s="347"/>
      <c r="N382" s="347"/>
    </row>
    <row r="383" customFormat="false" ht="12.75" hidden="false" customHeight="false" outlineLevel="0" collapsed="false">
      <c r="B383" s="347"/>
      <c r="C383" s="347"/>
      <c r="D383" s="347"/>
      <c r="E383" s="347"/>
      <c r="F383" s="347"/>
      <c r="G383" s="347"/>
      <c r="H383" s="347"/>
      <c r="I383" s="347"/>
      <c r="J383" s="347"/>
      <c r="K383" s="347"/>
      <c r="L383" s="347"/>
      <c r="M383" s="347"/>
      <c r="N383" s="347"/>
    </row>
    <row r="384" customFormat="false" ht="12.75" hidden="false" customHeight="false" outlineLevel="0" collapsed="false">
      <c r="B384" s="347"/>
      <c r="C384" s="347"/>
      <c r="D384" s="347"/>
      <c r="E384" s="347"/>
      <c r="F384" s="347"/>
      <c r="G384" s="347"/>
      <c r="H384" s="347"/>
      <c r="I384" s="347"/>
      <c r="J384" s="347"/>
      <c r="K384" s="347"/>
      <c r="L384" s="347"/>
      <c r="M384" s="347"/>
      <c r="N384" s="347"/>
    </row>
    <row r="385" customFormat="false" ht="12.75" hidden="false" customHeight="false" outlineLevel="0" collapsed="false">
      <c r="B385" s="347"/>
      <c r="C385" s="347"/>
      <c r="D385" s="347"/>
      <c r="E385" s="347"/>
      <c r="F385" s="347"/>
      <c r="G385" s="347"/>
      <c r="H385" s="347"/>
      <c r="I385" s="347"/>
      <c r="J385" s="347"/>
      <c r="K385" s="347"/>
      <c r="L385" s="347"/>
      <c r="M385" s="347"/>
      <c r="N385" s="347"/>
    </row>
    <row r="386" customFormat="false" ht="12.75" hidden="false" customHeight="false" outlineLevel="0" collapsed="false">
      <c r="B386" s="347"/>
      <c r="C386" s="347"/>
      <c r="D386" s="347"/>
      <c r="E386" s="347"/>
      <c r="F386" s="347"/>
      <c r="G386" s="347"/>
      <c r="H386" s="347"/>
      <c r="I386" s="347"/>
      <c r="J386" s="347"/>
      <c r="K386" s="347"/>
      <c r="L386" s="347"/>
      <c r="M386" s="347"/>
      <c r="N386" s="347"/>
    </row>
    <row r="387" customFormat="false" ht="12.75" hidden="false" customHeight="false" outlineLevel="0" collapsed="false">
      <c r="B387" s="347"/>
      <c r="C387" s="347"/>
      <c r="D387" s="347"/>
      <c r="E387" s="347"/>
      <c r="F387" s="347"/>
      <c r="G387" s="347"/>
      <c r="H387" s="347"/>
      <c r="I387" s="347"/>
      <c r="J387" s="347"/>
      <c r="K387" s="347"/>
      <c r="L387" s="347"/>
      <c r="M387" s="347"/>
      <c r="N387" s="347"/>
    </row>
    <row r="388" customFormat="false" ht="12.75" hidden="false" customHeight="false" outlineLevel="0" collapsed="false">
      <c r="B388" s="347"/>
      <c r="C388" s="347"/>
      <c r="D388" s="347"/>
      <c r="E388" s="347"/>
      <c r="F388" s="347"/>
      <c r="G388" s="347"/>
      <c r="H388" s="347"/>
      <c r="I388" s="347"/>
      <c r="J388" s="347"/>
      <c r="K388" s="347"/>
      <c r="L388" s="347"/>
      <c r="M388" s="347"/>
      <c r="N388" s="347"/>
    </row>
    <row r="389" customFormat="false" ht="12.75" hidden="false" customHeight="false" outlineLevel="0" collapsed="false">
      <c r="B389" s="347"/>
      <c r="C389" s="347"/>
      <c r="D389" s="347"/>
      <c r="E389" s="347"/>
      <c r="F389" s="347"/>
      <c r="G389" s="347"/>
      <c r="H389" s="347"/>
      <c r="I389" s="347"/>
      <c r="J389" s="347"/>
      <c r="K389" s="347"/>
      <c r="L389" s="347"/>
      <c r="M389" s="347"/>
      <c r="N389" s="347"/>
    </row>
    <row r="390" customFormat="false" ht="12.75" hidden="false" customHeight="false" outlineLevel="0" collapsed="false">
      <c r="B390" s="347"/>
      <c r="C390" s="347"/>
      <c r="D390" s="347"/>
      <c r="E390" s="347"/>
      <c r="F390" s="347"/>
      <c r="G390" s="347"/>
      <c r="H390" s="347"/>
      <c r="I390" s="347"/>
      <c r="J390" s="347"/>
      <c r="K390" s="347"/>
      <c r="L390" s="347"/>
      <c r="M390" s="347"/>
      <c r="N390" s="347"/>
    </row>
    <row r="391" customFormat="false" ht="12.75" hidden="false" customHeight="false" outlineLevel="0" collapsed="false">
      <c r="B391" s="347"/>
      <c r="C391" s="347"/>
      <c r="D391" s="347"/>
      <c r="E391" s="347"/>
      <c r="F391" s="347"/>
      <c r="G391" s="347"/>
      <c r="H391" s="347"/>
      <c r="I391" s="347"/>
      <c r="J391" s="347"/>
      <c r="K391" s="347"/>
      <c r="L391" s="347"/>
      <c r="M391" s="347"/>
      <c r="N391" s="347"/>
    </row>
    <row r="392" customFormat="false" ht="12.75" hidden="false" customHeight="false" outlineLevel="0" collapsed="false">
      <c r="B392" s="347"/>
      <c r="C392" s="347"/>
      <c r="D392" s="347"/>
      <c r="E392" s="347"/>
      <c r="F392" s="347"/>
      <c r="G392" s="347"/>
      <c r="H392" s="347"/>
      <c r="I392" s="347"/>
      <c r="J392" s="347"/>
      <c r="K392" s="347"/>
      <c r="L392" s="347"/>
      <c r="M392" s="347"/>
      <c r="N392" s="347"/>
    </row>
    <row r="393" customFormat="false" ht="12.75" hidden="false" customHeight="false" outlineLevel="0" collapsed="false">
      <c r="B393" s="347"/>
      <c r="C393" s="347"/>
      <c r="D393" s="347"/>
      <c r="E393" s="347"/>
      <c r="F393" s="347"/>
      <c r="G393" s="347"/>
      <c r="H393" s="347"/>
      <c r="I393" s="347"/>
      <c r="J393" s="347"/>
      <c r="K393" s="347"/>
      <c r="L393" s="347"/>
      <c r="M393" s="347"/>
      <c r="N393" s="347"/>
    </row>
    <row r="394" customFormat="false" ht="12.75" hidden="false" customHeight="false" outlineLevel="0" collapsed="false">
      <c r="B394" s="347"/>
      <c r="C394" s="347"/>
      <c r="D394" s="347"/>
      <c r="E394" s="347"/>
      <c r="F394" s="347"/>
      <c r="G394" s="347"/>
      <c r="H394" s="347"/>
      <c r="I394" s="347"/>
      <c r="J394" s="347"/>
      <c r="K394" s="347"/>
      <c r="L394" s="347"/>
      <c r="M394" s="347"/>
      <c r="N394" s="347"/>
    </row>
    <row r="395" customFormat="false" ht="12.75" hidden="false" customHeight="false" outlineLevel="0" collapsed="false">
      <c r="B395" s="347"/>
      <c r="C395" s="347"/>
      <c r="D395" s="347"/>
      <c r="E395" s="347"/>
      <c r="F395" s="347"/>
      <c r="G395" s="347"/>
      <c r="H395" s="347"/>
      <c r="I395" s="347"/>
      <c r="J395" s="347"/>
      <c r="K395" s="347"/>
      <c r="L395" s="347"/>
      <c r="M395" s="347"/>
      <c r="N395" s="347"/>
    </row>
    <row r="396" customFormat="false" ht="12.75" hidden="false" customHeight="false" outlineLevel="0" collapsed="false">
      <c r="B396" s="347"/>
      <c r="C396" s="347"/>
      <c r="D396" s="347"/>
      <c r="E396" s="347"/>
      <c r="F396" s="347"/>
      <c r="G396" s="347"/>
      <c r="H396" s="347"/>
      <c r="I396" s="347"/>
      <c r="J396" s="347"/>
      <c r="K396" s="347"/>
      <c r="L396" s="347"/>
      <c r="M396" s="347"/>
      <c r="N396" s="347"/>
    </row>
    <row r="397" customFormat="false" ht="12.75" hidden="false" customHeight="false" outlineLevel="0" collapsed="false">
      <c r="B397" s="347"/>
      <c r="C397" s="347"/>
      <c r="D397" s="347"/>
      <c r="E397" s="347"/>
      <c r="F397" s="347"/>
      <c r="G397" s="347"/>
      <c r="H397" s="347"/>
      <c r="I397" s="347"/>
      <c r="J397" s="347"/>
      <c r="K397" s="347"/>
      <c r="L397" s="347"/>
      <c r="M397" s="347"/>
      <c r="N397" s="347"/>
    </row>
    <row r="398" customFormat="false" ht="12.75" hidden="false" customHeight="false" outlineLevel="0" collapsed="false">
      <c r="B398" s="347"/>
      <c r="C398" s="347"/>
      <c r="D398" s="347"/>
      <c r="E398" s="347"/>
      <c r="F398" s="347"/>
      <c r="G398" s="347"/>
      <c r="H398" s="347"/>
      <c r="I398" s="347"/>
      <c r="J398" s="347"/>
      <c r="K398" s="347"/>
      <c r="L398" s="347"/>
      <c r="M398" s="347"/>
      <c r="N398" s="347"/>
    </row>
    <row r="399" customFormat="false" ht="12.75" hidden="false" customHeight="false" outlineLevel="0" collapsed="false">
      <c r="B399" s="347"/>
      <c r="C399" s="347"/>
      <c r="D399" s="347"/>
      <c r="E399" s="347"/>
      <c r="F399" s="347"/>
      <c r="G399" s="347"/>
      <c r="H399" s="347"/>
      <c r="I399" s="347"/>
      <c r="J399" s="347"/>
      <c r="K399" s="347"/>
      <c r="L399" s="347"/>
      <c r="M399" s="347"/>
      <c r="N399" s="347"/>
    </row>
    <row r="400" customFormat="false" ht="12.75" hidden="false" customHeight="false" outlineLevel="0" collapsed="false">
      <c r="B400" s="347"/>
      <c r="C400" s="347"/>
      <c r="D400" s="347"/>
      <c r="E400" s="347"/>
      <c r="F400" s="347"/>
      <c r="G400" s="347"/>
      <c r="H400" s="347"/>
      <c r="I400" s="347"/>
      <c r="J400" s="347"/>
      <c r="K400" s="347"/>
      <c r="L400" s="347"/>
      <c r="M400" s="347"/>
      <c r="N400" s="347"/>
    </row>
    <row r="401" customFormat="false" ht="12.75" hidden="false" customHeight="false" outlineLevel="0" collapsed="false">
      <c r="B401" s="347"/>
      <c r="C401" s="347"/>
      <c r="D401" s="347"/>
      <c r="E401" s="347"/>
      <c r="F401" s="347"/>
      <c r="G401" s="347"/>
      <c r="H401" s="347"/>
      <c r="I401" s="347"/>
      <c r="J401" s="347"/>
      <c r="K401" s="347"/>
      <c r="L401" s="347"/>
      <c r="M401" s="347"/>
      <c r="N401" s="347"/>
    </row>
    <row r="402" customFormat="false" ht="12.75" hidden="false" customHeight="false" outlineLevel="0" collapsed="false">
      <c r="B402" s="347"/>
      <c r="C402" s="347"/>
      <c r="D402" s="347"/>
      <c r="E402" s="347"/>
      <c r="F402" s="347"/>
      <c r="G402" s="347"/>
      <c r="H402" s="347"/>
      <c r="I402" s="347"/>
      <c r="J402" s="347"/>
      <c r="K402" s="347"/>
      <c r="L402" s="347"/>
      <c r="M402" s="347"/>
      <c r="N402" s="347"/>
    </row>
    <row r="403" customFormat="false" ht="12.75" hidden="false" customHeight="false" outlineLevel="0" collapsed="false">
      <c r="B403" s="347"/>
      <c r="C403" s="347"/>
      <c r="D403" s="347"/>
      <c r="E403" s="347"/>
      <c r="F403" s="347"/>
      <c r="G403" s="347"/>
      <c r="H403" s="347"/>
      <c r="I403" s="347"/>
      <c r="J403" s="347"/>
      <c r="K403" s="347"/>
      <c r="L403" s="347"/>
      <c r="M403" s="347"/>
      <c r="N403" s="347"/>
    </row>
    <row r="404" customFormat="false" ht="12.75" hidden="false" customHeight="false" outlineLevel="0" collapsed="false">
      <c r="B404" s="347"/>
      <c r="C404" s="347"/>
      <c r="D404" s="347"/>
      <c r="E404" s="347"/>
      <c r="F404" s="347"/>
      <c r="G404" s="347"/>
      <c r="H404" s="347"/>
      <c r="I404" s="347"/>
      <c r="J404" s="347"/>
      <c r="K404" s="347"/>
      <c r="L404" s="347"/>
      <c r="M404" s="347"/>
      <c r="N404" s="347"/>
    </row>
    <row r="405" customFormat="false" ht="12.75" hidden="false" customHeight="false" outlineLevel="0" collapsed="false">
      <c r="B405" s="347"/>
      <c r="C405" s="347"/>
      <c r="D405" s="347"/>
      <c r="E405" s="347"/>
      <c r="F405" s="347"/>
      <c r="G405" s="347"/>
      <c r="H405" s="347"/>
      <c r="I405" s="347"/>
      <c r="J405" s="347"/>
      <c r="K405" s="347"/>
      <c r="L405" s="347"/>
      <c r="M405" s="347"/>
      <c r="N405" s="347"/>
    </row>
    <row r="406" customFormat="false" ht="12.75" hidden="false" customHeight="false" outlineLevel="0" collapsed="false">
      <c r="B406" s="347"/>
      <c r="C406" s="347"/>
      <c r="D406" s="347"/>
      <c r="E406" s="347"/>
      <c r="F406" s="347"/>
      <c r="G406" s="347"/>
      <c r="H406" s="347"/>
      <c r="I406" s="347"/>
      <c r="J406" s="347"/>
      <c r="K406" s="347"/>
      <c r="L406" s="347"/>
      <c r="M406" s="347"/>
      <c r="N406" s="347"/>
    </row>
    <row r="407" customFormat="false" ht="12.75" hidden="false" customHeight="false" outlineLevel="0" collapsed="false">
      <c r="B407" s="347"/>
      <c r="C407" s="347"/>
      <c r="D407" s="347"/>
      <c r="E407" s="347"/>
      <c r="F407" s="347"/>
      <c r="G407" s="347"/>
      <c r="H407" s="347"/>
      <c r="I407" s="347"/>
      <c r="J407" s="347"/>
      <c r="K407" s="347"/>
      <c r="L407" s="347"/>
      <c r="M407" s="347"/>
      <c r="N407" s="347"/>
    </row>
    <row r="408" customFormat="false" ht="12.75" hidden="false" customHeight="false" outlineLevel="0" collapsed="false">
      <c r="B408" s="347"/>
      <c r="C408" s="347"/>
      <c r="D408" s="347"/>
      <c r="E408" s="347"/>
      <c r="F408" s="347"/>
      <c r="G408" s="347"/>
      <c r="H408" s="347"/>
      <c r="I408" s="347"/>
      <c r="J408" s="347"/>
      <c r="K408" s="347"/>
      <c r="L408" s="347"/>
      <c r="M408" s="347"/>
      <c r="N408" s="347"/>
    </row>
    <row r="409" customFormat="false" ht="12.75" hidden="false" customHeight="false" outlineLevel="0" collapsed="false">
      <c r="B409" s="347"/>
      <c r="C409" s="347"/>
      <c r="D409" s="347"/>
      <c r="E409" s="347"/>
      <c r="F409" s="347"/>
      <c r="G409" s="347"/>
      <c r="H409" s="347"/>
      <c r="I409" s="347"/>
      <c r="J409" s="347"/>
      <c r="K409" s="347"/>
      <c r="L409" s="347"/>
      <c r="M409" s="347"/>
      <c r="N409" s="347"/>
    </row>
    <row r="410" customFormat="false" ht="12.75" hidden="false" customHeight="false" outlineLevel="0" collapsed="false">
      <c r="B410" s="347"/>
      <c r="C410" s="347"/>
      <c r="D410" s="347"/>
      <c r="E410" s="347"/>
      <c r="F410" s="347"/>
      <c r="G410" s="347"/>
      <c r="H410" s="347"/>
      <c r="I410" s="347"/>
      <c r="J410" s="347"/>
      <c r="K410" s="347"/>
      <c r="L410" s="347"/>
      <c r="M410" s="347"/>
      <c r="N410" s="347"/>
    </row>
    <row r="411" customFormat="false" ht="12.75" hidden="false" customHeight="false" outlineLevel="0" collapsed="false">
      <c r="B411" s="347"/>
      <c r="C411" s="347"/>
      <c r="D411" s="347"/>
      <c r="E411" s="347"/>
      <c r="F411" s="347"/>
      <c r="G411" s="347"/>
      <c r="H411" s="347"/>
      <c r="I411" s="347"/>
      <c r="J411" s="347"/>
      <c r="K411" s="347"/>
      <c r="L411" s="347"/>
      <c r="M411" s="347"/>
      <c r="N411" s="347"/>
    </row>
    <row r="412" customFormat="false" ht="12.75" hidden="false" customHeight="false" outlineLevel="0" collapsed="false">
      <c r="B412" s="347"/>
      <c r="C412" s="347"/>
      <c r="D412" s="347"/>
      <c r="E412" s="347"/>
      <c r="F412" s="347"/>
      <c r="G412" s="347"/>
      <c r="H412" s="347"/>
      <c r="I412" s="347"/>
      <c r="J412" s="347"/>
      <c r="K412" s="347"/>
      <c r="L412" s="347"/>
      <c r="M412" s="347"/>
      <c r="N412" s="347"/>
    </row>
    <row r="413" customFormat="false" ht="12.75" hidden="false" customHeight="false" outlineLevel="0" collapsed="false">
      <c r="B413" s="347"/>
      <c r="C413" s="347"/>
      <c r="D413" s="347"/>
      <c r="E413" s="347"/>
      <c r="F413" s="347"/>
      <c r="G413" s="347"/>
      <c r="H413" s="347"/>
      <c r="I413" s="347"/>
      <c r="J413" s="347"/>
      <c r="K413" s="347"/>
      <c r="L413" s="347"/>
      <c r="M413" s="347"/>
      <c r="N413" s="347"/>
    </row>
    <row r="414" customFormat="false" ht="12.75" hidden="false" customHeight="false" outlineLevel="0" collapsed="false">
      <c r="B414" s="347"/>
      <c r="C414" s="347"/>
      <c r="D414" s="347"/>
      <c r="E414" s="347"/>
      <c r="F414" s="347"/>
      <c r="G414" s="347"/>
      <c r="H414" s="347"/>
      <c r="I414" s="347"/>
      <c r="J414" s="347"/>
      <c r="K414" s="347"/>
      <c r="L414" s="347"/>
      <c r="M414" s="347"/>
      <c r="N414" s="347"/>
    </row>
    <row r="415" customFormat="false" ht="12.75" hidden="false" customHeight="false" outlineLevel="0" collapsed="false">
      <c r="B415" s="347"/>
      <c r="C415" s="347"/>
      <c r="D415" s="347"/>
      <c r="E415" s="347"/>
      <c r="F415" s="347"/>
      <c r="G415" s="347"/>
      <c r="H415" s="347"/>
      <c r="I415" s="347"/>
      <c r="J415" s="347"/>
      <c r="K415" s="347"/>
      <c r="L415" s="347"/>
      <c r="M415" s="347"/>
      <c r="N415" s="347"/>
    </row>
    <row r="416" customFormat="false" ht="12.75" hidden="false" customHeight="false" outlineLevel="0" collapsed="false">
      <c r="B416" s="347"/>
      <c r="C416" s="347"/>
      <c r="D416" s="347"/>
      <c r="E416" s="347"/>
      <c r="F416" s="347"/>
      <c r="G416" s="347"/>
      <c r="H416" s="347"/>
      <c r="I416" s="347"/>
      <c r="J416" s="347"/>
      <c r="K416" s="347"/>
      <c r="L416" s="347"/>
      <c r="M416" s="347"/>
      <c r="N416" s="347"/>
    </row>
    <row r="417" customFormat="false" ht="12.75" hidden="false" customHeight="false" outlineLevel="0" collapsed="false">
      <c r="B417" s="347"/>
      <c r="C417" s="347"/>
      <c r="D417" s="347"/>
      <c r="E417" s="347"/>
      <c r="F417" s="347"/>
      <c r="G417" s="347"/>
      <c r="H417" s="347"/>
      <c r="I417" s="347"/>
      <c r="J417" s="347"/>
      <c r="K417" s="347"/>
      <c r="L417" s="347"/>
      <c r="M417" s="347"/>
      <c r="N417" s="347"/>
    </row>
    <row r="418" customFormat="false" ht="12.75" hidden="false" customHeight="false" outlineLevel="0" collapsed="false">
      <c r="B418" s="347"/>
      <c r="C418" s="347"/>
      <c r="D418" s="347"/>
      <c r="E418" s="347"/>
      <c r="F418" s="347"/>
      <c r="G418" s="347"/>
      <c r="H418" s="347"/>
      <c r="I418" s="347"/>
      <c r="J418" s="347"/>
      <c r="K418" s="347"/>
      <c r="L418" s="347"/>
      <c r="M418" s="347"/>
      <c r="N418" s="347"/>
    </row>
    <row r="419" customFormat="false" ht="12.75" hidden="false" customHeight="false" outlineLevel="0" collapsed="false">
      <c r="B419" s="347"/>
      <c r="C419" s="347"/>
      <c r="D419" s="347"/>
      <c r="E419" s="347"/>
      <c r="F419" s="347"/>
      <c r="G419" s="347"/>
      <c r="H419" s="347"/>
      <c r="I419" s="347"/>
      <c r="J419" s="347"/>
      <c r="K419" s="347"/>
      <c r="L419" s="347"/>
      <c r="M419" s="347"/>
      <c r="N419" s="347"/>
    </row>
    <row r="420" customFormat="false" ht="12.75" hidden="false" customHeight="false" outlineLevel="0" collapsed="false">
      <c r="B420" s="347"/>
      <c r="C420" s="347"/>
      <c r="D420" s="347"/>
      <c r="E420" s="347"/>
      <c r="F420" s="347"/>
      <c r="G420" s="347"/>
      <c r="H420" s="347"/>
      <c r="I420" s="347"/>
      <c r="J420" s="347"/>
      <c r="K420" s="347"/>
      <c r="L420" s="347"/>
      <c r="M420" s="347"/>
      <c r="N420" s="347"/>
    </row>
    <row r="421" customFormat="false" ht="12.75" hidden="false" customHeight="false" outlineLevel="0" collapsed="false">
      <c r="B421" s="347"/>
      <c r="C421" s="347"/>
      <c r="D421" s="347"/>
      <c r="E421" s="347"/>
      <c r="F421" s="347"/>
      <c r="G421" s="347"/>
      <c r="H421" s="347"/>
      <c r="I421" s="347"/>
      <c r="J421" s="347"/>
      <c r="K421" s="347"/>
      <c r="L421" s="347"/>
      <c r="M421" s="347"/>
      <c r="N421" s="347"/>
    </row>
    <row r="422" customFormat="false" ht="12.75" hidden="false" customHeight="false" outlineLevel="0" collapsed="false">
      <c r="B422" s="347"/>
      <c r="C422" s="347"/>
      <c r="D422" s="347"/>
      <c r="E422" s="347"/>
      <c r="F422" s="347"/>
      <c r="G422" s="347"/>
      <c r="H422" s="347"/>
      <c r="I422" s="347"/>
      <c r="J422" s="347"/>
      <c r="K422" s="347"/>
      <c r="L422" s="347"/>
      <c r="M422" s="347"/>
      <c r="N422" s="347"/>
    </row>
    <row r="423" customFormat="false" ht="12.75" hidden="false" customHeight="false" outlineLevel="0" collapsed="false">
      <c r="B423" s="347"/>
      <c r="C423" s="347"/>
      <c r="D423" s="347"/>
      <c r="E423" s="347"/>
      <c r="F423" s="347"/>
      <c r="G423" s="347"/>
      <c r="H423" s="347"/>
      <c r="I423" s="347"/>
      <c r="J423" s="347"/>
      <c r="K423" s="347"/>
      <c r="L423" s="347"/>
      <c r="M423" s="347"/>
      <c r="N423" s="347"/>
    </row>
    <row r="424" customFormat="false" ht="12.75" hidden="false" customHeight="false" outlineLevel="0" collapsed="false">
      <c r="B424" s="347"/>
      <c r="C424" s="347"/>
      <c r="D424" s="347"/>
      <c r="E424" s="347"/>
      <c r="F424" s="347"/>
      <c r="G424" s="347"/>
      <c r="H424" s="347"/>
      <c r="I424" s="347"/>
      <c r="J424" s="347"/>
      <c r="K424" s="347"/>
      <c r="L424" s="347"/>
      <c r="M424" s="347"/>
      <c r="N424" s="347"/>
    </row>
    <row r="425" customFormat="false" ht="12.75" hidden="false" customHeight="false" outlineLevel="0" collapsed="false">
      <c r="B425" s="347"/>
      <c r="C425" s="347"/>
      <c r="D425" s="347"/>
      <c r="E425" s="347"/>
      <c r="F425" s="347"/>
      <c r="G425" s="347"/>
      <c r="H425" s="347"/>
      <c r="I425" s="347"/>
      <c r="J425" s="347"/>
      <c r="K425" s="347"/>
      <c r="L425" s="347"/>
      <c r="M425" s="347"/>
      <c r="N425" s="347"/>
    </row>
    <row r="426" customFormat="false" ht="12.75" hidden="false" customHeight="false" outlineLevel="0" collapsed="false">
      <c r="B426" s="347"/>
      <c r="C426" s="347"/>
      <c r="D426" s="347"/>
      <c r="E426" s="347"/>
      <c r="F426" s="347"/>
      <c r="G426" s="347"/>
      <c r="H426" s="347"/>
      <c r="I426" s="347"/>
      <c r="J426" s="347"/>
      <c r="K426" s="347"/>
      <c r="L426" s="347"/>
      <c r="M426" s="347"/>
      <c r="N426" s="347"/>
    </row>
    <row r="427" customFormat="false" ht="12.75" hidden="false" customHeight="false" outlineLevel="0" collapsed="false">
      <c r="B427" s="347"/>
      <c r="C427" s="347"/>
      <c r="D427" s="347"/>
      <c r="E427" s="347"/>
      <c r="F427" s="347"/>
      <c r="G427" s="347"/>
      <c r="H427" s="347"/>
      <c r="I427" s="347"/>
      <c r="J427" s="347"/>
      <c r="K427" s="347"/>
      <c r="L427" s="347"/>
      <c r="M427" s="347"/>
      <c r="N427" s="347"/>
    </row>
    <row r="428" customFormat="false" ht="12.75" hidden="false" customHeight="false" outlineLevel="0" collapsed="false">
      <c r="B428" s="347"/>
      <c r="C428" s="347"/>
      <c r="D428" s="347"/>
      <c r="E428" s="347"/>
      <c r="F428" s="347"/>
      <c r="G428" s="347"/>
      <c r="H428" s="347"/>
      <c r="I428" s="347"/>
      <c r="J428" s="347"/>
      <c r="K428" s="347"/>
      <c r="L428" s="347"/>
      <c r="M428" s="347"/>
      <c r="N428" s="347"/>
    </row>
    <row r="429" customFormat="false" ht="12.75" hidden="false" customHeight="false" outlineLevel="0" collapsed="false">
      <c r="B429" s="347"/>
      <c r="C429" s="347"/>
      <c r="D429" s="347"/>
      <c r="E429" s="347"/>
      <c r="F429" s="347"/>
      <c r="G429" s="347"/>
      <c r="H429" s="347"/>
      <c r="I429" s="347"/>
      <c r="J429" s="347"/>
      <c r="K429" s="347"/>
      <c r="L429" s="347"/>
      <c r="M429" s="347"/>
      <c r="N429" s="347"/>
    </row>
    <row r="430" customFormat="false" ht="12.75" hidden="false" customHeight="false" outlineLevel="0" collapsed="false">
      <c r="B430" s="347"/>
      <c r="C430" s="347"/>
      <c r="D430" s="347"/>
      <c r="E430" s="347"/>
      <c r="F430" s="347"/>
      <c r="G430" s="347"/>
      <c r="H430" s="347"/>
      <c r="I430" s="347"/>
      <c r="J430" s="347"/>
      <c r="K430" s="347"/>
      <c r="L430" s="347"/>
      <c r="M430" s="347"/>
      <c r="N430" s="347"/>
    </row>
    <row r="431" customFormat="false" ht="12.75" hidden="false" customHeight="false" outlineLevel="0" collapsed="false">
      <c r="B431" s="347"/>
      <c r="C431" s="347"/>
      <c r="D431" s="347"/>
      <c r="E431" s="347"/>
      <c r="F431" s="347"/>
      <c r="G431" s="347"/>
      <c r="H431" s="347"/>
      <c r="I431" s="347"/>
      <c r="J431" s="347"/>
      <c r="K431" s="347"/>
      <c r="L431" s="347"/>
      <c r="M431" s="347"/>
      <c r="N431" s="347"/>
    </row>
    <row r="432" customFormat="false" ht="12.75" hidden="false" customHeight="false" outlineLevel="0" collapsed="false">
      <c r="B432" s="347"/>
      <c r="C432" s="347"/>
      <c r="D432" s="347"/>
      <c r="E432" s="347"/>
      <c r="F432" s="347"/>
      <c r="G432" s="347"/>
      <c r="H432" s="347"/>
      <c r="I432" s="347"/>
      <c r="J432" s="347"/>
      <c r="K432" s="347"/>
      <c r="L432" s="347"/>
      <c r="M432" s="347"/>
      <c r="N432" s="347"/>
    </row>
    <row r="433" customFormat="false" ht="12.75" hidden="false" customHeight="false" outlineLevel="0" collapsed="false">
      <c r="B433" s="347"/>
      <c r="C433" s="347"/>
      <c r="D433" s="347"/>
      <c r="E433" s="347"/>
      <c r="F433" s="347"/>
      <c r="G433" s="347"/>
      <c r="H433" s="347"/>
      <c r="I433" s="347"/>
      <c r="J433" s="347"/>
      <c r="K433" s="347"/>
      <c r="L433" s="347"/>
      <c r="M433" s="347"/>
      <c r="N433" s="347"/>
    </row>
    <row r="434" customFormat="false" ht="12.75" hidden="false" customHeight="false" outlineLevel="0" collapsed="false">
      <c r="B434" s="347"/>
      <c r="C434" s="347"/>
      <c r="D434" s="347"/>
      <c r="E434" s="347"/>
      <c r="F434" s="347"/>
      <c r="G434" s="347"/>
      <c r="H434" s="347"/>
      <c r="I434" s="347"/>
      <c r="J434" s="347"/>
      <c r="K434" s="347"/>
      <c r="L434" s="347"/>
      <c r="M434" s="347"/>
      <c r="N434" s="347"/>
    </row>
    <row r="435" customFormat="false" ht="12.75" hidden="false" customHeight="false" outlineLevel="0" collapsed="false">
      <c r="B435" s="347"/>
      <c r="C435" s="347"/>
      <c r="D435" s="347"/>
      <c r="E435" s="347"/>
      <c r="F435" s="347"/>
      <c r="G435" s="347"/>
      <c r="H435" s="347"/>
      <c r="I435" s="347"/>
      <c r="J435" s="347"/>
      <c r="K435" s="347"/>
      <c r="L435" s="347"/>
      <c r="M435" s="347"/>
      <c r="N435" s="347"/>
    </row>
    <row r="436" customFormat="false" ht="12.75" hidden="false" customHeight="false" outlineLevel="0" collapsed="false">
      <c r="B436" s="347"/>
      <c r="C436" s="347"/>
      <c r="D436" s="347"/>
      <c r="E436" s="347"/>
      <c r="F436" s="347"/>
      <c r="G436" s="347"/>
      <c r="H436" s="347"/>
      <c r="I436" s="347"/>
      <c r="J436" s="347"/>
      <c r="K436" s="347"/>
      <c r="L436" s="347"/>
      <c r="M436" s="347"/>
      <c r="N436" s="347"/>
    </row>
    <row r="437" customFormat="false" ht="12.75" hidden="false" customHeight="false" outlineLevel="0" collapsed="false">
      <c r="B437" s="347"/>
      <c r="C437" s="347"/>
      <c r="D437" s="347"/>
      <c r="E437" s="347"/>
      <c r="F437" s="347"/>
      <c r="G437" s="347"/>
      <c r="H437" s="347"/>
      <c r="I437" s="347"/>
      <c r="J437" s="347"/>
      <c r="K437" s="347"/>
      <c r="L437" s="347"/>
      <c r="M437" s="347"/>
      <c r="N437" s="347"/>
    </row>
    <row r="438" customFormat="false" ht="12.75" hidden="false" customHeight="false" outlineLevel="0" collapsed="false">
      <c r="B438" s="347"/>
      <c r="C438" s="347"/>
      <c r="D438" s="347"/>
      <c r="E438" s="347"/>
      <c r="F438" s="347"/>
      <c r="G438" s="347"/>
      <c r="H438" s="347"/>
      <c r="I438" s="347"/>
      <c r="J438" s="347"/>
      <c r="K438" s="347"/>
      <c r="L438" s="347"/>
      <c r="M438" s="347"/>
      <c r="N438" s="347"/>
    </row>
    <row r="439" customFormat="false" ht="12.75" hidden="false" customHeight="false" outlineLevel="0" collapsed="false">
      <c r="B439" s="347"/>
      <c r="C439" s="347"/>
      <c r="D439" s="347"/>
      <c r="E439" s="347"/>
      <c r="F439" s="347"/>
      <c r="G439" s="347"/>
      <c r="H439" s="347"/>
      <c r="I439" s="347"/>
      <c r="J439" s="347"/>
      <c r="K439" s="347"/>
      <c r="L439" s="347"/>
      <c r="M439" s="347"/>
      <c r="N439" s="347"/>
    </row>
    <row r="440" customFormat="false" ht="12.75" hidden="false" customHeight="false" outlineLevel="0" collapsed="false">
      <c r="B440" s="347"/>
      <c r="C440" s="347"/>
      <c r="D440" s="347"/>
      <c r="E440" s="347"/>
      <c r="F440" s="347"/>
      <c r="G440" s="347"/>
      <c r="H440" s="347"/>
      <c r="I440" s="347"/>
      <c r="J440" s="347"/>
      <c r="K440" s="347"/>
      <c r="L440" s="347"/>
      <c r="M440" s="347"/>
      <c r="N440" s="347"/>
    </row>
    <row r="441" customFormat="false" ht="12.75" hidden="false" customHeight="false" outlineLevel="0" collapsed="false">
      <c r="B441" s="347"/>
      <c r="C441" s="347"/>
      <c r="D441" s="347"/>
      <c r="E441" s="347"/>
      <c r="F441" s="347"/>
      <c r="G441" s="347"/>
      <c r="H441" s="347"/>
      <c r="I441" s="347"/>
      <c r="J441" s="347"/>
      <c r="K441" s="347"/>
      <c r="L441" s="347"/>
      <c r="M441" s="347"/>
      <c r="N441" s="347"/>
    </row>
    <row r="442" customFormat="false" ht="12.75" hidden="false" customHeight="false" outlineLevel="0" collapsed="false">
      <c r="B442" s="347"/>
      <c r="C442" s="347"/>
      <c r="D442" s="347"/>
      <c r="E442" s="347"/>
      <c r="F442" s="347"/>
      <c r="G442" s="347"/>
      <c r="H442" s="347"/>
      <c r="I442" s="347"/>
      <c r="J442" s="347"/>
      <c r="K442" s="347"/>
      <c r="L442" s="347"/>
      <c r="M442" s="347"/>
      <c r="N442" s="347"/>
    </row>
    <row r="443" customFormat="false" ht="12.75" hidden="false" customHeight="false" outlineLevel="0" collapsed="false">
      <c r="B443" s="347"/>
      <c r="C443" s="347"/>
      <c r="D443" s="347"/>
      <c r="E443" s="347"/>
      <c r="F443" s="347"/>
      <c r="G443" s="347"/>
      <c r="H443" s="347"/>
      <c r="I443" s="347"/>
      <c r="J443" s="347"/>
      <c r="K443" s="347"/>
      <c r="L443" s="347"/>
      <c r="M443" s="347"/>
      <c r="N443" s="347"/>
    </row>
    <row r="444" customFormat="false" ht="12.75" hidden="false" customHeight="false" outlineLevel="0" collapsed="false">
      <c r="B444" s="347"/>
      <c r="C444" s="347"/>
      <c r="D444" s="347"/>
      <c r="E444" s="347"/>
      <c r="F444" s="347"/>
      <c r="G444" s="347"/>
      <c r="H444" s="347"/>
      <c r="I444" s="347"/>
      <c r="J444" s="347"/>
      <c r="K444" s="347"/>
      <c r="L444" s="347"/>
      <c r="M444" s="347"/>
      <c r="N444" s="347"/>
    </row>
    <row r="445" customFormat="false" ht="12.75" hidden="false" customHeight="false" outlineLevel="0" collapsed="false">
      <c r="B445" s="347"/>
      <c r="C445" s="347"/>
      <c r="D445" s="347"/>
      <c r="E445" s="347"/>
      <c r="F445" s="347"/>
      <c r="G445" s="347"/>
      <c r="H445" s="347"/>
      <c r="I445" s="347"/>
      <c r="J445" s="347"/>
      <c r="K445" s="347"/>
      <c r="L445" s="347"/>
      <c r="M445" s="347"/>
      <c r="N445" s="347"/>
    </row>
    <row r="446" customFormat="false" ht="12.75" hidden="false" customHeight="false" outlineLevel="0" collapsed="false">
      <c r="B446" s="347"/>
      <c r="C446" s="347"/>
      <c r="D446" s="347"/>
      <c r="E446" s="347"/>
      <c r="F446" s="347"/>
      <c r="G446" s="347"/>
      <c r="H446" s="347"/>
      <c r="I446" s="347"/>
      <c r="J446" s="347"/>
      <c r="K446" s="347"/>
      <c r="L446" s="347"/>
      <c r="M446" s="347"/>
      <c r="N446" s="347"/>
    </row>
    <row r="447" customFormat="false" ht="12.75" hidden="false" customHeight="false" outlineLevel="0" collapsed="false">
      <c r="B447" s="347"/>
      <c r="C447" s="347"/>
      <c r="D447" s="347"/>
      <c r="E447" s="347"/>
      <c r="F447" s="347"/>
      <c r="G447" s="347"/>
      <c r="H447" s="347"/>
      <c r="I447" s="347"/>
      <c r="J447" s="347"/>
      <c r="K447" s="347"/>
      <c r="L447" s="347"/>
      <c r="M447" s="347"/>
      <c r="N447" s="347"/>
    </row>
    <row r="448" customFormat="false" ht="12.75" hidden="false" customHeight="false" outlineLevel="0" collapsed="false">
      <c r="B448" s="347"/>
      <c r="C448" s="347"/>
      <c r="D448" s="347"/>
      <c r="E448" s="347"/>
      <c r="F448" s="347"/>
      <c r="G448" s="347"/>
      <c r="H448" s="347"/>
      <c r="I448" s="347"/>
      <c r="J448" s="347"/>
      <c r="K448" s="347"/>
      <c r="L448" s="347"/>
      <c r="M448" s="347"/>
      <c r="N448" s="347"/>
    </row>
    <row r="449" customFormat="false" ht="12.75" hidden="false" customHeight="false" outlineLevel="0" collapsed="false">
      <c r="B449" s="347"/>
      <c r="C449" s="347"/>
      <c r="D449" s="347"/>
      <c r="E449" s="347"/>
      <c r="F449" s="347"/>
      <c r="G449" s="347"/>
      <c r="H449" s="347"/>
      <c r="I449" s="347"/>
      <c r="J449" s="347"/>
      <c r="K449" s="347"/>
      <c r="L449" s="347"/>
      <c r="M449" s="347"/>
      <c r="N449" s="347"/>
    </row>
    <row r="450" customFormat="false" ht="12.75" hidden="false" customHeight="false" outlineLevel="0" collapsed="false">
      <c r="B450" s="347"/>
      <c r="C450" s="347"/>
      <c r="D450" s="347"/>
      <c r="E450" s="347"/>
      <c r="F450" s="347"/>
      <c r="G450" s="347"/>
      <c r="H450" s="347"/>
      <c r="I450" s="347"/>
      <c r="J450" s="347"/>
      <c r="K450" s="347"/>
      <c r="L450" s="347"/>
      <c r="M450" s="347"/>
      <c r="N450" s="347"/>
    </row>
    <row r="451" customFormat="false" ht="12.75" hidden="false" customHeight="false" outlineLevel="0" collapsed="false">
      <c r="B451" s="347"/>
      <c r="C451" s="347"/>
      <c r="D451" s="347"/>
      <c r="E451" s="347"/>
      <c r="F451" s="347"/>
      <c r="G451" s="347"/>
      <c r="H451" s="347"/>
      <c r="I451" s="347"/>
      <c r="J451" s="347"/>
      <c r="K451" s="347"/>
      <c r="L451" s="347"/>
      <c r="M451" s="347"/>
      <c r="N451" s="347"/>
    </row>
    <row r="452" customFormat="false" ht="12.75" hidden="false" customHeight="false" outlineLevel="0" collapsed="false">
      <c r="B452" s="347"/>
      <c r="C452" s="347"/>
      <c r="D452" s="347"/>
      <c r="E452" s="347"/>
      <c r="F452" s="347"/>
      <c r="G452" s="347"/>
      <c r="H452" s="347"/>
      <c r="I452" s="347"/>
      <c r="J452" s="347"/>
      <c r="K452" s="347"/>
      <c r="L452" s="347"/>
      <c r="M452" s="347"/>
      <c r="N452" s="347"/>
    </row>
    <row r="453" customFormat="false" ht="12.75" hidden="false" customHeight="false" outlineLevel="0" collapsed="false">
      <c r="B453" s="347"/>
      <c r="C453" s="347"/>
      <c r="D453" s="347"/>
      <c r="E453" s="347"/>
      <c r="F453" s="347"/>
      <c r="G453" s="347"/>
      <c r="H453" s="347"/>
      <c r="I453" s="347"/>
      <c r="J453" s="347"/>
      <c r="K453" s="347"/>
      <c r="L453" s="347"/>
      <c r="M453" s="347"/>
      <c r="N453" s="347"/>
    </row>
    <row r="454" customFormat="false" ht="12.75" hidden="false" customHeight="false" outlineLevel="0" collapsed="false">
      <c r="B454" s="347"/>
      <c r="C454" s="347"/>
      <c r="D454" s="347"/>
      <c r="E454" s="347"/>
      <c r="F454" s="347"/>
      <c r="G454" s="347"/>
      <c r="H454" s="347"/>
      <c r="I454" s="347"/>
      <c r="J454" s="347"/>
      <c r="K454" s="347"/>
      <c r="L454" s="347"/>
      <c r="M454" s="347"/>
      <c r="N454" s="347"/>
    </row>
    <row r="455" customFormat="false" ht="12.75" hidden="false" customHeight="false" outlineLevel="0" collapsed="false">
      <c r="B455" s="347"/>
      <c r="C455" s="347"/>
      <c r="D455" s="347"/>
      <c r="E455" s="347"/>
      <c r="F455" s="347"/>
      <c r="G455" s="347"/>
      <c r="H455" s="347"/>
      <c r="I455" s="347"/>
      <c r="J455" s="347"/>
      <c r="K455" s="347"/>
      <c r="L455" s="347"/>
      <c r="M455" s="347"/>
      <c r="N455" s="347"/>
    </row>
    <row r="456" customFormat="false" ht="12.75" hidden="false" customHeight="false" outlineLevel="0" collapsed="false">
      <c r="B456" s="347"/>
      <c r="C456" s="347"/>
      <c r="D456" s="347"/>
      <c r="E456" s="347"/>
      <c r="F456" s="347"/>
      <c r="G456" s="347"/>
      <c r="H456" s="347"/>
      <c r="I456" s="347"/>
      <c r="J456" s="347"/>
      <c r="K456" s="347"/>
      <c r="L456" s="347"/>
      <c r="M456" s="347"/>
      <c r="N456" s="347"/>
    </row>
    <row r="457" customFormat="false" ht="12.75" hidden="false" customHeight="false" outlineLevel="0" collapsed="false">
      <c r="B457" s="347"/>
      <c r="C457" s="347"/>
      <c r="D457" s="347"/>
      <c r="E457" s="347"/>
      <c r="F457" s="347"/>
      <c r="G457" s="347"/>
      <c r="H457" s="347"/>
      <c r="I457" s="347"/>
      <c r="J457" s="347"/>
      <c r="K457" s="347"/>
      <c r="L457" s="347"/>
      <c r="M457" s="347"/>
      <c r="N457" s="347"/>
    </row>
    <row r="458" customFormat="false" ht="12.75" hidden="false" customHeight="false" outlineLevel="0" collapsed="false">
      <c r="B458" s="347"/>
      <c r="C458" s="347"/>
      <c r="D458" s="347"/>
      <c r="E458" s="347"/>
      <c r="F458" s="347"/>
      <c r="G458" s="347"/>
      <c r="H458" s="347"/>
      <c r="I458" s="347"/>
      <c r="J458" s="347"/>
      <c r="K458" s="347"/>
      <c r="L458" s="347"/>
      <c r="M458" s="347"/>
      <c r="N458" s="347"/>
    </row>
    <row r="459" customFormat="false" ht="12.75" hidden="false" customHeight="false" outlineLevel="0" collapsed="false">
      <c r="B459" s="347"/>
      <c r="C459" s="347"/>
      <c r="D459" s="347"/>
      <c r="E459" s="347"/>
      <c r="F459" s="347"/>
      <c r="G459" s="347"/>
      <c r="H459" s="347"/>
      <c r="I459" s="347"/>
      <c r="J459" s="347"/>
      <c r="K459" s="347"/>
      <c r="L459" s="347"/>
      <c r="M459" s="347"/>
      <c r="N459" s="347"/>
    </row>
    <row r="460" customFormat="false" ht="12.75" hidden="false" customHeight="false" outlineLevel="0" collapsed="false">
      <c r="B460" s="347"/>
      <c r="C460" s="347"/>
      <c r="D460" s="347"/>
      <c r="E460" s="347"/>
      <c r="F460" s="347"/>
      <c r="G460" s="347"/>
      <c r="H460" s="347"/>
      <c r="I460" s="347"/>
      <c r="J460" s="347"/>
      <c r="K460" s="347"/>
      <c r="L460" s="347"/>
      <c r="M460" s="347"/>
      <c r="N460" s="347"/>
    </row>
    <row r="461" customFormat="false" ht="12.75" hidden="false" customHeight="false" outlineLevel="0" collapsed="false">
      <c r="B461" s="347"/>
      <c r="C461" s="347"/>
      <c r="D461" s="347"/>
      <c r="E461" s="347"/>
      <c r="F461" s="347"/>
      <c r="G461" s="347"/>
      <c r="H461" s="347"/>
      <c r="I461" s="347"/>
      <c r="J461" s="347"/>
      <c r="K461" s="347"/>
      <c r="L461" s="347"/>
      <c r="M461" s="347"/>
      <c r="N461" s="347"/>
    </row>
    <row r="462" customFormat="false" ht="12.75" hidden="false" customHeight="false" outlineLevel="0" collapsed="false">
      <c r="B462" s="347"/>
      <c r="C462" s="347"/>
      <c r="D462" s="347"/>
      <c r="E462" s="347"/>
      <c r="F462" s="347"/>
      <c r="G462" s="347"/>
      <c r="H462" s="347"/>
      <c r="I462" s="347"/>
      <c r="J462" s="347"/>
      <c r="K462" s="347"/>
      <c r="L462" s="347"/>
      <c r="M462" s="347"/>
      <c r="N462" s="347"/>
    </row>
    <row r="463" customFormat="false" ht="12.75" hidden="false" customHeight="false" outlineLevel="0" collapsed="false">
      <c r="B463" s="347"/>
      <c r="C463" s="347"/>
      <c r="D463" s="347"/>
      <c r="E463" s="347"/>
      <c r="F463" s="347"/>
      <c r="G463" s="347"/>
      <c r="H463" s="347"/>
      <c r="I463" s="347"/>
      <c r="J463" s="347"/>
      <c r="K463" s="347"/>
      <c r="L463" s="347"/>
      <c r="M463" s="347"/>
      <c r="N463" s="347"/>
    </row>
    <row r="464" customFormat="false" ht="12.75" hidden="false" customHeight="false" outlineLevel="0" collapsed="false">
      <c r="B464" s="347"/>
      <c r="C464" s="347"/>
      <c r="D464" s="347"/>
      <c r="E464" s="347"/>
      <c r="F464" s="347"/>
      <c r="G464" s="347"/>
      <c r="H464" s="347"/>
      <c r="I464" s="347"/>
      <c r="J464" s="347"/>
      <c r="K464" s="347"/>
      <c r="L464" s="347"/>
      <c r="M464" s="347"/>
      <c r="N464" s="347"/>
    </row>
    <row r="465" customFormat="false" ht="12.75" hidden="false" customHeight="false" outlineLevel="0" collapsed="false">
      <c r="B465" s="347"/>
      <c r="C465" s="347"/>
      <c r="D465" s="347"/>
      <c r="E465" s="347"/>
      <c r="F465" s="347"/>
      <c r="G465" s="347"/>
      <c r="H465" s="347"/>
      <c r="I465" s="347"/>
      <c r="J465" s="347"/>
      <c r="K465" s="347"/>
      <c r="L465" s="347"/>
      <c r="M465" s="347"/>
      <c r="N465" s="347"/>
    </row>
    <row r="466" customFormat="false" ht="12.75" hidden="false" customHeight="false" outlineLevel="0" collapsed="false">
      <c r="B466" s="347"/>
      <c r="C466" s="347"/>
      <c r="D466" s="347"/>
      <c r="E466" s="347"/>
      <c r="F466" s="347"/>
      <c r="G466" s="347"/>
      <c r="H466" s="347"/>
      <c r="I466" s="347"/>
      <c r="J466" s="347"/>
      <c r="K466" s="347"/>
      <c r="L466" s="347"/>
      <c r="M466" s="347"/>
      <c r="N466" s="347"/>
    </row>
    <row r="467" customFormat="false" ht="12.75" hidden="false" customHeight="false" outlineLevel="0" collapsed="false">
      <c r="B467" s="347"/>
      <c r="C467" s="347"/>
      <c r="D467" s="347"/>
      <c r="E467" s="347"/>
      <c r="F467" s="347"/>
      <c r="G467" s="347"/>
      <c r="H467" s="347"/>
      <c r="I467" s="347"/>
      <c r="J467" s="347"/>
      <c r="K467" s="347"/>
      <c r="L467" s="347"/>
      <c r="M467" s="347"/>
      <c r="N467" s="347"/>
    </row>
    <row r="468" customFormat="false" ht="12.75" hidden="false" customHeight="false" outlineLevel="0" collapsed="false">
      <c r="B468" s="347"/>
      <c r="C468" s="347"/>
      <c r="D468" s="347"/>
      <c r="E468" s="347"/>
      <c r="F468" s="347"/>
      <c r="G468" s="347"/>
      <c r="H468" s="347"/>
      <c r="I468" s="347"/>
      <c r="J468" s="347"/>
      <c r="K468" s="347"/>
      <c r="L468" s="347"/>
      <c r="M468" s="347"/>
      <c r="N468" s="347"/>
    </row>
    <row r="469" customFormat="false" ht="12.75" hidden="false" customHeight="false" outlineLevel="0" collapsed="false">
      <c r="B469" s="347"/>
      <c r="C469" s="347"/>
      <c r="D469" s="347"/>
      <c r="E469" s="347"/>
      <c r="F469" s="347"/>
      <c r="G469" s="347"/>
      <c r="H469" s="347"/>
      <c r="I469" s="347"/>
      <c r="J469" s="347"/>
      <c r="K469" s="347"/>
      <c r="L469" s="347"/>
      <c r="M469" s="347"/>
      <c r="N469" s="347"/>
    </row>
    <row r="470" customFormat="false" ht="12.75" hidden="false" customHeight="false" outlineLevel="0" collapsed="false">
      <c r="B470" s="347"/>
      <c r="C470" s="347"/>
      <c r="D470" s="347"/>
      <c r="E470" s="347"/>
      <c r="F470" s="347"/>
      <c r="G470" s="347"/>
      <c r="H470" s="347"/>
      <c r="I470" s="347"/>
      <c r="J470" s="347"/>
      <c r="K470" s="347"/>
      <c r="L470" s="347"/>
      <c r="M470" s="347"/>
      <c r="N470" s="347"/>
    </row>
    <row r="471" customFormat="false" ht="12.75" hidden="false" customHeight="false" outlineLevel="0" collapsed="false">
      <c r="B471" s="347"/>
      <c r="C471" s="347"/>
      <c r="D471" s="347"/>
      <c r="E471" s="347"/>
      <c r="F471" s="347"/>
      <c r="G471" s="347"/>
      <c r="H471" s="347"/>
      <c r="I471" s="347"/>
      <c r="J471" s="347"/>
      <c r="K471" s="347"/>
      <c r="L471" s="347"/>
      <c r="M471" s="347"/>
      <c r="N471" s="347"/>
    </row>
    <row r="472" customFormat="false" ht="12.75" hidden="false" customHeight="false" outlineLevel="0" collapsed="false">
      <c r="B472" s="347"/>
      <c r="C472" s="347"/>
      <c r="D472" s="347"/>
      <c r="E472" s="347"/>
      <c r="F472" s="347"/>
      <c r="G472" s="347"/>
      <c r="H472" s="347"/>
      <c r="I472" s="347"/>
      <c r="J472" s="347"/>
      <c r="K472" s="347"/>
      <c r="L472" s="347"/>
      <c r="M472" s="347"/>
      <c r="N472" s="347"/>
    </row>
    <row r="473" customFormat="false" ht="12.75" hidden="false" customHeight="false" outlineLevel="0" collapsed="false">
      <c r="B473" s="347"/>
      <c r="C473" s="347"/>
      <c r="D473" s="347"/>
      <c r="E473" s="347"/>
      <c r="F473" s="347"/>
      <c r="G473" s="347"/>
      <c r="H473" s="347"/>
      <c r="I473" s="347"/>
      <c r="J473" s="347"/>
      <c r="K473" s="347"/>
      <c r="L473" s="347"/>
      <c r="M473" s="347"/>
      <c r="N473" s="347"/>
    </row>
    <row r="474" customFormat="false" ht="12.75" hidden="false" customHeight="false" outlineLevel="0" collapsed="false">
      <c r="B474" s="347"/>
      <c r="C474" s="347"/>
      <c r="D474" s="347"/>
      <c r="E474" s="347"/>
      <c r="F474" s="347"/>
      <c r="G474" s="347"/>
      <c r="H474" s="347"/>
      <c r="I474" s="347"/>
      <c r="J474" s="347"/>
      <c r="K474" s="347"/>
      <c r="L474" s="347"/>
      <c r="M474" s="347"/>
      <c r="N474" s="347"/>
    </row>
    <row r="475" customFormat="false" ht="12.75" hidden="false" customHeight="false" outlineLevel="0" collapsed="false">
      <c r="B475" s="347"/>
      <c r="C475" s="347"/>
      <c r="D475" s="347"/>
      <c r="E475" s="347"/>
      <c r="F475" s="347"/>
      <c r="G475" s="347"/>
      <c r="H475" s="347"/>
      <c r="I475" s="347"/>
      <c r="J475" s="347"/>
      <c r="K475" s="347"/>
      <c r="L475" s="347"/>
      <c r="M475" s="347"/>
      <c r="N475" s="347"/>
    </row>
    <row r="476" customFormat="false" ht="12.75" hidden="false" customHeight="false" outlineLevel="0" collapsed="false">
      <c r="B476" s="347"/>
      <c r="C476" s="347"/>
      <c r="D476" s="347"/>
      <c r="E476" s="347"/>
      <c r="F476" s="347"/>
      <c r="G476" s="347"/>
      <c r="H476" s="347"/>
      <c r="I476" s="347"/>
      <c r="J476" s="347"/>
      <c r="K476" s="347"/>
      <c r="L476" s="347"/>
      <c r="M476" s="347"/>
      <c r="N476" s="347"/>
    </row>
    <row r="477" customFormat="false" ht="12.75" hidden="false" customHeight="false" outlineLevel="0" collapsed="false">
      <c r="B477" s="347"/>
      <c r="C477" s="347"/>
      <c r="D477" s="347"/>
      <c r="E477" s="347"/>
      <c r="F477" s="347"/>
      <c r="G477" s="347"/>
      <c r="H477" s="347"/>
      <c r="I477" s="347"/>
      <c r="J477" s="347"/>
      <c r="K477" s="347"/>
      <c r="L477" s="347"/>
      <c r="M477" s="347"/>
      <c r="N477" s="347"/>
    </row>
    <row r="478" customFormat="false" ht="12.75" hidden="false" customHeight="false" outlineLevel="0" collapsed="false">
      <c r="B478" s="347"/>
      <c r="C478" s="347"/>
      <c r="D478" s="347"/>
      <c r="E478" s="347"/>
      <c r="F478" s="347"/>
      <c r="G478" s="347"/>
      <c r="H478" s="347"/>
      <c r="I478" s="347"/>
      <c r="J478" s="347"/>
      <c r="K478" s="347"/>
      <c r="L478" s="347"/>
      <c r="M478" s="347"/>
      <c r="N478" s="347"/>
    </row>
    <row r="479" customFormat="false" ht="12.75" hidden="false" customHeight="false" outlineLevel="0" collapsed="false">
      <c r="B479" s="347"/>
      <c r="C479" s="347"/>
      <c r="D479" s="347"/>
      <c r="E479" s="347"/>
      <c r="F479" s="347"/>
      <c r="G479" s="347"/>
      <c r="H479" s="347"/>
      <c r="I479" s="347"/>
      <c r="J479" s="347"/>
      <c r="K479" s="347"/>
      <c r="L479" s="347"/>
      <c r="M479" s="347"/>
      <c r="N479" s="347"/>
    </row>
    <row r="480" customFormat="false" ht="12.75" hidden="false" customHeight="false" outlineLevel="0" collapsed="false">
      <c r="B480" s="347"/>
      <c r="C480" s="347"/>
      <c r="D480" s="347"/>
      <c r="E480" s="347"/>
      <c r="F480" s="347"/>
      <c r="G480" s="347"/>
      <c r="H480" s="347"/>
      <c r="I480" s="347"/>
      <c r="J480" s="347"/>
      <c r="K480" s="347"/>
      <c r="L480" s="347"/>
      <c r="M480" s="347"/>
      <c r="N480" s="347"/>
    </row>
    <row r="481" customFormat="false" ht="12.75" hidden="false" customHeight="false" outlineLevel="0" collapsed="false">
      <c r="B481" s="347"/>
      <c r="C481" s="347"/>
      <c r="D481" s="347"/>
      <c r="E481" s="347"/>
      <c r="F481" s="347"/>
      <c r="G481" s="347"/>
      <c r="H481" s="347"/>
      <c r="I481" s="347"/>
      <c r="J481" s="347"/>
      <c r="K481" s="347"/>
      <c r="L481" s="347"/>
      <c r="M481" s="347"/>
      <c r="N481" s="347"/>
    </row>
    <row r="482" customFormat="false" ht="12.75" hidden="false" customHeight="false" outlineLevel="0" collapsed="false">
      <c r="B482" s="347"/>
      <c r="C482" s="347"/>
      <c r="D482" s="347"/>
      <c r="E482" s="347"/>
      <c r="F482" s="347"/>
      <c r="G482" s="347"/>
      <c r="H482" s="347"/>
      <c r="I482" s="347"/>
      <c r="J482" s="347"/>
      <c r="K482" s="347"/>
      <c r="L482" s="347"/>
      <c r="M482" s="347"/>
      <c r="N482" s="347"/>
    </row>
    <row r="483" customFormat="false" ht="12.75" hidden="false" customHeight="false" outlineLevel="0" collapsed="false">
      <c r="B483" s="347"/>
      <c r="C483" s="347"/>
      <c r="D483" s="347"/>
      <c r="E483" s="347"/>
      <c r="F483" s="347"/>
      <c r="G483" s="347"/>
      <c r="H483" s="347"/>
      <c r="I483" s="347"/>
      <c r="J483" s="347"/>
      <c r="K483" s="347"/>
      <c r="L483" s="347"/>
      <c r="M483" s="347"/>
      <c r="N483" s="347"/>
    </row>
    <row r="484" customFormat="false" ht="12.75" hidden="false" customHeight="false" outlineLevel="0" collapsed="false">
      <c r="B484" s="347"/>
      <c r="C484" s="347"/>
      <c r="D484" s="347"/>
      <c r="E484" s="347"/>
      <c r="F484" s="347"/>
      <c r="G484" s="347"/>
      <c r="H484" s="347"/>
      <c r="I484" s="347"/>
      <c r="J484" s="347"/>
      <c r="K484" s="347"/>
      <c r="L484" s="347"/>
      <c r="M484" s="347"/>
      <c r="N484" s="347"/>
    </row>
    <row r="485" customFormat="false" ht="12.75" hidden="false" customHeight="false" outlineLevel="0" collapsed="false">
      <c r="B485" s="347"/>
      <c r="C485" s="347"/>
      <c r="D485" s="347"/>
      <c r="E485" s="347"/>
      <c r="F485" s="347"/>
      <c r="G485" s="347"/>
      <c r="H485" s="347"/>
      <c r="I485" s="347"/>
      <c r="J485" s="347"/>
      <c r="K485" s="347"/>
      <c r="L485" s="347"/>
      <c r="M485" s="347"/>
      <c r="N485" s="347"/>
    </row>
    <row r="486" customFormat="false" ht="12.75" hidden="false" customHeight="false" outlineLevel="0" collapsed="false">
      <c r="B486" s="347"/>
      <c r="C486" s="347"/>
      <c r="D486" s="347"/>
      <c r="E486" s="347"/>
      <c r="F486" s="347"/>
      <c r="G486" s="347"/>
      <c r="H486" s="347"/>
      <c r="I486" s="347"/>
      <c r="J486" s="347"/>
      <c r="K486" s="347"/>
      <c r="L486" s="347"/>
      <c r="M486" s="347"/>
      <c r="N486" s="347"/>
    </row>
    <row r="487" customFormat="false" ht="12.75" hidden="false" customHeight="false" outlineLevel="0" collapsed="false">
      <c r="B487" s="347"/>
      <c r="C487" s="347"/>
      <c r="D487" s="347"/>
      <c r="E487" s="347"/>
      <c r="F487" s="347"/>
      <c r="G487" s="347"/>
      <c r="H487" s="347"/>
      <c r="I487" s="347"/>
      <c r="J487" s="347"/>
      <c r="K487" s="347"/>
      <c r="L487" s="347"/>
      <c r="M487" s="347"/>
      <c r="N487" s="347"/>
    </row>
    <row r="488" customFormat="false" ht="12.75" hidden="false" customHeight="false" outlineLevel="0" collapsed="false">
      <c r="B488" s="347"/>
      <c r="C488" s="347"/>
      <c r="D488" s="347"/>
      <c r="E488" s="347"/>
      <c r="F488" s="347"/>
      <c r="G488" s="347"/>
      <c r="H488" s="347"/>
      <c r="I488" s="347"/>
      <c r="J488" s="347"/>
      <c r="K488" s="347"/>
      <c r="L488" s="347"/>
      <c r="M488" s="347"/>
      <c r="N488" s="347"/>
    </row>
    <row r="489" customFormat="false" ht="12.75" hidden="false" customHeight="false" outlineLevel="0" collapsed="false">
      <c r="B489" s="347"/>
      <c r="C489" s="347"/>
      <c r="D489" s="347"/>
      <c r="E489" s="347"/>
      <c r="F489" s="347"/>
      <c r="G489" s="347"/>
      <c r="H489" s="347"/>
      <c r="I489" s="347"/>
      <c r="J489" s="347"/>
      <c r="K489" s="347"/>
      <c r="L489" s="347"/>
      <c r="M489" s="347"/>
      <c r="N489" s="347"/>
    </row>
    <row r="490" customFormat="false" ht="12.75" hidden="false" customHeight="false" outlineLevel="0" collapsed="false">
      <c r="B490" s="347"/>
      <c r="C490" s="347"/>
      <c r="D490" s="347"/>
      <c r="E490" s="347"/>
      <c r="F490" s="347"/>
      <c r="G490" s="347"/>
      <c r="H490" s="347"/>
      <c r="I490" s="347"/>
      <c r="J490" s="347"/>
      <c r="K490" s="347"/>
      <c r="L490" s="347"/>
      <c r="M490" s="347"/>
      <c r="N490" s="347"/>
    </row>
    <row r="491" customFormat="false" ht="12.75" hidden="false" customHeight="false" outlineLevel="0" collapsed="false">
      <c r="B491" s="347"/>
      <c r="C491" s="347"/>
      <c r="D491" s="347"/>
      <c r="E491" s="347"/>
      <c r="F491" s="347"/>
      <c r="G491" s="347"/>
      <c r="H491" s="347"/>
      <c r="I491" s="347"/>
      <c r="J491" s="347"/>
      <c r="K491" s="347"/>
      <c r="L491" s="347"/>
      <c r="M491" s="347"/>
      <c r="N491" s="347"/>
    </row>
    <row r="492" customFormat="false" ht="12.75" hidden="false" customHeight="false" outlineLevel="0" collapsed="false">
      <c r="B492" s="347"/>
      <c r="C492" s="347"/>
      <c r="D492" s="347"/>
      <c r="E492" s="347"/>
      <c r="F492" s="347"/>
      <c r="G492" s="347"/>
      <c r="H492" s="347"/>
      <c r="I492" s="347"/>
      <c r="J492" s="347"/>
      <c r="K492" s="347"/>
      <c r="L492" s="347"/>
      <c r="M492" s="347"/>
      <c r="N492" s="347"/>
    </row>
    <row r="493" customFormat="false" ht="12.75" hidden="false" customHeight="false" outlineLevel="0" collapsed="false">
      <c r="B493" s="347"/>
      <c r="C493" s="347"/>
      <c r="D493" s="347"/>
      <c r="E493" s="347"/>
      <c r="F493" s="347"/>
      <c r="G493" s="347"/>
      <c r="H493" s="347"/>
      <c r="I493" s="347"/>
      <c r="J493" s="347"/>
      <c r="K493" s="347"/>
      <c r="L493" s="347"/>
      <c r="M493" s="347"/>
      <c r="N493" s="347"/>
    </row>
    <row r="494" customFormat="false" ht="12.75" hidden="false" customHeight="false" outlineLevel="0" collapsed="false">
      <c r="B494" s="347"/>
      <c r="C494" s="347"/>
      <c r="D494" s="347"/>
      <c r="E494" s="347"/>
      <c r="F494" s="347"/>
      <c r="G494" s="347"/>
      <c r="H494" s="347"/>
      <c r="I494" s="347"/>
      <c r="J494" s="347"/>
      <c r="K494" s="347"/>
      <c r="L494" s="347"/>
      <c r="M494" s="347"/>
      <c r="N494" s="347"/>
    </row>
    <row r="495" customFormat="false" ht="12.75" hidden="false" customHeight="false" outlineLevel="0" collapsed="false">
      <c r="B495" s="347"/>
      <c r="C495" s="347"/>
      <c r="D495" s="347"/>
      <c r="E495" s="347"/>
      <c r="F495" s="347"/>
      <c r="G495" s="347"/>
      <c r="H495" s="347"/>
      <c r="I495" s="347"/>
      <c r="J495" s="347"/>
      <c r="K495" s="347"/>
      <c r="L495" s="347"/>
      <c r="M495" s="347"/>
      <c r="N495" s="347"/>
    </row>
    <row r="496" customFormat="false" ht="12.75" hidden="false" customHeight="false" outlineLevel="0" collapsed="false">
      <c r="B496" s="347"/>
      <c r="C496" s="347"/>
      <c r="D496" s="347"/>
      <c r="E496" s="347"/>
      <c r="F496" s="347"/>
      <c r="G496" s="347"/>
      <c r="H496" s="347"/>
      <c r="I496" s="347"/>
      <c r="J496" s="347"/>
      <c r="K496" s="347"/>
      <c r="L496" s="347"/>
      <c r="M496" s="347"/>
      <c r="N496" s="347"/>
    </row>
    <row r="497" customFormat="false" ht="12.75" hidden="false" customHeight="false" outlineLevel="0" collapsed="false">
      <c r="B497" s="347"/>
      <c r="C497" s="347"/>
      <c r="D497" s="347"/>
      <c r="E497" s="347"/>
      <c r="F497" s="347"/>
      <c r="G497" s="347"/>
      <c r="H497" s="347"/>
      <c r="I497" s="347"/>
      <c r="J497" s="347"/>
      <c r="K497" s="347"/>
      <c r="L497" s="347"/>
      <c r="M497" s="347"/>
      <c r="N497" s="347"/>
    </row>
    <row r="498" customFormat="false" ht="12.75" hidden="false" customHeight="false" outlineLevel="0" collapsed="false">
      <c r="B498" s="347"/>
      <c r="C498" s="347"/>
      <c r="D498" s="347"/>
      <c r="E498" s="347"/>
      <c r="F498" s="347"/>
      <c r="G498" s="347"/>
      <c r="H498" s="347"/>
      <c r="I498" s="347"/>
      <c r="J498" s="347"/>
      <c r="K498" s="347"/>
      <c r="L498" s="347"/>
      <c r="M498" s="347"/>
      <c r="N498" s="347"/>
    </row>
    <row r="499" customFormat="false" ht="12.75" hidden="false" customHeight="false" outlineLevel="0" collapsed="false">
      <c r="B499" s="347"/>
      <c r="C499" s="347"/>
      <c r="D499" s="347"/>
      <c r="E499" s="347"/>
      <c r="F499" s="347"/>
      <c r="G499" s="347"/>
      <c r="H499" s="347"/>
      <c r="I499" s="347"/>
      <c r="J499" s="347"/>
      <c r="K499" s="347"/>
      <c r="L499" s="347"/>
      <c r="M499" s="347"/>
      <c r="N499" s="347"/>
    </row>
    <row r="500" customFormat="false" ht="12.75" hidden="false" customHeight="false" outlineLevel="0" collapsed="false">
      <c r="B500" s="347"/>
      <c r="C500" s="347"/>
      <c r="D500" s="347"/>
      <c r="E500" s="347"/>
      <c r="F500" s="347"/>
      <c r="G500" s="347"/>
      <c r="H500" s="347"/>
      <c r="I500" s="347"/>
      <c r="J500" s="347"/>
      <c r="K500" s="347"/>
      <c r="L500" s="347"/>
      <c r="M500" s="347"/>
      <c r="N500" s="347"/>
    </row>
    <row r="501" customFormat="false" ht="12.75" hidden="false" customHeight="false" outlineLevel="0" collapsed="false">
      <c r="B501" s="347"/>
      <c r="C501" s="347"/>
      <c r="D501" s="347"/>
      <c r="E501" s="347"/>
      <c r="F501" s="347"/>
      <c r="G501" s="347"/>
      <c r="H501" s="347"/>
      <c r="I501" s="347"/>
      <c r="J501" s="347"/>
      <c r="K501" s="347"/>
      <c r="L501" s="347"/>
      <c r="M501" s="347"/>
      <c r="N501" s="347"/>
    </row>
    <row r="502" customFormat="false" ht="12.75" hidden="false" customHeight="false" outlineLevel="0" collapsed="false">
      <c r="B502" s="347"/>
      <c r="C502" s="347"/>
      <c r="D502" s="347"/>
      <c r="E502" s="347"/>
      <c r="F502" s="347"/>
      <c r="G502" s="347"/>
      <c r="H502" s="347"/>
      <c r="I502" s="347"/>
      <c r="J502" s="347"/>
      <c r="K502" s="347"/>
      <c r="L502" s="347"/>
      <c r="M502" s="347"/>
      <c r="N502" s="347"/>
    </row>
    <row r="503" customFormat="false" ht="12.75" hidden="false" customHeight="false" outlineLevel="0" collapsed="false">
      <c r="B503" s="347"/>
      <c r="C503" s="347"/>
      <c r="D503" s="347"/>
      <c r="E503" s="347"/>
      <c r="F503" s="347"/>
      <c r="G503" s="347"/>
      <c r="H503" s="347"/>
      <c r="I503" s="347"/>
      <c r="J503" s="347"/>
      <c r="K503" s="347"/>
      <c r="L503" s="347"/>
      <c r="M503" s="347"/>
      <c r="N503" s="347"/>
    </row>
    <row r="504" customFormat="false" ht="12.75" hidden="false" customHeight="false" outlineLevel="0" collapsed="false">
      <c r="B504" s="347"/>
      <c r="C504" s="347"/>
      <c r="D504" s="347"/>
      <c r="E504" s="347"/>
      <c r="F504" s="347"/>
      <c r="G504" s="347"/>
      <c r="H504" s="347"/>
      <c r="I504" s="347"/>
      <c r="J504" s="347"/>
      <c r="K504" s="347"/>
      <c r="L504" s="347"/>
      <c r="M504" s="347"/>
      <c r="N504" s="347"/>
    </row>
    <row r="505" customFormat="false" ht="12.75" hidden="false" customHeight="false" outlineLevel="0" collapsed="false">
      <c r="B505" s="347"/>
      <c r="C505" s="347"/>
      <c r="D505" s="347"/>
      <c r="E505" s="347"/>
      <c r="F505" s="347"/>
      <c r="G505" s="347"/>
      <c r="H505" s="347"/>
      <c r="I505" s="347"/>
      <c r="J505" s="347"/>
      <c r="K505" s="347"/>
      <c r="L505" s="347"/>
      <c r="M505" s="347"/>
      <c r="N505" s="347"/>
    </row>
    <row r="506" customFormat="false" ht="12.75" hidden="false" customHeight="false" outlineLevel="0" collapsed="false">
      <c r="B506" s="347"/>
      <c r="C506" s="347"/>
      <c r="D506" s="347"/>
      <c r="E506" s="347"/>
      <c r="F506" s="347"/>
      <c r="G506" s="347"/>
      <c r="H506" s="347"/>
      <c r="I506" s="347"/>
      <c r="J506" s="347"/>
      <c r="K506" s="347"/>
      <c r="L506" s="347"/>
      <c r="M506" s="347"/>
      <c r="N506" s="347"/>
    </row>
    <row r="507" customFormat="false" ht="12.75" hidden="false" customHeight="false" outlineLevel="0" collapsed="false">
      <c r="B507" s="347"/>
      <c r="C507" s="347"/>
      <c r="D507" s="347"/>
      <c r="E507" s="347"/>
      <c r="F507" s="347"/>
      <c r="G507" s="347"/>
      <c r="H507" s="347"/>
      <c r="I507" s="347"/>
      <c r="J507" s="347"/>
      <c r="K507" s="347"/>
      <c r="L507" s="347"/>
      <c r="M507" s="347"/>
      <c r="N507" s="347"/>
    </row>
    <row r="508" customFormat="false" ht="12.75" hidden="false" customHeight="false" outlineLevel="0" collapsed="false">
      <c r="B508" s="347"/>
      <c r="C508" s="347"/>
      <c r="D508" s="347"/>
      <c r="E508" s="347"/>
      <c r="F508" s="347"/>
      <c r="G508" s="347"/>
      <c r="H508" s="347"/>
      <c r="I508" s="347"/>
      <c r="J508" s="347"/>
      <c r="K508" s="347"/>
      <c r="L508" s="347"/>
      <c r="M508" s="347"/>
      <c r="N508" s="347"/>
    </row>
    <row r="509" customFormat="false" ht="12.75" hidden="false" customHeight="false" outlineLevel="0" collapsed="false">
      <c r="B509" s="347"/>
      <c r="C509" s="347"/>
      <c r="D509" s="347"/>
      <c r="E509" s="347"/>
      <c r="F509" s="347"/>
      <c r="G509" s="347"/>
      <c r="H509" s="347"/>
      <c r="I509" s="347"/>
      <c r="J509" s="347"/>
      <c r="K509" s="347"/>
      <c r="L509" s="347"/>
      <c r="M509" s="347"/>
      <c r="N509" s="347"/>
    </row>
    <row r="510" customFormat="false" ht="12.75" hidden="false" customHeight="false" outlineLevel="0" collapsed="false">
      <c r="B510" s="347"/>
      <c r="C510" s="347"/>
      <c r="D510" s="347"/>
      <c r="E510" s="347"/>
      <c r="F510" s="347"/>
      <c r="G510" s="347"/>
      <c r="H510" s="347"/>
      <c r="I510" s="347"/>
      <c r="J510" s="347"/>
      <c r="K510" s="347"/>
      <c r="L510" s="347"/>
      <c r="M510" s="347"/>
      <c r="N510" s="347"/>
    </row>
    <row r="511" customFormat="false" ht="12.75" hidden="false" customHeight="false" outlineLevel="0" collapsed="false">
      <c r="B511" s="347"/>
      <c r="C511" s="347"/>
      <c r="D511" s="347"/>
      <c r="E511" s="347"/>
      <c r="F511" s="347"/>
      <c r="G511" s="347"/>
      <c r="H511" s="347"/>
      <c r="I511" s="347"/>
      <c r="J511" s="347"/>
      <c r="K511" s="347"/>
      <c r="L511" s="347"/>
      <c r="M511" s="347"/>
      <c r="N511" s="347"/>
    </row>
    <row r="512" customFormat="false" ht="12.75" hidden="false" customHeight="false" outlineLevel="0" collapsed="false">
      <c r="B512" s="347"/>
      <c r="C512" s="347"/>
      <c r="D512" s="347"/>
      <c r="E512" s="347"/>
      <c r="F512" s="347"/>
      <c r="G512" s="347"/>
      <c r="H512" s="347"/>
      <c r="I512" s="347"/>
      <c r="J512" s="347"/>
      <c r="K512" s="347"/>
      <c r="L512" s="347"/>
      <c r="M512" s="347"/>
      <c r="N512" s="347"/>
    </row>
    <row r="513" customFormat="false" ht="12.75" hidden="false" customHeight="false" outlineLevel="0" collapsed="false">
      <c r="B513" s="347"/>
      <c r="C513" s="347"/>
      <c r="D513" s="347"/>
      <c r="E513" s="347"/>
      <c r="F513" s="347"/>
      <c r="G513" s="347"/>
      <c r="H513" s="347"/>
      <c r="I513" s="347"/>
      <c r="J513" s="347"/>
      <c r="K513" s="347"/>
      <c r="L513" s="347"/>
      <c r="M513" s="347"/>
      <c r="N513" s="347"/>
    </row>
    <row r="514" customFormat="false" ht="12.75" hidden="false" customHeight="false" outlineLevel="0" collapsed="false">
      <c r="B514" s="347"/>
      <c r="C514" s="347"/>
      <c r="D514" s="347"/>
      <c r="E514" s="347"/>
      <c r="F514" s="347"/>
      <c r="G514" s="347"/>
      <c r="H514" s="347"/>
      <c r="I514" s="347"/>
      <c r="J514" s="347"/>
      <c r="K514" s="347"/>
      <c r="L514" s="347"/>
      <c r="M514" s="347"/>
      <c r="N514" s="347"/>
    </row>
    <row r="515" customFormat="false" ht="12.75" hidden="false" customHeight="false" outlineLevel="0" collapsed="false">
      <c r="B515" s="347"/>
      <c r="C515" s="347"/>
      <c r="D515" s="347"/>
      <c r="E515" s="347"/>
      <c r="F515" s="347"/>
      <c r="G515" s="347"/>
      <c r="H515" s="347"/>
      <c r="I515" s="347"/>
      <c r="J515" s="347"/>
      <c r="K515" s="347"/>
      <c r="L515" s="347"/>
      <c r="M515" s="347"/>
      <c r="N515" s="347"/>
    </row>
    <row r="516" customFormat="false" ht="12.75" hidden="false" customHeight="false" outlineLevel="0" collapsed="false">
      <c r="B516" s="347"/>
      <c r="C516" s="347"/>
      <c r="D516" s="347"/>
      <c r="E516" s="347"/>
      <c r="F516" s="347"/>
      <c r="G516" s="347"/>
      <c r="H516" s="347"/>
      <c r="I516" s="347"/>
      <c r="J516" s="347"/>
      <c r="K516" s="347"/>
      <c r="L516" s="347"/>
      <c r="M516" s="347"/>
      <c r="N516" s="347"/>
    </row>
    <row r="517" customFormat="false" ht="12.75" hidden="false" customHeight="false" outlineLevel="0" collapsed="false">
      <c r="B517" s="347"/>
      <c r="C517" s="347"/>
      <c r="D517" s="347"/>
      <c r="E517" s="347"/>
      <c r="F517" s="347"/>
      <c r="G517" s="347"/>
      <c r="H517" s="347"/>
      <c r="I517" s="347"/>
      <c r="J517" s="347"/>
      <c r="K517" s="347"/>
      <c r="L517" s="347"/>
      <c r="M517" s="347"/>
      <c r="N517" s="347"/>
    </row>
    <row r="518" customFormat="false" ht="12.75" hidden="false" customHeight="false" outlineLevel="0" collapsed="false">
      <c r="B518" s="347"/>
      <c r="C518" s="347"/>
      <c r="D518" s="347"/>
      <c r="E518" s="347"/>
      <c r="F518" s="347"/>
      <c r="G518" s="347"/>
      <c r="H518" s="347"/>
      <c r="I518" s="347"/>
      <c r="J518" s="347"/>
      <c r="K518" s="347"/>
      <c r="L518" s="347"/>
      <c r="M518" s="347"/>
      <c r="N518" s="347"/>
    </row>
    <row r="519" customFormat="false" ht="12.75" hidden="false" customHeight="false" outlineLevel="0" collapsed="false">
      <c r="B519" s="347"/>
      <c r="C519" s="347"/>
      <c r="D519" s="347"/>
      <c r="E519" s="347"/>
      <c r="F519" s="347"/>
      <c r="G519" s="347"/>
      <c r="H519" s="347"/>
      <c r="I519" s="347"/>
      <c r="J519" s="347"/>
      <c r="K519" s="347"/>
      <c r="L519" s="347"/>
      <c r="M519" s="347"/>
      <c r="N519" s="347"/>
    </row>
    <row r="520" customFormat="false" ht="12.75" hidden="false" customHeight="false" outlineLevel="0" collapsed="false">
      <c r="B520" s="347"/>
      <c r="C520" s="347"/>
      <c r="D520" s="347"/>
      <c r="E520" s="347"/>
      <c r="F520" s="347"/>
      <c r="G520" s="347"/>
      <c r="H520" s="347"/>
      <c r="I520" s="347"/>
      <c r="J520" s="347"/>
      <c r="K520" s="347"/>
      <c r="L520" s="347"/>
      <c r="M520" s="347"/>
      <c r="N520" s="347"/>
    </row>
    <row r="521" customFormat="false" ht="12.75" hidden="false" customHeight="false" outlineLevel="0" collapsed="false">
      <c r="B521" s="347"/>
      <c r="C521" s="347"/>
      <c r="D521" s="347"/>
      <c r="E521" s="347"/>
      <c r="F521" s="347"/>
      <c r="G521" s="347"/>
      <c r="H521" s="347"/>
      <c r="I521" s="347"/>
      <c r="J521" s="347"/>
      <c r="K521" s="347"/>
      <c r="L521" s="347"/>
      <c r="M521" s="347"/>
      <c r="N521" s="347"/>
    </row>
    <row r="522" customFormat="false" ht="12.75" hidden="false" customHeight="false" outlineLevel="0" collapsed="false">
      <c r="B522" s="347"/>
      <c r="C522" s="347"/>
      <c r="D522" s="347"/>
      <c r="E522" s="347"/>
      <c r="F522" s="347"/>
      <c r="G522" s="347"/>
      <c r="H522" s="347"/>
      <c r="I522" s="347"/>
      <c r="J522" s="347"/>
      <c r="K522" s="347"/>
      <c r="L522" s="347"/>
      <c r="M522" s="347"/>
      <c r="N522" s="347"/>
    </row>
    <row r="523" customFormat="false" ht="12.75" hidden="false" customHeight="false" outlineLevel="0" collapsed="false">
      <c r="B523" s="347"/>
      <c r="C523" s="347"/>
      <c r="D523" s="347"/>
      <c r="E523" s="347"/>
      <c r="F523" s="347"/>
      <c r="G523" s="347"/>
      <c r="H523" s="347"/>
      <c r="I523" s="347"/>
      <c r="J523" s="347"/>
      <c r="K523" s="347"/>
      <c r="L523" s="347"/>
      <c r="M523" s="347"/>
      <c r="N523" s="347"/>
    </row>
    <row r="524" customFormat="false" ht="12.75" hidden="false" customHeight="false" outlineLevel="0" collapsed="false">
      <c r="B524" s="347"/>
      <c r="C524" s="347"/>
      <c r="D524" s="347"/>
      <c r="E524" s="347"/>
      <c r="F524" s="347"/>
      <c r="G524" s="347"/>
      <c r="H524" s="347"/>
      <c r="I524" s="347"/>
      <c r="J524" s="347"/>
      <c r="K524" s="347"/>
      <c r="L524" s="347"/>
      <c r="M524" s="347"/>
      <c r="N524" s="347"/>
    </row>
    <row r="525" customFormat="false" ht="12.75" hidden="false" customHeight="false" outlineLevel="0" collapsed="false">
      <c r="B525" s="347"/>
      <c r="C525" s="347"/>
      <c r="D525" s="347"/>
      <c r="E525" s="347"/>
      <c r="F525" s="347"/>
      <c r="G525" s="347"/>
      <c r="H525" s="347"/>
      <c r="I525" s="347"/>
      <c r="J525" s="347"/>
      <c r="K525" s="347"/>
      <c r="L525" s="347"/>
      <c r="M525" s="347"/>
      <c r="N525" s="347"/>
    </row>
    <row r="526" customFormat="false" ht="12.75" hidden="false" customHeight="false" outlineLevel="0" collapsed="false">
      <c r="B526" s="347"/>
      <c r="C526" s="347"/>
      <c r="D526" s="347"/>
      <c r="E526" s="347"/>
      <c r="F526" s="347"/>
      <c r="G526" s="347"/>
      <c r="H526" s="347"/>
      <c r="I526" s="347"/>
      <c r="J526" s="347"/>
      <c r="K526" s="347"/>
      <c r="L526" s="347"/>
      <c r="M526" s="347"/>
      <c r="N526" s="347"/>
    </row>
    <row r="527" customFormat="false" ht="12.75" hidden="false" customHeight="false" outlineLevel="0" collapsed="false">
      <c r="B527" s="347"/>
      <c r="C527" s="347"/>
      <c r="D527" s="347"/>
      <c r="E527" s="347"/>
      <c r="F527" s="347"/>
      <c r="G527" s="347"/>
      <c r="H527" s="347"/>
      <c r="I527" s="347"/>
      <c r="J527" s="347"/>
      <c r="K527" s="347"/>
      <c r="L527" s="347"/>
      <c r="M527" s="347"/>
      <c r="N527" s="347"/>
    </row>
    <row r="528" customFormat="false" ht="12.75" hidden="false" customHeight="false" outlineLevel="0" collapsed="false">
      <c r="B528" s="347"/>
      <c r="C528" s="347"/>
      <c r="D528" s="347"/>
      <c r="E528" s="347"/>
      <c r="F528" s="347"/>
      <c r="G528" s="347"/>
      <c r="H528" s="347"/>
      <c r="I528" s="347"/>
      <c r="J528" s="347"/>
      <c r="K528" s="347"/>
      <c r="L528" s="347"/>
      <c r="M528" s="347"/>
      <c r="N528" s="347"/>
    </row>
    <row r="529" customFormat="false" ht="12.75" hidden="false" customHeight="false" outlineLevel="0" collapsed="false">
      <c r="B529" s="347"/>
      <c r="C529" s="347"/>
      <c r="D529" s="347"/>
      <c r="E529" s="347"/>
      <c r="F529" s="347"/>
      <c r="G529" s="347"/>
      <c r="H529" s="347"/>
      <c r="I529" s="347"/>
      <c r="J529" s="347"/>
      <c r="K529" s="347"/>
      <c r="L529" s="347"/>
      <c r="M529" s="347"/>
      <c r="N529" s="347"/>
    </row>
    <row r="530" customFormat="false" ht="12.75" hidden="false" customHeight="false" outlineLevel="0" collapsed="false">
      <c r="B530" s="347"/>
      <c r="C530" s="347"/>
      <c r="D530" s="347"/>
      <c r="E530" s="347"/>
      <c r="F530" s="347"/>
      <c r="G530" s="347"/>
      <c r="H530" s="347"/>
      <c r="I530" s="347"/>
      <c r="J530" s="347"/>
      <c r="K530" s="347"/>
      <c r="L530" s="347"/>
      <c r="M530" s="347"/>
      <c r="N530" s="347"/>
    </row>
    <row r="531" customFormat="false" ht="12.75" hidden="false" customHeight="false" outlineLevel="0" collapsed="false">
      <c r="B531" s="347"/>
      <c r="C531" s="347"/>
      <c r="D531" s="347"/>
      <c r="E531" s="347"/>
      <c r="F531" s="347"/>
      <c r="G531" s="347"/>
      <c r="H531" s="347"/>
      <c r="I531" s="347"/>
      <c r="J531" s="347"/>
      <c r="K531" s="347"/>
      <c r="L531" s="347"/>
      <c r="M531" s="347"/>
      <c r="N531" s="347"/>
    </row>
    <row r="532" customFormat="false" ht="12.75" hidden="false" customHeight="false" outlineLevel="0" collapsed="false">
      <c r="B532" s="347"/>
      <c r="C532" s="347"/>
      <c r="D532" s="347"/>
      <c r="E532" s="347"/>
      <c r="F532" s="347"/>
      <c r="G532" s="347"/>
      <c r="H532" s="347"/>
      <c r="I532" s="347"/>
      <c r="J532" s="347"/>
      <c r="K532" s="347"/>
      <c r="L532" s="347"/>
      <c r="M532" s="347"/>
      <c r="N532" s="347"/>
    </row>
    <row r="533" customFormat="false" ht="12.75" hidden="false" customHeight="false" outlineLevel="0" collapsed="false">
      <c r="B533" s="347"/>
      <c r="C533" s="347"/>
      <c r="D533" s="347"/>
      <c r="E533" s="347"/>
      <c r="F533" s="347"/>
      <c r="G533" s="347"/>
      <c r="H533" s="347"/>
      <c r="I533" s="347"/>
      <c r="J533" s="347"/>
      <c r="K533" s="347"/>
      <c r="L533" s="347"/>
      <c r="M533" s="347"/>
      <c r="N533" s="347"/>
    </row>
    <row r="534" customFormat="false" ht="12.75" hidden="false" customHeight="false" outlineLevel="0" collapsed="false">
      <c r="B534" s="347"/>
      <c r="C534" s="347"/>
      <c r="D534" s="347"/>
      <c r="E534" s="347"/>
      <c r="F534" s="347"/>
      <c r="G534" s="347"/>
      <c r="H534" s="347"/>
      <c r="I534" s="347"/>
      <c r="J534" s="347"/>
      <c r="K534" s="347"/>
      <c r="L534" s="347"/>
      <c r="M534" s="347"/>
      <c r="N534" s="347"/>
    </row>
    <row r="535" customFormat="false" ht="12.75" hidden="false" customHeight="false" outlineLevel="0" collapsed="false">
      <c r="B535" s="347"/>
      <c r="C535" s="347"/>
      <c r="D535" s="347"/>
      <c r="E535" s="347"/>
      <c r="F535" s="347"/>
      <c r="G535" s="347"/>
      <c r="H535" s="347"/>
      <c r="I535" s="347"/>
      <c r="J535" s="347"/>
      <c r="K535" s="347"/>
      <c r="L535" s="347"/>
      <c r="M535" s="347"/>
      <c r="N535" s="347"/>
    </row>
    <row r="536" customFormat="false" ht="12.75" hidden="false" customHeight="false" outlineLevel="0" collapsed="false">
      <c r="B536" s="347"/>
      <c r="C536" s="347"/>
      <c r="D536" s="347"/>
      <c r="E536" s="347"/>
      <c r="F536" s="347"/>
      <c r="G536" s="347"/>
      <c r="H536" s="347"/>
      <c r="I536" s="347"/>
      <c r="J536" s="347"/>
      <c r="K536" s="347"/>
      <c r="L536" s="347"/>
      <c r="M536" s="347"/>
      <c r="N536" s="347"/>
    </row>
    <row r="537" customFormat="false" ht="12.75" hidden="false" customHeight="false" outlineLevel="0" collapsed="false">
      <c r="B537" s="347"/>
      <c r="C537" s="347"/>
      <c r="D537" s="347"/>
      <c r="E537" s="347"/>
      <c r="F537" s="347"/>
      <c r="G537" s="347"/>
      <c r="H537" s="347"/>
      <c r="I537" s="347"/>
      <c r="J537" s="347"/>
      <c r="K537" s="347"/>
      <c r="L537" s="347"/>
      <c r="M537" s="347"/>
      <c r="N537" s="347"/>
    </row>
    <row r="538" customFormat="false" ht="12.75" hidden="false" customHeight="false" outlineLevel="0" collapsed="false">
      <c r="B538" s="347"/>
      <c r="C538" s="347"/>
      <c r="D538" s="347"/>
      <c r="E538" s="347"/>
      <c r="F538" s="347"/>
      <c r="G538" s="347"/>
      <c r="H538" s="347"/>
      <c r="I538" s="347"/>
      <c r="J538" s="347"/>
      <c r="K538" s="347"/>
      <c r="L538" s="347"/>
      <c r="M538" s="347"/>
      <c r="N538" s="347"/>
    </row>
    <row r="539" customFormat="false" ht="12.75" hidden="false" customHeight="false" outlineLevel="0" collapsed="false">
      <c r="B539" s="347"/>
      <c r="C539" s="347"/>
      <c r="D539" s="347"/>
      <c r="E539" s="347"/>
      <c r="F539" s="347"/>
      <c r="G539" s="347"/>
      <c r="H539" s="347"/>
      <c r="I539" s="347"/>
      <c r="J539" s="347"/>
      <c r="K539" s="347"/>
      <c r="L539" s="347"/>
      <c r="M539" s="347"/>
      <c r="N539" s="347"/>
    </row>
    <row r="540" customFormat="false" ht="12.75" hidden="false" customHeight="false" outlineLevel="0" collapsed="false">
      <c r="B540" s="347"/>
      <c r="C540" s="347"/>
      <c r="D540" s="347"/>
      <c r="E540" s="347"/>
      <c r="F540" s="347"/>
      <c r="G540" s="347"/>
      <c r="H540" s="347"/>
      <c r="I540" s="347"/>
      <c r="J540" s="347"/>
      <c r="K540" s="347"/>
      <c r="L540" s="347"/>
      <c r="M540" s="347"/>
      <c r="N540" s="347"/>
    </row>
    <row r="541" customFormat="false" ht="12.75" hidden="false" customHeight="false" outlineLevel="0" collapsed="false">
      <c r="B541" s="347"/>
      <c r="C541" s="347"/>
      <c r="D541" s="347"/>
      <c r="E541" s="347"/>
      <c r="F541" s="347"/>
      <c r="G541" s="347"/>
      <c r="H541" s="347"/>
      <c r="I541" s="347"/>
      <c r="J541" s="347"/>
      <c r="K541" s="347"/>
      <c r="L541" s="347"/>
      <c r="M541" s="347"/>
      <c r="N541" s="347"/>
    </row>
    <row r="542" customFormat="false" ht="12.75" hidden="false" customHeight="false" outlineLevel="0" collapsed="false">
      <c r="B542" s="347"/>
      <c r="C542" s="347"/>
      <c r="D542" s="347"/>
      <c r="E542" s="347"/>
      <c r="F542" s="347"/>
      <c r="G542" s="347"/>
      <c r="H542" s="347"/>
      <c r="I542" s="347"/>
      <c r="J542" s="347"/>
      <c r="K542" s="347"/>
      <c r="L542" s="347"/>
      <c r="M542" s="347"/>
      <c r="N542" s="347"/>
    </row>
    <row r="543" customFormat="false" ht="12.75" hidden="false" customHeight="false" outlineLevel="0" collapsed="false">
      <c r="B543" s="347"/>
      <c r="C543" s="347"/>
      <c r="D543" s="347"/>
      <c r="E543" s="347"/>
      <c r="F543" s="347"/>
      <c r="G543" s="347"/>
      <c r="H543" s="347"/>
      <c r="I543" s="347"/>
      <c r="J543" s="347"/>
      <c r="K543" s="347"/>
      <c r="L543" s="347"/>
      <c r="M543" s="347"/>
      <c r="N543" s="347"/>
    </row>
    <row r="544" customFormat="false" ht="12.75" hidden="false" customHeight="false" outlineLevel="0" collapsed="false">
      <c r="B544" s="347"/>
      <c r="C544" s="347"/>
      <c r="D544" s="347"/>
      <c r="E544" s="347"/>
      <c r="F544" s="347"/>
      <c r="G544" s="347"/>
      <c r="H544" s="347"/>
      <c r="I544" s="347"/>
      <c r="J544" s="347"/>
      <c r="K544" s="347"/>
      <c r="L544" s="347"/>
      <c r="M544" s="347"/>
      <c r="N544" s="347"/>
    </row>
    <row r="545" customFormat="false" ht="12.75" hidden="false" customHeight="false" outlineLevel="0" collapsed="false">
      <c r="B545" s="347"/>
      <c r="C545" s="347"/>
      <c r="D545" s="347"/>
      <c r="E545" s="347"/>
      <c r="F545" s="347"/>
      <c r="G545" s="347"/>
      <c r="H545" s="347"/>
      <c r="I545" s="347"/>
      <c r="J545" s="347"/>
      <c r="K545" s="347"/>
      <c r="L545" s="347"/>
      <c r="M545" s="347"/>
      <c r="N545" s="347"/>
    </row>
    <row r="546" customFormat="false" ht="12.75" hidden="false" customHeight="false" outlineLevel="0" collapsed="false">
      <c r="B546" s="347"/>
      <c r="C546" s="347"/>
      <c r="D546" s="347"/>
      <c r="E546" s="347"/>
      <c r="F546" s="347"/>
      <c r="G546" s="347"/>
      <c r="H546" s="347"/>
      <c r="I546" s="347"/>
      <c r="J546" s="347"/>
      <c r="K546" s="347"/>
      <c r="L546" s="347"/>
      <c r="M546" s="347"/>
      <c r="N546" s="347"/>
    </row>
    <row r="547" customFormat="false" ht="12.75" hidden="false" customHeight="false" outlineLevel="0" collapsed="false">
      <c r="B547" s="347"/>
      <c r="C547" s="347"/>
      <c r="D547" s="347"/>
      <c r="E547" s="347"/>
      <c r="F547" s="347"/>
      <c r="G547" s="347"/>
      <c r="H547" s="347"/>
      <c r="I547" s="347"/>
      <c r="J547" s="347"/>
      <c r="K547" s="347"/>
      <c r="L547" s="347"/>
      <c r="M547" s="347"/>
      <c r="N547" s="347"/>
    </row>
    <row r="548" customFormat="false" ht="12.75" hidden="false" customHeight="false" outlineLevel="0" collapsed="false">
      <c r="B548" s="347"/>
      <c r="C548" s="347"/>
      <c r="D548" s="347"/>
      <c r="E548" s="347"/>
      <c r="F548" s="347"/>
      <c r="G548" s="347"/>
      <c r="H548" s="347"/>
      <c r="I548" s="347"/>
      <c r="J548" s="347"/>
      <c r="K548" s="347"/>
      <c r="L548" s="347"/>
      <c r="M548" s="347"/>
      <c r="N548" s="347"/>
    </row>
    <row r="549" customFormat="false" ht="12.75" hidden="false" customHeight="false" outlineLevel="0" collapsed="false">
      <c r="B549" s="347"/>
      <c r="C549" s="347"/>
      <c r="D549" s="347"/>
      <c r="E549" s="347"/>
      <c r="F549" s="347"/>
      <c r="G549" s="347"/>
      <c r="H549" s="347"/>
      <c r="I549" s="347"/>
      <c r="J549" s="347"/>
      <c r="K549" s="347"/>
      <c r="L549" s="347"/>
      <c r="M549" s="347"/>
      <c r="N549" s="347"/>
    </row>
    <row r="550" customFormat="false" ht="12.75" hidden="false" customHeight="false" outlineLevel="0" collapsed="false">
      <c r="B550" s="347"/>
      <c r="C550" s="347"/>
      <c r="D550" s="347"/>
      <c r="E550" s="347"/>
      <c r="F550" s="347"/>
      <c r="G550" s="347"/>
      <c r="H550" s="347"/>
      <c r="I550" s="347"/>
      <c r="J550" s="347"/>
      <c r="K550" s="347"/>
      <c r="L550" s="347"/>
      <c r="M550" s="347"/>
      <c r="N550" s="347"/>
    </row>
    <row r="551" customFormat="false" ht="12.75" hidden="false" customHeight="false" outlineLevel="0" collapsed="false">
      <c r="B551" s="347"/>
      <c r="C551" s="347"/>
      <c r="D551" s="347"/>
      <c r="E551" s="347"/>
      <c r="F551" s="347"/>
      <c r="G551" s="347"/>
      <c r="H551" s="347"/>
      <c r="I551" s="347"/>
      <c r="J551" s="347"/>
      <c r="K551" s="347"/>
      <c r="L551" s="347"/>
      <c r="M551" s="347"/>
      <c r="N551" s="347"/>
    </row>
    <row r="552" customFormat="false" ht="12.75" hidden="false" customHeight="false" outlineLevel="0" collapsed="false">
      <c r="B552" s="347"/>
      <c r="C552" s="347"/>
      <c r="D552" s="347"/>
      <c r="E552" s="347"/>
      <c r="F552" s="347"/>
      <c r="G552" s="347"/>
      <c r="H552" s="347"/>
      <c r="I552" s="347"/>
      <c r="J552" s="347"/>
      <c r="K552" s="347"/>
      <c r="L552" s="347"/>
      <c r="M552" s="347"/>
      <c r="N552" s="347"/>
    </row>
    <row r="553" customFormat="false" ht="12.75" hidden="false" customHeight="false" outlineLevel="0" collapsed="false">
      <c r="B553" s="347"/>
      <c r="C553" s="347"/>
      <c r="D553" s="347"/>
      <c r="E553" s="347"/>
      <c r="F553" s="347"/>
      <c r="G553" s="347"/>
      <c r="H553" s="347"/>
      <c r="I553" s="347"/>
      <c r="J553" s="347"/>
      <c r="K553" s="347"/>
      <c r="L553" s="347"/>
      <c r="M553" s="347"/>
      <c r="N553" s="347"/>
    </row>
    <row r="554" customFormat="false" ht="12.75" hidden="false" customHeight="false" outlineLevel="0" collapsed="false">
      <c r="B554" s="347"/>
      <c r="C554" s="347"/>
      <c r="D554" s="347"/>
      <c r="E554" s="347"/>
      <c r="F554" s="347"/>
      <c r="G554" s="347"/>
      <c r="H554" s="347"/>
      <c r="I554" s="347"/>
      <c r="J554" s="347"/>
      <c r="K554" s="347"/>
      <c r="L554" s="347"/>
      <c r="M554" s="347"/>
      <c r="N554" s="347"/>
    </row>
    <row r="555" customFormat="false" ht="12.75" hidden="false" customHeight="false" outlineLevel="0" collapsed="false">
      <c r="B555" s="347"/>
      <c r="C555" s="347"/>
      <c r="D555" s="347"/>
      <c r="E555" s="347"/>
      <c r="F555" s="347"/>
      <c r="G555" s="347"/>
      <c r="H555" s="347"/>
      <c r="I555" s="347"/>
      <c r="J555" s="347"/>
      <c r="K555" s="347"/>
      <c r="L555" s="347"/>
      <c r="M555" s="347"/>
      <c r="N555" s="347"/>
    </row>
    <row r="556" customFormat="false" ht="12.75" hidden="false" customHeight="false" outlineLevel="0" collapsed="false">
      <c r="B556" s="347"/>
      <c r="C556" s="347"/>
      <c r="D556" s="347"/>
      <c r="E556" s="347"/>
      <c r="F556" s="347"/>
      <c r="G556" s="347"/>
      <c r="H556" s="347"/>
      <c r="I556" s="347"/>
      <c r="J556" s="347"/>
      <c r="K556" s="347"/>
      <c r="L556" s="347"/>
      <c r="M556" s="347"/>
      <c r="N556" s="347"/>
    </row>
    <row r="557" customFormat="false" ht="12.75" hidden="false" customHeight="false" outlineLevel="0" collapsed="false">
      <c r="B557" s="347"/>
      <c r="C557" s="347"/>
      <c r="D557" s="347"/>
      <c r="E557" s="347"/>
      <c r="F557" s="347"/>
      <c r="G557" s="347"/>
      <c r="H557" s="347"/>
      <c r="I557" s="347"/>
      <c r="J557" s="347"/>
      <c r="K557" s="347"/>
      <c r="L557" s="347"/>
      <c r="M557" s="347"/>
      <c r="N557" s="347"/>
    </row>
    <row r="558" customFormat="false" ht="12.75" hidden="false" customHeight="false" outlineLevel="0" collapsed="false">
      <c r="B558" s="347"/>
      <c r="C558" s="347"/>
      <c r="D558" s="347"/>
      <c r="E558" s="347"/>
      <c r="F558" s="347"/>
      <c r="G558" s="347"/>
      <c r="H558" s="347"/>
      <c r="I558" s="347"/>
      <c r="J558" s="347"/>
      <c r="K558" s="347"/>
      <c r="L558" s="347"/>
      <c r="M558" s="347"/>
      <c r="N558" s="347"/>
    </row>
    <row r="559" customFormat="false" ht="12.75" hidden="false" customHeight="false" outlineLevel="0" collapsed="false">
      <c r="B559" s="347"/>
      <c r="C559" s="347"/>
      <c r="D559" s="347"/>
      <c r="E559" s="347"/>
      <c r="F559" s="347"/>
      <c r="G559" s="347"/>
      <c r="H559" s="347"/>
      <c r="I559" s="347"/>
      <c r="J559" s="347"/>
      <c r="K559" s="347"/>
      <c r="L559" s="347"/>
      <c r="M559" s="347"/>
      <c r="N559" s="347"/>
    </row>
    <row r="560" customFormat="false" ht="12.75" hidden="false" customHeight="false" outlineLevel="0" collapsed="false">
      <c r="B560" s="347"/>
      <c r="C560" s="347"/>
      <c r="D560" s="347"/>
      <c r="E560" s="347"/>
      <c r="F560" s="347"/>
      <c r="G560" s="347"/>
      <c r="H560" s="347"/>
      <c r="I560" s="347"/>
      <c r="J560" s="347"/>
      <c r="K560" s="347"/>
      <c r="L560" s="347"/>
      <c r="M560" s="347"/>
      <c r="N560" s="347"/>
    </row>
    <row r="561" customFormat="false" ht="12.75" hidden="false" customHeight="false" outlineLevel="0" collapsed="false">
      <c r="B561" s="347"/>
      <c r="C561" s="347"/>
      <c r="D561" s="347"/>
      <c r="E561" s="347"/>
      <c r="F561" s="347"/>
      <c r="G561" s="347"/>
      <c r="H561" s="347"/>
      <c r="I561" s="347"/>
      <c r="J561" s="347"/>
      <c r="K561" s="347"/>
      <c r="L561" s="347"/>
      <c r="M561" s="347"/>
      <c r="N561" s="347"/>
    </row>
    <row r="562" customFormat="false" ht="12.75" hidden="false" customHeight="false" outlineLevel="0" collapsed="false">
      <c r="B562" s="347"/>
      <c r="C562" s="347"/>
      <c r="D562" s="347"/>
      <c r="E562" s="347"/>
      <c r="F562" s="347"/>
      <c r="G562" s="347"/>
      <c r="H562" s="347"/>
      <c r="I562" s="347"/>
      <c r="J562" s="347"/>
      <c r="K562" s="347"/>
      <c r="L562" s="347"/>
      <c r="M562" s="347"/>
      <c r="N562" s="347"/>
    </row>
    <row r="563" customFormat="false" ht="12.75" hidden="false" customHeight="false" outlineLevel="0" collapsed="false">
      <c r="B563" s="347"/>
      <c r="C563" s="347"/>
      <c r="D563" s="347"/>
      <c r="E563" s="347"/>
      <c r="F563" s="347"/>
      <c r="G563" s="347"/>
      <c r="H563" s="347"/>
      <c r="I563" s="347"/>
      <c r="J563" s="347"/>
      <c r="K563" s="347"/>
      <c r="L563" s="347"/>
      <c r="M563" s="347"/>
      <c r="N563" s="347"/>
    </row>
    <row r="564" customFormat="false" ht="12.75" hidden="false" customHeight="false" outlineLevel="0" collapsed="false">
      <c r="B564" s="347"/>
      <c r="C564" s="347"/>
      <c r="D564" s="347"/>
      <c r="E564" s="347"/>
      <c r="F564" s="347"/>
      <c r="G564" s="347"/>
      <c r="H564" s="347"/>
      <c r="I564" s="347"/>
      <c r="J564" s="347"/>
      <c r="K564" s="347"/>
      <c r="L564" s="347"/>
      <c r="M564" s="347"/>
      <c r="N564" s="347"/>
    </row>
    <row r="565" customFormat="false" ht="12.75" hidden="false" customHeight="false" outlineLevel="0" collapsed="false">
      <c r="B565" s="347"/>
      <c r="C565" s="347"/>
      <c r="D565" s="347"/>
      <c r="E565" s="347"/>
      <c r="F565" s="347"/>
      <c r="G565" s="347"/>
      <c r="H565" s="347"/>
      <c r="I565" s="347"/>
      <c r="J565" s="347"/>
      <c r="K565" s="347"/>
      <c r="L565" s="347"/>
      <c r="M565" s="347"/>
      <c r="N565" s="347"/>
    </row>
    <row r="566" customFormat="false" ht="12.75" hidden="false" customHeight="false" outlineLevel="0" collapsed="false">
      <c r="B566" s="347"/>
      <c r="C566" s="347"/>
      <c r="D566" s="347"/>
      <c r="E566" s="347"/>
      <c r="F566" s="347"/>
      <c r="G566" s="347"/>
      <c r="H566" s="347"/>
      <c r="I566" s="347"/>
      <c r="J566" s="347"/>
      <c r="K566" s="347"/>
      <c r="L566" s="347"/>
      <c r="M566" s="347"/>
      <c r="N566" s="347"/>
    </row>
    <row r="567" customFormat="false" ht="12.75" hidden="false" customHeight="false" outlineLevel="0" collapsed="false">
      <c r="B567" s="347"/>
      <c r="C567" s="347"/>
      <c r="D567" s="347"/>
      <c r="E567" s="347"/>
      <c r="F567" s="347"/>
      <c r="G567" s="347"/>
      <c r="H567" s="347"/>
      <c r="I567" s="347"/>
      <c r="J567" s="347"/>
      <c r="K567" s="347"/>
      <c r="L567" s="347"/>
      <c r="M567" s="347"/>
      <c r="N567" s="347"/>
    </row>
    <row r="568" customFormat="false" ht="12.75" hidden="false" customHeight="false" outlineLevel="0" collapsed="false">
      <c r="B568" s="347"/>
      <c r="C568" s="347"/>
      <c r="D568" s="347"/>
      <c r="E568" s="347"/>
      <c r="F568" s="347"/>
      <c r="G568" s="347"/>
      <c r="H568" s="347"/>
      <c r="I568" s="347"/>
      <c r="J568" s="347"/>
      <c r="K568" s="347"/>
      <c r="L568" s="347"/>
      <c r="M568" s="347"/>
      <c r="N568" s="347"/>
    </row>
    <row r="569" customFormat="false" ht="12.75" hidden="false" customHeight="false" outlineLevel="0" collapsed="false">
      <c r="B569" s="347"/>
      <c r="C569" s="347"/>
      <c r="D569" s="347"/>
      <c r="E569" s="347"/>
      <c r="F569" s="347"/>
      <c r="G569" s="347"/>
      <c r="H569" s="347"/>
      <c r="I569" s="347"/>
      <c r="J569" s="347"/>
      <c r="K569" s="347"/>
      <c r="L569" s="347"/>
      <c r="M569" s="347"/>
      <c r="N569" s="347"/>
    </row>
    <row r="570" customFormat="false" ht="12.75" hidden="false" customHeight="false" outlineLevel="0" collapsed="false">
      <c r="B570" s="347"/>
      <c r="C570" s="347"/>
      <c r="D570" s="347"/>
      <c r="E570" s="347"/>
      <c r="F570" s="347"/>
      <c r="G570" s="347"/>
      <c r="H570" s="347"/>
      <c r="I570" s="347"/>
      <c r="J570" s="347"/>
      <c r="K570" s="347"/>
      <c r="L570" s="347"/>
      <c r="M570" s="347"/>
      <c r="N570" s="347"/>
    </row>
    <row r="571" customFormat="false" ht="12.75" hidden="false" customHeight="false" outlineLevel="0" collapsed="false">
      <c r="B571" s="347"/>
      <c r="C571" s="347"/>
      <c r="D571" s="347"/>
      <c r="E571" s="347"/>
      <c r="F571" s="347"/>
      <c r="G571" s="347"/>
      <c r="H571" s="347"/>
      <c r="I571" s="347"/>
      <c r="J571" s="347"/>
      <c r="K571" s="347"/>
      <c r="L571" s="347"/>
      <c r="M571" s="347"/>
      <c r="N571" s="347"/>
    </row>
    <row r="572" customFormat="false" ht="12.75" hidden="false" customHeight="false" outlineLevel="0" collapsed="false">
      <c r="B572" s="347"/>
      <c r="C572" s="347"/>
      <c r="D572" s="347"/>
      <c r="E572" s="347"/>
      <c r="F572" s="347"/>
      <c r="G572" s="347"/>
      <c r="H572" s="347"/>
      <c r="I572" s="347"/>
      <c r="J572" s="347"/>
      <c r="K572" s="347"/>
      <c r="L572" s="347"/>
      <c r="M572" s="347"/>
      <c r="N572" s="347"/>
    </row>
    <row r="573" customFormat="false" ht="12.75" hidden="false" customHeight="false" outlineLevel="0" collapsed="false">
      <c r="B573" s="347"/>
      <c r="C573" s="347"/>
      <c r="D573" s="347"/>
      <c r="E573" s="347"/>
      <c r="F573" s="347"/>
      <c r="G573" s="347"/>
      <c r="H573" s="347"/>
      <c r="I573" s="347"/>
      <c r="J573" s="347"/>
      <c r="K573" s="347"/>
      <c r="L573" s="347"/>
      <c r="M573" s="347"/>
      <c r="N573" s="347"/>
    </row>
    <row r="574" customFormat="false" ht="12.75" hidden="false" customHeight="false" outlineLevel="0" collapsed="false">
      <c r="B574" s="347"/>
      <c r="C574" s="347"/>
      <c r="D574" s="347"/>
      <c r="E574" s="347"/>
      <c r="F574" s="347"/>
      <c r="G574" s="347"/>
      <c r="H574" s="347"/>
      <c r="I574" s="347"/>
      <c r="J574" s="347"/>
      <c r="K574" s="347"/>
      <c r="L574" s="347"/>
      <c r="M574" s="347"/>
      <c r="N574" s="347"/>
    </row>
    <row r="575" customFormat="false" ht="12.75" hidden="false" customHeight="false" outlineLevel="0" collapsed="false">
      <c r="B575" s="347"/>
      <c r="C575" s="347"/>
      <c r="D575" s="347"/>
      <c r="E575" s="347"/>
      <c r="F575" s="347"/>
      <c r="G575" s="347"/>
      <c r="H575" s="347"/>
      <c r="I575" s="347"/>
      <c r="J575" s="347"/>
      <c r="K575" s="347"/>
      <c r="L575" s="347"/>
      <c r="M575" s="347"/>
      <c r="N575" s="347"/>
    </row>
    <row r="576" customFormat="false" ht="12.75" hidden="false" customHeight="false" outlineLevel="0" collapsed="false">
      <c r="B576" s="347"/>
      <c r="C576" s="347"/>
      <c r="D576" s="347"/>
      <c r="E576" s="347"/>
      <c r="F576" s="347"/>
      <c r="G576" s="347"/>
      <c r="H576" s="347"/>
      <c r="I576" s="347"/>
      <c r="J576" s="347"/>
      <c r="K576" s="347"/>
      <c r="L576" s="347"/>
      <c r="M576" s="347"/>
      <c r="N576" s="347"/>
    </row>
    <row r="577" customFormat="false" ht="12.75" hidden="false" customHeight="false" outlineLevel="0" collapsed="false">
      <c r="B577" s="347"/>
      <c r="C577" s="347"/>
      <c r="D577" s="347"/>
      <c r="E577" s="347"/>
      <c r="F577" s="347"/>
      <c r="G577" s="347"/>
      <c r="H577" s="347"/>
      <c r="I577" s="347"/>
      <c r="J577" s="347"/>
      <c r="K577" s="347"/>
      <c r="L577" s="347"/>
      <c r="M577" s="347"/>
      <c r="N577" s="347"/>
    </row>
    <row r="578" customFormat="false" ht="12.75" hidden="false" customHeight="false" outlineLevel="0" collapsed="false">
      <c r="B578" s="347"/>
      <c r="C578" s="347"/>
      <c r="D578" s="347"/>
      <c r="E578" s="347"/>
      <c r="F578" s="347"/>
      <c r="G578" s="347"/>
      <c r="H578" s="347"/>
      <c r="I578" s="347"/>
      <c r="J578" s="347"/>
      <c r="K578" s="347"/>
      <c r="L578" s="347"/>
      <c r="M578" s="347"/>
      <c r="N578" s="347"/>
    </row>
    <row r="579" customFormat="false" ht="12.75" hidden="false" customHeight="false" outlineLevel="0" collapsed="false">
      <c r="B579" s="347"/>
      <c r="C579" s="347"/>
      <c r="D579" s="347"/>
      <c r="E579" s="347"/>
      <c r="F579" s="347"/>
      <c r="G579" s="347"/>
      <c r="H579" s="347"/>
      <c r="I579" s="347"/>
      <c r="J579" s="347"/>
      <c r="K579" s="347"/>
      <c r="L579" s="347"/>
      <c r="M579" s="347"/>
      <c r="N579" s="347"/>
    </row>
    <row r="580" customFormat="false" ht="12.75" hidden="false" customHeight="false" outlineLevel="0" collapsed="false">
      <c r="B580" s="347"/>
      <c r="C580" s="347"/>
      <c r="D580" s="347"/>
      <c r="E580" s="347"/>
      <c r="F580" s="347"/>
      <c r="G580" s="347"/>
      <c r="H580" s="347"/>
      <c r="I580" s="347"/>
      <c r="J580" s="347"/>
      <c r="K580" s="347"/>
      <c r="L580" s="347"/>
      <c r="M580" s="347"/>
      <c r="N580" s="347"/>
    </row>
    <row r="581" customFormat="false" ht="12.75" hidden="false" customHeight="false" outlineLevel="0" collapsed="false">
      <c r="B581" s="347"/>
      <c r="C581" s="347"/>
      <c r="D581" s="347"/>
      <c r="E581" s="347"/>
      <c r="F581" s="347"/>
      <c r="G581" s="347"/>
      <c r="H581" s="347"/>
      <c r="I581" s="347"/>
      <c r="J581" s="347"/>
      <c r="K581" s="347"/>
      <c r="L581" s="347"/>
      <c r="M581" s="347"/>
      <c r="N581" s="347"/>
    </row>
    <row r="582" customFormat="false" ht="12.75" hidden="false" customHeight="false" outlineLevel="0" collapsed="false">
      <c r="B582" s="347"/>
      <c r="C582" s="347"/>
      <c r="D582" s="347"/>
      <c r="E582" s="347"/>
      <c r="F582" s="347"/>
      <c r="G582" s="347"/>
      <c r="H582" s="347"/>
      <c r="I582" s="347"/>
      <c r="J582" s="347"/>
      <c r="K582" s="347"/>
      <c r="L582" s="347"/>
      <c r="M582" s="347"/>
      <c r="N582" s="347"/>
    </row>
    <row r="583" customFormat="false" ht="12.75" hidden="false" customHeight="false" outlineLevel="0" collapsed="false">
      <c r="B583" s="347"/>
      <c r="C583" s="347"/>
      <c r="D583" s="347"/>
      <c r="E583" s="347"/>
      <c r="F583" s="347"/>
      <c r="G583" s="347"/>
      <c r="H583" s="347"/>
      <c r="I583" s="347"/>
      <c r="J583" s="347"/>
      <c r="K583" s="347"/>
      <c r="L583" s="347"/>
      <c r="M583" s="347"/>
      <c r="N583" s="347"/>
    </row>
    <row r="584" customFormat="false" ht="12.75" hidden="false" customHeight="false" outlineLevel="0" collapsed="false">
      <c r="B584" s="347"/>
      <c r="C584" s="347"/>
      <c r="D584" s="347"/>
      <c r="E584" s="347"/>
      <c r="F584" s="347"/>
      <c r="G584" s="347"/>
      <c r="H584" s="347"/>
      <c r="I584" s="347"/>
      <c r="J584" s="347"/>
      <c r="K584" s="347"/>
      <c r="L584" s="347"/>
      <c r="M584" s="347"/>
      <c r="N584" s="347"/>
    </row>
    <row r="585" customFormat="false" ht="12.75" hidden="false" customHeight="false" outlineLevel="0" collapsed="false">
      <c r="B585" s="347"/>
      <c r="C585" s="347"/>
      <c r="D585" s="347"/>
      <c r="E585" s="347"/>
      <c r="F585" s="347"/>
      <c r="G585" s="347"/>
      <c r="H585" s="347"/>
      <c r="I585" s="347"/>
      <c r="J585" s="347"/>
      <c r="K585" s="347"/>
      <c r="L585" s="347"/>
      <c r="M585" s="347"/>
      <c r="N585" s="347"/>
    </row>
    <row r="586" customFormat="false" ht="12.75" hidden="false" customHeight="false" outlineLevel="0" collapsed="false">
      <c r="B586" s="347"/>
      <c r="C586" s="347"/>
      <c r="D586" s="347"/>
      <c r="E586" s="347"/>
      <c r="F586" s="347"/>
      <c r="G586" s="347"/>
      <c r="H586" s="347"/>
      <c r="I586" s="347"/>
      <c r="J586" s="347"/>
      <c r="K586" s="347"/>
      <c r="L586" s="347"/>
      <c r="M586" s="347"/>
      <c r="N586" s="347"/>
    </row>
    <row r="587" customFormat="false" ht="12.75" hidden="false" customHeight="false" outlineLevel="0" collapsed="false">
      <c r="B587" s="347"/>
      <c r="C587" s="347"/>
      <c r="D587" s="347"/>
      <c r="E587" s="347"/>
      <c r="F587" s="347"/>
      <c r="G587" s="347"/>
      <c r="H587" s="347"/>
      <c r="I587" s="347"/>
      <c r="J587" s="347"/>
      <c r="K587" s="347"/>
      <c r="L587" s="347"/>
      <c r="M587" s="347"/>
      <c r="N587" s="347"/>
    </row>
    <row r="588" customFormat="false" ht="12.75" hidden="false" customHeight="false" outlineLevel="0" collapsed="false">
      <c r="B588" s="347"/>
      <c r="C588" s="347"/>
      <c r="D588" s="347"/>
      <c r="E588" s="347"/>
      <c r="F588" s="347"/>
      <c r="G588" s="347"/>
      <c r="H588" s="347"/>
      <c r="I588" s="347"/>
      <c r="J588" s="347"/>
      <c r="K588" s="347"/>
      <c r="L588" s="347"/>
      <c r="M588" s="347"/>
      <c r="N588" s="347"/>
    </row>
    <row r="589" customFormat="false" ht="12.75" hidden="false" customHeight="false" outlineLevel="0" collapsed="false">
      <c r="B589" s="347"/>
      <c r="C589" s="347"/>
      <c r="D589" s="347"/>
      <c r="E589" s="347"/>
      <c r="F589" s="347"/>
      <c r="G589" s="347"/>
      <c r="H589" s="347"/>
      <c r="I589" s="347"/>
      <c r="J589" s="347"/>
      <c r="K589" s="347"/>
      <c r="L589" s="347"/>
      <c r="M589" s="347"/>
      <c r="N589" s="347"/>
    </row>
    <row r="590" customFormat="false" ht="12.75" hidden="false" customHeight="false" outlineLevel="0" collapsed="false">
      <c r="B590" s="347"/>
      <c r="C590" s="347"/>
      <c r="D590" s="347"/>
      <c r="E590" s="347"/>
      <c r="F590" s="347"/>
      <c r="G590" s="347"/>
      <c r="H590" s="347"/>
      <c r="I590" s="347"/>
      <c r="J590" s="347"/>
      <c r="K590" s="347"/>
      <c r="L590" s="347"/>
      <c r="M590" s="347"/>
      <c r="N590" s="347"/>
    </row>
    <row r="591" customFormat="false" ht="12.75" hidden="false" customHeight="false" outlineLevel="0" collapsed="false">
      <c r="B591" s="347"/>
      <c r="C591" s="347"/>
      <c r="D591" s="347"/>
      <c r="E591" s="347"/>
      <c r="F591" s="347"/>
      <c r="G591" s="347"/>
      <c r="H591" s="347"/>
      <c r="I591" s="347"/>
      <c r="J591" s="347"/>
      <c r="K591" s="347"/>
      <c r="L591" s="347"/>
      <c r="M591" s="347"/>
      <c r="N591" s="347"/>
    </row>
    <row r="592" customFormat="false" ht="12.75" hidden="false" customHeight="false" outlineLevel="0" collapsed="false">
      <c r="B592" s="347"/>
      <c r="C592" s="347"/>
      <c r="D592" s="347"/>
      <c r="E592" s="347"/>
      <c r="F592" s="347"/>
      <c r="G592" s="347"/>
      <c r="H592" s="347"/>
      <c r="I592" s="347"/>
      <c r="J592" s="347"/>
      <c r="K592" s="347"/>
      <c r="L592" s="347"/>
      <c r="M592" s="347"/>
      <c r="N592" s="347"/>
    </row>
    <row r="593" customFormat="false" ht="12.75" hidden="false" customHeight="false" outlineLevel="0" collapsed="false">
      <c r="B593" s="347"/>
      <c r="C593" s="347"/>
      <c r="D593" s="347"/>
      <c r="E593" s="347"/>
      <c r="F593" s="347"/>
      <c r="G593" s="347"/>
      <c r="H593" s="347"/>
      <c r="I593" s="347"/>
      <c r="J593" s="347"/>
      <c r="K593" s="347"/>
      <c r="L593" s="347"/>
      <c r="M593" s="347"/>
      <c r="N593" s="347"/>
    </row>
    <row r="594" customFormat="false" ht="12.75" hidden="false" customHeight="false" outlineLevel="0" collapsed="false">
      <c r="B594" s="347"/>
      <c r="C594" s="347"/>
      <c r="D594" s="347"/>
      <c r="E594" s="347"/>
      <c r="F594" s="347"/>
      <c r="G594" s="347"/>
      <c r="H594" s="347"/>
      <c r="I594" s="347"/>
      <c r="J594" s="347"/>
      <c r="K594" s="347"/>
      <c r="L594" s="347"/>
      <c r="M594" s="347"/>
      <c r="N594" s="347"/>
    </row>
    <row r="595" customFormat="false" ht="12.75" hidden="false" customHeight="false" outlineLevel="0" collapsed="false">
      <c r="B595" s="347"/>
      <c r="C595" s="347"/>
      <c r="D595" s="347"/>
      <c r="E595" s="347"/>
      <c r="F595" s="347"/>
      <c r="G595" s="347"/>
      <c r="H595" s="347"/>
      <c r="I595" s="347"/>
      <c r="J595" s="347"/>
      <c r="K595" s="347"/>
      <c r="L595" s="347"/>
      <c r="M595" s="347"/>
      <c r="N595" s="347"/>
    </row>
    <row r="596" customFormat="false" ht="12.75" hidden="false" customHeight="false" outlineLevel="0" collapsed="false">
      <c r="B596" s="347"/>
      <c r="C596" s="347"/>
      <c r="D596" s="347"/>
      <c r="E596" s="347"/>
      <c r="F596" s="347"/>
      <c r="G596" s="347"/>
      <c r="H596" s="347"/>
      <c r="I596" s="347"/>
      <c r="J596" s="347"/>
      <c r="K596" s="347"/>
      <c r="L596" s="347"/>
      <c r="M596" s="347"/>
      <c r="N596" s="347"/>
    </row>
    <row r="597" customFormat="false" ht="12.75" hidden="false" customHeight="false" outlineLevel="0" collapsed="false">
      <c r="B597" s="347"/>
      <c r="C597" s="347"/>
      <c r="D597" s="347"/>
      <c r="E597" s="347"/>
      <c r="F597" s="347"/>
      <c r="G597" s="347"/>
      <c r="H597" s="347"/>
      <c r="I597" s="347"/>
      <c r="J597" s="347"/>
      <c r="K597" s="347"/>
      <c r="L597" s="347"/>
      <c r="M597" s="347"/>
      <c r="N597" s="347"/>
    </row>
    <row r="598" customFormat="false" ht="12.75" hidden="false" customHeight="false" outlineLevel="0" collapsed="false">
      <c r="B598" s="347"/>
      <c r="C598" s="347"/>
      <c r="D598" s="347"/>
      <c r="E598" s="347"/>
      <c r="F598" s="347"/>
      <c r="G598" s="347"/>
      <c r="H598" s="347"/>
      <c r="I598" s="347"/>
      <c r="J598" s="347"/>
      <c r="K598" s="347"/>
      <c r="L598" s="347"/>
      <c r="M598" s="347"/>
      <c r="N598" s="347"/>
    </row>
    <row r="599" customFormat="false" ht="12.75" hidden="false" customHeight="false" outlineLevel="0" collapsed="false">
      <c r="B599" s="347"/>
      <c r="C599" s="347"/>
      <c r="D599" s="347"/>
      <c r="E599" s="347"/>
      <c r="F599" s="347"/>
      <c r="G599" s="347"/>
      <c r="H599" s="347"/>
      <c r="I599" s="347"/>
      <c r="J599" s="347"/>
      <c r="K599" s="347"/>
      <c r="L599" s="347"/>
      <c r="M599" s="347"/>
      <c r="N599" s="347"/>
    </row>
    <row r="600" customFormat="false" ht="12.75" hidden="false" customHeight="false" outlineLevel="0" collapsed="false">
      <c r="B600" s="347"/>
      <c r="C600" s="347"/>
      <c r="D600" s="347"/>
      <c r="E600" s="347"/>
      <c r="F600" s="347"/>
      <c r="G600" s="347"/>
      <c r="H600" s="347"/>
      <c r="I600" s="347"/>
      <c r="J600" s="347"/>
      <c r="K600" s="347"/>
      <c r="L600" s="347"/>
      <c r="M600" s="347"/>
      <c r="N600" s="347"/>
    </row>
    <row r="601" customFormat="false" ht="12.75" hidden="false" customHeight="false" outlineLevel="0" collapsed="false">
      <c r="B601" s="347"/>
      <c r="C601" s="347"/>
      <c r="D601" s="347"/>
      <c r="E601" s="347"/>
      <c r="F601" s="347"/>
      <c r="G601" s="347"/>
      <c r="H601" s="347"/>
      <c r="I601" s="347"/>
      <c r="J601" s="347"/>
      <c r="K601" s="347"/>
      <c r="L601" s="347"/>
      <c r="M601" s="347"/>
      <c r="N601" s="347"/>
    </row>
    <row r="602" customFormat="false" ht="12.75" hidden="false" customHeight="false" outlineLevel="0" collapsed="false">
      <c r="B602" s="347"/>
      <c r="C602" s="347"/>
      <c r="D602" s="347"/>
      <c r="E602" s="347"/>
      <c r="F602" s="347"/>
      <c r="G602" s="347"/>
      <c r="H602" s="347"/>
      <c r="I602" s="347"/>
      <c r="J602" s="347"/>
      <c r="K602" s="347"/>
      <c r="L602" s="347"/>
      <c r="M602" s="347"/>
      <c r="N602" s="347"/>
    </row>
    <row r="603" customFormat="false" ht="12.75" hidden="false" customHeight="false" outlineLevel="0" collapsed="false">
      <c r="B603" s="347"/>
      <c r="C603" s="347"/>
      <c r="D603" s="347"/>
      <c r="E603" s="347"/>
      <c r="F603" s="347"/>
      <c r="G603" s="347"/>
      <c r="H603" s="347"/>
      <c r="I603" s="347"/>
      <c r="J603" s="347"/>
      <c r="K603" s="347"/>
      <c r="L603" s="347"/>
      <c r="M603" s="347"/>
      <c r="N603" s="347"/>
    </row>
    <row r="604" customFormat="false" ht="12.75" hidden="false" customHeight="false" outlineLevel="0" collapsed="false">
      <c r="B604" s="347"/>
      <c r="C604" s="347"/>
      <c r="D604" s="347"/>
      <c r="E604" s="347"/>
      <c r="F604" s="347"/>
      <c r="G604" s="347"/>
      <c r="H604" s="347"/>
      <c r="I604" s="347"/>
      <c r="J604" s="347"/>
      <c r="K604" s="347"/>
      <c r="L604" s="347"/>
      <c r="M604" s="347"/>
      <c r="N604" s="347"/>
    </row>
    <row r="605" customFormat="false" ht="12.75" hidden="false" customHeight="false" outlineLevel="0" collapsed="false">
      <c r="B605" s="347"/>
      <c r="C605" s="347"/>
      <c r="D605" s="347"/>
      <c r="E605" s="347"/>
      <c r="F605" s="347"/>
      <c r="G605" s="347"/>
      <c r="H605" s="347"/>
      <c r="I605" s="347"/>
      <c r="J605" s="347"/>
      <c r="K605" s="347"/>
      <c r="L605" s="347"/>
      <c r="M605" s="347"/>
      <c r="N605" s="347"/>
    </row>
    <row r="606" customFormat="false" ht="12.75" hidden="false" customHeight="false" outlineLevel="0" collapsed="false">
      <c r="B606" s="347"/>
      <c r="C606" s="347"/>
      <c r="D606" s="347"/>
      <c r="E606" s="347"/>
      <c r="F606" s="347"/>
      <c r="G606" s="347"/>
      <c r="H606" s="347"/>
      <c r="I606" s="347"/>
      <c r="J606" s="347"/>
      <c r="K606" s="347"/>
      <c r="L606" s="347"/>
      <c r="M606" s="347"/>
      <c r="N606" s="347"/>
    </row>
    <row r="607" customFormat="false" ht="12.75" hidden="false" customHeight="false" outlineLevel="0" collapsed="false">
      <c r="B607" s="347"/>
      <c r="C607" s="347"/>
      <c r="D607" s="347"/>
      <c r="E607" s="347"/>
      <c r="F607" s="347"/>
      <c r="G607" s="347"/>
      <c r="H607" s="347"/>
      <c r="I607" s="347"/>
      <c r="J607" s="347"/>
      <c r="K607" s="347"/>
      <c r="L607" s="347"/>
      <c r="M607" s="347"/>
      <c r="N607" s="347"/>
    </row>
    <row r="608" customFormat="false" ht="12.75" hidden="false" customHeight="false" outlineLevel="0" collapsed="false">
      <c r="B608" s="347"/>
      <c r="C608" s="347"/>
      <c r="D608" s="347"/>
      <c r="E608" s="347"/>
      <c r="F608" s="347"/>
      <c r="G608" s="347"/>
      <c r="H608" s="347"/>
      <c r="I608" s="347"/>
      <c r="J608" s="347"/>
      <c r="K608" s="347"/>
      <c r="L608" s="347"/>
      <c r="M608" s="347"/>
      <c r="N608" s="347"/>
    </row>
    <row r="609" customFormat="false" ht="12.75" hidden="false" customHeight="false" outlineLevel="0" collapsed="false">
      <c r="B609" s="347"/>
      <c r="C609" s="347"/>
      <c r="D609" s="347"/>
      <c r="E609" s="347"/>
      <c r="F609" s="347"/>
      <c r="G609" s="347"/>
      <c r="H609" s="347"/>
      <c r="I609" s="347"/>
      <c r="J609" s="347"/>
      <c r="K609" s="347"/>
      <c r="L609" s="347"/>
      <c r="M609" s="347"/>
      <c r="N609" s="347"/>
    </row>
    <row r="610" customFormat="false" ht="12.75" hidden="false" customHeight="false" outlineLevel="0" collapsed="false">
      <c r="B610" s="347"/>
      <c r="C610" s="347"/>
      <c r="D610" s="347"/>
      <c r="E610" s="347"/>
      <c r="F610" s="347"/>
      <c r="G610" s="347"/>
      <c r="H610" s="347"/>
      <c r="I610" s="347"/>
      <c r="J610" s="347"/>
      <c r="K610" s="347"/>
      <c r="L610" s="347"/>
      <c r="M610" s="347"/>
      <c r="N610" s="347"/>
    </row>
    <row r="611" customFormat="false" ht="12.75" hidden="false" customHeight="false" outlineLevel="0" collapsed="false">
      <c r="B611" s="347"/>
      <c r="C611" s="347"/>
      <c r="D611" s="347"/>
      <c r="E611" s="347"/>
      <c r="F611" s="347"/>
      <c r="G611" s="347"/>
      <c r="H611" s="347"/>
      <c r="I611" s="347"/>
      <c r="J611" s="347"/>
      <c r="K611" s="347"/>
      <c r="L611" s="347"/>
      <c r="M611" s="347"/>
      <c r="N611" s="347"/>
    </row>
    <row r="612" customFormat="false" ht="12.75" hidden="false" customHeight="false" outlineLevel="0" collapsed="false">
      <c r="B612" s="347"/>
      <c r="C612" s="347"/>
      <c r="D612" s="347"/>
      <c r="E612" s="347"/>
      <c r="F612" s="347"/>
      <c r="G612" s="347"/>
      <c r="H612" s="347"/>
      <c r="I612" s="347"/>
      <c r="J612" s="347"/>
      <c r="K612" s="347"/>
      <c r="L612" s="347"/>
      <c r="M612" s="347"/>
      <c r="N612" s="347"/>
    </row>
    <row r="613" customFormat="false" ht="12.75" hidden="false" customHeight="false" outlineLevel="0" collapsed="false">
      <c r="B613" s="347"/>
      <c r="C613" s="347"/>
      <c r="D613" s="347"/>
      <c r="E613" s="347"/>
      <c r="F613" s="347"/>
      <c r="G613" s="347"/>
      <c r="H613" s="347"/>
      <c r="I613" s="347"/>
      <c r="J613" s="347"/>
      <c r="K613" s="347"/>
      <c r="L613" s="347"/>
      <c r="M613" s="347"/>
      <c r="N613" s="347"/>
    </row>
    <row r="614" customFormat="false" ht="12.75" hidden="false" customHeight="false" outlineLevel="0" collapsed="false">
      <c r="B614" s="347"/>
      <c r="C614" s="347"/>
      <c r="D614" s="347"/>
      <c r="E614" s="347"/>
      <c r="F614" s="347"/>
      <c r="G614" s="347"/>
      <c r="H614" s="347"/>
      <c r="I614" s="347"/>
      <c r="J614" s="347"/>
      <c r="K614" s="347"/>
      <c r="L614" s="347"/>
      <c r="M614" s="347"/>
      <c r="N614" s="347"/>
    </row>
    <row r="615" customFormat="false" ht="12.75" hidden="false" customHeight="false" outlineLevel="0" collapsed="false">
      <c r="B615" s="347"/>
      <c r="C615" s="347"/>
      <c r="D615" s="347"/>
      <c r="E615" s="347"/>
      <c r="F615" s="347"/>
      <c r="G615" s="347"/>
      <c r="H615" s="347"/>
      <c r="I615" s="347"/>
      <c r="J615" s="347"/>
      <c r="K615" s="347"/>
      <c r="L615" s="347"/>
      <c r="M615" s="347"/>
      <c r="N615" s="347"/>
    </row>
    <row r="616" customFormat="false" ht="12.75" hidden="false" customHeight="false" outlineLevel="0" collapsed="false">
      <c r="B616" s="347"/>
      <c r="C616" s="347"/>
      <c r="D616" s="347"/>
      <c r="E616" s="347"/>
      <c r="F616" s="347"/>
      <c r="G616" s="347"/>
      <c r="H616" s="347"/>
      <c r="I616" s="347"/>
      <c r="J616" s="347"/>
      <c r="K616" s="347"/>
      <c r="L616" s="347"/>
      <c r="M616" s="347"/>
      <c r="N616" s="347"/>
    </row>
    <row r="617" customFormat="false" ht="12.75" hidden="false" customHeight="false" outlineLevel="0" collapsed="false">
      <c r="B617" s="347"/>
      <c r="C617" s="347"/>
      <c r="D617" s="347"/>
      <c r="E617" s="347"/>
      <c r="F617" s="347"/>
      <c r="G617" s="347"/>
      <c r="H617" s="347"/>
      <c r="I617" s="347"/>
      <c r="J617" s="347"/>
      <c r="K617" s="347"/>
      <c r="L617" s="347"/>
      <c r="M617" s="347"/>
      <c r="N617" s="347"/>
    </row>
    <row r="618" customFormat="false" ht="12.75" hidden="false" customHeight="false" outlineLevel="0" collapsed="false">
      <c r="B618" s="347"/>
      <c r="C618" s="347"/>
      <c r="D618" s="347"/>
      <c r="E618" s="347"/>
      <c r="F618" s="347"/>
      <c r="G618" s="347"/>
      <c r="H618" s="347"/>
      <c r="I618" s="347"/>
      <c r="J618" s="347"/>
      <c r="K618" s="347"/>
      <c r="L618" s="347"/>
      <c r="M618" s="347"/>
      <c r="N618" s="347"/>
    </row>
    <row r="619" customFormat="false" ht="12.75" hidden="false" customHeight="false" outlineLevel="0" collapsed="false">
      <c r="B619" s="347"/>
      <c r="C619" s="347"/>
      <c r="D619" s="347"/>
      <c r="E619" s="347"/>
      <c r="F619" s="347"/>
      <c r="G619" s="347"/>
      <c r="H619" s="347"/>
      <c r="I619" s="347"/>
      <c r="J619" s="347"/>
      <c r="K619" s="347"/>
      <c r="L619" s="347"/>
      <c r="M619" s="347"/>
      <c r="N619" s="347"/>
    </row>
    <row r="620" customFormat="false" ht="12.75" hidden="false" customHeight="false" outlineLevel="0" collapsed="false">
      <c r="B620" s="347"/>
      <c r="C620" s="347"/>
      <c r="D620" s="347"/>
      <c r="E620" s="347"/>
      <c r="F620" s="347"/>
      <c r="G620" s="347"/>
      <c r="H620" s="347"/>
      <c r="I620" s="347"/>
      <c r="J620" s="347"/>
      <c r="K620" s="347"/>
      <c r="L620" s="347"/>
      <c r="M620" s="347"/>
      <c r="N620" s="347"/>
    </row>
    <row r="621" customFormat="false" ht="12.75" hidden="false" customHeight="false" outlineLevel="0" collapsed="false">
      <c r="B621" s="347"/>
      <c r="C621" s="347"/>
      <c r="D621" s="347"/>
      <c r="E621" s="347"/>
      <c r="F621" s="347"/>
      <c r="G621" s="347"/>
      <c r="H621" s="347"/>
      <c r="I621" s="347"/>
      <c r="J621" s="347"/>
      <c r="K621" s="347"/>
      <c r="L621" s="347"/>
      <c r="M621" s="347"/>
      <c r="N621" s="347"/>
    </row>
    <row r="622" customFormat="false" ht="12.75" hidden="false" customHeight="false" outlineLevel="0" collapsed="false">
      <c r="B622" s="347"/>
      <c r="C622" s="347"/>
      <c r="D622" s="347"/>
      <c r="E622" s="347"/>
      <c r="F622" s="347"/>
      <c r="G622" s="347"/>
      <c r="H622" s="347"/>
      <c r="I622" s="347"/>
      <c r="J622" s="347"/>
      <c r="K622" s="347"/>
      <c r="L622" s="347"/>
      <c r="M622" s="347"/>
      <c r="N622" s="347"/>
    </row>
    <row r="623" customFormat="false" ht="12.75" hidden="false" customHeight="false" outlineLevel="0" collapsed="false">
      <c r="B623" s="347"/>
      <c r="C623" s="347"/>
      <c r="D623" s="347"/>
      <c r="E623" s="347"/>
      <c r="F623" s="347"/>
      <c r="G623" s="347"/>
      <c r="H623" s="347"/>
      <c r="I623" s="347"/>
      <c r="J623" s="347"/>
      <c r="K623" s="347"/>
      <c r="L623" s="347"/>
      <c r="M623" s="347"/>
      <c r="N623" s="347"/>
    </row>
    <row r="624" customFormat="false" ht="12.75" hidden="false" customHeight="false" outlineLevel="0" collapsed="false">
      <c r="B624" s="347"/>
      <c r="C624" s="347"/>
      <c r="D624" s="347"/>
      <c r="E624" s="347"/>
      <c r="F624" s="347"/>
      <c r="G624" s="347"/>
      <c r="H624" s="347"/>
      <c r="I624" s="347"/>
      <c r="J624" s="347"/>
      <c r="K624" s="347"/>
      <c r="L624" s="347"/>
      <c r="M624" s="347"/>
      <c r="N624" s="347"/>
    </row>
    <row r="625" customFormat="false" ht="12.75" hidden="false" customHeight="false" outlineLevel="0" collapsed="false">
      <c r="B625" s="347"/>
      <c r="C625" s="347"/>
      <c r="D625" s="347"/>
      <c r="E625" s="347"/>
      <c r="F625" s="347"/>
      <c r="G625" s="347"/>
      <c r="H625" s="347"/>
      <c r="I625" s="347"/>
      <c r="J625" s="347"/>
      <c r="K625" s="347"/>
      <c r="L625" s="347"/>
      <c r="M625" s="347"/>
      <c r="N625" s="347"/>
    </row>
    <row r="626" customFormat="false" ht="12.75" hidden="false" customHeight="false" outlineLevel="0" collapsed="false">
      <c r="B626" s="347"/>
      <c r="C626" s="347"/>
      <c r="D626" s="347"/>
      <c r="E626" s="347"/>
      <c r="F626" s="347"/>
      <c r="G626" s="347"/>
      <c r="H626" s="347"/>
      <c r="I626" s="347"/>
      <c r="J626" s="347"/>
      <c r="K626" s="347"/>
      <c r="L626" s="347"/>
      <c r="M626" s="347"/>
      <c r="N626" s="347"/>
    </row>
    <row r="627" customFormat="false" ht="12.75" hidden="false" customHeight="false" outlineLevel="0" collapsed="false">
      <c r="B627" s="347"/>
      <c r="C627" s="347"/>
      <c r="D627" s="347"/>
      <c r="E627" s="347"/>
      <c r="F627" s="347"/>
      <c r="G627" s="347"/>
      <c r="H627" s="347"/>
      <c r="I627" s="347"/>
      <c r="J627" s="347"/>
      <c r="K627" s="347"/>
      <c r="L627" s="347"/>
      <c r="M627" s="347"/>
      <c r="N627" s="347"/>
    </row>
    <row r="628" customFormat="false" ht="12.75" hidden="false" customHeight="false" outlineLevel="0" collapsed="false">
      <c r="B628" s="347"/>
      <c r="C628" s="347"/>
      <c r="D628" s="347"/>
      <c r="E628" s="347"/>
      <c r="F628" s="347"/>
      <c r="G628" s="347"/>
      <c r="H628" s="347"/>
      <c r="I628" s="347"/>
      <c r="J628" s="347"/>
      <c r="K628" s="347"/>
      <c r="L628" s="347"/>
      <c r="M628" s="347"/>
      <c r="N628" s="347"/>
    </row>
    <row r="629" customFormat="false" ht="12.75" hidden="false" customHeight="false" outlineLevel="0" collapsed="false">
      <c r="B629" s="347"/>
      <c r="C629" s="347"/>
      <c r="D629" s="347"/>
      <c r="E629" s="347"/>
      <c r="F629" s="347"/>
      <c r="G629" s="347"/>
      <c r="H629" s="347"/>
      <c r="I629" s="347"/>
      <c r="J629" s="347"/>
      <c r="K629" s="347"/>
      <c r="L629" s="347"/>
      <c r="M629" s="347"/>
      <c r="N629" s="347"/>
    </row>
    <row r="630" customFormat="false" ht="12.75" hidden="false" customHeight="false" outlineLevel="0" collapsed="false">
      <c r="B630" s="347"/>
      <c r="C630" s="347"/>
      <c r="D630" s="347"/>
      <c r="E630" s="347"/>
      <c r="F630" s="347"/>
      <c r="G630" s="347"/>
      <c r="H630" s="347"/>
      <c r="I630" s="347"/>
      <c r="J630" s="347"/>
      <c r="K630" s="347"/>
      <c r="L630" s="347"/>
      <c r="M630" s="347"/>
      <c r="N630" s="347"/>
    </row>
    <row r="631" customFormat="false" ht="12.75" hidden="false" customHeight="false" outlineLevel="0" collapsed="false">
      <c r="B631" s="347"/>
      <c r="C631" s="347"/>
      <c r="D631" s="347"/>
      <c r="E631" s="347"/>
      <c r="F631" s="347"/>
      <c r="G631" s="347"/>
      <c r="H631" s="347"/>
      <c r="I631" s="347"/>
      <c r="J631" s="347"/>
      <c r="K631" s="347"/>
      <c r="L631" s="347"/>
      <c r="M631" s="347"/>
      <c r="N631" s="347"/>
    </row>
    <row r="632" customFormat="false" ht="12.75" hidden="false" customHeight="false" outlineLevel="0" collapsed="false">
      <c r="B632" s="347"/>
      <c r="C632" s="347"/>
      <c r="D632" s="347"/>
      <c r="E632" s="347"/>
      <c r="F632" s="347"/>
      <c r="G632" s="347"/>
      <c r="H632" s="347"/>
      <c r="I632" s="347"/>
      <c r="J632" s="347"/>
      <c r="K632" s="347"/>
      <c r="L632" s="347"/>
      <c r="M632" s="347"/>
      <c r="N632" s="347"/>
    </row>
    <row r="633" customFormat="false" ht="12.75" hidden="false" customHeight="false" outlineLevel="0" collapsed="false">
      <c r="B633" s="347"/>
      <c r="C633" s="347"/>
      <c r="D633" s="347"/>
      <c r="E633" s="347"/>
      <c r="F633" s="347"/>
      <c r="G633" s="347"/>
      <c r="H633" s="347"/>
      <c r="I633" s="347"/>
      <c r="J633" s="347"/>
      <c r="K633" s="347"/>
      <c r="L633" s="347"/>
      <c r="M633" s="347"/>
      <c r="N633" s="347"/>
    </row>
    <row r="634" customFormat="false" ht="12.75" hidden="false" customHeight="false" outlineLevel="0" collapsed="false">
      <c r="B634" s="347"/>
      <c r="C634" s="347"/>
      <c r="D634" s="347"/>
      <c r="E634" s="347"/>
      <c r="F634" s="347"/>
      <c r="G634" s="347"/>
      <c r="H634" s="347"/>
      <c r="I634" s="347"/>
      <c r="J634" s="347"/>
      <c r="K634" s="347"/>
      <c r="L634" s="347"/>
      <c r="M634" s="347"/>
      <c r="N634" s="347"/>
    </row>
    <row r="635" customFormat="false" ht="12.75" hidden="false" customHeight="false" outlineLevel="0" collapsed="false">
      <c r="B635" s="347"/>
      <c r="C635" s="347"/>
      <c r="D635" s="347"/>
      <c r="E635" s="347"/>
      <c r="F635" s="347"/>
      <c r="G635" s="347"/>
      <c r="H635" s="347"/>
      <c r="I635" s="347"/>
      <c r="J635" s="347"/>
      <c r="K635" s="347"/>
      <c r="L635" s="347"/>
      <c r="M635" s="347"/>
      <c r="N635" s="347"/>
    </row>
    <row r="636" customFormat="false" ht="12.75" hidden="false" customHeight="false" outlineLevel="0" collapsed="false">
      <c r="B636" s="347"/>
      <c r="C636" s="347"/>
      <c r="D636" s="347"/>
      <c r="E636" s="347"/>
      <c r="F636" s="347"/>
      <c r="G636" s="347"/>
      <c r="H636" s="347"/>
      <c r="I636" s="347"/>
      <c r="J636" s="347"/>
      <c r="K636" s="347"/>
      <c r="L636" s="347"/>
      <c r="M636" s="347"/>
      <c r="N636" s="347"/>
    </row>
    <row r="637" customFormat="false" ht="12.75" hidden="false" customHeight="false" outlineLevel="0" collapsed="false">
      <c r="B637" s="347"/>
      <c r="C637" s="347"/>
      <c r="D637" s="347"/>
      <c r="E637" s="347"/>
      <c r="F637" s="347"/>
      <c r="G637" s="347"/>
      <c r="H637" s="347"/>
      <c r="I637" s="347"/>
      <c r="J637" s="347"/>
      <c r="K637" s="347"/>
      <c r="L637" s="347"/>
      <c r="M637" s="347"/>
      <c r="N637" s="347"/>
    </row>
    <row r="638" customFormat="false" ht="12.75" hidden="false" customHeight="false" outlineLevel="0" collapsed="false">
      <c r="B638" s="347"/>
      <c r="C638" s="347"/>
      <c r="D638" s="347"/>
      <c r="E638" s="347"/>
      <c r="F638" s="347"/>
      <c r="G638" s="347"/>
      <c r="H638" s="347"/>
      <c r="I638" s="347"/>
      <c r="J638" s="347"/>
      <c r="K638" s="347"/>
      <c r="L638" s="347"/>
      <c r="M638" s="347"/>
      <c r="N638" s="347"/>
    </row>
    <row r="639" customFormat="false" ht="12.75" hidden="false" customHeight="false" outlineLevel="0" collapsed="false">
      <c r="B639" s="347"/>
      <c r="C639" s="347"/>
      <c r="D639" s="347"/>
      <c r="E639" s="347"/>
      <c r="F639" s="347"/>
      <c r="G639" s="347"/>
      <c r="H639" s="347"/>
      <c r="I639" s="347"/>
      <c r="J639" s="347"/>
      <c r="K639" s="347"/>
      <c r="L639" s="347"/>
      <c r="M639" s="347"/>
      <c r="N639" s="347"/>
    </row>
    <row r="640" customFormat="false" ht="12.75" hidden="false" customHeight="false" outlineLevel="0" collapsed="false">
      <c r="B640" s="347"/>
      <c r="C640" s="347"/>
      <c r="D640" s="347"/>
      <c r="E640" s="347"/>
      <c r="F640" s="347"/>
      <c r="G640" s="347"/>
      <c r="H640" s="347"/>
      <c r="I640" s="347"/>
      <c r="J640" s="347"/>
      <c r="K640" s="347"/>
      <c r="L640" s="347"/>
      <c r="M640" s="347"/>
      <c r="N640" s="347"/>
    </row>
    <row r="641" customFormat="false" ht="12.75" hidden="false" customHeight="false" outlineLevel="0" collapsed="false">
      <c r="B641" s="347"/>
      <c r="C641" s="347"/>
      <c r="D641" s="347"/>
      <c r="E641" s="347"/>
      <c r="F641" s="347"/>
      <c r="G641" s="347"/>
      <c r="H641" s="347"/>
      <c r="I641" s="347"/>
      <c r="J641" s="347"/>
      <c r="K641" s="347"/>
      <c r="L641" s="347"/>
      <c r="M641" s="347"/>
      <c r="N641" s="347"/>
    </row>
    <row r="642" customFormat="false" ht="12.75" hidden="false" customHeight="false" outlineLevel="0" collapsed="false">
      <c r="B642" s="347"/>
      <c r="C642" s="347"/>
      <c r="D642" s="347"/>
      <c r="E642" s="347"/>
      <c r="F642" s="347"/>
      <c r="G642" s="347"/>
      <c r="H642" s="347"/>
      <c r="I642" s="347"/>
      <c r="J642" s="347"/>
      <c r="K642" s="347"/>
      <c r="L642" s="347"/>
      <c r="M642" s="347"/>
      <c r="N642" s="347"/>
    </row>
    <row r="643" customFormat="false" ht="12.75" hidden="false" customHeight="false" outlineLevel="0" collapsed="false">
      <c r="B643" s="347"/>
      <c r="C643" s="347"/>
      <c r="D643" s="347"/>
      <c r="E643" s="347"/>
      <c r="F643" s="347"/>
      <c r="G643" s="347"/>
      <c r="H643" s="347"/>
      <c r="I643" s="347"/>
      <c r="J643" s="347"/>
      <c r="K643" s="347"/>
      <c r="L643" s="347"/>
      <c r="M643" s="347"/>
      <c r="N643" s="347"/>
    </row>
    <row r="644" customFormat="false" ht="12.75" hidden="false" customHeight="false" outlineLevel="0" collapsed="false">
      <c r="B644" s="347"/>
      <c r="C644" s="347"/>
      <c r="D644" s="347"/>
      <c r="E644" s="347"/>
      <c r="F644" s="347"/>
      <c r="G644" s="347"/>
      <c r="H644" s="347"/>
      <c r="I644" s="347"/>
      <c r="J644" s="347"/>
      <c r="K644" s="347"/>
      <c r="L644" s="347"/>
      <c r="M644" s="347"/>
      <c r="N644" s="347"/>
    </row>
    <row r="645" customFormat="false" ht="12.75" hidden="false" customHeight="false" outlineLevel="0" collapsed="false">
      <c r="B645" s="347"/>
      <c r="C645" s="347"/>
      <c r="D645" s="347"/>
      <c r="E645" s="347"/>
      <c r="F645" s="347"/>
      <c r="G645" s="347"/>
      <c r="H645" s="347"/>
      <c r="I645" s="347"/>
      <c r="J645" s="347"/>
      <c r="K645" s="347"/>
      <c r="L645" s="347"/>
      <c r="M645" s="347"/>
      <c r="N645" s="347"/>
    </row>
    <row r="646" customFormat="false" ht="12.75" hidden="false" customHeight="false" outlineLevel="0" collapsed="false">
      <c r="B646" s="347"/>
      <c r="C646" s="347"/>
      <c r="D646" s="347"/>
      <c r="E646" s="347"/>
      <c r="F646" s="347"/>
      <c r="G646" s="347"/>
      <c r="H646" s="347"/>
      <c r="I646" s="347"/>
      <c r="J646" s="347"/>
      <c r="K646" s="347"/>
      <c r="L646" s="347"/>
      <c r="M646" s="347"/>
      <c r="N646" s="347"/>
    </row>
    <row r="647" customFormat="false" ht="12.75" hidden="false" customHeight="false" outlineLevel="0" collapsed="false">
      <c r="B647" s="347"/>
      <c r="C647" s="347"/>
      <c r="D647" s="347"/>
      <c r="E647" s="347"/>
      <c r="F647" s="347"/>
      <c r="G647" s="347"/>
      <c r="H647" s="347"/>
      <c r="I647" s="347"/>
      <c r="J647" s="347"/>
      <c r="K647" s="347"/>
      <c r="L647" s="347"/>
      <c r="M647" s="347"/>
      <c r="N647" s="347"/>
    </row>
    <row r="648" customFormat="false" ht="12.75" hidden="false" customHeight="false" outlineLevel="0" collapsed="false">
      <c r="B648" s="347"/>
      <c r="C648" s="347"/>
      <c r="D648" s="347"/>
      <c r="E648" s="347"/>
      <c r="F648" s="347"/>
      <c r="G648" s="347"/>
      <c r="H648" s="347"/>
      <c r="I648" s="347"/>
      <c r="J648" s="347"/>
      <c r="K648" s="347"/>
      <c r="L648" s="347"/>
      <c r="M648" s="347"/>
      <c r="N648" s="347"/>
    </row>
    <row r="649" customFormat="false" ht="12.75" hidden="false" customHeight="false" outlineLevel="0" collapsed="false">
      <c r="B649" s="347"/>
      <c r="C649" s="347"/>
      <c r="D649" s="347"/>
      <c r="E649" s="347"/>
      <c r="F649" s="347"/>
      <c r="G649" s="347"/>
      <c r="H649" s="347"/>
      <c r="I649" s="347"/>
      <c r="J649" s="347"/>
      <c r="K649" s="347"/>
      <c r="L649" s="347"/>
      <c r="M649" s="347"/>
      <c r="N649" s="347"/>
    </row>
    <row r="650" customFormat="false" ht="12.75" hidden="false" customHeight="false" outlineLevel="0" collapsed="false">
      <c r="B650" s="347"/>
      <c r="C650" s="347"/>
      <c r="D650" s="347"/>
      <c r="E650" s="347"/>
      <c r="F650" s="347"/>
      <c r="G650" s="347"/>
      <c r="H650" s="347"/>
      <c r="I650" s="347"/>
      <c r="J650" s="347"/>
      <c r="K650" s="347"/>
      <c r="L650" s="347"/>
      <c r="M650" s="347"/>
      <c r="N650" s="347"/>
    </row>
    <row r="651" customFormat="false" ht="12.75" hidden="false" customHeight="false" outlineLevel="0" collapsed="false">
      <c r="B651" s="347"/>
      <c r="C651" s="347"/>
      <c r="D651" s="347"/>
      <c r="E651" s="347"/>
      <c r="F651" s="347"/>
      <c r="G651" s="347"/>
      <c r="H651" s="347"/>
      <c r="I651" s="347"/>
      <c r="J651" s="347"/>
      <c r="K651" s="347"/>
      <c r="L651" s="347"/>
      <c r="M651" s="347"/>
      <c r="N651" s="347"/>
    </row>
    <row r="652" customFormat="false" ht="12.75" hidden="false" customHeight="false" outlineLevel="0" collapsed="false">
      <c r="B652" s="347"/>
      <c r="C652" s="347"/>
      <c r="D652" s="347"/>
      <c r="E652" s="347"/>
      <c r="F652" s="347"/>
      <c r="G652" s="347"/>
      <c r="H652" s="347"/>
      <c r="I652" s="347"/>
      <c r="J652" s="347"/>
      <c r="K652" s="347"/>
      <c r="L652" s="347"/>
      <c r="M652" s="347"/>
      <c r="N652" s="347"/>
    </row>
    <row r="653" customFormat="false" ht="12.75" hidden="false" customHeight="false" outlineLevel="0" collapsed="false">
      <c r="B653" s="347"/>
      <c r="C653" s="347"/>
      <c r="D653" s="347"/>
      <c r="E653" s="347"/>
      <c r="F653" s="347"/>
      <c r="G653" s="347"/>
      <c r="H653" s="347"/>
      <c r="I653" s="347"/>
      <c r="J653" s="347"/>
      <c r="K653" s="347"/>
      <c r="L653" s="347"/>
      <c r="M653" s="347"/>
      <c r="N653" s="347"/>
    </row>
    <row r="654" customFormat="false" ht="12.75" hidden="false" customHeight="false" outlineLevel="0" collapsed="false">
      <c r="B654" s="347"/>
      <c r="C654" s="347"/>
      <c r="D654" s="347"/>
      <c r="E654" s="347"/>
      <c r="F654" s="347"/>
      <c r="G654" s="347"/>
      <c r="H654" s="347"/>
      <c r="I654" s="347"/>
      <c r="J654" s="347"/>
      <c r="K654" s="347"/>
      <c r="L654" s="347"/>
      <c r="M654" s="347"/>
      <c r="N654" s="347"/>
    </row>
    <row r="655" customFormat="false" ht="12.75" hidden="false" customHeight="false" outlineLevel="0" collapsed="false">
      <c r="B655" s="347"/>
      <c r="C655" s="347"/>
      <c r="D655" s="347"/>
      <c r="E655" s="347"/>
      <c r="F655" s="347"/>
      <c r="G655" s="347"/>
      <c r="H655" s="347"/>
      <c r="I655" s="347"/>
      <c r="J655" s="347"/>
      <c r="K655" s="347"/>
      <c r="L655" s="347"/>
      <c r="M655" s="347"/>
      <c r="N655" s="347"/>
    </row>
    <row r="656" customFormat="false" ht="12.75" hidden="false" customHeight="false" outlineLevel="0" collapsed="false">
      <c r="B656" s="347"/>
      <c r="C656" s="347"/>
      <c r="D656" s="347"/>
      <c r="E656" s="347"/>
      <c r="F656" s="347"/>
      <c r="G656" s="347"/>
      <c r="H656" s="347"/>
      <c r="I656" s="347"/>
      <c r="J656" s="347"/>
      <c r="K656" s="347"/>
      <c r="L656" s="347"/>
      <c r="M656" s="347"/>
      <c r="N656" s="347"/>
    </row>
    <row r="657" customFormat="false" ht="12.75" hidden="false" customHeight="false" outlineLevel="0" collapsed="false">
      <c r="B657" s="347"/>
      <c r="C657" s="347"/>
      <c r="D657" s="347"/>
      <c r="E657" s="347"/>
      <c r="F657" s="347"/>
      <c r="G657" s="347"/>
      <c r="H657" s="347"/>
      <c r="I657" s="347"/>
      <c r="J657" s="347"/>
      <c r="K657" s="347"/>
      <c r="L657" s="347"/>
      <c r="M657" s="347"/>
      <c r="N657" s="347"/>
    </row>
    <row r="658" customFormat="false" ht="12.75" hidden="false" customHeight="false" outlineLevel="0" collapsed="false">
      <c r="B658" s="347"/>
      <c r="C658" s="347"/>
      <c r="D658" s="347"/>
      <c r="E658" s="347"/>
      <c r="F658" s="347"/>
      <c r="G658" s="347"/>
      <c r="H658" s="347"/>
      <c r="I658" s="347"/>
      <c r="J658" s="347"/>
      <c r="K658" s="347"/>
      <c r="L658" s="347"/>
      <c r="M658" s="347"/>
      <c r="N658" s="347"/>
    </row>
    <row r="659" customFormat="false" ht="12.75" hidden="false" customHeight="false" outlineLevel="0" collapsed="false">
      <c r="B659" s="347"/>
      <c r="C659" s="347"/>
      <c r="D659" s="347"/>
      <c r="E659" s="347"/>
      <c r="F659" s="347"/>
      <c r="G659" s="347"/>
      <c r="H659" s="347"/>
      <c r="I659" s="347"/>
      <c r="J659" s="347"/>
      <c r="K659" s="347"/>
      <c r="L659" s="347"/>
      <c r="M659" s="347"/>
      <c r="N659" s="347"/>
    </row>
    <row r="660" customFormat="false" ht="12.75" hidden="false" customHeight="false" outlineLevel="0" collapsed="false">
      <c r="B660" s="347"/>
      <c r="C660" s="347"/>
      <c r="D660" s="347"/>
      <c r="E660" s="347"/>
      <c r="F660" s="347"/>
      <c r="G660" s="347"/>
      <c r="H660" s="347"/>
      <c r="I660" s="347"/>
      <c r="J660" s="347"/>
      <c r="K660" s="347"/>
      <c r="L660" s="347"/>
      <c r="M660" s="347"/>
      <c r="N660" s="347"/>
    </row>
    <row r="661" customFormat="false" ht="12.75" hidden="false" customHeight="false" outlineLevel="0" collapsed="false">
      <c r="B661" s="347"/>
      <c r="C661" s="347"/>
      <c r="D661" s="347"/>
      <c r="E661" s="347"/>
      <c r="F661" s="347"/>
      <c r="G661" s="347"/>
      <c r="H661" s="347"/>
      <c r="I661" s="347"/>
      <c r="J661" s="347"/>
      <c r="K661" s="347"/>
      <c r="L661" s="347"/>
      <c r="M661" s="347"/>
      <c r="N661" s="347"/>
    </row>
    <row r="662" customFormat="false" ht="12.75" hidden="false" customHeight="false" outlineLevel="0" collapsed="false">
      <c r="B662" s="347"/>
      <c r="C662" s="347"/>
      <c r="D662" s="347"/>
      <c r="E662" s="347"/>
      <c r="F662" s="347"/>
      <c r="G662" s="347"/>
      <c r="H662" s="347"/>
      <c r="I662" s="347"/>
      <c r="J662" s="347"/>
      <c r="K662" s="347"/>
      <c r="L662" s="347"/>
      <c r="M662" s="347"/>
      <c r="N662" s="347"/>
    </row>
    <row r="663" customFormat="false" ht="12.75" hidden="false" customHeight="false" outlineLevel="0" collapsed="false">
      <c r="B663" s="347"/>
      <c r="C663" s="347"/>
      <c r="D663" s="347"/>
      <c r="E663" s="347"/>
      <c r="F663" s="347"/>
      <c r="G663" s="347"/>
      <c r="H663" s="347"/>
      <c r="I663" s="347"/>
      <c r="J663" s="347"/>
      <c r="K663" s="347"/>
      <c r="L663" s="347"/>
      <c r="M663" s="347"/>
      <c r="N663" s="347"/>
    </row>
    <row r="664" customFormat="false" ht="12.75" hidden="false" customHeight="false" outlineLevel="0" collapsed="false">
      <c r="B664" s="347"/>
      <c r="C664" s="347"/>
      <c r="D664" s="347"/>
      <c r="E664" s="347"/>
      <c r="F664" s="347"/>
      <c r="G664" s="347"/>
      <c r="H664" s="347"/>
      <c r="I664" s="347"/>
      <c r="J664" s="347"/>
      <c r="K664" s="347"/>
      <c r="L664" s="347"/>
      <c r="M664" s="347"/>
      <c r="N664" s="347"/>
    </row>
    <row r="665" customFormat="false" ht="12.75" hidden="false" customHeight="false" outlineLevel="0" collapsed="false">
      <c r="B665" s="347"/>
      <c r="C665" s="347"/>
      <c r="D665" s="347"/>
      <c r="E665" s="347"/>
      <c r="F665" s="347"/>
      <c r="G665" s="347"/>
      <c r="H665" s="347"/>
      <c r="I665" s="347"/>
      <c r="J665" s="347"/>
      <c r="K665" s="347"/>
      <c r="L665" s="347"/>
      <c r="M665" s="347"/>
      <c r="N665" s="347"/>
    </row>
    <row r="666" customFormat="false" ht="12.75" hidden="false" customHeight="false" outlineLevel="0" collapsed="false">
      <c r="B666" s="347"/>
      <c r="C666" s="347"/>
      <c r="D666" s="347"/>
      <c r="E666" s="347"/>
      <c r="F666" s="347"/>
      <c r="G666" s="347"/>
      <c r="H666" s="347"/>
      <c r="I666" s="347"/>
      <c r="J666" s="347"/>
      <c r="K666" s="347"/>
      <c r="L666" s="347"/>
      <c r="M666" s="347"/>
      <c r="N666" s="347"/>
    </row>
    <row r="667" customFormat="false" ht="12.75" hidden="false" customHeight="false" outlineLevel="0" collapsed="false">
      <c r="B667" s="347"/>
      <c r="C667" s="347"/>
      <c r="D667" s="347"/>
      <c r="E667" s="347"/>
      <c r="F667" s="347"/>
      <c r="G667" s="347"/>
      <c r="H667" s="347"/>
      <c r="I667" s="347"/>
      <c r="J667" s="347"/>
      <c r="K667" s="347"/>
      <c r="L667" s="347"/>
      <c r="M667" s="347"/>
      <c r="N667" s="347"/>
    </row>
    <row r="668" customFormat="false" ht="12.75" hidden="false" customHeight="false" outlineLevel="0" collapsed="false">
      <c r="B668" s="347"/>
      <c r="C668" s="347"/>
      <c r="D668" s="347"/>
      <c r="E668" s="347"/>
      <c r="F668" s="347"/>
      <c r="G668" s="347"/>
      <c r="H668" s="347"/>
      <c r="I668" s="347"/>
      <c r="J668" s="347"/>
      <c r="K668" s="347"/>
      <c r="L668" s="347"/>
      <c r="M668" s="347"/>
      <c r="N668" s="347"/>
    </row>
    <row r="669" customFormat="false" ht="12.75" hidden="false" customHeight="false" outlineLevel="0" collapsed="false">
      <c r="B669" s="347"/>
      <c r="C669" s="347"/>
      <c r="D669" s="347"/>
      <c r="E669" s="347"/>
      <c r="F669" s="347"/>
      <c r="G669" s="347"/>
      <c r="H669" s="347"/>
      <c r="I669" s="347"/>
      <c r="J669" s="347"/>
      <c r="K669" s="347"/>
      <c r="L669" s="347"/>
      <c r="M669" s="347"/>
      <c r="N669" s="347"/>
    </row>
    <row r="670" customFormat="false" ht="12.75" hidden="false" customHeight="false" outlineLevel="0" collapsed="false">
      <c r="B670" s="347"/>
      <c r="C670" s="347"/>
      <c r="D670" s="347"/>
      <c r="E670" s="347"/>
      <c r="F670" s="347"/>
      <c r="G670" s="347"/>
      <c r="H670" s="347"/>
      <c r="I670" s="347"/>
      <c r="J670" s="347"/>
      <c r="K670" s="347"/>
      <c r="L670" s="347"/>
      <c r="M670" s="347"/>
      <c r="N670" s="347"/>
    </row>
    <row r="671" customFormat="false" ht="12.75" hidden="false" customHeight="false" outlineLevel="0" collapsed="false">
      <c r="B671" s="347"/>
      <c r="C671" s="347"/>
      <c r="D671" s="347"/>
      <c r="E671" s="347"/>
      <c r="F671" s="347"/>
      <c r="G671" s="347"/>
      <c r="H671" s="347"/>
      <c r="I671" s="347"/>
      <c r="J671" s="347"/>
      <c r="K671" s="347"/>
      <c r="L671" s="347"/>
      <c r="M671" s="347"/>
      <c r="N671" s="347"/>
    </row>
    <row r="672" customFormat="false" ht="12.75" hidden="false" customHeight="false" outlineLevel="0" collapsed="false">
      <c r="B672" s="347"/>
      <c r="C672" s="347"/>
      <c r="D672" s="347"/>
      <c r="E672" s="347"/>
      <c r="F672" s="347"/>
      <c r="G672" s="347"/>
      <c r="H672" s="347"/>
      <c r="I672" s="347"/>
      <c r="J672" s="347"/>
      <c r="K672" s="347"/>
      <c r="L672" s="347"/>
      <c r="M672" s="347"/>
      <c r="N672" s="347"/>
    </row>
    <row r="673" customFormat="false" ht="12.75" hidden="false" customHeight="false" outlineLevel="0" collapsed="false">
      <c r="B673" s="347"/>
      <c r="C673" s="347"/>
      <c r="D673" s="347"/>
      <c r="E673" s="347"/>
      <c r="F673" s="347"/>
      <c r="G673" s="347"/>
      <c r="H673" s="347"/>
      <c r="I673" s="347"/>
      <c r="J673" s="347"/>
      <c r="K673" s="347"/>
      <c r="L673" s="347"/>
      <c r="M673" s="347"/>
      <c r="N673" s="347"/>
    </row>
    <row r="674" customFormat="false" ht="12.75" hidden="false" customHeight="false" outlineLevel="0" collapsed="false">
      <c r="B674" s="347"/>
      <c r="C674" s="347"/>
      <c r="D674" s="347"/>
      <c r="E674" s="347"/>
      <c r="F674" s="347"/>
      <c r="G674" s="347"/>
      <c r="H674" s="347"/>
      <c r="I674" s="347"/>
      <c r="J674" s="347"/>
      <c r="K674" s="347"/>
      <c r="L674" s="347"/>
      <c r="M674" s="347"/>
      <c r="N674" s="347"/>
    </row>
    <row r="675" customFormat="false" ht="12.75" hidden="false" customHeight="false" outlineLevel="0" collapsed="false">
      <c r="B675" s="347"/>
      <c r="C675" s="347"/>
      <c r="D675" s="347"/>
      <c r="E675" s="347"/>
      <c r="F675" s="347"/>
      <c r="G675" s="347"/>
      <c r="H675" s="347"/>
      <c r="I675" s="347"/>
      <c r="J675" s="347"/>
      <c r="K675" s="347"/>
      <c r="L675" s="347"/>
      <c r="M675" s="347"/>
      <c r="N675" s="347"/>
    </row>
    <row r="676" customFormat="false" ht="12.75" hidden="false" customHeight="false" outlineLevel="0" collapsed="false">
      <c r="B676" s="347"/>
      <c r="C676" s="347"/>
      <c r="D676" s="347"/>
      <c r="E676" s="347"/>
      <c r="F676" s="347"/>
      <c r="G676" s="347"/>
      <c r="H676" s="347"/>
      <c r="I676" s="347"/>
      <c r="J676" s="347"/>
      <c r="K676" s="347"/>
      <c r="L676" s="347"/>
      <c r="M676" s="347"/>
      <c r="N676" s="347"/>
    </row>
    <row r="677" customFormat="false" ht="12.75" hidden="false" customHeight="false" outlineLevel="0" collapsed="false">
      <c r="B677" s="347"/>
      <c r="C677" s="347"/>
      <c r="D677" s="347"/>
      <c r="E677" s="347"/>
      <c r="F677" s="347"/>
      <c r="G677" s="347"/>
      <c r="H677" s="347"/>
      <c r="I677" s="347"/>
      <c r="J677" s="347"/>
      <c r="K677" s="347"/>
      <c r="L677" s="347"/>
      <c r="M677" s="347"/>
      <c r="N677" s="347"/>
    </row>
    <row r="678" customFormat="false" ht="12.75" hidden="false" customHeight="false" outlineLevel="0" collapsed="false">
      <c r="B678" s="347"/>
      <c r="C678" s="347"/>
      <c r="D678" s="347"/>
      <c r="E678" s="347"/>
      <c r="F678" s="347"/>
      <c r="G678" s="347"/>
      <c r="H678" s="347"/>
      <c r="I678" s="347"/>
      <c r="J678" s="347"/>
      <c r="K678" s="347"/>
      <c r="L678" s="347"/>
      <c r="M678" s="347"/>
      <c r="N678" s="347"/>
    </row>
    <row r="679" customFormat="false" ht="12.75" hidden="false" customHeight="false" outlineLevel="0" collapsed="false">
      <c r="B679" s="347"/>
      <c r="C679" s="347"/>
      <c r="D679" s="347"/>
      <c r="E679" s="347"/>
      <c r="F679" s="347"/>
      <c r="G679" s="347"/>
      <c r="H679" s="347"/>
      <c r="I679" s="347"/>
      <c r="J679" s="347"/>
      <c r="K679" s="347"/>
      <c r="L679" s="347"/>
      <c r="M679" s="347"/>
      <c r="N679" s="347"/>
    </row>
    <row r="680" customFormat="false" ht="12.75" hidden="false" customHeight="false" outlineLevel="0" collapsed="false">
      <c r="B680" s="347"/>
      <c r="C680" s="347"/>
      <c r="D680" s="347"/>
      <c r="E680" s="347"/>
      <c r="F680" s="347"/>
      <c r="G680" s="347"/>
      <c r="H680" s="347"/>
      <c r="I680" s="347"/>
      <c r="J680" s="347"/>
      <c r="K680" s="347"/>
      <c r="L680" s="347"/>
      <c r="M680" s="347"/>
      <c r="N680" s="347"/>
    </row>
    <row r="681" customFormat="false" ht="12.75" hidden="false" customHeight="false" outlineLevel="0" collapsed="false">
      <c r="B681" s="347"/>
      <c r="C681" s="347"/>
      <c r="D681" s="347"/>
      <c r="E681" s="347"/>
      <c r="F681" s="347"/>
      <c r="G681" s="347"/>
      <c r="H681" s="347"/>
      <c r="I681" s="347"/>
      <c r="J681" s="347"/>
      <c r="K681" s="347"/>
      <c r="L681" s="347"/>
      <c r="M681" s="347"/>
      <c r="N681" s="347"/>
    </row>
    <row r="682" customFormat="false" ht="12.75" hidden="false" customHeight="false" outlineLevel="0" collapsed="false">
      <c r="B682" s="347"/>
      <c r="C682" s="347"/>
      <c r="D682" s="347"/>
      <c r="E682" s="347"/>
      <c r="F682" s="347"/>
      <c r="G682" s="347"/>
      <c r="H682" s="347"/>
      <c r="I682" s="347"/>
      <c r="J682" s="347"/>
      <c r="K682" s="347"/>
      <c r="L682" s="347"/>
      <c r="M682" s="347"/>
      <c r="N682" s="347"/>
    </row>
    <row r="683" customFormat="false" ht="12.75" hidden="false" customHeight="false" outlineLevel="0" collapsed="false">
      <c r="B683" s="347"/>
      <c r="C683" s="347"/>
      <c r="D683" s="347"/>
      <c r="E683" s="347"/>
      <c r="F683" s="347"/>
      <c r="G683" s="347"/>
      <c r="H683" s="347"/>
      <c r="I683" s="347"/>
      <c r="J683" s="347"/>
      <c r="K683" s="347"/>
      <c r="L683" s="347"/>
      <c r="M683" s="347"/>
      <c r="N683" s="347"/>
    </row>
    <row r="684" customFormat="false" ht="12.75" hidden="false" customHeight="false" outlineLevel="0" collapsed="false">
      <c r="B684" s="347"/>
      <c r="C684" s="347"/>
      <c r="D684" s="347"/>
      <c r="E684" s="347"/>
      <c r="F684" s="347"/>
      <c r="G684" s="347"/>
      <c r="H684" s="347"/>
      <c r="I684" s="347"/>
      <c r="J684" s="347"/>
      <c r="K684" s="347"/>
      <c r="L684" s="347"/>
      <c r="M684" s="347"/>
      <c r="N684" s="347"/>
    </row>
    <row r="685" customFormat="false" ht="12.75" hidden="false" customHeight="false" outlineLevel="0" collapsed="false">
      <c r="B685" s="347"/>
      <c r="C685" s="347"/>
      <c r="D685" s="347"/>
      <c r="E685" s="347"/>
      <c r="F685" s="347"/>
      <c r="G685" s="347"/>
      <c r="H685" s="347"/>
      <c r="I685" s="347"/>
      <c r="J685" s="347"/>
      <c r="K685" s="347"/>
      <c r="L685" s="347"/>
      <c r="M685" s="347"/>
      <c r="N685" s="347"/>
    </row>
    <row r="686" customFormat="false" ht="12.75" hidden="false" customHeight="false" outlineLevel="0" collapsed="false">
      <c r="B686" s="347"/>
      <c r="C686" s="347"/>
      <c r="D686" s="347"/>
      <c r="E686" s="347"/>
      <c r="F686" s="347"/>
      <c r="G686" s="347"/>
      <c r="H686" s="347"/>
      <c r="I686" s="347"/>
      <c r="J686" s="347"/>
      <c r="K686" s="347"/>
      <c r="L686" s="347"/>
      <c r="M686" s="347"/>
      <c r="N686" s="347"/>
    </row>
    <row r="687" customFormat="false" ht="12.75" hidden="false" customHeight="false" outlineLevel="0" collapsed="false">
      <c r="B687" s="347"/>
      <c r="C687" s="347"/>
      <c r="D687" s="347"/>
      <c r="E687" s="347"/>
      <c r="F687" s="347"/>
      <c r="G687" s="347"/>
      <c r="H687" s="347"/>
      <c r="I687" s="347"/>
      <c r="J687" s="347"/>
      <c r="K687" s="347"/>
      <c r="L687" s="347"/>
      <c r="M687" s="347"/>
      <c r="N687" s="347"/>
    </row>
    <row r="688" customFormat="false" ht="12.75" hidden="false" customHeight="false" outlineLevel="0" collapsed="false">
      <c r="B688" s="347"/>
      <c r="C688" s="347"/>
      <c r="D688" s="347"/>
      <c r="E688" s="347"/>
      <c r="F688" s="347"/>
      <c r="G688" s="347"/>
      <c r="H688" s="347"/>
      <c r="I688" s="347"/>
      <c r="J688" s="347"/>
      <c r="K688" s="347"/>
      <c r="L688" s="347"/>
      <c r="M688" s="347"/>
      <c r="N688" s="347"/>
    </row>
    <row r="689" customFormat="false" ht="12.75" hidden="false" customHeight="false" outlineLevel="0" collapsed="false">
      <c r="B689" s="347"/>
      <c r="C689" s="347"/>
      <c r="D689" s="347"/>
      <c r="E689" s="347"/>
      <c r="F689" s="347"/>
      <c r="G689" s="347"/>
      <c r="H689" s="347"/>
      <c r="I689" s="347"/>
      <c r="J689" s="347"/>
      <c r="K689" s="347"/>
      <c r="L689" s="347"/>
      <c r="M689" s="347"/>
      <c r="N689" s="347"/>
    </row>
    <row r="690" customFormat="false" ht="12.75" hidden="false" customHeight="false" outlineLevel="0" collapsed="false">
      <c r="B690" s="347"/>
      <c r="C690" s="347"/>
      <c r="D690" s="347"/>
      <c r="E690" s="347"/>
      <c r="F690" s="347"/>
      <c r="G690" s="347"/>
      <c r="H690" s="347"/>
      <c r="I690" s="347"/>
      <c r="J690" s="347"/>
      <c r="K690" s="347"/>
      <c r="L690" s="347"/>
      <c r="M690" s="347"/>
      <c r="N690" s="347"/>
    </row>
    <row r="691" customFormat="false" ht="12.75" hidden="false" customHeight="false" outlineLevel="0" collapsed="false">
      <c r="B691" s="347"/>
      <c r="C691" s="347"/>
      <c r="D691" s="347"/>
      <c r="E691" s="347"/>
      <c r="F691" s="347"/>
      <c r="G691" s="347"/>
      <c r="H691" s="347"/>
      <c r="I691" s="347"/>
      <c r="J691" s="347"/>
      <c r="K691" s="347"/>
      <c r="L691" s="347"/>
      <c r="M691" s="347"/>
      <c r="N691" s="347"/>
    </row>
    <row r="692" customFormat="false" ht="12.75" hidden="false" customHeight="false" outlineLevel="0" collapsed="false">
      <c r="B692" s="347"/>
      <c r="C692" s="347"/>
      <c r="D692" s="347"/>
      <c r="E692" s="347"/>
      <c r="F692" s="347"/>
      <c r="G692" s="347"/>
      <c r="H692" s="347"/>
      <c r="I692" s="347"/>
      <c r="J692" s="347"/>
      <c r="K692" s="347"/>
      <c r="L692" s="347"/>
      <c r="M692" s="347"/>
      <c r="N692" s="347"/>
    </row>
    <row r="693" customFormat="false" ht="12.75" hidden="false" customHeight="false" outlineLevel="0" collapsed="false">
      <c r="B693" s="347"/>
      <c r="C693" s="347"/>
      <c r="D693" s="347"/>
      <c r="E693" s="347"/>
      <c r="F693" s="347"/>
      <c r="G693" s="347"/>
      <c r="H693" s="347"/>
      <c r="I693" s="347"/>
      <c r="J693" s="347"/>
      <c r="K693" s="347"/>
      <c r="L693" s="347"/>
      <c r="M693" s="347"/>
      <c r="N693" s="347"/>
    </row>
    <row r="694" customFormat="false" ht="12.75" hidden="false" customHeight="false" outlineLevel="0" collapsed="false">
      <c r="B694" s="347"/>
      <c r="C694" s="347"/>
      <c r="D694" s="347"/>
      <c r="E694" s="347"/>
      <c r="F694" s="347"/>
      <c r="G694" s="347"/>
      <c r="H694" s="347"/>
      <c r="I694" s="347"/>
      <c r="J694" s="347"/>
      <c r="K694" s="347"/>
      <c r="L694" s="347"/>
      <c r="M694" s="347"/>
      <c r="N694" s="347"/>
    </row>
    <row r="695" customFormat="false" ht="12.75" hidden="false" customHeight="false" outlineLevel="0" collapsed="false">
      <c r="B695" s="347"/>
      <c r="C695" s="347"/>
      <c r="D695" s="347"/>
      <c r="E695" s="347"/>
      <c r="F695" s="347"/>
      <c r="G695" s="347"/>
      <c r="H695" s="347"/>
      <c r="I695" s="347"/>
      <c r="J695" s="347"/>
      <c r="K695" s="347"/>
      <c r="L695" s="347"/>
      <c r="M695" s="347"/>
      <c r="N695" s="347"/>
    </row>
    <row r="696" customFormat="false" ht="12.75" hidden="false" customHeight="false" outlineLevel="0" collapsed="false">
      <c r="B696" s="347"/>
      <c r="C696" s="347"/>
      <c r="D696" s="347"/>
      <c r="E696" s="347"/>
      <c r="F696" s="347"/>
      <c r="G696" s="347"/>
      <c r="H696" s="347"/>
      <c r="I696" s="347"/>
      <c r="J696" s="347"/>
      <c r="K696" s="347"/>
      <c r="L696" s="347"/>
      <c r="M696" s="347"/>
      <c r="N696" s="347"/>
    </row>
    <row r="697" customFormat="false" ht="12.75" hidden="false" customHeight="false" outlineLevel="0" collapsed="false">
      <c r="B697" s="347"/>
      <c r="C697" s="347"/>
      <c r="D697" s="347"/>
      <c r="E697" s="347"/>
      <c r="F697" s="347"/>
      <c r="G697" s="347"/>
      <c r="H697" s="347"/>
      <c r="I697" s="347"/>
      <c r="J697" s="347"/>
      <c r="K697" s="347"/>
      <c r="L697" s="347"/>
      <c r="M697" s="347"/>
      <c r="N697" s="347"/>
    </row>
    <row r="698" customFormat="false" ht="12.75" hidden="false" customHeight="false" outlineLevel="0" collapsed="false">
      <c r="B698" s="347"/>
      <c r="C698" s="347"/>
      <c r="D698" s="347"/>
      <c r="E698" s="347"/>
      <c r="F698" s="347"/>
      <c r="G698" s="347"/>
      <c r="H698" s="347"/>
      <c r="I698" s="347"/>
      <c r="J698" s="347"/>
      <c r="K698" s="347"/>
      <c r="L698" s="347"/>
      <c r="M698" s="347"/>
      <c r="N698" s="347"/>
    </row>
    <row r="699" customFormat="false" ht="12.75" hidden="false" customHeight="false" outlineLevel="0" collapsed="false">
      <c r="B699" s="347"/>
      <c r="C699" s="347"/>
      <c r="D699" s="347"/>
      <c r="E699" s="347"/>
      <c r="F699" s="347"/>
      <c r="G699" s="347"/>
      <c r="H699" s="347"/>
      <c r="I699" s="347"/>
      <c r="J699" s="347"/>
      <c r="K699" s="347"/>
      <c r="L699" s="347"/>
      <c r="M699" s="347"/>
      <c r="N699" s="347"/>
    </row>
    <row r="700" customFormat="false" ht="12.75" hidden="false" customHeight="false" outlineLevel="0" collapsed="false">
      <c r="B700" s="347"/>
      <c r="C700" s="347"/>
      <c r="D700" s="347"/>
      <c r="E700" s="347"/>
      <c r="F700" s="347"/>
      <c r="G700" s="347"/>
      <c r="H700" s="347"/>
      <c r="I700" s="347"/>
      <c r="J700" s="347"/>
      <c r="K700" s="347"/>
      <c r="L700" s="347"/>
      <c r="M700" s="347"/>
      <c r="N700" s="347"/>
    </row>
    <row r="701" customFormat="false" ht="12.75" hidden="false" customHeight="false" outlineLevel="0" collapsed="false">
      <c r="B701" s="347"/>
      <c r="C701" s="347"/>
      <c r="D701" s="347"/>
      <c r="E701" s="347"/>
      <c r="F701" s="347"/>
      <c r="G701" s="347"/>
      <c r="H701" s="347"/>
      <c r="I701" s="347"/>
      <c r="J701" s="347"/>
      <c r="K701" s="347"/>
      <c r="L701" s="347"/>
      <c r="M701" s="347"/>
      <c r="N701" s="347"/>
    </row>
    <row r="702" customFormat="false" ht="12.75" hidden="false" customHeight="false" outlineLevel="0" collapsed="false">
      <c r="B702" s="347"/>
      <c r="C702" s="347"/>
      <c r="D702" s="347"/>
      <c r="E702" s="347"/>
      <c r="F702" s="347"/>
      <c r="G702" s="347"/>
      <c r="H702" s="347"/>
      <c r="I702" s="347"/>
      <c r="J702" s="347"/>
      <c r="K702" s="347"/>
      <c r="L702" s="347"/>
      <c r="M702" s="347"/>
      <c r="N702" s="347"/>
    </row>
    <row r="703" customFormat="false" ht="12.75" hidden="false" customHeight="false" outlineLevel="0" collapsed="false">
      <c r="B703" s="347"/>
      <c r="C703" s="347"/>
      <c r="D703" s="347"/>
      <c r="E703" s="347"/>
      <c r="F703" s="347"/>
      <c r="G703" s="347"/>
      <c r="H703" s="347"/>
      <c r="I703" s="347"/>
      <c r="J703" s="347"/>
      <c r="K703" s="347"/>
      <c r="L703" s="347"/>
      <c r="M703" s="347"/>
      <c r="N703" s="347"/>
    </row>
    <row r="704" customFormat="false" ht="12.75" hidden="false" customHeight="false" outlineLevel="0" collapsed="false">
      <c r="B704" s="347"/>
      <c r="C704" s="347"/>
      <c r="D704" s="347"/>
      <c r="E704" s="347"/>
      <c r="F704" s="347"/>
      <c r="G704" s="347"/>
      <c r="H704" s="347"/>
      <c r="I704" s="347"/>
      <c r="J704" s="347"/>
      <c r="K704" s="347"/>
      <c r="L704" s="347"/>
      <c r="M704" s="347"/>
      <c r="N704" s="347"/>
    </row>
    <row r="705" customFormat="false" ht="12.75" hidden="false" customHeight="false" outlineLevel="0" collapsed="false">
      <c r="B705" s="347"/>
      <c r="C705" s="347"/>
      <c r="D705" s="347"/>
      <c r="E705" s="347"/>
      <c r="F705" s="347"/>
      <c r="G705" s="347"/>
      <c r="H705" s="347"/>
      <c r="I705" s="347"/>
      <c r="J705" s="347"/>
      <c r="K705" s="347"/>
      <c r="L705" s="347"/>
      <c r="M705" s="347"/>
      <c r="N705" s="347"/>
    </row>
    <row r="706" customFormat="false" ht="12.75" hidden="false" customHeight="false" outlineLevel="0" collapsed="false">
      <c r="B706" s="347"/>
      <c r="C706" s="347"/>
      <c r="D706" s="347"/>
      <c r="E706" s="347"/>
      <c r="F706" s="347"/>
      <c r="G706" s="347"/>
      <c r="H706" s="347"/>
      <c r="I706" s="347"/>
      <c r="J706" s="347"/>
      <c r="K706" s="347"/>
      <c r="L706" s="347"/>
      <c r="M706" s="347"/>
      <c r="N706" s="347"/>
    </row>
    <row r="707" customFormat="false" ht="12.75" hidden="false" customHeight="false" outlineLevel="0" collapsed="false">
      <c r="B707" s="347"/>
      <c r="C707" s="347"/>
      <c r="D707" s="347"/>
      <c r="E707" s="347"/>
      <c r="F707" s="347"/>
      <c r="G707" s="347"/>
      <c r="H707" s="347"/>
      <c r="I707" s="347"/>
      <c r="J707" s="347"/>
      <c r="K707" s="347"/>
      <c r="L707" s="347"/>
      <c r="M707" s="347"/>
      <c r="N707" s="347"/>
    </row>
    <row r="708" customFormat="false" ht="12.75" hidden="false" customHeight="false" outlineLevel="0" collapsed="false">
      <c r="B708" s="347"/>
      <c r="C708" s="347"/>
      <c r="D708" s="347"/>
      <c r="E708" s="347"/>
      <c r="F708" s="347"/>
      <c r="G708" s="347"/>
      <c r="H708" s="347"/>
      <c r="I708" s="347"/>
      <c r="J708" s="347"/>
      <c r="K708" s="347"/>
      <c r="L708" s="347"/>
      <c r="M708" s="347"/>
      <c r="N708" s="347"/>
    </row>
    <row r="709" customFormat="false" ht="12.75" hidden="false" customHeight="false" outlineLevel="0" collapsed="false">
      <c r="B709" s="347"/>
      <c r="C709" s="347"/>
      <c r="D709" s="347"/>
      <c r="E709" s="347"/>
      <c r="F709" s="347"/>
      <c r="G709" s="347"/>
      <c r="H709" s="347"/>
      <c r="I709" s="347"/>
      <c r="J709" s="347"/>
      <c r="K709" s="347"/>
      <c r="L709" s="347"/>
      <c r="M709" s="347"/>
      <c r="N709" s="347"/>
    </row>
    <row r="710" customFormat="false" ht="12.75" hidden="false" customHeight="false" outlineLevel="0" collapsed="false">
      <c r="B710" s="347"/>
      <c r="C710" s="347"/>
      <c r="D710" s="347"/>
      <c r="E710" s="347"/>
      <c r="F710" s="347"/>
      <c r="G710" s="347"/>
      <c r="H710" s="347"/>
      <c r="I710" s="347"/>
      <c r="J710" s="347"/>
      <c r="K710" s="347"/>
      <c r="L710" s="347"/>
      <c r="M710" s="347"/>
      <c r="N710" s="347"/>
    </row>
    <row r="711" customFormat="false" ht="12.75" hidden="false" customHeight="false" outlineLevel="0" collapsed="false">
      <c r="B711" s="347"/>
      <c r="C711" s="347"/>
      <c r="D711" s="347"/>
      <c r="E711" s="347"/>
      <c r="F711" s="347"/>
      <c r="G711" s="347"/>
      <c r="H711" s="347"/>
      <c r="I711" s="347"/>
      <c r="J711" s="347"/>
      <c r="K711" s="347"/>
      <c r="L711" s="347"/>
      <c r="M711" s="347"/>
      <c r="N711" s="347"/>
    </row>
    <row r="712" customFormat="false" ht="12.75" hidden="false" customHeight="false" outlineLevel="0" collapsed="false">
      <c r="B712" s="347"/>
      <c r="C712" s="347"/>
      <c r="D712" s="347"/>
      <c r="E712" s="347"/>
      <c r="F712" s="347"/>
      <c r="G712" s="347"/>
      <c r="H712" s="347"/>
      <c r="I712" s="347"/>
      <c r="J712" s="347"/>
      <c r="K712" s="347"/>
      <c r="L712" s="347"/>
      <c r="M712" s="347"/>
      <c r="N712" s="347"/>
    </row>
    <row r="713" customFormat="false" ht="12.75" hidden="false" customHeight="false" outlineLevel="0" collapsed="false">
      <c r="B713" s="347"/>
      <c r="C713" s="347"/>
      <c r="D713" s="347"/>
      <c r="E713" s="347"/>
      <c r="F713" s="347"/>
      <c r="G713" s="347"/>
      <c r="H713" s="347"/>
      <c r="I713" s="347"/>
      <c r="J713" s="347"/>
      <c r="K713" s="347"/>
      <c r="L713" s="347"/>
      <c r="M713" s="347"/>
      <c r="N713" s="347"/>
    </row>
    <row r="714" customFormat="false" ht="12.75" hidden="false" customHeight="false" outlineLevel="0" collapsed="false">
      <c r="B714" s="347"/>
      <c r="C714" s="347"/>
      <c r="D714" s="347"/>
      <c r="E714" s="347"/>
      <c r="F714" s="347"/>
      <c r="G714" s="347"/>
      <c r="H714" s="347"/>
      <c r="I714" s="347"/>
      <c r="J714" s="347"/>
      <c r="K714" s="347"/>
      <c r="L714" s="347"/>
      <c r="M714" s="347"/>
      <c r="N714" s="347"/>
    </row>
    <row r="715" customFormat="false" ht="12.75" hidden="false" customHeight="false" outlineLevel="0" collapsed="false">
      <c r="B715" s="347"/>
      <c r="C715" s="347"/>
      <c r="D715" s="347"/>
      <c r="E715" s="347"/>
      <c r="F715" s="347"/>
      <c r="G715" s="347"/>
      <c r="H715" s="347"/>
      <c r="I715" s="347"/>
      <c r="J715" s="347"/>
      <c r="K715" s="347"/>
      <c r="L715" s="347"/>
      <c r="M715" s="347"/>
      <c r="N715" s="347"/>
    </row>
    <row r="716" customFormat="false" ht="12.75" hidden="false" customHeight="false" outlineLevel="0" collapsed="false">
      <c r="B716" s="347"/>
      <c r="C716" s="347"/>
      <c r="D716" s="347"/>
      <c r="E716" s="347"/>
      <c r="F716" s="347"/>
      <c r="G716" s="347"/>
      <c r="H716" s="347"/>
      <c r="I716" s="347"/>
      <c r="J716" s="347"/>
      <c r="K716" s="347"/>
      <c r="L716" s="347"/>
      <c r="M716" s="347"/>
      <c r="N716" s="347"/>
    </row>
    <row r="717" customFormat="false" ht="12.75" hidden="false" customHeight="false" outlineLevel="0" collapsed="false">
      <c r="B717" s="347"/>
      <c r="C717" s="347"/>
      <c r="D717" s="347"/>
      <c r="E717" s="347"/>
      <c r="F717" s="347"/>
      <c r="G717" s="347"/>
      <c r="H717" s="347"/>
      <c r="I717" s="347"/>
      <c r="J717" s="347"/>
      <c r="K717" s="347"/>
      <c r="L717" s="347"/>
      <c r="M717" s="347"/>
      <c r="N717" s="347"/>
    </row>
    <row r="718" customFormat="false" ht="12.75" hidden="false" customHeight="false" outlineLevel="0" collapsed="false">
      <c r="B718" s="347"/>
      <c r="C718" s="347"/>
      <c r="D718" s="347"/>
      <c r="E718" s="347"/>
      <c r="F718" s="347"/>
      <c r="G718" s="347"/>
      <c r="H718" s="347"/>
      <c r="I718" s="347"/>
      <c r="J718" s="347"/>
      <c r="K718" s="347"/>
      <c r="L718" s="347"/>
      <c r="M718" s="347"/>
      <c r="N718" s="347"/>
    </row>
    <row r="719" customFormat="false" ht="12.75" hidden="false" customHeight="false" outlineLevel="0" collapsed="false">
      <c r="B719" s="347"/>
      <c r="C719" s="347"/>
      <c r="D719" s="347"/>
      <c r="E719" s="347"/>
      <c r="F719" s="347"/>
      <c r="G719" s="347"/>
      <c r="H719" s="347"/>
      <c r="I719" s="347"/>
      <c r="J719" s="347"/>
      <c r="K719" s="347"/>
      <c r="L719" s="347"/>
      <c r="M719" s="347"/>
      <c r="N719" s="347"/>
    </row>
    <row r="720" customFormat="false" ht="12.75" hidden="false" customHeight="false" outlineLevel="0" collapsed="false">
      <c r="B720" s="347"/>
      <c r="C720" s="347"/>
      <c r="D720" s="347"/>
      <c r="E720" s="347"/>
      <c r="F720" s="347"/>
      <c r="G720" s="347"/>
      <c r="H720" s="347"/>
      <c r="I720" s="347"/>
      <c r="J720" s="347"/>
      <c r="K720" s="347"/>
      <c r="L720" s="347"/>
      <c r="M720" s="347"/>
      <c r="N720" s="347"/>
    </row>
    <row r="721" customFormat="false" ht="12.75" hidden="false" customHeight="false" outlineLevel="0" collapsed="false">
      <c r="B721" s="347"/>
      <c r="C721" s="347"/>
      <c r="D721" s="347"/>
      <c r="E721" s="347"/>
      <c r="F721" s="347"/>
      <c r="G721" s="347"/>
      <c r="H721" s="347"/>
      <c r="I721" s="347"/>
      <c r="J721" s="347"/>
      <c r="K721" s="347"/>
      <c r="L721" s="347"/>
      <c r="M721" s="347"/>
      <c r="N721" s="347"/>
    </row>
    <row r="722" customFormat="false" ht="12.75" hidden="false" customHeight="false" outlineLevel="0" collapsed="false">
      <c r="B722" s="347"/>
      <c r="C722" s="347"/>
      <c r="D722" s="347"/>
      <c r="E722" s="347"/>
      <c r="F722" s="347"/>
      <c r="G722" s="347"/>
      <c r="H722" s="347"/>
      <c r="I722" s="347"/>
      <c r="J722" s="347"/>
      <c r="K722" s="347"/>
      <c r="L722" s="347"/>
      <c r="M722" s="347"/>
      <c r="N722" s="347"/>
    </row>
    <row r="723" customFormat="false" ht="12.75" hidden="false" customHeight="false" outlineLevel="0" collapsed="false">
      <c r="B723" s="347"/>
      <c r="C723" s="347"/>
      <c r="D723" s="347"/>
      <c r="E723" s="347"/>
      <c r="F723" s="347"/>
      <c r="G723" s="347"/>
      <c r="H723" s="347"/>
      <c r="I723" s="347"/>
      <c r="J723" s="347"/>
      <c r="K723" s="347"/>
      <c r="L723" s="347"/>
      <c r="M723" s="347"/>
      <c r="N723" s="347"/>
    </row>
    <row r="724" customFormat="false" ht="12.75" hidden="false" customHeight="false" outlineLevel="0" collapsed="false">
      <c r="B724" s="347"/>
      <c r="C724" s="347"/>
      <c r="D724" s="347"/>
      <c r="E724" s="347"/>
      <c r="F724" s="347"/>
      <c r="G724" s="347"/>
      <c r="H724" s="347"/>
      <c r="I724" s="347"/>
      <c r="J724" s="347"/>
      <c r="K724" s="347"/>
      <c r="L724" s="347"/>
      <c r="M724" s="347"/>
      <c r="N724" s="347"/>
    </row>
    <row r="725" customFormat="false" ht="12.75" hidden="false" customHeight="false" outlineLevel="0" collapsed="false">
      <c r="B725" s="347"/>
      <c r="C725" s="347"/>
      <c r="D725" s="347"/>
      <c r="E725" s="347"/>
      <c r="F725" s="347"/>
      <c r="G725" s="347"/>
      <c r="H725" s="347"/>
      <c r="I725" s="347"/>
      <c r="J725" s="347"/>
      <c r="K725" s="347"/>
      <c r="L725" s="347"/>
      <c r="M725" s="347"/>
      <c r="N725" s="347"/>
    </row>
    <row r="726" customFormat="false" ht="12.75" hidden="false" customHeight="false" outlineLevel="0" collapsed="false">
      <c r="B726" s="347"/>
      <c r="C726" s="347"/>
      <c r="D726" s="347"/>
      <c r="E726" s="347"/>
      <c r="F726" s="347"/>
      <c r="G726" s="347"/>
      <c r="H726" s="347"/>
      <c r="I726" s="347"/>
      <c r="J726" s="347"/>
      <c r="K726" s="347"/>
      <c r="L726" s="347"/>
      <c r="M726" s="347"/>
      <c r="N726" s="347"/>
    </row>
    <row r="727" customFormat="false" ht="12.75" hidden="false" customHeight="false" outlineLevel="0" collapsed="false">
      <c r="B727" s="347"/>
      <c r="C727" s="347"/>
      <c r="D727" s="347"/>
      <c r="E727" s="347"/>
      <c r="F727" s="347"/>
      <c r="G727" s="347"/>
      <c r="H727" s="347"/>
      <c r="I727" s="347"/>
      <c r="J727" s="347"/>
      <c r="K727" s="347"/>
      <c r="L727" s="347"/>
      <c r="M727" s="347"/>
      <c r="N727" s="347"/>
    </row>
    <row r="728" customFormat="false" ht="12.75" hidden="false" customHeight="false" outlineLevel="0" collapsed="false">
      <c r="B728" s="347"/>
      <c r="C728" s="347"/>
      <c r="D728" s="347"/>
      <c r="E728" s="347"/>
      <c r="F728" s="347"/>
      <c r="G728" s="347"/>
      <c r="H728" s="347"/>
      <c r="I728" s="347"/>
      <c r="J728" s="347"/>
      <c r="K728" s="347"/>
      <c r="L728" s="347"/>
      <c r="M728" s="347"/>
      <c r="N728" s="347"/>
    </row>
    <row r="729" customFormat="false" ht="12.75" hidden="false" customHeight="false" outlineLevel="0" collapsed="false">
      <c r="B729" s="347"/>
      <c r="C729" s="347"/>
      <c r="D729" s="347"/>
      <c r="E729" s="347"/>
      <c r="F729" s="347"/>
      <c r="G729" s="347"/>
      <c r="H729" s="347"/>
      <c r="I729" s="347"/>
      <c r="J729" s="347"/>
      <c r="K729" s="347"/>
      <c r="L729" s="347"/>
      <c r="M729" s="347"/>
      <c r="N729" s="347"/>
    </row>
    <row r="730" customFormat="false" ht="12.75" hidden="false" customHeight="false" outlineLevel="0" collapsed="false">
      <c r="B730" s="347"/>
      <c r="C730" s="347"/>
      <c r="D730" s="347"/>
      <c r="E730" s="347"/>
      <c r="F730" s="347"/>
      <c r="G730" s="347"/>
      <c r="H730" s="347"/>
      <c r="I730" s="347"/>
      <c r="J730" s="347"/>
      <c r="K730" s="347"/>
      <c r="L730" s="347"/>
      <c r="M730" s="347"/>
      <c r="N730" s="347"/>
    </row>
    <row r="731" customFormat="false" ht="12.75" hidden="false" customHeight="false" outlineLevel="0" collapsed="false">
      <c r="B731" s="347"/>
      <c r="C731" s="347"/>
      <c r="D731" s="347"/>
      <c r="E731" s="347"/>
      <c r="F731" s="347"/>
      <c r="G731" s="347"/>
      <c r="H731" s="347"/>
      <c r="I731" s="347"/>
      <c r="J731" s="347"/>
      <c r="K731" s="347"/>
      <c r="L731" s="347"/>
      <c r="M731" s="347"/>
      <c r="N731" s="347"/>
    </row>
    <row r="732" customFormat="false" ht="12.75" hidden="false" customHeight="false" outlineLevel="0" collapsed="false">
      <c r="B732" s="347"/>
      <c r="C732" s="347"/>
      <c r="D732" s="347"/>
      <c r="E732" s="347"/>
      <c r="F732" s="347"/>
      <c r="G732" s="347"/>
      <c r="H732" s="347"/>
      <c r="I732" s="347"/>
      <c r="J732" s="347"/>
      <c r="K732" s="347"/>
      <c r="L732" s="347"/>
      <c r="M732" s="347"/>
      <c r="N732" s="347"/>
    </row>
    <row r="733" customFormat="false" ht="12.75" hidden="false" customHeight="false" outlineLevel="0" collapsed="false">
      <c r="B733" s="347"/>
      <c r="C733" s="347"/>
      <c r="D733" s="347"/>
      <c r="E733" s="347"/>
      <c r="F733" s="347"/>
      <c r="G733" s="347"/>
      <c r="H733" s="347"/>
      <c r="I733" s="347"/>
      <c r="J733" s="347"/>
      <c r="K733" s="347"/>
      <c r="L733" s="347"/>
      <c r="M733" s="347"/>
      <c r="N733" s="347"/>
    </row>
    <row r="734" customFormat="false" ht="12.75" hidden="false" customHeight="false" outlineLevel="0" collapsed="false">
      <c r="B734" s="347"/>
      <c r="C734" s="347"/>
      <c r="D734" s="347"/>
      <c r="E734" s="347"/>
      <c r="F734" s="347"/>
      <c r="G734" s="347"/>
      <c r="H734" s="347"/>
      <c r="I734" s="347"/>
      <c r="J734" s="347"/>
      <c r="K734" s="347"/>
      <c r="L734" s="347"/>
      <c r="M734" s="347"/>
      <c r="N734" s="347"/>
    </row>
    <row r="735" customFormat="false" ht="12.75" hidden="false" customHeight="false" outlineLevel="0" collapsed="false">
      <c r="B735" s="347"/>
      <c r="C735" s="347"/>
      <c r="D735" s="347"/>
      <c r="E735" s="347"/>
      <c r="F735" s="347"/>
      <c r="G735" s="347"/>
      <c r="H735" s="347"/>
      <c r="I735" s="347"/>
      <c r="J735" s="347"/>
      <c r="K735" s="347"/>
      <c r="L735" s="347"/>
      <c r="M735" s="347"/>
      <c r="N735" s="347"/>
    </row>
    <row r="736" customFormat="false" ht="12.75" hidden="false" customHeight="false" outlineLevel="0" collapsed="false">
      <c r="B736" s="347"/>
      <c r="C736" s="347"/>
      <c r="D736" s="347"/>
      <c r="E736" s="347"/>
      <c r="F736" s="347"/>
      <c r="G736" s="347"/>
      <c r="H736" s="347"/>
      <c r="I736" s="347"/>
      <c r="J736" s="347"/>
      <c r="K736" s="347"/>
      <c r="L736" s="347"/>
      <c r="M736" s="347"/>
      <c r="N736" s="347"/>
    </row>
    <row r="737" customFormat="false" ht="12.75" hidden="false" customHeight="false" outlineLevel="0" collapsed="false">
      <c r="B737" s="347"/>
      <c r="C737" s="347"/>
      <c r="D737" s="347"/>
      <c r="E737" s="347"/>
      <c r="F737" s="347"/>
      <c r="G737" s="347"/>
      <c r="H737" s="347"/>
      <c r="I737" s="347"/>
      <c r="J737" s="347"/>
      <c r="K737" s="347"/>
      <c r="L737" s="347"/>
      <c r="M737" s="347"/>
      <c r="N737" s="347"/>
    </row>
    <row r="738" customFormat="false" ht="12.75" hidden="false" customHeight="false" outlineLevel="0" collapsed="false">
      <c r="B738" s="347"/>
      <c r="C738" s="347"/>
      <c r="D738" s="347"/>
      <c r="E738" s="347"/>
      <c r="F738" s="347"/>
      <c r="G738" s="347"/>
      <c r="H738" s="347"/>
      <c r="I738" s="347"/>
      <c r="J738" s="347"/>
      <c r="K738" s="347"/>
      <c r="L738" s="347"/>
      <c r="M738" s="347"/>
      <c r="N738" s="347"/>
    </row>
    <row r="739" customFormat="false" ht="12.75" hidden="false" customHeight="false" outlineLevel="0" collapsed="false">
      <c r="B739" s="347"/>
      <c r="C739" s="347"/>
      <c r="D739" s="347"/>
      <c r="E739" s="347"/>
      <c r="F739" s="347"/>
      <c r="G739" s="347"/>
      <c r="H739" s="347"/>
      <c r="I739" s="347"/>
      <c r="J739" s="347"/>
      <c r="K739" s="347"/>
      <c r="L739" s="347"/>
      <c r="M739" s="347"/>
      <c r="N739" s="347"/>
    </row>
    <row r="740" customFormat="false" ht="12.75" hidden="false" customHeight="false" outlineLevel="0" collapsed="false">
      <c r="B740" s="347"/>
      <c r="C740" s="347"/>
      <c r="D740" s="347"/>
      <c r="E740" s="347"/>
      <c r="F740" s="347"/>
      <c r="G740" s="347"/>
      <c r="H740" s="347"/>
      <c r="I740" s="347"/>
      <c r="J740" s="347"/>
      <c r="K740" s="347"/>
      <c r="L740" s="347"/>
      <c r="M740" s="347"/>
      <c r="N740" s="347"/>
    </row>
    <row r="741" customFormat="false" ht="12.75" hidden="false" customHeight="false" outlineLevel="0" collapsed="false">
      <c r="B741" s="347"/>
      <c r="C741" s="347"/>
      <c r="D741" s="347"/>
      <c r="E741" s="347"/>
      <c r="F741" s="347"/>
      <c r="G741" s="347"/>
      <c r="H741" s="347"/>
      <c r="I741" s="347"/>
      <c r="J741" s="347"/>
      <c r="K741" s="347"/>
      <c r="L741" s="347"/>
      <c r="M741" s="347"/>
      <c r="N741" s="347"/>
    </row>
    <row r="742" customFormat="false" ht="12.75" hidden="false" customHeight="false" outlineLevel="0" collapsed="false">
      <c r="B742" s="347"/>
      <c r="C742" s="347"/>
      <c r="D742" s="347"/>
      <c r="E742" s="347"/>
      <c r="F742" s="347"/>
      <c r="G742" s="347"/>
      <c r="H742" s="347"/>
      <c r="I742" s="347"/>
      <c r="J742" s="347"/>
      <c r="K742" s="347"/>
      <c r="L742" s="347"/>
      <c r="M742" s="347"/>
      <c r="N742" s="347"/>
    </row>
    <row r="743" customFormat="false" ht="12.75" hidden="false" customHeight="false" outlineLevel="0" collapsed="false">
      <c r="B743" s="347"/>
      <c r="C743" s="347"/>
      <c r="D743" s="347"/>
      <c r="E743" s="347"/>
      <c r="F743" s="347"/>
      <c r="G743" s="347"/>
      <c r="H743" s="347"/>
      <c r="I743" s="347"/>
      <c r="J743" s="347"/>
      <c r="K743" s="347"/>
      <c r="L743" s="347"/>
      <c r="M743" s="347"/>
      <c r="N743" s="347"/>
    </row>
    <row r="744" customFormat="false" ht="12.75" hidden="false" customHeight="false" outlineLevel="0" collapsed="false">
      <c r="B744" s="347"/>
      <c r="C744" s="347"/>
      <c r="D744" s="347"/>
      <c r="E744" s="347"/>
      <c r="F744" s="347"/>
      <c r="G744" s="347"/>
      <c r="H744" s="347"/>
      <c r="I744" s="347"/>
      <c r="J744" s="347"/>
      <c r="K744" s="347"/>
      <c r="L744" s="347"/>
      <c r="M744" s="347"/>
      <c r="N744" s="347"/>
    </row>
    <row r="745" customFormat="false" ht="12.75" hidden="false" customHeight="false" outlineLevel="0" collapsed="false">
      <c r="B745" s="347"/>
      <c r="C745" s="347"/>
      <c r="D745" s="347"/>
      <c r="E745" s="347"/>
      <c r="F745" s="347"/>
      <c r="G745" s="347"/>
      <c r="H745" s="347"/>
      <c r="I745" s="347"/>
      <c r="J745" s="347"/>
      <c r="K745" s="347"/>
      <c r="L745" s="347"/>
      <c r="M745" s="347"/>
      <c r="N745" s="347"/>
    </row>
    <row r="746" customFormat="false" ht="12.75" hidden="false" customHeight="false" outlineLevel="0" collapsed="false">
      <c r="B746" s="347"/>
      <c r="C746" s="347"/>
      <c r="D746" s="347"/>
      <c r="E746" s="347"/>
      <c r="F746" s="347"/>
      <c r="G746" s="347"/>
      <c r="H746" s="347"/>
      <c r="I746" s="347"/>
      <c r="J746" s="347"/>
      <c r="K746" s="347"/>
      <c r="L746" s="347"/>
      <c r="M746" s="347"/>
      <c r="N746" s="347"/>
    </row>
    <row r="747" customFormat="false" ht="12.75" hidden="false" customHeight="false" outlineLevel="0" collapsed="false">
      <c r="B747" s="347"/>
      <c r="C747" s="347"/>
      <c r="D747" s="347"/>
      <c r="E747" s="347"/>
      <c r="F747" s="347"/>
      <c r="G747" s="347"/>
      <c r="H747" s="347"/>
      <c r="I747" s="347"/>
      <c r="J747" s="347"/>
      <c r="K747" s="347"/>
      <c r="L747" s="347"/>
      <c r="M747" s="347"/>
      <c r="N747" s="347"/>
    </row>
    <row r="748" customFormat="false" ht="12.75" hidden="false" customHeight="false" outlineLevel="0" collapsed="false">
      <c r="B748" s="347"/>
      <c r="C748" s="347"/>
      <c r="D748" s="347"/>
      <c r="E748" s="347"/>
      <c r="F748" s="347"/>
      <c r="G748" s="347"/>
      <c r="H748" s="347"/>
      <c r="I748" s="347"/>
      <c r="J748" s="347"/>
      <c r="K748" s="347"/>
      <c r="L748" s="347"/>
      <c r="M748" s="347"/>
      <c r="N748" s="347"/>
    </row>
    <row r="749" customFormat="false" ht="12.75" hidden="false" customHeight="false" outlineLevel="0" collapsed="false">
      <c r="B749" s="347"/>
      <c r="C749" s="347"/>
      <c r="D749" s="347"/>
      <c r="E749" s="347"/>
      <c r="F749" s="347"/>
      <c r="G749" s="347"/>
      <c r="H749" s="347"/>
      <c r="I749" s="347"/>
      <c r="J749" s="347"/>
      <c r="K749" s="347"/>
      <c r="L749" s="347"/>
      <c r="M749" s="347"/>
      <c r="N749" s="347"/>
    </row>
    <row r="750" customFormat="false" ht="12.75" hidden="false" customHeight="false" outlineLevel="0" collapsed="false">
      <c r="B750" s="347"/>
      <c r="C750" s="347"/>
      <c r="D750" s="347"/>
      <c r="E750" s="347"/>
      <c r="F750" s="347"/>
      <c r="G750" s="347"/>
      <c r="H750" s="347"/>
      <c r="I750" s="347"/>
      <c r="J750" s="347"/>
      <c r="K750" s="347"/>
      <c r="L750" s="347"/>
      <c r="M750" s="347"/>
      <c r="N750" s="347"/>
    </row>
    <row r="751" customFormat="false" ht="12.75" hidden="false" customHeight="false" outlineLevel="0" collapsed="false">
      <c r="B751" s="347"/>
      <c r="C751" s="347"/>
      <c r="D751" s="347"/>
      <c r="E751" s="347"/>
      <c r="F751" s="347"/>
      <c r="G751" s="347"/>
      <c r="H751" s="347"/>
      <c r="I751" s="347"/>
      <c r="J751" s="347"/>
      <c r="K751" s="347"/>
      <c r="L751" s="347"/>
      <c r="M751" s="347"/>
      <c r="N751" s="347"/>
    </row>
    <row r="752" customFormat="false" ht="12.75" hidden="false" customHeight="false" outlineLevel="0" collapsed="false">
      <c r="B752" s="347"/>
      <c r="C752" s="347"/>
      <c r="D752" s="347"/>
      <c r="E752" s="347"/>
      <c r="F752" s="347"/>
      <c r="G752" s="347"/>
      <c r="H752" s="347"/>
      <c r="I752" s="347"/>
      <c r="J752" s="347"/>
      <c r="K752" s="347"/>
      <c r="L752" s="347"/>
      <c r="M752" s="347"/>
      <c r="N752" s="347"/>
    </row>
    <row r="753" customFormat="false" ht="12.75" hidden="false" customHeight="false" outlineLevel="0" collapsed="false">
      <c r="B753" s="347"/>
      <c r="C753" s="347"/>
      <c r="D753" s="347"/>
      <c r="E753" s="347"/>
      <c r="F753" s="347"/>
      <c r="G753" s="347"/>
      <c r="H753" s="347"/>
      <c r="I753" s="347"/>
      <c r="J753" s="347"/>
      <c r="K753" s="347"/>
      <c r="L753" s="347"/>
      <c r="M753" s="347"/>
      <c r="N753" s="347"/>
    </row>
    <row r="754" customFormat="false" ht="12.75" hidden="false" customHeight="false" outlineLevel="0" collapsed="false">
      <c r="B754" s="347"/>
      <c r="C754" s="347"/>
      <c r="D754" s="347"/>
      <c r="E754" s="347"/>
      <c r="F754" s="347"/>
      <c r="G754" s="347"/>
      <c r="H754" s="347"/>
      <c r="I754" s="347"/>
      <c r="J754" s="347"/>
      <c r="K754" s="347"/>
      <c r="L754" s="347"/>
      <c r="M754" s="347"/>
      <c r="N754" s="347"/>
    </row>
    <row r="755" customFormat="false" ht="12.75" hidden="false" customHeight="false" outlineLevel="0" collapsed="false">
      <c r="B755" s="347"/>
      <c r="C755" s="347"/>
      <c r="D755" s="347"/>
      <c r="E755" s="347"/>
      <c r="F755" s="347"/>
      <c r="G755" s="347"/>
      <c r="H755" s="347"/>
      <c r="I755" s="347"/>
      <c r="J755" s="347"/>
      <c r="K755" s="347"/>
      <c r="L755" s="347"/>
      <c r="M755" s="347"/>
      <c r="N755" s="347"/>
    </row>
    <row r="756" customFormat="false" ht="12.75" hidden="false" customHeight="false" outlineLevel="0" collapsed="false">
      <c r="B756" s="347"/>
      <c r="C756" s="347"/>
      <c r="D756" s="347"/>
      <c r="E756" s="347"/>
      <c r="F756" s="347"/>
      <c r="G756" s="347"/>
      <c r="H756" s="347"/>
      <c r="I756" s="347"/>
      <c r="J756" s="347"/>
      <c r="K756" s="347"/>
      <c r="L756" s="347"/>
      <c r="M756" s="347"/>
      <c r="N756" s="347"/>
    </row>
    <row r="757" customFormat="false" ht="12.75" hidden="false" customHeight="false" outlineLevel="0" collapsed="false">
      <c r="B757" s="347"/>
      <c r="C757" s="347"/>
      <c r="D757" s="347"/>
      <c r="E757" s="347"/>
      <c r="F757" s="347"/>
      <c r="G757" s="347"/>
      <c r="H757" s="347"/>
      <c r="I757" s="347"/>
      <c r="J757" s="347"/>
      <c r="K757" s="347"/>
      <c r="L757" s="347"/>
      <c r="M757" s="347"/>
      <c r="N757" s="347"/>
    </row>
    <row r="758" customFormat="false" ht="12.75" hidden="false" customHeight="false" outlineLevel="0" collapsed="false">
      <c r="B758" s="347"/>
      <c r="C758" s="347"/>
      <c r="D758" s="347"/>
      <c r="E758" s="347"/>
      <c r="F758" s="347"/>
      <c r="G758" s="347"/>
      <c r="H758" s="347"/>
      <c r="I758" s="347"/>
      <c r="J758" s="347"/>
      <c r="K758" s="347"/>
      <c r="L758" s="347"/>
      <c r="M758" s="347"/>
      <c r="N758" s="347"/>
    </row>
    <row r="759" customFormat="false" ht="12.75" hidden="false" customHeight="false" outlineLevel="0" collapsed="false">
      <c r="B759" s="347"/>
      <c r="C759" s="347"/>
      <c r="D759" s="347"/>
      <c r="E759" s="347"/>
      <c r="F759" s="347"/>
      <c r="G759" s="347"/>
      <c r="H759" s="347"/>
      <c r="I759" s="347"/>
      <c r="J759" s="347"/>
      <c r="K759" s="347"/>
      <c r="L759" s="347"/>
      <c r="M759" s="347"/>
      <c r="N759" s="347"/>
    </row>
    <row r="760" customFormat="false" ht="12.75" hidden="false" customHeight="false" outlineLevel="0" collapsed="false">
      <c r="B760" s="347"/>
      <c r="C760" s="347"/>
      <c r="D760" s="347"/>
      <c r="E760" s="347"/>
      <c r="F760" s="347"/>
      <c r="G760" s="347"/>
      <c r="H760" s="347"/>
      <c r="I760" s="347"/>
      <c r="J760" s="347"/>
      <c r="K760" s="347"/>
      <c r="L760" s="347"/>
      <c r="M760" s="347"/>
      <c r="N760" s="347"/>
    </row>
    <row r="761" customFormat="false" ht="12.75" hidden="false" customHeight="false" outlineLevel="0" collapsed="false">
      <c r="B761" s="347"/>
      <c r="C761" s="347"/>
      <c r="D761" s="347"/>
      <c r="E761" s="347"/>
      <c r="F761" s="347"/>
      <c r="G761" s="347"/>
      <c r="H761" s="347"/>
      <c r="I761" s="347"/>
      <c r="J761" s="347"/>
      <c r="K761" s="347"/>
      <c r="L761" s="347"/>
      <c r="M761" s="347"/>
      <c r="N761" s="347"/>
    </row>
    <row r="762" customFormat="false" ht="12.75" hidden="false" customHeight="false" outlineLevel="0" collapsed="false">
      <c r="B762" s="347"/>
      <c r="C762" s="347"/>
      <c r="D762" s="347"/>
      <c r="E762" s="347"/>
      <c r="F762" s="347"/>
      <c r="G762" s="347"/>
      <c r="H762" s="347"/>
      <c r="I762" s="347"/>
      <c r="J762" s="347"/>
      <c r="K762" s="347"/>
      <c r="L762" s="347"/>
      <c r="M762" s="347"/>
      <c r="N762" s="347"/>
    </row>
    <row r="763" customFormat="false" ht="12.75" hidden="false" customHeight="false" outlineLevel="0" collapsed="false">
      <c r="B763" s="347"/>
      <c r="C763" s="347"/>
      <c r="D763" s="347"/>
      <c r="E763" s="347"/>
      <c r="F763" s="347"/>
      <c r="G763" s="347"/>
      <c r="H763" s="347"/>
      <c r="I763" s="347"/>
      <c r="J763" s="347"/>
      <c r="K763" s="347"/>
      <c r="L763" s="347"/>
      <c r="M763" s="347"/>
      <c r="N763" s="347"/>
    </row>
    <row r="764" customFormat="false" ht="12.75" hidden="false" customHeight="false" outlineLevel="0" collapsed="false">
      <c r="B764" s="347"/>
      <c r="C764" s="347"/>
      <c r="D764" s="347"/>
      <c r="E764" s="347"/>
      <c r="F764" s="347"/>
      <c r="G764" s="347"/>
      <c r="H764" s="347"/>
      <c r="I764" s="347"/>
      <c r="J764" s="347"/>
      <c r="K764" s="347"/>
      <c r="L764" s="347"/>
      <c r="M764" s="347"/>
      <c r="N764" s="347"/>
    </row>
    <row r="765" customFormat="false" ht="12.75" hidden="false" customHeight="false" outlineLevel="0" collapsed="false">
      <c r="B765" s="347"/>
      <c r="C765" s="347"/>
      <c r="D765" s="347"/>
      <c r="E765" s="347"/>
      <c r="F765" s="347"/>
      <c r="G765" s="347"/>
      <c r="H765" s="347"/>
      <c r="I765" s="347"/>
      <c r="J765" s="347"/>
      <c r="K765" s="347"/>
      <c r="L765" s="347"/>
      <c r="M765" s="347"/>
      <c r="N765" s="347"/>
    </row>
    <row r="766" customFormat="false" ht="12.75" hidden="false" customHeight="false" outlineLevel="0" collapsed="false">
      <c r="B766" s="347"/>
      <c r="C766" s="347"/>
      <c r="D766" s="347"/>
      <c r="E766" s="347"/>
      <c r="F766" s="347"/>
      <c r="G766" s="347"/>
      <c r="H766" s="347"/>
      <c r="I766" s="347"/>
      <c r="J766" s="347"/>
      <c r="K766" s="347"/>
      <c r="L766" s="347"/>
      <c r="M766" s="347"/>
      <c r="N766" s="347"/>
    </row>
    <row r="767" customFormat="false" ht="12.75" hidden="false" customHeight="false" outlineLevel="0" collapsed="false">
      <c r="B767" s="347"/>
      <c r="C767" s="347"/>
      <c r="D767" s="347"/>
      <c r="E767" s="347"/>
      <c r="F767" s="347"/>
      <c r="G767" s="347"/>
      <c r="H767" s="347"/>
      <c r="I767" s="347"/>
      <c r="J767" s="347"/>
      <c r="K767" s="347"/>
      <c r="L767" s="347"/>
      <c r="M767" s="347"/>
      <c r="N767" s="347"/>
    </row>
    <row r="768" customFormat="false" ht="12.75" hidden="false" customHeight="false" outlineLevel="0" collapsed="false">
      <c r="B768" s="347"/>
      <c r="C768" s="347"/>
      <c r="D768" s="347"/>
      <c r="E768" s="347"/>
      <c r="F768" s="347"/>
      <c r="G768" s="347"/>
      <c r="H768" s="347"/>
      <c r="I768" s="347"/>
      <c r="J768" s="347"/>
      <c r="K768" s="347"/>
      <c r="L768" s="347"/>
      <c r="M768" s="347"/>
      <c r="N768" s="347"/>
    </row>
    <row r="769" customFormat="false" ht="12.75" hidden="false" customHeight="false" outlineLevel="0" collapsed="false">
      <c r="B769" s="347"/>
      <c r="C769" s="347"/>
      <c r="D769" s="347"/>
      <c r="E769" s="347"/>
      <c r="F769" s="347"/>
      <c r="G769" s="347"/>
      <c r="H769" s="347"/>
      <c r="I769" s="347"/>
      <c r="J769" s="347"/>
      <c r="K769" s="347"/>
      <c r="L769" s="347"/>
      <c r="M769" s="347"/>
      <c r="N769" s="347"/>
    </row>
    <row r="770" customFormat="false" ht="12.75" hidden="false" customHeight="false" outlineLevel="0" collapsed="false">
      <c r="B770" s="347"/>
      <c r="C770" s="347"/>
      <c r="D770" s="347"/>
      <c r="E770" s="347"/>
      <c r="F770" s="347"/>
      <c r="G770" s="347"/>
      <c r="H770" s="347"/>
      <c r="I770" s="347"/>
      <c r="J770" s="347"/>
      <c r="K770" s="347"/>
      <c r="L770" s="347"/>
      <c r="M770" s="347"/>
      <c r="N770" s="347"/>
    </row>
    <row r="771" customFormat="false" ht="12.75" hidden="false" customHeight="false" outlineLevel="0" collapsed="false">
      <c r="B771" s="347"/>
      <c r="C771" s="347"/>
      <c r="D771" s="347"/>
      <c r="E771" s="347"/>
      <c r="F771" s="347"/>
      <c r="G771" s="347"/>
      <c r="H771" s="347"/>
      <c r="I771" s="347"/>
      <c r="J771" s="347"/>
      <c r="K771" s="347"/>
      <c r="L771" s="347"/>
      <c r="M771" s="347"/>
      <c r="N771" s="347"/>
    </row>
    <row r="772" customFormat="false" ht="12.75" hidden="false" customHeight="false" outlineLevel="0" collapsed="false">
      <c r="B772" s="347"/>
      <c r="C772" s="347"/>
      <c r="D772" s="347"/>
      <c r="E772" s="347"/>
      <c r="F772" s="347"/>
      <c r="G772" s="347"/>
      <c r="H772" s="347"/>
      <c r="I772" s="347"/>
      <c r="J772" s="347"/>
      <c r="K772" s="347"/>
      <c r="L772" s="347"/>
      <c r="M772" s="347"/>
      <c r="N772" s="347"/>
    </row>
    <row r="773" customFormat="false" ht="12.75" hidden="false" customHeight="false" outlineLevel="0" collapsed="false">
      <c r="B773" s="347"/>
      <c r="C773" s="347"/>
      <c r="D773" s="347"/>
      <c r="E773" s="347"/>
      <c r="F773" s="347"/>
      <c r="G773" s="347"/>
      <c r="H773" s="347"/>
      <c r="I773" s="347"/>
      <c r="J773" s="347"/>
      <c r="K773" s="347"/>
      <c r="L773" s="347"/>
      <c r="M773" s="347"/>
      <c r="N773" s="347"/>
    </row>
    <row r="774" customFormat="false" ht="12.75" hidden="false" customHeight="false" outlineLevel="0" collapsed="false">
      <c r="B774" s="347"/>
      <c r="C774" s="347"/>
      <c r="D774" s="347"/>
      <c r="E774" s="347"/>
      <c r="F774" s="347"/>
      <c r="G774" s="347"/>
      <c r="H774" s="347"/>
      <c r="I774" s="347"/>
      <c r="J774" s="347"/>
      <c r="K774" s="347"/>
      <c r="L774" s="347"/>
      <c r="M774" s="347"/>
      <c r="N774" s="347"/>
    </row>
    <row r="775" customFormat="false" ht="12.75" hidden="false" customHeight="false" outlineLevel="0" collapsed="false">
      <c r="B775" s="347"/>
      <c r="C775" s="347"/>
      <c r="D775" s="347"/>
      <c r="E775" s="347"/>
      <c r="F775" s="347"/>
      <c r="G775" s="347"/>
      <c r="H775" s="347"/>
      <c r="I775" s="347"/>
      <c r="J775" s="347"/>
      <c r="K775" s="347"/>
      <c r="L775" s="347"/>
      <c r="M775" s="347"/>
      <c r="N775" s="347"/>
    </row>
    <row r="776" customFormat="false" ht="12.75" hidden="false" customHeight="false" outlineLevel="0" collapsed="false">
      <c r="B776" s="347"/>
      <c r="C776" s="347"/>
      <c r="D776" s="347"/>
      <c r="E776" s="347"/>
      <c r="F776" s="347"/>
      <c r="G776" s="347"/>
      <c r="H776" s="347"/>
      <c r="I776" s="347"/>
      <c r="J776" s="347"/>
      <c r="K776" s="347"/>
      <c r="L776" s="347"/>
      <c r="M776" s="347"/>
      <c r="N776" s="347"/>
    </row>
    <row r="777" customFormat="false" ht="12.75" hidden="false" customHeight="false" outlineLevel="0" collapsed="false">
      <c r="B777" s="347"/>
      <c r="C777" s="347"/>
      <c r="D777" s="347"/>
      <c r="E777" s="347"/>
      <c r="F777" s="347"/>
      <c r="G777" s="347"/>
      <c r="H777" s="347"/>
      <c r="I777" s="347"/>
      <c r="J777" s="347"/>
      <c r="K777" s="347"/>
      <c r="L777" s="347"/>
      <c r="M777" s="347"/>
      <c r="N777" s="347"/>
    </row>
    <row r="778" customFormat="false" ht="12.75" hidden="false" customHeight="false" outlineLevel="0" collapsed="false">
      <c r="B778" s="347"/>
      <c r="C778" s="347"/>
      <c r="D778" s="347"/>
      <c r="E778" s="347"/>
      <c r="F778" s="347"/>
      <c r="G778" s="347"/>
      <c r="H778" s="347"/>
      <c r="I778" s="347"/>
      <c r="J778" s="347"/>
      <c r="K778" s="347"/>
      <c r="L778" s="347"/>
      <c r="M778" s="347"/>
      <c r="N778" s="347"/>
    </row>
    <row r="779" customFormat="false" ht="12.75" hidden="false" customHeight="false" outlineLevel="0" collapsed="false">
      <c r="B779" s="347"/>
      <c r="C779" s="347"/>
      <c r="D779" s="347"/>
      <c r="E779" s="347"/>
      <c r="F779" s="347"/>
      <c r="G779" s="347"/>
      <c r="H779" s="347"/>
      <c r="I779" s="347"/>
      <c r="J779" s="347"/>
      <c r="K779" s="347"/>
      <c r="L779" s="347"/>
      <c r="M779" s="347"/>
      <c r="N779" s="347"/>
    </row>
    <row r="780" customFormat="false" ht="12.75" hidden="false" customHeight="false" outlineLevel="0" collapsed="false">
      <c r="B780" s="347"/>
      <c r="C780" s="347"/>
      <c r="D780" s="347"/>
      <c r="E780" s="347"/>
      <c r="F780" s="347"/>
      <c r="G780" s="347"/>
      <c r="H780" s="347"/>
      <c r="I780" s="347"/>
      <c r="J780" s="347"/>
      <c r="K780" s="347"/>
      <c r="L780" s="347"/>
      <c r="M780" s="347"/>
      <c r="N780" s="347"/>
    </row>
    <row r="781" customFormat="false" ht="12.75" hidden="false" customHeight="false" outlineLevel="0" collapsed="false">
      <c r="B781" s="347"/>
      <c r="C781" s="347"/>
      <c r="D781" s="347"/>
      <c r="E781" s="347"/>
      <c r="F781" s="347"/>
      <c r="G781" s="347"/>
      <c r="H781" s="347"/>
      <c r="I781" s="347"/>
      <c r="J781" s="347"/>
      <c r="K781" s="347"/>
      <c r="L781" s="347"/>
      <c r="M781" s="347"/>
      <c r="N781" s="347"/>
    </row>
    <row r="782" customFormat="false" ht="12.75" hidden="false" customHeight="false" outlineLevel="0" collapsed="false">
      <c r="B782" s="347"/>
      <c r="C782" s="347"/>
      <c r="D782" s="347"/>
      <c r="E782" s="347"/>
      <c r="F782" s="347"/>
      <c r="G782" s="347"/>
      <c r="H782" s="347"/>
      <c r="I782" s="347"/>
      <c r="J782" s="347"/>
      <c r="K782" s="347"/>
      <c r="L782" s="347"/>
      <c r="M782" s="347"/>
      <c r="N782" s="347"/>
    </row>
    <row r="783" customFormat="false" ht="12.75" hidden="false" customHeight="false" outlineLevel="0" collapsed="false">
      <c r="B783" s="347"/>
      <c r="C783" s="347"/>
      <c r="D783" s="347"/>
      <c r="E783" s="347"/>
      <c r="F783" s="347"/>
      <c r="G783" s="347"/>
      <c r="H783" s="347"/>
      <c r="I783" s="347"/>
      <c r="J783" s="347"/>
      <c r="K783" s="347"/>
      <c r="L783" s="347"/>
      <c r="M783" s="347"/>
      <c r="N783" s="347"/>
    </row>
    <row r="784" customFormat="false" ht="12.75" hidden="false" customHeight="false" outlineLevel="0" collapsed="false">
      <c r="B784" s="347"/>
      <c r="C784" s="347"/>
      <c r="D784" s="347"/>
      <c r="E784" s="347"/>
      <c r="F784" s="347"/>
      <c r="G784" s="347"/>
      <c r="H784" s="347"/>
      <c r="I784" s="347"/>
      <c r="J784" s="347"/>
      <c r="K784" s="347"/>
      <c r="L784" s="347"/>
      <c r="M784" s="347"/>
      <c r="N784" s="347"/>
    </row>
    <row r="785" customFormat="false" ht="12.75" hidden="false" customHeight="false" outlineLevel="0" collapsed="false">
      <c r="B785" s="347"/>
      <c r="C785" s="347"/>
      <c r="D785" s="347"/>
      <c r="E785" s="347"/>
      <c r="F785" s="347"/>
      <c r="G785" s="347"/>
      <c r="H785" s="347"/>
      <c r="I785" s="347"/>
      <c r="J785" s="347"/>
      <c r="K785" s="347"/>
      <c r="L785" s="347"/>
      <c r="M785" s="347"/>
      <c r="N785" s="347"/>
    </row>
    <row r="786" customFormat="false" ht="12.75" hidden="false" customHeight="false" outlineLevel="0" collapsed="false">
      <c r="B786" s="347"/>
      <c r="C786" s="347"/>
      <c r="D786" s="347"/>
      <c r="E786" s="347"/>
      <c r="F786" s="347"/>
      <c r="G786" s="347"/>
      <c r="H786" s="347"/>
      <c r="I786" s="347"/>
      <c r="J786" s="347"/>
      <c r="K786" s="347"/>
      <c r="L786" s="347"/>
      <c r="M786" s="347"/>
      <c r="N786" s="347"/>
    </row>
    <row r="787" customFormat="false" ht="12.75" hidden="false" customHeight="false" outlineLevel="0" collapsed="false">
      <c r="B787" s="347"/>
      <c r="C787" s="347"/>
      <c r="D787" s="347"/>
      <c r="E787" s="347"/>
      <c r="F787" s="347"/>
      <c r="G787" s="347"/>
      <c r="H787" s="347"/>
      <c r="I787" s="347"/>
      <c r="J787" s="347"/>
      <c r="K787" s="347"/>
      <c r="L787" s="347"/>
      <c r="M787" s="347"/>
      <c r="N787" s="347"/>
    </row>
    <row r="788" customFormat="false" ht="12.75" hidden="false" customHeight="false" outlineLevel="0" collapsed="false">
      <c r="B788" s="347"/>
      <c r="C788" s="347"/>
      <c r="D788" s="347"/>
      <c r="E788" s="347"/>
      <c r="F788" s="347"/>
      <c r="G788" s="347"/>
      <c r="H788" s="347"/>
      <c r="I788" s="347"/>
      <c r="J788" s="347"/>
      <c r="K788" s="347"/>
      <c r="L788" s="347"/>
      <c r="M788" s="347"/>
      <c r="N788" s="347"/>
    </row>
    <row r="789" customFormat="false" ht="12.75" hidden="false" customHeight="false" outlineLevel="0" collapsed="false">
      <c r="B789" s="347"/>
      <c r="C789" s="347"/>
      <c r="D789" s="347"/>
      <c r="E789" s="347"/>
      <c r="F789" s="347"/>
      <c r="G789" s="347"/>
      <c r="H789" s="347"/>
      <c r="I789" s="347"/>
      <c r="J789" s="347"/>
      <c r="K789" s="347"/>
      <c r="L789" s="347"/>
      <c r="M789" s="347"/>
      <c r="N789" s="347"/>
    </row>
    <row r="790" customFormat="false" ht="12.75" hidden="false" customHeight="false" outlineLevel="0" collapsed="false">
      <c r="B790" s="347"/>
      <c r="C790" s="347"/>
      <c r="D790" s="347"/>
      <c r="E790" s="347"/>
      <c r="F790" s="347"/>
      <c r="G790" s="347"/>
      <c r="H790" s="347"/>
      <c r="I790" s="347"/>
      <c r="J790" s="347"/>
      <c r="K790" s="347"/>
      <c r="L790" s="347"/>
      <c r="M790" s="347"/>
      <c r="N790" s="347"/>
    </row>
    <row r="791" customFormat="false" ht="12.75" hidden="false" customHeight="false" outlineLevel="0" collapsed="false">
      <c r="B791" s="347"/>
      <c r="C791" s="347"/>
      <c r="D791" s="347"/>
      <c r="E791" s="347"/>
      <c r="F791" s="347"/>
      <c r="G791" s="347"/>
      <c r="H791" s="347"/>
      <c r="I791" s="347"/>
      <c r="J791" s="347"/>
      <c r="K791" s="347"/>
      <c r="L791" s="347"/>
      <c r="M791" s="347"/>
      <c r="N791" s="347"/>
    </row>
    <row r="792" customFormat="false" ht="12.75" hidden="false" customHeight="false" outlineLevel="0" collapsed="false">
      <c r="B792" s="347"/>
      <c r="C792" s="347"/>
      <c r="D792" s="347"/>
      <c r="E792" s="347"/>
      <c r="F792" s="347"/>
      <c r="G792" s="347"/>
      <c r="H792" s="347"/>
      <c r="I792" s="347"/>
      <c r="J792" s="347"/>
      <c r="K792" s="347"/>
      <c r="L792" s="347"/>
      <c r="M792" s="347"/>
      <c r="N792" s="347"/>
    </row>
    <row r="793" customFormat="false" ht="12.75" hidden="false" customHeight="false" outlineLevel="0" collapsed="false">
      <c r="B793" s="347"/>
      <c r="C793" s="347"/>
      <c r="D793" s="347"/>
      <c r="E793" s="347"/>
      <c r="F793" s="347"/>
      <c r="G793" s="347"/>
      <c r="H793" s="347"/>
      <c r="I793" s="347"/>
      <c r="J793" s="347"/>
      <c r="K793" s="347"/>
      <c r="L793" s="347"/>
      <c r="M793" s="347"/>
      <c r="N793" s="347"/>
    </row>
    <row r="794" customFormat="false" ht="12.75" hidden="false" customHeight="false" outlineLevel="0" collapsed="false">
      <c r="B794" s="347"/>
      <c r="C794" s="347"/>
      <c r="D794" s="347"/>
      <c r="E794" s="347"/>
      <c r="F794" s="347"/>
      <c r="G794" s="347"/>
      <c r="H794" s="347"/>
      <c r="I794" s="347"/>
      <c r="J794" s="347"/>
      <c r="K794" s="347"/>
      <c r="L794" s="347"/>
      <c r="M794" s="347"/>
      <c r="N794" s="347"/>
    </row>
    <row r="795" customFormat="false" ht="12.75" hidden="false" customHeight="false" outlineLevel="0" collapsed="false">
      <c r="B795" s="347"/>
      <c r="C795" s="347"/>
      <c r="D795" s="347"/>
      <c r="E795" s="347"/>
      <c r="F795" s="347"/>
      <c r="G795" s="347"/>
      <c r="H795" s="347"/>
      <c r="I795" s="347"/>
      <c r="J795" s="347"/>
      <c r="K795" s="347"/>
      <c r="L795" s="347"/>
      <c r="M795" s="347"/>
      <c r="N795" s="347"/>
    </row>
    <row r="796" customFormat="false" ht="12.75" hidden="false" customHeight="false" outlineLevel="0" collapsed="false">
      <c r="B796" s="347"/>
      <c r="C796" s="347"/>
      <c r="D796" s="347"/>
      <c r="E796" s="347"/>
      <c r="F796" s="347"/>
      <c r="G796" s="347"/>
      <c r="H796" s="347"/>
      <c r="I796" s="347"/>
      <c r="J796" s="347"/>
      <c r="K796" s="347"/>
      <c r="L796" s="347"/>
      <c r="M796" s="347"/>
      <c r="N796" s="347"/>
    </row>
    <row r="797" customFormat="false" ht="12.75" hidden="false" customHeight="false" outlineLevel="0" collapsed="false">
      <c r="B797" s="347"/>
      <c r="C797" s="347"/>
      <c r="D797" s="347"/>
      <c r="E797" s="347"/>
      <c r="F797" s="347"/>
      <c r="G797" s="347"/>
      <c r="H797" s="347"/>
      <c r="I797" s="347"/>
      <c r="J797" s="347"/>
      <c r="K797" s="347"/>
      <c r="L797" s="347"/>
      <c r="M797" s="347"/>
      <c r="N797" s="347"/>
    </row>
    <row r="798" customFormat="false" ht="12.75" hidden="false" customHeight="false" outlineLevel="0" collapsed="false">
      <c r="B798" s="347"/>
      <c r="C798" s="347"/>
      <c r="D798" s="347"/>
      <c r="E798" s="347"/>
      <c r="F798" s="347"/>
      <c r="G798" s="347"/>
      <c r="H798" s="347"/>
      <c r="I798" s="347"/>
      <c r="J798" s="347"/>
      <c r="K798" s="347"/>
      <c r="L798" s="347"/>
      <c r="M798" s="347"/>
      <c r="N798" s="347"/>
    </row>
    <row r="799" customFormat="false" ht="12.75" hidden="false" customHeight="false" outlineLevel="0" collapsed="false">
      <c r="B799" s="347"/>
      <c r="C799" s="347"/>
      <c r="D799" s="347"/>
      <c r="E799" s="347"/>
      <c r="F799" s="347"/>
      <c r="G799" s="347"/>
      <c r="H799" s="347"/>
      <c r="I799" s="347"/>
      <c r="J799" s="347"/>
      <c r="K799" s="347"/>
      <c r="L799" s="347"/>
      <c r="M799" s="347"/>
      <c r="N799" s="347"/>
    </row>
    <row r="800" customFormat="false" ht="12.75" hidden="false" customHeight="false" outlineLevel="0" collapsed="false">
      <c r="B800" s="347"/>
      <c r="C800" s="347"/>
      <c r="D800" s="347"/>
      <c r="E800" s="347"/>
      <c r="F800" s="347"/>
      <c r="G800" s="347"/>
      <c r="H800" s="347"/>
      <c r="I800" s="347"/>
      <c r="J800" s="347"/>
      <c r="K800" s="347"/>
      <c r="L800" s="347"/>
      <c r="M800" s="347"/>
      <c r="N800" s="347"/>
    </row>
    <row r="801" customFormat="false" ht="12.75" hidden="false" customHeight="false" outlineLevel="0" collapsed="false">
      <c r="B801" s="347"/>
      <c r="C801" s="347"/>
      <c r="D801" s="347"/>
      <c r="E801" s="347"/>
      <c r="F801" s="347"/>
      <c r="G801" s="347"/>
      <c r="H801" s="347"/>
      <c r="I801" s="347"/>
      <c r="J801" s="347"/>
      <c r="K801" s="347"/>
      <c r="L801" s="347"/>
      <c r="M801" s="347"/>
      <c r="N801" s="347"/>
    </row>
    <row r="802" customFormat="false" ht="12.75" hidden="false" customHeight="false" outlineLevel="0" collapsed="false">
      <c r="B802" s="347"/>
      <c r="C802" s="347"/>
      <c r="D802" s="347"/>
      <c r="E802" s="347"/>
      <c r="F802" s="347"/>
      <c r="G802" s="347"/>
      <c r="H802" s="347"/>
      <c r="I802" s="347"/>
      <c r="J802" s="347"/>
      <c r="K802" s="347"/>
      <c r="L802" s="347"/>
      <c r="M802" s="347"/>
      <c r="N802" s="347"/>
    </row>
    <row r="803" customFormat="false" ht="12.75" hidden="false" customHeight="false" outlineLevel="0" collapsed="false">
      <c r="B803" s="347"/>
      <c r="C803" s="347"/>
      <c r="D803" s="347"/>
      <c r="E803" s="347"/>
      <c r="F803" s="347"/>
      <c r="G803" s="347"/>
      <c r="H803" s="347"/>
      <c r="I803" s="347"/>
      <c r="J803" s="347"/>
      <c r="K803" s="347"/>
      <c r="L803" s="347"/>
      <c r="M803" s="347"/>
      <c r="N803" s="347"/>
    </row>
    <row r="804" customFormat="false" ht="12.75" hidden="false" customHeight="false" outlineLevel="0" collapsed="false">
      <c r="B804" s="347"/>
      <c r="C804" s="347"/>
      <c r="D804" s="347"/>
      <c r="E804" s="347"/>
      <c r="F804" s="347"/>
      <c r="G804" s="347"/>
      <c r="H804" s="347"/>
      <c r="I804" s="347"/>
      <c r="J804" s="347"/>
      <c r="K804" s="347"/>
      <c r="L804" s="347"/>
      <c r="M804" s="347"/>
      <c r="N804" s="347"/>
    </row>
    <row r="805" customFormat="false" ht="12.75" hidden="false" customHeight="false" outlineLevel="0" collapsed="false">
      <c r="B805" s="347"/>
      <c r="C805" s="347"/>
      <c r="D805" s="347"/>
      <c r="E805" s="347"/>
      <c r="F805" s="347"/>
      <c r="G805" s="347"/>
      <c r="H805" s="347"/>
      <c r="I805" s="347"/>
      <c r="J805" s="347"/>
      <c r="K805" s="347"/>
      <c r="L805" s="347"/>
      <c r="M805" s="347"/>
      <c r="N805" s="347"/>
    </row>
    <row r="806" customFormat="false" ht="12.75" hidden="false" customHeight="false" outlineLevel="0" collapsed="false">
      <c r="B806" s="347"/>
      <c r="C806" s="347"/>
      <c r="D806" s="347"/>
      <c r="E806" s="347"/>
      <c r="F806" s="347"/>
      <c r="G806" s="347"/>
      <c r="H806" s="347"/>
      <c r="I806" s="347"/>
      <c r="J806" s="347"/>
      <c r="K806" s="347"/>
      <c r="L806" s="347"/>
      <c r="M806" s="347"/>
      <c r="N806" s="347"/>
    </row>
    <row r="807" customFormat="false" ht="12.75" hidden="false" customHeight="false" outlineLevel="0" collapsed="false">
      <c r="B807" s="347"/>
      <c r="C807" s="347"/>
      <c r="D807" s="347"/>
      <c r="E807" s="347"/>
      <c r="F807" s="347"/>
      <c r="G807" s="347"/>
      <c r="H807" s="347"/>
      <c r="I807" s="347"/>
      <c r="J807" s="347"/>
      <c r="K807" s="347"/>
      <c r="L807" s="347"/>
      <c r="M807" s="347"/>
      <c r="N807" s="347"/>
    </row>
    <row r="808" customFormat="false" ht="12.75" hidden="false" customHeight="false" outlineLevel="0" collapsed="false">
      <c r="B808" s="347"/>
      <c r="C808" s="347"/>
      <c r="D808" s="347"/>
      <c r="E808" s="347"/>
      <c r="F808" s="347"/>
      <c r="G808" s="347"/>
      <c r="H808" s="347"/>
      <c r="I808" s="347"/>
      <c r="J808" s="347"/>
      <c r="K808" s="347"/>
      <c r="L808" s="347"/>
      <c r="M808" s="347"/>
      <c r="N808" s="347"/>
    </row>
    <row r="809" customFormat="false" ht="12.75" hidden="false" customHeight="false" outlineLevel="0" collapsed="false">
      <c r="B809" s="347"/>
      <c r="C809" s="347"/>
      <c r="D809" s="347"/>
      <c r="E809" s="347"/>
      <c r="F809" s="347"/>
      <c r="G809" s="347"/>
      <c r="H809" s="347"/>
      <c r="I809" s="347"/>
      <c r="J809" s="347"/>
      <c r="K809" s="347"/>
      <c r="L809" s="347"/>
      <c r="M809" s="347"/>
      <c r="N809" s="347"/>
    </row>
    <row r="810" customFormat="false" ht="12.75" hidden="false" customHeight="false" outlineLevel="0" collapsed="false">
      <c r="B810" s="347"/>
      <c r="C810" s="347"/>
      <c r="D810" s="347"/>
      <c r="E810" s="347"/>
      <c r="F810" s="347"/>
      <c r="G810" s="347"/>
      <c r="H810" s="347"/>
      <c r="I810" s="347"/>
      <c r="J810" s="347"/>
      <c r="K810" s="347"/>
      <c r="L810" s="347"/>
      <c r="M810" s="347"/>
      <c r="N810" s="347"/>
    </row>
    <row r="811" customFormat="false" ht="12.75" hidden="false" customHeight="false" outlineLevel="0" collapsed="false">
      <c r="B811" s="347"/>
      <c r="C811" s="347"/>
      <c r="D811" s="347"/>
      <c r="E811" s="347"/>
      <c r="F811" s="347"/>
      <c r="G811" s="347"/>
      <c r="H811" s="347"/>
      <c r="I811" s="347"/>
      <c r="J811" s="347"/>
      <c r="K811" s="347"/>
      <c r="L811" s="347"/>
      <c r="M811" s="347"/>
      <c r="N811" s="347"/>
    </row>
    <row r="812" customFormat="false" ht="12.75" hidden="false" customHeight="false" outlineLevel="0" collapsed="false">
      <c r="B812" s="347"/>
      <c r="C812" s="347"/>
      <c r="D812" s="347"/>
      <c r="E812" s="347"/>
      <c r="F812" s="347"/>
      <c r="G812" s="347"/>
      <c r="H812" s="347"/>
      <c r="I812" s="347"/>
      <c r="J812" s="347"/>
      <c r="K812" s="347"/>
      <c r="L812" s="347"/>
      <c r="M812" s="347"/>
      <c r="N812" s="347"/>
    </row>
    <row r="813" customFormat="false" ht="12.75" hidden="false" customHeight="false" outlineLevel="0" collapsed="false">
      <c r="B813" s="347"/>
      <c r="C813" s="347"/>
      <c r="D813" s="347"/>
      <c r="E813" s="347"/>
      <c r="F813" s="347"/>
      <c r="G813" s="347"/>
      <c r="H813" s="347"/>
      <c r="I813" s="347"/>
      <c r="J813" s="347"/>
      <c r="K813" s="347"/>
      <c r="L813" s="347"/>
      <c r="M813" s="347"/>
      <c r="N813" s="347"/>
    </row>
    <row r="814" customFormat="false" ht="12.75" hidden="false" customHeight="false" outlineLevel="0" collapsed="false">
      <c r="B814" s="347"/>
      <c r="C814" s="347"/>
      <c r="D814" s="347"/>
      <c r="E814" s="347"/>
      <c r="F814" s="347"/>
      <c r="G814" s="347"/>
      <c r="H814" s="347"/>
      <c r="I814" s="347"/>
      <c r="J814" s="347"/>
      <c r="K814" s="347"/>
      <c r="L814" s="347"/>
      <c r="M814" s="347"/>
      <c r="N814" s="347"/>
    </row>
    <row r="815" customFormat="false" ht="12.75" hidden="false" customHeight="false" outlineLevel="0" collapsed="false">
      <c r="B815" s="347"/>
      <c r="C815" s="347"/>
      <c r="D815" s="347"/>
      <c r="E815" s="347"/>
      <c r="F815" s="347"/>
      <c r="G815" s="347"/>
      <c r="H815" s="347"/>
      <c r="I815" s="347"/>
      <c r="J815" s="347"/>
      <c r="K815" s="347"/>
      <c r="L815" s="347"/>
      <c r="M815" s="347"/>
      <c r="N815" s="347"/>
    </row>
    <row r="816" customFormat="false" ht="12.75" hidden="false" customHeight="false" outlineLevel="0" collapsed="false">
      <c r="B816" s="347"/>
      <c r="C816" s="347"/>
      <c r="D816" s="347"/>
      <c r="E816" s="347"/>
      <c r="F816" s="347"/>
      <c r="G816" s="347"/>
      <c r="H816" s="347"/>
      <c r="I816" s="347"/>
      <c r="J816" s="347"/>
      <c r="K816" s="347"/>
      <c r="L816" s="347"/>
      <c r="M816" s="347"/>
      <c r="N816" s="347"/>
    </row>
    <row r="817" customFormat="false" ht="12.75" hidden="false" customHeight="false" outlineLevel="0" collapsed="false">
      <c r="B817" s="347"/>
      <c r="C817" s="347"/>
      <c r="D817" s="347"/>
      <c r="E817" s="347"/>
      <c r="F817" s="347"/>
      <c r="G817" s="347"/>
      <c r="H817" s="347"/>
      <c r="I817" s="347"/>
      <c r="J817" s="347"/>
      <c r="K817" s="347"/>
      <c r="L817" s="347"/>
      <c r="M817" s="347"/>
      <c r="N817" s="347"/>
    </row>
    <row r="818" customFormat="false" ht="12.75" hidden="false" customHeight="false" outlineLevel="0" collapsed="false">
      <c r="B818" s="347"/>
      <c r="C818" s="347"/>
      <c r="D818" s="347"/>
      <c r="E818" s="347"/>
      <c r="F818" s="347"/>
      <c r="G818" s="347"/>
      <c r="H818" s="347"/>
      <c r="I818" s="347"/>
      <c r="J818" s="347"/>
      <c r="K818" s="347"/>
      <c r="L818" s="347"/>
      <c r="M818" s="347"/>
      <c r="N818" s="347"/>
    </row>
    <row r="819" customFormat="false" ht="12.75" hidden="false" customHeight="false" outlineLevel="0" collapsed="false">
      <c r="B819" s="347"/>
      <c r="C819" s="347"/>
      <c r="D819" s="347"/>
      <c r="E819" s="347"/>
      <c r="F819" s="347"/>
      <c r="G819" s="347"/>
      <c r="H819" s="347"/>
      <c r="I819" s="347"/>
      <c r="J819" s="347"/>
      <c r="K819" s="347"/>
      <c r="L819" s="347"/>
      <c r="M819" s="347"/>
      <c r="N819" s="347"/>
    </row>
    <row r="820" customFormat="false" ht="12.75" hidden="false" customHeight="false" outlineLevel="0" collapsed="false">
      <c r="B820" s="347"/>
      <c r="C820" s="347"/>
      <c r="D820" s="347"/>
      <c r="E820" s="347"/>
      <c r="F820" s="347"/>
      <c r="G820" s="347"/>
      <c r="H820" s="347"/>
      <c r="I820" s="347"/>
      <c r="J820" s="347"/>
      <c r="K820" s="347"/>
      <c r="L820" s="347"/>
      <c r="M820" s="347"/>
      <c r="N820" s="347"/>
    </row>
    <row r="821" customFormat="false" ht="12.75" hidden="false" customHeight="false" outlineLevel="0" collapsed="false">
      <c r="B821" s="347"/>
      <c r="C821" s="347"/>
      <c r="D821" s="347"/>
      <c r="E821" s="347"/>
      <c r="F821" s="347"/>
      <c r="G821" s="347"/>
      <c r="H821" s="347"/>
      <c r="I821" s="347"/>
      <c r="J821" s="347"/>
      <c r="K821" s="347"/>
      <c r="L821" s="347"/>
      <c r="M821" s="347"/>
      <c r="N821" s="347"/>
    </row>
    <row r="822" customFormat="false" ht="12.75" hidden="false" customHeight="false" outlineLevel="0" collapsed="false">
      <c r="B822" s="347"/>
      <c r="C822" s="347"/>
      <c r="D822" s="347"/>
      <c r="E822" s="347"/>
      <c r="F822" s="347"/>
      <c r="G822" s="347"/>
      <c r="H822" s="347"/>
      <c r="I822" s="347"/>
      <c r="J822" s="347"/>
      <c r="K822" s="347"/>
      <c r="L822" s="347"/>
      <c r="M822" s="347"/>
      <c r="N822" s="347"/>
    </row>
    <row r="823" customFormat="false" ht="12.75" hidden="false" customHeight="false" outlineLevel="0" collapsed="false">
      <c r="B823" s="347"/>
      <c r="C823" s="347"/>
      <c r="D823" s="347"/>
      <c r="E823" s="347"/>
      <c r="F823" s="347"/>
      <c r="G823" s="347"/>
      <c r="H823" s="347"/>
      <c r="I823" s="347"/>
      <c r="J823" s="347"/>
      <c r="K823" s="347"/>
      <c r="L823" s="347"/>
      <c r="M823" s="347"/>
      <c r="N823" s="347"/>
    </row>
    <row r="824" customFormat="false" ht="12.75" hidden="false" customHeight="false" outlineLevel="0" collapsed="false">
      <c r="B824" s="347"/>
      <c r="C824" s="347"/>
      <c r="D824" s="347"/>
      <c r="E824" s="347"/>
      <c r="F824" s="347"/>
      <c r="G824" s="347"/>
      <c r="H824" s="347"/>
      <c r="I824" s="347"/>
      <c r="J824" s="347"/>
      <c r="K824" s="347"/>
      <c r="L824" s="347"/>
      <c r="M824" s="347"/>
      <c r="N824" s="347"/>
    </row>
    <row r="825" customFormat="false" ht="12.75" hidden="false" customHeight="false" outlineLevel="0" collapsed="false">
      <c r="B825" s="347"/>
      <c r="C825" s="347"/>
      <c r="D825" s="347"/>
      <c r="E825" s="347"/>
      <c r="F825" s="347"/>
      <c r="G825" s="347"/>
      <c r="H825" s="347"/>
      <c r="I825" s="347"/>
      <c r="J825" s="347"/>
      <c r="K825" s="347"/>
      <c r="L825" s="347"/>
      <c r="M825" s="347"/>
      <c r="N825" s="347"/>
    </row>
    <row r="826" customFormat="false" ht="12.75" hidden="false" customHeight="false" outlineLevel="0" collapsed="false">
      <c r="B826" s="347"/>
      <c r="C826" s="347"/>
      <c r="D826" s="347"/>
      <c r="E826" s="347"/>
      <c r="F826" s="347"/>
      <c r="G826" s="347"/>
      <c r="H826" s="347"/>
      <c r="I826" s="347"/>
      <c r="J826" s="347"/>
      <c r="K826" s="347"/>
      <c r="L826" s="347"/>
      <c r="M826" s="347"/>
      <c r="N826" s="347"/>
    </row>
    <row r="827" customFormat="false" ht="12.75" hidden="false" customHeight="false" outlineLevel="0" collapsed="false">
      <c r="B827" s="347"/>
      <c r="C827" s="347"/>
      <c r="D827" s="347"/>
      <c r="E827" s="347"/>
      <c r="F827" s="347"/>
      <c r="G827" s="347"/>
      <c r="H827" s="347"/>
      <c r="I827" s="347"/>
      <c r="J827" s="347"/>
      <c r="K827" s="347"/>
      <c r="L827" s="347"/>
      <c r="M827" s="347"/>
      <c r="N827" s="347"/>
    </row>
    <row r="828" customFormat="false" ht="12.75" hidden="false" customHeight="false" outlineLevel="0" collapsed="false">
      <c r="B828" s="347"/>
      <c r="C828" s="347"/>
      <c r="D828" s="347"/>
      <c r="E828" s="347"/>
      <c r="F828" s="347"/>
      <c r="G828" s="347"/>
      <c r="H828" s="347"/>
      <c r="I828" s="347"/>
      <c r="J828" s="347"/>
      <c r="K828" s="347"/>
      <c r="L828" s="347"/>
      <c r="M828" s="347"/>
      <c r="N828" s="347"/>
    </row>
    <row r="829" customFormat="false" ht="12.75" hidden="false" customHeight="false" outlineLevel="0" collapsed="false">
      <c r="B829" s="347"/>
      <c r="C829" s="347"/>
      <c r="D829" s="347"/>
      <c r="E829" s="347"/>
      <c r="F829" s="347"/>
      <c r="G829" s="347"/>
      <c r="H829" s="347"/>
      <c r="I829" s="347"/>
      <c r="J829" s="347"/>
      <c r="K829" s="347"/>
      <c r="L829" s="347"/>
      <c r="M829" s="347"/>
      <c r="N829" s="347"/>
    </row>
    <row r="830" customFormat="false" ht="12.75" hidden="false" customHeight="false" outlineLevel="0" collapsed="false">
      <c r="B830" s="347"/>
      <c r="C830" s="347"/>
      <c r="D830" s="347"/>
      <c r="E830" s="347"/>
      <c r="F830" s="347"/>
      <c r="G830" s="347"/>
      <c r="H830" s="347"/>
      <c r="I830" s="347"/>
      <c r="J830" s="347"/>
      <c r="K830" s="347"/>
      <c r="L830" s="347"/>
      <c r="M830" s="347"/>
      <c r="N830" s="347"/>
    </row>
    <row r="831" customFormat="false" ht="12.75" hidden="false" customHeight="false" outlineLevel="0" collapsed="false">
      <c r="B831" s="347"/>
      <c r="C831" s="347"/>
      <c r="D831" s="347"/>
      <c r="E831" s="347"/>
      <c r="F831" s="347"/>
      <c r="G831" s="347"/>
      <c r="H831" s="347"/>
      <c r="I831" s="347"/>
      <c r="J831" s="347"/>
      <c r="K831" s="347"/>
      <c r="L831" s="347"/>
      <c r="M831" s="347"/>
      <c r="N831" s="347"/>
    </row>
    <row r="832" customFormat="false" ht="12.75" hidden="false" customHeight="false" outlineLevel="0" collapsed="false">
      <c r="B832" s="347"/>
      <c r="C832" s="347"/>
      <c r="D832" s="347"/>
      <c r="E832" s="347"/>
      <c r="F832" s="347"/>
      <c r="G832" s="347"/>
      <c r="H832" s="347"/>
      <c r="I832" s="347"/>
      <c r="J832" s="347"/>
      <c r="K832" s="347"/>
      <c r="L832" s="347"/>
      <c r="M832" s="347"/>
      <c r="N832" s="347"/>
    </row>
    <row r="833" customFormat="false" ht="12.75" hidden="false" customHeight="false" outlineLevel="0" collapsed="false">
      <c r="B833" s="347"/>
      <c r="C833" s="347"/>
      <c r="D833" s="347"/>
      <c r="E833" s="347"/>
      <c r="F833" s="347"/>
      <c r="G833" s="347"/>
      <c r="H833" s="347"/>
      <c r="I833" s="347"/>
      <c r="J833" s="347"/>
      <c r="K833" s="347"/>
      <c r="L833" s="347"/>
      <c r="M833" s="347"/>
      <c r="N833" s="347"/>
    </row>
    <row r="834" customFormat="false" ht="12.75" hidden="false" customHeight="false" outlineLevel="0" collapsed="false">
      <c r="B834" s="347"/>
      <c r="C834" s="347"/>
      <c r="D834" s="347"/>
      <c r="E834" s="347"/>
      <c r="F834" s="347"/>
      <c r="G834" s="347"/>
      <c r="H834" s="347"/>
      <c r="I834" s="347"/>
      <c r="J834" s="347"/>
      <c r="K834" s="347"/>
      <c r="L834" s="347"/>
      <c r="M834" s="347"/>
      <c r="N834" s="347"/>
    </row>
    <row r="835" customFormat="false" ht="12.75" hidden="false" customHeight="false" outlineLevel="0" collapsed="false">
      <c r="B835" s="347"/>
      <c r="C835" s="347"/>
      <c r="D835" s="347"/>
      <c r="E835" s="347"/>
      <c r="F835" s="347"/>
      <c r="G835" s="347"/>
      <c r="H835" s="347"/>
      <c r="I835" s="347"/>
      <c r="J835" s="347"/>
      <c r="K835" s="347"/>
      <c r="L835" s="347"/>
      <c r="M835" s="347"/>
      <c r="N835" s="347"/>
    </row>
    <row r="836" customFormat="false" ht="12.75" hidden="false" customHeight="false" outlineLevel="0" collapsed="false">
      <c r="B836" s="347"/>
      <c r="C836" s="347"/>
      <c r="D836" s="347"/>
      <c r="E836" s="347"/>
      <c r="F836" s="347"/>
      <c r="G836" s="347"/>
      <c r="H836" s="347"/>
      <c r="I836" s="347"/>
      <c r="J836" s="347"/>
      <c r="K836" s="347"/>
      <c r="L836" s="347"/>
      <c r="M836" s="347"/>
      <c r="N836" s="347"/>
    </row>
    <row r="837" customFormat="false" ht="12.75" hidden="false" customHeight="false" outlineLevel="0" collapsed="false">
      <c r="B837" s="347"/>
      <c r="C837" s="347"/>
      <c r="D837" s="347"/>
      <c r="E837" s="347"/>
      <c r="F837" s="347"/>
      <c r="G837" s="347"/>
      <c r="H837" s="347"/>
      <c r="I837" s="347"/>
      <c r="J837" s="347"/>
      <c r="K837" s="347"/>
      <c r="L837" s="347"/>
      <c r="M837" s="347"/>
      <c r="N837" s="347"/>
    </row>
    <row r="838" customFormat="false" ht="12.75" hidden="false" customHeight="false" outlineLevel="0" collapsed="false">
      <c r="B838" s="347"/>
      <c r="C838" s="347"/>
      <c r="D838" s="347"/>
      <c r="E838" s="347"/>
      <c r="F838" s="347"/>
      <c r="G838" s="347"/>
      <c r="H838" s="347"/>
      <c r="I838" s="347"/>
      <c r="J838" s="347"/>
      <c r="K838" s="347"/>
      <c r="L838" s="347"/>
      <c r="M838" s="347"/>
      <c r="N838" s="347"/>
    </row>
    <row r="839" customFormat="false" ht="12.75" hidden="false" customHeight="false" outlineLevel="0" collapsed="false">
      <c r="B839" s="347"/>
      <c r="C839" s="347"/>
      <c r="D839" s="347"/>
      <c r="E839" s="347"/>
      <c r="F839" s="347"/>
      <c r="G839" s="347"/>
      <c r="H839" s="347"/>
      <c r="I839" s="347"/>
      <c r="J839" s="347"/>
      <c r="K839" s="347"/>
      <c r="L839" s="347"/>
      <c r="M839" s="347"/>
      <c r="N839" s="347"/>
    </row>
    <row r="840" customFormat="false" ht="12.75" hidden="false" customHeight="false" outlineLevel="0" collapsed="false">
      <c r="B840" s="347"/>
      <c r="C840" s="347"/>
      <c r="D840" s="347"/>
      <c r="E840" s="347"/>
      <c r="F840" s="347"/>
      <c r="G840" s="347"/>
      <c r="H840" s="347"/>
      <c r="I840" s="347"/>
      <c r="J840" s="347"/>
      <c r="K840" s="347"/>
      <c r="L840" s="347"/>
      <c r="M840" s="347"/>
      <c r="N840" s="347"/>
    </row>
    <row r="841" customFormat="false" ht="12.75" hidden="false" customHeight="false" outlineLevel="0" collapsed="false">
      <c r="B841" s="347"/>
      <c r="C841" s="347"/>
      <c r="D841" s="347"/>
      <c r="E841" s="347"/>
      <c r="F841" s="347"/>
      <c r="G841" s="347"/>
      <c r="H841" s="347"/>
      <c r="I841" s="347"/>
      <c r="J841" s="347"/>
      <c r="K841" s="347"/>
      <c r="L841" s="347"/>
      <c r="M841" s="347"/>
      <c r="N841" s="347"/>
    </row>
    <row r="842" customFormat="false" ht="12.75" hidden="false" customHeight="false" outlineLevel="0" collapsed="false">
      <c r="B842" s="347"/>
      <c r="C842" s="347"/>
      <c r="D842" s="347"/>
      <c r="E842" s="347"/>
      <c r="F842" s="347"/>
      <c r="G842" s="347"/>
      <c r="H842" s="347"/>
      <c r="I842" s="347"/>
      <c r="J842" s="347"/>
      <c r="K842" s="347"/>
      <c r="L842" s="347"/>
      <c r="M842" s="347"/>
      <c r="N842" s="347"/>
    </row>
    <row r="843" customFormat="false" ht="12.75" hidden="false" customHeight="false" outlineLevel="0" collapsed="false">
      <c r="B843" s="347"/>
      <c r="C843" s="347"/>
      <c r="D843" s="347"/>
      <c r="E843" s="347"/>
      <c r="F843" s="347"/>
      <c r="G843" s="347"/>
      <c r="H843" s="347"/>
      <c r="I843" s="347"/>
      <c r="J843" s="347"/>
      <c r="K843" s="347"/>
      <c r="L843" s="347"/>
      <c r="M843" s="347"/>
      <c r="N843" s="347"/>
    </row>
    <row r="844" customFormat="false" ht="12.75" hidden="false" customHeight="false" outlineLevel="0" collapsed="false">
      <c r="B844" s="347"/>
      <c r="C844" s="347"/>
      <c r="D844" s="347"/>
      <c r="E844" s="347"/>
      <c r="F844" s="347"/>
      <c r="G844" s="347"/>
      <c r="H844" s="347"/>
      <c r="I844" s="347"/>
      <c r="J844" s="347"/>
      <c r="K844" s="347"/>
      <c r="L844" s="347"/>
      <c r="M844" s="347"/>
      <c r="N844" s="347"/>
    </row>
    <row r="845" customFormat="false" ht="12.75" hidden="false" customHeight="false" outlineLevel="0" collapsed="false">
      <c r="B845" s="347"/>
      <c r="C845" s="347"/>
      <c r="D845" s="347"/>
      <c r="E845" s="347"/>
      <c r="F845" s="347"/>
      <c r="G845" s="347"/>
      <c r="H845" s="347"/>
      <c r="I845" s="347"/>
      <c r="J845" s="347"/>
      <c r="K845" s="347"/>
      <c r="L845" s="347"/>
      <c r="M845" s="347"/>
      <c r="N845" s="347"/>
    </row>
    <row r="846" customFormat="false" ht="12.75" hidden="false" customHeight="false" outlineLevel="0" collapsed="false">
      <c r="B846" s="347"/>
      <c r="C846" s="347"/>
      <c r="D846" s="347"/>
      <c r="E846" s="347"/>
      <c r="F846" s="347"/>
      <c r="G846" s="347"/>
      <c r="H846" s="347"/>
      <c r="I846" s="347"/>
      <c r="J846" s="347"/>
      <c r="K846" s="347"/>
      <c r="L846" s="347"/>
      <c r="M846" s="347"/>
      <c r="N846" s="347"/>
    </row>
    <row r="847" customFormat="false" ht="12.75" hidden="false" customHeight="false" outlineLevel="0" collapsed="false">
      <c r="B847" s="347"/>
      <c r="C847" s="347"/>
      <c r="D847" s="347"/>
      <c r="E847" s="347"/>
      <c r="F847" s="347"/>
      <c r="G847" s="347"/>
      <c r="H847" s="347"/>
      <c r="I847" s="347"/>
      <c r="J847" s="347"/>
      <c r="K847" s="347"/>
      <c r="L847" s="347"/>
      <c r="M847" s="347"/>
      <c r="N847" s="347"/>
    </row>
    <row r="848" customFormat="false" ht="12.75" hidden="false" customHeight="false" outlineLevel="0" collapsed="false">
      <c r="B848" s="347"/>
      <c r="C848" s="347"/>
      <c r="D848" s="347"/>
      <c r="E848" s="347"/>
      <c r="F848" s="347"/>
      <c r="G848" s="347"/>
      <c r="H848" s="347"/>
      <c r="I848" s="347"/>
      <c r="J848" s="347"/>
      <c r="K848" s="347"/>
      <c r="L848" s="347"/>
      <c r="M848" s="347"/>
      <c r="N848" s="347"/>
    </row>
    <row r="849" customFormat="false" ht="12.75" hidden="false" customHeight="false" outlineLevel="0" collapsed="false">
      <c r="B849" s="347"/>
      <c r="C849" s="347"/>
      <c r="D849" s="347"/>
      <c r="E849" s="347"/>
      <c r="F849" s="347"/>
      <c r="G849" s="347"/>
      <c r="H849" s="347"/>
      <c r="I849" s="347"/>
      <c r="J849" s="347"/>
      <c r="K849" s="347"/>
      <c r="L849" s="347"/>
      <c r="M849" s="347"/>
      <c r="N849" s="347"/>
    </row>
    <row r="850" customFormat="false" ht="12.75" hidden="false" customHeight="false" outlineLevel="0" collapsed="false">
      <c r="B850" s="347"/>
      <c r="C850" s="347"/>
      <c r="D850" s="347"/>
      <c r="E850" s="347"/>
      <c r="F850" s="347"/>
      <c r="G850" s="347"/>
      <c r="H850" s="347"/>
      <c r="I850" s="347"/>
      <c r="J850" s="347"/>
      <c r="K850" s="347"/>
      <c r="L850" s="347"/>
      <c r="M850" s="347"/>
      <c r="N850" s="347"/>
    </row>
    <row r="851" customFormat="false" ht="12.75" hidden="false" customHeight="false" outlineLevel="0" collapsed="false">
      <c r="B851" s="347"/>
      <c r="C851" s="347"/>
      <c r="D851" s="347"/>
      <c r="E851" s="347"/>
      <c r="F851" s="347"/>
      <c r="G851" s="347"/>
      <c r="H851" s="347"/>
      <c r="I851" s="347"/>
      <c r="J851" s="347"/>
      <c r="K851" s="347"/>
      <c r="L851" s="347"/>
      <c r="M851" s="347"/>
      <c r="N851" s="347"/>
    </row>
    <row r="852" customFormat="false" ht="12.75" hidden="false" customHeight="false" outlineLevel="0" collapsed="false">
      <c r="B852" s="347"/>
      <c r="C852" s="347"/>
      <c r="D852" s="347"/>
      <c r="E852" s="347"/>
      <c r="F852" s="347"/>
      <c r="G852" s="347"/>
      <c r="H852" s="347"/>
      <c r="I852" s="347"/>
      <c r="J852" s="347"/>
      <c r="K852" s="347"/>
      <c r="L852" s="347"/>
      <c r="M852" s="347"/>
      <c r="N852" s="347"/>
    </row>
    <row r="853" customFormat="false" ht="12.75" hidden="false" customHeight="false" outlineLevel="0" collapsed="false">
      <c r="B853" s="347"/>
      <c r="C853" s="347"/>
      <c r="D853" s="347"/>
      <c r="E853" s="347"/>
      <c r="F853" s="347"/>
      <c r="G853" s="347"/>
      <c r="H853" s="347"/>
      <c r="I853" s="347"/>
      <c r="J853" s="347"/>
      <c r="K853" s="347"/>
      <c r="L853" s="347"/>
      <c r="M853" s="347"/>
      <c r="N853" s="347"/>
    </row>
    <row r="854" customFormat="false" ht="12.75" hidden="false" customHeight="false" outlineLevel="0" collapsed="false">
      <c r="B854" s="347"/>
      <c r="C854" s="347"/>
      <c r="D854" s="347"/>
      <c r="E854" s="347"/>
      <c r="F854" s="347"/>
      <c r="G854" s="347"/>
      <c r="H854" s="347"/>
      <c r="I854" s="347"/>
      <c r="J854" s="347"/>
      <c r="K854" s="347"/>
      <c r="L854" s="347"/>
      <c r="M854" s="347"/>
      <c r="N854" s="347"/>
    </row>
    <row r="855" customFormat="false" ht="12.75" hidden="false" customHeight="false" outlineLevel="0" collapsed="false">
      <c r="B855" s="347"/>
      <c r="C855" s="347"/>
      <c r="D855" s="347"/>
      <c r="E855" s="347"/>
      <c r="F855" s="347"/>
      <c r="G855" s="347"/>
      <c r="H855" s="347"/>
      <c r="I855" s="347"/>
      <c r="J855" s="347"/>
      <c r="K855" s="347"/>
      <c r="L855" s="347"/>
      <c r="M855" s="347"/>
      <c r="N855" s="347"/>
    </row>
    <row r="856" customFormat="false" ht="12.75" hidden="false" customHeight="false" outlineLevel="0" collapsed="false">
      <c r="B856" s="347"/>
      <c r="C856" s="347"/>
      <c r="D856" s="347"/>
      <c r="E856" s="347"/>
      <c r="F856" s="347"/>
      <c r="G856" s="347"/>
      <c r="H856" s="347"/>
      <c r="I856" s="347"/>
      <c r="J856" s="347"/>
      <c r="K856" s="347"/>
      <c r="L856" s="347"/>
      <c r="M856" s="347"/>
      <c r="N856" s="347"/>
    </row>
    <row r="857" customFormat="false" ht="12.75" hidden="false" customHeight="false" outlineLevel="0" collapsed="false">
      <c r="B857" s="347"/>
      <c r="C857" s="347"/>
      <c r="D857" s="347"/>
      <c r="E857" s="347"/>
      <c r="F857" s="347"/>
      <c r="G857" s="347"/>
      <c r="H857" s="347"/>
      <c r="I857" s="347"/>
      <c r="J857" s="347"/>
      <c r="K857" s="347"/>
      <c r="L857" s="347"/>
      <c r="M857" s="347"/>
      <c r="N857" s="347"/>
    </row>
    <row r="858" customFormat="false" ht="12.75" hidden="false" customHeight="false" outlineLevel="0" collapsed="false">
      <c r="B858" s="347"/>
      <c r="C858" s="347"/>
      <c r="D858" s="347"/>
      <c r="E858" s="347"/>
      <c r="F858" s="347"/>
      <c r="G858" s="347"/>
      <c r="H858" s="347"/>
      <c r="I858" s="347"/>
      <c r="J858" s="347"/>
      <c r="K858" s="347"/>
      <c r="L858" s="347"/>
      <c r="M858" s="347"/>
      <c r="N858" s="347"/>
    </row>
    <row r="859" customFormat="false" ht="12.75" hidden="false" customHeight="false" outlineLevel="0" collapsed="false">
      <c r="B859" s="347"/>
      <c r="C859" s="347"/>
      <c r="D859" s="347"/>
      <c r="E859" s="347"/>
      <c r="F859" s="347"/>
      <c r="G859" s="347"/>
      <c r="H859" s="347"/>
      <c r="I859" s="347"/>
      <c r="J859" s="347"/>
      <c r="K859" s="347"/>
      <c r="L859" s="347"/>
      <c r="M859" s="347"/>
      <c r="N859" s="347"/>
    </row>
    <row r="860" customFormat="false" ht="12.75" hidden="false" customHeight="false" outlineLevel="0" collapsed="false">
      <c r="B860" s="347"/>
      <c r="C860" s="347"/>
      <c r="D860" s="347"/>
      <c r="E860" s="347"/>
      <c r="F860" s="347"/>
      <c r="G860" s="347"/>
      <c r="H860" s="347"/>
      <c r="I860" s="347"/>
      <c r="J860" s="347"/>
      <c r="K860" s="347"/>
      <c r="L860" s="347"/>
      <c r="M860" s="347"/>
      <c r="N860" s="347"/>
    </row>
    <row r="861" customFormat="false" ht="12.75" hidden="false" customHeight="false" outlineLevel="0" collapsed="false">
      <c r="B861" s="347"/>
      <c r="C861" s="347"/>
      <c r="D861" s="347"/>
      <c r="E861" s="347"/>
      <c r="F861" s="347"/>
      <c r="G861" s="347"/>
      <c r="H861" s="347"/>
      <c r="I861" s="347"/>
      <c r="J861" s="347"/>
      <c r="K861" s="347"/>
      <c r="L861" s="347"/>
      <c r="M861" s="347"/>
      <c r="N861" s="347"/>
    </row>
    <row r="862" customFormat="false" ht="12.75" hidden="false" customHeight="false" outlineLevel="0" collapsed="false">
      <c r="B862" s="347"/>
      <c r="C862" s="347"/>
      <c r="D862" s="347"/>
      <c r="E862" s="347"/>
      <c r="F862" s="347"/>
      <c r="G862" s="347"/>
      <c r="H862" s="347"/>
      <c r="I862" s="347"/>
      <c r="J862" s="347"/>
      <c r="K862" s="347"/>
      <c r="L862" s="347"/>
      <c r="M862" s="347"/>
      <c r="N862" s="347"/>
    </row>
    <row r="863" customFormat="false" ht="12.75" hidden="false" customHeight="false" outlineLevel="0" collapsed="false">
      <c r="B863" s="347"/>
      <c r="C863" s="347"/>
      <c r="D863" s="347"/>
      <c r="E863" s="347"/>
      <c r="F863" s="347"/>
      <c r="G863" s="347"/>
      <c r="H863" s="347"/>
      <c r="I863" s="347"/>
      <c r="J863" s="347"/>
      <c r="K863" s="347"/>
      <c r="L863" s="347"/>
      <c r="M863" s="347"/>
      <c r="N863" s="347"/>
    </row>
    <row r="864" customFormat="false" ht="12.75" hidden="false" customHeight="false" outlineLevel="0" collapsed="false">
      <c r="B864" s="347"/>
      <c r="C864" s="347"/>
      <c r="D864" s="347"/>
      <c r="E864" s="347"/>
      <c r="F864" s="347"/>
      <c r="G864" s="347"/>
      <c r="H864" s="347"/>
      <c r="I864" s="347"/>
      <c r="J864" s="347"/>
      <c r="K864" s="347"/>
      <c r="L864" s="347"/>
      <c r="M864" s="347"/>
      <c r="N864" s="347"/>
    </row>
    <row r="865" customFormat="false" ht="12.75" hidden="false" customHeight="false" outlineLevel="0" collapsed="false">
      <c r="B865" s="347"/>
      <c r="C865" s="347"/>
      <c r="D865" s="347"/>
      <c r="E865" s="347"/>
      <c r="F865" s="347"/>
      <c r="G865" s="347"/>
      <c r="H865" s="347"/>
      <c r="I865" s="347"/>
      <c r="J865" s="347"/>
      <c r="K865" s="347"/>
      <c r="L865" s="347"/>
      <c r="M865" s="347"/>
      <c r="N865" s="347"/>
    </row>
    <row r="866" customFormat="false" ht="12.75" hidden="false" customHeight="false" outlineLevel="0" collapsed="false">
      <c r="B866" s="347"/>
      <c r="C866" s="347"/>
      <c r="D866" s="347"/>
      <c r="E866" s="347"/>
      <c r="F866" s="347"/>
      <c r="G866" s="347"/>
      <c r="H866" s="347"/>
      <c r="I866" s="347"/>
      <c r="J866" s="347"/>
      <c r="K866" s="347"/>
      <c r="L866" s="347"/>
      <c r="M866" s="347"/>
      <c r="N866" s="347"/>
    </row>
    <row r="867" customFormat="false" ht="12.75" hidden="false" customHeight="false" outlineLevel="0" collapsed="false">
      <c r="B867" s="347"/>
      <c r="C867" s="347"/>
      <c r="D867" s="347"/>
      <c r="E867" s="347"/>
      <c r="F867" s="347"/>
      <c r="G867" s="347"/>
      <c r="H867" s="347"/>
      <c r="I867" s="347"/>
      <c r="J867" s="347"/>
      <c r="K867" s="347"/>
      <c r="L867" s="347"/>
      <c r="M867" s="347"/>
      <c r="N867" s="347"/>
    </row>
    <row r="868" customFormat="false" ht="12.75" hidden="false" customHeight="false" outlineLevel="0" collapsed="false">
      <c r="B868" s="347"/>
      <c r="C868" s="347"/>
      <c r="D868" s="347"/>
      <c r="E868" s="347"/>
      <c r="F868" s="347"/>
      <c r="G868" s="347"/>
      <c r="H868" s="347"/>
      <c r="I868" s="347"/>
      <c r="J868" s="347"/>
      <c r="K868" s="347"/>
      <c r="L868" s="347"/>
      <c r="M868" s="347"/>
      <c r="N868" s="347"/>
    </row>
    <row r="869" customFormat="false" ht="12.75" hidden="false" customHeight="false" outlineLevel="0" collapsed="false">
      <c r="B869" s="347"/>
      <c r="C869" s="347"/>
      <c r="D869" s="347"/>
      <c r="E869" s="347"/>
      <c r="F869" s="347"/>
      <c r="G869" s="347"/>
      <c r="H869" s="347"/>
      <c r="I869" s="347"/>
      <c r="J869" s="347"/>
      <c r="K869" s="347"/>
      <c r="L869" s="347"/>
      <c r="M869" s="347"/>
      <c r="N869" s="347"/>
    </row>
    <row r="870" customFormat="false" ht="12.75" hidden="false" customHeight="false" outlineLevel="0" collapsed="false">
      <c r="B870" s="347"/>
      <c r="C870" s="347"/>
      <c r="D870" s="347"/>
      <c r="E870" s="347"/>
      <c r="F870" s="347"/>
      <c r="G870" s="347"/>
      <c r="H870" s="347"/>
      <c r="I870" s="347"/>
      <c r="J870" s="347"/>
      <c r="K870" s="347"/>
      <c r="L870" s="347"/>
      <c r="M870" s="347"/>
      <c r="N870" s="347"/>
    </row>
    <row r="871" customFormat="false" ht="12.75" hidden="false" customHeight="false" outlineLevel="0" collapsed="false">
      <c r="B871" s="347"/>
      <c r="C871" s="347"/>
      <c r="D871" s="347"/>
      <c r="E871" s="347"/>
      <c r="F871" s="347"/>
      <c r="G871" s="347"/>
      <c r="H871" s="347"/>
      <c r="I871" s="347"/>
      <c r="J871" s="347"/>
      <c r="K871" s="347"/>
      <c r="L871" s="347"/>
      <c r="M871" s="347"/>
      <c r="N871" s="347"/>
    </row>
    <row r="872" customFormat="false" ht="12.75" hidden="false" customHeight="false" outlineLevel="0" collapsed="false">
      <c r="B872" s="347"/>
      <c r="C872" s="347"/>
      <c r="D872" s="347"/>
      <c r="E872" s="347"/>
      <c r="F872" s="347"/>
      <c r="G872" s="347"/>
      <c r="H872" s="347"/>
      <c r="I872" s="347"/>
      <c r="J872" s="347"/>
      <c r="K872" s="347"/>
      <c r="L872" s="347"/>
      <c r="M872" s="347"/>
      <c r="N872" s="347"/>
    </row>
    <row r="873" customFormat="false" ht="12.75" hidden="false" customHeight="false" outlineLevel="0" collapsed="false">
      <c r="B873" s="347"/>
      <c r="C873" s="347"/>
      <c r="D873" s="347"/>
      <c r="E873" s="347"/>
      <c r="F873" s="347"/>
      <c r="G873" s="347"/>
      <c r="H873" s="347"/>
      <c r="I873" s="347"/>
      <c r="J873" s="347"/>
      <c r="K873" s="347"/>
      <c r="L873" s="347"/>
      <c r="M873" s="347"/>
      <c r="N873" s="347"/>
    </row>
    <row r="874" customFormat="false" ht="12.75" hidden="false" customHeight="false" outlineLevel="0" collapsed="false">
      <c r="B874" s="347"/>
      <c r="C874" s="347"/>
      <c r="D874" s="347"/>
      <c r="E874" s="347"/>
      <c r="F874" s="347"/>
      <c r="G874" s="347"/>
      <c r="H874" s="347"/>
      <c r="I874" s="347"/>
      <c r="J874" s="347"/>
      <c r="K874" s="347"/>
      <c r="L874" s="347"/>
      <c r="M874" s="347"/>
      <c r="N874" s="347"/>
    </row>
    <row r="875" customFormat="false" ht="12.75" hidden="false" customHeight="false" outlineLevel="0" collapsed="false">
      <c r="B875" s="347"/>
      <c r="C875" s="347"/>
      <c r="D875" s="347"/>
      <c r="E875" s="347"/>
      <c r="F875" s="347"/>
      <c r="G875" s="347"/>
      <c r="H875" s="347"/>
      <c r="I875" s="347"/>
      <c r="J875" s="347"/>
      <c r="K875" s="347"/>
      <c r="L875" s="347"/>
      <c r="M875" s="347"/>
      <c r="N875" s="347"/>
    </row>
    <row r="876" customFormat="false" ht="12.75" hidden="false" customHeight="false" outlineLevel="0" collapsed="false">
      <c r="B876" s="347"/>
      <c r="C876" s="347"/>
      <c r="D876" s="347"/>
      <c r="E876" s="347"/>
      <c r="F876" s="347"/>
      <c r="G876" s="347"/>
      <c r="H876" s="347"/>
      <c r="I876" s="347"/>
      <c r="J876" s="347"/>
      <c r="K876" s="347"/>
      <c r="L876" s="347"/>
      <c r="M876" s="347"/>
      <c r="N876" s="347"/>
    </row>
  </sheetData>
  <mergeCells count="11">
    <mergeCell ref="J1:N1"/>
    <mergeCell ref="B2:N2"/>
    <mergeCell ref="B3:N3"/>
    <mergeCell ref="B4:N4"/>
    <mergeCell ref="B5:N5"/>
    <mergeCell ref="A7:A9"/>
    <mergeCell ref="B8:B9"/>
    <mergeCell ref="C8:E8"/>
    <mergeCell ref="F8:H8"/>
    <mergeCell ref="I8:K8"/>
    <mergeCell ref="L8:N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59" width="46.7"/>
    <col collapsed="false" customWidth="true" hidden="false" outlineLevel="0" max="6" min="3" style="59" width="19.99"/>
    <col collapsed="false" customWidth="false" hidden="false" outlineLevel="0" max="257" min="7" style="59" width="9.14"/>
  </cols>
  <sheetData>
    <row r="1" s="47" customFormat="true" ht="15.75" hidden="false" customHeight="false" outlineLevel="0" collapsed="false">
      <c r="B1" s="977" t="s">
        <v>2807</v>
      </c>
      <c r="C1" s="977"/>
      <c r="D1" s="977"/>
      <c r="E1" s="977"/>
      <c r="F1" s="977"/>
    </row>
    <row r="2" s="47" customFormat="true" ht="15.75" hidden="false" customHeight="false" outlineLevel="0" collapsed="false">
      <c r="B2" s="991"/>
      <c r="C2" s="991"/>
      <c r="D2" s="991"/>
      <c r="E2" s="991"/>
      <c r="F2" s="991"/>
    </row>
    <row r="3" s="47" customFormat="true" ht="15.75" hidden="false" customHeight="false" outlineLevel="0" collapsed="false">
      <c r="A3" s="49" t="s">
        <v>2808</v>
      </c>
      <c r="B3" s="49"/>
      <c r="C3" s="49"/>
      <c r="D3" s="49"/>
      <c r="E3" s="49"/>
      <c r="F3" s="49"/>
    </row>
    <row r="4" s="47" customFormat="true" ht="15.75" hidden="false" customHeight="false" outlineLevel="0" collapsed="false">
      <c r="A4" s="49" t="s">
        <v>2809</v>
      </c>
      <c r="B4" s="49"/>
      <c r="C4" s="49"/>
      <c r="D4" s="49"/>
      <c r="E4" s="49"/>
      <c r="F4" s="49"/>
    </row>
    <row r="5" s="47" customFormat="true" ht="15.75" hidden="false" customHeight="false" outlineLevel="0" collapsed="false">
      <c r="A5" s="49" t="s">
        <v>1374</v>
      </c>
      <c r="B5" s="49"/>
      <c r="C5" s="49"/>
      <c r="D5" s="49"/>
      <c r="E5" s="49"/>
      <c r="F5" s="49"/>
    </row>
    <row r="6" s="47" customFormat="true" ht="15.75" hidden="false" customHeight="false" outlineLevel="0" collapsed="false">
      <c r="A6" s="49" t="s">
        <v>531</v>
      </c>
      <c r="B6" s="49"/>
      <c r="C6" s="49"/>
      <c r="D6" s="49"/>
      <c r="E6" s="49"/>
      <c r="F6" s="49"/>
    </row>
    <row r="7" s="47" customFormat="true" ht="30" hidden="false" customHeight="true" outlineLevel="0" collapsed="false">
      <c r="B7" s="224"/>
      <c r="C7" s="224"/>
      <c r="D7" s="224"/>
      <c r="E7" s="224"/>
      <c r="F7" s="224"/>
    </row>
    <row r="8" s="47" customFormat="true" ht="21.75" hidden="false" customHeight="true" outlineLevel="0" collapsed="false">
      <c r="A8" s="992"/>
      <c r="B8" s="226" t="s">
        <v>5</v>
      </c>
      <c r="C8" s="226" t="s">
        <v>6</v>
      </c>
      <c r="D8" s="226" t="s">
        <v>7</v>
      </c>
      <c r="E8" s="226" t="s">
        <v>8</v>
      </c>
      <c r="F8" s="226" t="s">
        <v>9</v>
      </c>
    </row>
    <row r="9" s="47" customFormat="true" ht="31.5" hidden="false" customHeight="false" outlineLevel="0" collapsed="false">
      <c r="A9" s="992"/>
      <c r="B9" s="993" t="s">
        <v>175</v>
      </c>
      <c r="C9" s="994" t="s">
        <v>2810</v>
      </c>
      <c r="D9" s="994" t="s">
        <v>2811</v>
      </c>
      <c r="E9" s="994" t="s">
        <v>2812</v>
      </c>
      <c r="F9" s="993" t="s">
        <v>1388</v>
      </c>
      <c r="G9" s="59"/>
    </row>
    <row r="10" s="47" customFormat="true" ht="15.75" hidden="false" customHeight="false" outlineLevel="0" collapsed="false">
      <c r="B10" s="532"/>
      <c r="C10" s="684"/>
      <c r="D10" s="684"/>
      <c r="E10" s="684"/>
      <c r="F10" s="532"/>
    </row>
    <row r="11" s="47" customFormat="true" ht="15.75" hidden="false" customHeight="false" outlineLevel="0" collapsed="false">
      <c r="A11" s="57" t="s">
        <v>25</v>
      </c>
      <c r="B11" s="47" t="s">
        <v>2813</v>
      </c>
      <c r="C11" s="73" t="n">
        <v>798807</v>
      </c>
      <c r="D11" s="73" t="n">
        <v>1126</v>
      </c>
      <c r="E11" s="73" t="n">
        <v>959889</v>
      </c>
      <c r="F11" s="73" t="n">
        <f aca="false">E11-C11-D11</f>
        <v>159956</v>
      </c>
    </row>
    <row r="12" s="47" customFormat="true" ht="15.75" hidden="false" customHeight="false" outlineLevel="0" collapsed="false">
      <c r="A12" s="57" t="s">
        <v>28</v>
      </c>
      <c r="B12" s="47" t="s">
        <v>598</v>
      </c>
      <c r="C12" s="73" t="n">
        <v>6680</v>
      </c>
      <c r="D12" s="73" t="n">
        <v>-7</v>
      </c>
      <c r="E12" s="73" t="n">
        <v>7007</v>
      </c>
      <c r="F12" s="73" t="n">
        <f aca="false">E12-C12-D12</f>
        <v>334</v>
      </c>
    </row>
    <row r="13" s="47" customFormat="true" ht="31.5" hidden="false" customHeight="false" outlineLevel="0" collapsed="false">
      <c r="A13" s="83" t="s">
        <v>31</v>
      </c>
      <c r="B13" s="561" t="s">
        <v>2814</v>
      </c>
      <c r="C13" s="73"/>
      <c r="D13" s="73"/>
      <c r="E13" s="73"/>
      <c r="F13" s="73" t="n">
        <v>0</v>
      </c>
    </row>
    <row r="14" customFormat="false" ht="31.5" hidden="false" customHeight="false" outlineLevel="0" collapsed="false">
      <c r="A14" s="83" t="s">
        <v>34</v>
      </c>
      <c r="B14" s="540" t="s">
        <v>2815</v>
      </c>
      <c r="C14" s="213"/>
      <c r="D14" s="213"/>
      <c r="E14" s="213"/>
      <c r="F14" s="545" t="n">
        <f aca="false">SUM(F11:F13)</f>
        <v>160290</v>
      </c>
      <c r="G14" s="47"/>
    </row>
    <row r="15" customFormat="false" ht="15.75" hidden="false" customHeight="false" outlineLevel="0" collapsed="false">
      <c r="B15" s="47"/>
      <c r="C15" s="73"/>
      <c r="D15" s="73"/>
      <c r="E15" s="73"/>
      <c r="F15" s="73"/>
      <c r="G15" s="47"/>
      <c r="H15" s="47"/>
      <c r="I15" s="47"/>
      <c r="J15" s="47"/>
    </row>
    <row r="16" customFormat="false" ht="31.5" hidden="false" customHeight="false" outlineLevel="0" collapsed="false">
      <c r="A16" s="83" t="s">
        <v>37</v>
      </c>
      <c r="B16" s="540" t="s">
        <v>2816</v>
      </c>
      <c r="C16" s="73"/>
      <c r="D16" s="73"/>
      <c r="E16" s="73"/>
      <c r="F16" s="213"/>
      <c r="G16" s="47"/>
      <c r="H16" s="47"/>
      <c r="I16" s="47"/>
      <c r="J16" s="47"/>
    </row>
    <row r="17" customFormat="false" ht="20.25" hidden="false" customHeight="true" outlineLevel="0" collapsed="false">
      <c r="A17" s="83"/>
      <c r="C17" s="47"/>
      <c r="D17" s="47"/>
      <c r="E17" s="47"/>
      <c r="F17" s="47"/>
    </row>
    <row r="18" customFormat="false" ht="30" hidden="false" customHeight="false" outlineLevel="0" collapsed="false">
      <c r="A18" s="83" t="s">
        <v>40</v>
      </c>
      <c r="B18" s="412" t="s">
        <v>2816</v>
      </c>
      <c r="C18" s="73" t="n">
        <v>0</v>
      </c>
      <c r="D18" s="73" t="n">
        <v>52392</v>
      </c>
      <c r="E18" s="73" t="n">
        <v>52392</v>
      </c>
      <c r="F18" s="73" t="n">
        <f aca="false">D18-E18</f>
        <v>0</v>
      </c>
      <c r="G18" s="47"/>
      <c r="H18" s="47"/>
      <c r="I18" s="47"/>
      <c r="J18" s="47"/>
    </row>
    <row r="19" customFormat="false" ht="15.75" hidden="false" customHeight="false" outlineLevel="0" collapsed="false">
      <c r="A19" s="83"/>
      <c r="B19" s="412"/>
      <c r="C19" s="73"/>
      <c r="D19" s="73"/>
      <c r="E19" s="73"/>
      <c r="F19" s="73"/>
      <c r="G19" s="47"/>
      <c r="H19" s="47"/>
      <c r="I19" s="47"/>
      <c r="J19" s="47"/>
    </row>
    <row r="20" customFormat="false" ht="15.75" hidden="false" customHeight="false" outlineLevel="0" collapsed="false">
      <c r="A20" s="83"/>
      <c r="B20" s="412" t="s">
        <v>583</v>
      </c>
      <c r="C20" s="73" t="n">
        <v>0</v>
      </c>
      <c r="D20" s="73" t="n">
        <v>11830</v>
      </c>
      <c r="E20" s="73" t="n">
        <v>11830</v>
      </c>
      <c r="F20" s="73" t="n">
        <f aca="false">D20-E20</f>
        <v>0</v>
      </c>
      <c r="G20" s="47"/>
      <c r="H20" s="47"/>
      <c r="I20" s="47"/>
      <c r="J20" s="47"/>
    </row>
    <row r="21" customFormat="false" ht="15.75" hidden="false" customHeight="false" outlineLevel="0" collapsed="false">
      <c r="A21" s="83"/>
      <c r="B21" s="412"/>
      <c r="C21" s="73"/>
      <c r="D21" s="73"/>
      <c r="E21" s="73"/>
      <c r="F21" s="73"/>
      <c r="G21" s="47"/>
      <c r="H21" s="47"/>
      <c r="I21" s="47"/>
      <c r="J21" s="47"/>
    </row>
    <row r="22" customFormat="false" ht="24" hidden="false" customHeight="true" outlineLevel="0" collapsed="false">
      <c r="A22" s="57" t="n">
        <v>7</v>
      </c>
      <c r="B22" s="995" t="s">
        <v>2545</v>
      </c>
      <c r="C22" s="73"/>
      <c r="D22" s="73"/>
      <c r="E22" s="73"/>
      <c r="F22" s="213" t="n">
        <f aca="false">SUM(F18:F20)</f>
        <v>0</v>
      </c>
      <c r="G22" s="47"/>
      <c r="H22" s="47"/>
      <c r="I22" s="47"/>
      <c r="J22" s="47"/>
    </row>
    <row r="23" customFormat="false" ht="15.75" hidden="false" customHeight="false" outlineLevel="0" collapsed="false">
      <c r="B23" s="47"/>
      <c r="C23" s="73"/>
      <c r="D23" s="73"/>
      <c r="E23" s="73"/>
      <c r="F23" s="73"/>
      <c r="G23" s="47"/>
      <c r="H23" s="47"/>
      <c r="I23" s="47"/>
      <c r="J23" s="47"/>
    </row>
    <row r="24" customFormat="false" ht="15.75" hidden="false" customHeight="false" outlineLevel="0" collapsed="false">
      <c r="B24" s="47"/>
      <c r="C24" s="73"/>
      <c r="D24" s="73"/>
      <c r="E24" s="73"/>
      <c r="F24" s="73"/>
      <c r="G24" s="47"/>
      <c r="H24" s="47"/>
      <c r="I24" s="47"/>
      <c r="J24" s="47"/>
    </row>
    <row r="25" customFormat="false" ht="15.75" hidden="false" customHeight="false" outlineLevel="0" collapsed="false">
      <c r="B25" s="47"/>
      <c r="C25" s="73"/>
      <c r="D25" s="73"/>
      <c r="E25" s="73"/>
      <c r="F25" s="73"/>
      <c r="G25" s="47"/>
      <c r="H25" s="47"/>
      <c r="I25" s="47"/>
      <c r="J25" s="47"/>
    </row>
    <row r="26" customFormat="false" ht="15.75" hidden="false" customHeight="false" outlineLevel="0" collapsed="false">
      <c r="B26" s="47"/>
      <c r="C26" s="73"/>
      <c r="D26" s="73"/>
      <c r="E26" s="73"/>
      <c r="F26" s="73"/>
      <c r="G26" s="47"/>
      <c r="H26" s="47"/>
      <c r="I26" s="47"/>
      <c r="J26" s="47"/>
    </row>
    <row r="27" customFormat="false" ht="15.75" hidden="false" customHeight="false" outlineLevel="0" collapsed="false">
      <c r="B27" s="47"/>
      <c r="C27" s="73"/>
      <c r="D27" s="73"/>
      <c r="E27" s="73"/>
      <c r="F27" s="73"/>
      <c r="G27" s="47"/>
      <c r="H27" s="47"/>
      <c r="I27" s="47"/>
      <c r="J27" s="47"/>
    </row>
    <row r="28" customFormat="false" ht="15.75" hidden="false" customHeight="false" outlineLevel="0" collapsed="false">
      <c r="C28" s="212"/>
      <c r="D28" s="212"/>
      <c r="E28" s="212"/>
      <c r="F28" s="212"/>
    </row>
    <row r="29" customFormat="false" ht="15.75" hidden="false" customHeight="false" outlineLevel="0" collapsed="false">
      <c r="C29" s="212"/>
      <c r="D29" s="212"/>
      <c r="E29" s="212"/>
      <c r="F29" s="212"/>
    </row>
  </sheetData>
  <mergeCells count="6">
    <mergeCell ref="B1:F1"/>
    <mergeCell ref="A3:F3"/>
    <mergeCell ref="A4:F4"/>
    <mergeCell ref="A5:F5"/>
    <mergeCell ref="A6:F6"/>
    <mergeCell ref="A8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8" topLeftCell="D9" activePane="bottomRight" state="frozen"/>
      <selection pane="topLeft" activeCell="C1" activeCellId="0" sqref="C1"/>
      <selection pane="topRight" activeCell="D1" activeCellId="0" sqref="D1"/>
      <selection pane="bottomLeft" activeCell="C9" activeCellId="0" sqref="C9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996" width="22.14"/>
    <col collapsed="false" customWidth="true" hidden="false" outlineLevel="0" max="3" min="3" style="1" width="78.85"/>
    <col collapsed="false" customWidth="true" hidden="false" outlineLevel="0" max="4" min="4" style="0" width="6.28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9.85"/>
    <col collapsed="false" customWidth="true" hidden="false" outlineLevel="0" max="13" min="13" style="0" width="7.7"/>
  </cols>
  <sheetData>
    <row r="1" customFormat="false" ht="12.75" hidden="false" customHeight="false" outlineLevel="0" collapsed="false">
      <c r="I1" s="41" t="s">
        <v>2817</v>
      </c>
      <c r="J1" s="41"/>
      <c r="K1" s="41"/>
      <c r="L1" s="41"/>
      <c r="M1" s="41"/>
    </row>
    <row r="2" customFormat="false" ht="12.75" hidden="false" customHeight="false" outlineLevel="0" collapsed="false">
      <c r="I2" s="4"/>
      <c r="J2" s="4"/>
      <c r="K2" s="4"/>
      <c r="L2" s="4"/>
      <c r="M2" s="4"/>
    </row>
    <row r="3" customFormat="false" ht="12.75" hidden="false" customHeight="false" outlineLevel="0" collapsed="false">
      <c r="A3" s="997" t="s">
        <v>1</v>
      </c>
      <c r="B3" s="997"/>
      <c r="C3" s="997"/>
      <c r="D3" s="997"/>
      <c r="E3" s="997"/>
      <c r="F3" s="997"/>
      <c r="G3" s="997"/>
      <c r="H3" s="997"/>
      <c r="I3" s="997"/>
      <c r="J3" s="997"/>
      <c r="K3" s="997"/>
      <c r="L3" s="997"/>
      <c r="M3" s="997"/>
    </row>
    <row r="4" customFormat="false" ht="12.75" hidden="false" customHeight="false" outlineLevel="0" collapsed="false">
      <c r="A4" s="997" t="s">
        <v>2818</v>
      </c>
      <c r="B4" s="997"/>
      <c r="C4" s="997"/>
      <c r="D4" s="997"/>
      <c r="E4" s="997"/>
      <c r="F4" s="997"/>
      <c r="G4" s="997"/>
      <c r="H4" s="997"/>
      <c r="I4" s="997"/>
      <c r="J4" s="997"/>
      <c r="K4" s="997"/>
      <c r="L4" s="997"/>
      <c r="M4" s="997"/>
    </row>
    <row r="5" customFormat="false" ht="12.75" hidden="false" customHeight="false" outlineLevel="0" collapsed="false">
      <c r="A5" s="997" t="s">
        <v>2819</v>
      </c>
      <c r="B5" s="997"/>
      <c r="C5" s="997"/>
      <c r="D5" s="997"/>
      <c r="E5" s="997"/>
      <c r="F5" s="997"/>
      <c r="G5" s="997"/>
      <c r="H5" s="997"/>
      <c r="I5" s="997"/>
      <c r="J5" s="997"/>
      <c r="K5" s="997"/>
      <c r="L5" s="997"/>
      <c r="M5" s="997"/>
    </row>
    <row r="6" customFormat="false" ht="12.75" hidden="false" customHeight="false" outlineLevel="0" collapsed="false">
      <c r="A6" s="998"/>
      <c r="B6" s="998"/>
      <c r="C6" s="998"/>
      <c r="D6" s="998"/>
      <c r="E6" s="998"/>
      <c r="F6" s="998"/>
      <c r="G6" s="998"/>
      <c r="H6" s="998"/>
      <c r="I6" s="998"/>
      <c r="J6" s="998"/>
      <c r="K6" s="998"/>
      <c r="L6" s="998"/>
      <c r="M6" s="998"/>
    </row>
    <row r="7" customFormat="false" ht="12.75" hidden="false" customHeight="false" outlineLevel="0" collapsed="false">
      <c r="A7" s="988"/>
      <c r="B7" s="999" t="s">
        <v>5</v>
      </c>
      <c r="C7" s="1000" t="s">
        <v>6</v>
      </c>
      <c r="D7" s="85" t="s">
        <v>7</v>
      </c>
      <c r="E7" s="85" t="s">
        <v>8</v>
      </c>
      <c r="F7" s="85" t="s">
        <v>9</v>
      </c>
      <c r="G7" s="85" t="s">
        <v>10</v>
      </c>
      <c r="H7" s="85" t="s">
        <v>11</v>
      </c>
      <c r="I7" s="85" t="s">
        <v>12</v>
      </c>
      <c r="J7" s="85" t="s">
        <v>13</v>
      </c>
      <c r="K7" s="85" t="s">
        <v>14</v>
      </c>
      <c r="L7" s="85" t="s">
        <v>447</v>
      </c>
      <c r="M7" s="85" t="s">
        <v>448</v>
      </c>
    </row>
    <row r="8" s="1003" customFormat="true" ht="12.75" hidden="false" customHeight="true" outlineLevel="0" collapsed="false">
      <c r="A8" s="988"/>
      <c r="B8" s="1001" t="s">
        <v>2820</v>
      </c>
      <c r="C8" s="240" t="s">
        <v>175</v>
      </c>
      <c r="D8" s="1002" t="s">
        <v>1205</v>
      </c>
      <c r="E8" s="1002"/>
      <c r="F8" s="1002"/>
      <c r="G8" s="1002"/>
      <c r="H8" s="240" t="s">
        <v>2821</v>
      </c>
      <c r="I8" s="240"/>
      <c r="J8" s="240" t="s">
        <v>2822</v>
      </c>
      <c r="K8" s="240"/>
      <c r="L8" s="240" t="s">
        <v>1388</v>
      </c>
      <c r="M8" s="240"/>
    </row>
    <row r="9" s="1003" customFormat="true" ht="38.25" hidden="false" customHeight="true" outlineLevel="0" collapsed="false">
      <c r="A9" s="988"/>
      <c r="B9" s="1001"/>
      <c r="C9" s="1004" t="s">
        <v>2823</v>
      </c>
      <c r="D9" s="341" t="s">
        <v>2824</v>
      </c>
      <c r="E9" s="341" t="s">
        <v>2825</v>
      </c>
      <c r="F9" s="341" t="s">
        <v>2826</v>
      </c>
      <c r="G9" s="341" t="s">
        <v>2827</v>
      </c>
      <c r="H9" s="341" t="s">
        <v>2825</v>
      </c>
      <c r="I9" s="341" t="s">
        <v>2828</v>
      </c>
      <c r="J9" s="341" t="s">
        <v>2829</v>
      </c>
      <c r="K9" s="341" t="s">
        <v>2830</v>
      </c>
      <c r="L9" s="341" t="s">
        <v>2831</v>
      </c>
      <c r="M9" s="341" t="s">
        <v>2832</v>
      </c>
    </row>
    <row r="10" customFormat="false" ht="12.75" hidden="false" customHeight="false" outlineLevel="0" collapsed="false">
      <c r="A10" s="988" t="s">
        <v>25</v>
      </c>
      <c r="B10" s="1005"/>
      <c r="C10" s="1006" t="s">
        <v>529</v>
      </c>
      <c r="D10" s="1007"/>
      <c r="E10" s="1007"/>
      <c r="F10" s="1007"/>
      <c r="G10" s="1007"/>
      <c r="H10" s="1008"/>
      <c r="I10" s="1008"/>
      <c r="J10" s="1007"/>
      <c r="K10" s="1007"/>
      <c r="L10" s="1007"/>
      <c r="M10" s="1007"/>
    </row>
    <row r="11" customFormat="false" ht="12.75" hidden="false" customHeight="false" outlineLevel="0" collapsed="false">
      <c r="A11" s="988" t="s">
        <v>28</v>
      </c>
      <c r="B11" s="1009" t="s">
        <v>2833</v>
      </c>
      <c r="C11" s="1009" t="s">
        <v>2834</v>
      </c>
      <c r="D11" s="1007"/>
      <c r="E11" s="1010" t="n">
        <v>4972</v>
      </c>
      <c r="F11" s="1010" t="n">
        <v>2769</v>
      </c>
      <c r="G11" s="1010" t="n">
        <v>13768</v>
      </c>
      <c r="H11" s="1008"/>
      <c r="I11" s="1008"/>
      <c r="J11" s="1010" t="n">
        <f aca="false">E11+H11</f>
        <v>4972</v>
      </c>
      <c r="K11" s="1010" t="n">
        <f aca="false">G11+I11</f>
        <v>13768</v>
      </c>
      <c r="L11" s="1010"/>
      <c r="M11" s="1007"/>
    </row>
    <row r="12" customFormat="false" ht="12.75" hidden="false" customHeight="false" outlineLevel="0" collapsed="false">
      <c r="A12" s="988" t="s">
        <v>31</v>
      </c>
      <c r="B12" s="1009" t="s">
        <v>2835</v>
      </c>
      <c r="C12" s="1011" t="s">
        <v>2836</v>
      </c>
      <c r="D12" s="1007"/>
      <c r="E12" s="1007" t="n">
        <v>1</v>
      </c>
      <c r="F12" s="1010" t="n">
        <v>3000</v>
      </c>
      <c r="G12" s="1010" t="n">
        <v>3000</v>
      </c>
      <c r="H12" s="1008"/>
      <c r="I12" s="1008"/>
      <c r="J12" s="1010" t="n">
        <f aca="false">E12+H12</f>
        <v>1</v>
      </c>
      <c r="K12" s="1010" t="n">
        <f aca="false">G12+I12</f>
        <v>3000</v>
      </c>
      <c r="L12" s="1010"/>
      <c r="M12" s="1007"/>
    </row>
    <row r="13" customFormat="false" ht="12.75" hidden="false" customHeight="false" outlineLevel="0" collapsed="false">
      <c r="A13" s="988" t="s">
        <v>34</v>
      </c>
      <c r="B13" s="1009" t="s">
        <v>2837</v>
      </c>
      <c r="C13" s="1011" t="s">
        <v>2838</v>
      </c>
      <c r="D13" s="1007"/>
      <c r="E13" s="1010" t="n">
        <v>9682</v>
      </c>
      <c r="F13" s="1010" t="n">
        <v>276</v>
      </c>
      <c r="G13" s="1010" t="n">
        <v>2672</v>
      </c>
      <c r="H13" s="1008"/>
      <c r="I13" s="1008"/>
      <c r="J13" s="1010" t="n">
        <f aca="false">E13+H13</f>
        <v>9682</v>
      </c>
      <c r="K13" s="1010" t="n">
        <f aca="false">G13+I13</f>
        <v>2672</v>
      </c>
      <c r="L13" s="1010"/>
      <c r="M13" s="1007"/>
    </row>
    <row r="14" customFormat="false" ht="12.75" hidden="false" customHeight="false" outlineLevel="0" collapsed="false">
      <c r="A14" s="988" t="s">
        <v>37</v>
      </c>
      <c r="B14" s="1009" t="s">
        <v>2839</v>
      </c>
      <c r="C14" s="1011" t="s">
        <v>2840</v>
      </c>
      <c r="D14" s="1007"/>
      <c r="E14" s="1010" t="n">
        <v>14</v>
      </c>
      <c r="F14" s="1010" t="n">
        <v>28600</v>
      </c>
      <c r="G14" s="1010" t="n">
        <v>401</v>
      </c>
      <c r="H14" s="1008"/>
      <c r="I14" s="1008"/>
      <c r="J14" s="1010" t="n">
        <f aca="false">E14+H14</f>
        <v>14</v>
      </c>
      <c r="K14" s="1010" t="n">
        <f aca="false">G14+I14</f>
        <v>401</v>
      </c>
      <c r="L14" s="1010"/>
      <c r="M14" s="1007"/>
    </row>
    <row r="15" customFormat="false" ht="12.75" hidden="false" customHeight="false" outlineLevel="0" collapsed="false">
      <c r="A15" s="988" t="s">
        <v>40</v>
      </c>
      <c r="B15" s="1009" t="s">
        <v>2841</v>
      </c>
      <c r="C15" s="1011" t="s">
        <v>2842</v>
      </c>
      <c r="D15" s="1007"/>
      <c r="E15" s="1010" t="n">
        <v>11773</v>
      </c>
      <c r="F15" s="1007" t="n">
        <v>56</v>
      </c>
      <c r="G15" s="1010" t="n">
        <v>659</v>
      </c>
      <c r="H15" s="1008"/>
      <c r="I15" s="1008"/>
      <c r="J15" s="1010" t="n">
        <f aca="false">E15+H15</f>
        <v>11773</v>
      </c>
      <c r="K15" s="1010" t="n">
        <f aca="false">G15+I15</f>
        <v>659</v>
      </c>
      <c r="L15" s="1010"/>
      <c r="M15" s="1007"/>
    </row>
    <row r="16" customFormat="false" ht="12.75" hidden="false" customHeight="false" outlineLevel="0" collapsed="false">
      <c r="A16" s="988" t="s">
        <v>43</v>
      </c>
      <c r="B16" s="1009" t="s">
        <v>2843</v>
      </c>
      <c r="C16" s="1011" t="s">
        <v>2844</v>
      </c>
      <c r="D16" s="1007"/>
      <c r="E16" s="1010" t="n">
        <v>375</v>
      </c>
      <c r="F16" s="1010" t="n">
        <v>7729</v>
      </c>
      <c r="G16" s="1010" t="n">
        <v>2898</v>
      </c>
      <c r="H16" s="1008"/>
      <c r="I16" s="1008"/>
      <c r="J16" s="1010" t="n">
        <f aca="false">E16+H16</f>
        <v>375</v>
      </c>
      <c r="K16" s="1010" t="n">
        <f aca="false">G16+I16</f>
        <v>2898</v>
      </c>
      <c r="L16" s="1010"/>
      <c r="M16" s="1007"/>
    </row>
    <row r="17" customFormat="false" ht="12.75" hidden="false" customHeight="false" outlineLevel="0" collapsed="false">
      <c r="A17" s="988" t="s">
        <v>46</v>
      </c>
      <c r="B17" s="1009" t="s">
        <v>2845</v>
      </c>
      <c r="C17" s="1011" t="s">
        <v>2846</v>
      </c>
      <c r="D17" s="1007"/>
      <c r="E17" s="1007" t="n">
        <v>8</v>
      </c>
      <c r="F17" s="1010" t="n">
        <v>2612</v>
      </c>
      <c r="G17" s="1010" t="n">
        <v>21</v>
      </c>
      <c r="H17" s="1008"/>
      <c r="I17" s="1008"/>
      <c r="J17" s="1010" t="n">
        <f aca="false">E17+H17</f>
        <v>8</v>
      </c>
      <c r="K17" s="1010" t="n">
        <f aca="false">G17+I17</f>
        <v>21</v>
      </c>
      <c r="L17" s="1010"/>
      <c r="M17" s="1007"/>
    </row>
    <row r="18" customFormat="false" ht="12.75" hidden="false" customHeight="false" outlineLevel="0" collapsed="false">
      <c r="A18" s="988" t="s">
        <v>49</v>
      </c>
      <c r="B18" s="1009" t="s">
        <v>2847</v>
      </c>
      <c r="C18" s="1011" t="s">
        <v>2848</v>
      </c>
      <c r="D18" s="1007"/>
      <c r="E18" s="1012" t="n">
        <v>336000000</v>
      </c>
      <c r="F18" s="1013" t="n">
        <v>1.5</v>
      </c>
      <c r="G18" s="1012" t="n">
        <v>504000</v>
      </c>
      <c r="H18" s="1014"/>
      <c r="I18" s="1014"/>
      <c r="J18" s="1010" t="n">
        <v>440920598</v>
      </c>
      <c r="K18" s="1010" t="n">
        <v>661381</v>
      </c>
      <c r="L18" s="1010" t="n">
        <v>104920598</v>
      </c>
      <c r="M18" s="1010" t="n">
        <f aca="false">K18-I18-G18</f>
        <v>157381</v>
      </c>
    </row>
    <row r="19" customFormat="false" ht="12.75" hidden="false" customHeight="false" outlineLevel="0" collapsed="false">
      <c r="A19" s="988" t="s">
        <v>52</v>
      </c>
      <c r="B19" s="1009" t="s">
        <v>2849</v>
      </c>
      <c r="C19" s="1011" t="s">
        <v>2850</v>
      </c>
      <c r="D19" s="1007"/>
      <c r="E19" s="1010" t="n">
        <v>4972</v>
      </c>
      <c r="F19" s="1007"/>
      <c r="G19" s="1010" t="n">
        <v>22210</v>
      </c>
      <c r="H19" s="1008"/>
      <c r="I19" s="1008"/>
      <c r="J19" s="1010" t="n">
        <f aca="false">E19+H19</f>
        <v>4972</v>
      </c>
      <c r="K19" s="1010" t="n">
        <f aca="false">G19+I19</f>
        <v>22210</v>
      </c>
      <c r="L19" s="1010"/>
      <c r="M19" s="1007"/>
    </row>
    <row r="20" s="1018" customFormat="true" ht="12.75" hidden="false" customHeight="false" outlineLevel="0" collapsed="false">
      <c r="A20" s="988" t="s">
        <v>55</v>
      </c>
      <c r="B20" s="1015" t="s">
        <v>2851</v>
      </c>
      <c r="C20" s="1015"/>
      <c r="D20" s="1016"/>
      <c r="E20" s="1016"/>
      <c r="F20" s="1016"/>
      <c r="G20" s="1017" t="n">
        <f aca="false">SUM(G11:G19)</f>
        <v>549629</v>
      </c>
      <c r="H20" s="1017"/>
      <c r="I20" s="1017" t="n">
        <f aca="false">SUM(I11:I19)</f>
        <v>0</v>
      </c>
      <c r="J20" s="1010"/>
      <c r="K20" s="1017" t="n">
        <f aca="false">SUM(K11:K19)</f>
        <v>707010</v>
      </c>
      <c r="L20" s="1017"/>
      <c r="M20" s="1017" t="n">
        <f aca="false">SUM(M12+M13+M14+M15+M16+M17+M18+M19)</f>
        <v>157381</v>
      </c>
    </row>
    <row r="21" s="1018" customFormat="true" ht="12.75" hidden="false" customHeight="false" outlineLevel="0" collapsed="false">
      <c r="A21" s="988" t="s">
        <v>58</v>
      </c>
      <c r="B21" s="1019" t="s">
        <v>1917</v>
      </c>
      <c r="C21" s="1019"/>
      <c r="D21" s="1016"/>
      <c r="E21" s="1016"/>
      <c r="F21" s="1016"/>
      <c r="G21" s="1017" t="n">
        <f aca="false">G20</f>
        <v>549629</v>
      </c>
      <c r="H21" s="1017"/>
      <c r="I21" s="1017" t="n">
        <f aca="false">I20</f>
        <v>0</v>
      </c>
      <c r="J21" s="1010"/>
      <c r="K21" s="1017" t="n">
        <f aca="false">K20</f>
        <v>707010</v>
      </c>
      <c r="L21" s="1017"/>
      <c r="M21" s="1016" t="n">
        <f aca="false">M20</f>
        <v>157381</v>
      </c>
    </row>
    <row r="22" customFormat="false" ht="12.75" hidden="false" customHeight="false" outlineLevel="0" collapsed="false">
      <c r="A22" s="1007"/>
      <c r="B22" s="1009"/>
      <c r="C22" s="1011"/>
      <c r="D22" s="1007"/>
      <c r="E22" s="1007"/>
      <c r="F22" s="1007"/>
      <c r="G22" s="1017"/>
      <c r="H22" s="1020"/>
      <c r="I22" s="1020"/>
      <c r="J22" s="1007"/>
      <c r="K22" s="1007"/>
      <c r="L22" s="1007"/>
      <c r="M22" s="1007"/>
    </row>
    <row r="23" customFormat="false" ht="12.75" hidden="false" customHeight="false" outlineLevel="0" collapsed="false">
      <c r="A23" s="988" t="s">
        <v>61</v>
      </c>
      <c r="B23" s="1009"/>
      <c r="C23" s="1006" t="s">
        <v>430</v>
      </c>
      <c r="D23" s="1007"/>
      <c r="E23" s="1007"/>
      <c r="F23" s="1007"/>
      <c r="G23" s="1017"/>
      <c r="H23" s="1008"/>
      <c r="I23" s="1008"/>
      <c r="J23" s="1007"/>
      <c r="K23" s="1007"/>
      <c r="L23" s="1007"/>
      <c r="M23" s="1007"/>
    </row>
    <row r="24" customFormat="false" ht="12.75" hidden="false" customHeight="false" outlineLevel="0" collapsed="false">
      <c r="A24" s="988" t="s">
        <v>64</v>
      </c>
      <c r="B24" s="1009"/>
      <c r="C24" s="1021" t="s">
        <v>2852</v>
      </c>
      <c r="D24" s="1007"/>
      <c r="E24" s="1007"/>
      <c r="F24" s="1007"/>
      <c r="G24" s="1017"/>
      <c r="H24" s="1008"/>
      <c r="I24" s="1008"/>
      <c r="J24" s="1007"/>
      <c r="K24" s="1007"/>
      <c r="L24" s="1007"/>
      <c r="M24" s="1007"/>
    </row>
    <row r="25" customFormat="false" ht="12.75" hidden="false" customHeight="false" outlineLevel="0" collapsed="false">
      <c r="A25" s="988" t="s">
        <v>67</v>
      </c>
      <c r="B25" s="1009" t="s">
        <v>2853</v>
      </c>
      <c r="C25" s="1011" t="s">
        <v>2854</v>
      </c>
      <c r="D25" s="1007"/>
      <c r="E25" s="1022" t="n">
        <v>31</v>
      </c>
      <c r="F25" s="1023" t="n">
        <v>68000</v>
      </c>
      <c r="G25" s="1023" t="n">
        <v>2108</v>
      </c>
      <c r="H25" s="1024"/>
      <c r="I25" s="1024"/>
      <c r="J25" s="1025" t="n">
        <v>27</v>
      </c>
      <c r="K25" s="1007" t="n">
        <v>1836</v>
      </c>
      <c r="L25" s="1007" t="n">
        <v>-4</v>
      </c>
      <c r="M25" s="1007" t="n">
        <v>-272</v>
      </c>
    </row>
    <row r="26" customFormat="false" ht="12.75" hidden="false" customHeight="false" outlineLevel="0" collapsed="false">
      <c r="A26" s="988" t="s">
        <v>70</v>
      </c>
      <c r="B26" s="1009" t="s">
        <v>2853</v>
      </c>
      <c r="C26" s="1011" t="s">
        <v>2855</v>
      </c>
      <c r="D26" s="1007"/>
      <c r="E26" s="1022" t="n">
        <v>5</v>
      </c>
      <c r="F26" s="1023" t="n">
        <v>68000</v>
      </c>
      <c r="G26" s="1022" t="n">
        <v>340</v>
      </c>
      <c r="H26" s="1024"/>
      <c r="I26" s="1024"/>
      <c r="J26" s="1007" t="n">
        <v>4</v>
      </c>
      <c r="K26" s="1007" t="n">
        <v>272</v>
      </c>
      <c r="L26" s="1007" t="n">
        <v>-1</v>
      </c>
      <c r="M26" s="1007" t="n">
        <v>-68</v>
      </c>
    </row>
    <row r="27" customFormat="false" ht="12.75" hidden="false" customHeight="false" outlineLevel="0" collapsed="false">
      <c r="A27" s="988" t="s">
        <v>73</v>
      </c>
      <c r="B27" s="1009" t="s">
        <v>2853</v>
      </c>
      <c r="C27" s="1011" t="s">
        <v>2856</v>
      </c>
      <c r="D27" s="1007"/>
      <c r="E27" s="1022" t="n">
        <v>119</v>
      </c>
      <c r="F27" s="1023" t="n">
        <v>68000</v>
      </c>
      <c r="G27" s="1023" t="n">
        <v>8092</v>
      </c>
      <c r="H27" s="1026" t="n">
        <v>-11</v>
      </c>
      <c r="I27" s="1026" t="n">
        <v>-748</v>
      </c>
      <c r="J27" s="1007" t="n">
        <v>126</v>
      </c>
      <c r="K27" s="1007" t="n">
        <v>8568</v>
      </c>
      <c r="L27" s="1007" t="n">
        <v>18</v>
      </c>
      <c r="M27" s="1007" t="n">
        <v>1224</v>
      </c>
    </row>
    <row r="28" customFormat="false" ht="12.75" hidden="false" customHeight="false" outlineLevel="0" collapsed="false">
      <c r="A28" s="988" t="s">
        <v>76</v>
      </c>
      <c r="B28" s="1009" t="s">
        <v>2853</v>
      </c>
      <c r="C28" s="1011" t="s">
        <v>2857</v>
      </c>
      <c r="D28" s="1007"/>
      <c r="E28" s="1022" t="n">
        <v>35</v>
      </c>
      <c r="F28" s="1023" t="n">
        <v>68000</v>
      </c>
      <c r="G28" s="1023" t="n">
        <v>2380</v>
      </c>
      <c r="H28" s="1026"/>
      <c r="I28" s="1026"/>
      <c r="J28" s="1007" t="n">
        <v>41</v>
      </c>
      <c r="K28" s="1007" t="n">
        <v>2788</v>
      </c>
      <c r="L28" s="1007" t="n">
        <v>6</v>
      </c>
      <c r="M28" s="1007" t="n">
        <v>408</v>
      </c>
    </row>
    <row r="29" customFormat="false" ht="12.75" hidden="false" customHeight="false" outlineLevel="0" collapsed="false">
      <c r="A29" s="988" t="s">
        <v>78</v>
      </c>
      <c r="B29" s="1027" t="s">
        <v>2851</v>
      </c>
      <c r="C29" s="1027"/>
      <c r="D29" s="1007"/>
      <c r="E29" s="1028"/>
      <c r="F29" s="1028"/>
      <c r="G29" s="1029" t="n">
        <f aca="false">SUM(G25:G28)</f>
        <v>12920</v>
      </c>
      <c r="H29" s="1017"/>
      <c r="I29" s="1017" t="n">
        <f aca="false">SUM(I25:I28)</f>
        <v>-748</v>
      </c>
      <c r="J29" s="1017"/>
      <c r="K29" s="1017" t="n">
        <f aca="false">SUM(K25:K28)</f>
        <v>13464</v>
      </c>
      <c r="L29" s="1017"/>
      <c r="M29" s="1017" t="n">
        <f aca="false">SUM(M25:M28)</f>
        <v>1292</v>
      </c>
    </row>
    <row r="30" customFormat="false" ht="12.75" hidden="false" customHeight="false" outlineLevel="0" collapsed="false">
      <c r="A30" s="988" t="s">
        <v>80</v>
      </c>
      <c r="B30" s="1019" t="s">
        <v>433</v>
      </c>
      <c r="C30" s="1019"/>
      <c r="D30" s="1007"/>
      <c r="E30" s="1028"/>
      <c r="F30" s="1028"/>
      <c r="G30" s="1029" t="n">
        <f aca="false">G29</f>
        <v>12920</v>
      </c>
      <c r="H30" s="1017"/>
      <c r="I30" s="1017" t="n">
        <f aca="false">I29</f>
        <v>-748</v>
      </c>
      <c r="J30" s="1017"/>
      <c r="K30" s="1017" t="n">
        <f aca="false">K29</f>
        <v>13464</v>
      </c>
      <c r="L30" s="1017"/>
      <c r="M30" s="1017" t="n">
        <f aca="false">M29</f>
        <v>1292</v>
      </c>
    </row>
    <row r="31" customFormat="false" ht="12.75" hidden="false" customHeight="false" outlineLevel="0" collapsed="false">
      <c r="A31" s="1007"/>
      <c r="B31" s="1009"/>
      <c r="C31" s="1011"/>
      <c r="D31" s="1007"/>
      <c r="E31" s="1028"/>
      <c r="F31" s="1030"/>
      <c r="G31" s="1030"/>
      <c r="H31" s="1008"/>
      <c r="I31" s="1008"/>
      <c r="J31" s="1007"/>
      <c r="K31" s="1007"/>
      <c r="L31" s="1007"/>
      <c r="M31" s="1007"/>
    </row>
    <row r="32" customFormat="false" ht="12.75" hidden="false" customHeight="false" outlineLevel="0" collapsed="false">
      <c r="A32" s="988" t="s">
        <v>82</v>
      </c>
      <c r="B32" s="1009"/>
      <c r="C32" s="1006" t="s">
        <v>1266</v>
      </c>
      <c r="D32" s="1007"/>
      <c r="E32" s="1028"/>
      <c r="F32" s="1028"/>
      <c r="G32" s="1028"/>
      <c r="H32" s="1008"/>
      <c r="I32" s="1008"/>
      <c r="J32" s="1007"/>
      <c r="K32" s="1007"/>
      <c r="L32" s="1007"/>
      <c r="M32" s="1007"/>
    </row>
    <row r="33" customFormat="false" ht="12.75" hidden="false" customHeight="false" outlineLevel="0" collapsed="false">
      <c r="A33" s="988" t="s">
        <v>84</v>
      </c>
      <c r="B33" s="1009" t="s">
        <v>2858</v>
      </c>
      <c r="C33" s="1011" t="s">
        <v>2859</v>
      </c>
      <c r="D33" s="1007" t="n">
        <v>9.2</v>
      </c>
      <c r="E33" s="1007" t="n">
        <v>110</v>
      </c>
      <c r="F33" s="1010" t="n">
        <v>2350000</v>
      </c>
      <c r="G33" s="1010" t="n">
        <v>14413</v>
      </c>
      <c r="H33" s="1026"/>
      <c r="I33" s="1026"/>
      <c r="J33" s="1007" t="n">
        <v>110</v>
      </c>
      <c r="K33" s="1010" t="n">
        <v>14413</v>
      </c>
      <c r="L33" s="1007"/>
      <c r="M33" s="1007"/>
    </row>
    <row r="34" customFormat="false" ht="12.75" hidden="false" customHeight="false" outlineLevel="0" collapsed="false">
      <c r="A34" s="988" t="s">
        <v>87</v>
      </c>
      <c r="B34" s="1009" t="s">
        <v>2858</v>
      </c>
      <c r="C34" s="1011" t="s">
        <v>2860</v>
      </c>
      <c r="D34" s="1007" t="n">
        <v>10.8</v>
      </c>
      <c r="E34" s="1007" t="n">
        <v>110</v>
      </c>
      <c r="F34" s="1010" t="n">
        <v>2350000</v>
      </c>
      <c r="G34" s="1010" t="n">
        <v>16920</v>
      </c>
      <c r="H34" s="1026"/>
      <c r="I34" s="1026"/>
      <c r="J34" s="1007" t="n">
        <v>110</v>
      </c>
      <c r="K34" s="1010" t="n">
        <v>16920</v>
      </c>
      <c r="L34" s="1007"/>
      <c r="M34" s="1007"/>
    </row>
    <row r="35" customFormat="false" ht="12.75" hidden="false" customHeight="false" outlineLevel="0" collapsed="false">
      <c r="A35" s="988" t="s">
        <v>90</v>
      </c>
      <c r="B35" s="1009" t="s">
        <v>2861</v>
      </c>
      <c r="C35" s="1011" t="s">
        <v>2862</v>
      </c>
      <c r="D35" s="1007" t="n">
        <v>2.9</v>
      </c>
      <c r="E35" s="1007" t="n">
        <v>27</v>
      </c>
      <c r="F35" s="1010" t="n">
        <v>2350000</v>
      </c>
      <c r="G35" s="1010" t="n">
        <v>4543</v>
      </c>
      <c r="H35" s="1026"/>
      <c r="I35" s="1026"/>
      <c r="J35" s="1007" t="n">
        <v>27</v>
      </c>
      <c r="K35" s="1010" t="n">
        <v>4543</v>
      </c>
      <c r="L35" s="1007"/>
      <c r="M35" s="1007"/>
    </row>
    <row r="36" customFormat="false" ht="12.75" hidden="false" customHeight="false" outlineLevel="0" collapsed="false">
      <c r="A36" s="988" t="s">
        <v>92</v>
      </c>
      <c r="B36" s="1009" t="s">
        <v>2858</v>
      </c>
      <c r="C36" s="1011" t="s">
        <v>2863</v>
      </c>
      <c r="D36" s="1007" t="n">
        <v>9.2</v>
      </c>
      <c r="E36" s="1007" t="n">
        <v>111</v>
      </c>
      <c r="F36" s="1010" t="n">
        <v>2350000</v>
      </c>
      <c r="G36" s="1010" t="n">
        <v>7207</v>
      </c>
      <c r="H36" s="1026"/>
      <c r="I36" s="1026"/>
      <c r="J36" s="1007" t="n">
        <v>111</v>
      </c>
      <c r="K36" s="1010" t="n">
        <v>7207</v>
      </c>
      <c r="L36" s="1007"/>
      <c r="M36" s="1007"/>
    </row>
    <row r="37" customFormat="false" ht="12.75" hidden="false" customHeight="false" outlineLevel="0" collapsed="false">
      <c r="A37" s="988" t="s">
        <v>94</v>
      </c>
      <c r="B37" s="1009" t="s">
        <v>2858</v>
      </c>
      <c r="C37" s="1011" t="s">
        <v>2864</v>
      </c>
      <c r="D37" s="1007" t="n">
        <v>13.5</v>
      </c>
      <c r="E37" s="1007" t="n">
        <v>137</v>
      </c>
      <c r="F37" s="1010" t="n">
        <v>2350000</v>
      </c>
      <c r="G37" s="1010" t="n">
        <v>10575</v>
      </c>
      <c r="H37" s="1026" t="n">
        <v>-1</v>
      </c>
      <c r="I37" s="1026" t="n">
        <v>-78</v>
      </c>
      <c r="J37" s="1007" t="n">
        <v>137</v>
      </c>
      <c r="K37" s="1010" t="n">
        <v>10575</v>
      </c>
      <c r="L37" s="1007" t="n">
        <v>1</v>
      </c>
      <c r="M37" s="1007" t="n">
        <v>78</v>
      </c>
    </row>
    <row r="38" customFormat="false" ht="12.75" hidden="false" customHeight="false" outlineLevel="0" collapsed="false">
      <c r="A38" s="988" t="s">
        <v>96</v>
      </c>
      <c r="B38" s="1009" t="s">
        <v>2865</v>
      </c>
      <c r="C38" s="1011" t="s">
        <v>2866</v>
      </c>
      <c r="D38" s="1007" t="n">
        <v>0.7</v>
      </c>
      <c r="E38" s="1007" t="n">
        <v>10</v>
      </c>
      <c r="F38" s="1010" t="n">
        <v>2350000</v>
      </c>
      <c r="G38" s="1010" t="n">
        <v>1097</v>
      </c>
      <c r="H38" s="1026"/>
      <c r="I38" s="1026"/>
      <c r="J38" s="1007" t="n">
        <v>10</v>
      </c>
      <c r="K38" s="1010" t="n">
        <v>1097</v>
      </c>
      <c r="L38" s="1007"/>
      <c r="M38" s="1007"/>
    </row>
    <row r="39" customFormat="false" ht="12.75" hidden="false" customHeight="false" outlineLevel="0" collapsed="false">
      <c r="A39" s="988" t="s">
        <v>99</v>
      </c>
      <c r="B39" s="1009" t="s">
        <v>2867</v>
      </c>
      <c r="C39" s="1011" t="s">
        <v>2868</v>
      </c>
      <c r="D39" s="1007" t="n">
        <v>0.7</v>
      </c>
      <c r="E39" s="1007" t="n">
        <v>10</v>
      </c>
      <c r="F39" s="1010" t="n">
        <v>2350000</v>
      </c>
      <c r="G39" s="1010" t="n">
        <v>548</v>
      </c>
      <c r="H39" s="1026"/>
      <c r="I39" s="1026"/>
      <c r="J39" s="1007" t="n">
        <v>11</v>
      </c>
      <c r="K39" s="1010" t="n">
        <v>627</v>
      </c>
      <c r="L39" s="1007" t="n">
        <v>1</v>
      </c>
      <c r="M39" s="1007" t="n">
        <v>79</v>
      </c>
    </row>
    <row r="40" customFormat="false" ht="12.75" hidden="false" customHeight="true" outlineLevel="0" collapsed="false">
      <c r="A40" s="988" t="s">
        <v>102</v>
      </c>
      <c r="B40" s="1031" t="s">
        <v>2869</v>
      </c>
      <c r="C40" s="1032" t="s">
        <v>2870</v>
      </c>
      <c r="D40" s="1028"/>
      <c r="E40" s="1007" t="n">
        <v>10</v>
      </c>
      <c r="F40" s="1010" t="n">
        <v>98000</v>
      </c>
      <c r="G40" s="1007" t="n">
        <v>653</v>
      </c>
      <c r="H40" s="1026"/>
      <c r="I40" s="1026"/>
      <c r="J40" s="1007" t="n">
        <v>10</v>
      </c>
      <c r="K40" s="1010" t="n">
        <v>653</v>
      </c>
      <c r="L40" s="1007"/>
      <c r="M40" s="1007"/>
    </row>
    <row r="41" customFormat="false" ht="12.75" hidden="false" customHeight="true" outlineLevel="0" collapsed="false">
      <c r="A41" s="988" t="s">
        <v>106</v>
      </c>
      <c r="B41" s="1031" t="s">
        <v>2871</v>
      </c>
      <c r="C41" s="1032" t="s">
        <v>2872</v>
      </c>
      <c r="D41" s="1028"/>
      <c r="E41" s="1007" t="n">
        <v>10</v>
      </c>
      <c r="F41" s="1010" t="n">
        <v>98000</v>
      </c>
      <c r="G41" s="1007" t="n">
        <v>327</v>
      </c>
      <c r="H41" s="1026"/>
      <c r="I41" s="1026"/>
      <c r="J41" s="1007" t="n">
        <v>11</v>
      </c>
      <c r="K41" s="1010" t="n">
        <v>359</v>
      </c>
      <c r="L41" s="1007" t="n">
        <v>1</v>
      </c>
      <c r="M41" s="1007" t="n">
        <v>32</v>
      </c>
    </row>
    <row r="42" customFormat="false" ht="12.75" hidden="false" customHeight="false" outlineLevel="0" collapsed="false">
      <c r="A42" s="988" t="s">
        <v>108</v>
      </c>
      <c r="B42" s="1009" t="s">
        <v>2873</v>
      </c>
      <c r="C42" s="1011" t="s">
        <v>2874</v>
      </c>
      <c r="D42" s="1028"/>
      <c r="E42" s="1022" t="n">
        <v>27</v>
      </c>
      <c r="F42" s="1023" t="n">
        <v>64000</v>
      </c>
      <c r="G42" s="1023" t="n">
        <v>1152</v>
      </c>
      <c r="H42" s="1026"/>
      <c r="I42" s="1026"/>
      <c r="J42" s="1007" t="n">
        <v>27</v>
      </c>
      <c r="K42" s="1010" t="n">
        <v>1152</v>
      </c>
      <c r="L42" s="1007"/>
      <c r="M42" s="1007"/>
    </row>
    <row r="43" customFormat="false" ht="12.75" hidden="false" customHeight="false" outlineLevel="0" collapsed="false">
      <c r="A43" s="988" t="s">
        <v>110</v>
      </c>
      <c r="B43" s="1009" t="s">
        <v>2875</v>
      </c>
      <c r="C43" s="1011" t="s">
        <v>2876</v>
      </c>
      <c r="D43" s="1028"/>
      <c r="E43" s="1022" t="n">
        <v>28</v>
      </c>
      <c r="F43" s="1023" t="n">
        <v>64000</v>
      </c>
      <c r="G43" s="1022" t="n">
        <v>597</v>
      </c>
      <c r="H43" s="1026"/>
      <c r="I43" s="1026"/>
      <c r="J43" s="1007" t="n">
        <v>28</v>
      </c>
      <c r="K43" s="1010" t="n">
        <v>597</v>
      </c>
      <c r="L43" s="1007"/>
      <c r="M43" s="1007"/>
    </row>
    <row r="44" customFormat="false" ht="12.75" hidden="false" customHeight="false" outlineLevel="0" collapsed="false">
      <c r="A44" s="988" t="s">
        <v>112</v>
      </c>
      <c r="B44" s="1009" t="s">
        <v>2877</v>
      </c>
      <c r="C44" s="1011" t="s">
        <v>2878</v>
      </c>
      <c r="D44" s="1028"/>
      <c r="E44" s="1022" t="n">
        <v>56</v>
      </c>
      <c r="F44" s="1023" t="n">
        <v>6000</v>
      </c>
      <c r="G44" s="1022" t="n">
        <v>336</v>
      </c>
      <c r="H44" s="1026"/>
      <c r="I44" s="1026"/>
      <c r="J44" s="1007" t="n">
        <v>56</v>
      </c>
      <c r="K44" s="1010" t="n">
        <v>336</v>
      </c>
      <c r="L44" s="1007"/>
      <c r="M44" s="1007"/>
    </row>
    <row r="45" customFormat="false" ht="12.75" hidden="false" customHeight="false" outlineLevel="0" collapsed="false">
      <c r="A45" s="988" t="s">
        <v>115</v>
      </c>
      <c r="B45" s="1009" t="s">
        <v>2877</v>
      </c>
      <c r="C45" s="1011" t="s">
        <v>2879</v>
      </c>
      <c r="D45" s="1028"/>
      <c r="E45" s="1022" t="n">
        <v>10</v>
      </c>
      <c r="F45" s="1023" t="n">
        <v>6000</v>
      </c>
      <c r="G45" s="1022" t="n">
        <v>60</v>
      </c>
      <c r="H45" s="1026"/>
      <c r="I45" s="1026"/>
      <c r="J45" s="1007" t="n">
        <v>10</v>
      </c>
      <c r="K45" s="1010" t="n">
        <v>60</v>
      </c>
      <c r="L45" s="1007"/>
      <c r="M45" s="1007"/>
    </row>
    <row r="46" customFormat="false" ht="12.75" hidden="false" customHeight="false" outlineLevel="0" collapsed="false">
      <c r="A46" s="988" t="s">
        <v>117</v>
      </c>
      <c r="B46" s="1009" t="s">
        <v>2880</v>
      </c>
      <c r="C46" s="1011" t="s">
        <v>2881</v>
      </c>
      <c r="D46" s="1028"/>
      <c r="E46" s="1022" t="n">
        <v>247</v>
      </c>
      <c r="F46" s="1023" t="n">
        <v>1750</v>
      </c>
      <c r="G46" s="1022" t="n">
        <v>432</v>
      </c>
      <c r="H46" s="1026"/>
      <c r="I46" s="1026"/>
      <c r="J46" s="1007" t="n">
        <v>247</v>
      </c>
      <c r="K46" s="1010" t="n">
        <v>432</v>
      </c>
      <c r="L46" s="1007"/>
      <c r="M46" s="1007"/>
    </row>
    <row r="47" customFormat="false" ht="12.75" hidden="false" customHeight="false" outlineLevel="0" collapsed="false">
      <c r="A47" s="988" t="s">
        <v>119</v>
      </c>
      <c r="B47" s="1009" t="s">
        <v>2882</v>
      </c>
      <c r="C47" s="1011" t="s">
        <v>2883</v>
      </c>
      <c r="D47" s="1028"/>
      <c r="E47" s="1022" t="n">
        <v>168</v>
      </c>
      <c r="F47" s="1023" t="n">
        <v>15300</v>
      </c>
      <c r="G47" s="1023" t="n">
        <v>1714</v>
      </c>
      <c r="H47" s="1026"/>
      <c r="I47" s="1026"/>
      <c r="J47" s="1007" t="n">
        <v>168</v>
      </c>
      <c r="K47" s="1010" t="n">
        <v>1714</v>
      </c>
      <c r="L47" s="1007"/>
      <c r="M47" s="1007"/>
    </row>
    <row r="48" customFormat="false" ht="12.75" hidden="false" customHeight="false" outlineLevel="0" collapsed="false">
      <c r="A48" s="988" t="s">
        <v>121</v>
      </c>
      <c r="B48" s="1009" t="s">
        <v>2884</v>
      </c>
      <c r="C48" s="1011" t="s">
        <v>2885</v>
      </c>
      <c r="D48" s="1028"/>
      <c r="E48" s="1022" t="n">
        <v>6</v>
      </c>
      <c r="F48" s="1023" t="n">
        <v>15300</v>
      </c>
      <c r="G48" s="1023" t="n">
        <v>61</v>
      </c>
      <c r="H48" s="1026"/>
      <c r="I48" s="1026"/>
      <c r="J48" s="1007" t="n">
        <v>6</v>
      </c>
      <c r="K48" s="1010" t="n">
        <v>61</v>
      </c>
      <c r="L48" s="1007"/>
      <c r="M48" s="1007"/>
    </row>
    <row r="49" customFormat="false" ht="12.75" hidden="false" customHeight="false" outlineLevel="0" collapsed="false">
      <c r="A49" s="988" t="s">
        <v>124</v>
      </c>
      <c r="B49" s="1009" t="s">
        <v>2886</v>
      </c>
      <c r="C49" s="1011" t="s">
        <v>2887</v>
      </c>
      <c r="D49" s="1028"/>
      <c r="E49" s="1022" t="n">
        <v>160</v>
      </c>
      <c r="F49" s="1023" t="n">
        <v>15300</v>
      </c>
      <c r="G49" s="1022" t="n">
        <v>816</v>
      </c>
      <c r="H49" s="1033"/>
      <c r="I49" s="1033"/>
      <c r="J49" s="1007" t="n">
        <v>171</v>
      </c>
      <c r="K49" s="1010" t="n">
        <v>872</v>
      </c>
      <c r="L49" s="1007" t="n">
        <v>11</v>
      </c>
      <c r="M49" s="1007" t="n">
        <v>56</v>
      </c>
    </row>
    <row r="50" customFormat="false" ht="12.75" hidden="false" customHeight="false" outlineLevel="0" collapsed="false">
      <c r="A50" s="988" t="s">
        <v>127</v>
      </c>
      <c r="B50" s="1009" t="s">
        <v>2888</v>
      </c>
      <c r="C50" s="1011" t="s">
        <v>2889</v>
      </c>
      <c r="D50" s="1028"/>
      <c r="E50" s="1022" t="n">
        <v>0</v>
      </c>
      <c r="F50" s="1023" t="n">
        <v>15300</v>
      </c>
      <c r="G50" s="1022" t="n">
        <v>0</v>
      </c>
      <c r="H50" s="1033"/>
      <c r="I50" s="1033"/>
      <c r="J50" s="1007" t="n">
        <v>8</v>
      </c>
      <c r="K50" s="1010" t="n">
        <v>41</v>
      </c>
      <c r="L50" s="1007" t="n">
        <v>8</v>
      </c>
      <c r="M50" s="1007" t="n">
        <v>41</v>
      </c>
    </row>
    <row r="51" customFormat="false" ht="12.75" hidden="false" customHeight="false" outlineLevel="0" collapsed="false">
      <c r="A51" s="988" t="s">
        <v>130</v>
      </c>
      <c r="B51" s="1009" t="s">
        <v>2890</v>
      </c>
      <c r="C51" s="1011" t="s">
        <v>2891</v>
      </c>
      <c r="D51" s="1028"/>
      <c r="E51" s="1007" t="n">
        <v>47</v>
      </c>
      <c r="F51" s="1010" t="n">
        <v>12000</v>
      </c>
      <c r="G51" s="1007" t="n">
        <v>564</v>
      </c>
      <c r="H51" s="1026"/>
      <c r="I51" s="1026"/>
      <c r="J51" s="1007" t="n">
        <v>51</v>
      </c>
      <c r="K51" s="1010" t="n">
        <v>612</v>
      </c>
      <c r="L51" s="1007" t="n">
        <v>4</v>
      </c>
      <c r="M51" s="1007" t="n">
        <v>48</v>
      </c>
    </row>
    <row r="52" customFormat="false" ht="12.75" hidden="false" customHeight="false" outlineLevel="0" collapsed="false">
      <c r="A52" s="988" t="s">
        <v>133</v>
      </c>
      <c r="B52" s="1015" t="s">
        <v>2851</v>
      </c>
      <c r="C52" s="1015"/>
      <c r="D52" s="1028"/>
      <c r="E52" s="1028"/>
      <c r="F52" s="1028"/>
      <c r="G52" s="1017" t="n">
        <f aca="false">SUM(G33:G51)</f>
        <v>62015</v>
      </c>
      <c r="H52" s="1034" t="n">
        <f aca="false">SUM(H33:H51)</f>
        <v>-1</v>
      </c>
      <c r="I52" s="1034" t="n">
        <f aca="false">SUM(I33:I51)</f>
        <v>-78</v>
      </c>
      <c r="J52" s="1017"/>
      <c r="K52" s="1017" t="n">
        <f aca="false">SUM(K33:K51)</f>
        <v>62271</v>
      </c>
      <c r="L52" s="1017" t="n">
        <f aca="false">SUM(L33:L51)</f>
        <v>26</v>
      </c>
      <c r="M52" s="1017" t="n">
        <f aca="false">SUM(M33:M51)</f>
        <v>334</v>
      </c>
    </row>
    <row r="53" customFormat="false" ht="12.75" hidden="false" customHeight="false" outlineLevel="0" collapsed="false">
      <c r="A53" s="988"/>
      <c r="B53" s="1015"/>
      <c r="C53" s="1015"/>
      <c r="D53" s="1028"/>
      <c r="E53" s="1028"/>
      <c r="F53" s="1028"/>
      <c r="G53" s="1035"/>
      <c r="H53" s="1034"/>
      <c r="I53" s="1034"/>
      <c r="J53" s="1017"/>
      <c r="K53" s="1017"/>
      <c r="L53" s="1017"/>
      <c r="M53" s="1017"/>
    </row>
    <row r="54" customFormat="false" ht="12.75" hidden="false" customHeight="false" outlineLevel="0" collapsed="false">
      <c r="A54" s="988" t="s">
        <v>136</v>
      </c>
      <c r="B54" s="1036" t="s">
        <v>2892</v>
      </c>
      <c r="C54" s="1036" t="s">
        <v>2893</v>
      </c>
      <c r="D54" s="1028"/>
      <c r="E54" s="1007" t="n">
        <v>22</v>
      </c>
      <c r="F54" s="1007" t="n">
        <v>10500</v>
      </c>
      <c r="G54" s="1010" t="n">
        <v>154</v>
      </c>
      <c r="H54" s="1034"/>
      <c r="I54" s="1034"/>
      <c r="J54" s="1010" t="n">
        <v>22</v>
      </c>
      <c r="K54" s="1010" t="n">
        <v>154</v>
      </c>
      <c r="L54" s="1010"/>
      <c r="M54" s="1010"/>
    </row>
    <row r="55" customFormat="false" ht="12.75" hidden="false" customHeight="false" outlineLevel="0" collapsed="false">
      <c r="A55" s="988" t="s">
        <v>220</v>
      </c>
      <c r="B55" s="1036" t="s">
        <v>2892</v>
      </c>
      <c r="C55" s="1036" t="s">
        <v>2894</v>
      </c>
      <c r="D55" s="1028"/>
      <c r="E55" s="1007" t="n">
        <v>22</v>
      </c>
      <c r="F55" s="1007" t="n">
        <v>10500</v>
      </c>
      <c r="G55" s="1010" t="n">
        <v>77</v>
      </c>
      <c r="H55" s="1034"/>
      <c r="I55" s="1034"/>
      <c r="J55" s="1010" t="n">
        <v>21</v>
      </c>
      <c r="K55" s="1010" t="n">
        <v>74</v>
      </c>
      <c r="L55" s="1010" t="n">
        <v>-1</v>
      </c>
      <c r="M55" s="1010" t="n">
        <v>-3</v>
      </c>
    </row>
    <row r="56" customFormat="false" ht="12.75" hidden="false" customHeight="false" outlineLevel="0" collapsed="false">
      <c r="A56" s="988" t="s">
        <v>222</v>
      </c>
      <c r="B56" s="1036" t="s">
        <v>2895</v>
      </c>
      <c r="C56" s="1036" t="s">
        <v>2896</v>
      </c>
      <c r="D56" s="1028"/>
      <c r="E56" s="1007" t="n">
        <v>10</v>
      </c>
      <c r="F56" s="1007" t="n">
        <v>26000</v>
      </c>
      <c r="G56" s="1010" t="n">
        <v>173</v>
      </c>
      <c r="H56" s="1037"/>
      <c r="I56" s="1037"/>
      <c r="J56" s="1010" t="n">
        <v>10</v>
      </c>
      <c r="K56" s="1010" t="n">
        <v>173</v>
      </c>
      <c r="L56" s="1010"/>
      <c r="M56" s="1010"/>
    </row>
    <row r="57" customFormat="false" ht="12.75" hidden="false" customHeight="false" outlineLevel="0" collapsed="false">
      <c r="A57" s="988" t="s">
        <v>224</v>
      </c>
      <c r="B57" s="1036" t="s">
        <v>2895</v>
      </c>
      <c r="C57" s="1036" t="s">
        <v>2897</v>
      </c>
      <c r="D57" s="1028"/>
      <c r="E57" s="1007" t="n">
        <v>10</v>
      </c>
      <c r="F57" s="1007" t="n">
        <v>26000</v>
      </c>
      <c r="G57" s="1010" t="n">
        <v>87</v>
      </c>
      <c r="H57" s="1037"/>
      <c r="I57" s="1037"/>
      <c r="J57" s="1010" t="n">
        <v>10</v>
      </c>
      <c r="K57" s="1010" t="n">
        <v>70</v>
      </c>
      <c r="L57" s="1010"/>
      <c r="M57" s="1010" t="n">
        <v>-17</v>
      </c>
    </row>
    <row r="58" customFormat="false" ht="12.75" hidden="false" customHeight="false" outlineLevel="0" collapsed="false">
      <c r="A58" s="988" t="s">
        <v>226</v>
      </c>
      <c r="B58" s="1015" t="s">
        <v>2898</v>
      </c>
      <c r="C58" s="1015"/>
      <c r="D58" s="1028"/>
      <c r="E58" s="1007"/>
      <c r="F58" s="1007"/>
      <c r="G58" s="1017" t="n">
        <f aca="false">SUM(G54:G57)</f>
        <v>491</v>
      </c>
      <c r="H58" s="1017"/>
      <c r="I58" s="1017" t="n">
        <f aca="false">SUM(I54:I57)</f>
        <v>0</v>
      </c>
      <c r="J58" s="1017"/>
      <c r="K58" s="1017" t="n">
        <f aca="false">SUM(K54:K57)</f>
        <v>471</v>
      </c>
      <c r="L58" s="1017"/>
      <c r="M58" s="1017" t="n">
        <f aca="false">SUM(M54:M57)</f>
        <v>-20</v>
      </c>
    </row>
    <row r="59" customFormat="false" ht="12.75" hidden="false" customHeight="false" outlineLevel="0" collapsed="false">
      <c r="A59" s="1007"/>
      <c r="B59" s="1009"/>
      <c r="C59" s="1011"/>
      <c r="D59" s="1028"/>
      <c r="E59" s="1007"/>
      <c r="F59" s="1010"/>
      <c r="G59" s="1010"/>
      <c r="H59" s="1026"/>
      <c r="I59" s="1026"/>
      <c r="J59" s="1007"/>
      <c r="K59" s="1007"/>
      <c r="L59" s="1007"/>
      <c r="M59" s="1007"/>
    </row>
    <row r="60" customFormat="false" ht="12.75" hidden="false" customHeight="false" outlineLevel="0" collapsed="false">
      <c r="A60" s="988" t="s">
        <v>228</v>
      </c>
      <c r="B60" s="1009"/>
      <c r="C60" s="1038" t="s">
        <v>2899</v>
      </c>
      <c r="D60" s="1028"/>
      <c r="E60" s="1028"/>
      <c r="F60" s="1030"/>
      <c r="G60" s="1030"/>
      <c r="H60" s="1026"/>
      <c r="I60" s="1026"/>
      <c r="J60" s="1010"/>
      <c r="K60" s="1010"/>
      <c r="L60" s="1007"/>
      <c r="M60" s="1007"/>
    </row>
    <row r="61" s="294" customFormat="true" ht="12.75" hidden="false" customHeight="false" outlineLevel="0" collapsed="false">
      <c r="A61" s="988" t="s">
        <v>230</v>
      </c>
      <c r="B61" s="1009" t="s">
        <v>2900</v>
      </c>
      <c r="C61" s="1011" t="s">
        <v>2901</v>
      </c>
      <c r="D61" s="1007" t="n">
        <v>1.5</v>
      </c>
      <c r="E61" s="1007" t="n">
        <v>29</v>
      </c>
      <c r="F61" s="1010" t="n">
        <v>2350000</v>
      </c>
      <c r="G61" s="1010" t="n">
        <v>2350</v>
      </c>
      <c r="H61" s="1026"/>
      <c r="I61" s="1026"/>
      <c r="J61" s="1007" t="n">
        <v>29</v>
      </c>
      <c r="K61" s="1007" t="n">
        <v>2350</v>
      </c>
      <c r="L61" s="1007"/>
      <c r="M61" s="1007"/>
    </row>
    <row r="62" customFormat="false" ht="12.75" hidden="false" customHeight="false" outlineLevel="0" collapsed="false">
      <c r="A62" s="988" t="s">
        <v>232</v>
      </c>
      <c r="B62" s="1009" t="s">
        <v>2900</v>
      </c>
      <c r="C62" s="1011" t="s">
        <v>2902</v>
      </c>
      <c r="D62" s="1007" t="n">
        <v>3.5</v>
      </c>
      <c r="E62" s="1007" t="n">
        <v>29</v>
      </c>
      <c r="F62" s="1010" t="n">
        <v>2350000</v>
      </c>
      <c r="G62" s="1010" t="n">
        <v>2742</v>
      </c>
      <c r="H62" s="1026"/>
      <c r="I62" s="1026"/>
      <c r="J62" s="1007" t="n">
        <v>31</v>
      </c>
      <c r="K62" s="1010" t="n">
        <v>2977</v>
      </c>
      <c r="L62" s="1007" t="n">
        <v>2</v>
      </c>
      <c r="M62" s="1007" t="n">
        <v>235</v>
      </c>
    </row>
    <row r="63" customFormat="false" ht="12.75" hidden="false" customHeight="false" outlineLevel="0" collapsed="false">
      <c r="A63" s="988" t="s">
        <v>234</v>
      </c>
      <c r="B63" s="1009" t="s">
        <v>2903</v>
      </c>
      <c r="C63" s="1011" t="s">
        <v>2904</v>
      </c>
      <c r="D63" s="1007"/>
      <c r="E63" s="1007" t="n">
        <v>29</v>
      </c>
      <c r="F63" s="1010" t="n">
        <v>165000</v>
      </c>
      <c r="G63" s="1010" t="n">
        <v>3190</v>
      </c>
      <c r="H63" s="1026"/>
      <c r="I63" s="1026"/>
      <c r="J63" s="1007" t="n">
        <v>29</v>
      </c>
      <c r="K63" s="1007" t="n">
        <v>3190</v>
      </c>
      <c r="L63" s="1007"/>
      <c r="M63" s="1007"/>
    </row>
    <row r="64" customFormat="false" ht="12.75" hidden="false" customHeight="false" outlineLevel="0" collapsed="false">
      <c r="A64" s="988" t="s">
        <v>236</v>
      </c>
      <c r="B64" s="1015" t="s">
        <v>2851</v>
      </c>
      <c r="C64" s="1015"/>
      <c r="D64" s="1007"/>
      <c r="E64" s="1028"/>
      <c r="F64" s="1028"/>
      <c r="G64" s="1017" t="n">
        <f aca="false">SUM(G61:G63)</f>
        <v>8282</v>
      </c>
      <c r="H64" s="1034"/>
      <c r="I64" s="1034" t="n">
        <f aca="false">SUM(I61:I63)</f>
        <v>0</v>
      </c>
      <c r="J64" s="1017"/>
      <c r="K64" s="1017" t="n">
        <f aca="false">SUM(K61:K63)</f>
        <v>8517</v>
      </c>
      <c r="L64" s="1017"/>
      <c r="M64" s="1017" t="n">
        <f aca="false">SUM(M61:M63)</f>
        <v>235</v>
      </c>
    </row>
    <row r="65" customFormat="false" ht="12.75" hidden="false" customHeight="false" outlineLevel="0" collapsed="false">
      <c r="A65" s="988"/>
      <c r="B65" s="1015"/>
      <c r="C65" s="1015"/>
      <c r="D65" s="1007"/>
      <c r="E65" s="1028"/>
      <c r="F65" s="1028"/>
      <c r="G65" s="1017"/>
      <c r="H65" s="1034"/>
      <c r="I65" s="1034"/>
      <c r="J65" s="1017"/>
      <c r="K65" s="1017"/>
      <c r="L65" s="1017"/>
      <c r="M65" s="1017"/>
    </row>
    <row r="66" customFormat="false" ht="12.75" hidden="false" customHeight="false" outlineLevel="0" collapsed="false">
      <c r="A66" s="988" t="s">
        <v>238</v>
      </c>
      <c r="B66" s="1036" t="s">
        <v>2892</v>
      </c>
      <c r="C66" s="1036" t="s">
        <v>2893</v>
      </c>
      <c r="D66" s="1007"/>
      <c r="E66" s="1007" t="n">
        <v>1</v>
      </c>
      <c r="F66" s="1007" t="n">
        <v>10500</v>
      </c>
      <c r="G66" s="1010" t="n">
        <v>7</v>
      </c>
      <c r="H66" s="1034"/>
      <c r="I66" s="1034"/>
      <c r="J66" s="1010" t="n">
        <v>1</v>
      </c>
      <c r="K66" s="1010" t="n">
        <v>7</v>
      </c>
      <c r="L66" s="1017"/>
      <c r="M66" s="1017"/>
    </row>
    <row r="67" customFormat="false" ht="12.75" hidden="false" customHeight="false" outlineLevel="0" collapsed="false">
      <c r="A67" s="988" t="s">
        <v>240</v>
      </c>
      <c r="B67" s="1036" t="s">
        <v>2892</v>
      </c>
      <c r="C67" s="1036" t="s">
        <v>2894</v>
      </c>
      <c r="D67" s="1007"/>
      <c r="E67" s="1007" t="n">
        <v>1</v>
      </c>
      <c r="F67" s="1007" t="n">
        <v>10500</v>
      </c>
      <c r="G67" s="1010" t="n">
        <v>3</v>
      </c>
      <c r="H67" s="1034"/>
      <c r="I67" s="1034"/>
      <c r="J67" s="1010" t="n">
        <v>1</v>
      </c>
      <c r="K67" s="1010" t="n">
        <v>3</v>
      </c>
      <c r="L67" s="1017"/>
      <c r="M67" s="1017"/>
    </row>
    <row r="68" customFormat="false" ht="12.75" hidden="false" customHeight="false" outlineLevel="0" collapsed="false">
      <c r="A68" s="988" t="s">
        <v>242</v>
      </c>
      <c r="B68" s="1015" t="s">
        <v>2898</v>
      </c>
      <c r="C68" s="1015"/>
      <c r="D68" s="1007"/>
      <c r="E68" s="1007"/>
      <c r="F68" s="1007"/>
      <c r="G68" s="1017" t="n">
        <f aca="false">SUM(G66:G67)</f>
        <v>10</v>
      </c>
      <c r="H68" s="1017"/>
      <c r="I68" s="1017" t="n">
        <f aca="false">SUM(I66:I67)</f>
        <v>0</v>
      </c>
      <c r="J68" s="1017"/>
      <c r="K68" s="1017" t="n">
        <f aca="false">SUM(K66:K67)</f>
        <v>10</v>
      </c>
      <c r="L68" s="1017"/>
      <c r="M68" s="1017" t="n">
        <f aca="false">SUM(M66:M67)</f>
        <v>0</v>
      </c>
    </row>
    <row r="69" customFormat="false" ht="12.75" hidden="false" customHeight="false" outlineLevel="0" collapsed="false">
      <c r="A69" s="988"/>
      <c r="B69" s="1015"/>
      <c r="C69" s="1015"/>
      <c r="D69" s="1007"/>
      <c r="E69" s="1007"/>
      <c r="F69" s="1007"/>
      <c r="G69" s="1017"/>
      <c r="H69" s="1034"/>
      <c r="I69" s="1034"/>
      <c r="J69" s="1017"/>
      <c r="K69" s="1017"/>
      <c r="L69" s="1017"/>
      <c r="M69" s="1017"/>
    </row>
    <row r="70" s="1018" customFormat="true" ht="12.75" hidden="false" customHeight="false" outlineLevel="0" collapsed="false">
      <c r="A70" s="988" t="s">
        <v>244</v>
      </c>
      <c r="B70" s="1005" t="s">
        <v>735</v>
      </c>
      <c r="C70" s="1006"/>
      <c r="D70" s="1039"/>
      <c r="E70" s="1016"/>
      <c r="F70" s="1017"/>
      <c r="G70" s="1017" t="n">
        <f aca="false">G52+G64+G58+G68</f>
        <v>70798</v>
      </c>
      <c r="H70" s="1017"/>
      <c r="I70" s="1017" t="n">
        <f aca="false">I52+I64+I58+I68</f>
        <v>-78</v>
      </c>
      <c r="J70" s="1017"/>
      <c r="K70" s="1017" t="n">
        <f aca="false">K52+K64+K58+K68</f>
        <v>71269</v>
      </c>
      <c r="L70" s="1017"/>
      <c r="M70" s="1017" t="n">
        <f aca="false">M52+M64+M58+M68</f>
        <v>549</v>
      </c>
    </row>
    <row r="71" customFormat="false" ht="12.75" hidden="false" customHeight="false" outlineLevel="0" collapsed="false">
      <c r="A71" s="1007"/>
      <c r="B71" s="1009"/>
      <c r="C71" s="1011"/>
      <c r="D71" s="1028"/>
      <c r="E71" s="1028"/>
      <c r="F71" s="1030"/>
      <c r="G71" s="1028"/>
      <c r="H71" s="1026"/>
      <c r="I71" s="1026"/>
      <c r="J71" s="1007"/>
      <c r="K71" s="1007"/>
      <c r="L71" s="1007"/>
      <c r="M71" s="1007"/>
    </row>
    <row r="72" customFormat="false" ht="12.75" hidden="false" customHeight="false" outlineLevel="0" collapsed="false">
      <c r="A72" s="988" t="s">
        <v>246</v>
      </c>
      <c r="B72" s="1009"/>
      <c r="C72" s="1006" t="s">
        <v>2905</v>
      </c>
      <c r="D72" s="1028"/>
      <c r="E72" s="1028"/>
      <c r="F72" s="1030"/>
      <c r="G72" s="1028"/>
      <c r="H72" s="1026"/>
      <c r="I72" s="1026"/>
      <c r="J72" s="1007"/>
      <c r="K72" s="1007"/>
      <c r="L72" s="1007"/>
      <c r="M72" s="1007"/>
    </row>
    <row r="73" customFormat="false" ht="12.75" hidden="false" customHeight="false" outlineLevel="0" collapsed="false">
      <c r="A73" s="988" t="s">
        <v>248</v>
      </c>
      <c r="B73" s="1009" t="s">
        <v>2906</v>
      </c>
      <c r="C73" s="1011" t="s">
        <v>2907</v>
      </c>
      <c r="D73" s="1007" t="n">
        <v>4.7</v>
      </c>
      <c r="E73" s="1022" t="n">
        <v>83</v>
      </c>
      <c r="F73" s="1023" t="n">
        <v>2350000</v>
      </c>
      <c r="G73" s="1023" t="n">
        <v>7363</v>
      </c>
      <c r="H73" s="1033"/>
      <c r="I73" s="1033"/>
      <c r="J73" s="1007" t="n">
        <v>83</v>
      </c>
      <c r="K73" s="1010" t="n">
        <v>7363</v>
      </c>
      <c r="L73" s="1007"/>
      <c r="M73" s="1007"/>
    </row>
    <row r="74" customFormat="false" ht="12.75" hidden="false" customHeight="false" outlineLevel="0" collapsed="false">
      <c r="A74" s="988" t="s">
        <v>250</v>
      </c>
      <c r="B74" s="1009" t="s">
        <v>2906</v>
      </c>
      <c r="C74" s="1011" t="s">
        <v>2908</v>
      </c>
      <c r="D74" s="1007" t="n">
        <v>3.5</v>
      </c>
      <c r="E74" s="1022" t="n">
        <v>60</v>
      </c>
      <c r="F74" s="1023" t="n">
        <v>2350000</v>
      </c>
      <c r="G74" s="1023" t="n">
        <v>5483</v>
      </c>
      <c r="H74" s="1026"/>
      <c r="I74" s="1026"/>
      <c r="J74" s="1007" t="n">
        <v>60</v>
      </c>
      <c r="K74" s="1010" t="n">
        <v>5483</v>
      </c>
      <c r="L74" s="1007"/>
      <c r="M74" s="1007"/>
    </row>
    <row r="75" customFormat="false" ht="12.75" hidden="false" customHeight="false" outlineLevel="0" collapsed="false">
      <c r="A75" s="988" t="s">
        <v>252</v>
      </c>
      <c r="B75" s="1009" t="s">
        <v>2906</v>
      </c>
      <c r="C75" s="1011" t="s">
        <v>2909</v>
      </c>
      <c r="D75" s="1007" t="n">
        <v>3.2</v>
      </c>
      <c r="E75" s="1022" t="n">
        <v>48</v>
      </c>
      <c r="F75" s="1023" t="n">
        <v>2350000</v>
      </c>
      <c r="G75" s="1023" t="n">
        <v>5013</v>
      </c>
      <c r="H75" s="1026"/>
      <c r="I75" s="1026"/>
      <c r="J75" s="1007" t="n">
        <v>48</v>
      </c>
      <c r="K75" s="1010" t="n">
        <v>5013</v>
      </c>
      <c r="L75" s="1007"/>
      <c r="M75" s="1007"/>
    </row>
    <row r="76" customFormat="false" ht="12.75" hidden="false" customHeight="false" outlineLevel="0" collapsed="false">
      <c r="A76" s="988" t="s">
        <v>254</v>
      </c>
      <c r="B76" s="1009" t="s">
        <v>2906</v>
      </c>
      <c r="C76" s="1011" t="s">
        <v>2910</v>
      </c>
      <c r="D76" s="1007" t="n">
        <v>5.8</v>
      </c>
      <c r="E76" s="1022" t="n">
        <v>86</v>
      </c>
      <c r="F76" s="1023" t="n">
        <v>2350000</v>
      </c>
      <c r="G76" s="1023" t="n">
        <v>9087</v>
      </c>
      <c r="H76" s="1026"/>
      <c r="I76" s="1026"/>
      <c r="J76" s="1007" t="n">
        <v>86</v>
      </c>
      <c r="K76" s="1010" t="n">
        <v>9087</v>
      </c>
      <c r="L76" s="1007"/>
      <c r="M76" s="1007"/>
      <c r="N76" s="1040"/>
    </row>
    <row r="77" customFormat="false" ht="12.75" hidden="false" customHeight="false" outlineLevel="0" collapsed="false">
      <c r="A77" s="988" t="s">
        <v>255</v>
      </c>
      <c r="B77" s="1009" t="s">
        <v>2911</v>
      </c>
      <c r="C77" s="1011" t="s">
        <v>2912</v>
      </c>
      <c r="D77" s="1007" t="n">
        <v>6.7</v>
      </c>
      <c r="E77" s="1022" t="n">
        <v>87</v>
      </c>
      <c r="F77" s="1023" t="n">
        <v>2350000</v>
      </c>
      <c r="G77" s="1023" t="n">
        <v>10497</v>
      </c>
      <c r="H77" s="1026"/>
      <c r="I77" s="1026"/>
      <c r="J77" s="1007" t="n">
        <v>87</v>
      </c>
      <c r="K77" s="1010" t="n">
        <v>10497</v>
      </c>
      <c r="L77" s="1007"/>
      <c r="M77" s="1007"/>
    </row>
    <row r="78" customFormat="false" ht="12.75" hidden="false" customHeight="false" outlineLevel="0" collapsed="false">
      <c r="A78" s="988" t="s">
        <v>257</v>
      </c>
      <c r="B78" s="1009" t="s">
        <v>2911</v>
      </c>
      <c r="C78" s="1011" t="s">
        <v>2913</v>
      </c>
      <c r="D78" s="1007" t="n">
        <v>5.5</v>
      </c>
      <c r="E78" s="1022" t="n">
        <v>96</v>
      </c>
      <c r="F78" s="1023" t="n">
        <v>2350000</v>
      </c>
      <c r="G78" s="1023" t="n">
        <v>4308</v>
      </c>
      <c r="H78" s="1026" t="n">
        <v>-9</v>
      </c>
      <c r="I78" s="1026" t="n">
        <v>-391</v>
      </c>
      <c r="J78" s="1007" t="n">
        <v>87</v>
      </c>
      <c r="K78" s="1010" t="n">
        <v>3917</v>
      </c>
      <c r="L78" s="1007"/>
      <c r="M78" s="1007"/>
    </row>
    <row r="79" customFormat="false" ht="12.75" hidden="false" customHeight="false" outlineLevel="0" collapsed="false">
      <c r="A79" s="988" t="s">
        <v>259</v>
      </c>
      <c r="B79" s="1009" t="s">
        <v>2911</v>
      </c>
      <c r="C79" s="1011" t="s">
        <v>2914</v>
      </c>
      <c r="D79" s="1007" t="n">
        <v>2</v>
      </c>
      <c r="E79" s="1022" t="n">
        <v>35</v>
      </c>
      <c r="F79" s="1023" t="n">
        <v>2350000</v>
      </c>
      <c r="G79" s="1010" t="n">
        <v>1567</v>
      </c>
      <c r="H79" s="1026"/>
      <c r="I79" s="1026"/>
      <c r="J79" s="1007" t="n">
        <v>36</v>
      </c>
      <c r="K79" s="1010" t="n">
        <v>1645</v>
      </c>
      <c r="L79" s="1007" t="n">
        <v>1</v>
      </c>
      <c r="M79" s="1007" t="n">
        <v>78</v>
      </c>
    </row>
    <row r="80" customFormat="false" ht="12.75" hidden="false" customHeight="false" outlineLevel="0" collapsed="false">
      <c r="A80" s="988" t="s">
        <v>261</v>
      </c>
      <c r="B80" s="1009" t="s">
        <v>2911</v>
      </c>
      <c r="C80" s="1011" t="s">
        <v>2915</v>
      </c>
      <c r="D80" s="1007" t="n">
        <v>4</v>
      </c>
      <c r="E80" s="1022" t="n">
        <v>60</v>
      </c>
      <c r="F80" s="1023" t="n">
        <v>2350000</v>
      </c>
      <c r="G80" s="1010" t="n">
        <v>3133</v>
      </c>
      <c r="H80" s="1026" t="n">
        <v>-3</v>
      </c>
      <c r="I80" s="1026" t="n">
        <v>-157</v>
      </c>
      <c r="J80" s="1007" t="n">
        <v>57</v>
      </c>
      <c r="K80" s="1010" t="n">
        <v>2976</v>
      </c>
      <c r="L80" s="1007"/>
      <c r="M80" s="1007"/>
    </row>
    <row r="81" customFormat="false" ht="12.75" hidden="false" customHeight="false" outlineLevel="0" collapsed="false">
      <c r="A81" s="988" t="s">
        <v>263</v>
      </c>
      <c r="B81" s="1009" t="s">
        <v>2911</v>
      </c>
      <c r="C81" s="1011" t="s">
        <v>2916</v>
      </c>
      <c r="D81" s="1007" t="n">
        <v>6.3</v>
      </c>
      <c r="E81" s="1022" t="n">
        <v>93</v>
      </c>
      <c r="F81" s="1023" t="n">
        <v>2350000</v>
      </c>
      <c r="G81" s="1010" t="n">
        <v>4935</v>
      </c>
      <c r="H81" s="1026" t="n">
        <v>-1</v>
      </c>
      <c r="I81" s="1041" t="n">
        <v>-78</v>
      </c>
      <c r="J81" s="1007" t="n">
        <v>92</v>
      </c>
      <c r="K81" s="1010" t="n">
        <v>4857</v>
      </c>
      <c r="L81" s="1007"/>
      <c r="M81" s="1007"/>
    </row>
    <row r="82" customFormat="false" ht="12.75" hidden="false" customHeight="false" outlineLevel="0" collapsed="false">
      <c r="A82" s="988" t="s">
        <v>265</v>
      </c>
      <c r="B82" s="1009" t="s">
        <v>2911</v>
      </c>
      <c r="C82" s="1011" t="s">
        <v>2917</v>
      </c>
      <c r="D82" s="1007" t="n">
        <v>6.4</v>
      </c>
      <c r="E82" s="1022" t="n">
        <v>84</v>
      </c>
      <c r="F82" s="1023" t="n">
        <v>2350000</v>
      </c>
      <c r="G82" s="1010" t="n">
        <v>5013</v>
      </c>
      <c r="H82" s="1026" t="n">
        <v>-1</v>
      </c>
      <c r="I82" s="1041"/>
      <c r="J82" s="1007" t="n">
        <v>83</v>
      </c>
      <c r="K82" s="1010" t="n">
        <v>5013</v>
      </c>
      <c r="L82" s="1007"/>
      <c r="M82" s="1007"/>
    </row>
    <row r="83" customFormat="false" ht="12.75" hidden="false" customHeight="false" outlineLevel="0" collapsed="false">
      <c r="A83" s="988" t="s">
        <v>267</v>
      </c>
      <c r="B83" s="1009" t="s">
        <v>2918</v>
      </c>
      <c r="C83" s="1011" t="s">
        <v>2919</v>
      </c>
      <c r="D83" s="1028"/>
      <c r="E83" s="1022" t="n">
        <v>6</v>
      </c>
      <c r="F83" s="1023" t="n">
        <v>179200</v>
      </c>
      <c r="G83" s="1023" t="n">
        <v>717</v>
      </c>
      <c r="H83" s="1026"/>
      <c r="I83" s="1041"/>
      <c r="J83" s="1007" t="n">
        <v>6</v>
      </c>
      <c r="K83" s="1010" t="n">
        <v>717</v>
      </c>
      <c r="L83" s="1007"/>
      <c r="M83" s="1007"/>
    </row>
    <row r="84" customFormat="false" ht="12.75" hidden="false" customHeight="false" outlineLevel="0" collapsed="false">
      <c r="A84" s="988" t="s">
        <v>269</v>
      </c>
      <c r="B84" s="1009" t="s">
        <v>2920</v>
      </c>
      <c r="C84" s="1011" t="s">
        <v>2921</v>
      </c>
      <c r="D84" s="1028"/>
      <c r="E84" s="1022" t="n">
        <v>1</v>
      </c>
      <c r="F84" s="1023" t="n">
        <v>134400</v>
      </c>
      <c r="G84" s="1023" t="n">
        <v>90</v>
      </c>
      <c r="H84" s="1026"/>
      <c r="I84" s="1041"/>
      <c r="J84" s="1007" t="n">
        <v>1</v>
      </c>
      <c r="K84" s="1007" t="n">
        <v>90</v>
      </c>
      <c r="L84" s="1007"/>
      <c r="M84" s="1007"/>
    </row>
    <row r="85" customFormat="false" ht="12.75" hidden="false" customHeight="false" outlineLevel="0" collapsed="false">
      <c r="A85" s="988" t="s">
        <v>271</v>
      </c>
      <c r="B85" s="1009" t="s">
        <v>2922</v>
      </c>
      <c r="C85" s="1011" t="s">
        <v>2923</v>
      </c>
      <c r="D85" s="1007"/>
      <c r="E85" s="1022" t="n">
        <v>6</v>
      </c>
      <c r="F85" s="1023" t="n">
        <v>134400</v>
      </c>
      <c r="G85" s="1022" t="n">
        <v>314</v>
      </c>
      <c r="H85" s="1026"/>
      <c r="I85" s="1041"/>
      <c r="J85" s="1007" t="n">
        <v>6</v>
      </c>
      <c r="K85" s="1007" t="n">
        <v>314</v>
      </c>
      <c r="L85" s="1007"/>
      <c r="M85" s="1007"/>
    </row>
    <row r="86" customFormat="false" ht="12.75" hidden="false" customHeight="false" outlineLevel="0" collapsed="false">
      <c r="A86" s="988" t="s">
        <v>273</v>
      </c>
      <c r="B86" s="1009" t="s">
        <v>2924</v>
      </c>
      <c r="C86" s="1011" t="s">
        <v>2925</v>
      </c>
      <c r="D86" s="1007" t="n">
        <v>1.6</v>
      </c>
      <c r="E86" s="1007" t="n">
        <v>73</v>
      </c>
      <c r="F86" s="1010" t="n">
        <v>2350000</v>
      </c>
      <c r="G86" s="1010" t="n">
        <v>2507</v>
      </c>
      <c r="H86" s="1026"/>
      <c r="I86" s="1041"/>
      <c r="J86" s="1007" t="n">
        <v>73</v>
      </c>
      <c r="K86" s="1010" t="n">
        <v>2507</v>
      </c>
      <c r="L86" s="1007"/>
      <c r="M86" s="1007"/>
    </row>
    <row r="87" customFormat="false" ht="12.75" hidden="false" customHeight="false" outlineLevel="0" collapsed="false">
      <c r="A87" s="988" t="s">
        <v>275</v>
      </c>
      <c r="B87" s="1009" t="s">
        <v>2924</v>
      </c>
      <c r="C87" s="1011" t="s">
        <v>2926</v>
      </c>
      <c r="D87" s="1007" t="n">
        <v>3.3</v>
      </c>
      <c r="E87" s="1007" t="n">
        <v>73</v>
      </c>
      <c r="F87" s="1010" t="n">
        <v>2350000</v>
      </c>
      <c r="G87" s="1010" t="n">
        <v>2585</v>
      </c>
      <c r="H87" s="1033"/>
      <c r="I87" s="1042"/>
      <c r="J87" s="1007" t="n">
        <v>75</v>
      </c>
      <c r="K87" s="1010" t="n">
        <v>2663</v>
      </c>
      <c r="L87" s="1007" t="n">
        <v>2</v>
      </c>
      <c r="M87" s="1007" t="n">
        <v>78</v>
      </c>
    </row>
    <row r="88" customFormat="false" ht="12.75" hidden="false" customHeight="false" outlineLevel="0" collapsed="false">
      <c r="A88" s="988" t="s">
        <v>277</v>
      </c>
      <c r="B88" s="1009" t="s">
        <v>2924</v>
      </c>
      <c r="C88" s="1011" t="s">
        <v>2927</v>
      </c>
      <c r="D88" s="1007" t="n">
        <v>0.1</v>
      </c>
      <c r="E88" s="1007" t="n">
        <v>12</v>
      </c>
      <c r="F88" s="1010" t="n">
        <v>2350000</v>
      </c>
      <c r="G88" s="1010" t="n">
        <v>157</v>
      </c>
      <c r="H88" s="1033"/>
      <c r="I88" s="1042"/>
      <c r="J88" s="1007" t="n">
        <v>12</v>
      </c>
      <c r="K88" s="1010" t="n">
        <v>157</v>
      </c>
      <c r="L88" s="1007"/>
      <c r="M88" s="1007"/>
    </row>
    <row r="89" customFormat="false" ht="12.75" hidden="false" customHeight="false" outlineLevel="0" collapsed="false">
      <c r="A89" s="988" t="s">
        <v>279</v>
      </c>
      <c r="B89" s="1009" t="s">
        <v>2924</v>
      </c>
      <c r="C89" s="1011" t="s">
        <v>2928</v>
      </c>
      <c r="D89" s="1007" t="n">
        <v>0.2</v>
      </c>
      <c r="E89" s="1007" t="n">
        <v>12</v>
      </c>
      <c r="F89" s="1010" t="n">
        <v>2350000</v>
      </c>
      <c r="G89" s="1010" t="n">
        <v>157</v>
      </c>
      <c r="H89" s="1026"/>
      <c r="I89" s="1041"/>
      <c r="J89" s="1007" t="n">
        <v>21</v>
      </c>
      <c r="K89" s="1010" t="n">
        <v>313</v>
      </c>
      <c r="L89" s="1007" t="n">
        <v>9</v>
      </c>
      <c r="M89" s="1007" t="n">
        <v>156</v>
      </c>
    </row>
    <row r="90" customFormat="false" ht="12.75" hidden="false" customHeight="false" outlineLevel="0" collapsed="false">
      <c r="A90" s="988" t="s">
        <v>281</v>
      </c>
      <c r="B90" s="1009" t="s">
        <v>2929</v>
      </c>
      <c r="C90" s="1011" t="s">
        <v>2930</v>
      </c>
      <c r="D90" s="1007" t="n">
        <v>1.8</v>
      </c>
      <c r="E90" s="1007" t="n">
        <v>191</v>
      </c>
      <c r="F90" s="1010" t="n">
        <v>2350000</v>
      </c>
      <c r="G90" s="1010" t="n">
        <v>2820</v>
      </c>
      <c r="H90" s="1026"/>
      <c r="I90" s="1026"/>
      <c r="J90" s="1007" t="n">
        <v>160</v>
      </c>
      <c r="K90" s="1010" t="n">
        <v>2350</v>
      </c>
      <c r="L90" s="1007" t="n">
        <v>-31</v>
      </c>
      <c r="M90" s="1007" t="n">
        <v>-470</v>
      </c>
    </row>
    <row r="91" customFormat="false" ht="12.75" hidden="false" customHeight="false" outlineLevel="0" collapsed="false">
      <c r="A91" s="988" t="s">
        <v>283</v>
      </c>
      <c r="B91" s="1009" t="s">
        <v>2931</v>
      </c>
      <c r="C91" s="1011" t="s">
        <v>2932</v>
      </c>
      <c r="D91" s="1007" t="n">
        <v>0.1</v>
      </c>
      <c r="E91" s="1007" t="n">
        <v>19</v>
      </c>
      <c r="F91" s="1010" t="n">
        <v>2350000</v>
      </c>
      <c r="G91" s="1007" t="n">
        <v>157</v>
      </c>
      <c r="H91" s="1026"/>
      <c r="I91" s="1026"/>
      <c r="J91" s="1007" t="n">
        <v>12</v>
      </c>
      <c r="K91" s="1007" t="n">
        <v>157</v>
      </c>
      <c r="L91" s="1007" t="n">
        <v>-7</v>
      </c>
      <c r="M91" s="1007" t="n">
        <v>0</v>
      </c>
    </row>
    <row r="92" customFormat="false" ht="12.75" hidden="false" customHeight="false" outlineLevel="0" collapsed="false">
      <c r="A92" s="988" t="s">
        <v>285</v>
      </c>
      <c r="B92" s="1009" t="s">
        <v>2933</v>
      </c>
      <c r="C92" s="1011" t="s">
        <v>2934</v>
      </c>
      <c r="D92" s="1007" t="n">
        <v>1.8</v>
      </c>
      <c r="E92" s="1007" t="n">
        <v>191</v>
      </c>
      <c r="F92" s="1010" t="n">
        <v>2350000</v>
      </c>
      <c r="G92" s="1010" t="n">
        <v>1410</v>
      </c>
      <c r="H92" s="1026" t="n">
        <v>-12</v>
      </c>
      <c r="I92" s="1026" t="n">
        <v>-78</v>
      </c>
      <c r="J92" s="1007" t="n">
        <v>208</v>
      </c>
      <c r="K92" s="1010" t="n">
        <v>1567</v>
      </c>
      <c r="L92" s="1007" t="n">
        <v>29</v>
      </c>
      <c r="M92" s="1007" t="n">
        <v>235</v>
      </c>
    </row>
    <row r="93" customFormat="false" ht="12.75" hidden="false" customHeight="false" outlineLevel="0" collapsed="false">
      <c r="A93" s="988" t="s">
        <v>287</v>
      </c>
      <c r="B93" s="1009" t="s">
        <v>2935</v>
      </c>
      <c r="C93" s="1011" t="s">
        <v>2936</v>
      </c>
      <c r="D93" s="1007" t="n">
        <v>0.1</v>
      </c>
      <c r="E93" s="1007" t="n">
        <v>19</v>
      </c>
      <c r="F93" s="1010" t="n">
        <v>2350000</v>
      </c>
      <c r="G93" s="1007" t="n">
        <v>78</v>
      </c>
      <c r="H93" s="1026"/>
      <c r="I93" s="1026"/>
      <c r="J93" s="1007" t="n">
        <v>34</v>
      </c>
      <c r="K93" s="1007" t="n">
        <v>156</v>
      </c>
      <c r="L93" s="1007" t="n">
        <v>15</v>
      </c>
      <c r="M93" s="1007" t="n">
        <v>78</v>
      </c>
    </row>
    <row r="94" customFormat="false" ht="12.75" hidden="false" customHeight="false" outlineLevel="0" collapsed="false">
      <c r="A94" s="988" t="s">
        <v>289</v>
      </c>
      <c r="B94" s="1009" t="s">
        <v>2937</v>
      </c>
      <c r="C94" s="1011" t="s">
        <v>2938</v>
      </c>
      <c r="D94" s="1028"/>
      <c r="E94" s="1022" t="n">
        <v>73</v>
      </c>
      <c r="F94" s="1023" t="n">
        <v>44900</v>
      </c>
      <c r="G94" s="1023" t="n">
        <v>2185</v>
      </c>
      <c r="H94" s="1026"/>
      <c r="I94" s="1026"/>
      <c r="J94" s="1007" t="n">
        <v>73</v>
      </c>
      <c r="K94" s="1010" t="n">
        <v>2185</v>
      </c>
      <c r="L94" s="1007"/>
      <c r="M94" s="1007"/>
    </row>
    <row r="95" customFormat="false" ht="12.75" hidden="false" customHeight="false" outlineLevel="0" collapsed="false">
      <c r="A95" s="988" t="s">
        <v>291</v>
      </c>
      <c r="B95" s="1009" t="s">
        <v>2939</v>
      </c>
      <c r="C95" s="1011" t="s">
        <v>2940</v>
      </c>
      <c r="D95" s="1028"/>
      <c r="E95" s="1022" t="n">
        <v>12</v>
      </c>
      <c r="F95" s="1023" t="n">
        <v>17600</v>
      </c>
      <c r="G95" s="1023" t="n">
        <v>141</v>
      </c>
      <c r="H95" s="1026"/>
      <c r="I95" s="1026"/>
      <c r="J95" s="1010" t="n">
        <v>12</v>
      </c>
      <c r="K95" s="1010" t="n">
        <v>141</v>
      </c>
      <c r="L95" s="1007"/>
      <c r="M95" s="1007"/>
    </row>
    <row r="96" customFormat="false" ht="12.75" hidden="false" customHeight="false" outlineLevel="0" collapsed="false">
      <c r="A96" s="988" t="s">
        <v>293</v>
      </c>
      <c r="B96" s="1009" t="s">
        <v>2880</v>
      </c>
      <c r="C96" s="1011" t="s">
        <v>2881</v>
      </c>
      <c r="D96" s="1028"/>
      <c r="E96" s="1022" t="n">
        <v>364</v>
      </c>
      <c r="F96" s="1023" t="n">
        <v>1750</v>
      </c>
      <c r="G96" s="1023" t="n">
        <v>637</v>
      </c>
      <c r="H96" s="1026"/>
      <c r="I96" s="1026"/>
      <c r="J96" s="1010" t="n">
        <v>364</v>
      </c>
      <c r="K96" s="1010" t="n">
        <v>637</v>
      </c>
      <c r="L96" s="1007"/>
      <c r="M96" s="1007"/>
    </row>
    <row r="97" customFormat="false" ht="12.75" hidden="false" customHeight="false" outlineLevel="0" collapsed="false">
      <c r="A97" s="988" t="s">
        <v>295</v>
      </c>
      <c r="B97" s="1009" t="s">
        <v>2941</v>
      </c>
      <c r="C97" s="1011" t="s">
        <v>2942</v>
      </c>
      <c r="D97" s="1028"/>
      <c r="E97" s="1022" t="n">
        <v>41</v>
      </c>
      <c r="F97" s="1023" t="n">
        <v>36300</v>
      </c>
      <c r="G97" s="1022" t="n">
        <v>992</v>
      </c>
      <c r="H97" s="1026"/>
      <c r="I97" s="1026"/>
      <c r="J97" s="1007" t="n">
        <v>41</v>
      </c>
      <c r="K97" s="1007" t="n">
        <v>992</v>
      </c>
      <c r="L97" s="1007"/>
      <c r="M97" s="1007"/>
    </row>
    <row r="98" customFormat="false" ht="12.75" hidden="false" customHeight="false" outlineLevel="0" collapsed="false">
      <c r="A98" s="988" t="s">
        <v>297</v>
      </c>
      <c r="B98" s="1009" t="s">
        <v>2943</v>
      </c>
      <c r="C98" s="1011" t="s">
        <v>2944</v>
      </c>
      <c r="D98" s="1028"/>
      <c r="E98" s="1022" t="n">
        <v>19</v>
      </c>
      <c r="F98" s="1023" t="n">
        <v>36300</v>
      </c>
      <c r="G98" s="1023" t="n">
        <v>460</v>
      </c>
      <c r="H98" s="1026"/>
      <c r="I98" s="1026"/>
      <c r="J98" s="1010" t="n">
        <v>19</v>
      </c>
      <c r="K98" s="1010" t="n">
        <v>460</v>
      </c>
      <c r="L98" s="1007"/>
      <c r="M98" s="1007"/>
    </row>
    <row r="99" customFormat="false" ht="12.75" hidden="false" customHeight="false" outlineLevel="0" collapsed="false">
      <c r="A99" s="988" t="s">
        <v>299</v>
      </c>
      <c r="B99" s="1009" t="s">
        <v>2945</v>
      </c>
      <c r="C99" s="1011" t="s">
        <v>2946</v>
      </c>
      <c r="D99" s="1028"/>
      <c r="E99" s="1022" t="n">
        <v>6</v>
      </c>
      <c r="F99" s="1023" t="n">
        <v>36300</v>
      </c>
      <c r="G99" s="1023" t="n">
        <v>145</v>
      </c>
      <c r="H99" s="1026"/>
      <c r="I99" s="1026"/>
      <c r="J99" s="1010" t="n">
        <v>6</v>
      </c>
      <c r="K99" s="1010" t="n">
        <v>145</v>
      </c>
      <c r="L99" s="1007"/>
      <c r="M99" s="1007"/>
    </row>
    <row r="100" customFormat="false" ht="12.75" hidden="false" customHeight="false" outlineLevel="0" collapsed="false">
      <c r="A100" s="988" t="s">
        <v>301</v>
      </c>
      <c r="B100" s="1009" t="s">
        <v>2947</v>
      </c>
      <c r="C100" s="1011" t="s">
        <v>2948</v>
      </c>
      <c r="D100" s="1028"/>
      <c r="E100" s="1022" t="n">
        <v>36</v>
      </c>
      <c r="F100" s="1023" t="n">
        <v>32000</v>
      </c>
      <c r="G100" s="1022" t="n">
        <v>384</v>
      </c>
      <c r="H100" s="1026"/>
      <c r="I100" s="1026"/>
      <c r="J100" s="1007" t="n">
        <v>36</v>
      </c>
      <c r="K100" s="1007" t="n">
        <v>384</v>
      </c>
      <c r="L100" s="1007"/>
      <c r="M100" s="1007"/>
    </row>
    <row r="101" customFormat="false" ht="12.75" hidden="false" customHeight="false" outlineLevel="0" collapsed="false">
      <c r="A101" s="988" t="s">
        <v>303</v>
      </c>
      <c r="B101" s="1009" t="s">
        <v>2949</v>
      </c>
      <c r="C101" s="1011" t="s">
        <v>2950</v>
      </c>
      <c r="D101" s="1028"/>
      <c r="E101" s="1022" t="n">
        <v>29</v>
      </c>
      <c r="F101" s="1023" t="n">
        <v>32000</v>
      </c>
      <c r="G101" s="1023" t="n">
        <v>309</v>
      </c>
      <c r="H101" s="1026" t="n">
        <v>-5</v>
      </c>
      <c r="I101" s="1026" t="n">
        <v>-53</v>
      </c>
      <c r="J101" s="1007" t="n">
        <v>24</v>
      </c>
      <c r="K101" s="1010" t="n">
        <v>256</v>
      </c>
      <c r="L101" s="1007"/>
      <c r="M101" s="1007"/>
    </row>
    <row r="102" customFormat="false" ht="12.75" hidden="false" customHeight="false" outlineLevel="0" collapsed="false">
      <c r="A102" s="988" t="s">
        <v>305</v>
      </c>
      <c r="B102" s="1009" t="s">
        <v>2951</v>
      </c>
      <c r="C102" s="1011" t="s">
        <v>2952</v>
      </c>
      <c r="D102" s="1028"/>
      <c r="E102" s="1007" t="n">
        <v>132</v>
      </c>
      <c r="F102" s="1010" t="n">
        <v>12000</v>
      </c>
      <c r="G102" s="1010" t="n">
        <v>1584</v>
      </c>
      <c r="H102" s="1026"/>
      <c r="I102" s="1026"/>
      <c r="J102" s="1007" t="n">
        <v>137</v>
      </c>
      <c r="K102" s="1010" t="n">
        <v>1644</v>
      </c>
      <c r="L102" s="1007" t="n">
        <v>5</v>
      </c>
      <c r="M102" s="1007" t="n">
        <v>60</v>
      </c>
    </row>
    <row r="103" customFormat="false" ht="12.75" hidden="false" customHeight="false" outlineLevel="0" collapsed="false">
      <c r="A103" s="988" t="s">
        <v>307</v>
      </c>
      <c r="B103" s="1015" t="s">
        <v>2851</v>
      </c>
      <c r="C103" s="1015"/>
      <c r="D103" s="1028"/>
      <c r="E103" s="1028"/>
      <c r="F103" s="1030"/>
      <c r="G103" s="1017" t="n">
        <f aca="false">SUM(G73:G102)</f>
        <v>74228</v>
      </c>
      <c r="H103" s="1034"/>
      <c r="I103" s="1034" t="n">
        <f aca="false">SUM(I73:I102)</f>
        <v>-757</v>
      </c>
      <c r="J103" s="1017"/>
      <c r="K103" s="1017" t="n">
        <f aca="false">SUM(K73:K102)</f>
        <v>73686</v>
      </c>
      <c r="L103" s="1017"/>
      <c r="M103" s="1017" t="n">
        <f aca="false">SUM(M73:M102)</f>
        <v>215</v>
      </c>
    </row>
    <row r="104" customFormat="false" ht="12.75" hidden="false" customHeight="false" outlineLevel="0" collapsed="false">
      <c r="A104" s="988"/>
      <c r="B104" s="1015"/>
      <c r="C104" s="1015"/>
      <c r="D104" s="1028"/>
      <c r="E104" s="1028"/>
      <c r="F104" s="1030"/>
      <c r="G104" s="1017"/>
      <c r="H104" s="1034"/>
      <c r="I104" s="1034"/>
      <c r="J104" s="1017"/>
      <c r="K104" s="1017"/>
      <c r="L104" s="1017"/>
      <c r="M104" s="1017"/>
    </row>
    <row r="105" customFormat="false" ht="12.75" hidden="false" customHeight="false" outlineLevel="0" collapsed="false">
      <c r="A105" s="988" t="s">
        <v>308</v>
      </c>
      <c r="B105" s="1009" t="s">
        <v>2953</v>
      </c>
      <c r="C105" s="1011" t="s">
        <v>2954</v>
      </c>
      <c r="D105" s="1028"/>
      <c r="E105" s="1007" t="n">
        <v>4</v>
      </c>
      <c r="F105" s="1010" t="n">
        <v>800000</v>
      </c>
      <c r="G105" s="1010" t="n">
        <v>3200</v>
      </c>
      <c r="H105" s="1026"/>
      <c r="I105" s="1026"/>
      <c r="J105" s="1007" t="n">
        <v>4</v>
      </c>
      <c r="K105" s="1007" t="n">
        <v>3200</v>
      </c>
      <c r="L105" s="1007"/>
      <c r="M105" s="1007"/>
    </row>
    <row r="106" customFormat="false" ht="12.75" hidden="false" customHeight="false" outlineLevel="0" collapsed="false">
      <c r="A106" s="988" t="s">
        <v>679</v>
      </c>
      <c r="B106" s="1009" t="s">
        <v>2955</v>
      </c>
      <c r="C106" s="1011" t="s">
        <v>2956</v>
      </c>
      <c r="D106" s="1028"/>
      <c r="E106" s="1007" t="n">
        <v>4</v>
      </c>
      <c r="F106" s="1010" t="n">
        <v>400000</v>
      </c>
      <c r="G106" s="1010" t="n">
        <v>1600</v>
      </c>
      <c r="H106" s="1026"/>
      <c r="I106" s="1026"/>
      <c r="J106" s="1010" t="n">
        <v>5</v>
      </c>
      <c r="K106" s="1010" t="n">
        <v>2000</v>
      </c>
      <c r="L106" s="1007" t="n">
        <v>1</v>
      </c>
      <c r="M106" s="1007" t="n">
        <v>400</v>
      </c>
    </row>
    <row r="107" customFormat="false" ht="12.75" hidden="false" customHeight="false" outlineLevel="0" collapsed="false">
      <c r="A107" s="988" t="s">
        <v>680</v>
      </c>
      <c r="B107" s="1036" t="s">
        <v>2892</v>
      </c>
      <c r="C107" s="1036" t="s">
        <v>2893</v>
      </c>
      <c r="D107" s="1028"/>
      <c r="E107" s="1007" t="n">
        <v>48</v>
      </c>
      <c r="F107" s="1010" t="n">
        <v>10500</v>
      </c>
      <c r="G107" s="1010" t="n">
        <v>336</v>
      </c>
      <c r="H107" s="1026"/>
      <c r="I107" s="1026"/>
      <c r="J107" s="1010" t="n">
        <v>47</v>
      </c>
      <c r="K107" s="1010" t="n">
        <v>329</v>
      </c>
      <c r="L107" s="1007" t="n">
        <v>-1</v>
      </c>
      <c r="M107" s="1007" t="n">
        <v>-7</v>
      </c>
    </row>
    <row r="108" customFormat="false" ht="12.75" hidden="false" customHeight="false" outlineLevel="0" collapsed="false">
      <c r="A108" s="988" t="s">
        <v>681</v>
      </c>
      <c r="B108" s="1036" t="s">
        <v>2892</v>
      </c>
      <c r="C108" s="1036" t="s">
        <v>2894</v>
      </c>
      <c r="D108" s="1028"/>
      <c r="E108" s="1007" t="n">
        <v>48</v>
      </c>
      <c r="F108" s="1010" t="n">
        <v>10500</v>
      </c>
      <c r="G108" s="1010" t="n">
        <v>168</v>
      </c>
      <c r="H108" s="1026"/>
      <c r="I108" s="1026"/>
      <c r="J108" s="1010" t="n">
        <v>47</v>
      </c>
      <c r="K108" s="1010" t="n">
        <v>164</v>
      </c>
      <c r="L108" s="1007" t="n">
        <v>-1</v>
      </c>
      <c r="M108" s="1007" t="n">
        <v>-4</v>
      </c>
    </row>
    <row r="109" customFormat="false" ht="12.75" hidden="false" customHeight="false" outlineLevel="0" collapsed="false">
      <c r="A109" s="988" t="s">
        <v>683</v>
      </c>
      <c r="B109" s="1036" t="s">
        <v>2895</v>
      </c>
      <c r="C109" s="1036" t="s">
        <v>2896</v>
      </c>
      <c r="D109" s="1028"/>
      <c r="E109" s="1007" t="n">
        <v>17</v>
      </c>
      <c r="F109" s="1010" t="n">
        <v>26000</v>
      </c>
      <c r="G109" s="1010" t="n">
        <v>295</v>
      </c>
      <c r="H109" s="1026"/>
      <c r="I109" s="1026"/>
      <c r="J109" s="1010" t="n">
        <v>16</v>
      </c>
      <c r="K109" s="1010" t="n">
        <v>278</v>
      </c>
      <c r="L109" s="1007" t="n">
        <v>-1</v>
      </c>
      <c r="M109" s="1007" t="n">
        <v>-17</v>
      </c>
    </row>
    <row r="110" customFormat="false" ht="12.75" hidden="false" customHeight="false" outlineLevel="0" collapsed="false">
      <c r="A110" s="988" t="s">
        <v>684</v>
      </c>
      <c r="B110" s="1036" t="s">
        <v>2895</v>
      </c>
      <c r="C110" s="1036" t="s">
        <v>2897</v>
      </c>
      <c r="D110" s="1028"/>
      <c r="E110" s="1007" t="n">
        <v>17</v>
      </c>
      <c r="F110" s="1010" t="n">
        <v>26000</v>
      </c>
      <c r="G110" s="1010" t="n">
        <v>147</v>
      </c>
      <c r="H110" s="1026"/>
      <c r="I110" s="1026"/>
      <c r="J110" s="1010" t="n">
        <v>17</v>
      </c>
      <c r="K110" s="1010" t="n">
        <v>118</v>
      </c>
      <c r="L110" s="1007"/>
      <c r="M110" s="1007" t="n">
        <v>-29</v>
      </c>
    </row>
    <row r="111" customFormat="false" ht="12.75" hidden="false" customHeight="false" outlineLevel="0" collapsed="false">
      <c r="A111" s="988" t="s">
        <v>686</v>
      </c>
      <c r="B111" s="1015" t="s">
        <v>2898</v>
      </c>
      <c r="C111" s="1015"/>
      <c r="D111" s="1028"/>
      <c r="E111" s="1007"/>
      <c r="F111" s="1010"/>
      <c r="G111" s="1017" t="n">
        <f aca="false">SUM(G105:G110)</f>
        <v>5746</v>
      </c>
      <c r="H111" s="1017"/>
      <c r="I111" s="1017" t="n">
        <f aca="false">SUM(I105:I110)</f>
        <v>0</v>
      </c>
      <c r="J111" s="1017"/>
      <c r="K111" s="1017" t="n">
        <f aca="false">SUM(K105:K110)</f>
        <v>6089</v>
      </c>
      <c r="L111" s="1017"/>
      <c r="M111" s="1017" t="n">
        <f aca="false">SUM(M105:M110)</f>
        <v>343</v>
      </c>
    </row>
    <row r="112" customFormat="false" ht="12.75" hidden="false" customHeight="false" outlineLevel="0" collapsed="false">
      <c r="A112" s="988"/>
      <c r="B112" s="1015"/>
      <c r="C112" s="1015"/>
      <c r="D112" s="1028"/>
      <c r="E112" s="1007"/>
      <c r="F112" s="1010"/>
      <c r="G112" s="1017"/>
      <c r="H112" s="1017"/>
      <c r="I112" s="1017"/>
      <c r="J112" s="1017"/>
      <c r="K112" s="1017"/>
      <c r="L112" s="1017"/>
      <c r="M112" s="1017"/>
    </row>
    <row r="113" s="1018" customFormat="true" ht="12.75" hidden="false" customHeight="false" outlineLevel="0" collapsed="false">
      <c r="A113" s="988" t="s">
        <v>688</v>
      </c>
      <c r="B113" s="1015" t="s">
        <v>2471</v>
      </c>
      <c r="C113" s="1015"/>
      <c r="D113" s="1039"/>
      <c r="E113" s="1016"/>
      <c r="F113" s="1017"/>
      <c r="G113" s="1017" t="n">
        <f aca="false">G103+G111</f>
        <v>79974</v>
      </c>
      <c r="H113" s="1034"/>
      <c r="I113" s="1034" t="n">
        <f aca="false">I103+I111</f>
        <v>-757</v>
      </c>
      <c r="J113" s="1017"/>
      <c r="K113" s="1017" t="n">
        <f aca="false">K103+K111</f>
        <v>79775</v>
      </c>
      <c r="L113" s="1017"/>
      <c r="M113" s="1017" t="n">
        <f aca="false">M103+M111</f>
        <v>558</v>
      </c>
    </row>
    <row r="114" customFormat="false" ht="12.75" hidden="false" customHeight="false" outlineLevel="0" collapsed="false">
      <c r="A114" s="1007"/>
      <c r="B114" s="1009"/>
      <c r="C114" s="1011"/>
      <c r="D114" s="1028"/>
      <c r="E114" s="1028"/>
      <c r="F114" s="1030"/>
      <c r="G114" s="1030"/>
      <c r="H114" s="1026"/>
      <c r="I114" s="1026"/>
      <c r="J114" s="1010"/>
      <c r="K114" s="1010"/>
      <c r="L114" s="1007"/>
      <c r="M114" s="1007"/>
    </row>
    <row r="115" customFormat="false" ht="12.75" hidden="false" customHeight="false" outlineLevel="0" collapsed="false">
      <c r="A115" s="988" t="s">
        <v>690</v>
      </c>
      <c r="B115" s="1009"/>
      <c r="C115" s="1006" t="s">
        <v>1841</v>
      </c>
      <c r="D115" s="1028"/>
      <c r="E115" s="1028"/>
      <c r="F115" s="1030"/>
      <c r="G115" s="1028"/>
      <c r="H115" s="1026"/>
      <c r="I115" s="1026"/>
      <c r="J115" s="1007"/>
      <c r="K115" s="1007"/>
      <c r="L115" s="1007"/>
      <c r="M115" s="1007"/>
    </row>
    <row r="116" customFormat="false" ht="12.75" hidden="false" customHeight="false" outlineLevel="0" collapsed="false">
      <c r="A116" s="988" t="s">
        <v>692</v>
      </c>
      <c r="B116" s="1009" t="s">
        <v>2957</v>
      </c>
      <c r="C116" s="1011" t="s">
        <v>2761</v>
      </c>
      <c r="D116" s="1028"/>
      <c r="E116" s="1028"/>
      <c r="F116" s="1030"/>
      <c r="G116" s="1028"/>
      <c r="H116" s="1026" t="n">
        <v>3</v>
      </c>
      <c r="I116" s="1026" t="n">
        <v>1482</v>
      </c>
      <c r="J116" s="1007" t="n">
        <v>3</v>
      </c>
      <c r="K116" s="1007" t="n">
        <v>1482</v>
      </c>
      <c r="L116" s="1007"/>
      <c r="M116" s="1007"/>
    </row>
    <row r="117" customFormat="false" ht="12.75" hidden="false" customHeight="false" outlineLevel="0" collapsed="false">
      <c r="A117" s="988" t="s">
        <v>694</v>
      </c>
      <c r="B117" s="1009" t="s">
        <v>2958</v>
      </c>
      <c r="C117" s="1011" t="s">
        <v>2959</v>
      </c>
      <c r="D117" s="1007" t="n">
        <v>13.9</v>
      </c>
      <c r="E117" s="1022" t="n">
        <v>172</v>
      </c>
      <c r="F117" s="1023" t="n">
        <v>2350000</v>
      </c>
      <c r="G117" s="1023" t="n">
        <v>21777</v>
      </c>
      <c r="H117" s="1026"/>
      <c r="I117" s="1026"/>
      <c r="J117" s="1010" t="n">
        <v>172</v>
      </c>
      <c r="K117" s="1010" t="n">
        <v>21777</v>
      </c>
      <c r="L117" s="1007"/>
      <c r="M117" s="1007"/>
    </row>
    <row r="118" customFormat="false" ht="12.75" hidden="false" customHeight="false" outlineLevel="0" collapsed="false">
      <c r="A118" s="988" t="s">
        <v>696</v>
      </c>
      <c r="B118" s="1009" t="s">
        <v>2958</v>
      </c>
      <c r="C118" s="1011" t="s">
        <v>2960</v>
      </c>
      <c r="D118" s="1007" t="n">
        <v>13.3</v>
      </c>
      <c r="E118" s="1022" t="n">
        <v>164</v>
      </c>
      <c r="F118" s="1023" t="n">
        <v>2350000</v>
      </c>
      <c r="G118" s="1023" t="n">
        <v>10418</v>
      </c>
      <c r="H118" s="1026" t="n">
        <v>4</v>
      </c>
      <c r="I118" s="1026" t="n">
        <v>235</v>
      </c>
      <c r="J118" s="1010" t="n">
        <v>165</v>
      </c>
      <c r="K118" s="1010" t="n">
        <v>10497</v>
      </c>
      <c r="L118" s="1007" t="n">
        <v>-3</v>
      </c>
      <c r="M118" s="1007" t="n">
        <v>-156</v>
      </c>
    </row>
    <row r="119" customFormat="false" ht="12.75" hidden="false" customHeight="false" outlineLevel="0" collapsed="false">
      <c r="A119" s="988" t="s">
        <v>697</v>
      </c>
      <c r="B119" s="1009" t="s">
        <v>2961</v>
      </c>
      <c r="C119" s="1011" t="s">
        <v>2962</v>
      </c>
      <c r="D119" s="1007"/>
      <c r="E119" s="1022" t="n">
        <v>1</v>
      </c>
      <c r="F119" s="1023" t="n">
        <v>358400</v>
      </c>
      <c r="G119" s="1023" t="n">
        <v>239</v>
      </c>
      <c r="H119" s="1026"/>
      <c r="I119" s="1026"/>
      <c r="J119" s="1010" t="n">
        <v>1</v>
      </c>
      <c r="K119" s="1010" t="n">
        <v>239</v>
      </c>
      <c r="L119" s="1007"/>
      <c r="M119" s="1007"/>
    </row>
    <row r="120" customFormat="false" ht="12.75" hidden="false" customHeight="false" outlineLevel="0" collapsed="false">
      <c r="A120" s="988" t="s">
        <v>699</v>
      </c>
      <c r="B120" s="1009" t="s">
        <v>2963</v>
      </c>
      <c r="C120" s="1011" t="s">
        <v>2964</v>
      </c>
      <c r="D120" s="1007"/>
      <c r="E120" s="1022" t="n">
        <v>1</v>
      </c>
      <c r="F120" s="1023" t="n">
        <v>358400</v>
      </c>
      <c r="G120" s="1023" t="n">
        <v>119</v>
      </c>
      <c r="H120" s="1026"/>
      <c r="I120" s="1026"/>
      <c r="J120" s="1010" t="n">
        <v>1</v>
      </c>
      <c r="K120" s="1010" t="n">
        <v>119</v>
      </c>
      <c r="L120" s="1007"/>
      <c r="M120" s="1007"/>
    </row>
    <row r="121" customFormat="false" ht="12.75" hidden="false" customHeight="false" outlineLevel="0" collapsed="false">
      <c r="A121" s="988" t="s">
        <v>700</v>
      </c>
      <c r="B121" s="1009" t="s">
        <v>2965</v>
      </c>
      <c r="C121" s="1011" t="s">
        <v>2966</v>
      </c>
      <c r="D121" s="1007"/>
      <c r="E121" s="1022" t="n">
        <v>5</v>
      </c>
      <c r="F121" s="1023" t="n">
        <v>179200</v>
      </c>
      <c r="G121" s="1022" t="n">
        <v>597</v>
      </c>
      <c r="H121" s="1026"/>
      <c r="I121" s="1026"/>
      <c r="J121" s="1007" t="n">
        <v>5</v>
      </c>
      <c r="K121" s="1007" t="n">
        <v>597</v>
      </c>
      <c r="L121" s="1007"/>
      <c r="M121" s="1007"/>
    </row>
    <row r="122" customFormat="false" ht="12.75" hidden="false" customHeight="false" outlineLevel="0" collapsed="false">
      <c r="A122" s="988" t="s">
        <v>702</v>
      </c>
      <c r="B122" s="1009" t="s">
        <v>2967</v>
      </c>
      <c r="C122" s="1011" t="s">
        <v>2968</v>
      </c>
      <c r="D122" s="1007"/>
      <c r="E122" s="1022" t="n">
        <v>3</v>
      </c>
      <c r="F122" s="1023" t="n">
        <v>179200</v>
      </c>
      <c r="G122" s="1022" t="n">
        <v>179</v>
      </c>
      <c r="H122" s="1026" t="n">
        <v>1</v>
      </c>
      <c r="I122" s="1026" t="n">
        <v>59</v>
      </c>
      <c r="J122" s="1007" t="n">
        <v>5</v>
      </c>
      <c r="K122" s="1007" t="n">
        <v>299</v>
      </c>
      <c r="L122" s="1007" t="n">
        <v>1</v>
      </c>
      <c r="M122" s="1007" t="n">
        <v>61</v>
      </c>
      <c r="N122" s="294"/>
    </row>
    <row r="123" customFormat="false" ht="12.75" hidden="false" customHeight="false" outlineLevel="0" collapsed="false">
      <c r="A123" s="988" t="s">
        <v>704</v>
      </c>
      <c r="B123" s="1009" t="s">
        <v>2969</v>
      </c>
      <c r="C123" s="1011" t="s">
        <v>2970</v>
      </c>
      <c r="D123" s="1007"/>
      <c r="E123" s="1022" t="n">
        <v>13</v>
      </c>
      <c r="F123" s="1023" t="n">
        <v>36300</v>
      </c>
      <c r="G123" s="1022" t="n">
        <v>315</v>
      </c>
      <c r="H123" s="1026" t="n">
        <v>-1</v>
      </c>
      <c r="I123" s="1026" t="n">
        <v>-24</v>
      </c>
      <c r="J123" s="1007" t="n">
        <v>13</v>
      </c>
      <c r="K123" s="1007" t="n">
        <v>315</v>
      </c>
      <c r="L123" s="1007" t="n">
        <v>1</v>
      </c>
      <c r="M123" s="1007" t="n">
        <v>24</v>
      </c>
    </row>
    <row r="124" customFormat="false" ht="12.75" hidden="false" customHeight="false" outlineLevel="0" collapsed="false">
      <c r="A124" s="988" t="s">
        <v>706</v>
      </c>
      <c r="B124" s="1009" t="s">
        <v>2971</v>
      </c>
      <c r="C124" s="1011" t="s">
        <v>2972</v>
      </c>
      <c r="D124" s="1007"/>
      <c r="E124" s="1022" t="n">
        <v>13</v>
      </c>
      <c r="F124" s="1023" t="n">
        <v>32000</v>
      </c>
      <c r="G124" s="1022" t="n">
        <v>139</v>
      </c>
      <c r="H124" s="1043"/>
      <c r="I124" s="1043"/>
      <c r="J124" s="1022" t="n">
        <v>13</v>
      </c>
      <c r="K124" s="1022" t="n">
        <v>139</v>
      </c>
      <c r="L124" s="1007"/>
      <c r="M124" s="1007"/>
    </row>
    <row r="125" customFormat="false" ht="12.75" hidden="false" customHeight="false" outlineLevel="0" collapsed="false">
      <c r="A125" s="988" t="s">
        <v>708</v>
      </c>
      <c r="B125" s="1015" t="s">
        <v>2851</v>
      </c>
      <c r="C125" s="1015"/>
      <c r="D125" s="1028"/>
      <c r="E125" s="1028"/>
      <c r="F125" s="1030"/>
      <c r="G125" s="1017" t="n">
        <f aca="false">SUM(G116:G124)</f>
        <v>33783</v>
      </c>
      <c r="H125" s="1034"/>
      <c r="I125" s="1034" t="n">
        <f aca="false">SUM(I116:I124)</f>
        <v>1752</v>
      </c>
      <c r="J125" s="1017"/>
      <c r="K125" s="1017" t="n">
        <f aca="false">SUM(K116:K124)</f>
        <v>35464</v>
      </c>
      <c r="L125" s="1017"/>
      <c r="M125" s="1017" t="n">
        <f aca="false">SUM(M117:M124)</f>
        <v>-71</v>
      </c>
    </row>
    <row r="126" customFormat="false" ht="12.75" hidden="false" customHeight="false" outlineLevel="0" collapsed="false">
      <c r="A126" s="988"/>
      <c r="B126" s="1015"/>
      <c r="C126" s="1015"/>
      <c r="D126" s="1028"/>
      <c r="E126" s="1028"/>
      <c r="F126" s="1030"/>
      <c r="G126" s="1017"/>
      <c r="H126" s="1034"/>
      <c r="I126" s="1034"/>
      <c r="J126" s="1017"/>
      <c r="K126" s="1017"/>
      <c r="L126" s="1017"/>
      <c r="M126" s="1017"/>
    </row>
    <row r="127" customFormat="false" ht="12.75" hidden="false" customHeight="false" outlineLevel="0" collapsed="false">
      <c r="A127" s="988" t="s">
        <v>710</v>
      </c>
      <c r="B127" s="1036" t="s">
        <v>2892</v>
      </c>
      <c r="C127" s="1036" t="s">
        <v>2893</v>
      </c>
      <c r="D127" s="1028"/>
      <c r="E127" s="1007" t="n">
        <v>17</v>
      </c>
      <c r="F127" s="1010" t="n">
        <v>10500</v>
      </c>
      <c r="G127" s="1010" t="n">
        <v>119</v>
      </c>
      <c r="H127" s="1034"/>
      <c r="I127" s="1034"/>
      <c r="J127" s="1010" t="n">
        <v>17</v>
      </c>
      <c r="K127" s="1010" t="n">
        <v>119</v>
      </c>
      <c r="L127" s="1017"/>
      <c r="M127" s="1017"/>
    </row>
    <row r="128" customFormat="false" ht="12.75" hidden="false" customHeight="false" outlineLevel="0" collapsed="false">
      <c r="A128" s="988" t="s">
        <v>712</v>
      </c>
      <c r="B128" s="1036" t="s">
        <v>2892</v>
      </c>
      <c r="C128" s="1036" t="s">
        <v>2894</v>
      </c>
      <c r="D128" s="1028"/>
      <c r="E128" s="1007" t="n">
        <v>17</v>
      </c>
      <c r="F128" s="1010" t="n">
        <v>10500</v>
      </c>
      <c r="G128" s="1010" t="n">
        <v>60</v>
      </c>
      <c r="H128" s="1037" t="n">
        <v>-2</v>
      </c>
      <c r="I128" s="1037" t="n">
        <v>-7</v>
      </c>
      <c r="J128" s="1010" t="n">
        <v>15</v>
      </c>
      <c r="K128" s="1010" t="n">
        <v>53</v>
      </c>
      <c r="L128" s="1017"/>
      <c r="M128" s="1017"/>
    </row>
    <row r="129" customFormat="false" ht="12.75" hidden="false" customHeight="false" outlineLevel="0" collapsed="false">
      <c r="A129" s="988" t="s">
        <v>713</v>
      </c>
      <c r="B129" s="1015" t="s">
        <v>2898</v>
      </c>
      <c r="C129" s="1015"/>
      <c r="D129" s="1028"/>
      <c r="E129" s="1007"/>
      <c r="F129" s="1010"/>
      <c r="G129" s="1017" t="n">
        <f aca="false">SUM(G127:G128)</f>
        <v>179</v>
      </c>
      <c r="H129" s="1017"/>
      <c r="I129" s="1017" t="n">
        <f aca="false">SUM(I127:I128)</f>
        <v>-7</v>
      </c>
      <c r="J129" s="1017"/>
      <c r="K129" s="1017" t="n">
        <f aca="false">SUM(K127:K128)</f>
        <v>172</v>
      </c>
      <c r="L129" s="1017"/>
      <c r="M129" s="1017" t="n">
        <f aca="false">SUM(M127:M128)</f>
        <v>0</v>
      </c>
      <c r="N129" s="374"/>
    </row>
    <row r="130" customFormat="false" ht="12.75" hidden="false" customHeight="false" outlineLevel="0" collapsed="false">
      <c r="A130" s="988"/>
      <c r="B130" s="1015"/>
      <c r="C130" s="1015"/>
      <c r="D130" s="1028"/>
      <c r="E130" s="1007"/>
      <c r="F130" s="1010"/>
      <c r="G130" s="1017"/>
      <c r="H130" s="1034"/>
      <c r="I130" s="1034"/>
      <c r="J130" s="1017"/>
      <c r="K130" s="1017"/>
      <c r="L130" s="1017"/>
      <c r="M130" s="1017"/>
    </row>
    <row r="131" customFormat="false" ht="12.75" hidden="false" customHeight="false" outlineLevel="0" collapsed="false">
      <c r="A131" s="988" t="s">
        <v>714</v>
      </c>
      <c r="B131" s="1015" t="s">
        <v>2973</v>
      </c>
      <c r="C131" s="1015"/>
      <c r="D131" s="1028"/>
      <c r="E131" s="1007"/>
      <c r="F131" s="1010"/>
      <c r="G131" s="1017" t="n">
        <f aca="false">G125+G129</f>
        <v>33962</v>
      </c>
      <c r="H131" s="1017"/>
      <c r="I131" s="1017" t="n">
        <f aca="false">I125+I129</f>
        <v>1745</v>
      </c>
      <c r="J131" s="1017"/>
      <c r="K131" s="1017" t="n">
        <f aca="false">K125+K129</f>
        <v>35636</v>
      </c>
      <c r="L131" s="1017"/>
      <c r="M131" s="1017" t="n">
        <f aca="false">M125+M129</f>
        <v>-71</v>
      </c>
    </row>
    <row r="132" customFormat="false" ht="12.75" hidden="false" customHeight="false" outlineLevel="0" collapsed="false">
      <c r="A132" s="988"/>
      <c r="B132" s="1015"/>
      <c r="C132" s="1015"/>
      <c r="D132" s="1028"/>
      <c r="E132" s="1028"/>
      <c r="F132" s="1030"/>
      <c r="G132" s="1035"/>
      <c r="H132" s="1035"/>
      <c r="I132" s="1035"/>
      <c r="J132" s="1035"/>
      <c r="K132" s="1035"/>
      <c r="L132" s="1035"/>
      <c r="M132" s="1035"/>
    </row>
    <row r="133" customFormat="false" ht="12.75" hidden="false" customHeight="false" outlineLevel="0" collapsed="false">
      <c r="A133" s="988" t="s">
        <v>716</v>
      </c>
      <c r="B133" s="1009"/>
      <c r="C133" s="1006" t="s">
        <v>435</v>
      </c>
      <c r="D133" s="1028"/>
      <c r="E133" s="1028"/>
      <c r="F133" s="1028"/>
      <c r="G133" s="1039"/>
      <c r="H133" s="1033"/>
      <c r="I133" s="1033"/>
      <c r="J133" s="1007"/>
      <c r="K133" s="1007"/>
      <c r="L133" s="1007"/>
      <c r="M133" s="1007"/>
    </row>
    <row r="134" customFormat="false" ht="12.75" hidden="false" customHeight="false" outlineLevel="0" collapsed="false">
      <c r="A134" s="988" t="s">
        <v>718</v>
      </c>
      <c r="B134" s="1009" t="s">
        <v>2974</v>
      </c>
      <c r="C134" s="1011" t="s">
        <v>2975</v>
      </c>
      <c r="D134" s="1028"/>
      <c r="E134" s="1010" t="n">
        <v>24764</v>
      </c>
      <c r="F134" s="1010"/>
      <c r="G134" s="1010" t="n">
        <v>4891</v>
      </c>
      <c r="H134" s="1026"/>
      <c r="I134" s="1026"/>
      <c r="J134" s="1010" t="n">
        <v>24764</v>
      </c>
      <c r="K134" s="1010" t="n">
        <v>4891</v>
      </c>
      <c r="L134" s="1007"/>
      <c r="M134" s="1007"/>
    </row>
    <row r="135" customFormat="false" ht="12.75" hidden="false" customHeight="false" outlineLevel="0" collapsed="false">
      <c r="A135" s="988" t="s">
        <v>720</v>
      </c>
      <c r="B135" s="1009" t="s">
        <v>2976</v>
      </c>
      <c r="C135" s="1011" t="s">
        <v>2977</v>
      </c>
      <c r="D135" s="1028"/>
      <c r="E135" s="1010" t="n">
        <v>24764</v>
      </c>
      <c r="F135" s="1010"/>
      <c r="G135" s="1010" t="n">
        <v>4891</v>
      </c>
      <c r="H135" s="1026"/>
      <c r="I135" s="1026"/>
      <c r="J135" s="1010" t="n">
        <v>24764</v>
      </c>
      <c r="K135" s="1010" t="n">
        <v>4891</v>
      </c>
      <c r="L135" s="1007"/>
      <c r="M135" s="1007"/>
    </row>
    <row r="136" customFormat="false" ht="12.75" hidden="false" customHeight="false" outlineLevel="0" collapsed="false">
      <c r="A136" s="988" t="s">
        <v>722</v>
      </c>
      <c r="B136" s="1009" t="s">
        <v>2978</v>
      </c>
      <c r="C136" s="1011" t="s">
        <v>2979</v>
      </c>
      <c r="D136" s="1028"/>
      <c r="E136" s="1007" t="n">
        <v>55</v>
      </c>
      <c r="F136" s="1010" t="n">
        <v>55360</v>
      </c>
      <c r="G136" s="1010" t="n">
        <v>3045</v>
      </c>
      <c r="H136" s="1026" t="n">
        <v>13</v>
      </c>
      <c r="I136" s="1026" t="n">
        <v>719</v>
      </c>
      <c r="J136" s="1007" t="n">
        <v>81</v>
      </c>
      <c r="K136" s="1010" t="n">
        <v>4484</v>
      </c>
      <c r="L136" s="1007" t="n">
        <v>13</v>
      </c>
      <c r="M136" s="1007" t="n">
        <v>720</v>
      </c>
    </row>
    <row r="137" customFormat="false" ht="12.75" hidden="false" customHeight="false" outlineLevel="0" collapsed="false">
      <c r="A137" s="988" t="s">
        <v>724</v>
      </c>
      <c r="B137" s="1009" t="s">
        <v>2980</v>
      </c>
      <c r="C137" s="1011" t="s">
        <v>2981</v>
      </c>
      <c r="D137" s="1028"/>
      <c r="E137" s="1007" t="n">
        <v>40</v>
      </c>
      <c r="F137" s="1010" t="n">
        <v>166088</v>
      </c>
      <c r="G137" s="1010" t="n">
        <v>6643</v>
      </c>
      <c r="H137" s="1026"/>
      <c r="I137" s="1026"/>
      <c r="J137" s="1007" t="n">
        <v>40</v>
      </c>
      <c r="K137" s="1007" t="n">
        <v>6643</v>
      </c>
      <c r="L137" s="1007"/>
      <c r="M137" s="1007"/>
    </row>
    <row r="138" customFormat="false" ht="12.75" hidden="false" customHeight="false" outlineLevel="0" collapsed="false">
      <c r="A138" s="988" t="s">
        <v>726</v>
      </c>
      <c r="B138" s="1009" t="s">
        <v>2982</v>
      </c>
      <c r="C138" s="1011" t="s">
        <v>2983</v>
      </c>
      <c r="D138" s="1028"/>
      <c r="E138" s="1007" t="n">
        <v>22</v>
      </c>
      <c r="F138" s="1010" t="n">
        <v>88580</v>
      </c>
      <c r="G138" s="1010" t="n">
        <v>1949</v>
      </c>
      <c r="H138" s="1026" t="n">
        <v>1</v>
      </c>
      <c r="I138" s="1026" t="n">
        <v>88</v>
      </c>
      <c r="J138" s="1007" t="n">
        <v>23</v>
      </c>
      <c r="K138" s="1010" t="n">
        <v>2037</v>
      </c>
      <c r="L138" s="1007"/>
      <c r="M138" s="1007"/>
    </row>
    <row r="139" customFormat="false" ht="12.75" hidden="false" customHeight="false" outlineLevel="0" collapsed="false">
      <c r="A139" s="988" t="s">
        <v>728</v>
      </c>
      <c r="B139" s="1036" t="s">
        <v>2984</v>
      </c>
      <c r="C139" s="1036" t="s">
        <v>2985</v>
      </c>
      <c r="D139" s="1028"/>
      <c r="E139" s="1007" t="n">
        <v>4</v>
      </c>
      <c r="F139" s="1010" t="n">
        <v>710650</v>
      </c>
      <c r="G139" s="1010" t="n">
        <v>2842</v>
      </c>
      <c r="H139" s="1026" t="n">
        <v>2</v>
      </c>
      <c r="I139" s="1026" t="n">
        <v>1421</v>
      </c>
      <c r="J139" s="1007" t="n">
        <v>4</v>
      </c>
      <c r="K139" s="1010" t="n">
        <v>2842</v>
      </c>
      <c r="L139" s="1007" t="n">
        <v>-2</v>
      </c>
      <c r="M139" s="1007" t="n">
        <v>-1421</v>
      </c>
    </row>
    <row r="140" customFormat="false" ht="12.75" hidden="false" customHeight="false" outlineLevel="0" collapsed="false">
      <c r="A140" s="988" t="s">
        <v>730</v>
      </c>
      <c r="B140" s="1036" t="s">
        <v>2986</v>
      </c>
      <c r="C140" s="1036" t="s">
        <v>2987</v>
      </c>
      <c r="D140" s="1028"/>
      <c r="E140" s="1007" t="n">
        <v>53</v>
      </c>
      <c r="F140" s="1010" t="n">
        <v>635650</v>
      </c>
      <c r="G140" s="1010" t="n">
        <v>33689</v>
      </c>
      <c r="H140" s="1026" t="n">
        <v>-2</v>
      </c>
      <c r="I140" s="1026" t="n">
        <v>-1271</v>
      </c>
      <c r="J140" s="1007" t="n">
        <v>53</v>
      </c>
      <c r="K140" s="1010" t="n">
        <v>33689</v>
      </c>
      <c r="L140" s="1007" t="n">
        <v>2</v>
      </c>
      <c r="M140" s="1007" t="n">
        <v>1271</v>
      </c>
    </row>
    <row r="141" customFormat="false" ht="12.75" hidden="false" customHeight="false" outlineLevel="0" collapsed="false">
      <c r="A141" s="988" t="s">
        <v>732</v>
      </c>
      <c r="B141" s="1015" t="s">
        <v>2851</v>
      </c>
      <c r="C141" s="1015"/>
      <c r="D141" s="1028"/>
      <c r="E141" s="1028"/>
      <c r="F141" s="1028"/>
      <c r="G141" s="1017" t="n">
        <f aca="false">SUM(G134:G140)</f>
        <v>57950</v>
      </c>
      <c r="H141" s="1034"/>
      <c r="I141" s="1034" t="n">
        <f aca="false">SUM(I134:I140)</f>
        <v>957</v>
      </c>
      <c r="J141" s="1017"/>
      <c r="K141" s="1017" t="n">
        <f aca="false">SUM(K134:K140)</f>
        <v>59477</v>
      </c>
      <c r="L141" s="1017"/>
      <c r="M141" s="1017" t="n">
        <f aca="false">SUM(M134:M140)</f>
        <v>570</v>
      </c>
    </row>
    <row r="142" customFormat="false" ht="12.75" hidden="false" customHeight="false" outlineLevel="0" collapsed="false">
      <c r="A142" s="988" t="s">
        <v>734</v>
      </c>
      <c r="B142" s="1009" t="s">
        <v>2988</v>
      </c>
      <c r="C142" s="1011" t="s">
        <v>2989</v>
      </c>
      <c r="D142" s="1028"/>
      <c r="E142" s="1007" t="n">
        <v>27</v>
      </c>
      <c r="F142" s="1010" t="n">
        <v>9400</v>
      </c>
      <c r="G142" s="1007" t="n">
        <v>254</v>
      </c>
      <c r="H142" s="1026"/>
      <c r="I142" s="1026"/>
      <c r="J142" s="1007" t="n">
        <v>29</v>
      </c>
      <c r="K142" s="1007" t="n">
        <v>265</v>
      </c>
      <c r="L142" s="1007" t="n">
        <v>2</v>
      </c>
      <c r="M142" s="1007" t="n">
        <v>11</v>
      </c>
    </row>
    <row r="143" customFormat="false" ht="12.75" hidden="false" customHeight="false" outlineLevel="0" collapsed="false">
      <c r="A143" s="988" t="s">
        <v>736</v>
      </c>
      <c r="B143" s="1015" t="s">
        <v>2898</v>
      </c>
      <c r="C143" s="1015"/>
      <c r="D143" s="1028"/>
      <c r="E143" s="1007"/>
      <c r="F143" s="1010"/>
      <c r="G143" s="1017" t="n">
        <f aca="false">G142</f>
        <v>254</v>
      </c>
      <c r="H143" s="1034"/>
      <c r="I143" s="1034" t="n">
        <f aca="false">I142</f>
        <v>0</v>
      </c>
      <c r="J143" s="1017"/>
      <c r="K143" s="1017" t="n">
        <v>265</v>
      </c>
      <c r="L143" s="1017"/>
      <c r="M143" s="1017" t="n">
        <v>11</v>
      </c>
    </row>
    <row r="144" customFormat="false" ht="12.75" hidden="false" customHeight="false" outlineLevel="0" collapsed="false">
      <c r="A144" s="988"/>
      <c r="B144" s="1015"/>
      <c r="C144" s="1015"/>
      <c r="D144" s="1028"/>
      <c r="E144" s="1007"/>
      <c r="F144" s="1010"/>
      <c r="G144" s="1017"/>
      <c r="H144" s="1034"/>
      <c r="I144" s="1034"/>
      <c r="J144" s="1017"/>
      <c r="K144" s="1017"/>
      <c r="L144" s="1017"/>
      <c r="M144" s="1017"/>
    </row>
    <row r="145" s="1018" customFormat="true" ht="12.75" hidden="false" customHeight="false" outlineLevel="0" collapsed="false">
      <c r="A145" s="988" t="s">
        <v>737</v>
      </c>
      <c r="B145" s="1015" t="s">
        <v>2990</v>
      </c>
      <c r="C145" s="1015"/>
      <c r="D145" s="1039"/>
      <c r="E145" s="1016"/>
      <c r="F145" s="1017"/>
      <c r="G145" s="1017" t="n">
        <f aca="false">G141+G143</f>
        <v>58204</v>
      </c>
      <c r="H145" s="1034"/>
      <c r="I145" s="1034" t="n">
        <f aca="false">I141+I143</f>
        <v>957</v>
      </c>
      <c r="J145" s="1017"/>
      <c r="K145" s="1017" t="n">
        <f aca="false">K141+K143</f>
        <v>59742</v>
      </c>
      <c r="L145" s="1017"/>
      <c r="M145" s="1017" t="n">
        <f aca="false">M141+M143</f>
        <v>581</v>
      </c>
      <c r="O145" s="333"/>
    </row>
    <row r="146" customFormat="false" ht="12.75" hidden="false" customHeight="false" outlineLevel="0" collapsed="false">
      <c r="A146" s="1007"/>
      <c r="B146" s="1009"/>
      <c r="C146" s="1011"/>
      <c r="D146" s="1028"/>
      <c r="E146" s="1007"/>
      <c r="F146" s="1010"/>
      <c r="G146" s="1007"/>
      <c r="H146" s="1026"/>
      <c r="I146" s="1026"/>
      <c r="J146" s="1007"/>
      <c r="K146" s="1007"/>
      <c r="L146" s="1007"/>
      <c r="M146" s="1007"/>
    </row>
    <row r="147" s="1018" customFormat="true" ht="12.75" hidden="false" customHeight="false" outlineLevel="0" collapsed="false">
      <c r="A147" s="988" t="s">
        <v>739</v>
      </c>
      <c r="B147" s="1005"/>
      <c r="C147" s="1006" t="s">
        <v>2991</v>
      </c>
      <c r="D147" s="1039"/>
      <c r="E147" s="1016"/>
      <c r="F147" s="1017"/>
      <c r="G147" s="1017" t="n">
        <f aca="false">G20+G29+G70+G113+G131+G145</f>
        <v>805487</v>
      </c>
      <c r="H147" s="1017" t="n">
        <f aca="false">H20+H29+H70+H113+H131+H145</f>
        <v>0</v>
      </c>
      <c r="I147" s="1017" t="n">
        <f aca="false">I20+I29+I70+I113+I131+I145</f>
        <v>1119</v>
      </c>
      <c r="J147" s="1017" t="n">
        <f aca="false">J20+J29+J70+J113+J131+J145</f>
        <v>0</v>
      </c>
      <c r="K147" s="1017" t="n">
        <f aca="false">K20+K29+K70+K113+K131+K145</f>
        <v>966896</v>
      </c>
      <c r="L147" s="1017" t="n">
        <f aca="false">L20+L29+L70+L113+L131+L145</f>
        <v>0</v>
      </c>
      <c r="M147" s="1017" t="n">
        <f aca="false">M20+M29+M70+M113+M131+M145</f>
        <v>160290</v>
      </c>
    </row>
    <row r="148" s="1018" customFormat="true" ht="12.75" hidden="false" customHeight="false" outlineLevel="0" collapsed="false">
      <c r="A148" s="988" t="s">
        <v>740</v>
      </c>
      <c r="B148" s="1005"/>
      <c r="C148" s="1005" t="s">
        <v>2992</v>
      </c>
      <c r="D148" s="1039"/>
      <c r="E148" s="1016"/>
      <c r="F148" s="1017"/>
      <c r="G148" s="1017" t="n">
        <f aca="false">G20+G29+G52+G64+G103+G141+G125</f>
        <v>798807</v>
      </c>
      <c r="H148" s="1034"/>
      <c r="I148" s="1017" t="n">
        <f aca="false">I20+I29+I70+I103+I141+I125</f>
        <v>1126</v>
      </c>
      <c r="J148" s="1017"/>
      <c r="K148" s="1017" t="n">
        <f aca="false">K20+K29+K52+K64+K103+K125+K141</f>
        <v>959889</v>
      </c>
      <c r="L148" s="1017"/>
      <c r="M148" s="1017" t="n">
        <f aca="false">M20+M29+M52+M64+M103+M125+M141</f>
        <v>159956</v>
      </c>
    </row>
    <row r="149" s="1018" customFormat="true" ht="12.75" hidden="false" customHeight="false" outlineLevel="0" collapsed="false">
      <c r="A149" s="988" t="s">
        <v>742</v>
      </c>
      <c r="B149" s="1005"/>
      <c r="C149" s="1006" t="s">
        <v>2993</v>
      </c>
      <c r="D149" s="1039"/>
      <c r="E149" s="1016"/>
      <c r="F149" s="1017"/>
      <c r="G149" s="1017" t="n">
        <f aca="false">G58+G68+G111+G129+G143</f>
        <v>6680</v>
      </c>
      <c r="H149" s="1017" t="n">
        <f aca="false">H58+H68+H111+H129+H143</f>
        <v>0</v>
      </c>
      <c r="I149" s="1017" t="n">
        <f aca="false">I58+I68+I111+I129+I143</f>
        <v>-7</v>
      </c>
      <c r="J149" s="1017" t="n">
        <f aca="false">J58+J68+J111+J129+J143</f>
        <v>0</v>
      </c>
      <c r="K149" s="1017" t="n">
        <f aca="false">K58+K68+K111+K129+K143</f>
        <v>7007</v>
      </c>
      <c r="L149" s="1017" t="n">
        <f aca="false">L58+L68+L111+L129+L143</f>
        <v>0</v>
      </c>
      <c r="M149" s="1017" t="n">
        <f aca="false">M58+M68+M111+M129+M143</f>
        <v>334</v>
      </c>
    </row>
    <row r="150" customFormat="false" ht="12.75" hidden="false" customHeight="false" outlineLevel="0" collapsed="false">
      <c r="G150" s="1018"/>
      <c r="H150" s="772"/>
    </row>
    <row r="151" customFormat="false" ht="12.75" hidden="false" customHeight="false" outlineLevel="0" collapsed="false">
      <c r="B151" s="1044" t="s">
        <v>2994</v>
      </c>
      <c r="C151" s="1044"/>
      <c r="F151" s="772"/>
    </row>
    <row r="152" customFormat="false" ht="24.75" hidden="false" customHeight="true" outlineLevel="0" collapsed="false">
      <c r="B152" s="1045" t="s">
        <v>2995</v>
      </c>
      <c r="C152" s="1045"/>
      <c r="D152" s="1045"/>
      <c r="E152" s="1045"/>
      <c r="F152" s="1045"/>
      <c r="G152" s="1045"/>
      <c r="H152" s="1045"/>
      <c r="I152" s="1045"/>
      <c r="J152" s="1045"/>
      <c r="K152" s="1045"/>
      <c r="L152" s="1045"/>
      <c r="M152" s="1045"/>
    </row>
  </sheetData>
  <mergeCells count="29">
    <mergeCell ref="I1:M1"/>
    <mergeCell ref="A3:M3"/>
    <mergeCell ref="A4:M4"/>
    <mergeCell ref="A5:M5"/>
    <mergeCell ref="A7:A9"/>
    <mergeCell ref="B8:B9"/>
    <mergeCell ref="D8:G8"/>
    <mergeCell ref="H8:I8"/>
    <mergeCell ref="J8:K8"/>
    <mergeCell ref="L8:M8"/>
    <mergeCell ref="B20:C20"/>
    <mergeCell ref="B21:C21"/>
    <mergeCell ref="B29:C29"/>
    <mergeCell ref="B30:C30"/>
    <mergeCell ref="B52:C52"/>
    <mergeCell ref="B58:C58"/>
    <mergeCell ref="B64:C64"/>
    <mergeCell ref="B68:C68"/>
    <mergeCell ref="B103:C103"/>
    <mergeCell ref="B111:C111"/>
    <mergeCell ref="B113:C113"/>
    <mergeCell ref="B125:C125"/>
    <mergeCell ref="B129:C129"/>
    <mergeCell ref="B131:C131"/>
    <mergeCell ref="B141:C141"/>
    <mergeCell ref="B143:C143"/>
    <mergeCell ref="B145:C145"/>
    <mergeCell ref="B151:C151"/>
    <mergeCell ref="B152:M1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28"/>
    <col collapsed="false" customWidth="true" hidden="false" outlineLevel="0" max="4" min="4" style="0" width="9.85"/>
    <col collapsed="false" customWidth="true" hidden="false" outlineLevel="0" max="8" min="8" style="0" width="9.99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47"/>
      <c r="B1" s="96"/>
      <c r="C1" s="96"/>
      <c r="D1" s="96"/>
      <c r="E1" s="96"/>
      <c r="F1" s="48" t="s">
        <v>2996</v>
      </c>
      <c r="G1" s="48"/>
      <c r="H1" s="48"/>
      <c r="I1" s="48"/>
      <c r="J1" s="48"/>
      <c r="K1" s="48"/>
      <c r="L1" s="48"/>
      <c r="M1" s="48"/>
    </row>
    <row r="2" customFormat="false" ht="15.75" hidden="false" customHeight="false" outlineLevel="0" collapsed="false">
      <c r="A2" s="47"/>
      <c r="B2" s="92" t="s">
        <v>2808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5.75" hidden="false" customHeight="false" outlineLevel="0" collapsed="false">
      <c r="A3" s="47"/>
      <c r="B3" s="92" t="s">
        <v>2997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5.75" hidden="false" customHeight="false" outlineLevel="0" collapsed="false">
      <c r="A4" s="47"/>
      <c r="B4" s="92" t="s">
        <v>2998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.75" hidden="false" customHeight="false" outlineLevel="0" collapsed="false">
      <c r="A5" s="47"/>
      <c r="B5" s="49" t="s">
        <v>2999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false" outlineLevel="0" collapsed="false">
      <c r="A6" s="47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false" outlineLevel="0" collapsed="false">
      <c r="A7" s="47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7"/>
    </row>
    <row r="8" customFormat="false" ht="14.25" hidden="false" customHeight="false" outlineLevel="0" collapsed="false">
      <c r="A8" s="992"/>
      <c r="B8" s="226" t="s">
        <v>5</v>
      </c>
      <c r="C8" s="226" t="s">
        <v>6</v>
      </c>
      <c r="D8" s="226" t="s">
        <v>7</v>
      </c>
      <c r="E8" s="226" t="s">
        <v>8</v>
      </c>
      <c r="F8" s="226" t="s">
        <v>9</v>
      </c>
      <c r="G8" s="226" t="s">
        <v>10</v>
      </c>
      <c r="H8" s="226" t="s">
        <v>11</v>
      </c>
      <c r="I8" s="226" t="s">
        <v>12</v>
      </c>
      <c r="J8" s="226" t="s">
        <v>13</v>
      </c>
      <c r="K8" s="226" t="s">
        <v>14</v>
      </c>
      <c r="L8" s="226" t="s">
        <v>447</v>
      </c>
      <c r="M8" s="226" t="s">
        <v>448</v>
      </c>
    </row>
    <row r="9" customFormat="false" ht="12.75" hidden="false" customHeight="true" outlineLevel="0" collapsed="false">
      <c r="A9" s="992"/>
      <c r="B9" s="53" t="s">
        <v>175</v>
      </c>
      <c r="C9" s="87" t="s">
        <v>3000</v>
      </c>
      <c r="D9" s="87"/>
      <c r="E9" s="87" t="s">
        <v>3001</v>
      </c>
      <c r="F9" s="87"/>
      <c r="G9" s="87" t="s">
        <v>3002</v>
      </c>
      <c r="H9" s="87"/>
      <c r="I9" s="87" t="s">
        <v>3003</v>
      </c>
      <c r="J9" s="87"/>
      <c r="K9" s="1046" t="s">
        <v>3004</v>
      </c>
      <c r="L9" s="1046"/>
      <c r="M9" s="87" t="s">
        <v>3005</v>
      </c>
    </row>
    <row r="10" customFormat="false" ht="12.75" hidden="false" customHeight="true" outlineLevel="0" collapsed="false">
      <c r="A10" s="992"/>
      <c r="B10" s="53"/>
      <c r="C10" s="607" t="s">
        <v>3006</v>
      </c>
      <c r="D10" s="87" t="s">
        <v>2827</v>
      </c>
      <c r="E10" s="87"/>
      <c r="F10" s="87"/>
      <c r="G10" s="87" t="s">
        <v>3007</v>
      </c>
      <c r="H10" s="240" t="s">
        <v>2827</v>
      </c>
      <c r="I10" s="87" t="s">
        <v>3007</v>
      </c>
      <c r="J10" s="240" t="s">
        <v>2827</v>
      </c>
      <c r="K10" s="1046" t="s">
        <v>3008</v>
      </c>
      <c r="L10" s="1046" t="s">
        <v>3009</v>
      </c>
      <c r="M10" s="87"/>
    </row>
    <row r="11" customFormat="false" ht="66" hidden="false" customHeight="true" outlineLevel="0" collapsed="false">
      <c r="A11" s="992"/>
      <c r="B11" s="53"/>
      <c r="C11" s="607"/>
      <c r="D11" s="87"/>
      <c r="E11" s="87" t="s">
        <v>3007</v>
      </c>
      <c r="F11" s="240" t="s">
        <v>2827</v>
      </c>
      <c r="G11" s="87"/>
      <c r="H11" s="240"/>
      <c r="I11" s="87"/>
      <c r="J11" s="240"/>
      <c r="K11" s="1046"/>
      <c r="L11" s="1046"/>
      <c r="M11" s="87"/>
    </row>
    <row r="12" customFormat="false" ht="15.75" hidden="false" customHeight="false" outlineLevel="0" collapsed="false">
      <c r="A12" s="47"/>
      <c r="B12" s="58"/>
      <c r="C12" s="1047"/>
      <c r="D12" s="204"/>
      <c r="E12" s="204"/>
      <c r="F12" s="302"/>
      <c r="G12" s="204"/>
      <c r="H12" s="302"/>
      <c r="I12" s="204"/>
      <c r="J12" s="302"/>
      <c r="K12" s="748"/>
      <c r="L12" s="292"/>
      <c r="M12" s="47"/>
    </row>
    <row r="13" customFormat="false" ht="15" hidden="false" customHeight="false" outlineLevel="0" collapsed="false">
      <c r="A13" s="57" t="s">
        <v>25</v>
      </c>
      <c r="B13" s="96" t="s">
        <v>3010</v>
      </c>
      <c r="C13" s="98" t="n">
        <v>4</v>
      </c>
      <c r="D13" s="98" t="n">
        <v>3200000</v>
      </c>
      <c r="E13" s="98"/>
      <c r="F13" s="98"/>
      <c r="G13" s="98" t="n">
        <v>4</v>
      </c>
      <c r="H13" s="98" t="n">
        <v>3200000</v>
      </c>
      <c r="I13" s="98" t="n">
        <f aca="false">G13-(C13+E13)</f>
        <v>0</v>
      </c>
      <c r="J13" s="98" t="n">
        <f aca="false">H13-(D13+F13)</f>
        <v>0</v>
      </c>
      <c r="K13" s="98" t="n">
        <f aca="false">H13</f>
        <v>3200000</v>
      </c>
      <c r="L13" s="613" t="s">
        <v>1961</v>
      </c>
      <c r="M13" s="98" t="n">
        <f aca="false">J13</f>
        <v>0</v>
      </c>
    </row>
    <row r="14" customFormat="false" ht="15" hidden="false" customHeight="false" outlineLevel="0" collapsed="false">
      <c r="A14" s="57" t="s">
        <v>28</v>
      </c>
      <c r="B14" s="96" t="s">
        <v>3011</v>
      </c>
      <c r="C14" s="98" t="n">
        <v>4</v>
      </c>
      <c r="D14" s="98" t="n">
        <v>1600000</v>
      </c>
      <c r="E14" s="98"/>
      <c r="F14" s="98"/>
      <c r="G14" s="98" t="n">
        <v>5</v>
      </c>
      <c r="H14" s="98" t="n">
        <v>2000000</v>
      </c>
      <c r="I14" s="98" t="n">
        <f aca="false">G14-(C14+E14)</f>
        <v>1</v>
      </c>
      <c r="J14" s="98" t="n">
        <f aca="false">H14-(D14+F14)</f>
        <v>400000</v>
      </c>
      <c r="K14" s="98" t="n">
        <f aca="false">H14</f>
        <v>2000000</v>
      </c>
      <c r="L14" s="613" t="s">
        <v>1961</v>
      </c>
      <c r="M14" s="98" t="n">
        <f aca="false">J14</f>
        <v>400000</v>
      </c>
    </row>
    <row r="15" customFormat="false" ht="30" hidden="false" customHeight="false" outlineLevel="0" collapsed="false">
      <c r="A15" s="57" t="s">
        <v>31</v>
      </c>
      <c r="B15" s="412" t="s">
        <v>3012</v>
      </c>
      <c r="C15" s="98" t="n">
        <v>88</v>
      </c>
      <c r="D15" s="98" t="n">
        <v>616000</v>
      </c>
      <c r="E15" s="98"/>
      <c r="F15" s="98"/>
      <c r="G15" s="98" t="n">
        <v>87</v>
      </c>
      <c r="H15" s="98" t="n">
        <v>609000</v>
      </c>
      <c r="I15" s="98" t="n">
        <v>-1</v>
      </c>
      <c r="J15" s="98" t="n">
        <v>-7000</v>
      </c>
      <c r="K15" s="98" t="n">
        <v>609000</v>
      </c>
      <c r="L15" s="613"/>
      <c r="M15" s="98" t="n">
        <v>-7000</v>
      </c>
    </row>
    <row r="16" customFormat="false" ht="30" hidden="false" customHeight="false" outlineLevel="0" collapsed="false">
      <c r="A16" s="57" t="s">
        <v>34</v>
      </c>
      <c r="B16" s="412" t="s">
        <v>3013</v>
      </c>
      <c r="C16" s="98" t="n">
        <v>88</v>
      </c>
      <c r="D16" s="98" t="n">
        <v>308000</v>
      </c>
      <c r="E16" s="98" t="n">
        <v>-2</v>
      </c>
      <c r="F16" s="98" t="n">
        <v>-7000</v>
      </c>
      <c r="G16" s="98" t="n">
        <v>84</v>
      </c>
      <c r="H16" s="98" t="n">
        <v>294000</v>
      </c>
      <c r="I16" s="98" t="n">
        <v>-2</v>
      </c>
      <c r="J16" s="98" t="n">
        <v>-7000</v>
      </c>
      <c r="K16" s="98" t="n">
        <v>294000</v>
      </c>
      <c r="L16" s="613"/>
      <c r="M16" s="98" t="n">
        <v>-7000</v>
      </c>
    </row>
    <row r="17" customFormat="false" ht="15" hidden="false" customHeight="false" outlineLevel="0" collapsed="false">
      <c r="A17" s="57" t="s">
        <v>37</v>
      </c>
      <c r="B17" s="96" t="s">
        <v>2896</v>
      </c>
      <c r="C17" s="98" t="n">
        <v>27</v>
      </c>
      <c r="D17" s="98" t="n">
        <v>468000</v>
      </c>
      <c r="E17" s="98"/>
      <c r="F17" s="98"/>
      <c r="G17" s="98" t="n">
        <v>26</v>
      </c>
      <c r="H17" s="98" t="n">
        <v>450667</v>
      </c>
      <c r="I17" s="98" t="n">
        <v>-1</v>
      </c>
      <c r="J17" s="98" t="n">
        <v>-17333</v>
      </c>
      <c r="K17" s="98" t="n">
        <v>450667</v>
      </c>
      <c r="L17" s="613"/>
      <c r="M17" s="98" t="n">
        <v>-17333</v>
      </c>
    </row>
    <row r="18" customFormat="false" ht="15" hidden="false" customHeight="false" outlineLevel="0" collapsed="false">
      <c r="A18" s="57" t="s">
        <v>40</v>
      </c>
      <c r="B18" s="96" t="s">
        <v>2897</v>
      </c>
      <c r="C18" s="98" t="n">
        <v>27</v>
      </c>
      <c r="D18" s="98" t="n">
        <v>234000</v>
      </c>
      <c r="E18" s="98"/>
      <c r="F18" s="98"/>
      <c r="G18" s="98" t="n">
        <v>27</v>
      </c>
      <c r="H18" s="98" t="n">
        <v>234000</v>
      </c>
      <c r="I18" s="98"/>
      <c r="J18" s="98"/>
      <c r="K18" s="98" t="n">
        <v>188247</v>
      </c>
      <c r="L18" s="613"/>
      <c r="M18" s="98" t="n">
        <v>-45753</v>
      </c>
    </row>
    <row r="19" customFormat="false" ht="15" hidden="false" customHeight="false" outlineLevel="0" collapsed="false">
      <c r="A19" s="57" t="s">
        <v>43</v>
      </c>
      <c r="B19" s="96" t="s">
        <v>3014</v>
      </c>
      <c r="C19" s="98" t="n">
        <v>27</v>
      </c>
      <c r="D19" s="98" t="n">
        <v>253800</v>
      </c>
      <c r="E19" s="98"/>
      <c r="F19" s="98"/>
      <c r="G19" s="98" t="n">
        <v>29</v>
      </c>
      <c r="H19" s="98" t="n">
        <v>272600</v>
      </c>
      <c r="I19" s="98" t="n">
        <f aca="false">G19-(C19+E19)</f>
        <v>2</v>
      </c>
      <c r="J19" s="98" t="n">
        <f aca="false">H19-(D19+F19)</f>
        <v>18800</v>
      </c>
      <c r="K19" s="98" t="n">
        <v>265619</v>
      </c>
      <c r="L19" s="613" t="s">
        <v>1961</v>
      </c>
      <c r="M19" s="98" t="n">
        <v>11819</v>
      </c>
    </row>
    <row r="20" customFormat="false" ht="43.5" hidden="false" customHeight="false" outlineLevel="0" collapsed="false">
      <c r="A20" s="57" t="s">
        <v>46</v>
      </c>
      <c r="B20" s="601" t="s">
        <v>3015</v>
      </c>
      <c r="C20" s="103"/>
      <c r="D20" s="602" t="n">
        <f aca="false">SUM(D13:D19)</f>
        <v>6679800</v>
      </c>
      <c r="E20" s="602" t="n">
        <f aca="false">SUM(E13:E19)</f>
        <v>-2</v>
      </c>
      <c r="F20" s="602" t="n">
        <f aca="false">SUM(F13:F19)</f>
        <v>-7000</v>
      </c>
      <c r="G20" s="602" t="n">
        <f aca="false">SUM(G13:G19)</f>
        <v>262</v>
      </c>
      <c r="H20" s="602" t="n">
        <f aca="false">SUM(H13:H19)</f>
        <v>7060267</v>
      </c>
      <c r="I20" s="602" t="n">
        <f aca="false">SUM(I13:I19)</f>
        <v>-1</v>
      </c>
      <c r="J20" s="602" t="n">
        <f aca="false">SUM(J13:J19)</f>
        <v>387467</v>
      </c>
      <c r="K20" s="602" t="n">
        <f aca="false">SUM(K13:K19)</f>
        <v>7007533</v>
      </c>
      <c r="L20" s="602" t="n">
        <f aca="false">SUM(L13:L19)</f>
        <v>0</v>
      </c>
      <c r="M20" s="602" t="n">
        <f aca="false">SUM(M13:M19)</f>
        <v>334733</v>
      </c>
    </row>
    <row r="21" customFormat="false" ht="15.75" hidden="false" customHeight="false" outlineLevel="0" collapsed="false">
      <c r="A21" s="47"/>
      <c r="B21" s="47"/>
      <c r="C21" s="73"/>
      <c r="D21" s="73"/>
      <c r="E21" s="73"/>
      <c r="F21" s="73"/>
      <c r="G21" s="73"/>
      <c r="H21" s="73"/>
      <c r="I21" s="73"/>
      <c r="J21" s="47"/>
      <c r="K21" s="47"/>
      <c r="L21" s="47"/>
      <c r="M21" s="47"/>
    </row>
  </sheetData>
  <mergeCells count="21">
    <mergeCell ref="F1:M1"/>
    <mergeCell ref="B2:M2"/>
    <mergeCell ref="B3:M3"/>
    <mergeCell ref="B4:M4"/>
    <mergeCell ref="B5:M5"/>
    <mergeCell ref="A8:A11"/>
    <mergeCell ref="B9:B11"/>
    <mergeCell ref="C9:D9"/>
    <mergeCell ref="E9:F10"/>
    <mergeCell ref="G9:H9"/>
    <mergeCell ref="I9:J9"/>
    <mergeCell ref="K9:L9"/>
    <mergeCell ref="M9:M11"/>
    <mergeCell ref="C10:C11"/>
    <mergeCell ref="D10:D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7" width="49.99"/>
    <col collapsed="false" customWidth="true" hidden="false" outlineLevel="0" max="4" min="3" style="47" width="18.56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B1" s="48" t="s">
        <v>3016</v>
      </c>
      <c r="C1" s="48"/>
      <c r="D1" s="48"/>
    </row>
    <row r="2" customFormat="false" ht="15.75" hidden="false" customHeight="false" outlineLevel="0" collapsed="false">
      <c r="B2" s="551"/>
      <c r="C2" s="551"/>
      <c r="D2" s="551"/>
    </row>
    <row r="3" customFormat="false" ht="15.75" hidden="false" customHeight="false" outlineLevel="0" collapsed="false">
      <c r="A3" s="49" t="s">
        <v>2808</v>
      </c>
      <c r="B3" s="49"/>
      <c r="C3" s="49"/>
      <c r="D3" s="49"/>
    </row>
    <row r="4" customFormat="false" ht="15.75" hidden="false" customHeight="false" outlineLevel="0" collapsed="false">
      <c r="A4" s="49" t="s">
        <v>3017</v>
      </c>
      <c r="B4" s="49"/>
      <c r="C4" s="49"/>
      <c r="D4" s="49"/>
    </row>
    <row r="5" customFormat="false" ht="15.75" hidden="false" customHeight="false" outlineLevel="0" collapsed="false">
      <c r="A5" s="49" t="s">
        <v>3018</v>
      </c>
      <c r="B5" s="49"/>
      <c r="C5" s="49"/>
      <c r="D5" s="49"/>
    </row>
    <row r="6" customFormat="false" ht="25.5" hidden="false" customHeight="true" outlineLevel="0" collapsed="false">
      <c r="A6" s="224"/>
      <c r="B6" s="224"/>
      <c r="C6" s="224"/>
      <c r="D6" s="224"/>
    </row>
    <row r="7" customFormat="false" ht="15" hidden="false" customHeight="true" outlineLevel="0" collapsed="false">
      <c r="A7" s="992"/>
      <c r="B7" s="226" t="s">
        <v>5</v>
      </c>
      <c r="C7" s="226" t="s">
        <v>6</v>
      </c>
      <c r="D7" s="226" t="s">
        <v>7</v>
      </c>
    </row>
    <row r="8" customFormat="false" ht="78" hidden="false" customHeight="true" outlineLevel="0" collapsed="false">
      <c r="A8" s="992"/>
      <c r="B8" s="993" t="s">
        <v>175</v>
      </c>
      <c r="C8" s="1048" t="s">
        <v>3019</v>
      </c>
      <c r="D8" s="1048" t="s">
        <v>3020</v>
      </c>
    </row>
    <row r="9" customFormat="false" ht="15.75" hidden="false" customHeight="false" outlineLevel="0" collapsed="false">
      <c r="B9" s="532"/>
      <c r="C9" s="684"/>
      <c r="D9" s="684"/>
    </row>
    <row r="10" customFormat="false" ht="15.75" hidden="false" customHeight="false" outlineLevel="0" collapsed="false">
      <c r="A10" s="57" t="s">
        <v>25</v>
      </c>
      <c r="B10" s="96" t="s">
        <v>3021</v>
      </c>
      <c r="C10" s="73" t="n">
        <v>-3942796</v>
      </c>
      <c r="D10" s="73" t="n">
        <v>0</v>
      </c>
    </row>
    <row r="11" customFormat="false" ht="15.75" hidden="false" customHeight="false" outlineLevel="0" collapsed="false">
      <c r="A11" s="57" t="s">
        <v>28</v>
      </c>
      <c r="B11" s="96" t="s">
        <v>3022</v>
      </c>
      <c r="C11" s="73" t="n">
        <v>-3942796</v>
      </c>
      <c r="D11" s="73" t="n">
        <v>0</v>
      </c>
    </row>
    <row r="12" customFormat="false" ht="15.75" hidden="false" customHeight="false" outlineLevel="0" collapsed="false">
      <c r="A12" s="57" t="s">
        <v>31</v>
      </c>
      <c r="B12" s="412" t="s">
        <v>3023</v>
      </c>
      <c r="C12" s="73" t="n">
        <v>61885440</v>
      </c>
      <c r="D12" s="73" t="n">
        <v>61885440</v>
      </c>
    </row>
    <row r="13" customFormat="false" ht="15.75" hidden="false" customHeight="false" outlineLevel="0" collapsed="false">
      <c r="A13" s="57" t="s">
        <v>34</v>
      </c>
      <c r="B13" s="412" t="s">
        <v>3024</v>
      </c>
      <c r="C13" s="73" t="n">
        <v>15435569</v>
      </c>
      <c r="D13" s="73" t="n">
        <v>15435569</v>
      </c>
    </row>
    <row r="14" customFormat="false" ht="15.75" hidden="false" customHeight="false" outlineLevel="0" collapsed="false">
      <c r="A14" s="57" t="s">
        <v>37</v>
      </c>
      <c r="B14" s="412" t="s">
        <v>3025</v>
      </c>
      <c r="C14" s="73" t="n">
        <v>216097966</v>
      </c>
      <c r="D14" s="73" t="n">
        <v>216097966</v>
      </c>
    </row>
    <row r="15" customFormat="false" ht="15.75" hidden="false" customHeight="false" outlineLevel="0" collapsed="false">
      <c r="A15" s="57" t="s">
        <v>40</v>
      </c>
      <c r="B15" s="412" t="s">
        <v>3026</v>
      </c>
      <c r="C15" s="73" t="n">
        <v>4972</v>
      </c>
      <c r="D15" s="73" t="n">
        <v>4972</v>
      </c>
    </row>
    <row r="16" customFormat="false" ht="15.75" hidden="false" customHeight="false" outlineLevel="0" collapsed="false">
      <c r="A16" s="57" t="s">
        <v>43</v>
      </c>
      <c r="B16" s="96" t="s">
        <v>3027</v>
      </c>
      <c r="C16" s="73" t="n">
        <v>55910</v>
      </c>
      <c r="D16" s="73" t="n">
        <v>55910</v>
      </c>
    </row>
    <row r="17" customFormat="false" ht="15.75" hidden="false" customHeight="false" outlineLevel="0" collapsed="false">
      <c r="A17" s="57" t="s">
        <v>46</v>
      </c>
      <c r="B17" s="96" t="s">
        <v>3028</v>
      </c>
      <c r="C17" s="73" t="n">
        <v>43949</v>
      </c>
      <c r="D17" s="73" t="n">
        <v>43949</v>
      </c>
    </row>
    <row r="18" customFormat="false" ht="15.75" hidden="false" customHeight="false" outlineLevel="0" collapsed="false">
      <c r="A18" s="57" t="s">
        <v>49</v>
      </c>
      <c r="B18" s="96" t="s">
        <v>3029</v>
      </c>
      <c r="C18" s="73" t="n">
        <v>0</v>
      </c>
      <c r="D18" s="73" t="n">
        <v>0</v>
      </c>
    </row>
    <row r="19" customFormat="false" ht="15.75" hidden="false" customHeight="false" outlineLevel="0" collapsed="false">
      <c r="A19" s="57" t="s">
        <v>52</v>
      </c>
      <c r="B19" s="96" t="s">
        <v>3030</v>
      </c>
      <c r="C19" s="73" t="n">
        <v>0</v>
      </c>
      <c r="D19" s="73" t="n">
        <v>0</v>
      </c>
    </row>
    <row r="20" customFormat="false" ht="15.75" hidden="false" customHeight="false" outlineLevel="0" collapsed="false">
      <c r="A20" s="57" t="s">
        <v>55</v>
      </c>
      <c r="B20" s="96" t="s">
        <v>3031</v>
      </c>
      <c r="C20" s="73" t="n">
        <v>793</v>
      </c>
      <c r="D20" s="73" t="n">
        <v>793</v>
      </c>
    </row>
    <row r="21" customFormat="false" ht="15.75" hidden="false" customHeight="false" outlineLevel="0" collapsed="false">
      <c r="A21" s="57" t="s">
        <v>58</v>
      </c>
      <c r="B21" s="96" t="s">
        <v>3032</v>
      </c>
      <c r="C21" s="73" t="n">
        <v>601056684</v>
      </c>
      <c r="D21" s="73" t="n">
        <v>744343260</v>
      </c>
    </row>
    <row r="22" customFormat="false" ht="15.75" hidden="false" customHeight="false" outlineLevel="0" collapsed="false">
      <c r="A22" s="57" t="s">
        <v>61</v>
      </c>
      <c r="B22" s="96" t="s">
        <v>3033</v>
      </c>
      <c r="C22" s="73" t="n">
        <v>3942796</v>
      </c>
      <c r="D22" s="73" t="n">
        <v>3942796</v>
      </c>
    </row>
    <row r="23" customFormat="false" ht="15.75" hidden="false" customHeight="false" outlineLevel="0" collapsed="false">
      <c r="A23" s="57" t="s">
        <v>64</v>
      </c>
      <c r="B23" s="96" t="s">
        <v>3034</v>
      </c>
      <c r="C23" s="73" t="n">
        <v>-3942796</v>
      </c>
      <c r="D23" s="73" t="n">
        <v>-3942796</v>
      </c>
    </row>
    <row r="24" customFormat="false" ht="15.75" hidden="false" customHeight="false" outlineLevel="0" collapsed="false">
      <c r="A24" s="57" t="s">
        <v>67</v>
      </c>
      <c r="B24" s="96" t="s">
        <v>3035</v>
      </c>
      <c r="C24" s="73" t="n">
        <v>0</v>
      </c>
      <c r="D24" s="73" t="n">
        <v>0</v>
      </c>
    </row>
    <row r="25" customFormat="false" ht="15.75" hidden="false" customHeight="false" outlineLevel="0" collapsed="false">
      <c r="A25" s="57" t="s">
        <v>70</v>
      </c>
      <c r="B25" s="221" t="s">
        <v>3036</v>
      </c>
      <c r="C25" s="213" t="n">
        <v>0</v>
      </c>
      <c r="D25" s="213" t="n">
        <f aca="false">((C23-D23)*-1)</f>
        <v>-0</v>
      </c>
    </row>
    <row r="26" customFormat="false" ht="15.75" hidden="false" customHeight="false" outlineLevel="0" collapsed="false">
      <c r="B26" s="96"/>
      <c r="C26" s="73"/>
      <c r="D26" s="73"/>
    </row>
    <row r="27" customFormat="false" ht="15.75" hidden="false" customHeight="false" outlineLevel="0" collapsed="false">
      <c r="A27" s="57"/>
      <c r="B27" s="96"/>
      <c r="C27" s="73"/>
      <c r="D27" s="73"/>
    </row>
    <row r="28" customFormat="false" ht="15.75" hidden="false" customHeight="false" outlineLevel="0" collapsed="false">
      <c r="A28" s="57"/>
      <c r="B28" s="96"/>
      <c r="C28" s="73"/>
      <c r="D28" s="73"/>
    </row>
    <row r="29" customFormat="false" ht="15.75" hidden="false" customHeight="false" outlineLevel="0" collapsed="false">
      <c r="A29" s="57"/>
      <c r="B29" s="227"/>
      <c r="C29" s="73"/>
      <c r="D29" s="213"/>
    </row>
    <row r="30" customFormat="false" ht="15.75" hidden="false" customHeight="false" outlineLevel="0" collapsed="false">
      <c r="A30" s="57"/>
    </row>
    <row r="31" customFormat="false" ht="15.75" hidden="false" customHeight="false" outlineLevel="0" collapsed="false">
      <c r="A31" s="57"/>
      <c r="B31" s="104"/>
      <c r="D31" s="213"/>
    </row>
  </sheetData>
  <mergeCells count="5">
    <mergeCell ref="B1:D1"/>
    <mergeCell ref="A3:D3"/>
    <mergeCell ref="A4:D4"/>
    <mergeCell ref="A5:D5"/>
    <mergeCell ref="A7:A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7" width="65.56"/>
    <col collapsed="false" customWidth="true" hidden="false" outlineLevel="0" max="6" min="3" style="47" width="14.85"/>
    <col collapsed="false" customWidth="false" hidden="false" outlineLevel="0" max="257" min="7" style="47" width="9.14"/>
  </cols>
  <sheetData>
    <row r="1" customFormat="false" ht="15.75" hidden="false" customHeight="false" outlineLevel="0" collapsed="false">
      <c r="B1" s="48" t="s">
        <v>3037</v>
      </c>
      <c r="C1" s="48"/>
      <c r="D1" s="48"/>
      <c r="E1" s="48"/>
      <c r="F1" s="48"/>
    </row>
    <row r="2" customFormat="false" ht="15.75" hidden="false" customHeight="false" outlineLevel="0" collapsed="false">
      <c r="B2" s="49" t="s">
        <v>2808</v>
      </c>
      <c r="C2" s="49"/>
      <c r="D2" s="49"/>
      <c r="E2" s="49"/>
      <c r="F2" s="49"/>
    </row>
    <row r="3" customFormat="false" ht="15.75" hidden="false" customHeight="false" outlineLevel="0" collapsed="false">
      <c r="B3" s="49" t="s">
        <v>3038</v>
      </c>
      <c r="C3" s="49"/>
      <c r="D3" s="49"/>
      <c r="E3" s="49"/>
      <c r="F3" s="49"/>
    </row>
    <row r="4" customFormat="false" ht="15.75" hidden="false" customHeight="false" outlineLevel="0" collapsed="false">
      <c r="B4" s="49" t="s">
        <v>531</v>
      </c>
      <c r="C4" s="49"/>
      <c r="D4" s="49"/>
      <c r="E4" s="49"/>
      <c r="F4" s="49"/>
    </row>
    <row r="5" customFormat="false" ht="15.75" hidden="false" customHeight="false" outlineLevel="0" collapsed="false">
      <c r="B5" s="224"/>
      <c r="C5" s="224"/>
      <c r="D5" s="224"/>
      <c r="E5" s="224"/>
      <c r="F5" s="224"/>
    </row>
    <row r="6" customFormat="false" ht="18" hidden="false" customHeight="true" outlineLevel="0" collapsed="false">
      <c r="A6" s="51" t="s">
        <v>157</v>
      </c>
      <c r="B6" s="226" t="s">
        <v>5</v>
      </c>
      <c r="C6" s="226" t="s">
        <v>6</v>
      </c>
      <c r="D6" s="226" t="s">
        <v>7</v>
      </c>
      <c r="E6" s="226" t="s">
        <v>8</v>
      </c>
      <c r="F6" s="226" t="s">
        <v>9</v>
      </c>
    </row>
    <row r="7" customFormat="false" ht="38.25" hidden="false" customHeight="false" outlineLevel="0" collapsed="false">
      <c r="A7" s="51"/>
      <c r="B7" s="993" t="s">
        <v>175</v>
      </c>
      <c r="C7" s="1049" t="s">
        <v>3039</v>
      </c>
      <c r="D7" s="1049" t="s">
        <v>3040</v>
      </c>
      <c r="E7" s="1049" t="s">
        <v>3041</v>
      </c>
      <c r="F7" s="1050" t="s">
        <v>1388</v>
      </c>
    </row>
    <row r="8" customFormat="false" ht="15.75" hidden="false" customHeight="false" outlineLevel="0" collapsed="false">
      <c r="B8" s="520"/>
      <c r="C8" s="684"/>
      <c r="D8" s="684"/>
    </row>
    <row r="9" customFormat="false" ht="15.75" hidden="false" customHeight="false" outlineLevel="0" collapsed="false">
      <c r="A9" s="57" t="s">
        <v>25</v>
      </c>
      <c r="B9" s="96" t="s">
        <v>628</v>
      </c>
      <c r="C9" s="73" t="n">
        <v>230</v>
      </c>
      <c r="D9" s="73" t="n">
        <v>230</v>
      </c>
      <c r="E9" s="73" t="n">
        <v>0</v>
      </c>
      <c r="F9" s="73" t="n">
        <f aca="false">SUM(D9-C9)</f>
        <v>0</v>
      </c>
    </row>
    <row r="10" customFormat="false" ht="15.75" hidden="false" customHeight="false" outlineLevel="0" collapsed="false">
      <c r="A10" s="57" t="s">
        <v>28</v>
      </c>
      <c r="B10" s="96" t="s">
        <v>629</v>
      </c>
      <c r="C10" s="73" t="n">
        <v>2490</v>
      </c>
      <c r="D10" s="73" t="n">
        <v>2490</v>
      </c>
      <c r="E10" s="73" t="n">
        <v>0</v>
      </c>
      <c r="F10" s="73" t="n">
        <v>0</v>
      </c>
    </row>
    <row r="11" customFormat="false" ht="15.75" hidden="false" customHeight="false" outlineLevel="0" collapsed="false">
      <c r="A11" s="83" t="s">
        <v>31</v>
      </c>
      <c r="B11" s="412" t="s">
        <v>3042</v>
      </c>
      <c r="C11" s="73" t="n">
        <v>8745</v>
      </c>
      <c r="D11" s="73" t="n">
        <v>8745</v>
      </c>
      <c r="E11" s="73" t="n">
        <v>0</v>
      </c>
      <c r="F11" s="73" t="n">
        <v>0</v>
      </c>
    </row>
    <row r="12" customFormat="false" ht="30.75" hidden="false" customHeight="true" outlineLevel="0" collapsed="false">
      <c r="A12" s="83" t="s">
        <v>34</v>
      </c>
      <c r="B12" s="412" t="s">
        <v>3043</v>
      </c>
      <c r="C12" s="73" t="n">
        <v>147</v>
      </c>
      <c r="D12" s="73" t="n">
        <v>147</v>
      </c>
      <c r="E12" s="73"/>
      <c r="F12" s="73"/>
    </row>
    <row r="13" customFormat="false" ht="15.75" hidden="false" customHeight="false" outlineLevel="0" collapsed="false">
      <c r="A13" s="57" t="s">
        <v>37</v>
      </c>
      <c r="B13" s="96" t="s">
        <v>3044</v>
      </c>
      <c r="C13" s="73" t="n">
        <v>83</v>
      </c>
      <c r="D13" s="73" t="n">
        <v>83</v>
      </c>
      <c r="E13" s="73" t="n">
        <v>0</v>
      </c>
      <c r="F13" s="73" t="n">
        <v>0</v>
      </c>
    </row>
    <row r="14" customFormat="false" ht="45" hidden="false" customHeight="false" outlineLevel="0" collapsed="false">
      <c r="A14" s="83" t="s">
        <v>40</v>
      </c>
      <c r="B14" s="412" t="s">
        <v>3045</v>
      </c>
      <c r="C14" s="73" t="n">
        <v>13467</v>
      </c>
      <c r="D14" s="73" t="n">
        <v>0</v>
      </c>
      <c r="E14" s="73" t="n">
        <v>13467</v>
      </c>
      <c r="F14" s="73" t="n">
        <v>0</v>
      </c>
    </row>
    <row r="15" customFormat="false" ht="30" hidden="false" customHeight="false" outlineLevel="0" collapsed="false">
      <c r="A15" s="57" t="s">
        <v>43</v>
      </c>
      <c r="B15" s="412" t="s">
        <v>3046</v>
      </c>
      <c r="C15" s="73" t="n">
        <v>11644</v>
      </c>
      <c r="D15" s="73" t="n">
        <v>0</v>
      </c>
      <c r="E15" s="73" t="n">
        <v>11644</v>
      </c>
      <c r="F15" s="73" t="n">
        <v>0</v>
      </c>
    </row>
    <row r="16" customFormat="false" ht="15.75" hidden="false" customHeight="false" outlineLevel="0" collapsed="false">
      <c r="A16" s="57" t="s">
        <v>46</v>
      </c>
      <c r="B16" s="221" t="s">
        <v>3047</v>
      </c>
      <c r="C16" s="213" t="n">
        <f aca="false">SUM(C9:C15)</f>
        <v>36806</v>
      </c>
      <c r="D16" s="213" t="n">
        <f aca="false">SUM(D9:D15)</f>
        <v>11695</v>
      </c>
      <c r="E16" s="213" t="n">
        <f aca="false">SUM(E9:E15)</f>
        <v>25111</v>
      </c>
      <c r="F16" s="213" t="n">
        <f aca="false">SUM(F9:F15)</f>
        <v>0</v>
      </c>
    </row>
    <row r="17" customFormat="false" ht="15.75" hidden="false" customHeight="false" outlineLevel="0" collapsed="false">
      <c r="A17" s="57"/>
      <c r="B17" s="221"/>
      <c r="C17" s="216"/>
      <c r="D17" s="216"/>
      <c r="E17" s="216"/>
      <c r="F17" s="216"/>
    </row>
    <row r="18" customFormat="false" ht="15.75" hidden="false" customHeight="false" outlineLevel="0" collapsed="false">
      <c r="A18" s="57" t="s">
        <v>49</v>
      </c>
      <c r="B18" s="96" t="s">
        <v>3048</v>
      </c>
      <c r="C18" s="73" t="n">
        <v>15586</v>
      </c>
      <c r="D18" s="73" t="n">
        <v>15586</v>
      </c>
      <c r="E18" s="73" t="n">
        <v>0</v>
      </c>
      <c r="F18" s="73" t="n">
        <v>0</v>
      </c>
    </row>
    <row r="19" customFormat="false" ht="15.75" hidden="false" customHeight="false" outlineLevel="0" collapsed="false">
      <c r="A19" s="57" t="s">
        <v>52</v>
      </c>
      <c r="B19" s="601" t="s">
        <v>3049</v>
      </c>
      <c r="C19" s="213" t="n">
        <f aca="false">SUM(C18:C18)</f>
        <v>15586</v>
      </c>
      <c r="D19" s="213" t="n">
        <f aca="false">SUM(D18:D18)</f>
        <v>15586</v>
      </c>
      <c r="E19" s="213" t="n">
        <f aca="false">SUM(E18:E18)</f>
        <v>0</v>
      </c>
      <c r="F19" s="213" t="n">
        <f aca="false">SUM(F18:F18)</f>
        <v>0</v>
      </c>
    </row>
    <row r="20" customFormat="false" ht="15.75" hidden="false" customHeight="false" outlineLevel="0" collapsed="false">
      <c r="A20" s="57"/>
      <c r="B20" s="601"/>
      <c r="C20" s="213"/>
      <c r="D20" s="213"/>
      <c r="E20" s="213"/>
      <c r="F20" s="213"/>
    </row>
    <row r="21" customFormat="false" ht="15.75" hidden="false" customHeight="false" outlineLevel="0" collapsed="false">
      <c r="A21" s="47" t="s">
        <v>55</v>
      </c>
      <c r="B21" s="221" t="s">
        <v>583</v>
      </c>
    </row>
    <row r="22" customFormat="false" ht="15.75" hidden="false" customHeight="false" outlineLevel="0" collapsed="false">
      <c r="A22" s="47" t="s">
        <v>58</v>
      </c>
      <c r="B22" s="412" t="s">
        <v>3050</v>
      </c>
      <c r="C22" s="213" t="n">
        <v>11830</v>
      </c>
      <c r="D22" s="213" t="n">
        <v>11830</v>
      </c>
      <c r="E22" s="104" t="n">
        <v>0</v>
      </c>
      <c r="F22" s="104" t="n">
        <v>0</v>
      </c>
    </row>
    <row r="23" customFormat="false" ht="15.75" hidden="false" customHeight="false" outlineLevel="0" collapsed="false">
      <c r="B23" s="410"/>
      <c r="C23" s="59"/>
      <c r="D23" s="59"/>
      <c r="E23" s="59"/>
      <c r="F23" s="59"/>
    </row>
    <row r="24" customFormat="false" ht="15.75" hidden="false" customHeight="false" outlineLevel="0" collapsed="false">
      <c r="A24" s="57"/>
      <c r="B24" s="96"/>
      <c r="C24" s="59"/>
      <c r="D24" s="59"/>
      <c r="E24" s="59"/>
      <c r="F24" s="59"/>
    </row>
    <row r="25" customFormat="false" ht="15.75" hidden="false" customHeight="false" outlineLevel="0" collapsed="false">
      <c r="A25" s="57"/>
      <c r="B25" s="96"/>
      <c r="C25" s="59"/>
      <c r="D25" s="59"/>
      <c r="E25" s="59"/>
      <c r="F25" s="59"/>
    </row>
    <row r="26" customFormat="false" ht="15.75" hidden="false" customHeight="false" outlineLevel="0" collapsed="false">
      <c r="A26" s="57"/>
      <c r="B26" s="96"/>
      <c r="C26" s="59"/>
      <c r="D26" s="59"/>
      <c r="E26" s="59"/>
      <c r="F26" s="59"/>
    </row>
    <row r="27" customFormat="false" ht="15.75" hidden="false" customHeight="false" outlineLevel="0" collapsed="false">
      <c r="A27" s="57"/>
      <c r="B27" s="96"/>
      <c r="C27" s="59"/>
      <c r="D27" s="59"/>
      <c r="E27" s="59"/>
      <c r="F27" s="59"/>
    </row>
    <row r="28" customFormat="false" ht="15.75" hidden="false" customHeight="false" outlineLevel="0" collapsed="false">
      <c r="A28" s="57"/>
      <c r="C28" s="59"/>
      <c r="D28" s="59"/>
      <c r="E28" s="59"/>
      <c r="F28" s="59"/>
    </row>
  </sheetData>
  <mergeCells count="5">
    <mergeCell ref="B1:F1"/>
    <mergeCell ref="B2:F2"/>
    <mergeCell ref="B3:F3"/>
    <mergeCell ref="B4:F4"/>
    <mergeCell ref="A6:A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3.42"/>
    <col collapsed="false" customWidth="true" hidden="false" outlineLevel="0" max="2" min="2" style="139" width="59.56"/>
    <col collapsed="false" customWidth="true" hidden="false" outlineLevel="0" max="3" min="3" style="139" width="11.56"/>
    <col collapsed="false" customWidth="true" hidden="false" outlineLevel="0" max="6" min="4" style="139" width="8.85"/>
    <col collapsed="false" customWidth="true" hidden="false" outlineLevel="0" max="7" min="7" style="139" width="45.7"/>
    <col collapsed="false" customWidth="true" hidden="false" outlineLevel="0" max="8" min="8" style="139" width="9.28"/>
    <col collapsed="false" customWidth="true" hidden="false" outlineLevel="0" max="11" min="9" style="139" width="8.85"/>
    <col collapsed="false" customWidth="false" hidden="false" outlineLevel="0" max="257" min="12" style="139" width="9.14"/>
  </cols>
  <sheetData>
    <row r="1" customFormat="false" ht="15" hidden="false" customHeight="false" outlineLevel="0" collapsed="false">
      <c r="G1" s="140" t="s">
        <v>337</v>
      </c>
      <c r="H1" s="140"/>
      <c r="I1" s="140"/>
      <c r="J1" s="140"/>
      <c r="K1" s="140"/>
      <c r="L1" s="141"/>
      <c r="M1" s="141"/>
    </row>
    <row r="2" customFormat="false" ht="12" hidden="false" customHeight="false" outlineLevel="0" collapsed="false">
      <c r="B2" s="142" t="s">
        <v>1</v>
      </c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" hidden="false" customHeight="false" outlineLevel="0" collapsed="false">
      <c r="B3" s="142" t="s">
        <v>338</v>
      </c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3" t="s">
        <v>33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2" hidden="false" customHeight="false" outlineLevel="0" collapsed="false">
      <c r="A7" s="144"/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</row>
    <row r="8" customFormat="false" ht="12.75" hidden="false" customHeight="true" outlineLevel="0" collapsed="false">
      <c r="A8" s="144"/>
      <c r="B8" s="145" t="s">
        <v>15</v>
      </c>
      <c r="C8" s="146" t="s">
        <v>19</v>
      </c>
      <c r="D8" s="144" t="s">
        <v>17</v>
      </c>
      <c r="E8" s="144"/>
      <c r="F8" s="144"/>
      <c r="G8" s="147" t="s">
        <v>18</v>
      </c>
      <c r="H8" s="148" t="s">
        <v>19</v>
      </c>
      <c r="I8" s="144" t="s">
        <v>20</v>
      </c>
      <c r="J8" s="144"/>
      <c r="K8" s="144"/>
    </row>
    <row r="9" customFormat="false" ht="12" hidden="false" customHeight="false" outlineLevel="0" collapsed="false">
      <c r="A9" s="144"/>
      <c r="B9" s="145"/>
      <c r="C9" s="146"/>
      <c r="D9" s="144" t="s">
        <v>21</v>
      </c>
      <c r="E9" s="144" t="s">
        <v>22</v>
      </c>
      <c r="F9" s="144" t="s">
        <v>23</v>
      </c>
      <c r="G9" s="147"/>
      <c r="H9" s="148"/>
      <c r="I9" s="144" t="s">
        <v>21</v>
      </c>
      <c r="J9" s="144" t="s">
        <v>24</v>
      </c>
      <c r="K9" s="144" t="s">
        <v>23</v>
      </c>
    </row>
    <row r="10" customFormat="false" ht="12" hidden="false" customHeight="false" outlineLevel="0" collapsed="false">
      <c r="A10" s="149" t="s">
        <v>25</v>
      </c>
      <c r="B10" s="150" t="s">
        <v>26</v>
      </c>
      <c r="C10" s="151"/>
      <c r="D10" s="151"/>
      <c r="E10" s="151"/>
      <c r="F10" s="151"/>
      <c r="G10" s="152" t="s">
        <v>27</v>
      </c>
      <c r="H10" s="151"/>
      <c r="I10" s="151"/>
      <c r="J10" s="151"/>
      <c r="K10" s="151"/>
    </row>
    <row r="11" customFormat="false" ht="12" hidden="false" customHeight="false" outlineLevel="0" collapsed="false">
      <c r="A11" s="149" t="s">
        <v>28</v>
      </c>
      <c r="B11" s="153" t="s">
        <v>29</v>
      </c>
      <c r="C11" s="151" t="n">
        <f aca="false">'új m-g'!C11+'új m-bibó'!C11+'új m-illyés'!C11+'új m-óvoda'!C11+'új m-Teréz A'!C11+'új m-Festetics'!C12</f>
        <v>228584</v>
      </c>
      <c r="D11" s="151" t="n">
        <f aca="false">'új m-g'!D11+'új m-bibó'!D11+'új m-illyés'!D11+'új m-óvoda'!D11+'új m-Teréz A'!D11+'új m-Festetics'!D12</f>
        <v>150068</v>
      </c>
      <c r="E11" s="151" t="n">
        <f aca="false">'új m-g'!E11+'új m-bibó'!E11+'új m-illyés'!E11+'új m-óvoda'!E11+'új m-Teréz A'!E11+'új m-Festetics'!E12</f>
        <v>169765</v>
      </c>
      <c r="F11" s="151" t="n">
        <f aca="false">'új m-g'!F11+'új m-bibó'!F11+'új m-illyés'!F11+'új m-óvoda'!F11+'új m-Teréz A'!F11+'új m-Festetics'!F12</f>
        <v>173275</v>
      </c>
      <c r="G11" s="154" t="s">
        <v>30</v>
      </c>
      <c r="H11" s="151" t="n">
        <f aca="false">'új m-g'!H11+'új m-bibó'!H11+'új m-illyés'!H11+'új m-óvoda'!H11+'új m-Teréz A'!H11+'új m-Festetics'!H12</f>
        <v>668339</v>
      </c>
      <c r="I11" s="151" t="n">
        <f aca="false">'új m-g'!I11+'új m-bibó'!I11+'új m-illyés'!I11+'új m-óvoda'!I11+'új m-Teréz A'!I11+'új m-Festetics'!I12</f>
        <v>588842</v>
      </c>
      <c r="J11" s="151" t="n">
        <f aca="false">'új m-g'!J11+'új m-bibó'!J11+'új m-illyés'!J11+'új m-óvoda'!J11+'új m-Teréz A'!J11+'új m-Festetics'!J12</f>
        <v>631190</v>
      </c>
      <c r="K11" s="151" t="n">
        <f aca="false">'új m-g'!K11+'új m-bibó'!K11+'új m-illyés'!K11+'új m-óvoda'!K11+'új m-Teréz A'!K11+'új m-Festetics'!K12</f>
        <v>626114</v>
      </c>
    </row>
    <row r="12" customFormat="false" ht="12" hidden="false" customHeight="false" outlineLevel="0" collapsed="false">
      <c r="A12" s="149" t="s">
        <v>31</v>
      </c>
      <c r="B12" s="153" t="s">
        <v>32</v>
      </c>
      <c r="C12" s="151" t="n">
        <f aca="false">'új m-g'!C12+'új m-bibó'!C12+'új m-illyés'!C12+'új m-óvoda'!C12+'új m-Teréz A'!C12+'új m-Festetics'!C13</f>
        <v>0</v>
      </c>
      <c r="D12" s="151" t="n">
        <f aca="false">'új m-g'!D12+'új m-bibó'!D12+'új m-illyés'!D12+'új m-óvoda'!D12+'új m-Teréz A'!D12+'új m-Festetics'!D13</f>
        <v>0</v>
      </c>
      <c r="E12" s="151" t="n">
        <f aca="false">'új m-g'!E12+'új m-bibó'!E12+'új m-illyés'!E12+'új m-óvoda'!E12+'új m-Teréz A'!E12+'új m-Festetics'!E13</f>
        <v>0</v>
      </c>
      <c r="F12" s="151" t="n">
        <f aca="false">'új m-g'!F12+'új m-bibó'!F12+'új m-illyés'!F12+'új m-óvoda'!F12+'új m-Teréz A'!F12+'új m-Festetics'!F13</f>
        <v>0</v>
      </c>
      <c r="G12" s="154" t="s">
        <v>33</v>
      </c>
      <c r="H12" s="151" t="n">
        <f aca="false">'új m-g'!H12+'új m-bibó'!H12+'új m-illyés'!H12+'új m-óvoda'!H12+'új m-Teréz A'!H12+'új m-Festetics'!H13</f>
        <v>159909</v>
      </c>
      <c r="I12" s="151" t="n">
        <f aca="false">'új m-g'!I12+'új m-bibó'!I12+'új m-illyés'!I12+'új m-óvoda'!I12+'új m-Teréz A'!I12+'új m-Festetics'!I13</f>
        <v>141557</v>
      </c>
      <c r="J12" s="151" t="n">
        <f aca="false">'új m-g'!J12+'új m-bibó'!J12+'új m-illyés'!J12+'új m-óvoda'!J12+'új m-Teréz A'!J12+'új m-Festetics'!J13</f>
        <v>153171</v>
      </c>
      <c r="K12" s="151" t="n">
        <f aca="false">'új m-g'!K12+'új m-bibó'!K12+'új m-illyés'!K12+'új m-óvoda'!K12+'új m-Teréz A'!K12+'új m-Festetics'!K13</f>
        <v>151719</v>
      </c>
    </row>
    <row r="13" customFormat="false" ht="12" hidden="false" customHeight="false" outlineLevel="0" collapsed="false">
      <c r="A13" s="149" t="s">
        <v>34</v>
      </c>
      <c r="B13" s="153" t="s">
        <v>35</v>
      </c>
      <c r="C13" s="151" t="n">
        <f aca="false">'új m-g'!C13+'új m-bibó'!C13+'új m-illyés'!C13+'új m-óvoda'!C13+'új m-Teréz A'!C13+'új m-Festetics'!C14</f>
        <v>0</v>
      </c>
      <c r="D13" s="151" t="n">
        <f aca="false">'új m-g'!D13+'új m-bibó'!D13+'új m-illyés'!D13+'új m-óvoda'!D13+'új m-Teréz A'!D13+'új m-Festetics'!D14</f>
        <v>0</v>
      </c>
      <c r="E13" s="151" t="n">
        <f aca="false">'új m-g'!E13+'új m-bibó'!E13+'új m-illyés'!E13+'új m-óvoda'!E13+'új m-Teréz A'!E13+'új m-Festetics'!E14</f>
        <v>0</v>
      </c>
      <c r="F13" s="151" t="n">
        <f aca="false">'új m-g'!F13+'új m-bibó'!F13+'új m-illyés'!F13+'új m-óvoda'!F13+'új m-Teréz A'!F13+'új m-Festetics'!F14</f>
        <v>0</v>
      </c>
      <c r="G13" s="154" t="s">
        <v>36</v>
      </c>
      <c r="H13" s="151" t="n">
        <f aca="false">'új m-g'!H13+'új m-bibó'!H13+'új m-illyés'!H13+'új m-óvoda'!H13+'új m-Teréz A'!H13+'új m-Festetics'!H14</f>
        <v>348280</v>
      </c>
      <c r="I13" s="151" t="n">
        <f aca="false">'új m-g'!I13+'új m-bibó'!I13+'új m-illyés'!I13+'új m-óvoda'!I13+'új m-Teréz A'!I13+'új m-Festetics'!I14</f>
        <v>418317</v>
      </c>
      <c r="J13" s="151" t="n">
        <f aca="false">'új m-g'!J13+'új m-bibó'!J13+'új m-illyés'!J13+'új m-óvoda'!J13+'új m-Teréz A'!J13+'új m-Festetics'!J14</f>
        <v>435542</v>
      </c>
      <c r="K13" s="151" t="n">
        <f aca="false">'új m-g'!K13+'új m-bibó'!K13+'új m-illyés'!K13+'új m-óvoda'!K13+'új m-Teréz A'!K13+'új m-Festetics'!K14</f>
        <v>426685</v>
      </c>
    </row>
    <row r="14" customFormat="false" ht="12" hidden="false" customHeight="false" outlineLevel="0" collapsed="false">
      <c r="A14" s="149" t="s">
        <v>37</v>
      </c>
      <c r="B14" s="153" t="s">
        <v>38</v>
      </c>
      <c r="C14" s="151" t="n">
        <f aca="false">'új m-g'!C14+'új m-bibó'!C14+'új m-illyés'!C14+'új m-óvoda'!C14+'új m-Teréz A'!C14+'új m-Festetics'!C15</f>
        <v>0</v>
      </c>
      <c r="D14" s="151" t="n">
        <f aca="false">'új m-g'!D14+'új m-bibó'!D14+'új m-illyés'!D14+'új m-óvoda'!D14+'új m-Teréz A'!D14+'új m-Festetics'!D15</f>
        <v>0</v>
      </c>
      <c r="E14" s="151" t="n">
        <f aca="false">'új m-g'!E14+'új m-bibó'!E14+'új m-illyés'!E14+'új m-óvoda'!E14+'új m-Teréz A'!E14+'új m-Festetics'!E15</f>
        <v>0</v>
      </c>
      <c r="F14" s="151" t="n">
        <f aca="false">'új m-g'!F14+'új m-bibó'!F14+'új m-illyés'!F14+'új m-óvoda'!F14+'új m-Teréz A'!F14+'új m-Festetics'!F15</f>
        <v>0</v>
      </c>
      <c r="G14" s="154" t="s">
        <v>39</v>
      </c>
      <c r="H14" s="151" t="n">
        <f aca="false">'új m-g'!H14+'új m-bibó'!H14+'új m-illyés'!H14+'új m-óvoda'!H14+'új m-Teréz A'!H14+'új m-Festetics'!H15</f>
        <v>0</v>
      </c>
      <c r="I14" s="151" t="n">
        <f aca="false">'új m-g'!I14+'új m-bibó'!I14+'új m-illyés'!I14+'új m-óvoda'!I14+'új m-Teréz A'!I14+'új m-Festetics'!I15</f>
        <v>0</v>
      </c>
      <c r="J14" s="151" t="n">
        <f aca="false">'új m-g'!J14+'új m-bibó'!J14+'új m-illyés'!J14+'új m-óvoda'!J14+'új m-Teréz A'!J14+'új m-Festetics'!J15</f>
        <v>0</v>
      </c>
      <c r="K14" s="151" t="n">
        <f aca="false">'új m-g'!K14+'új m-bibó'!K14+'új m-illyés'!K14+'új m-óvoda'!K14+'új m-Teréz A'!K14+'új m-Festetics'!K15</f>
        <v>0</v>
      </c>
    </row>
    <row r="15" customFormat="false" ht="12" hidden="false" customHeight="false" outlineLevel="0" collapsed="false">
      <c r="A15" s="149" t="s">
        <v>40</v>
      </c>
      <c r="B15" s="153" t="s">
        <v>41</v>
      </c>
      <c r="C15" s="151" t="n">
        <f aca="false">'új m-g'!C15+'új m-bibó'!C15+'új m-illyés'!C15+'új m-óvoda'!C15+'új m-Teréz A'!C15+'új m-Festetics'!C16</f>
        <v>18327</v>
      </c>
      <c r="D15" s="151" t="n">
        <f aca="false">'új m-g'!D15+'új m-bibó'!D15+'új m-illyés'!D15+'új m-óvoda'!D15+'új m-Teréz A'!D15+'új m-Festetics'!D16</f>
        <v>16681</v>
      </c>
      <c r="E15" s="151" t="n">
        <f aca="false">'új m-g'!E15+'új m-bibó'!E15+'új m-illyés'!E15+'új m-óvoda'!E15+'új m-Teréz A'!E15+'új m-Festetics'!E16</f>
        <v>19994</v>
      </c>
      <c r="F15" s="151" t="n">
        <f aca="false">'új m-g'!F15+'új m-bibó'!F15+'új m-illyés'!F15+'új m-óvoda'!F15+'új m-Teréz A'!F15+'új m-Festetics'!F16</f>
        <v>19747</v>
      </c>
      <c r="G15" s="154" t="s">
        <v>42</v>
      </c>
      <c r="H15" s="151" t="n">
        <f aca="false">'új m-g'!H15+'új m-bibó'!H15+'új m-illyés'!H15+'új m-óvoda'!H15+'új m-Teréz A'!H15+'új m-Festetics'!H16</f>
        <v>0</v>
      </c>
      <c r="I15" s="151" t="n">
        <f aca="false">'új m-g'!I15+'új m-bibó'!I15+'új m-illyés'!I15+'új m-óvoda'!I15+'új m-Teréz A'!I15+'új m-Festetics'!I16</f>
        <v>0</v>
      </c>
      <c r="J15" s="151" t="n">
        <f aca="false">'új m-g'!J15+'új m-bibó'!J15+'új m-illyés'!J15+'új m-óvoda'!J15+'új m-Teréz A'!J15+'új m-Festetics'!J16</f>
        <v>0</v>
      </c>
      <c r="K15" s="151" t="n">
        <f aca="false">'új m-g'!K15+'új m-bibó'!K15+'új m-illyés'!K15+'új m-óvoda'!K15+'új m-Teréz A'!K15+'új m-Festetics'!K16</f>
        <v>0</v>
      </c>
    </row>
    <row r="16" customFormat="false" ht="12" hidden="false" customHeight="false" outlineLevel="0" collapsed="false">
      <c r="A16" s="149" t="s">
        <v>43</v>
      </c>
      <c r="B16" s="153" t="s">
        <v>44</v>
      </c>
      <c r="C16" s="151" t="n">
        <f aca="false">'új m-g'!C16+'új m-bibó'!C16+'új m-illyés'!C16+'új m-óvoda'!C16+'új m-Teréz A'!C16+'új m-Festetics'!C17</f>
        <v>2725</v>
      </c>
      <c r="D16" s="151" t="n">
        <f aca="false">'új m-g'!D16+'új m-bibó'!D16+'új m-illyés'!D16+'új m-óvoda'!D16+'új m-Teréz A'!D16+'új m-Festetics'!D17</f>
        <v>2500</v>
      </c>
      <c r="E16" s="151" t="n">
        <f aca="false">'új m-g'!E16+'új m-bibó'!E16+'új m-illyés'!E16+'új m-óvoda'!E16+'új m-Teréz A'!E16+'új m-Festetics'!E17</f>
        <v>2835</v>
      </c>
      <c r="F16" s="151" t="n">
        <f aca="false">'új m-g'!F16+'új m-bibó'!F16+'új m-illyés'!F16+'új m-óvoda'!F16+'új m-Teréz A'!F16+'új m-Festetics'!F17</f>
        <v>2889</v>
      </c>
      <c r="G16" s="154" t="s">
        <v>45</v>
      </c>
      <c r="H16" s="151" t="n">
        <f aca="false">'új m-g'!H16+'új m-bibó'!H16+'új m-illyés'!H16+'új m-óvoda'!H16+'új m-Teréz A'!H16+'új m-Festetics'!H17</f>
        <v>0</v>
      </c>
      <c r="I16" s="151" t="n">
        <f aca="false">'új m-g'!I16+'új m-bibó'!I16+'új m-illyés'!I16+'új m-óvoda'!I16+'új m-Teréz A'!I16+'új m-Festetics'!I17</f>
        <v>0</v>
      </c>
      <c r="J16" s="151" t="n">
        <f aca="false">'új m-g'!J16+'új m-bibó'!J16+'új m-illyés'!J16+'új m-óvoda'!J16+'új m-Teréz A'!J16+'új m-Festetics'!J17</f>
        <v>0</v>
      </c>
      <c r="K16" s="151" t="n">
        <f aca="false">'új m-g'!K16+'új m-bibó'!K16+'új m-illyés'!K16+'új m-óvoda'!K16+'új m-Teréz A'!K16+'új m-Festetics'!K17</f>
        <v>0</v>
      </c>
    </row>
    <row r="17" customFormat="false" ht="12" hidden="false" customHeight="false" outlineLevel="0" collapsed="false">
      <c r="A17" s="149" t="s">
        <v>46</v>
      </c>
      <c r="B17" s="153" t="s">
        <v>340</v>
      </c>
      <c r="C17" s="151" t="n">
        <f aca="false">'új m-g'!C17+'új m-bibó'!C17+'új m-illyés'!C17+'új m-óvoda'!C17+'új m-Teréz A'!C17+'új m-Festetics'!C18</f>
        <v>934678</v>
      </c>
      <c r="D17" s="151" t="n">
        <f aca="false">'új m-g'!D17+'új m-bibó'!D17+'új m-illyés'!D17+'új m-óvoda'!D17+'új m-Teréz A'!D17+'új m-Festetics'!D18</f>
        <v>968172</v>
      </c>
      <c r="E17" s="151" t="n">
        <f aca="false">'új m-g'!E17+'új m-bibó'!E17+'új m-illyés'!E17+'új m-óvoda'!E17+'új m-Teréz A'!E17+'új m-Festetics'!E18</f>
        <v>1020414</v>
      </c>
      <c r="F17" s="151" t="n">
        <f aca="false">'új m-g'!F17+'új m-bibó'!F17+'új m-illyés'!F17+'új m-óvoda'!F17+'új m-Teréz A'!F17+'új m-Festetics'!F18</f>
        <v>1017537</v>
      </c>
      <c r="G17" s="154" t="s">
        <v>341</v>
      </c>
      <c r="H17" s="151" t="n">
        <f aca="false">'új m-g'!H17+'új m-bibó'!H17+'új m-illyés'!H17+'új m-óvoda'!H17+'új m-Teréz A'!H17+'új m-Festetics'!H18</f>
        <v>2681</v>
      </c>
      <c r="I17" s="151" t="n">
        <f aca="false">'új m-g'!I17+'új m-bibó'!I17+'új m-illyés'!I17+'új m-óvoda'!I17+'új m-Teréz A'!I17+'új m-Festetics'!I18</f>
        <v>3100</v>
      </c>
      <c r="J17" s="151" t="n">
        <v>3075</v>
      </c>
      <c r="K17" s="151" t="n">
        <v>2669</v>
      </c>
    </row>
    <row r="18" customFormat="false" ht="12" hidden="false" customHeight="false" outlineLevel="0" collapsed="false">
      <c r="A18" s="149" t="s">
        <v>49</v>
      </c>
      <c r="B18" s="153" t="s">
        <v>342</v>
      </c>
      <c r="C18" s="151" t="n">
        <f aca="false">'új m-g'!C18+'új m-bibó'!C18+'új m-illyés'!C18+'új m-óvoda'!C18+'új m-Teréz A'!C18+'új m-Festetics'!C19</f>
        <v>250941</v>
      </c>
      <c r="D18" s="151" t="n">
        <f aca="false">'új m-g'!D18+'új m-bibó'!D18+'új m-illyés'!D18+'új m-óvoda'!D18+'új m-Teréz A'!D18+'új m-Festetics'!D19</f>
        <v>104947</v>
      </c>
      <c r="E18" s="151" t="n">
        <f aca="false">'új m-g'!E18+'új m-bibó'!E18+'új m-illyés'!E18+'új m-óvoda'!E18+'új m-Teréz A'!E18+'új m-Festetics'!E19</f>
        <v>186634</v>
      </c>
      <c r="F18" s="151" t="n">
        <f aca="false">'új m-g'!F18+'új m-bibó'!F18+'új m-illyés'!F18+'új m-óvoda'!F18+'új m-Teréz A'!F18+'új m-Festetics'!F19</f>
        <v>186634</v>
      </c>
      <c r="G18" s="154" t="s">
        <v>343</v>
      </c>
      <c r="H18" s="151" t="n">
        <f aca="false">'új m-g'!H18+'új m-bibó'!H18+'új m-illyés'!H18+'új m-óvoda'!H18+'új m-Teréz A'!H18+'új m-Festetics'!H19</f>
        <v>0</v>
      </c>
      <c r="I18" s="151" t="n">
        <f aca="false">'új m-g'!I18+'új m-bibó'!I18+'új m-illyés'!I18+'új m-óvoda'!I18+'új m-Teréz A'!I18+'új m-Festetics'!I19</f>
        <v>0</v>
      </c>
      <c r="J18" s="151" t="n">
        <v>4425</v>
      </c>
      <c r="K18" s="151" t="n">
        <v>4424</v>
      </c>
    </row>
    <row r="19" customFormat="false" ht="12" hidden="false" customHeight="false" outlineLevel="0" collapsed="false">
      <c r="A19" s="149" t="s">
        <v>52</v>
      </c>
      <c r="B19" s="153" t="s">
        <v>344</v>
      </c>
      <c r="C19" s="151" t="n">
        <f aca="false">'új m-g'!C19+'új m-bibó'!C19+'új m-illyés'!C19+'új m-óvoda'!C19+'új m-Teréz A'!C19+'új m-Festetics'!C20</f>
        <v>39334</v>
      </c>
      <c r="D19" s="151" t="n">
        <f aca="false">'új m-g'!D19+'új m-bibó'!D19+'új m-illyés'!D19+'új m-óvoda'!D19+'új m-Teréz A'!D19+'új m-Festetics'!D20</f>
        <v>17036</v>
      </c>
      <c r="E19" s="151" t="n">
        <f aca="false">'új m-g'!E19+'új m-bibó'!E19+'új m-illyés'!E19+'új m-óvoda'!E19+'új m-Teréz A'!E19+'új m-Festetics'!E20</f>
        <v>40125</v>
      </c>
      <c r="F19" s="151" t="n">
        <f aca="false">'új m-g'!F19+'új m-bibó'!F19+'új m-illyés'!F19+'új m-óvoda'!F19+'új m-Teréz A'!F19+'új m-Festetics'!F20</f>
        <v>40125</v>
      </c>
      <c r="G19" s="154"/>
      <c r="H19" s="151"/>
      <c r="I19" s="151"/>
      <c r="J19" s="151"/>
      <c r="K19" s="151"/>
    </row>
    <row r="20" customFormat="false" ht="12" hidden="false" customHeight="false" outlineLevel="0" collapsed="false">
      <c r="A20" s="149" t="s">
        <v>55</v>
      </c>
      <c r="B20" s="153" t="s">
        <v>345</v>
      </c>
      <c r="C20" s="151" t="n">
        <f aca="false">'új m-g'!C20+'új m-bibó'!C20+'új m-illyés'!C20+'új m-óvoda'!C20+'új m-Teréz A'!C20+'új m-Festetics'!C21</f>
        <v>644403</v>
      </c>
      <c r="D20" s="151" t="n">
        <f aca="false">'új m-g'!D20+'új m-bibó'!D20+'új m-illyés'!D20+'új m-óvoda'!D20+'új m-Teréz A'!D20+'új m-Festetics'!D21</f>
        <v>846189</v>
      </c>
      <c r="E20" s="151" t="n">
        <f aca="false">'új m-g'!E20+'új m-bibó'!E20+'új m-illyés'!E20+'új m-óvoda'!E20+'új m-Teréz A'!E20+'új m-Festetics'!E21</f>
        <v>788551</v>
      </c>
      <c r="F20" s="151" t="n">
        <f aca="false">'új m-g'!F20+'új m-bibó'!F20+'új m-illyés'!F20+'új m-óvoda'!F20+'új m-Teréz A'!F20+'új m-Festetics'!F21</f>
        <v>790778</v>
      </c>
      <c r="G20" s="154"/>
      <c r="H20" s="151"/>
      <c r="I20" s="151"/>
      <c r="J20" s="151"/>
      <c r="K20" s="151"/>
    </row>
    <row r="21" customFormat="false" ht="12" hidden="false" customHeight="false" outlineLevel="0" collapsed="false">
      <c r="A21" s="149" t="s">
        <v>58</v>
      </c>
      <c r="B21" s="155" t="s">
        <v>50</v>
      </c>
      <c r="C21" s="156" t="n">
        <f aca="false">'új m-g'!C21+'új m-bibó'!C21+'új m-illyés'!C21+'új m-óvoda'!C21+'új m-Teréz A'!C21+'új m-Festetics'!C22</f>
        <v>955730</v>
      </c>
      <c r="D21" s="156" t="n">
        <f aca="false">'új m-g'!D21+'új m-bibó'!D21+'új m-illyés'!D21+'új m-óvoda'!D21+'új m-Teréz A'!D21+'új m-Festetics'!D22</f>
        <v>987353</v>
      </c>
      <c r="E21" s="156" t="n">
        <f aca="false">'új m-g'!E21+'új m-bibó'!E21+'új m-illyés'!E21+'új m-óvoda'!E21+'új m-Teréz A'!E21+'új m-Festetics'!E22</f>
        <v>1043243</v>
      </c>
      <c r="F21" s="156" t="n">
        <f aca="false">'[1]új m-g'!F21+'[1]új m-bibó'!F21+'[1]új m-illyés'!F21+'[1]új m-óvoda'!F21+'[1]új m-Teréz A'!F21+'[1]új m-Festetics'!F22</f>
        <v>1040173</v>
      </c>
      <c r="G21" s="154"/>
      <c r="H21" s="151"/>
      <c r="I21" s="151"/>
      <c r="J21" s="151"/>
      <c r="K21" s="151"/>
    </row>
    <row r="22" customFormat="false" ht="12" hidden="false" customHeight="false" outlineLevel="0" collapsed="false">
      <c r="A22" s="149" t="s">
        <v>61</v>
      </c>
      <c r="B22" s="153"/>
      <c r="C22" s="151"/>
      <c r="D22" s="151"/>
      <c r="E22" s="151"/>
      <c r="F22" s="156"/>
      <c r="G22" s="154"/>
      <c r="H22" s="151"/>
      <c r="I22" s="151"/>
      <c r="J22" s="151"/>
      <c r="K22" s="151"/>
    </row>
    <row r="23" s="158" customFormat="true" ht="12" hidden="false" customHeight="false" outlineLevel="0" collapsed="false">
      <c r="A23" s="149" t="s">
        <v>64</v>
      </c>
      <c r="B23" s="29" t="s">
        <v>53</v>
      </c>
      <c r="C23" s="30" t="n">
        <f aca="false">'új m-g'!C23+'új m-bibó'!C23+'új m-illyés'!C23+'új m-óvoda'!C23+'új m-Teréz A'!C23+'új m-Festetics'!C24</f>
        <v>1184314</v>
      </c>
      <c r="D23" s="30" t="n">
        <f aca="false">'új m-g'!D23+'új m-bibó'!D23+'új m-illyés'!D23+'új m-óvoda'!D23+'új m-Teréz A'!D23+'új m-Festetics'!D24</f>
        <v>1137421</v>
      </c>
      <c r="E23" s="30" t="n">
        <f aca="false">'új m-g'!E23+'új m-bibó'!E23+'új m-illyés'!E23+'új m-óvoda'!E23+'új m-Teréz A'!E23+'új m-Festetics'!E24</f>
        <v>1213008</v>
      </c>
      <c r="F23" s="30" t="n">
        <f aca="false">'új m-g'!F23+'új m-bibó'!F23+'új m-illyés'!F23+'új m-óvoda'!F23+'új m-Teréz A'!F23+'új m-Festetics'!F24</f>
        <v>1213448</v>
      </c>
      <c r="G23" s="157" t="s">
        <v>54</v>
      </c>
      <c r="H23" s="30" t="n">
        <f aca="false">'új m-g'!H23+'új m-bibó'!H23+'új m-illyés'!H23+'új m-óvoda'!H23+'új m-Teréz A'!H23+'új m-Festetics'!H24</f>
        <v>1179209</v>
      </c>
      <c r="I23" s="30" t="n">
        <f aca="false">'új m-g'!I23+'új m-bibó'!I23+'új m-illyés'!I23+'új m-óvoda'!I23+'új m-Teréz A'!I23+'új m-Festetics'!I24</f>
        <v>1151816</v>
      </c>
      <c r="J23" s="30" t="n">
        <f aca="false">'új m-g'!J23+'új m-bibó'!J23+'új m-illyés'!J23+'új m-óvoda'!J23+'új m-Teréz A'!J23+'új m-Festetics'!J24</f>
        <v>1227403</v>
      </c>
      <c r="K23" s="30" t="n">
        <f aca="false">'új m-g'!K23+'új m-bibó'!K23+'új m-illyés'!K23+'új m-óvoda'!K23+'új m-Teréz A'!K23+'új m-Festetics'!K24</f>
        <v>1211611</v>
      </c>
    </row>
    <row r="24" customFormat="false" ht="12" hidden="false" customHeight="false" outlineLevel="0" collapsed="false">
      <c r="A24" s="149" t="s">
        <v>67</v>
      </c>
      <c r="B24" s="153" t="s">
        <v>56</v>
      </c>
      <c r="C24" s="151" t="n">
        <f aca="false">'új m-g'!C24+'új m-bibó'!C24+'új m-illyés'!C24+'új m-óvoda'!C24+'új m-Teréz A'!C24+'új m-Festetics'!C25</f>
        <v>0</v>
      </c>
      <c r="D24" s="151" t="n">
        <f aca="false">'új m-g'!D24+'új m-bibó'!D24+'új m-illyés'!D24+'új m-óvoda'!D24+'új m-Teréz A'!D24+'új m-Festetics'!D25</f>
        <v>0</v>
      </c>
      <c r="E24" s="151" t="n">
        <f aca="false">'új m-g'!E24+'új m-bibó'!E24+'új m-illyés'!E24+'új m-óvoda'!E24+'új m-Teréz A'!E24+'új m-Festetics'!E25</f>
        <v>0</v>
      </c>
      <c r="F24" s="151" t="n">
        <f aca="false">'új m-g'!F24+'új m-bibó'!F24+'új m-illyés'!F24+'új m-óvoda'!F24+'új m-Teréz A'!F24+'új m-Festetics'!F25</f>
        <v>0</v>
      </c>
      <c r="G24" s="154" t="s">
        <v>57</v>
      </c>
      <c r="H24" s="151" t="n">
        <f aca="false">'új m-g'!H24+'új m-bibó'!H24+'új m-illyés'!H24+'új m-óvoda'!H24+'új m-Teréz A'!H24+'új m-Festetics'!H25</f>
        <v>2200</v>
      </c>
      <c r="I24" s="151" t="n">
        <f aca="false">'új m-g'!I24+'új m-bibó'!I24+'új m-illyés'!I24+'új m-óvoda'!I24+'új m-Teréz A'!I24+'új m-Festetics'!I25</f>
        <v>44120</v>
      </c>
      <c r="J24" s="151" t="n">
        <f aca="false">'új m-g'!J24+'új m-bibó'!J24+'új m-illyés'!J24+'új m-óvoda'!J24+'új m-Teréz A'!J24+'új m-Festetics'!J25</f>
        <v>39082</v>
      </c>
      <c r="K24" s="151" t="n">
        <f aca="false">'új m-g'!K24+'új m-bibó'!K24+'új m-illyés'!K24+'új m-óvoda'!K24+'új m-Teréz A'!K24+'új m-Festetics'!K25</f>
        <v>38878</v>
      </c>
    </row>
    <row r="25" customFormat="false" ht="12" hidden="false" customHeight="false" outlineLevel="0" collapsed="false">
      <c r="A25" s="149" t="s">
        <v>70</v>
      </c>
      <c r="B25" s="153" t="s">
        <v>59</v>
      </c>
      <c r="C25" s="151" t="n">
        <f aca="false">'új m-g'!C25+'új m-bibó'!C25+'új m-illyés'!C25+'új m-óvoda'!C25+'új m-Teréz A'!C25+'új m-Festetics'!C26</f>
        <v>0</v>
      </c>
      <c r="D25" s="151" t="n">
        <f aca="false">'új m-g'!D25+'új m-bibó'!D25+'új m-illyés'!D25+'új m-óvoda'!D25+'új m-Teréz A'!D25+'új m-Festetics'!D26</f>
        <v>0</v>
      </c>
      <c r="E25" s="151" t="n">
        <f aca="false">'új m-g'!E25+'új m-bibó'!E25+'új m-illyés'!E25+'új m-óvoda'!E25+'új m-Teréz A'!E25+'új m-Festetics'!E26</f>
        <v>300</v>
      </c>
      <c r="F25" s="151" t="n">
        <f aca="false">'új m-g'!F25+'új m-bibó'!F25+'új m-illyés'!F25+'új m-óvoda'!F25+'új m-Teréz A'!F25+'új m-Festetics'!F26</f>
        <v>300</v>
      </c>
      <c r="G25" s="154" t="s">
        <v>60</v>
      </c>
      <c r="H25" s="151" t="n">
        <f aca="false">'új m-g'!H25+'új m-bibó'!H25+'új m-illyés'!H25+'új m-óvoda'!H25+'új m-Teréz A'!H25+'új m-Festetics'!H26</f>
        <v>0</v>
      </c>
      <c r="I25" s="151" t="n">
        <f aca="false">'új m-g'!I25+'új m-bibó'!I25+'új m-illyés'!I25+'új m-óvoda'!I25+'új m-Teréz A'!I25+'új m-Festetics'!I26</f>
        <v>5000</v>
      </c>
      <c r="J25" s="151" t="n">
        <f aca="false">'új m-g'!J25+'új m-bibó'!J25+'új m-illyés'!J25+'új m-óvoda'!J25+'új m-Teréz A'!J25+'új m-Festetics'!J26</f>
        <v>0</v>
      </c>
      <c r="K25" s="151" t="n">
        <f aca="false">'új m-g'!K25+'új m-bibó'!K25+'új m-illyés'!K25+'új m-óvoda'!K25+'új m-Teréz A'!K25+'új m-Festetics'!K26</f>
        <v>0</v>
      </c>
    </row>
    <row r="26" customFormat="false" ht="12" hidden="false" customHeight="false" outlineLevel="0" collapsed="false">
      <c r="A26" s="149" t="s">
        <v>73</v>
      </c>
      <c r="B26" s="153" t="s">
        <v>62</v>
      </c>
      <c r="C26" s="151" t="n">
        <f aca="false">'új m-g'!C26+'új m-bibó'!C26+'új m-illyés'!C26+'új m-óvoda'!C26+'új m-Teréz A'!C26+'új m-Festetics'!C27</f>
        <v>0</v>
      </c>
      <c r="D26" s="151" t="n">
        <f aca="false">'új m-g'!D26+'új m-bibó'!D26+'új m-illyés'!D26+'új m-óvoda'!D26+'új m-Teréz A'!D26+'új m-Festetics'!D27</f>
        <v>0</v>
      </c>
      <c r="E26" s="151" t="n">
        <f aca="false">'új m-g'!E26+'új m-bibó'!E26+'új m-illyés'!E26+'új m-óvoda'!E26+'új m-Teréz A'!E26+'új m-Festetics'!E27</f>
        <v>0</v>
      </c>
      <c r="F26" s="151" t="n">
        <f aca="false">'új m-g'!F26+'új m-bibó'!F26+'új m-illyés'!F26+'új m-óvoda'!F26+'új m-Teréz A'!F26+'új m-Festetics'!F27</f>
        <v>0</v>
      </c>
      <c r="G26" s="154" t="s">
        <v>63</v>
      </c>
      <c r="H26" s="151" t="n">
        <f aca="false">'új m-g'!H26+'új m-bibó'!H26+'új m-illyés'!H26+'új m-óvoda'!H26+'új m-Teréz A'!H26+'új m-Festetics'!H27</f>
        <v>2200</v>
      </c>
      <c r="I26" s="151" t="n">
        <f aca="false">'új m-g'!I26+'új m-bibó'!I26+'új m-illyés'!I26+'új m-óvoda'!I26+'új m-Teréz A'!I26+'új m-Festetics'!I27</f>
        <v>39000</v>
      </c>
      <c r="J26" s="151" t="n">
        <f aca="false">'új m-g'!J26+'új m-bibó'!J26+'új m-illyés'!J26+'új m-óvoda'!J26+'új m-Teréz A'!J26+'új m-Festetics'!J27</f>
        <v>38962</v>
      </c>
      <c r="K26" s="151" t="n">
        <f aca="false">'új m-g'!K26+'új m-bibó'!K26+'új m-illyés'!K26+'új m-óvoda'!K26+'új m-Teréz A'!K26+'új m-Festetics'!K27</f>
        <v>38758</v>
      </c>
    </row>
    <row r="27" customFormat="false" ht="12" hidden="false" customHeight="false" outlineLevel="0" collapsed="false">
      <c r="A27" s="149" t="s">
        <v>76</v>
      </c>
      <c r="B27" s="153" t="s">
        <v>65</v>
      </c>
      <c r="C27" s="151" t="n">
        <f aca="false">'új m-g'!C27+'új m-bibó'!C27+'új m-illyés'!C27+'új m-óvoda'!C27+'új m-Teréz A'!C27+'új m-Festetics'!C28</f>
        <v>0</v>
      </c>
      <c r="D27" s="151" t="n">
        <f aca="false">'új m-g'!D27+'új m-bibó'!D27+'új m-illyés'!D27+'új m-óvoda'!D27+'új m-Teréz A'!D27+'új m-Festetics'!D28</f>
        <v>0</v>
      </c>
      <c r="E27" s="151" t="n">
        <f aca="false">'új m-g'!E27+'új m-bibó'!E27+'új m-illyés'!E27+'új m-óvoda'!E27+'új m-Teréz A'!E27+'új m-Festetics'!E28</f>
        <v>0</v>
      </c>
      <c r="F27" s="151" t="n">
        <f aca="false">'új m-g'!F27+'új m-bibó'!F27+'új m-illyés'!F27+'új m-óvoda'!F27+'új m-Teréz A'!F27+'új m-Festetics'!F28</f>
        <v>0</v>
      </c>
      <c r="G27" s="154" t="s">
        <v>66</v>
      </c>
      <c r="H27" s="151" t="n">
        <f aca="false">'új m-g'!H27+'új m-bibó'!H27+'új m-illyés'!H27+'új m-óvoda'!H27+'új m-Teréz A'!H27+'új m-Festetics'!H28</f>
        <v>0</v>
      </c>
      <c r="I27" s="151" t="n">
        <f aca="false">'új m-g'!I27+'új m-bibó'!I27+'új m-illyés'!I27+'új m-óvoda'!I27+'új m-Teréz A'!I27+'új m-Festetics'!I28</f>
        <v>120</v>
      </c>
      <c r="J27" s="151" t="n">
        <f aca="false">'új m-g'!J27+'új m-bibó'!J27+'új m-illyés'!J27+'új m-óvoda'!J27+'új m-Teréz A'!J27+'új m-Festetics'!J28</f>
        <v>120</v>
      </c>
      <c r="K27" s="151" t="n">
        <f aca="false">'új m-g'!K27+'új m-bibó'!K27+'új m-illyés'!K27+'új m-óvoda'!K27+'új m-Teréz A'!K27+'új m-Festetics'!K28</f>
        <v>120</v>
      </c>
    </row>
    <row r="28" customFormat="false" ht="12" hidden="false" customHeight="false" outlineLevel="0" collapsed="false">
      <c r="A28" s="149" t="s">
        <v>78</v>
      </c>
      <c r="B28" s="153" t="s">
        <v>346</v>
      </c>
      <c r="C28" s="151" t="n">
        <f aca="false">'új m-g'!C28+'új m-bibó'!C28+'új m-illyés'!C28+'új m-óvoda'!C28+'új m-Teréz A'!C28+'új m-Festetics'!C29</f>
        <v>2200</v>
      </c>
      <c r="D28" s="151" t="n">
        <f aca="false">'új m-g'!D28+'új m-bibó'!D28+'új m-illyés'!D28+'új m-óvoda'!D28+'új m-Teréz A'!D28+'új m-Festetics'!D29</f>
        <v>44120</v>
      </c>
      <c r="E28" s="151" t="n">
        <f aca="false">'új m-g'!E28+'új m-bibó'!E28+'új m-illyés'!E28+'új m-óvoda'!E28+'új m-Teréz A'!E28+'új m-Festetics'!E29</f>
        <v>36782</v>
      </c>
      <c r="F28" s="151" t="n">
        <f aca="false">'új m-g'!F28+'új m-bibó'!F28+'új m-illyés'!F28+'új m-óvoda'!F28+'új m-Teréz A'!F28+'új m-Festetics'!F29</f>
        <v>36458</v>
      </c>
      <c r="G28" s="154" t="s">
        <v>69</v>
      </c>
      <c r="H28" s="151" t="n">
        <f aca="false">'új m-g'!H28+'új m-bibó'!H28+'új m-illyés'!H28+'új m-óvoda'!H28+'új m-Teréz A'!H28+'új m-Festetics'!H29</f>
        <v>0</v>
      </c>
      <c r="I28" s="151" t="n">
        <f aca="false">'új m-g'!I28+'új m-bibó'!I28+'új m-illyés'!I28+'új m-óvoda'!I28+'új m-Teréz A'!I28+'új m-Festetics'!I29</f>
        <v>0</v>
      </c>
      <c r="J28" s="151" t="n">
        <f aca="false">'új m-g'!J28+'új m-bibó'!J28+'új m-illyés'!J28+'új m-óvoda'!J28+'új m-Teréz A'!J28+'új m-Festetics'!J29</f>
        <v>0</v>
      </c>
      <c r="K28" s="151" t="n">
        <f aca="false">'új m-g'!K28+'új m-bibó'!K28+'új m-illyés'!K28+'új m-óvoda'!K28+'új m-Teréz A'!K28+'új m-Festetics'!K29</f>
        <v>0</v>
      </c>
    </row>
    <row r="29" customFormat="false" ht="12" hidden="false" customHeight="false" outlineLevel="0" collapsed="false">
      <c r="A29" s="149" t="s">
        <v>80</v>
      </c>
      <c r="B29" s="153" t="s">
        <v>347</v>
      </c>
      <c r="C29" s="151" t="n">
        <f aca="false">'új m-g'!C29+'új m-bibó'!C29+'új m-illyés'!C29+'új m-óvoda'!C29+'új m-Teréz A'!C29+'új m-Festetics'!C30</f>
        <v>0</v>
      </c>
      <c r="D29" s="151" t="n">
        <f aca="false">'új m-g'!D29+'új m-bibó'!D29+'új m-illyés'!D29+'új m-óvoda'!D29+'új m-Teréz A'!D29+'új m-Festetics'!D30</f>
        <v>0</v>
      </c>
      <c r="E29" s="151" t="n">
        <f aca="false">'új m-g'!E29+'új m-bibó'!E29+'új m-illyés'!E29+'új m-óvoda'!E29+'új m-Teréz A'!E29+'új m-Festetics'!E30</f>
        <v>0</v>
      </c>
      <c r="F29" s="151" t="n">
        <f aca="false">'új m-g'!F29+'új m-bibó'!F29+'új m-illyés'!F29+'új m-óvoda'!F29+'új m-Teréz A'!F29+'új m-Festetics'!F30</f>
        <v>0</v>
      </c>
      <c r="G29" s="154" t="s">
        <v>72</v>
      </c>
      <c r="H29" s="151" t="n">
        <f aca="false">'új m-g'!H29+'új m-bibó'!H29+'új m-illyés'!H29+'új m-óvoda'!H29+'új m-Teréz A'!H29+'új m-Festetics'!H30</f>
        <v>0</v>
      </c>
      <c r="I29" s="151" t="n">
        <f aca="false">'új m-g'!I29+'új m-bibó'!I29+'új m-illyés'!I29+'új m-óvoda'!I29+'új m-Teréz A'!I29+'új m-Festetics'!I30</f>
        <v>0</v>
      </c>
      <c r="J29" s="151" t="n">
        <f aca="false">'új m-g'!J29+'új m-bibó'!J29+'új m-illyés'!J29+'új m-óvoda'!J29+'új m-Teréz A'!J29+'új m-Festetics'!J30</f>
        <v>0</v>
      </c>
      <c r="K29" s="151" t="n">
        <f aca="false">'új m-g'!K29+'új m-bibó'!K29+'új m-illyés'!K29+'új m-óvoda'!K29+'új m-Teréz A'!K29+'új m-Festetics'!K30</f>
        <v>0</v>
      </c>
    </row>
    <row r="30" customFormat="false" ht="12" hidden="false" customHeight="false" outlineLevel="0" collapsed="false">
      <c r="A30" s="149" t="s">
        <v>82</v>
      </c>
      <c r="B30" s="153" t="s">
        <v>348</v>
      </c>
      <c r="C30" s="151" t="n">
        <f aca="false">'új m-g'!C30+'új m-bibó'!C30+'új m-illyés'!C30+'új m-óvoda'!C30+'új m-Teréz A'!C30+'új m-Festetics'!C31</f>
        <v>0</v>
      </c>
      <c r="D30" s="151" t="n">
        <f aca="false">'új m-g'!D30+'új m-bibó'!D30+'új m-illyés'!D30+'új m-óvoda'!D30+'új m-Teréz A'!D30+'új m-Festetics'!D31</f>
        <v>5000</v>
      </c>
      <c r="E30" s="151" t="n">
        <f aca="false">'új m-g'!E30+'új m-bibó'!E30+'új m-illyés'!E30+'új m-óvoda'!E30+'új m-Teréz A'!E30+'új m-Festetics'!E31</f>
        <v>0</v>
      </c>
      <c r="F30" s="151" t="n">
        <f aca="false">'új m-g'!F30+'új m-bibó'!F30+'új m-illyés'!F30+'új m-óvoda'!F30+'új m-Teréz A'!F30+'új m-Festetics'!F31</f>
        <v>0</v>
      </c>
      <c r="G30" s="154" t="s">
        <v>349</v>
      </c>
      <c r="H30" s="151" t="n">
        <f aca="false">'új m-g'!H30+'új m-bibó'!H30+'új m-illyés'!H30+'új m-óvoda'!H30+'új m-Teréz A'!H30+'új m-Festetics'!H31</f>
        <v>0</v>
      </c>
      <c r="I30" s="151" t="n">
        <f aca="false">'új m-g'!I30+'új m-bibó'!I30+'új m-illyés'!I30+'új m-óvoda'!I30+'új m-Teréz A'!I30+'új m-Festetics'!I31</f>
        <v>0</v>
      </c>
      <c r="J30" s="151" t="n">
        <f aca="false">'új m-g'!J30+'új m-bibó'!J30+'új m-illyés'!J30+'új m-óvoda'!J30+'új m-Teréz A'!J30+'új m-Festetics'!J31</f>
        <v>0</v>
      </c>
      <c r="K30" s="151" t="n">
        <f aca="false">'új m-g'!K30+'új m-bibó'!K30+'új m-illyés'!K30+'új m-óvoda'!K30+'új m-Teréz A'!K30+'új m-Festetics'!K31</f>
        <v>0</v>
      </c>
    </row>
    <row r="31" customFormat="false" ht="12" hidden="false" customHeight="false" outlineLevel="0" collapsed="false">
      <c r="A31" s="149" t="s">
        <v>84</v>
      </c>
      <c r="B31" s="153" t="s">
        <v>350</v>
      </c>
      <c r="C31" s="151" t="n">
        <f aca="false">'új m-g'!C31+'új m-bibó'!C31+'új m-illyés'!C31+'új m-óvoda'!C31+'új m-Teréz A'!C31+'új m-Festetics'!C32</f>
        <v>2200</v>
      </c>
      <c r="D31" s="151" t="n">
        <f aca="false">'új m-g'!D31+'új m-bibó'!D31+'új m-illyés'!D31+'új m-óvoda'!D31+'új m-Teréz A'!D31+'új m-Festetics'!D32</f>
        <v>39120</v>
      </c>
      <c r="E31" s="151" t="n">
        <f aca="false">'új m-g'!E31+'új m-bibó'!E31+'új m-illyés'!E31+'új m-óvoda'!E31+'új m-Teréz A'!E31+'új m-Festetics'!E32</f>
        <v>36782</v>
      </c>
      <c r="F31" s="151" t="n">
        <f aca="false">'új m-g'!F31+'új m-bibó'!F31+'új m-illyés'!F31+'új m-óvoda'!F31+'új m-Teréz A'!F31+'új m-Festetics'!F32</f>
        <v>36458</v>
      </c>
      <c r="G31" s="154"/>
      <c r="H31" s="151"/>
      <c r="I31" s="151"/>
      <c r="J31" s="151"/>
      <c r="K31" s="151"/>
    </row>
    <row r="32" customFormat="false" ht="12" hidden="false" customHeight="false" outlineLevel="0" collapsed="false">
      <c r="A32" s="149" t="s">
        <v>87</v>
      </c>
      <c r="B32" s="153" t="s">
        <v>71</v>
      </c>
      <c r="C32" s="151" t="n">
        <f aca="false">'új m-g'!C32+'új m-bibó'!C32+'új m-illyés'!C32+'új m-óvoda'!C32+'új m-Teréz A'!C32+'új m-Festetics'!C33</f>
        <v>0</v>
      </c>
      <c r="D32" s="151" t="n">
        <f aca="false">'új m-g'!D32+'új m-bibó'!D32+'új m-illyés'!D32+'új m-óvoda'!D32+'új m-Teréz A'!D32+'új m-Festetics'!D33</f>
        <v>0</v>
      </c>
      <c r="E32" s="151" t="n">
        <f aca="false">'új m-g'!E32+'új m-bibó'!E32+'új m-illyés'!E32+'új m-óvoda'!E32+'új m-Teréz A'!E32+'új m-Festetics'!E33</f>
        <v>2000</v>
      </c>
      <c r="F32" s="151" t="n">
        <f aca="false">'új m-g'!F32+'új m-bibó'!F32+'új m-illyés'!F32+'új m-óvoda'!F32+'új m-Teréz A'!F32+'új m-Festetics'!F33</f>
        <v>2000</v>
      </c>
      <c r="G32" s="154"/>
      <c r="H32" s="151"/>
      <c r="I32" s="151"/>
      <c r="J32" s="151"/>
      <c r="K32" s="151"/>
    </row>
    <row r="33" customFormat="false" ht="12" hidden="false" customHeight="false" outlineLevel="0" collapsed="false">
      <c r="A33" s="149" t="s">
        <v>90</v>
      </c>
      <c r="B33" s="153" t="s">
        <v>74</v>
      </c>
      <c r="C33" s="151" t="n">
        <f aca="false">'új m-g'!C33+'új m-bibó'!C33+'új m-illyés'!C33+'új m-óvoda'!C33+'új m-Teréz A'!C33+'új m-Festetics'!C34</f>
        <v>0</v>
      </c>
      <c r="D33" s="151" t="n">
        <f aca="false">'új m-g'!D33+'új m-bibó'!D33+'új m-illyés'!D33+'új m-óvoda'!D33+'új m-Teréz A'!D33+'új m-Festetics'!D34</f>
        <v>0</v>
      </c>
      <c r="E33" s="151" t="n">
        <f aca="false">'új m-g'!E33+'új m-bibó'!E33+'új m-illyés'!E33+'új m-óvoda'!E33+'új m-Teréz A'!E33+'új m-Festetics'!E34</f>
        <v>0</v>
      </c>
      <c r="F33" s="151" t="n">
        <f aca="false">'új m-g'!F33+'új m-bibó'!F33+'új m-illyés'!F33+'új m-óvoda'!F33+'új m-Teréz A'!F33+'új m-Festetics'!F34</f>
        <v>0</v>
      </c>
      <c r="G33" s="154"/>
      <c r="H33" s="151"/>
      <c r="I33" s="151"/>
      <c r="J33" s="151"/>
      <c r="K33" s="151"/>
    </row>
    <row r="34" customFormat="false" ht="12" hidden="false" customHeight="false" outlineLevel="0" collapsed="false">
      <c r="A34" s="149" t="s">
        <v>92</v>
      </c>
      <c r="B34" s="153" t="s">
        <v>77</v>
      </c>
      <c r="C34" s="151" t="n">
        <f aca="false">'új m-g'!C34+'új m-bibó'!C34+'új m-illyés'!C34+'új m-óvoda'!C34+'új m-Teréz A'!C34+'új m-Festetics'!C35</f>
        <v>0</v>
      </c>
      <c r="D34" s="151" t="n">
        <f aca="false">'új m-g'!D34+'új m-bibó'!D34+'új m-illyés'!D34+'új m-óvoda'!D34+'új m-Teréz A'!D34+'új m-Festetics'!D35</f>
        <v>0</v>
      </c>
      <c r="E34" s="151" t="n">
        <f aca="false">'új m-g'!E34+'új m-bibó'!E34+'új m-illyés'!E34+'új m-óvoda'!E34+'új m-Teréz A'!E34+'új m-Festetics'!E35</f>
        <v>0</v>
      </c>
      <c r="F34" s="151" t="n">
        <f aca="false">'új m-g'!F34+'új m-bibó'!F34+'új m-illyés'!F34+'új m-óvoda'!F34+'új m-Teréz A'!F34+'új m-Festetics'!F35</f>
        <v>0</v>
      </c>
      <c r="G34" s="154"/>
      <c r="H34" s="151"/>
      <c r="I34" s="151"/>
      <c r="J34" s="151"/>
      <c r="K34" s="151"/>
    </row>
    <row r="35" s="158" customFormat="true" ht="12" hidden="false" customHeight="false" outlineLevel="0" collapsed="false">
      <c r="A35" s="149" t="s">
        <v>94</v>
      </c>
      <c r="B35" s="29" t="s">
        <v>85</v>
      </c>
      <c r="C35" s="30" t="n">
        <f aca="false">'új m-g'!C35+'új m-bibó'!C35+'új m-illyés'!C35+'új m-óvoda'!C35+'új m-Teréz A'!C35+'új m-Festetics'!C36</f>
        <v>2200</v>
      </c>
      <c r="D35" s="30" t="n">
        <f aca="false">'új m-g'!D35+'új m-bibó'!D35+'új m-illyés'!D35+'új m-óvoda'!D35+'új m-Teréz A'!D35+'új m-Festetics'!D36</f>
        <v>44120</v>
      </c>
      <c r="E35" s="30" t="n">
        <f aca="false">'új m-g'!E35+'új m-bibó'!E35+'új m-illyés'!E35+'új m-óvoda'!E35+'új m-Teréz A'!E35+'új m-Festetics'!E36</f>
        <v>39082</v>
      </c>
      <c r="F35" s="30" t="n">
        <f aca="false">'új m-g'!F35+'új m-bibó'!F35+'új m-illyés'!F35+'új m-óvoda'!F35+'új m-Teréz A'!F35+'új m-Festetics'!F36</f>
        <v>38758</v>
      </c>
      <c r="G35" s="157" t="s">
        <v>86</v>
      </c>
      <c r="H35" s="30" t="n">
        <f aca="false">'új m-g'!H35+'új m-bibó'!H35+'új m-illyés'!H35+'új m-óvoda'!H35+'új m-Teréz A'!H35+'új m-Festetics'!H36</f>
        <v>2200</v>
      </c>
      <c r="I35" s="30" t="n">
        <f aca="false">'új m-g'!I35+'új m-bibó'!I35+'új m-illyés'!I35+'új m-óvoda'!I35+'új m-Teréz A'!I35+'új m-Festetics'!I36</f>
        <v>44120</v>
      </c>
      <c r="J35" s="30" t="n">
        <f aca="false">'új m-g'!J35+'új m-bibó'!J35+'új m-illyés'!J35+'új m-óvoda'!J35+'új m-Teréz A'!J35+'új m-Festetics'!J36</f>
        <v>39082</v>
      </c>
      <c r="K35" s="30" t="n">
        <f aca="false">'új m-g'!K35+'új m-bibó'!K35+'új m-illyés'!K35+'új m-óvoda'!K35+'új m-Teréz A'!K35+'új m-Festetics'!K36</f>
        <v>38878</v>
      </c>
    </row>
    <row r="36" customFormat="false" ht="12" hidden="false" customHeight="false" outlineLevel="0" collapsed="false">
      <c r="A36" s="149" t="s">
        <v>96</v>
      </c>
      <c r="B36" s="29" t="s">
        <v>88</v>
      </c>
      <c r="C36" s="30" t="n">
        <f aca="false">'új m-g'!C36+'új m-bibó'!C36+'új m-illyés'!C36+'új m-óvoda'!C36+'új m-Teréz A'!C36+'új m-Festetics'!C37</f>
        <v>1186514</v>
      </c>
      <c r="D36" s="30" t="n">
        <f aca="false">'új m-g'!D36+'új m-bibó'!D36+'új m-illyés'!D36+'új m-óvoda'!D36+'új m-Teréz A'!D36+'új m-Festetics'!D37</f>
        <v>1181541</v>
      </c>
      <c r="E36" s="30" t="n">
        <f aca="false">'új m-g'!E36+'új m-bibó'!E36+'új m-illyés'!E36+'új m-óvoda'!E36+'új m-Teréz A'!E36+'új m-Festetics'!E37</f>
        <v>1252090</v>
      </c>
      <c r="F36" s="30" t="n">
        <f aca="false">'új m-g'!F36+'új m-bibó'!F36+'új m-illyés'!F36+'új m-óvoda'!F36+'új m-Teréz A'!F36+'új m-Festetics'!F37</f>
        <v>1252206</v>
      </c>
      <c r="G36" s="157" t="s">
        <v>89</v>
      </c>
      <c r="H36" s="30" t="n">
        <f aca="false">'új m-g'!H36+'új m-bibó'!H36+'új m-illyés'!H36+'új m-óvoda'!H36+'új m-Teréz A'!H36+'új m-Festetics'!H37</f>
        <v>1181409</v>
      </c>
      <c r="I36" s="30" t="n">
        <f aca="false">'új m-g'!I36+'új m-bibó'!I36+'új m-illyés'!I36+'új m-óvoda'!I36+'új m-Teréz A'!I36+'új m-Festetics'!I37</f>
        <v>1195936</v>
      </c>
      <c r="J36" s="30" t="n">
        <f aca="false">'új m-g'!J36+'új m-bibó'!J36+'új m-illyés'!J36+'új m-óvoda'!J36+'új m-Teréz A'!J36+'új m-Festetics'!J37</f>
        <v>1266485</v>
      </c>
      <c r="K36" s="30" t="n">
        <f aca="false">'új m-g'!K36+'új m-bibó'!K36+'új m-illyés'!K36+'új m-óvoda'!K36+'új m-Teréz A'!K36+'új m-Festetics'!K37</f>
        <v>1250489</v>
      </c>
    </row>
    <row r="37" customFormat="false" ht="12" hidden="false" customHeight="false" outlineLevel="0" collapsed="false">
      <c r="A37" s="149" t="s">
        <v>99</v>
      </c>
      <c r="B37" s="153" t="s">
        <v>91</v>
      </c>
      <c r="C37" s="151" t="n">
        <f aca="false">'új m-g'!C37+'új m-bibó'!C37+'új m-illyés'!C37+'új m-óvoda'!C37+'új m-Teréz A'!C37+'új m-Festetics'!C38</f>
        <v>0</v>
      </c>
      <c r="D37" s="151" t="n">
        <f aca="false">'új m-g'!D37+'új m-bibó'!D37+'új m-illyés'!D37+'új m-óvoda'!D37+'új m-Teréz A'!D37+'új m-Festetics'!D38</f>
        <v>0</v>
      </c>
      <c r="E37" s="151" t="n">
        <f aca="false">'új m-g'!E37+'új m-bibó'!E37+'új m-illyés'!E37+'új m-óvoda'!E37+'új m-Teréz A'!E37+'új m-Festetics'!E38</f>
        <v>0</v>
      </c>
      <c r="F37" s="151" t="n">
        <f aca="false">'új m-g'!F37+'új m-bibó'!F37+'új m-illyés'!F37+'új m-óvoda'!F37+'új m-Teréz A'!F37+'új m-Festetics'!F38</f>
        <v>0</v>
      </c>
      <c r="G37" s="154" t="s">
        <v>98</v>
      </c>
      <c r="H37" s="151" t="n">
        <f aca="false">'új m-g'!H37+'új m-bibó'!H37+'új m-illyés'!H37+'új m-óvoda'!H37+'új m-Teréz A'!H37+'új m-Festetics'!H38</f>
        <v>0</v>
      </c>
      <c r="I37" s="151" t="n">
        <f aca="false">'új m-g'!I37+'új m-bibó'!I37+'új m-illyés'!I37+'új m-óvoda'!I37+'új m-Teréz A'!I37+'új m-Festetics'!I38</f>
        <v>0</v>
      </c>
      <c r="J37" s="151" t="n">
        <f aca="false">'új m-g'!J37+'új m-bibó'!J37+'új m-illyés'!J37+'új m-óvoda'!J37+'új m-Teréz A'!J37+'új m-Festetics'!J38</f>
        <v>0</v>
      </c>
      <c r="K37" s="151" t="n">
        <f aca="false">'új m-g'!K37+'új m-bibó'!K37+'új m-illyés'!K37+'új m-óvoda'!K37+'új m-Teréz A'!K37+'új m-Festetics'!K38</f>
        <v>0</v>
      </c>
    </row>
    <row r="38" customFormat="false" ht="12" hidden="false" customHeight="false" outlineLevel="0" collapsed="false">
      <c r="A38" s="149" t="s">
        <v>102</v>
      </c>
      <c r="B38" s="153" t="s">
        <v>331</v>
      </c>
      <c r="C38" s="151" t="n">
        <f aca="false">'új m-g'!C38+'új m-bibó'!C38+'új m-illyés'!C38+'új m-óvoda'!C38+'új m-Teréz A'!C38+'új m-Festetics'!C39</f>
        <v>0</v>
      </c>
      <c r="D38" s="151" t="n">
        <f aca="false">'új m-g'!D38+'új m-bibó'!D38+'új m-illyés'!D38+'új m-óvoda'!D38+'új m-Teréz A'!D38+'új m-Festetics'!D39</f>
        <v>0</v>
      </c>
      <c r="E38" s="151" t="n">
        <f aca="false">'új m-g'!E38+'új m-bibó'!E38+'új m-illyés'!E38+'új m-óvoda'!E38+'új m-Teréz A'!E38+'új m-Festetics'!E39</f>
        <v>0</v>
      </c>
      <c r="F38" s="151" t="n">
        <f aca="false">'új m-g'!F38+'új m-bibó'!F38+'új m-illyés'!F38+'új m-óvoda'!F38+'új m-Teréz A'!F38+'új m-Festetics'!F39</f>
        <v>0</v>
      </c>
      <c r="G38" s="154" t="s">
        <v>101</v>
      </c>
      <c r="H38" s="151" t="n">
        <f aca="false">'új m-g'!H38+'új m-bibó'!H38+'új m-illyés'!H38+'új m-óvoda'!H38+'új m-Teréz A'!H38+'új m-Festetics'!H39</f>
        <v>0</v>
      </c>
      <c r="I38" s="151" t="n">
        <f aca="false">'új m-g'!I38+'új m-bibó'!I38+'új m-illyés'!I38+'új m-óvoda'!I38+'új m-Teréz A'!I38+'új m-Festetics'!I39</f>
        <v>0</v>
      </c>
      <c r="J38" s="151" t="n">
        <f aca="false">'új m-g'!J38+'új m-bibó'!J38+'új m-illyés'!J38+'új m-óvoda'!J38+'új m-Teréz A'!J38+'új m-Festetics'!J39</f>
        <v>0</v>
      </c>
      <c r="K38" s="151" t="n">
        <f aca="false">'új m-g'!K38+'új m-bibó'!K38+'új m-illyés'!K38+'új m-óvoda'!K38+'új m-Teréz A'!K38+'új m-Festetics'!K39</f>
        <v>0</v>
      </c>
    </row>
    <row r="39" customFormat="false" ht="12" hidden="false" customHeight="false" outlineLevel="0" collapsed="false">
      <c r="A39" s="149" t="s">
        <v>106</v>
      </c>
      <c r="B39" s="153" t="s">
        <v>95</v>
      </c>
      <c r="C39" s="151" t="n">
        <f aca="false">'új m-g'!C39+'új m-bibó'!C39+'új m-illyés'!C39+'új m-óvoda'!C39+'új m-Teréz A'!C39+'új m-Festetics'!C40</f>
        <v>0</v>
      </c>
      <c r="D39" s="151" t="n">
        <f aca="false">'új m-g'!D39+'új m-bibó'!D39+'új m-illyés'!D39+'új m-óvoda'!D39+'új m-Teréz A'!D39+'új m-Festetics'!D40</f>
        <v>0</v>
      </c>
      <c r="E39" s="151" t="n">
        <f aca="false">'új m-g'!E39+'új m-bibó'!E39+'új m-illyés'!E39+'új m-óvoda'!E39+'új m-Teréz A'!E39+'új m-Festetics'!E40</f>
        <v>0</v>
      </c>
      <c r="F39" s="151" t="n">
        <f aca="false">'új m-g'!F39+'új m-bibó'!F39+'új m-illyés'!F39+'új m-óvoda'!F39+'új m-Teréz A'!F39+'új m-Festetics'!F40</f>
        <v>0</v>
      </c>
      <c r="G39" s="154" t="s">
        <v>104</v>
      </c>
      <c r="H39" s="151" t="n">
        <f aca="false">'új m-g'!H39+'új m-bibó'!H39+'új m-illyés'!H39+'új m-óvoda'!H39+'új m-Teréz A'!H39+'új m-Festetics'!H40</f>
        <v>0</v>
      </c>
      <c r="I39" s="151" t="n">
        <f aca="false">'új m-g'!I39+'új m-bibó'!I39+'új m-illyés'!I39+'új m-óvoda'!I39+'új m-Teréz A'!I39+'új m-Festetics'!I40</f>
        <v>0</v>
      </c>
      <c r="J39" s="151" t="n">
        <f aca="false">'új m-g'!J39+'új m-bibó'!J39+'új m-illyés'!J39+'új m-óvoda'!J39+'új m-Teréz A'!J39+'új m-Festetics'!J40</f>
        <v>0</v>
      </c>
      <c r="K39" s="151" t="n">
        <f aca="false">'új m-g'!K39+'új m-bibó'!K39+'új m-illyés'!K39+'új m-óvoda'!K39+'új m-Teréz A'!K39+'új m-Festetics'!K40</f>
        <v>0</v>
      </c>
    </row>
    <row r="40" customFormat="false" ht="12" hidden="false" customHeight="false" outlineLevel="0" collapsed="false">
      <c r="A40" s="149" t="s">
        <v>108</v>
      </c>
      <c r="B40" s="153" t="s">
        <v>97</v>
      </c>
      <c r="C40" s="151" t="n">
        <f aca="false">'új m-g'!C40+'új m-bibó'!C40+'új m-illyés'!C40+'új m-óvoda'!C40+'új m-Teréz A'!C40+'új m-Festetics'!C41</f>
        <v>0</v>
      </c>
      <c r="D40" s="151" t="n">
        <f aca="false">'új m-g'!D40+'új m-bibó'!D40+'új m-illyés'!D40+'új m-óvoda'!D40+'új m-Teréz A'!D40+'új m-Festetics'!D41</f>
        <v>1687</v>
      </c>
      <c r="E40" s="151" t="n">
        <f aca="false">'új m-g'!E40+'új m-bibó'!E40+'új m-illyés'!E40+'új m-óvoda'!E40+'új m-Teréz A'!E40+'új m-Festetics'!E41</f>
        <v>1687</v>
      </c>
      <c r="F40" s="151" t="n">
        <f aca="false">'új m-g'!F40+'új m-bibó'!F40+'új m-illyés'!F40+'új m-óvoda'!F40+'új m-Teréz A'!F40+'új m-Festetics'!F41</f>
        <v>1687</v>
      </c>
      <c r="G40" s="154" t="s">
        <v>107</v>
      </c>
      <c r="H40" s="151" t="n">
        <f aca="false">'új m-g'!H40+'új m-bibó'!H40+'új m-illyés'!H40+'új m-óvoda'!H40+'új m-Teréz A'!H40+'új m-Festetics'!H41</f>
        <v>0</v>
      </c>
      <c r="I40" s="151" t="n">
        <f aca="false">'új m-g'!I40+'új m-bibó'!I40+'új m-illyés'!I40+'új m-óvoda'!I40+'új m-Teréz A'!I40+'új m-Festetics'!I41</f>
        <v>0</v>
      </c>
      <c r="J40" s="151" t="n">
        <f aca="false">'új m-g'!J40+'új m-bibó'!J40+'új m-illyés'!J40+'új m-óvoda'!J40+'új m-Teréz A'!J40+'új m-Festetics'!J41</f>
        <v>0</v>
      </c>
      <c r="K40" s="151" t="n">
        <f aca="false">'új m-g'!K40+'új m-bibó'!K40+'új m-illyés'!K40+'új m-óvoda'!K40+'új m-Teréz A'!K40+'új m-Festetics'!K41</f>
        <v>0</v>
      </c>
    </row>
    <row r="41" customFormat="false" ht="12" hidden="false" customHeight="false" outlineLevel="0" collapsed="false">
      <c r="A41" s="149" t="s">
        <v>110</v>
      </c>
      <c r="B41" s="153" t="s">
        <v>100</v>
      </c>
      <c r="C41" s="151" t="n">
        <f aca="false">'új m-g'!C41+'új m-bibó'!C41+'új m-illyés'!C41+'új m-óvoda'!C41+'új m-Teréz A'!C41+'új m-Festetics'!C42</f>
        <v>9290</v>
      </c>
      <c r="D41" s="151" t="n">
        <f aca="false">'új m-g'!D41+'új m-bibó'!D41+'új m-illyés'!D41+'új m-óvoda'!D41+'új m-Teréz A'!D41+'új m-Festetics'!D42</f>
        <v>12708</v>
      </c>
      <c r="E41" s="151" t="n">
        <f aca="false">'új m-g'!E41+'új m-bibó'!E41+'új m-illyés'!E41+'új m-óvoda'!E41+'új m-Teréz A'!E41+'új m-Festetics'!E42</f>
        <v>12708</v>
      </c>
      <c r="F41" s="151" t="n">
        <f aca="false">'új m-g'!F41+'új m-bibó'!F41+'új m-illyés'!F41+'új m-óvoda'!F41+'új m-Teréz A'!F41+'új m-Festetics'!F42</f>
        <v>12708</v>
      </c>
      <c r="G41" s="154" t="s">
        <v>109</v>
      </c>
      <c r="H41" s="151" t="n">
        <f aca="false">'új m-g'!H41+'új m-bibó'!H41+'új m-illyés'!H41+'új m-óvoda'!H41+'új m-Teréz A'!H41+'új m-Festetics'!H42</f>
        <v>0</v>
      </c>
      <c r="I41" s="151" t="n">
        <f aca="false">'új m-g'!I41+'új m-bibó'!I41+'új m-illyés'!I41+'új m-óvoda'!I41+'új m-Teréz A'!I41+'új m-Festetics'!I42</f>
        <v>0</v>
      </c>
      <c r="J41" s="151" t="n">
        <f aca="false">'új m-g'!J41+'új m-bibó'!J41+'új m-illyés'!J41+'új m-óvoda'!J41+'új m-Teréz A'!J41+'új m-Festetics'!J42</f>
        <v>0</v>
      </c>
      <c r="K41" s="151" t="n">
        <f aca="false">'új m-g'!K41+'új m-bibó'!K41+'új m-illyés'!K41+'új m-óvoda'!K41+'új m-Teréz A'!K41+'új m-Festetics'!K42</f>
        <v>0</v>
      </c>
    </row>
    <row r="42" customFormat="false" ht="12" hidden="false" customHeight="false" outlineLevel="0" collapsed="false">
      <c r="A42" s="149" t="s">
        <v>112</v>
      </c>
      <c r="B42" s="153" t="s">
        <v>103</v>
      </c>
      <c r="C42" s="151" t="n">
        <f aca="false">'új m-g'!C42+'új m-bibó'!C42+'új m-illyés'!C42+'új m-óvoda'!C42+'új m-Teréz A'!C42+'új m-Festetics'!C43</f>
        <v>0</v>
      </c>
      <c r="D42" s="151" t="n">
        <f aca="false">'új m-g'!D42+'új m-bibó'!D42+'új m-illyés'!D42+'új m-óvoda'!D42+'új m-Teréz A'!D42+'új m-Festetics'!D43</f>
        <v>0</v>
      </c>
      <c r="E42" s="151" t="n">
        <f aca="false">'új m-g'!E42+'új m-bibó'!E42+'új m-illyés'!E42+'új m-óvoda'!E42+'új m-Teréz A'!E42+'új m-Festetics'!E43</f>
        <v>0</v>
      </c>
      <c r="F42" s="151" t="n">
        <f aca="false">'új m-g'!F42+'új m-bibó'!F42+'új m-illyés'!F42+'új m-óvoda'!F42+'új m-Teréz A'!F42+'új m-Festetics'!F43</f>
        <v>0</v>
      </c>
      <c r="G42" s="154" t="s">
        <v>111</v>
      </c>
      <c r="H42" s="151" t="n">
        <f aca="false">'új m-g'!H42+'új m-bibó'!H42+'új m-illyés'!H42+'új m-óvoda'!H42+'új m-Teréz A'!H42+'új m-Festetics'!H43</f>
        <v>0</v>
      </c>
      <c r="I42" s="151" t="n">
        <f aca="false">'új m-g'!I42+'új m-bibó'!I42+'új m-illyés'!I42+'új m-óvoda'!I42+'új m-Teréz A'!I42+'új m-Festetics'!I43</f>
        <v>0</v>
      </c>
      <c r="J42" s="151" t="n">
        <f aca="false">'új m-g'!J42+'új m-bibó'!J42+'új m-illyés'!J42+'új m-óvoda'!J42+'új m-Teréz A'!J42+'új m-Festetics'!J43</f>
        <v>0</v>
      </c>
      <c r="K42" s="151" t="n">
        <f aca="false">'új m-g'!K42+'új m-bibó'!K42+'új m-illyés'!K42+'új m-óvoda'!K42+'új m-Teréz A'!K42+'új m-Festetics'!K43</f>
        <v>0</v>
      </c>
    </row>
    <row r="43" customFormat="false" ht="12" hidden="false" customHeight="false" outlineLevel="0" collapsed="false">
      <c r="A43" s="149" t="s">
        <v>115</v>
      </c>
      <c r="B43" s="29" t="s">
        <v>113</v>
      </c>
      <c r="C43" s="30" t="n">
        <f aca="false">'új m-g'!C43+'új m-bibó'!C43+'új m-illyés'!C43+'új m-óvoda'!C43+'új m-Teréz A'!C43+'új m-Festetics'!C44</f>
        <v>9290</v>
      </c>
      <c r="D43" s="30" t="n">
        <f aca="false">'új m-g'!D43+'új m-bibó'!D43+'új m-illyés'!D43+'új m-óvoda'!D43+'új m-Teréz A'!D43+'új m-Festetics'!D44</f>
        <v>14395</v>
      </c>
      <c r="E43" s="30" t="n">
        <f aca="false">'új m-g'!E43+'új m-bibó'!E43+'új m-illyés'!E43+'új m-óvoda'!E43+'új m-Teréz A'!E43+'új m-Festetics'!E44</f>
        <v>14395</v>
      </c>
      <c r="F43" s="30" t="n">
        <f aca="false">'új m-g'!F43+'új m-bibó'!F43+'új m-illyés'!F43+'új m-óvoda'!F43+'új m-Teréz A'!F43+'új m-Festetics'!F44</f>
        <v>14395</v>
      </c>
      <c r="G43" s="157" t="s">
        <v>114</v>
      </c>
      <c r="H43" s="151" t="n">
        <f aca="false">'új m-g'!H43+'új m-bibó'!H43+'új m-illyés'!H43+'új m-óvoda'!H43+'új m-Teréz A'!H43+'új m-Festetics'!H44</f>
        <v>0</v>
      </c>
      <c r="I43" s="151" t="n">
        <f aca="false">'új m-g'!I43+'új m-bibó'!I43+'új m-illyés'!I43+'új m-óvoda'!I43+'új m-Teréz A'!I43+'új m-Festetics'!I44</f>
        <v>0</v>
      </c>
      <c r="J43" s="151" t="n">
        <f aca="false">'új m-g'!J43+'új m-bibó'!J43+'új m-illyés'!J43+'új m-óvoda'!J43+'új m-Teréz A'!J43+'új m-Festetics'!J44</f>
        <v>0</v>
      </c>
      <c r="K43" s="151" t="n">
        <f aca="false">'új m-g'!K43+'új m-bibó'!K43+'új m-illyés'!K43+'új m-óvoda'!K43+'új m-Teréz A'!K43+'új m-Festetics'!K44</f>
        <v>0</v>
      </c>
    </row>
    <row r="44" customFormat="false" ht="12" hidden="false" customHeight="false" outlineLevel="0" collapsed="false">
      <c r="A44" s="149" t="s">
        <v>117</v>
      </c>
      <c r="B44" s="153" t="s">
        <v>116</v>
      </c>
      <c r="C44" s="151" t="n">
        <f aca="false">'új m-g'!C44+'új m-bibó'!C44+'új m-illyés'!C44+'új m-óvoda'!C44+'új m-Teréz A'!C44+'új m-Festetics'!C45</f>
        <v>0</v>
      </c>
      <c r="D44" s="151" t="n">
        <f aca="false">'új m-g'!D44+'új m-bibó'!D44+'új m-illyés'!D44+'új m-óvoda'!D44+'új m-Teréz A'!D44+'új m-Festetics'!D45</f>
        <v>0</v>
      </c>
      <c r="E44" s="151" t="n">
        <f aca="false">'új m-g'!E44+'új m-bibó'!E44+'új m-illyés'!E44+'új m-óvoda'!E44+'új m-Teréz A'!E44+'új m-Festetics'!E45</f>
        <v>0</v>
      </c>
      <c r="F44" s="151" t="n">
        <f aca="false">'új m-g'!F44+'új m-bibó'!F44+'új m-illyés'!F44+'új m-óvoda'!F44+'új m-Teréz A'!F44+'új m-Festetics'!F45</f>
        <v>0</v>
      </c>
      <c r="G44" s="154"/>
      <c r="H44" s="151"/>
      <c r="I44" s="151"/>
      <c r="J44" s="151"/>
      <c r="K44" s="151"/>
    </row>
    <row r="45" customFormat="false" ht="12" hidden="false" customHeight="false" outlineLevel="0" collapsed="false">
      <c r="A45" s="149" t="s">
        <v>119</v>
      </c>
      <c r="B45" s="153" t="s">
        <v>333</v>
      </c>
      <c r="C45" s="151" t="n">
        <f aca="false">'új m-g'!C45+'új m-bibó'!C45+'új m-illyés'!C45+'új m-óvoda'!C45+'új m-Teréz A'!C45+'új m-Festetics'!C46</f>
        <v>0</v>
      </c>
      <c r="D45" s="151" t="n">
        <f aca="false">'új m-g'!D45+'új m-bibó'!D45+'új m-illyés'!D45+'új m-óvoda'!D45+'új m-Teréz A'!D45+'új m-Festetics'!D46</f>
        <v>0</v>
      </c>
      <c r="E45" s="151" t="n">
        <f aca="false">'új m-g'!E45+'új m-bibó'!E45+'új m-illyés'!E45+'új m-óvoda'!E45+'új m-Teréz A'!E45+'új m-Festetics'!E46</f>
        <v>0</v>
      </c>
      <c r="F45" s="151" t="n">
        <f aca="false">'új m-g'!F45+'új m-bibó'!F45+'új m-illyés'!F45+'új m-óvoda'!F45+'új m-Teréz A'!F45+'új m-Festetics'!F46</f>
        <v>0</v>
      </c>
      <c r="G45" s="154"/>
      <c r="H45" s="151"/>
      <c r="I45" s="151"/>
      <c r="J45" s="151"/>
      <c r="K45" s="151"/>
    </row>
    <row r="46" customFormat="false" ht="12" hidden="false" customHeight="false" outlineLevel="0" collapsed="false">
      <c r="A46" s="149" t="s">
        <v>121</v>
      </c>
      <c r="B46" s="153" t="s">
        <v>334</v>
      </c>
      <c r="C46" s="151" t="n">
        <f aca="false">'új m-g'!C46+'új m-bibó'!C46+'új m-illyés'!C46+'új m-óvoda'!C46+'új m-Teréz A'!C46+'új m-Festetics'!C47</f>
        <v>0</v>
      </c>
      <c r="D46" s="151" t="n">
        <f aca="false">'új m-g'!D46+'új m-bibó'!D46+'új m-illyés'!D46+'új m-óvoda'!D46+'új m-Teréz A'!D46+'új m-Festetics'!D47</f>
        <v>0</v>
      </c>
      <c r="E46" s="151" t="n">
        <f aca="false">'új m-g'!E46+'új m-bibó'!E46+'új m-illyés'!E46+'új m-óvoda'!E46+'új m-Teréz A'!E46+'új m-Festetics'!E47</f>
        <v>0</v>
      </c>
      <c r="F46" s="151" t="n">
        <f aca="false">'új m-g'!F46+'új m-bibó'!F46+'új m-illyés'!F46+'új m-óvoda'!F46+'új m-Teréz A'!F46+'új m-Festetics'!F47</f>
        <v>0</v>
      </c>
      <c r="G46" s="154"/>
      <c r="H46" s="151"/>
      <c r="I46" s="151"/>
      <c r="J46" s="151"/>
      <c r="K46" s="151"/>
    </row>
    <row r="47" customFormat="false" ht="12" hidden="false" customHeight="false" outlineLevel="0" collapsed="false">
      <c r="A47" s="149" t="s">
        <v>124</v>
      </c>
      <c r="B47" s="153" t="s">
        <v>122</v>
      </c>
      <c r="C47" s="151" t="n">
        <f aca="false">'új m-g'!C47+'új m-bibó'!C47+'új m-illyés'!C47+'új m-óvoda'!C47+'új m-Teréz A'!C47+'új m-Festetics'!C48</f>
        <v>0</v>
      </c>
      <c r="D47" s="151" t="n">
        <f aca="false">'új m-g'!D47+'új m-bibó'!D47+'új m-illyés'!D47+'új m-óvoda'!D47+'új m-Teréz A'!D47+'új m-Festetics'!D48</f>
        <v>0</v>
      </c>
      <c r="E47" s="151" t="n">
        <f aca="false">'új m-g'!E47+'új m-bibó'!E47+'új m-illyés'!E47+'új m-óvoda'!E47+'új m-Teréz A'!E47+'új m-Festetics'!E48</f>
        <v>0</v>
      </c>
      <c r="F47" s="151" t="n">
        <f aca="false">'új m-g'!F47+'új m-bibó'!F47+'új m-illyés'!F47+'új m-óvoda'!F47+'új m-Teréz A'!F47+'új m-Festetics'!F48</f>
        <v>0</v>
      </c>
      <c r="G47" s="154" t="s">
        <v>123</v>
      </c>
      <c r="H47" s="151" t="n">
        <f aca="false">'új m-g'!H47+'új m-bibó'!H47+'új m-illyés'!H47+'új m-óvoda'!H47+'új m-Teréz A'!H47+'új m-Festetics'!H48</f>
        <v>0</v>
      </c>
      <c r="I47" s="151" t="n">
        <f aca="false">'új m-g'!I47+'új m-bibó'!I47+'új m-illyés'!I47+'új m-óvoda'!I47+'új m-Teréz A'!I47+'új m-Festetics'!I48</f>
        <v>0</v>
      </c>
      <c r="J47" s="151" t="n">
        <f aca="false">'új m-g'!J47+'új m-bibó'!J47+'új m-illyés'!J47+'új m-óvoda'!J47+'új m-Teréz A'!J47+'új m-Festetics'!J48</f>
        <v>0</v>
      </c>
      <c r="K47" s="151" t="n">
        <f aca="false">'új m-g'!K47+'új m-bibó'!K47+'új m-illyés'!K47+'új m-óvoda'!K47+'új m-Teréz A'!K47+'új m-Festetics'!K48</f>
        <v>0</v>
      </c>
    </row>
    <row r="48" customFormat="false" ht="12" hidden="false" customHeight="false" outlineLevel="0" collapsed="false">
      <c r="A48" s="149" t="s">
        <v>127</v>
      </c>
      <c r="B48" s="153" t="s">
        <v>125</v>
      </c>
      <c r="C48" s="151" t="n">
        <f aca="false">'új m-g'!C48+'új m-bibó'!C48+'új m-illyés'!C48+'új m-óvoda'!C48+'új m-Teréz A'!C48+'új m-Festetics'!C49</f>
        <v>0</v>
      </c>
      <c r="D48" s="151" t="n">
        <f aca="false">'új m-g'!D48+'új m-bibó'!D48+'új m-illyés'!D48+'új m-óvoda'!D48+'új m-Teréz A'!D48+'új m-Festetics'!D49</f>
        <v>0</v>
      </c>
      <c r="E48" s="151" t="n">
        <f aca="false">'új m-g'!E48+'új m-bibó'!E48+'új m-illyés'!E48+'új m-óvoda'!E48+'új m-Teréz A'!E48+'új m-Festetics'!E49</f>
        <v>0</v>
      </c>
      <c r="F48" s="151" t="n">
        <f aca="false">'új m-g'!F48+'új m-bibó'!F48+'új m-illyés'!F48+'új m-óvoda'!F48+'új m-Teréz A'!F48+'új m-Festetics'!F49</f>
        <v>0</v>
      </c>
      <c r="G48" s="154" t="s">
        <v>126</v>
      </c>
      <c r="H48" s="151" t="n">
        <f aca="false">'új m-g'!H48+'új m-bibó'!H48+'új m-illyés'!H48+'új m-óvoda'!H48+'új m-Teréz A'!H48+'új m-Festetics'!H49</f>
        <v>0</v>
      </c>
      <c r="I48" s="151" t="n">
        <f aca="false">'új m-g'!I48+'új m-bibó'!I48+'új m-illyés'!I48+'új m-óvoda'!I48+'új m-Teréz A'!I48+'új m-Festetics'!I49</f>
        <v>0</v>
      </c>
      <c r="J48" s="151" t="n">
        <f aca="false">'új m-g'!J48+'új m-bibó'!J48+'új m-illyés'!J48+'új m-óvoda'!J48+'új m-Teréz A'!J48+'új m-Festetics'!J49</f>
        <v>0</v>
      </c>
      <c r="K48" s="151" t="n">
        <f aca="false">'új m-g'!K48+'új m-bibó'!K48+'új m-illyés'!K48+'új m-óvoda'!K48+'új m-Teréz A'!K48+'új m-Festetics'!K49</f>
        <v>0</v>
      </c>
    </row>
    <row r="49" customFormat="false" ht="12" hidden="false" customHeight="false" outlineLevel="0" collapsed="false">
      <c r="A49" s="149" t="s">
        <v>130</v>
      </c>
      <c r="B49" s="153" t="s">
        <v>128</v>
      </c>
      <c r="C49" s="151" t="n">
        <f aca="false">'új m-g'!C49+'új m-bibó'!C49+'új m-illyés'!C49+'új m-óvoda'!C49+'új m-Teréz A'!C49+'új m-Festetics'!C50</f>
        <v>0</v>
      </c>
      <c r="D49" s="151" t="n">
        <f aca="false">'új m-g'!D49+'új m-bibó'!D49+'új m-illyés'!D49+'új m-óvoda'!D49+'új m-Teréz A'!D49+'új m-Festetics'!D50</f>
        <v>0</v>
      </c>
      <c r="E49" s="151" t="n">
        <f aca="false">'új m-g'!E49+'új m-bibó'!E49+'új m-illyés'!E49+'új m-óvoda'!E49+'új m-Teréz A'!E49+'új m-Festetics'!E50</f>
        <v>0</v>
      </c>
      <c r="F49" s="151" t="n">
        <f aca="false">'új m-g'!F49+'új m-bibó'!F49+'új m-illyés'!F49+'új m-óvoda'!F49+'új m-Teréz A'!F49+'új m-Festetics'!F50</f>
        <v>0</v>
      </c>
      <c r="G49" s="154" t="s">
        <v>129</v>
      </c>
      <c r="H49" s="151" t="n">
        <f aca="false">'új m-g'!H49+'új m-bibó'!H49+'új m-illyés'!H49+'új m-óvoda'!H49+'új m-Teréz A'!H49+'új m-Festetics'!H50</f>
        <v>0</v>
      </c>
      <c r="I49" s="151" t="n">
        <f aca="false">'új m-g'!I49+'új m-bibó'!I49+'új m-illyés'!I49+'új m-óvoda'!I49+'új m-Teréz A'!I49+'új m-Festetics'!I50</f>
        <v>0</v>
      </c>
      <c r="J49" s="151" t="n">
        <f aca="false">'új m-g'!J49+'új m-bibó'!J49+'új m-illyés'!J49+'új m-óvoda'!J49+'új m-Teréz A'!J49+'új m-Festetics'!J50</f>
        <v>0</v>
      </c>
      <c r="K49" s="151" t="n">
        <f aca="false">'új m-g'!K49+'új m-bibó'!K49+'új m-illyés'!K49+'új m-óvoda'!K49+'új m-Teréz A'!K49+'új m-Festetics'!K50</f>
        <v>0</v>
      </c>
    </row>
    <row r="50" customFormat="false" ht="12" hidden="false" customHeight="false" outlineLevel="0" collapsed="false">
      <c r="A50" s="149" t="s">
        <v>133</v>
      </c>
      <c r="B50" s="153" t="s">
        <v>131</v>
      </c>
      <c r="C50" s="151" t="n">
        <f aca="false">'új m-g'!C50+'új m-bibó'!C50+'új m-illyés'!C50+'új m-óvoda'!C50+'új m-Teréz A'!C50+'új m-Festetics'!C51</f>
        <v>0</v>
      </c>
      <c r="D50" s="151" t="n">
        <f aca="false">'új m-g'!D50+'új m-bibó'!D50+'új m-illyés'!D50+'új m-óvoda'!D50+'új m-Teréz A'!D50+'új m-Festetics'!D51</f>
        <v>0</v>
      </c>
      <c r="E50" s="151" t="n">
        <f aca="false">'új m-g'!E50+'új m-bibó'!E50+'új m-illyés'!E50+'új m-óvoda'!E50+'új m-Teréz A'!E50+'új m-Festetics'!E51</f>
        <v>0</v>
      </c>
      <c r="F50" s="151" t="n">
        <f aca="false">'új m-g'!F50+'új m-bibó'!F50+'új m-illyés'!F50+'új m-óvoda'!F50+'új m-Teréz A'!F50+'új m-Festetics'!F51</f>
        <v>0</v>
      </c>
      <c r="G50" s="154" t="s">
        <v>132</v>
      </c>
      <c r="H50" s="151" t="n">
        <f aca="false">'új m-g'!H50+'új m-bibó'!H50+'új m-illyés'!H50+'új m-óvoda'!H50+'új m-Teréz A'!H50+'új m-Festetics'!H51</f>
        <v>0</v>
      </c>
      <c r="I50" s="151" t="n">
        <f aca="false">'új m-g'!I50+'új m-bibó'!I50+'új m-illyés'!I50+'új m-óvoda'!I50+'új m-Teréz A'!I50+'új m-Festetics'!I51</f>
        <v>0</v>
      </c>
      <c r="J50" s="151" t="n">
        <f aca="false">'új m-g'!J50+'új m-bibó'!J50+'új m-illyés'!J50+'új m-óvoda'!J50+'új m-Teréz A'!J50+'új m-Festetics'!J51</f>
        <v>0</v>
      </c>
      <c r="K50" s="151" t="n">
        <f aca="false">'új m-g'!K50+'új m-bibó'!K50+'új m-illyés'!K50+'új m-óvoda'!K50+'új m-Teréz A'!K50+'új m-Festetics'!K51</f>
        <v>0</v>
      </c>
    </row>
    <row r="51" customFormat="false" ht="12" hidden="false" customHeight="false" outlineLevel="0" collapsed="false">
      <c r="A51" s="149" t="s">
        <v>136</v>
      </c>
      <c r="B51" s="29" t="s">
        <v>351</v>
      </c>
      <c r="C51" s="30" t="n">
        <f aca="false">'új m-g'!C51+'új m-bibó'!C51+'új m-illyés'!C51+'új m-óvoda'!C51+'új m-Teréz A'!C51+'új m-Festetics'!C52</f>
        <v>1195804</v>
      </c>
      <c r="D51" s="30" t="n">
        <f aca="false">'új m-g'!D51+'új m-bibó'!D51+'új m-illyés'!D51+'új m-óvoda'!D51+'új m-Teréz A'!D51+'új m-Festetics'!D52</f>
        <v>1195936</v>
      </c>
      <c r="E51" s="30" t="n">
        <f aca="false">'új m-g'!E51+'új m-bibó'!E51+'új m-illyés'!E51+'új m-óvoda'!E51+'új m-Teréz A'!E51+'új m-Festetics'!E52</f>
        <v>1266485</v>
      </c>
      <c r="F51" s="30" t="n">
        <f aca="false">'új m-g'!F51+'új m-bibó'!F51+'új m-illyés'!F51+'új m-óvoda'!F51+'új m-Teréz A'!F51+'új m-Festetics'!F52</f>
        <v>1266601</v>
      </c>
      <c r="G51" s="157" t="s">
        <v>352</v>
      </c>
      <c r="H51" s="30" t="n">
        <f aca="false">'új m-g'!H51+'új m-bibó'!H51+'új m-illyés'!H51+'új m-óvoda'!H51+'új m-Teréz A'!H51+'új m-Festetics'!H52</f>
        <v>1181409</v>
      </c>
      <c r="I51" s="30" t="n">
        <f aca="false">'új m-g'!I51+'új m-bibó'!I51+'új m-illyés'!I51+'új m-óvoda'!I51+'új m-Teréz A'!I51+'új m-Festetics'!I52</f>
        <v>1195936</v>
      </c>
      <c r="J51" s="30" t="n">
        <f aca="false">'új m-g'!J51+'új m-bibó'!J51+'új m-illyés'!J51+'új m-óvoda'!J51+'új m-Teréz A'!J51+'új m-Festetics'!J52</f>
        <v>1266485</v>
      </c>
      <c r="K51" s="30" t="n">
        <f aca="false">'új m-g'!K51+'új m-bibó'!K51+'új m-illyés'!K51+'új m-óvoda'!K51+'új m-Teréz A'!K51+'új m-Festetics'!K52</f>
        <v>1250489</v>
      </c>
    </row>
    <row r="52" customFormat="false" ht="12" hidden="false" customHeight="false" outlineLevel="0" collapsed="false">
      <c r="A52" s="149" t="s">
        <v>220</v>
      </c>
      <c r="B52" s="139" t="s">
        <v>353</v>
      </c>
      <c r="C52" s="151" t="n">
        <f aca="false">'új m-g'!C52+'új m-bibó'!C52+'új m-illyés'!C52+'új m-óvoda'!C52+'új m-Teréz A'!C52+'új m-Festetics'!C53</f>
        <v>-12</v>
      </c>
      <c r="D52" s="151" t="n">
        <f aca="false">'új m-g'!D52+'új m-bibó'!D52+'új m-illyés'!D52+'új m-óvoda'!D52+'új m-Teréz A'!D52+'új m-Festetics'!D53</f>
        <v>0</v>
      </c>
      <c r="E52" s="151" t="n">
        <f aca="false">'új m-g'!E52+'új m-bibó'!E52+'új m-illyés'!E52+'új m-óvoda'!E52+'új m-Teréz A'!E52+'új m-Festetics'!E53</f>
        <v>0</v>
      </c>
      <c r="F52" s="159" t="n">
        <f aca="false">'új m-g'!F52+'új m-bibó'!F52+'új m-illyés'!F52+'új m-óvoda'!F52+'új m-Teréz A'!F52+'új m-Festetics'!F53</f>
        <v>0</v>
      </c>
      <c r="G52" s="139" t="s">
        <v>354</v>
      </c>
      <c r="H52" s="151" t="n">
        <f aca="false">'új m-g'!H52+'új m-bibó'!H52+'új m-illyés'!H52+'új m-óvoda'!H52+'új m-Teréz A'!H52+'új m-Festetics'!H53</f>
        <v>2043</v>
      </c>
      <c r="I52" s="151" t="n">
        <f aca="false">'új m-g'!I52+'új m-bibó'!I52+'új m-illyés'!I52+'új m-óvoda'!I52+'új m-Teréz A'!I52+'új m-Festetics'!I53</f>
        <v>0</v>
      </c>
      <c r="J52" s="151" t="n">
        <f aca="false">'új m-g'!J52+'új m-bibó'!J52+'új m-illyés'!J52+'új m-óvoda'!J52+'új m-Teréz A'!J52+'új m-Festetics'!J53</f>
        <v>0</v>
      </c>
      <c r="K52" s="151" t="n">
        <f aca="false">'új m-g'!K52+'új m-bibó'!K52+'új m-illyés'!K52+'új m-óvoda'!K52+'új m-Teréz A'!K52+'új m-Festetics'!K53</f>
        <v>0</v>
      </c>
    </row>
    <row r="53" customFormat="false" ht="12" hidden="false" customHeight="false" outlineLevel="0" collapsed="false">
      <c r="A53" s="149" t="s">
        <v>222</v>
      </c>
      <c r="B53" s="158" t="s">
        <v>355</v>
      </c>
      <c r="C53" s="30" t="n">
        <f aca="false">'új m-g'!C53+'új m-bibó'!C53+'új m-illyés'!C53+'új m-óvoda'!C53+'új m-Teréz A'!C53+'új m-Festetics'!C54</f>
        <v>1195792</v>
      </c>
      <c r="D53" s="30" t="n">
        <f aca="false">'új m-g'!D53+'új m-bibó'!D53+'új m-illyés'!D53+'új m-óvoda'!D53+'új m-Teréz A'!D53+'új m-Festetics'!D54</f>
        <v>1195936</v>
      </c>
      <c r="E53" s="30" t="n">
        <f aca="false">'új m-g'!E53+'új m-bibó'!E53+'új m-illyés'!E53+'új m-óvoda'!E53+'új m-Teréz A'!E53+'új m-Festetics'!E54</f>
        <v>1266485</v>
      </c>
      <c r="F53" s="160" t="n">
        <f aca="false">'új m-g'!F53+'új m-bibó'!F53+'új m-illyés'!F53+'új m-óvoda'!F53+'új m-Teréz A'!F53+'új m-Festetics'!F54</f>
        <v>1266601</v>
      </c>
      <c r="G53" s="158" t="s">
        <v>138</v>
      </c>
      <c r="H53" s="30" t="n">
        <f aca="false">'új m-g'!H53+'új m-bibó'!H53+'új m-illyés'!H53+'új m-óvoda'!H53+'új m-Teréz A'!H53+'új m-Festetics'!H54</f>
        <v>1183452</v>
      </c>
      <c r="I53" s="30" t="n">
        <f aca="false">'új m-g'!I53+'új m-bibó'!I53+'új m-illyés'!I53+'új m-óvoda'!I53+'új m-Teréz A'!I53+'új m-Festetics'!I54</f>
        <v>1195936</v>
      </c>
      <c r="J53" s="30" t="n">
        <f aca="false">'új m-g'!J53+'új m-bibó'!J53+'új m-illyés'!J53+'új m-óvoda'!J53+'új m-Teréz A'!J53+'új m-Festetics'!J54</f>
        <v>1266485</v>
      </c>
      <c r="K53" s="30" t="n">
        <f aca="false">'új m-g'!K53+'új m-bibó'!K53+'új m-illyés'!K53+'új m-óvoda'!K53+'új m-Teréz A'!K53+'új m-Festetics'!K54</f>
        <v>1250489</v>
      </c>
    </row>
  </sheetData>
  <mergeCells count="12">
    <mergeCell ref="G1:K1"/>
    <mergeCell ref="B2:K2"/>
    <mergeCell ref="B3:K3"/>
    <mergeCell ref="B4:K4"/>
    <mergeCell ref="B5:K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: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3.42"/>
    <col collapsed="false" customWidth="true" hidden="false" outlineLevel="0" max="2" min="2" style="139" width="52.99"/>
    <col collapsed="false" customWidth="true" hidden="false" outlineLevel="0" max="3" min="3" style="139" width="11.56"/>
    <col collapsed="false" customWidth="true" hidden="false" outlineLevel="0" max="4" min="4" style="139" width="8.85"/>
    <col collapsed="false" customWidth="true" hidden="false" outlineLevel="0" max="6" min="5" style="139" width="7.99"/>
    <col collapsed="false" customWidth="true" hidden="false" outlineLevel="0" max="7" min="7" style="139" width="44.7"/>
    <col collapsed="false" customWidth="true" hidden="false" outlineLevel="0" max="8" min="8" style="139" width="11.56"/>
    <col collapsed="false" customWidth="true" hidden="false" outlineLevel="0" max="9" min="9" style="139" width="8.85"/>
    <col collapsed="false" customWidth="true" hidden="false" outlineLevel="0" max="11" min="10" style="139" width="7.42"/>
    <col collapsed="false" customWidth="false" hidden="false" outlineLevel="0" max="257" min="12" style="139" width="9.14"/>
  </cols>
  <sheetData>
    <row r="1" customFormat="false" ht="15" hidden="false" customHeight="false" outlineLevel="0" collapsed="false">
      <c r="G1" s="161" t="s">
        <v>356</v>
      </c>
      <c r="H1" s="161"/>
      <c r="I1" s="161"/>
      <c r="J1" s="161"/>
      <c r="K1" s="161"/>
      <c r="L1" s="141"/>
      <c r="M1" s="141"/>
    </row>
    <row r="2" customFormat="false" ht="12" hidden="false" customHeight="false" outlineLevel="0" collapsed="false">
      <c r="B2" s="142" t="s">
        <v>357</v>
      </c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143"/>
      <c r="C6" s="143"/>
      <c r="D6" s="143"/>
      <c r="E6" s="143"/>
      <c r="F6" s="143"/>
      <c r="G6" s="143"/>
      <c r="H6" s="143"/>
      <c r="I6" s="143"/>
      <c r="J6" s="143"/>
    </row>
    <row r="7" customFormat="false" ht="12" hidden="false" customHeight="false" outlineLevel="0" collapsed="false">
      <c r="A7" s="113" t="s">
        <v>157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</row>
    <row r="8" customFormat="false" ht="12.75" hidden="false" customHeight="true" outlineLevel="0" collapsed="false">
      <c r="A8" s="113"/>
      <c r="B8" s="147" t="s">
        <v>15</v>
      </c>
      <c r="C8" s="146" t="s">
        <v>19</v>
      </c>
      <c r="D8" s="144" t="s">
        <v>17</v>
      </c>
      <c r="E8" s="144"/>
      <c r="F8" s="144"/>
      <c r="G8" s="147" t="s">
        <v>18</v>
      </c>
      <c r="H8" s="146" t="s">
        <v>19</v>
      </c>
      <c r="I8" s="144" t="s">
        <v>20</v>
      </c>
      <c r="J8" s="144"/>
      <c r="K8" s="144"/>
    </row>
    <row r="9" customFormat="false" ht="12" hidden="false" customHeight="false" outlineLevel="0" collapsed="false">
      <c r="A9" s="113"/>
      <c r="B9" s="147"/>
      <c r="C9" s="146"/>
      <c r="D9" s="144" t="s">
        <v>21</v>
      </c>
      <c r="E9" s="144" t="s">
        <v>22</v>
      </c>
      <c r="F9" s="144" t="s">
        <v>23</v>
      </c>
      <c r="G9" s="147"/>
      <c r="H9" s="146"/>
      <c r="I9" s="144" t="s">
        <v>21</v>
      </c>
      <c r="J9" s="144" t="s">
        <v>24</v>
      </c>
      <c r="K9" s="144" t="s">
        <v>23</v>
      </c>
    </row>
    <row r="10" customFormat="false" ht="12" hidden="false" customHeight="false" outlineLevel="0" collapsed="false">
      <c r="A10" s="149" t="s">
        <v>25</v>
      </c>
      <c r="B10" s="150" t="s">
        <v>26</v>
      </c>
      <c r="C10" s="150"/>
      <c r="D10" s="150"/>
      <c r="E10" s="150"/>
      <c r="F10" s="162"/>
      <c r="G10" s="139" t="s">
        <v>27</v>
      </c>
    </row>
    <row r="11" customFormat="false" ht="12" hidden="false" customHeight="false" outlineLevel="0" collapsed="false">
      <c r="A11" s="149" t="s">
        <v>28</v>
      </c>
      <c r="B11" s="153" t="s">
        <v>29</v>
      </c>
      <c r="C11" s="151" t="n">
        <v>143121</v>
      </c>
      <c r="D11" s="151" t="n">
        <v>70976</v>
      </c>
      <c r="E11" s="151" t="n">
        <v>75292</v>
      </c>
      <c r="F11" s="159" t="n">
        <v>75676</v>
      </c>
      <c r="G11" s="139" t="s">
        <v>358</v>
      </c>
      <c r="H11" s="163" t="n">
        <v>169313</v>
      </c>
      <c r="I11" s="163" t="n">
        <v>142147</v>
      </c>
      <c r="J11" s="163" t="n">
        <v>151995</v>
      </c>
      <c r="K11" s="163" t="n">
        <v>151856</v>
      </c>
    </row>
    <row r="12" customFormat="false" ht="12" hidden="false" customHeight="false" outlineLevel="0" collapsed="false">
      <c r="A12" s="149" t="s">
        <v>31</v>
      </c>
      <c r="B12" s="153" t="s">
        <v>32</v>
      </c>
      <c r="C12" s="151"/>
      <c r="D12" s="151"/>
      <c r="E12" s="151"/>
      <c r="F12" s="159"/>
      <c r="G12" s="139" t="s">
        <v>33</v>
      </c>
      <c r="H12" s="163" t="n">
        <v>39469</v>
      </c>
      <c r="I12" s="163" t="n">
        <v>33060</v>
      </c>
      <c r="J12" s="163" t="n">
        <v>35592</v>
      </c>
      <c r="K12" s="163" t="n">
        <v>35430</v>
      </c>
    </row>
    <row r="13" customFormat="false" ht="12" hidden="false" customHeight="false" outlineLevel="0" collapsed="false">
      <c r="A13" s="149" t="s">
        <v>34</v>
      </c>
      <c r="B13" s="153" t="s">
        <v>35</v>
      </c>
      <c r="C13" s="151"/>
      <c r="D13" s="151"/>
      <c r="E13" s="151"/>
      <c r="F13" s="151"/>
      <c r="G13" s="154" t="s">
        <v>36</v>
      </c>
      <c r="H13" s="163" t="n">
        <v>170641</v>
      </c>
      <c r="I13" s="163" t="n">
        <v>203664</v>
      </c>
      <c r="J13" s="163" t="n">
        <v>188771</v>
      </c>
      <c r="K13" s="163" t="n">
        <v>185557</v>
      </c>
    </row>
    <row r="14" customFormat="false" ht="12" hidden="false" customHeight="false" outlineLevel="0" collapsed="false">
      <c r="A14" s="149" t="s">
        <v>37</v>
      </c>
      <c r="B14" s="153" t="s">
        <v>38</v>
      </c>
      <c r="C14" s="151"/>
      <c r="D14" s="151"/>
      <c r="E14" s="151"/>
      <c r="F14" s="151"/>
      <c r="G14" s="154" t="s">
        <v>39</v>
      </c>
      <c r="H14" s="163"/>
      <c r="J14" s="163"/>
      <c r="K14" s="163"/>
    </row>
    <row r="15" customFormat="false" ht="12" hidden="false" customHeight="false" outlineLevel="0" collapsed="false">
      <c r="A15" s="149" t="s">
        <v>40</v>
      </c>
      <c r="B15" s="153" t="s">
        <v>41</v>
      </c>
      <c r="C15" s="151" t="n">
        <v>8218</v>
      </c>
      <c r="D15" s="151" t="n">
        <v>7750</v>
      </c>
      <c r="E15" s="151" t="n">
        <v>8759</v>
      </c>
      <c r="F15" s="151" t="n">
        <v>8918</v>
      </c>
      <c r="G15" s="154" t="s">
        <v>42</v>
      </c>
      <c r="H15" s="163"/>
      <c r="I15" s="163"/>
      <c r="J15" s="163"/>
      <c r="K15" s="163"/>
    </row>
    <row r="16" customFormat="false" ht="12" hidden="false" customHeight="false" outlineLevel="0" collapsed="false">
      <c r="A16" s="149" t="s">
        <v>43</v>
      </c>
      <c r="B16" s="153" t="s">
        <v>44</v>
      </c>
      <c r="C16" s="151"/>
      <c r="D16" s="151"/>
      <c r="E16" s="151"/>
      <c r="F16" s="151"/>
      <c r="G16" s="154" t="s">
        <v>45</v>
      </c>
      <c r="H16" s="163"/>
      <c r="I16" s="163"/>
      <c r="J16" s="163"/>
      <c r="K16" s="163"/>
    </row>
    <row r="17" customFormat="false" ht="12" hidden="false" customHeight="false" outlineLevel="0" collapsed="false">
      <c r="A17" s="149" t="s">
        <v>46</v>
      </c>
      <c r="B17" s="153" t="s">
        <v>340</v>
      </c>
      <c r="C17" s="151" t="n">
        <f aca="false">C18+C19+C20</f>
        <v>230502</v>
      </c>
      <c r="D17" s="151" t="n">
        <f aca="false">D18+D19+D20</f>
        <v>294501</v>
      </c>
      <c r="E17" s="151" t="n">
        <f aca="false">E18+E19+E20</f>
        <v>286663</v>
      </c>
      <c r="F17" s="151" t="n">
        <f aca="false">F18+F19+F20</f>
        <v>287243</v>
      </c>
      <c r="G17" s="154" t="s">
        <v>341</v>
      </c>
      <c r="H17" s="163"/>
      <c r="I17" s="163"/>
      <c r="J17" s="163"/>
      <c r="K17" s="163"/>
    </row>
    <row r="18" customFormat="false" ht="12" hidden="false" customHeight="false" outlineLevel="0" collapsed="false">
      <c r="A18" s="149" t="s">
        <v>49</v>
      </c>
      <c r="B18" s="153" t="s">
        <v>342</v>
      </c>
      <c r="C18" s="151" t="n">
        <v>12805</v>
      </c>
      <c r="D18" s="151" t="n">
        <v>12920</v>
      </c>
      <c r="E18" s="151" t="n">
        <v>12172</v>
      </c>
      <c r="F18" s="151" t="n">
        <v>12172</v>
      </c>
      <c r="G18" s="154" t="s">
        <v>343</v>
      </c>
      <c r="H18" s="163"/>
      <c r="I18" s="163"/>
      <c r="J18" s="163"/>
      <c r="K18" s="163"/>
    </row>
    <row r="19" customFormat="false" ht="12" hidden="false" customHeight="false" outlineLevel="0" collapsed="false">
      <c r="A19" s="149" t="s">
        <v>52</v>
      </c>
      <c r="B19" s="153" t="s">
        <v>344</v>
      </c>
      <c r="C19" s="151"/>
      <c r="D19" s="151"/>
      <c r="E19" s="151"/>
      <c r="F19" s="151"/>
      <c r="G19" s="154"/>
      <c r="H19" s="163"/>
      <c r="I19" s="163"/>
      <c r="J19" s="163"/>
      <c r="K19" s="163"/>
    </row>
    <row r="20" customFormat="false" ht="12" hidden="false" customHeight="false" outlineLevel="0" collapsed="false">
      <c r="A20" s="149" t="s">
        <v>55</v>
      </c>
      <c r="B20" s="153" t="s">
        <v>345</v>
      </c>
      <c r="C20" s="151" t="n">
        <v>217697</v>
      </c>
      <c r="D20" s="151" t="n">
        <v>281581</v>
      </c>
      <c r="E20" s="151" t="n">
        <v>274491</v>
      </c>
      <c r="F20" s="151" t="n">
        <v>275071</v>
      </c>
      <c r="G20" s="154"/>
      <c r="H20" s="163"/>
      <c r="I20" s="163"/>
      <c r="J20" s="163"/>
      <c r="K20" s="163"/>
    </row>
    <row r="21" customFormat="false" ht="12" hidden="false" customHeight="false" outlineLevel="0" collapsed="false">
      <c r="A21" s="149" t="s">
        <v>58</v>
      </c>
      <c r="B21" s="155" t="s">
        <v>50</v>
      </c>
      <c r="C21" s="156" t="n">
        <f aca="false">C15+C16+C17</f>
        <v>238720</v>
      </c>
      <c r="D21" s="156" t="n">
        <f aca="false">D15+D16+D17</f>
        <v>302251</v>
      </c>
      <c r="E21" s="156" t="n">
        <f aca="false">E15+E16+E17</f>
        <v>295422</v>
      </c>
      <c r="F21" s="156" t="n">
        <f aca="false">F15+F16+F17</f>
        <v>296161</v>
      </c>
      <c r="G21" s="154"/>
      <c r="H21" s="163"/>
      <c r="I21" s="163"/>
      <c r="J21" s="163"/>
      <c r="K21" s="163"/>
    </row>
    <row r="22" customFormat="false" ht="12" hidden="false" customHeight="false" outlineLevel="0" collapsed="false">
      <c r="A22" s="149" t="s">
        <v>61</v>
      </c>
      <c r="B22" s="153"/>
      <c r="C22" s="153"/>
      <c r="D22" s="153"/>
      <c r="E22" s="153"/>
      <c r="F22" s="153"/>
      <c r="G22" s="154"/>
      <c r="H22" s="163"/>
      <c r="I22" s="163"/>
      <c r="J22" s="163"/>
      <c r="K22" s="163"/>
    </row>
    <row r="23" s="158" customFormat="true" ht="12" hidden="false" customHeight="false" outlineLevel="0" collapsed="false">
      <c r="A23" s="149" t="s">
        <v>64</v>
      </c>
      <c r="B23" s="29" t="s">
        <v>53</v>
      </c>
      <c r="C23" s="30" t="n">
        <f aca="false">C11+C12+C21</f>
        <v>381841</v>
      </c>
      <c r="D23" s="30" t="n">
        <f aca="false">D11+D12+D21</f>
        <v>373227</v>
      </c>
      <c r="E23" s="30" t="n">
        <f aca="false">E11+E12+E21</f>
        <v>370714</v>
      </c>
      <c r="F23" s="30" t="n">
        <f aca="false">F11+F12+F21</f>
        <v>371837</v>
      </c>
      <c r="G23" s="157" t="s">
        <v>54</v>
      </c>
      <c r="H23" s="31" t="n">
        <f aca="false">H11+H12+H13+H15+H16+H17+H18</f>
        <v>379423</v>
      </c>
      <c r="I23" s="31" t="n">
        <f aca="false">I11+I12+I13+I15+I16+I17+I18</f>
        <v>378871</v>
      </c>
      <c r="J23" s="31" t="n">
        <f aca="false">J11+J12+J13+J15+J16+J17+J18</f>
        <v>376358</v>
      </c>
      <c r="K23" s="31" t="n">
        <f aca="false">K11+K12+K13+K15+K16+K17+K18</f>
        <v>372843</v>
      </c>
    </row>
    <row r="24" customFormat="false" ht="12" hidden="false" customHeight="false" outlineLevel="0" collapsed="false">
      <c r="A24" s="149" t="s">
        <v>67</v>
      </c>
      <c r="B24" s="153" t="s">
        <v>56</v>
      </c>
      <c r="C24" s="151"/>
      <c r="D24" s="151"/>
      <c r="E24" s="151"/>
      <c r="F24" s="151"/>
      <c r="G24" s="154" t="s">
        <v>57</v>
      </c>
      <c r="I24" s="163" t="n">
        <f aca="false">I25+I26+I27</f>
        <v>21500</v>
      </c>
      <c r="J24" s="163" t="n">
        <f aca="false">J25+J26+J27</f>
        <v>22446</v>
      </c>
      <c r="K24" s="163" t="n">
        <f aca="false">K25+K26+K27</f>
        <v>22435</v>
      </c>
    </row>
    <row r="25" customFormat="false" ht="12" hidden="false" customHeight="false" outlineLevel="0" collapsed="false">
      <c r="A25" s="149" t="s">
        <v>70</v>
      </c>
      <c r="B25" s="153" t="s">
        <v>59</v>
      </c>
      <c r="C25" s="151"/>
      <c r="D25" s="151"/>
      <c r="E25" s="151" t="n">
        <v>300</v>
      </c>
      <c r="F25" s="151" t="n">
        <v>300</v>
      </c>
      <c r="G25" s="154" t="s">
        <v>60</v>
      </c>
      <c r="I25" s="163" t="n">
        <v>5000</v>
      </c>
      <c r="J25" s="163"/>
    </row>
    <row r="26" customFormat="false" ht="12" hidden="false" customHeight="false" outlineLevel="0" collapsed="false">
      <c r="A26" s="149" t="s">
        <v>73</v>
      </c>
      <c r="B26" s="153" t="s">
        <v>62</v>
      </c>
      <c r="C26" s="151"/>
      <c r="D26" s="151"/>
      <c r="E26" s="151"/>
      <c r="F26" s="151"/>
      <c r="G26" s="154" t="s">
        <v>63</v>
      </c>
      <c r="I26" s="163" t="n">
        <v>16500</v>
      </c>
      <c r="J26" s="163" t="n">
        <v>22446</v>
      </c>
      <c r="K26" s="163" t="n">
        <v>22435</v>
      </c>
    </row>
    <row r="27" customFormat="false" ht="12" hidden="false" customHeight="false" outlineLevel="0" collapsed="false">
      <c r="A27" s="149" t="s">
        <v>76</v>
      </c>
      <c r="B27" s="153" t="s">
        <v>65</v>
      </c>
      <c r="C27" s="153"/>
      <c r="D27" s="153"/>
      <c r="E27" s="153"/>
      <c r="F27" s="153"/>
      <c r="G27" s="154" t="s">
        <v>66</v>
      </c>
      <c r="I27" s="163"/>
      <c r="J27" s="163"/>
    </row>
    <row r="28" customFormat="false" ht="12" hidden="false" customHeight="false" outlineLevel="0" collapsed="false">
      <c r="A28" s="149" t="s">
        <v>78</v>
      </c>
      <c r="B28" s="153" t="s">
        <v>346</v>
      </c>
      <c r="C28" s="151"/>
      <c r="D28" s="151" t="n">
        <f aca="false">D29+D30+D31</f>
        <v>21500</v>
      </c>
      <c r="E28" s="151" t="n">
        <f aca="false">E29+E30+E31</f>
        <v>22146</v>
      </c>
      <c r="F28" s="151" t="n">
        <f aca="false">F29+F30+F31</f>
        <v>22135</v>
      </c>
      <c r="G28" s="154" t="s">
        <v>69</v>
      </c>
      <c r="I28" s="163"/>
      <c r="J28" s="163"/>
    </row>
    <row r="29" customFormat="false" ht="12" hidden="false" customHeight="false" outlineLevel="0" collapsed="false">
      <c r="A29" s="149" t="s">
        <v>80</v>
      </c>
      <c r="B29" s="153" t="s">
        <v>347</v>
      </c>
      <c r="C29" s="151"/>
      <c r="D29" s="151"/>
      <c r="E29" s="151"/>
      <c r="F29" s="151"/>
      <c r="G29" s="154" t="s">
        <v>72</v>
      </c>
      <c r="I29" s="163"/>
      <c r="J29" s="163"/>
    </row>
    <row r="30" customFormat="false" ht="12" hidden="false" customHeight="false" outlineLevel="0" collapsed="false">
      <c r="A30" s="149" t="s">
        <v>82</v>
      </c>
      <c r="B30" s="153" t="s">
        <v>348</v>
      </c>
      <c r="C30" s="151"/>
      <c r="D30" s="151"/>
      <c r="E30" s="151"/>
      <c r="F30" s="151"/>
      <c r="G30" s="154" t="s">
        <v>349</v>
      </c>
      <c r="I30" s="163"/>
      <c r="J30" s="163"/>
    </row>
    <row r="31" customFormat="false" ht="12" hidden="false" customHeight="false" outlineLevel="0" collapsed="false">
      <c r="A31" s="149" t="s">
        <v>84</v>
      </c>
      <c r="B31" s="153" t="s">
        <v>350</v>
      </c>
      <c r="C31" s="151"/>
      <c r="D31" s="151" t="n">
        <v>21500</v>
      </c>
      <c r="E31" s="151" t="n">
        <v>22146</v>
      </c>
      <c r="F31" s="151" t="n">
        <v>22135</v>
      </c>
      <c r="G31" s="154"/>
    </row>
    <row r="32" customFormat="false" ht="12" hidden="false" customHeight="false" outlineLevel="0" collapsed="false">
      <c r="A32" s="149" t="s">
        <v>87</v>
      </c>
      <c r="B32" s="153" t="s">
        <v>71</v>
      </c>
      <c r="C32" s="153"/>
      <c r="D32" s="151"/>
      <c r="E32" s="153"/>
      <c r="F32" s="153"/>
      <c r="G32" s="154"/>
    </row>
    <row r="33" customFormat="false" ht="12" hidden="false" customHeight="false" outlineLevel="0" collapsed="false">
      <c r="A33" s="149" t="s">
        <v>90</v>
      </c>
      <c r="B33" s="153" t="s">
        <v>74</v>
      </c>
      <c r="C33" s="151"/>
      <c r="D33" s="151"/>
      <c r="E33" s="151"/>
      <c r="F33" s="151"/>
      <c r="G33" s="154"/>
    </row>
    <row r="34" customFormat="false" ht="12" hidden="false" customHeight="false" outlineLevel="0" collapsed="false">
      <c r="A34" s="149" t="s">
        <v>92</v>
      </c>
      <c r="B34" s="153" t="s">
        <v>77</v>
      </c>
      <c r="C34" s="153"/>
      <c r="D34" s="151"/>
      <c r="E34" s="151"/>
      <c r="F34" s="153"/>
      <c r="G34" s="154"/>
    </row>
    <row r="35" s="158" customFormat="true" ht="12" hidden="false" customHeight="false" outlineLevel="0" collapsed="false">
      <c r="A35" s="149" t="s">
        <v>94</v>
      </c>
      <c r="B35" s="29" t="s">
        <v>85</v>
      </c>
      <c r="C35" s="30" t="n">
        <f aca="false">C25+C28</f>
        <v>0</v>
      </c>
      <c r="D35" s="30" t="n">
        <f aca="false">D25+D28</f>
        <v>21500</v>
      </c>
      <c r="E35" s="30" t="n">
        <f aca="false">E25+E28</f>
        <v>22446</v>
      </c>
      <c r="F35" s="30" t="n">
        <f aca="false">F25+F28</f>
        <v>22435</v>
      </c>
      <c r="G35" s="157" t="s">
        <v>86</v>
      </c>
      <c r="H35" s="31" t="n">
        <f aca="false">SUM(H25:H30)</f>
        <v>0</v>
      </c>
      <c r="I35" s="31" t="n">
        <f aca="false">SUM(I25:I30)</f>
        <v>21500</v>
      </c>
      <c r="J35" s="31" t="n">
        <f aca="false">SUM(J25:J30)</f>
        <v>22446</v>
      </c>
      <c r="K35" s="31" t="n">
        <f aca="false">SUM(K25:K30)</f>
        <v>22435</v>
      </c>
    </row>
    <row r="36" customFormat="false" ht="12" hidden="false" customHeight="false" outlineLevel="0" collapsed="false">
      <c r="A36" s="149" t="s">
        <v>96</v>
      </c>
      <c r="B36" s="29" t="s">
        <v>88</v>
      </c>
      <c r="C36" s="30" t="n">
        <f aca="false">C35+C23</f>
        <v>381841</v>
      </c>
      <c r="D36" s="30" t="n">
        <f aca="false">D35+D23</f>
        <v>394727</v>
      </c>
      <c r="E36" s="30" t="n">
        <f aca="false">E35+E23</f>
        <v>393160</v>
      </c>
      <c r="F36" s="30" t="n">
        <f aca="false">F35+F23</f>
        <v>394272</v>
      </c>
      <c r="G36" s="157" t="s">
        <v>89</v>
      </c>
      <c r="H36" s="31" t="n">
        <f aca="false">H23+H35</f>
        <v>379423</v>
      </c>
      <c r="I36" s="31" t="n">
        <f aca="false">I23+I35</f>
        <v>400371</v>
      </c>
      <c r="J36" s="31" t="n">
        <f aca="false">J23+J35</f>
        <v>398804</v>
      </c>
      <c r="K36" s="31" t="n">
        <f aca="false">K23+K35</f>
        <v>395278</v>
      </c>
    </row>
    <row r="37" customFormat="false" ht="12" hidden="false" customHeight="false" outlineLevel="0" collapsed="false">
      <c r="A37" s="149" t="s">
        <v>99</v>
      </c>
      <c r="B37" s="153" t="s">
        <v>91</v>
      </c>
      <c r="C37" s="151"/>
      <c r="D37" s="30"/>
      <c r="E37" s="151"/>
      <c r="F37" s="151"/>
      <c r="G37" s="154" t="s">
        <v>98</v>
      </c>
    </row>
    <row r="38" customFormat="false" ht="12" hidden="false" customHeight="false" outlineLevel="0" collapsed="false">
      <c r="A38" s="149" t="s">
        <v>102</v>
      </c>
      <c r="B38" s="153" t="s">
        <v>331</v>
      </c>
      <c r="C38" s="151"/>
      <c r="D38" s="164"/>
      <c r="E38" s="164"/>
      <c r="F38" s="151"/>
      <c r="G38" s="154" t="s">
        <v>101</v>
      </c>
    </row>
    <row r="39" customFormat="false" ht="12" hidden="false" customHeight="false" outlineLevel="0" collapsed="false">
      <c r="A39" s="149" t="s">
        <v>106</v>
      </c>
      <c r="B39" s="153" t="s">
        <v>95</v>
      </c>
      <c r="C39" s="151"/>
      <c r="D39" s="153"/>
      <c r="E39" s="153"/>
      <c r="F39" s="151"/>
      <c r="G39" s="154" t="s">
        <v>104</v>
      </c>
      <c r="J39" s="163"/>
    </row>
    <row r="40" customFormat="false" ht="12" hidden="false" customHeight="false" outlineLevel="0" collapsed="false">
      <c r="A40" s="149" t="s">
        <v>108</v>
      </c>
      <c r="B40" s="153" t="s">
        <v>97</v>
      </c>
      <c r="C40" s="153"/>
      <c r="D40" s="153"/>
      <c r="E40" s="153"/>
      <c r="F40" s="153"/>
      <c r="G40" s="154" t="s">
        <v>107</v>
      </c>
      <c r="J40" s="163"/>
    </row>
    <row r="41" customFormat="false" ht="12" hidden="false" customHeight="false" outlineLevel="0" collapsed="false">
      <c r="A41" s="149" t="s">
        <v>110</v>
      </c>
      <c r="B41" s="153" t="s">
        <v>100</v>
      </c>
      <c r="C41" s="151" t="n">
        <v>3226</v>
      </c>
      <c r="D41" s="151" t="n">
        <v>5644</v>
      </c>
      <c r="E41" s="151" t="n">
        <v>5644</v>
      </c>
      <c r="F41" s="151" t="n">
        <v>5644</v>
      </c>
      <c r="G41" s="154" t="s">
        <v>109</v>
      </c>
    </row>
    <row r="42" customFormat="false" ht="12" hidden="false" customHeight="false" outlineLevel="0" collapsed="false">
      <c r="A42" s="149" t="s">
        <v>112</v>
      </c>
      <c r="B42" s="153" t="s">
        <v>103</v>
      </c>
      <c r="C42" s="151"/>
      <c r="D42" s="151"/>
      <c r="E42" s="151"/>
      <c r="F42" s="151"/>
      <c r="G42" s="154" t="s">
        <v>111</v>
      </c>
      <c r="J42" s="163"/>
    </row>
    <row r="43" customFormat="false" ht="12" hidden="false" customHeight="false" outlineLevel="0" collapsed="false">
      <c r="A43" s="149" t="s">
        <v>115</v>
      </c>
      <c r="B43" s="29" t="s">
        <v>113</v>
      </c>
      <c r="C43" s="29" t="n">
        <f aca="false">SUM(C41:C42)</f>
        <v>3226</v>
      </c>
      <c r="D43" s="29" t="n">
        <f aca="false">SUM(D41:D42)</f>
        <v>5644</v>
      </c>
      <c r="E43" s="29" t="n">
        <f aca="false">SUM(E41:E42)</f>
        <v>5644</v>
      </c>
      <c r="F43" s="29" t="n">
        <f aca="false">SUM(F41:F42)</f>
        <v>5644</v>
      </c>
      <c r="G43" s="157" t="s">
        <v>114</v>
      </c>
      <c r="H43" s="158" t="n">
        <f aca="false">H41+H42</f>
        <v>0</v>
      </c>
      <c r="I43" s="158" t="n">
        <f aca="false">I41+I42</f>
        <v>0</v>
      </c>
      <c r="J43" s="158" t="n">
        <f aca="false">J41+J42</f>
        <v>0</v>
      </c>
      <c r="K43" s="158" t="n">
        <f aca="false">K41+K42</f>
        <v>0</v>
      </c>
    </row>
    <row r="44" customFormat="false" ht="12" hidden="false" customHeight="false" outlineLevel="0" collapsed="false">
      <c r="A44" s="149" t="s">
        <v>117</v>
      </c>
      <c r="B44" s="153" t="s">
        <v>359</v>
      </c>
      <c r="C44" s="151"/>
      <c r="D44" s="151"/>
      <c r="E44" s="151"/>
      <c r="F44" s="151"/>
      <c r="G44" s="154"/>
    </row>
    <row r="45" customFormat="false" ht="12" hidden="false" customHeight="false" outlineLevel="0" collapsed="false">
      <c r="A45" s="149" t="s">
        <v>119</v>
      </c>
      <c r="B45" s="153" t="s">
        <v>333</v>
      </c>
      <c r="C45" s="151"/>
      <c r="D45" s="153"/>
      <c r="E45" s="153"/>
      <c r="F45" s="151"/>
      <c r="G45" s="154"/>
    </row>
    <row r="46" customFormat="false" ht="12" hidden="false" customHeight="false" outlineLevel="0" collapsed="false">
      <c r="A46" s="149" t="s">
        <v>121</v>
      </c>
      <c r="B46" s="153" t="s">
        <v>334</v>
      </c>
      <c r="C46" s="151"/>
      <c r="D46" s="153"/>
      <c r="E46" s="153"/>
      <c r="F46" s="151"/>
      <c r="G46" s="154"/>
    </row>
    <row r="47" customFormat="false" ht="12" hidden="false" customHeight="false" outlineLevel="0" collapsed="false">
      <c r="A47" s="149" t="s">
        <v>124</v>
      </c>
      <c r="B47" s="153" t="s">
        <v>122</v>
      </c>
      <c r="C47" s="153"/>
      <c r="D47" s="153"/>
      <c r="E47" s="153"/>
      <c r="F47" s="153"/>
      <c r="G47" s="154" t="s">
        <v>123</v>
      </c>
    </row>
    <row r="48" customFormat="false" ht="12" hidden="false" customHeight="false" outlineLevel="0" collapsed="false">
      <c r="A48" s="149" t="s">
        <v>127</v>
      </c>
      <c r="B48" s="153" t="s">
        <v>125</v>
      </c>
      <c r="C48" s="151"/>
      <c r="D48" s="151"/>
      <c r="E48" s="151"/>
      <c r="F48" s="151"/>
      <c r="G48" s="154" t="s">
        <v>126</v>
      </c>
    </row>
    <row r="49" customFormat="false" ht="12" hidden="false" customHeight="false" outlineLevel="0" collapsed="false">
      <c r="A49" s="149" t="s">
        <v>130</v>
      </c>
      <c r="B49" s="153" t="s">
        <v>128</v>
      </c>
      <c r="C49" s="153"/>
      <c r="D49" s="151"/>
      <c r="E49" s="153"/>
      <c r="F49" s="153"/>
      <c r="G49" s="154" t="s">
        <v>129</v>
      </c>
    </row>
    <row r="50" customFormat="false" ht="12" hidden="false" customHeight="false" outlineLevel="0" collapsed="false">
      <c r="A50" s="149" t="s">
        <v>133</v>
      </c>
      <c r="B50" s="153" t="s">
        <v>131</v>
      </c>
      <c r="C50" s="153"/>
      <c r="D50" s="153"/>
      <c r="E50" s="153"/>
      <c r="F50" s="153"/>
      <c r="G50" s="154" t="s">
        <v>132</v>
      </c>
      <c r="H50" s="139" t="n">
        <f aca="false">SUM(H48:H49)</f>
        <v>0</v>
      </c>
      <c r="I50" s="139" t="n">
        <f aca="false">SUM(I48:I49)</f>
        <v>0</v>
      </c>
      <c r="J50" s="139" t="n">
        <f aca="false">SUM(J48:J49)</f>
        <v>0</v>
      </c>
      <c r="K50" s="139" t="n">
        <f aca="false">SUM(K48:K49)</f>
        <v>0</v>
      </c>
    </row>
    <row r="51" customFormat="false" ht="12" hidden="false" customHeight="false" outlineLevel="0" collapsed="false">
      <c r="A51" s="149" t="s">
        <v>136</v>
      </c>
      <c r="B51" s="29" t="s">
        <v>351</v>
      </c>
      <c r="C51" s="30" t="n">
        <f aca="false">C36+C43+C50</f>
        <v>385067</v>
      </c>
      <c r="D51" s="30" t="n">
        <f aca="false">D36+D43+D50</f>
        <v>400371</v>
      </c>
      <c r="E51" s="30" t="n">
        <f aca="false">E36+E43+E50</f>
        <v>398804</v>
      </c>
      <c r="F51" s="30" t="n">
        <f aca="false">F36+F43+F50</f>
        <v>399916</v>
      </c>
      <c r="G51" s="157" t="s">
        <v>352</v>
      </c>
      <c r="H51" s="31" t="n">
        <f aca="false">H36+H43+H50</f>
        <v>379423</v>
      </c>
      <c r="I51" s="31" t="n">
        <f aca="false">I36+I43+I50</f>
        <v>400371</v>
      </c>
      <c r="J51" s="31" t="n">
        <f aca="false">J36+J43+J50</f>
        <v>398804</v>
      </c>
      <c r="K51" s="31" t="n">
        <f aca="false">K36+K43+K50</f>
        <v>395278</v>
      </c>
    </row>
    <row r="52" customFormat="false" ht="12" hidden="false" customHeight="false" outlineLevel="0" collapsed="false">
      <c r="A52" s="139" t="s">
        <v>220</v>
      </c>
      <c r="B52" s="139" t="s">
        <v>353</v>
      </c>
      <c r="C52" s="139" t="n">
        <v>-10</v>
      </c>
      <c r="F52" s="139" t="n">
        <v>0</v>
      </c>
      <c r="G52" s="139" t="s">
        <v>354</v>
      </c>
    </row>
    <row r="53" customFormat="false" ht="12" hidden="false" customHeight="false" outlineLevel="0" collapsed="false">
      <c r="A53" s="139" t="s">
        <v>222</v>
      </c>
      <c r="B53" s="158" t="s">
        <v>355</v>
      </c>
      <c r="C53" s="31" t="n">
        <f aca="false">SUM(C51:C52)</f>
        <v>385057</v>
      </c>
      <c r="D53" s="31" t="n">
        <f aca="false">SUM(D51:D52)</f>
        <v>400371</v>
      </c>
      <c r="E53" s="31" t="n">
        <f aca="false">SUM(E51:E52)</f>
        <v>398804</v>
      </c>
      <c r="F53" s="31" t="n">
        <f aca="false">SUM(F51:F52)</f>
        <v>399916</v>
      </c>
      <c r="G53" s="158" t="s">
        <v>138</v>
      </c>
      <c r="H53" s="31" t="n">
        <f aca="false">SUM(H51:H52)</f>
        <v>379423</v>
      </c>
      <c r="I53" s="31" t="n">
        <f aca="false">SUM(I51:I52)</f>
        <v>400371</v>
      </c>
      <c r="J53" s="31" t="n">
        <f aca="false">SUM(J51:J52)</f>
        <v>398804</v>
      </c>
      <c r="K53" s="31" t="n">
        <f aca="false">SUM(K51:K52)</f>
        <v>395278</v>
      </c>
    </row>
  </sheetData>
  <mergeCells count="12">
    <mergeCell ref="G1:K1"/>
    <mergeCell ref="B2:K2"/>
    <mergeCell ref="B3:K3"/>
    <mergeCell ref="B4:K4"/>
    <mergeCell ref="B5:K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3.42"/>
    <col collapsed="false" customWidth="true" hidden="false" outlineLevel="0" max="2" min="2" style="139" width="59.56"/>
    <col collapsed="false" customWidth="true" hidden="false" outlineLevel="0" max="3" min="3" style="139" width="11.56"/>
    <col collapsed="false" customWidth="true" hidden="false" outlineLevel="0" max="4" min="4" style="139" width="8.85"/>
    <col collapsed="false" customWidth="true" hidden="false" outlineLevel="0" max="6" min="5" style="139" width="7.99"/>
    <col collapsed="false" customWidth="true" hidden="false" outlineLevel="0" max="7" min="7" style="139" width="45.7"/>
    <col collapsed="false" customWidth="true" hidden="false" outlineLevel="0" max="8" min="8" style="139" width="11.56"/>
    <col collapsed="false" customWidth="true" hidden="false" outlineLevel="0" max="9" min="9" style="139" width="8.85"/>
    <col collapsed="false" customWidth="true" hidden="false" outlineLevel="0" max="11" min="10" style="139" width="7.42"/>
    <col collapsed="false" customWidth="false" hidden="false" outlineLevel="0" max="257" min="12" style="139" width="9.14"/>
  </cols>
  <sheetData>
    <row r="1" customFormat="false" ht="15" hidden="false" customHeight="false" outlineLevel="0" collapsed="false">
      <c r="G1" s="161" t="s">
        <v>360</v>
      </c>
      <c r="H1" s="161"/>
      <c r="I1" s="161"/>
      <c r="J1" s="161"/>
      <c r="K1" s="161"/>
      <c r="L1" s="141"/>
      <c r="M1" s="141"/>
    </row>
    <row r="2" customFormat="false" ht="12" hidden="false" customHeight="false" outlineLevel="0" collapsed="false">
      <c r="B2" s="142" t="s">
        <v>361</v>
      </c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149"/>
      <c r="C6" s="149"/>
      <c r="D6" s="149"/>
      <c r="E6" s="149"/>
      <c r="F6" s="149"/>
      <c r="G6" s="149"/>
      <c r="H6" s="149"/>
      <c r="I6" s="149"/>
      <c r="J6" s="149"/>
    </row>
    <row r="7" customFormat="false" ht="12" hidden="false" customHeight="false" outlineLevel="0" collapsed="false">
      <c r="A7" s="113" t="s">
        <v>157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</row>
    <row r="8" customFormat="false" ht="12.75" hidden="false" customHeight="true" outlineLevel="0" collapsed="false">
      <c r="A8" s="113"/>
      <c r="B8" s="147" t="s">
        <v>15</v>
      </c>
      <c r="C8" s="146" t="s">
        <v>19</v>
      </c>
      <c r="D8" s="144" t="s">
        <v>17</v>
      </c>
      <c r="E8" s="144"/>
      <c r="F8" s="144"/>
      <c r="G8" s="147" t="s">
        <v>18</v>
      </c>
      <c r="H8" s="146" t="s">
        <v>19</v>
      </c>
      <c r="I8" s="144" t="s">
        <v>20</v>
      </c>
      <c r="J8" s="144"/>
      <c r="K8" s="144"/>
    </row>
    <row r="9" customFormat="false" ht="12" hidden="false" customHeight="false" outlineLevel="0" collapsed="false">
      <c r="A9" s="113"/>
      <c r="B9" s="147"/>
      <c r="C9" s="146"/>
      <c r="D9" s="144" t="s">
        <v>21</v>
      </c>
      <c r="E9" s="144" t="s">
        <v>22</v>
      </c>
      <c r="F9" s="144" t="s">
        <v>23</v>
      </c>
      <c r="G9" s="147"/>
      <c r="H9" s="146"/>
      <c r="I9" s="144" t="s">
        <v>21</v>
      </c>
      <c r="J9" s="144" t="s">
        <v>24</v>
      </c>
      <c r="K9" s="144" t="s">
        <v>23</v>
      </c>
    </row>
    <row r="10" customFormat="false" ht="12" hidden="false" customHeight="false" outlineLevel="0" collapsed="false">
      <c r="A10" s="149" t="s">
        <v>25</v>
      </c>
      <c r="B10" s="150" t="s">
        <v>26</v>
      </c>
      <c r="C10" s="150"/>
      <c r="D10" s="150"/>
      <c r="E10" s="150"/>
      <c r="F10" s="162"/>
      <c r="G10" s="139" t="s">
        <v>27</v>
      </c>
      <c r="H10" s="165"/>
    </row>
    <row r="11" customFormat="false" ht="12" hidden="false" customHeight="false" outlineLevel="0" collapsed="false">
      <c r="A11" s="149" t="s">
        <v>28</v>
      </c>
      <c r="B11" s="153" t="s">
        <v>29</v>
      </c>
      <c r="C11" s="151" t="n">
        <v>2084</v>
      </c>
      <c r="D11" s="151" t="n">
        <v>2100</v>
      </c>
      <c r="E11" s="151" t="n">
        <v>2300</v>
      </c>
      <c r="F11" s="159" t="n">
        <v>2328</v>
      </c>
      <c r="G11" s="139" t="s">
        <v>30</v>
      </c>
      <c r="H11" s="163" t="n">
        <v>101340</v>
      </c>
      <c r="I11" s="163" t="n">
        <v>90906</v>
      </c>
      <c r="J11" s="163" t="n">
        <v>96061</v>
      </c>
      <c r="K11" s="163" t="n">
        <v>95495</v>
      </c>
    </row>
    <row r="12" customFormat="false" ht="12" hidden="false" customHeight="false" outlineLevel="0" collapsed="false">
      <c r="A12" s="149" t="s">
        <v>31</v>
      </c>
      <c r="B12" s="153" t="s">
        <v>32</v>
      </c>
      <c r="C12" s="151"/>
      <c r="D12" s="151"/>
      <c r="E12" s="151"/>
      <c r="F12" s="159"/>
      <c r="G12" s="139" t="s">
        <v>33</v>
      </c>
      <c r="H12" s="163" t="n">
        <v>25087</v>
      </c>
      <c r="I12" s="163" t="n">
        <v>22366</v>
      </c>
      <c r="J12" s="163" t="n">
        <v>23758</v>
      </c>
      <c r="K12" s="163" t="n">
        <v>23512</v>
      </c>
    </row>
    <row r="13" customFormat="false" ht="12" hidden="false" customHeight="false" outlineLevel="0" collapsed="false">
      <c r="A13" s="149" t="s">
        <v>34</v>
      </c>
      <c r="B13" s="153" t="s">
        <v>35</v>
      </c>
      <c r="C13" s="151"/>
      <c r="D13" s="151"/>
      <c r="E13" s="151"/>
      <c r="F13" s="151"/>
      <c r="G13" s="154" t="s">
        <v>36</v>
      </c>
      <c r="H13" s="163" t="n">
        <v>19983</v>
      </c>
      <c r="I13" s="163" t="n">
        <v>20680</v>
      </c>
      <c r="J13" s="163" t="n">
        <v>23456</v>
      </c>
      <c r="K13" s="163" t="n">
        <v>22398</v>
      </c>
    </row>
    <row r="14" customFormat="false" ht="12" hidden="false" customHeight="false" outlineLevel="0" collapsed="false">
      <c r="A14" s="149" t="s">
        <v>37</v>
      </c>
      <c r="B14" s="153" t="s">
        <v>38</v>
      </c>
      <c r="C14" s="151"/>
      <c r="D14" s="151"/>
      <c r="E14" s="151"/>
      <c r="F14" s="151"/>
      <c r="G14" s="154" t="s">
        <v>39</v>
      </c>
      <c r="H14" s="163"/>
      <c r="I14" s="163"/>
      <c r="J14" s="163"/>
      <c r="K14" s="163"/>
    </row>
    <row r="15" customFormat="false" ht="12" hidden="false" customHeight="false" outlineLevel="0" collapsed="false">
      <c r="A15" s="149" t="s">
        <v>40</v>
      </c>
      <c r="B15" s="153" t="s">
        <v>41</v>
      </c>
      <c r="C15" s="151" t="n">
        <v>1287</v>
      </c>
      <c r="D15" s="151" t="n">
        <v>2019</v>
      </c>
      <c r="E15" s="151" t="n">
        <v>667</v>
      </c>
      <c r="F15" s="151" t="n">
        <v>666</v>
      </c>
      <c r="G15" s="154" t="s">
        <v>42</v>
      </c>
      <c r="H15" s="163"/>
      <c r="I15" s="163"/>
      <c r="J15" s="163"/>
      <c r="K15" s="163"/>
    </row>
    <row r="16" customFormat="false" ht="12" hidden="false" customHeight="false" outlineLevel="0" collapsed="false">
      <c r="A16" s="149" t="s">
        <v>43</v>
      </c>
      <c r="B16" s="153" t="s">
        <v>44</v>
      </c>
      <c r="C16" s="151" t="n">
        <v>100</v>
      </c>
      <c r="D16" s="151"/>
      <c r="E16" s="151"/>
      <c r="F16" s="151"/>
      <c r="G16" s="154" t="s">
        <v>45</v>
      </c>
      <c r="H16" s="163"/>
      <c r="I16" s="163"/>
      <c r="J16" s="163"/>
      <c r="K16" s="163"/>
    </row>
    <row r="17" customFormat="false" ht="12" hidden="false" customHeight="false" outlineLevel="0" collapsed="false">
      <c r="A17" s="149" t="s">
        <v>46</v>
      </c>
      <c r="B17" s="153" t="s">
        <v>340</v>
      </c>
      <c r="C17" s="151" t="n">
        <f aca="false">C18+C19+C20</f>
        <v>145357</v>
      </c>
      <c r="D17" s="151" t="n">
        <f aca="false">D18+D19+D20</f>
        <v>128033</v>
      </c>
      <c r="E17" s="151" t="n">
        <f aca="false">E18+E19+E20</f>
        <v>138508</v>
      </c>
      <c r="F17" s="151" t="n">
        <f aca="false">F18+F19+F20</f>
        <v>138586</v>
      </c>
      <c r="G17" s="154" t="s">
        <v>341</v>
      </c>
      <c r="H17" s="163" t="n">
        <v>809</v>
      </c>
      <c r="I17" s="163" t="n">
        <v>1200</v>
      </c>
      <c r="J17" s="163" t="n">
        <v>1200</v>
      </c>
      <c r="K17" s="163" t="n">
        <v>852</v>
      </c>
    </row>
    <row r="18" customFormat="false" ht="12" hidden="false" customHeight="false" outlineLevel="0" collapsed="false">
      <c r="A18" s="149" t="s">
        <v>49</v>
      </c>
      <c r="B18" s="153" t="s">
        <v>342</v>
      </c>
      <c r="C18" s="151" t="n">
        <v>69520</v>
      </c>
      <c r="D18" s="151"/>
      <c r="E18" s="151"/>
      <c r="F18" s="151"/>
      <c r="G18" s="154" t="s">
        <v>343</v>
      </c>
      <c r="H18" s="163"/>
      <c r="I18" s="163"/>
      <c r="J18" s="163"/>
      <c r="K18" s="163"/>
    </row>
    <row r="19" customFormat="false" ht="12" hidden="false" customHeight="false" outlineLevel="0" collapsed="false">
      <c r="A19" s="149" t="s">
        <v>52</v>
      </c>
      <c r="B19" s="153" t="s">
        <v>344</v>
      </c>
      <c r="C19" s="151"/>
      <c r="D19" s="151"/>
      <c r="E19" s="151"/>
      <c r="F19" s="151"/>
      <c r="G19" s="154"/>
      <c r="H19" s="163"/>
      <c r="I19" s="163"/>
      <c r="J19" s="163"/>
      <c r="K19" s="163"/>
    </row>
    <row r="20" customFormat="false" ht="12" hidden="false" customHeight="false" outlineLevel="0" collapsed="false">
      <c r="A20" s="149" t="s">
        <v>55</v>
      </c>
      <c r="B20" s="153" t="s">
        <v>345</v>
      </c>
      <c r="C20" s="151" t="n">
        <v>75837</v>
      </c>
      <c r="D20" s="151" t="n">
        <v>128033</v>
      </c>
      <c r="E20" s="151" t="n">
        <v>138508</v>
      </c>
      <c r="F20" s="151" t="n">
        <v>138586</v>
      </c>
      <c r="G20" s="154"/>
      <c r="H20" s="163"/>
      <c r="I20" s="163"/>
      <c r="J20" s="163"/>
      <c r="K20" s="163"/>
    </row>
    <row r="21" customFormat="false" ht="12" hidden="false" customHeight="false" outlineLevel="0" collapsed="false">
      <c r="A21" s="149" t="s">
        <v>58</v>
      </c>
      <c r="B21" s="155" t="s">
        <v>50</v>
      </c>
      <c r="C21" s="156" t="n">
        <f aca="false">C15+C16+C17</f>
        <v>146744</v>
      </c>
      <c r="D21" s="156" t="n">
        <f aca="false">D15+D16+D17</f>
        <v>130052</v>
      </c>
      <c r="E21" s="156" t="n">
        <f aca="false">E15+E16+E17</f>
        <v>139175</v>
      </c>
      <c r="F21" s="156" t="n">
        <f aca="false">F15+F16+F17</f>
        <v>139252</v>
      </c>
      <c r="G21" s="154"/>
      <c r="H21" s="163"/>
      <c r="I21" s="163"/>
      <c r="J21" s="163"/>
      <c r="K21" s="163"/>
    </row>
    <row r="22" customFormat="false" ht="12" hidden="false" customHeight="false" outlineLevel="0" collapsed="false">
      <c r="A22" s="149" t="s">
        <v>61</v>
      </c>
      <c r="B22" s="153"/>
      <c r="C22" s="151"/>
      <c r="D22" s="151"/>
      <c r="E22" s="151"/>
      <c r="F22" s="151"/>
      <c r="G22" s="154"/>
      <c r="H22" s="163"/>
      <c r="I22" s="163"/>
      <c r="J22" s="163"/>
      <c r="K22" s="163"/>
    </row>
    <row r="23" s="158" customFormat="true" ht="12" hidden="false" customHeight="false" outlineLevel="0" collapsed="false">
      <c r="A23" s="149" t="s">
        <v>64</v>
      </c>
      <c r="B23" s="29" t="s">
        <v>53</v>
      </c>
      <c r="C23" s="30" t="n">
        <f aca="false">C11+C12+C21</f>
        <v>148828</v>
      </c>
      <c r="D23" s="30" t="n">
        <f aca="false">D11+D12+D21</f>
        <v>132152</v>
      </c>
      <c r="E23" s="30" t="n">
        <f aca="false">E11+E12+E21</f>
        <v>141475</v>
      </c>
      <c r="F23" s="30" t="n">
        <f aca="false">F11+F12+F21</f>
        <v>141580</v>
      </c>
      <c r="G23" s="157" t="s">
        <v>54</v>
      </c>
      <c r="H23" s="31" t="n">
        <f aca="false">H11+H12+H13+H15+H16+H17+H18</f>
        <v>147219</v>
      </c>
      <c r="I23" s="31" t="n">
        <f aca="false">SUM(I11:I22)</f>
        <v>135152</v>
      </c>
      <c r="J23" s="31" t="n">
        <f aca="false">J11+J12+J13+J15+J16+J17+J18</f>
        <v>144475</v>
      </c>
      <c r="K23" s="31" t="n">
        <f aca="false">K11+K12+K13+K15+K16+K17+K18</f>
        <v>142257</v>
      </c>
    </row>
    <row r="24" customFormat="false" ht="12" hidden="false" customHeight="false" outlineLevel="0" collapsed="false">
      <c r="A24" s="149" t="s">
        <v>67</v>
      </c>
      <c r="B24" s="153" t="s">
        <v>56</v>
      </c>
      <c r="C24" s="151"/>
      <c r="D24" s="151"/>
      <c r="E24" s="151"/>
      <c r="F24" s="151"/>
      <c r="G24" s="154" t="s">
        <v>57</v>
      </c>
      <c r="H24" s="163" t="n">
        <f aca="false">H25+H26+H27</f>
        <v>1000</v>
      </c>
      <c r="I24" s="163"/>
      <c r="J24" s="163"/>
      <c r="K24" s="163"/>
    </row>
    <row r="25" customFormat="false" ht="12" hidden="false" customHeight="false" outlineLevel="0" collapsed="false">
      <c r="A25" s="149" t="s">
        <v>70</v>
      </c>
      <c r="B25" s="153" t="s">
        <v>59</v>
      </c>
      <c r="C25" s="151"/>
      <c r="D25" s="151"/>
      <c r="E25" s="151"/>
      <c r="F25" s="151"/>
      <c r="G25" s="154" t="s">
        <v>60</v>
      </c>
      <c r="H25" s="163"/>
      <c r="I25" s="163"/>
      <c r="J25" s="163"/>
      <c r="K25" s="163"/>
    </row>
    <row r="26" customFormat="false" ht="12" hidden="false" customHeight="false" outlineLevel="0" collapsed="false">
      <c r="A26" s="149" t="s">
        <v>73</v>
      </c>
      <c r="B26" s="153" t="s">
        <v>62</v>
      </c>
      <c r="C26" s="151"/>
      <c r="D26" s="151"/>
      <c r="E26" s="151"/>
      <c r="F26" s="151"/>
      <c r="G26" s="154" t="s">
        <v>63</v>
      </c>
      <c r="H26" s="163" t="n">
        <v>1000</v>
      </c>
      <c r="I26" s="163"/>
      <c r="J26" s="163"/>
      <c r="K26" s="163"/>
    </row>
    <row r="27" customFormat="false" ht="12" hidden="false" customHeight="false" outlineLevel="0" collapsed="false">
      <c r="A27" s="149" t="s">
        <v>76</v>
      </c>
      <c r="B27" s="153" t="s">
        <v>65</v>
      </c>
      <c r="C27" s="151"/>
      <c r="D27" s="166"/>
      <c r="E27" s="151"/>
      <c r="F27" s="151"/>
      <c r="G27" s="154" t="s">
        <v>66</v>
      </c>
      <c r="H27" s="163"/>
      <c r="I27" s="163"/>
      <c r="J27" s="163"/>
      <c r="K27" s="163"/>
    </row>
    <row r="28" customFormat="false" ht="12" hidden="false" customHeight="false" outlineLevel="0" collapsed="false">
      <c r="A28" s="149" t="s">
        <v>78</v>
      </c>
      <c r="B28" s="153" t="s">
        <v>346</v>
      </c>
      <c r="C28" s="151" t="n">
        <f aca="false">C29+C30+C31</f>
        <v>1000</v>
      </c>
      <c r="D28" s="151" t="n">
        <f aca="false">D29+D30+D31</f>
        <v>0</v>
      </c>
      <c r="E28" s="151" t="n">
        <f aca="false">E29+E30+E31</f>
        <v>0</v>
      </c>
      <c r="F28" s="151" t="n">
        <f aca="false">F29+F30+F31</f>
        <v>0</v>
      </c>
      <c r="G28" s="154" t="s">
        <v>69</v>
      </c>
      <c r="H28" s="163"/>
      <c r="I28" s="163"/>
      <c r="J28" s="163"/>
      <c r="K28" s="163"/>
    </row>
    <row r="29" customFormat="false" ht="12" hidden="false" customHeight="false" outlineLevel="0" collapsed="false">
      <c r="A29" s="149" t="s">
        <v>80</v>
      </c>
      <c r="B29" s="153" t="s">
        <v>347</v>
      </c>
      <c r="C29" s="151"/>
      <c r="D29" s="166"/>
      <c r="E29" s="151"/>
      <c r="F29" s="151"/>
      <c r="G29" s="154" t="s">
        <v>72</v>
      </c>
      <c r="H29" s="163"/>
      <c r="I29" s="163"/>
      <c r="J29" s="163"/>
      <c r="K29" s="163"/>
    </row>
    <row r="30" customFormat="false" ht="12" hidden="false" customHeight="false" outlineLevel="0" collapsed="false">
      <c r="A30" s="149" t="s">
        <v>82</v>
      </c>
      <c r="B30" s="153" t="s">
        <v>348</v>
      </c>
      <c r="C30" s="151"/>
      <c r="D30" s="166"/>
      <c r="E30" s="151"/>
      <c r="F30" s="151"/>
      <c r="G30" s="154" t="s">
        <v>349</v>
      </c>
      <c r="H30" s="163"/>
      <c r="I30" s="163"/>
      <c r="J30" s="163"/>
      <c r="K30" s="163"/>
    </row>
    <row r="31" customFormat="false" ht="12" hidden="false" customHeight="false" outlineLevel="0" collapsed="false">
      <c r="A31" s="149" t="s">
        <v>84</v>
      </c>
      <c r="B31" s="153" t="s">
        <v>350</v>
      </c>
      <c r="C31" s="151" t="n">
        <v>1000</v>
      </c>
      <c r="D31" s="166"/>
      <c r="E31" s="151"/>
      <c r="F31" s="151"/>
      <c r="G31" s="154"/>
      <c r="H31" s="163"/>
      <c r="I31" s="163"/>
      <c r="J31" s="163"/>
      <c r="K31" s="163"/>
    </row>
    <row r="32" customFormat="false" ht="12" hidden="false" customHeight="false" outlineLevel="0" collapsed="false">
      <c r="A32" s="149" t="s">
        <v>87</v>
      </c>
      <c r="B32" s="153" t="s">
        <v>71</v>
      </c>
      <c r="C32" s="151"/>
      <c r="D32" s="166"/>
      <c r="E32" s="151"/>
      <c r="F32" s="151"/>
      <c r="G32" s="154"/>
      <c r="H32" s="163"/>
      <c r="I32" s="163"/>
      <c r="J32" s="163"/>
      <c r="K32" s="163"/>
    </row>
    <row r="33" customFormat="false" ht="12" hidden="false" customHeight="false" outlineLevel="0" collapsed="false">
      <c r="A33" s="149" t="s">
        <v>90</v>
      </c>
      <c r="B33" s="153" t="s">
        <v>74</v>
      </c>
      <c r="C33" s="151"/>
      <c r="D33" s="166"/>
      <c r="E33" s="151"/>
      <c r="F33" s="151"/>
      <c r="G33" s="154"/>
      <c r="H33" s="163"/>
      <c r="I33" s="163"/>
      <c r="J33" s="163"/>
      <c r="K33" s="163"/>
    </row>
    <row r="34" customFormat="false" ht="12" hidden="false" customHeight="false" outlineLevel="0" collapsed="false">
      <c r="A34" s="149" t="s">
        <v>92</v>
      </c>
      <c r="B34" s="153" t="s">
        <v>77</v>
      </c>
      <c r="C34" s="151"/>
      <c r="D34" s="166"/>
      <c r="E34" s="151"/>
      <c r="F34" s="151"/>
      <c r="G34" s="154"/>
      <c r="H34" s="163"/>
      <c r="I34" s="163"/>
      <c r="J34" s="163"/>
      <c r="K34" s="163"/>
    </row>
    <row r="35" s="158" customFormat="true" ht="12" hidden="false" customHeight="false" outlineLevel="0" collapsed="false">
      <c r="A35" s="149" t="s">
        <v>94</v>
      </c>
      <c r="B35" s="29" t="s">
        <v>85</v>
      </c>
      <c r="C35" s="30" t="n">
        <f aca="false">C25+C28</f>
        <v>1000</v>
      </c>
      <c r="D35" s="30" t="n">
        <f aca="false">D25+D28</f>
        <v>0</v>
      </c>
      <c r="E35" s="30" t="n">
        <f aca="false">E25+E28</f>
        <v>0</v>
      </c>
      <c r="F35" s="30" t="n">
        <f aca="false">F25+F28</f>
        <v>0</v>
      </c>
      <c r="G35" s="157" t="s">
        <v>86</v>
      </c>
      <c r="H35" s="31" t="n">
        <f aca="false">SUM(H25:H30)</f>
        <v>1000</v>
      </c>
      <c r="I35" s="31" t="n">
        <f aca="false">SUM(I25:I30)</f>
        <v>0</v>
      </c>
      <c r="J35" s="31" t="n">
        <f aca="false">SUM(J25:J30)</f>
        <v>0</v>
      </c>
      <c r="K35" s="31" t="n">
        <f aca="false">SUM(K25:K30)</f>
        <v>0</v>
      </c>
    </row>
    <row r="36" customFormat="false" ht="12" hidden="false" customHeight="false" outlineLevel="0" collapsed="false">
      <c r="A36" s="149" t="s">
        <v>96</v>
      </c>
      <c r="B36" s="29" t="s">
        <v>88</v>
      </c>
      <c r="C36" s="30" t="n">
        <f aca="false">C35+C23</f>
        <v>149828</v>
      </c>
      <c r="D36" s="30" t="n">
        <f aca="false">D35+D23</f>
        <v>132152</v>
      </c>
      <c r="E36" s="30" t="n">
        <f aca="false">E35+E23</f>
        <v>141475</v>
      </c>
      <c r="F36" s="30" t="n">
        <f aca="false">F35+F23</f>
        <v>141580</v>
      </c>
      <c r="G36" s="157" t="s">
        <v>89</v>
      </c>
      <c r="H36" s="31" t="n">
        <f aca="false">H23+H35</f>
        <v>148219</v>
      </c>
      <c r="I36" s="31" t="n">
        <f aca="false">I23+I35</f>
        <v>135152</v>
      </c>
      <c r="J36" s="31" t="n">
        <f aca="false">J23+J35</f>
        <v>144475</v>
      </c>
      <c r="K36" s="31" t="n">
        <f aca="false">K23+K35</f>
        <v>142257</v>
      </c>
    </row>
    <row r="37" customFormat="false" ht="12" hidden="false" customHeight="false" outlineLevel="0" collapsed="false">
      <c r="A37" s="149" t="s">
        <v>99</v>
      </c>
      <c r="B37" s="153" t="s">
        <v>91</v>
      </c>
      <c r="C37" s="151"/>
      <c r="D37" s="30"/>
      <c r="E37" s="151"/>
      <c r="F37" s="151"/>
      <c r="G37" s="154" t="s">
        <v>98</v>
      </c>
      <c r="H37" s="163"/>
      <c r="I37" s="163"/>
      <c r="J37" s="163"/>
      <c r="K37" s="163"/>
    </row>
    <row r="38" customFormat="false" ht="12" hidden="false" customHeight="false" outlineLevel="0" collapsed="false">
      <c r="A38" s="149" t="s">
        <v>102</v>
      </c>
      <c r="B38" s="153" t="s">
        <v>331</v>
      </c>
      <c r="C38" s="151"/>
      <c r="D38" s="167"/>
      <c r="E38" s="167"/>
      <c r="F38" s="151"/>
      <c r="G38" s="154" t="s">
        <v>101</v>
      </c>
      <c r="H38" s="163"/>
      <c r="I38" s="163"/>
      <c r="J38" s="163"/>
      <c r="K38" s="163"/>
    </row>
    <row r="39" customFormat="false" ht="12" hidden="false" customHeight="false" outlineLevel="0" collapsed="false">
      <c r="A39" s="149" t="s">
        <v>106</v>
      </c>
      <c r="B39" s="153" t="s">
        <v>95</v>
      </c>
      <c r="C39" s="151"/>
      <c r="D39" s="151"/>
      <c r="E39" s="151"/>
      <c r="F39" s="151"/>
      <c r="G39" s="154" t="s">
        <v>104</v>
      </c>
      <c r="H39" s="163"/>
      <c r="I39" s="163"/>
      <c r="J39" s="163"/>
      <c r="K39" s="163"/>
    </row>
    <row r="40" customFormat="false" ht="12" hidden="false" customHeight="false" outlineLevel="0" collapsed="false">
      <c r="A40" s="149" t="s">
        <v>108</v>
      </c>
      <c r="B40" s="153" t="s">
        <v>97</v>
      </c>
      <c r="C40" s="151"/>
      <c r="D40" s="151"/>
      <c r="E40" s="151"/>
      <c r="F40" s="151"/>
      <c r="G40" s="154" t="s">
        <v>107</v>
      </c>
      <c r="H40" s="163"/>
      <c r="I40" s="163"/>
      <c r="J40" s="163"/>
      <c r="K40" s="163"/>
    </row>
    <row r="41" customFormat="false" ht="12" hidden="false" customHeight="false" outlineLevel="0" collapsed="false">
      <c r="A41" s="149" t="s">
        <v>110</v>
      </c>
      <c r="B41" s="153" t="s">
        <v>100</v>
      </c>
      <c r="C41" s="151" t="n">
        <v>1391</v>
      </c>
      <c r="D41" s="151" t="n">
        <v>3000</v>
      </c>
      <c r="E41" s="151" t="n">
        <v>3000</v>
      </c>
      <c r="F41" s="151" t="n">
        <v>3000</v>
      </c>
      <c r="G41" s="154" t="s">
        <v>109</v>
      </c>
      <c r="H41" s="163"/>
      <c r="I41" s="163"/>
      <c r="J41" s="163"/>
      <c r="K41" s="163"/>
    </row>
    <row r="42" customFormat="false" ht="12" hidden="false" customHeight="false" outlineLevel="0" collapsed="false">
      <c r="A42" s="149" t="s">
        <v>112</v>
      </c>
      <c r="B42" s="153" t="s">
        <v>103</v>
      </c>
      <c r="C42" s="151"/>
      <c r="D42" s="151"/>
      <c r="E42" s="151"/>
      <c r="F42" s="151"/>
      <c r="G42" s="154" t="s">
        <v>111</v>
      </c>
      <c r="H42" s="163"/>
      <c r="I42" s="163"/>
      <c r="J42" s="163"/>
      <c r="K42" s="163"/>
    </row>
    <row r="43" customFormat="false" ht="12" hidden="false" customHeight="false" outlineLevel="0" collapsed="false">
      <c r="A43" s="149" t="s">
        <v>115</v>
      </c>
      <c r="B43" s="29" t="s">
        <v>113</v>
      </c>
      <c r="C43" s="30" t="n">
        <f aca="false">SUM(C41:C42)</f>
        <v>1391</v>
      </c>
      <c r="D43" s="30" t="n">
        <f aca="false">SUM(D41:D42)</f>
        <v>3000</v>
      </c>
      <c r="E43" s="30" t="n">
        <f aca="false">SUM(E41:E42)</f>
        <v>3000</v>
      </c>
      <c r="F43" s="30" t="n">
        <f aca="false">SUM(F41:F42)</f>
        <v>3000</v>
      </c>
      <c r="G43" s="157" t="s">
        <v>114</v>
      </c>
      <c r="H43" s="31" t="n">
        <f aca="false">H41+H42</f>
        <v>0</v>
      </c>
      <c r="I43" s="31" t="n">
        <f aca="false">I41+I42</f>
        <v>0</v>
      </c>
      <c r="J43" s="31" t="n">
        <f aca="false">J41+J42</f>
        <v>0</v>
      </c>
      <c r="K43" s="31" t="n">
        <f aca="false">K41+K42</f>
        <v>0</v>
      </c>
    </row>
    <row r="44" customFormat="false" ht="12" hidden="false" customHeight="false" outlineLevel="0" collapsed="false">
      <c r="A44" s="149" t="s">
        <v>117</v>
      </c>
      <c r="B44" s="153" t="s">
        <v>116</v>
      </c>
      <c r="C44" s="151"/>
      <c r="D44" s="151"/>
      <c r="E44" s="151"/>
      <c r="F44" s="151"/>
      <c r="G44" s="154"/>
      <c r="H44" s="163"/>
      <c r="I44" s="163"/>
      <c r="J44" s="163"/>
      <c r="K44" s="163"/>
    </row>
    <row r="45" customFormat="false" ht="12" hidden="false" customHeight="false" outlineLevel="0" collapsed="false">
      <c r="A45" s="149" t="s">
        <v>119</v>
      </c>
      <c r="B45" s="153" t="s">
        <v>333</v>
      </c>
      <c r="C45" s="151"/>
      <c r="D45" s="151"/>
      <c r="E45" s="151"/>
      <c r="F45" s="151"/>
      <c r="G45" s="154"/>
      <c r="H45" s="163"/>
      <c r="I45" s="163"/>
      <c r="J45" s="163"/>
      <c r="K45" s="163"/>
    </row>
    <row r="46" customFormat="false" ht="12" hidden="false" customHeight="false" outlineLevel="0" collapsed="false">
      <c r="A46" s="149" t="s">
        <v>121</v>
      </c>
      <c r="B46" s="153" t="s">
        <v>334</v>
      </c>
      <c r="C46" s="151"/>
      <c r="D46" s="151"/>
      <c r="E46" s="151"/>
      <c r="F46" s="151"/>
      <c r="G46" s="154"/>
      <c r="H46" s="163"/>
      <c r="I46" s="163"/>
      <c r="J46" s="163"/>
      <c r="K46" s="163"/>
    </row>
    <row r="47" customFormat="false" ht="12" hidden="false" customHeight="false" outlineLevel="0" collapsed="false">
      <c r="A47" s="149" t="s">
        <v>124</v>
      </c>
      <c r="B47" s="153" t="s">
        <v>122</v>
      </c>
      <c r="C47" s="151"/>
      <c r="D47" s="151"/>
      <c r="E47" s="151"/>
      <c r="F47" s="151"/>
      <c r="G47" s="154" t="s">
        <v>123</v>
      </c>
      <c r="H47" s="163"/>
      <c r="I47" s="163"/>
      <c r="J47" s="163"/>
      <c r="K47" s="163"/>
    </row>
    <row r="48" customFormat="false" ht="12" hidden="false" customHeight="false" outlineLevel="0" collapsed="false">
      <c r="A48" s="149" t="s">
        <v>127</v>
      </c>
      <c r="B48" s="153" t="s">
        <v>125</v>
      </c>
      <c r="C48" s="151"/>
      <c r="D48" s="151"/>
      <c r="E48" s="151"/>
      <c r="F48" s="151"/>
      <c r="G48" s="154" t="s">
        <v>126</v>
      </c>
      <c r="H48" s="163"/>
      <c r="I48" s="163"/>
      <c r="J48" s="163"/>
      <c r="K48" s="163"/>
    </row>
    <row r="49" customFormat="false" ht="12" hidden="false" customHeight="false" outlineLevel="0" collapsed="false">
      <c r="A49" s="149" t="s">
        <v>130</v>
      </c>
      <c r="B49" s="153" t="s">
        <v>128</v>
      </c>
      <c r="C49" s="151"/>
      <c r="D49" s="151"/>
      <c r="E49" s="151"/>
      <c r="F49" s="151"/>
      <c r="G49" s="154" t="s">
        <v>129</v>
      </c>
      <c r="H49" s="163"/>
      <c r="I49" s="163"/>
      <c r="J49" s="163"/>
      <c r="K49" s="163"/>
    </row>
    <row r="50" customFormat="false" ht="12" hidden="false" customHeight="false" outlineLevel="0" collapsed="false">
      <c r="A50" s="149" t="s">
        <v>133</v>
      </c>
      <c r="B50" s="153" t="s">
        <v>131</v>
      </c>
      <c r="C50" s="151"/>
      <c r="D50" s="151"/>
      <c r="E50" s="151"/>
      <c r="F50" s="151"/>
      <c r="G50" s="154" t="s">
        <v>132</v>
      </c>
      <c r="H50" s="163" t="n">
        <f aca="false">SUM(H48:H49)</f>
        <v>0</v>
      </c>
      <c r="I50" s="163" t="n">
        <f aca="false">SUM(I48:I49)</f>
        <v>0</v>
      </c>
      <c r="J50" s="163" t="n">
        <f aca="false">SUM(J48:J49)</f>
        <v>0</v>
      </c>
      <c r="K50" s="163" t="n">
        <f aca="false">SUM(K48:K49)</f>
        <v>0</v>
      </c>
    </row>
    <row r="51" customFormat="false" ht="12" hidden="false" customHeight="false" outlineLevel="0" collapsed="false">
      <c r="A51" s="149" t="s">
        <v>136</v>
      </c>
      <c r="B51" s="29" t="s">
        <v>351</v>
      </c>
      <c r="C51" s="30" t="n">
        <f aca="false">C36+C43+C50</f>
        <v>151219</v>
      </c>
      <c r="D51" s="30" t="n">
        <f aca="false">D36+D43+D50</f>
        <v>135152</v>
      </c>
      <c r="E51" s="30" t="n">
        <f aca="false">E36+E43+E50</f>
        <v>144475</v>
      </c>
      <c r="F51" s="30" t="n">
        <f aca="false">F36+F43+F50</f>
        <v>144580</v>
      </c>
      <c r="G51" s="157" t="s">
        <v>352</v>
      </c>
      <c r="H51" s="31" t="n">
        <f aca="false">H36+H43+H50</f>
        <v>148219</v>
      </c>
      <c r="I51" s="31" t="n">
        <f aca="false">I36+I43+I50</f>
        <v>135152</v>
      </c>
      <c r="J51" s="31" t="n">
        <f aca="false">J36+J43+J50</f>
        <v>144475</v>
      </c>
      <c r="K51" s="31" t="n">
        <f aca="false">K36+K43+K50</f>
        <v>142257</v>
      </c>
    </row>
    <row r="52" customFormat="false" ht="12" hidden="false" customHeight="false" outlineLevel="0" collapsed="false">
      <c r="A52" s="139" t="s">
        <v>220</v>
      </c>
      <c r="B52" s="139" t="s">
        <v>353</v>
      </c>
      <c r="C52" s="163"/>
      <c r="D52" s="163"/>
      <c r="E52" s="163"/>
      <c r="F52" s="163"/>
      <c r="G52" s="139" t="s">
        <v>354</v>
      </c>
      <c r="H52" s="163"/>
      <c r="I52" s="168"/>
      <c r="J52" s="163"/>
      <c r="K52" s="163"/>
    </row>
    <row r="53" customFormat="false" ht="12" hidden="false" customHeight="false" outlineLevel="0" collapsed="false">
      <c r="A53" s="139" t="s">
        <v>222</v>
      </c>
      <c r="B53" s="158" t="s">
        <v>355</v>
      </c>
      <c r="C53" s="31" t="n">
        <f aca="false">SUM(C51:C52)</f>
        <v>151219</v>
      </c>
      <c r="D53" s="31" t="n">
        <f aca="false">SUM(D51:D52)</f>
        <v>135152</v>
      </c>
      <c r="E53" s="31" t="n">
        <f aca="false">SUM(E51:E52)</f>
        <v>144475</v>
      </c>
      <c r="F53" s="31" t="n">
        <f aca="false">SUM(F51:F52)</f>
        <v>144580</v>
      </c>
      <c r="G53" s="139" t="s">
        <v>138</v>
      </c>
      <c r="H53" s="31" t="n">
        <f aca="false">SUM(H51:H52)</f>
        <v>148219</v>
      </c>
      <c r="I53" s="31" t="n">
        <f aca="false">SUM(I51:I52)</f>
        <v>135152</v>
      </c>
      <c r="J53" s="31" t="n">
        <f aca="false">SUM(J51:J52)</f>
        <v>144475</v>
      </c>
      <c r="K53" s="31" t="n">
        <f aca="false">SUM(K51:K52)</f>
        <v>142257</v>
      </c>
    </row>
    <row r="55" customFormat="false" ht="12" hidden="false" customHeight="false" outlineLevel="0" collapsed="false">
      <c r="E55" s="163"/>
    </row>
  </sheetData>
  <mergeCells count="12">
    <mergeCell ref="G1:K1"/>
    <mergeCell ref="B2:K2"/>
    <mergeCell ref="B3:K3"/>
    <mergeCell ref="B4:K4"/>
    <mergeCell ref="B5:K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3.42"/>
    <col collapsed="false" customWidth="true" hidden="false" outlineLevel="0" max="2" min="2" style="139" width="59.13"/>
    <col collapsed="false" customWidth="true" hidden="false" outlineLevel="0" max="4" min="3" style="139" width="8.85"/>
    <col collapsed="false" customWidth="true" hidden="false" outlineLevel="0" max="6" min="5" style="139" width="7.99"/>
    <col collapsed="false" customWidth="true" hidden="false" outlineLevel="0" max="7" min="7" style="139" width="45.7"/>
    <col collapsed="false" customWidth="true" hidden="false" outlineLevel="0" max="9" min="8" style="139" width="8.85"/>
    <col collapsed="false" customWidth="true" hidden="false" outlineLevel="0" max="11" min="10" style="139" width="7.42"/>
    <col collapsed="false" customWidth="false" hidden="false" outlineLevel="0" max="257" min="12" style="139" width="9.14"/>
  </cols>
  <sheetData>
    <row r="1" customFormat="false" ht="15" hidden="false" customHeight="false" outlineLevel="0" collapsed="false">
      <c r="G1" s="161" t="s">
        <v>362</v>
      </c>
      <c r="H1" s="161"/>
      <c r="I1" s="161"/>
      <c r="J1" s="161"/>
      <c r="K1" s="161"/>
      <c r="L1" s="141"/>
      <c r="M1" s="141"/>
    </row>
    <row r="2" customFormat="false" ht="12" hidden="false" customHeight="false" outlineLevel="0" collapsed="false">
      <c r="B2" s="142" t="s">
        <v>363</v>
      </c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149"/>
      <c r="C6" s="149"/>
      <c r="D6" s="149"/>
      <c r="E6" s="149"/>
      <c r="F6" s="149"/>
      <c r="G6" s="149"/>
      <c r="H6" s="149"/>
      <c r="I6" s="149"/>
      <c r="J6" s="149"/>
    </row>
    <row r="7" customFormat="false" ht="12" hidden="false" customHeight="false" outlineLevel="0" collapsed="false">
      <c r="A7" s="113" t="s">
        <v>157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</row>
    <row r="8" customFormat="false" ht="12.75" hidden="false" customHeight="true" outlineLevel="0" collapsed="false">
      <c r="A8" s="113"/>
      <c r="B8" s="145" t="s">
        <v>15</v>
      </c>
      <c r="C8" s="146" t="s">
        <v>19</v>
      </c>
      <c r="D8" s="144" t="s">
        <v>17</v>
      </c>
      <c r="E8" s="144"/>
      <c r="F8" s="144"/>
      <c r="G8" s="147" t="s">
        <v>18</v>
      </c>
      <c r="H8" s="148" t="s">
        <v>19</v>
      </c>
      <c r="I8" s="144" t="s">
        <v>20</v>
      </c>
      <c r="J8" s="144"/>
      <c r="K8" s="144"/>
    </row>
    <row r="9" customFormat="false" ht="12" hidden="false" customHeight="false" outlineLevel="0" collapsed="false">
      <c r="A9" s="113"/>
      <c r="B9" s="145"/>
      <c r="C9" s="146"/>
      <c r="D9" s="144" t="s">
        <v>21</v>
      </c>
      <c r="E9" s="144" t="s">
        <v>22</v>
      </c>
      <c r="F9" s="144" t="s">
        <v>23</v>
      </c>
      <c r="G9" s="147"/>
      <c r="H9" s="148"/>
      <c r="I9" s="144" t="s">
        <v>21</v>
      </c>
      <c r="J9" s="144" t="s">
        <v>24</v>
      </c>
      <c r="K9" s="144" t="s">
        <v>23</v>
      </c>
    </row>
    <row r="10" customFormat="false" ht="12" hidden="false" customHeight="false" outlineLevel="0" collapsed="false">
      <c r="A10" s="149" t="s">
        <v>25</v>
      </c>
      <c r="B10" s="150" t="s">
        <v>26</v>
      </c>
      <c r="C10" s="150"/>
      <c r="D10" s="150"/>
      <c r="E10" s="150"/>
      <c r="F10" s="162"/>
      <c r="G10" s="139" t="s">
        <v>27</v>
      </c>
      <c r="H10" s="165"/>
    </row>
    <row r="11" customFormat="false" ht="12" hidden="false" customHeight="false" outlineLevel="0" collapsed="false">
      <c r="A11" s="149" t="s">
        <v>28</v>
      </c>
      <c r="B11" s="153" t="s">
        <v>29</v>
      </c>
      <c r="C11" s="151" t="n">
        <v>2527</v>
      </c>
      <c r="D11" s="151" t="n">
        <v>1204</v>
      </c>
      <c r="E11" s="151" t="n">
        <v>1904</v>
      </c>
      <c r="F11" s="159" t="n">
        <v>1930</v>
      </c>
      <c r="G11" s="139" t="s">
        <v>30</v>
      </c>
      <c r="H11" s="163" t="n">
        <v>176232</v>
      </c>
      <c r="I11" s="163" t="n">
        <v>152441</v>
      </c>
      <c r="J11" s="163" t="n">
        <v>160886</v>
      </c>
      <c r="K11" s="163" t="n">
        <v>159913</v>
      </c>
    </row>
    <row r="12" customFormat="false" ht="12" hidden="false" customHeight="false" outlineLevel="0" collapsed="false">
      <c r="A12" s="149" t="s">
        <v>31</v>
      </c>
      <c r="B12" s="153" t="s">
        <v>32</v>
      </c>
      <c r="C12" s="151"/>
      <c r="D12" s="151"/>
      <c r="E12" s="151"/>
      <c r="F12" s="159"/>
      <c r="G12" s="139" t="s">
        <v>33</v>
      </c>
      <c r="H12" s="163" t="n">
        <v>42887</v>
      </c>
      <c r="I12" s="163" t="n">
        <v>37692</v>
      </c>
      <c r="J12" s="163" t="n">
        <v>40028</v>
      </c>
      <c r="K12" s="163" t="n">
        <v>40028</v>
      </c>
    </row>
    <row r="13" customFormat="false" ht="12" hidden="false" customHeight="false" outlineLevel="0" collapsed="false">
      <c r="A13" s="149" t="s">
        <v>34</v>
      </c>
      <c r="B13" s="153" t="s">
        <v>35</v>
      </c>
      <c r="C13" s="151"/>
      <c r="D13" s="151"/>
      <c r="E13" s="151"/>
      <c r="F13" s="151"/>
      <c r="G13" s="154" t="s">
        <v>36</v>
      </c>
      <c r="H13" s="163" t="n">
        <v>40680</v>
      </c>
      <c r="I13" s="163" t="n">
        <v>36742</v>
      </c>
      <c r="J13" s="163" t="n">
        <v>41412</v>
      </c>
      <c r="K13" s="163" t="n">
        <v>40470</v>
      </c>
    </row>
    <row r="14" customFormat="false" ht="12" hidden="false" customHeight="false" outlineLevel="0" collapsed="false">
      <c r="A14" s="149" t="s">
        <v>37</v>
      </c>
      <c r="B14" s="153" t="s">
        <v>38</v>
      </c>
      <c r="C14" s="151"/>
      <c r="D14" s="151"/>
      <c r="E14" s="151"/>
      <c r="F14" s="151"/>
      <c r="G14" s="154" t="s">
        <v>39</v>
      </c>
      <c r="H14" s="163"/>
      <c r="J14" s="163"/>
      <c r="K14" s="163"/>
    </row>
    <row r="15" customFormat="false" ht="12" hidden="false" customHeight="false" outlineLevel="0" collapsed="false">
      <c r="A15" s="149" t="s">
        <v>40</v>
      </c>
      <c r="B15" s="153" t="s">
        <v>41</v>
      </c>
      <c r="C15" s="151" t="n">
        <v>597</v>
      </c>
      <c r="D15" s="151"/>
      <c r="E15" s="151" t="n">
        <v>899</v>
      </c>
      <c r="F15" s="151" t="n">
        <v>593</v>
      </c>
      <c r="G15" s="154" t="s">
        <v>42</v>
      </c>
      <c r="H15" s="163"/>
      <c r="I15" s="163"/>
      <c r="J15" s="163"/>
      <c r="K15" s="163"/>
    </row>
    <row r="16" customFormat="false" ht="12" hidden="false" customHeight="false" outlineLevel="0" collapsed="false">
      <c r="A16" s="149" t="s">
        <v>43</v>
      </c>
      <c r="B16" s="153" t="s">
        <v>44</v>
      </c>
      <c r="C16" s="151" t="n">
        <v>125</v>
      </c>
      <c r="D16" s="151"/>
      <c r="E16" s="151" t="n">
        <v>175</v>
      </c>
      <c r="F16" s="151" t="n">
        <v>175</v>
      </c>
      <c r="G16" s="154" t="s">
        <v>45</v>
      </c>
      <c r="H16" s="163"/>
      <c r="I16" s="163"/>
      <c r="J16" s="163"/>
      <c r="K16" s="163"/>
    </row>
    <row r="17" customFormat="false" ht="12" hidden="false" customHeight="false" outlineLevel="0" collapsed="false">
      <c r="A17" s="149" t="s">
        <v>46</v>
      </c>
      <c r="B17" s="153" t="s">
        <v>340</v>
      </c>
      <c r="C17" s="151" t="n">
        <f aca="false">C18+C19+C20</f>
        <v>259261</v>
      </c>
      <c r="D17" s="151" t="n">
        <f aca="false">D18+D19+D20</f>
        <v>225192</v>
      </c>
      <c r="E17" s="151" t="n">
        <f aca="false">E18+E19+E20</f>
        <v>243269</v>
      </c>
      <c r="F17" s="151" t="n">
        <v>243804</v>
      </c>
      <c r="G17" s="154" t="s">
        <v>341</v>
      </c>
      <c r="H17" s="163" t="n">
        <v>1872</v>
      </c>
      <c r="I17" s="163" t="n">
        <v>1900</v>
      </c>
      <c r="J17" s="163" t="n">
        <v>1875</v>
      </c>
      <c r="K17" s="163" t="n">
        <v>1817</v>
      </c>
    </row>
    <row r="18" customFormat="false" ht="12" hidden="false" customHeight="false" outlineLevel="0" collapsed="false">
      <c r="A18" s="149" t="s">
        <v>49</v>
      </c>
      <c r="B18" s="153" t="s">
        <v>342</v>
      </c>
      <c r="C18" s="151" t="n">
        <v>77805</v>
      </c>
      <c r="D18" s="151"/>
      <c r="E18" s="151" t="n">
        <v>79343</v>
      </c>
      <c r="F18" s="151" t="n">
        <v>79343</v>
      </c>
      <c r="G18" s="154" t="s">
        <v>343</v>
      </c>
      <c r="H18" s="163"/>
      <c r="I18" s="163"/>
      <c r="J18" s="163" t="n">
        <v>4425</v>
      </c>
      <c r="K18" s="163" t="n">
        <v>4424</v>
      </c>
    </row>
    <row r="19" customFormat="false" ht="12" hidden="false" customHeight="false" outlineLevel="0" collapsed="false">
      <c r="A19" s="149" t="s">
        <v>52</v>
      </c>
      <c r="B19" s="153" t="s">
        <v>344</v>
      </c>
      <c r="C19" s="151" t="n">
        <v>23414</v>
      </c>
      <c r="D19" s="151"/>
      <c r="E19" s="151" t="n">
        <v>23811</v>
      </c>
      <c r="F19" s="151" t="n">
        <v>23811</v>
      </c>
      <c r="G19" s="154"/>
      <c r="H19" s="163"/>
      <c r="I19" s="163"/>
      <c r="J19" s="163"/>
      <c r="K19" s="163"/>
    </row>
    <row r="20" customFormat="false" ht="12" hidden="false" customHeight="false" outlineLevel="0" collapsed="false">
      <c r="A20" s="149" t="s">
        <v>55</v>
      </c>
      <c r="B20" s="153" t="s">
        <v>345</v>
      </c>
      <c r="C20" s="151" t="n">
        <v>158042</v>
      </c>
      <c r="D20" s="151" t="n">
        <v>225192</v>
      </c>
      <c r="E20" s="151" t="n">
        <v>140115</v>
      </c>
      <c r="F20" s="151" t="n">
        <v>140650</v>
      </c>
      <c r="G20" s="154"/>
      <c r="H20" s="163"/>
      <c r="I20" s="163"/>
      <c r="J20" s="163"/>
      <c r="K20" s="163"/>
    </row>
    <row r="21" customFormat="false" ht="12" hidden="false" customHeight="false" outlineLevel="0" collapsed="false">
      <c r="A21" s="149" t="s">
        <v>58</v>
      </c>
      <c r="B21" s="155" t="s">
        <v>50</v>
      </c>
      <c r="C21" s="156" t="n">
        <f aca="false">C15+C16+C17</f>
        <v>259983</v>
      </c>
      <c r="D21" s="156" t="n">
        <f aca="false">D15+D16+D17</f>
        <v>225192</v>
      </c>
      <c r="E21" s="156" t="n">
        <f aca="false">E15+E16+E17</f>
        <v>244343</v>
      </c>
      <c r="F21" s="156" t="n">
        <f aca="false">F15+F16+F17</f>
        <v>244572</v>
      </c>
      <c r="G21" s="154"/>
      <c r="H21" s="163"/>
      <c r="I21" s="163"/>
      <c r="J21" s="163"/>
      <c r="K21" s="163"/>
    </row>
    <row r="22" customFormat="false" ht="12" hidden="false" customHeight="false" outlineLevel="0" collapsed="false">
      <c r="A22" s="149" t="s">
        <v>61</v>
      </c>
      <c r="B22" s="153"/>
      <c r="C22" s="151"/>
      <c r="D22" s="151"/>
      <c r="E22" s="151"/>
      <c r="F22" s="151"/>
      <c r="G22" s="154"/>
      <c r="H22" s="163"/>
      <c r="I22" s="163"/>
      <c r="J22" s="163"/>
      <c r="K22" s="163"/>
    </row>
    <row r="23" s="158" customFormat="true" ht="12" hidden="false" customHeight="false" outlineLevel="0" collapsed="false">
      <c r="A23" s="149" t="s">
        <v>64</v>
      </c>
      <c r="B23" s="29" t="s">
        <v>53</v>
      </c>
      <c r="C23" s="30" t="n">
        <f aca="false">C11+C12+C21</f>
        <v>262510</v>
      </c>
      <c r="D23" s="30" t="n">
        <f aca="false">D11+D12+D21</f>
        <v>226396</v>
      </c>
      <c r="E23" s="30" t="n">
        <f aca="false">E11+E12+E21</f>
        <v>246247</v>
      </c>
      <c r="F23" s="30" t="n">
        <f aca="false">F11+F12+F21</f>
        <v>246502</v>
      </c>
      <c r="G23" s="157" t="s">
        <v>54</v>
      </c>
      <c r="H23" s="31" t="n">
        <f aca="false">H11+H12+H13+H15+H16+H17+H18</f>
        <v>261671</v>
      </c>
      <c r="I23" s="31" t="n">
        <f aca="false">I11+I12+I13+I15+I16+I17+I18</f>
        <v>228775</v>
      </c>
      <c r="J23" s="31" t="n">
        <f aca="false">J11+J12+J13+J15+J16+J17+J18</f>
        <v>248626</v>
      </c>
      <c r="K23" s="31" t="n">
        <f aca="false">K11+K12+K13+K15+K16+K17+K18</f>
        <v>246652</v>
      </c>
    </row>
    <row r="24" customFormat="false" ht="12" hidden="false" customHeight="false" outlineLevel="0" collapsed="false">
      <c r="A24" s="149" t="s">
        <v>67</v>
      </c>
      <c r="B24" s="153" t="s">
        <v>56</v>
      </c>
      <c r="C24" s="151"/>
      <c r="D24" s="151"/>
      <c r="E24" s="151"/>
      <c r="F24" s="151"/>
      <c r="G24" s="154" t="s">
        <v>57</v>
      </c>
      <c r="H24" s="139" t="n">
        <f aca="false">H25+H26+H27</f>
        <v>1000</v>
      </c>
      <c r="I24" s="139" t="n">
        <f aca="false">I25+I26+I27</f>
        <v>0</v>
      </c>
      <c r="J24" s="139" t="n">
        <f aca="false">J25+J26+J27</f>
        <v>1000</v>
      </c>
      <c r="K24" s="139" t="n">
        <f aca="false">K25+K26+K27</f>
        <v>980</v>
      </c>
    </row>
    <row r="25" customFormat="false" ht="12" hidden="false" customHeight="false" outlineLevel="0" collapsed="false">
      <c r="A25" s="149" t="s">
        <v>70</v>
      </c>
      <c r="B25" s="153" t="s">
        <v>59</v>
      </c>
      <c r="C25" s="151"/>
      <c r="D25" s="151"/>
      <c r="E25" s="151"/>
      <c r="F25" s="151"/>
      <c r="G25" s="154" t="s">
        <v>60</v>
      </c>
      <c r="I25" s="163"/>
      <c r="J25" s="163"/>
    </row>
    <row r="26" customFormat="false" ht="12" hidden="false" customHeight="false" outlineLevel="0" collapsed="false">
      <c r="A26" s="149" t="s">
        <v>73</v>
      </c>
      <c r="B26" s="153" t="s">
        <v>62</v>
      </c>
      <c r="C26" s="151"/>
      <c r="D26" s="151"/>
      <c r="E26" s="151"/>
      <c r="F26" s="151"/>
      <c r="G26" s="154" t="s">
        <v>63</v>
      </c>
      <c r="H26" s="139" t="n">
        <v>1000</v>
      </c>
      <c r="I26" s="163"/>
      <c r="J26" s="163" t="n">
        <v>1000</v>
      </c>
      <c r="K26" s="139" t="n">
        <v>980</v>
      </c>
    </row>
    <row r="27" customFormat="false" ht="12" hidden="false" customHeight="false" outlineLevel="0" collapsed="false">
      <c r="A27" s="149" t="s">
        <v>76</v>
      </c>
      <c r="B27" s="153" t="s">
        <v>65</v>
      </c>
      <c r="C27" s="151"/>
      <c r="D27" s="151"/>
      <c r="E27" s="151"/>
      <c r="F27" s="151"/>
      <c r="G27" s="154" t="s">
        <v>66</v>
      </c>
      <c r="I27" s="163"/>
      <c r="J27" s="163"/>
    </row>
    <row r="28" customFormat="false" ht="12" hidden="false" customHeight="false" outlineLevel="0" collapsed="false">
      <c r="A28" s="149" t="s">
        <v>78</v>
      </c>
      <c r="B28" s="153" t="s">
        <v>346</v>
      </c>
      <c r="C28" s="151" t="n">
        <f aca="false">C29+C30+C31</f>
        <v>1000</v>
      </c>
      <c r="D28" s="151" t="n">
        <f aca="false">D29+D30+D31</f>
        <v>0</v>
      </c>
      <c r="E28" s="151" t="n">
        <f aca="false">E29+E30+E31</f>
        <v>1000</v>
      </c>
      <c r="F28" s="151" t="n">
        <f aca="false">F29+F30+F31</f>
        <v>980</v>
      </c>
      <c r="G28" s="154" t="s">
        <v>69</v>
      </c>
      <c r="I28" s="163"/>
      <c r="J28" s="163"/>
    </row>
    <row r="29" customFormat="false" ht="12" hidden="false" customHeight="false" outlineLevel="0" collapsed="false">
      <c r="A29" s="149" t="s">
        <v>80</v>
      </c>
      <c r="B29" s="153" t="s">
        <v>347</v>
      </c>
      <c r="C29" s="151"/>
      <c r="D29" s="151"/>
      <c r="E29" s="151"/>
      <c r="F29" s="151"/>
      <c r="G29" s="154" t="s">
        <v>72</v>
      </c>
      <c r="I29" s="163"/>
      <c r="J29" s="163"/>
    </row>
    <row r="30" customFormat="false" ht="12" hidden="false" customHeight="false" outlineLevel="0" collapsed="false">
      <c r="A30" s="149" t="s">
        <v>82</v>
      </c>
      <c r="B30" s="153" t="s">
        <v>348</v>
      </c>
      <c r="C30" s="151"/>
      <c r="D30" s="151"/>
      <c r="E30" s="151"/>
      <c r="F30" s="151"/>
      <c r="G30" s="154" t="s">
        <v>349</v>
      </c>
      <c r="I30" s="163"/>
      <c r="J30" s="163"/>
    </row>
    <row r="31" customFormat="false" ht="12" hidden="false" customHeight="false" outlineLevel="0" collapsed="false">
      <c r="A31" s="149" t="s">
        <v>84</v>
      </c>
      <c r="B31" s="153" t="s">
        <v>350</v>
      </c>
      <c r="C31" s="151" t="n">
        <v>1000</v>
      </c>
      <c r="D31" s="151" t="n">
        <v>0</v>
      </c>
      <c r="E31" s="151" t="n">
        <v>1000</v>
      </c>
      <c r="F31" s="151" t="n">
        <v>980</v>
      </c>
      <c r="G31" s="154"/>
    </row>
    <row r="32" customFormat="false" ht="12" hidden="false" customHeight="false" outlineLevel="0" collapsed="false">
      <c r="A32" s="149" t="s">
        <v>87</v>
      </c>
      <c r="B32" s="153" t="s">
        <v>71</v>
      </c>
      <c r="C32" s="151"/>
      <c r="D32" s="151"/>
      <c r="E32" s="151"/>
      <c r="F32" s="151"/>
      <c r="G32" s="154"/>
    </row>
    <row r="33" customFormat="false" ht="12" hidden="false" customHeight="false" outlineLevel="0" collapsed="false">
      <c r="A33" s="149" t="s">
        <v>90</v>
      </c>
      <c r="B33" s="153" t="s">
        <v>74</v>
      </c>
      <c r="C33" s="151"/>
      <c r="D33" s="151"/>
      <c r="E33" s="151"/>
      <c r="F33" s="151"/>
      <c r="G33" s="154"/>
    </row>
    <row r="34" customFormat="false" ht="12" hidden="false" customHeight="false" outlineLevel="0" collapsed="false">
      <c r="A34" s="149" t="s">
        <v>92</v>
      </c>
      <c r="B34" s="153" t="s">
        <v>77</v>
      </c>
      <c r="C34" s="151"/>
      <c r="D34" s="151"/>
      <c r="E34" s="151"/>
      <c r="F34" s="151"/>
      <c r="G34" s="154"/>
    </row>
    <row r="35" s="158" customFormat="true" ht="12" hidden="false" customHeight="false" outlineLevel="0" collapsed="false">
      <c r="A35" s="149" t="s">
        <v>94</v>
      </c>
      <c r="B35" s="29" t="s">
        <v>85</v>
      </c>
      <c r="C35" s="30" t="n">
        <f aca="false">C25+C28</f>
        <v>1000</v>
      </c>
      <c r="D35" s="30" t="n">
        <f aca="false">D25+D28</f>
        <v>0</v>
      </c>
      <c r="E35" s="30" t="n">
        <f aca="false">E25+E28</f>
        <v>1000</v>
      </c>
      <c r="F35" s="30" t="n">
        <f aca="false">F25+F28</f>
        <v>980</v>
      </c>
      <c r="G35" s="157" t="s">
        <v>86</v>
      </c>
      <c r="H35" s="31" t="n">
        <f aca="false">SUM(H25:H30)</f>
        <v>1000</v>
      </c>
      <c r="I35" s="31" t="n">
        <f aca="false">SUM(I25:I30)</f>
        <v>0</v>
      </c>
      <c r="J35" s="31" t="n">
        <f aca="false">SUM(J25:J30)</f>
        <v>1000</v>
      </c>
      <c r="K35" s="31" t="n">
        <f aca="false">SUM(K25:K30)</f>
        <v>980</v>
      </c>
    </row>
    <row r="36" customFormat="false" ht="12" hidden="false" customHeight="false" outlineLevel="0" collapsed="false">
      <c r="A36" s="149" t="s">
        <v>96</v>
      </c>
      <c r="B36" s="29" t="s">
        <v>88</v>
      </c>
      <c r="C36" s="30" t="n">
        <f aca="false">C35+C23</f>
        <v>263510</v>
      </c>
      <c r="D36" s="30" t="n">
        <f aca="false">D35+D23</f>
        <v>226396</v>
      </c>
      <c r="E36" s="30" t="n">
        <f aca="false">E35+E23</f>
        <v>247247</v>
      </c>
      <c r="F36" s="30" t="n">
        <f aca="false">F35+F23</f>
        <v>247482</v>
      </c>
      <c r="G36" s="157" t="s">
        <v>89</v>
      </c>
      <c r="H36" s="31" t="n">
        <f aca="false">H23+H35</f>
        <v>262671</v>
      </c>
      <c r="I36" s="31" t="n">
        <f aca="false">I23+I35</f>
        <v>228775</v>
      </c>
      <c r="J36" s="31" t="n">
        <f aca="false">J23+J35</f>
        <v>249626</v>
      </c>
      <c r="K36" s="31" t="n">
        <f aca="false">K23+K35</f>
        <v>247632</v>
      </c>
    </row>
    <row r="37" customFormat="false" ht="12" hidden="false" customHeight="false" outlineLevel="0" collapsed="false">
      <c r="A37" s="149" t="s">
        <v>99</v>
      </c>
      <c r="B37" s="153" t="s">
        <v>91</v>
      </c>
      <c r="C37" s="151"/>
      <c r="D37" s="30"/>
      <c r="E37" s="151"/>
      <c r="F37" s="151"/>
      <c r="G37" s="154" t="s">
        <v>98</v>
      </c>
    </row>
    <row r="38" customFormat="false" ht="12" hidden="false" customHeight="false" outlineLevel="0" collapsed="false">
      <c r="A38" s="149" t="s">
        <v>102</v>
      </c>
      <c r="B38" s="153" t="s">
        <v>331</v>
      </c>
      <c r="C38" s="151"/>
      <c r="D38" s="167"/>
      <c r="E38" s="167"/>
      <c r="F38" s="151"/>
      <c r="G38" s="154" t="s">
        <v>101</v>
      </c>
    </row>
    <row r="39" customFormat="false" ht="12" hidden="false" customHeight="false" outlineLevel="0" collapsed="false">
      <c r="A39" s="149" t="s">
        <v>106</v>
      </c>
      <c r="B39" s="153" t="s">
        <v>95</v>
      </c>
      <c r="C39" s="151"/>
      <c r="D39" s="151"/>
      <c r="E39" s="151"/>
      <c r="F39" s="151"/>
      <c r="G39" s="154" t="s">
        <v>104</v>
      </c>
      <c r="J39" s="163"/>
    </row>
    <row r="40" customFormat="false" ht="12" hidden="false" customHeight="false" outlineLevel="0" collapsed="false">
      <c r="A40" s="149" t="s">
        <v>108</v>
      </c>
      <c r="B40" s="153" t="s">
        <v>97</v>
      </c>
      <c r="C40" s="151"/>
      <c r="D40" s="151"/>
      <c r="E40" s="151"/>
      <c r="F40" s="151"/>
      <c r="G40" s="154" t="s">
        <v>107</v>
      </c>
      <c r="J40" s="163"/>
    </row>
    <row r="41" customFormat="false" ht="12" hidden="false" customHeight="false" outlineLevel="0" collapsed="false">
      <c r="A41" s="149" t="s">
        <v>110</v>
      </c>
      <c r="B41" s="153" t="s">
        <v>100</v>
      </c>
      <c r="C41" s="151" t="n">
        <v>1540</v>
      </c>
      <c r="D41" s="151" t="n">
        <v>2379</v>
      </c>
      <c r="E41" s="151" t="n">
        <v>2379</v>
      </c>
      <c r="F41" s="151" t="n">
        <v>2379</v>
      </c>
      <c r="G41" s="154" t="s">
        <v>109</v>
      </c>
    </row>
    <row r="42" customFormat="false" ht="12" hidden="false" customHeight="false" outlineLevel="0" collapsed="false">
      <c r="A42" s="149" t="s">
        <v>112</v>
      </c>
      <c r="B42" s="153" t="s">
        <v>103</v>
      </c>
      <c r="C42" s="151"/>
      <c r="D42" s="151"/>
      <c r="E42" s="151"/>
      <c r="F42" s="151"/>
      <c r="G42" s="154" t="s">
        <v>111</v>
      </c>
      <c r="J42" s="163"/>
    </row>
    <row r="43" customFormat="false" ht="12" hidden="false" customHeight="false" outlineLevel="0" collapsed="false">
      <c r="A43" s="149" t="s">
        <v>115</v>
      </c>
      <c r="B43" s="29" t="s">
        <v>113</v>
      </c>
      <c r="C43" s="30" t="n">
        <f aca="false">SUM(C41:C42)</f>
        <v>1540</v>
      </c>
      <c r="D43" s="30" t="n">
        <f aca="false">SUM(D41:D42)</f>
        <v>2379</v>
      </c>
      <c r="E43" s="30" t="n">
        <f aca="false">SUM(E41:E42)</f>
        <v>2379</v>
      </c>
      <c r="F43" s="30" t="n">
        <f aca="false">SUM(F41:F42)</f>
        <v>2379</v>
      </c>
      <c r="G43" s="157" t="s">
        <v>114</v>
      </c>
      <c r="H43" s="158" t="n">
        <f aca="false">H41+H42</f>
        <v>0</v>
      </c>
      <c r="I43" s="158" t="n">
        <f aca="false">I41+I42</f>
        <v>0</v>
      </c>
      <c r="J43" s="158" t="n">
        <f aca="false">J41+J42</f>
        <v>0</v>
      </c>
      <c r="K43" s="158" t="n">
        <f aca="false">K41+K42</f>
        <v>0</v>
      </c>
    </row>
    <row r="44" customFormat="false" ht="12" hidden="false" customHeight="false" outlineLevel="0" collapsed="false">
      <c r="A44" s="149" t="s">
        <v>117</v>
      </c>
      <c r="B44" s="153" t="s">
        <v>364</v>
      </c>
      <c r="C44" s="151"/>
      <c r="D44" s="151"/>
      <c r="E44" s="151"/>
      <c r="F44" s="151"/>
      <c r="G44" s="154"/>
    </row>
    <row r="45" customFormat="false" ht="12" hidden="false" customHeight="false" outlineLevel="0" collapsed="false">
      <c r="A45" s="149" t="s">
        <v>119</v>
      </c>
      <c r="B45" s="153" t="s">
        <v>333</v>
      </c>
      <c r="C45" s="151"/>
      <c r="D45" s="151"/>
      <c r="E45" s="151"/>
      <c r="F45" s="151"/>
      <c r="G45" s="154"/>
    </row>
    <row r="46" customFormat="false" ht="12" hidden="false" customHeight="false" outlineLevel="0" collapsed="false">
      <c r="A46" s="149" t="s">
        <v>121</v>
      </c>
      <c r="B46" s="153" t="s">
        <v>334</v>
      </c>
      <c r="C46" s="151"/>
      <c r="D46" s="151"/>
      <c r="E46" s="151"/>
      <c r="F46" s="151"/>
      <c r="G46" s="154"/>
    </row>
    <row r="47" customFormat="false" ht="12" hidden="false" customHeight="false" outlineLevel="0" collapsed="false">
      <c r="A47" s="149" t="s">
        <v>124</v>
      </c>
      <c r="B47" s="153" t="s">
        <v>122</v>
      </c>
      <c r="C47" s="151"/>
      <c r="D47" s="151"/>
      <c r="E47" s="151"/>
      <c r="F47" s="151"/>
      <c r="G47" s="154" t="s">
        <v>123</v>
      </c>
    </row>
    <row r="48" customFormat="false" ht="12" hidden="false" customHeight="false" outlineLevel="0" collapsed="false">
      <c r="A48" s="149" t="s">
        <v>127</v>
      </c>
      <c r="B48" s="153" t="s">
        <v>125</v>
      </c>
      <c r="C48" s="151"/>
      <c r="D48" s="151"/>
      <c r="E48" s="151"/>
      <c r="F48" s="151"/>
      <c r="G48" s="154" t="s">
        <v>126</v>
      </c>
    </row>
    <row r="49" customFormat="false" ht="12" hidden="false" customHeight="false" outlineLevel="0" collapsed="false">
      <c r="A49" s="149" t="s">
        <v>130</v>
      </c>
      <c r="B49" s="153" t="s">
        <v>128</v>
      </c>
      <c r="C49" s="151"/>
      <c r="D49" s="151"/>
      <c r="E49" s="151"/>
      <c r="F49" s="151"/>
      <c r="G49" s="154" t="s">
        <v>129</v>
      </c>
    </row>
    <row r="50" customFormat="false" ht="12" hidden="false" customHeight="false" outlineLevel="0" collapsed="false">
      <c r="A50" s="149" t="s">
        <v>133</v>
      </c>
      <c r="B50" s="153" t="s">
        <v>131</v>
      </c>
      <c r="C50" s="151"/>
      <c r="D50" s="151"/>
      <c r="E50" s="151"/>
      <c r="F50" s="151"/>
      <c r="G50" s="154" t="s">
        <v>132</v>
      </c>
      <c r="H50" s="139" t="n">
        <f aca="false">SUM(H48:H49)</f>
        <v>0</v>
      </c>
      <c r="I50" s="139" t="n">
        <f aca="false">SUM(I48:I49)</f>
        <v>0</v>
      </c>
      <c r="J50" s="139" t="n">
        <f aca="false">SUM(J48:J49)</f>
        <v>0</v>
      </c>
      <c r="K50" s="139" t="n">
        <f aca="false">SUM(K48:K49)</f>
        <v>0</v>
      </c>
    </row>
    <row r="51" customFormat="false" ht="12" hidden="false" customHeight="false" outlineLevel="0" collapsed="false">
      <c r="A51" s="149" t="s">
        <v>136</v>
      </c>
      <c r="B51" s="29" t="s">
        <v>351</v>
      </c>
      <c r="C51" s="30" t="n">
        <f aca="false">C36+C43+C50</f>
        <v>265050</v>
      </c>
      <c r="D51" s="30" t="n">
        <f aca="false">D36+D43+D50</f>
        <v>228775</v>
      </c>
      <c r="E51" s="30" t="n">
        <f aca="false">E36+E43+E50</f>
        <v>249626</v>
      </c>
      <c r="F51" s="30" t="n">
        <f aca="false">F36+F43+F50</f>
        <v>249861</v>
      </c>
      <c r="G51" s="157" t="s">
        <v>352</v>
      </c>
      <c r="H51" s="31" t="n">
        <f aca="false">H36+H43+H50</f>
        <v>262671</v>
      </c>
      <c r="I51" s="31" t="n">
        <f aca="false">I36+I43+I50</f>
        <v>228775</v>
      </c>
      <c r="J51" s="31" t="n">
        <f aca="false">J36+J43+J50</f>
        <v>249626</v>
      </c>
      <c r="K51" s="31" t="n">
        <f aca="false">K36+K43+K50</f>
        <v>247632</v>
      </c>
    </row>
    <row r="52" customFormat="false" ht="12" hidden="false" customHeight="false" outlineLevel="0" collapsed="false">
      <c r="A52" s="139" t="s">
        <v>220</v>
      </c>
      <c r="B52" s="139" t="s">
        <v>353</v>
      </c>
      <c r="C52" s="163"/>
      <c r="D52" s="163"/>
      <c r="E52" s="163"/>
      <c r="F52" s="163" t="n">
        <v>0</v>
      </c>
      <c r="G52" s="139" t="s">
        <v>354</v>
      </c>
      <c r="H52" s="139" t="n">
        <v>665</v>
      </c>
      <c r="K52" s="139" t="n">
        <v>0</v>
      </c>
    </row>
    <row r="53" s="158" customFormat="true" ht="12" hidden="false" customHeight="false" outlineLevel="0" collapsed="false">
      <c r="A53" s="158" t="s">
        <v>222</v>
      </c>
      <c r="B53" s="158" t="s">
        <v>355</v>
      </c>
      <c r="C53" s="31" t="n">
        <f aca="false">SUM(C51:C52)</f>
        <v>265050</v>
      </c>
      <c r="D53" s="31" t="n">
        <f aca="false">SUM(D51:D52)</f>
        <v>228775</v>
      </c>
      <c r="E53" s="31" t="n">
        <f aca="false">SUM(E51:E52)</f>
        <v>249626</v>
      </c>
      <c r="F53" s="31" t="n">
        <f aca="false">SUM(F51:F52)</f>
        <v>249861</v>
      </c>
      <c r="G53" s="158" t="s">
        <v>365</v>
      </c>
      <c r="H53" s="31" t="n">
        <f aca="false">SUM(H51:H52)</f>
        <v>263336</v>
      </c>
      <c r="I53" s="31" t="n">
        <f aca="false">SUM(I51:I52)</f>
        <v>228775</v>
      </c>
      <c r="J53" s="31" t="n">
        <f aca="false">SUM(J51:J52)</f>
        <v>249626</v>
      </c>
      <c r="K53" s="31" t="n">
        <f aca="false">SUM(K51:K52)</f>
        <v>247632</v>
      </c>
    </row>
  </sheetData>
  <mergeCells count="12">
    <mergeCell ref="G1:K1"/>
    <mergeCell ref="B2:K2"/>
    <mergeCell ref="B3:K3"/>
    <mergeCell ref="B4:K4"/>
    <mergeCell ref="B5:K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2-04-20T08:25:49Z</cp:lastPrinted>
  <dcterms:modified xsi:type="dcterms:W3CDTF">2012-10-12T09:00:33Z</dcterms:modified>
  <cp:revision>0</cp:revision>
  <dc:subject/>
  <dc:title/>
</cp:coreProperties>
</file>