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pályázat" sheetId="12" state="visible" r:id="rId13"/>
  </sheets>
  <definedNames>
    <definedName function="false" hidden="false" localSheetId="2" name="_xlnm.Print_Titles" vbProcedure="false">'felh. bev.'!$6:$6</definedName>
    <definedName function="false" hidden="false" localSheetId="6" name="_xlnm.Print_Titles" vbProcedure="false">'felhalm. ki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1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</t>
  </si>
  <si>
    <t xml:space="preserve">  e Ft</t>
  </si>
  <si>
    <t xml:space="preserve">Bevételek</t>
  </si>
  <si>
    <t xml:space="preserve">2010. évi előirányzat</t>
  </si>
  <si>
    <t xml:space="preserve">Mód.ö.</t>
  </si>
  <si>
    <t xml:space="preserve">2010.IV.1-ei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.</t>
  </si>
  <si>
    <t xml:space="preserve">Összesen</t>
  </si>
  <si>
    <t xml:space="preserve">Eredeti ei.</t>
  </si>
  <si>
    <t xml:space="preserve">Mód. ö.</t>
  </si>
  <si>
    <t xml:space="preserve">2010.IV. 1-e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2010.eredeti ei.</t>
  </si>
  <si>
    <t xml:space="preserve">Módosított összeg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.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Intézm. műk. bevétel</t>
  </si>
  <si>
    <t xml:space="preserve">Támogatás, végleges pénzeszköz átv.</t>
  </si>
  <si>
    <t xml:space="preserve">Mindösszesen</t>
  </si>
  <si>
    <t xml:space="preserve">2010.IV.1-jei mód.ei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Er. ei.</t>
  </si>
  <si>
    <t xml:space="preserve">2010.IV.1-jei mód.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Eredeti  ei. nettó</t>
  </si>
  <si>
    <t xml:space="preserve">Eredeti ei. ÁFA</t>
  </si>
  <si>
    <t xml:space="preserve">Eredeti ei. Bruttó</t>
  </si>
  <si>
    <t xml:space="preserve">2010.IV.1-én módosított</t>
  </si>
  <si>
    <t xml:space="preserve">2010.IV.1-j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Út, járda, csapadékcsatorna felújítása</t>
  </si>
  <si>
    <t xml:space="preserve">6.</t>
  </si>
  <si>
    <t xml:space="preserve">Sugár-Semmelweis-Dr. Korányi u. útburkolat felújítás tervezés</t>
  </si>
  <si>
    <t xml:space="preserve">7.</t>
  </si>
  <si>
    <t xml:space="preserve">Vörösmarty u. útburkolat felújítás, kerékpárút ép. tervezés</t>
  </si>
  <si>
    <t xml:space="preserve">8.</t>
  </si>
  <si>
    <t xml:space="preserve">Petőfi u. útburkolat felújítás</t>
  </si>
  <si>
    <t xml:space="preserve">9.</t>
  </si>
  <si>
    <t xml:space="preserve">Árpád u. útburk.felúj., parkoló kiép. csapadékvíz elvez. eng. terv készítés</t>
  </si>
  <si>
    <t xml:space="preserve">10.</t>
  </si>
  <si>
    <t xml:space="preserve">Kisfaludy u, Dózsa u, Veres P. u.Budai N. A u., Gelsei  P u. útfelúj. terv.</t>
  </si>
  <si>
    <t xml:space="preserve">11.</t>
  </si>
  <si>
    <t xml:space="preserve">Felújítások mindösszesen:</t>
  </si>
  <si>
    <t xml:space="preserve">Immateriális javak vásárlása:</t>
  </si>
  <si>
    <t xml:space="preserve">12.</t>
  </si>
  <si>
    <t xml:space="preserve">Szoftvervásárlás, szoftverfejl. (Ikt.program, ügyv. feladatokat tám. rend.)</t>
  </si>
  <si>
    <t xml:space="preserve">13.</t>
  </si>
  <si>
    <t xml:space="preserve">Polgármesteri Hiv. szervezetfejlesztéséhez szükséges szoftver (ÁROP)</t>
  </si>
  <si>
    <t xml:space="preserve">14.</t>
  </si>
  <si>
    <t xml:space="preserve">Kompetencia alapú okt. pályázati projekt szoftver beszerzése (TÁMOP)</t>
  </si>
  <si>
    <t xml:space="preserve">15.</t>
  </si>
  <si>
    <t xml:space="preserve">Hévíz Szabályozási Tervének módosítása</t>
  </si>
  <si>
    <t xml:space="preserve">16.</t>
  </si>
  <si>
    <t xml:space="preserve">Hévíz Város Közlekedési koncepciója </t>
  </si>
  <si>
    <t xml:space="preserve">17.</t>
  </si>
  <si>
    <t xml:space="preserve">Immateriális javak vásárlása összesen:</t>
  </si>
  <si>
    <t xml:space="preserve">Ingatlanok beruházása</t>
  </si>
  <si>
    <t xml:space="preserve">18.</t>
  </si>
  <si>
    <t xml:space="preserve">Hévíz gyógyhely városközpont rehabilitációja I. ütem *</t>
  </si>
  <si>
    <t xml:space="preserve">19.</t>
  </si>
  <si>
    <t xml:space="preserve">Hévíz gyógyhely városközpont rehab. tartalék alap (47.500-3.610 e Ft)</t>
  </si>
  <si>
    <t xml:space="preserve">20.</t>
  </si>
  <si>
    <t xml:space="preserve">Brunszvik T.N.O.Ó. Sugár u. épület bőv. akadálymentesítése I. ütem</t>
  </si>
  <si>
    <t xml:space="preserve">21.</t>
  </si>
  <si>
    <t xml:space="preserve">Zrinyi utcai játszótérfejlesztés </t>
  </si>
  <si>
    <t xml:space="preserve">22.</t>
  </si>
  <si>
    <t xml:space="preserve">Sugár utcai játszótérfejlesztés </t>
  </si>
  <si>
    <t xml:space="preserve">23.</t>
  </si>
  <si>
    <t xml:space="preserve">Ady utcai gyalogátkelőhely létesítése a Vörösmarty u. csatlakozásánál</t>
  </si>
  <si>
    <t xml:space="preserve">24.</t>
  </si>
  <si>
    <t xml:space="preserve">Hévíz déli elkerülő út hatástanulmányterv</t>
  </si>
  <si>
    <t xml:space="preserve">25.</t>
  </si>
  <si>
    <t xml:space="preserve">Vízjogi üzemeltetési engedélyek a város csapadékcsatorna rendszeréhez</t>
  </si>
  <si>
    <t xml:space="preserve">26.</t>
  </si>
  <si>
    <t xml:space="preserve">DRV.üzemi területén közösségi funkció kialak. (sátor alá térburkolat)</t>
  </si>
  <si>
    <t xml:space="preserve">27.</t>
  </si>
  <si>
    <t xml:space="preserve">Alsópáhok-Hévíz kerékpárút</t>
  </si>
  <si>
    <t xml:space="preserve">28.</t>
  </si>
  <si>
    <t xml:space="preserve">Hévíz gyógyhely városközpont rehab.  II. ütem  pályázati anyag előkész.</t>
  </si>
  <si>
    <t xml:space="preserve">29.</t>
  </si>
  <si>
    <t xml:space="preserve">Ingatlanok beruházása összesen:</t>
  </si>
  <si>
    <t xml:space="preserve">Gépek, berendezések beszerzése</t>
  </si>
  <si>
    <t xml:space="preserve">30.</t>
  </si>
  <si>
    <t xml:space="preserve">Kompetencia alapú okt. pályázati projekt eszköz beszerzése (TÁMOP)</t>
  </si>
  <si>
    <t xml:space="preserve">31.</t>
  </si>
  <si>
    <t xml:space="preserve">Dr Mikolics Ferenc emléktábla (Hévíz Pantheon falán elhelyezés) </t>
  </si>
  <si>
    <t xml:space="preserve">32.</t>
  </si>
  <si>
    <t xml:space="preserve">Számítástechnikai eszközök beszerzése</t>
  </si>
  <si>
    <t xml:space="preserve">33.</t>
  </si>
  <si>
    <t xml:space="preserve">DRV területére rendezvénysátor beszerzée </t>
  </si>
  <si>
    <t xml:space="preserve">34.</t>
  </si>
  <si>
    <t xml:space="preserve">Marton László Kossuth díja szobrász önportré </t>
  </si>
  <si>
    <t xml:space="preserve">35.</t>
  </si>
  <si>
    <t xml:space="preserve">Gépek, berendezések beszerzése összesen:</t>
  </si>
  <si>
    <t xml:space="preserve">36.</t>
  </si>
  <si>
    <t xml:space="preserve">Beruházások összesen:</t>
  </si>
  <si>
    <t xml:space="preserve">ÁHT-n kívüli fejlesztési pénzeszköz átadás</t>
  </si>
  <si>
    <t xml:space="preserve">37.</t>
  </si>
  <si>
    <t xml:space="preserve">Eon közműfejlesztési hozzájárulás beruházásra (Martinovics utca)</t>
  </si>
  <si>
    <t xml:space="preserve">38.</t>
  </si>
  <si>
    <t xml:space="preserve">Hévízi Önkéntes Tűzoltó Egyesület</t>
  </si>
  <si>
    <t xml:space="preserve">39.</t>
  </si>
  <si>
    <t xml:space="preserve">ÁHT-n kívüli fejlesztési pénzeszköz  átadás összesen:</t>
  </si>
  <si>
    <t xml:space="preserve">Támogatás értékű felhalmozási pénzeszköz átadás</t>
  </si>
  <si>
    <t xml:space="preserve">40.</t>
  </si>
  <si>
    <t xml:space="preserve">Alsópáhok Község Önkormányzata (kerékpárút tervezés)</t>
  </si>
  <si>
    <t xml:space="preserve">41.</t>
  </si>
  <si>
    <t xml:space="preserve">Támogatás értékű felhalmozási pénzeszköz átadás összesen:</t>
  </si>
  <si>
    <t xml:space="preserve">Felhalmozási kölcsön nyújtása</t>
  </si>
  <si>
    <t xml:space="preserve">42.</t>
  </si>
  <si>
    <t xml:space="preserve">Hosszú lejáratú fejlesztési kölcsön </t>
  </si>
  <si>
    <t xml:space="preserve">43.</t>
  </si>
  <si>
    <t xml:space="preserve">Felhalmozási kölcsön nyújtása lakosságnak</t>
  </si>
  <si>
    <t xml:space="preserve">44.</t>
  </si>
  <si>
    <t xml:space="preserve">Felhalmozási kölcsön nyújtása önkormányzati dolgozóknak</t>
  </si>
  <si>
    <t xml:space="preserve">45.</t>
  </si>
  <si>
    <t xml:space="preserve">Felhalmozási kölcsön nyújtása összesen:</t>
  </si>
  <si>
    <t xml:space="preserve">46.</t>
  </si>
  <si>
    <t xml:space="preserve">Polgármesteri hivatal felhalmozási kiadásai összesen:</t>
  </si>
  <si>
    <t xml:space="preserve">47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összesen:                                                  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eredeti előirányzat</t>
  </si>
  <si>
    <t xml:space="preserve">Mód. összeg</t>
  </si>
  <si>
    <t xml:space="preserve">eredeti előirányz.</t>
  </si>
  <si>
    <t xml:space="preserve">II/6. Gróf I. Festetics György Művelődési Központ</t>
  </si>
  <si>
    <t xml:space="preserve">II. GAMESZ és önállóan műk. köz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Eredeti ei</t>
  </si>
  <si>
    <t xml:space="preserve">2010.IV.1-ei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és Művészeti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március 18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 (2009.)</t>
  </si>
  <si>
    <t xml:space="preserve">Gróf. I. Festetics György Művelődési Központ: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nkormányza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7" t="s">
        <v>6</v>
      </c>
      <c r="G6" s="8" t="s">
        <v>7</v>
      </c>
      <c r="H6" s="7" t="s">
        <v>8</v>
      </c>
    </row>
    <row r="7" customFormat="false" ht="12.75" hidden="false" customHeight="false" outlineLevel="0" collapsed="false">
      <c r="A7" s="12" t="s">
        <v>10</v>
      </c>
      <c r="B7" s="13"/>
      <c r="C7" s="14"/>
      <c r="D7" s="15"/>
      <c r="E7" s="16" t="s">
        <v>11</v>
      </c>
      <c r="F7" s="14"/>
      <c r="G7" s="14"/>
      <c r="H7" s="14"/>
    </row>
    <row r="8" customFormat="false" ht="12.75" hidden="false" customHeight="false" outlineLevel="0" collapsed="false">
      <c r="A8" s="13" t="s">
        <v>12</v>
      </c>
      <c r="B8" s="17" t="n">
        <v>269402</v>
      </c>
      <c r="C8" s="17"/>
      <c r="D8" s="18" t="n">
        <f aca="false">SUM(B8:C8)</f>
        <v>269402</v>
      </c>
      <c r="E8" s="19" t="s">
        <v>13</v>
      </c>
      <c r="F8" s="17" t="n">
        <v>898531</v>
      </c>
      <c r="G8" s="17"/>
      <c r="H8" s="17" t="n">
        <f aca="false">SUM(F8:G8)</f>
        <v>898531</v>
      </c>
      <c r="I8" s="20"/>
    </row>
    <row r="9" customFormat="false" ht="12.75" hidden="false" customHeight="false" outlineLevel="0" collapsed="false">
      <c r="A9" s="13" t="s">
        <v>14</v>
      </c>
      <c r="B9" s="17" t="n">
        <v>864258</v>
      </c>
      <c r="C9" s="17"/>
      <c r="D9" s="18" t="n">
        <f aca="false">SUM(B9:C9)</f>
        <v>864258</v>
      </c>
      <c r="E9" s="19" t="s">
        <v>15</v>
      </c>
      <c r="F9" s="17" t="n">
        <v>216239</v>
      </c>
      <c r="G9" s="17"/>
      <c r="H9" s="17" t="n">
        <f aca="false">SUM(F9:G9)</f>
        <v>216239</v>
      </c>
    </row>
    <row r="10" customFormat="false" ht="12.75" hidden="false" customHeight="false" outlineLevel="0" collapsed="false">
      <c r="A10" s="13" t="s">
        <v>16</v>
      </c>
      <c r="B10" s="17"/>
      <c r="C10" s="17"/>
      <c r="D10" s="18" t="n">
        <f aca="false">SUM(B10:C10)</f>
        <v>0</v>
      </c>
      <c r="E10" s="19" t="s">
        <v>17</v>
      </c>
      <c r="F10" s="17" t="n">
        <v>572200</v>
      </c>
      <c r="G10" s="17" t="n">
        <v>4000</v>
      </c>
      <c r="H10" s="17" t="n">
        <f aca="false">SUM(F10:G10)</f>
        <v>576200</v>
      </c>
    </row>
    <row r="11" customFormat="false" ht="12.75" hidden="false" customHeight="false" outlineLevel="0" collapsed="false">
      <c r="A11" s="13" t="s">
        <v>18</v>
      </c>
      <c r="B11" s="17" t="n">
        <v>554079</v>
      </c>
      <c r="C11" s="17" t="n">
        <v>21160</v>
      </c>
      <c r="D11" s="18" t="n">
        <f aca="false">SUM(B11:C11)</f>
        <v>575239</v>
      </c>
      <c r="E11" s="1" t="s">
        <v>19</v>
      </c>
      <c r="F11" s="20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20</v>
      </c>
      <c r="B12" s="17" t="n">
        <v>153670</v>
      </c>
      <c r="C12" s="17" t="n">
        <v>-17151</v>
      </c>
      <c r="D12" s="18" t="n">
        <f aca="false">SUM(B12:C12)</f>
        <v>136519</v>
      </c>
      <c r="E12" s="19" t="s">
        <v>21</v>
      </c>
      <c r="F12" s="17" t="n">
        <v>43821</v>
      </c>
      <c r="G12" s="17"/>
      <c r="H12" s="17" t="n">
        <f aca="false">SUM(F12:G12)</f>
        <v>43821</v>
      </c>
    </row>
    <row r="13" customFormat="false" ht="12.75" hidden="false" customHeight="false" outlineLevel="0" collapsed="false">
      <c r="A13" s="13" t="s">
        <v>22</v>
      </c>
      <c r="B13" s="17" t="n">
        <v>3500</v>
      </c>
      <c r="C13" s="17"/>
      <c r="D13" s="18" t="n">
        <f aca="false">SUM(B13:C13)</f>
        <v>3500</v>
      </c>
      <c r="E13" s="19" t="s">
        <v>23</v>
      </c>
      <c r="F13" s="17" t="n">
        <v>77955</v>
      </c>
      <c r="G13" s="17" t="n">
        <v>-700</v>
      </c>
      <c r="H13" s="17" t="n">
        <f aca="false">SUM(F13:G13)</f>
        <v>77255</v>
      </c>
    </row>
    <row r="14" customFormat="false" ht="12.75" hidden="false" customHeight="false" outlineLevel="0" collapsed="false">
      <c r="A14" s="21" t="s">
        <v>24</v>
      </c>
      <c r="B14" s="22" t="n">
        <f aca="false">SUM(B11:B13)</f>
        <v>711249</v>
      </c>
      <c r="C14" s="22" t="n">
        <f aca="false">SUM(C11:C13)</f>
        <v>4009</v>
      </c>
      <c r="D14" s="23" t="n">
        <f aca="false">SUM(D11:D13)</f>
        <v>715258</v>
      </c>
      <c r="E14" s="19" t="s">
        <v>25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6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7</v>
      </c>
      <c r="B16" s="26" t="n">
        <f aca="false">SUM(B8:B9,B14)</f>
        <v>1844909</v>
      </c>
      <c r="C16" s="26" t="n">
        <f aca="false">SUM(C8:C9,C14)</f>
        <v>4009</v>
      </c>
      <c r="D16" s="27" t="n">
        <f aca="false">SUM(D8:D9,D14)</f>
        <v>1848918</v>
      </c>
      <c r="E16" s="28" t="s">
        <v>28</v>
      </c>
      <c r="F16" s="26" t="n">
        <f aca="false">F8+F9+F10+F12+F13+F14+F15</f>
        <v>1846393</v>
      </c>
      <c r="G16" s="26" t="n">
        <f aca="false">G8+G9+G10+G12+G13+G14+G15</f>
        <v>3300</v>
      </c>
      <c r="H16" s="26" t="n">
        <f aca="false">H8+H9+H10+H12+H13+H14+H15</f>
        <v>1849693</v>
      </c>
    </row>
    <row r="17" customFormat="false" ht="12.75" hidden="false" customHeight="false" outlineLevel="0" collapsed="false">
      <c r="A17" s="29" t="s">
        <v>29</v>
      </c>
      <c r="B17" s="17"/>
      <c r="C17" s="17"/>
      <c r="D17" s="18"/>
      <c r="E17" s="30" t="s">
        <v>30</v>
      </c>
      <c r="F17" s="17"/>
      <c r="G17" s="17"/>
      <c r="H17" s="17"/>
    </row>
    <row r="18" customFormat="false" ht="12.75" hidden="false" customHeight="false" outlineLevel="0" collapsed="false">
      <c r="A18" s="13" t="s">
        <v>31</v>
      </c>
      <c r="B18" s="17" t="n">
        <v>21142</v>
      </c>
      <c r="C18" s="17"/>
      <c r="D18" s="18" t="n">
        <f aca="false">SUM(B18:C18)</f>
        <v>21142</v>
      </c>
      <c r="E18" s="19" t="s">
        <v>32</v>
      </c>
      <c r="F18" s="17" t="n">
        <v>66400</v>
      </c>
      <c r="G18" s="17" t="n">
        <v>2250</v>
      </c>
      <c r="H18" s="17" t="n">
        <f aca="false">SUM(F18:G18)</f>
        <v>68650</v>
      </c>
    </row>
    <row r="19" customFormat="false" ht="12.75" hidden="false" customHeight="false" outlineLevel="0" collapsed="false">
      <c r="A19" s="13" t="s">
        <v>33</v>
      </c>
      <c r="B19" s="17" t="n">
        <v>1575</v>
      </c>
      <c r="C19" s="17"/>
      <c r="D19" s="18" t="n">
        <f aca="false">SUM(B19:C19)</f>
        <v>1575</v>
      </c>
      <c r="E19" s="19" t="s">
        <v>34</v>
      </c>
      <c r="F19" s="17" t="n">
        <v>1168014</v>
      </c>
      <c r="G19" s="17" t="n">
        <v>95434</v>
      </c>
      <c r="H19" s="17" t="n">
        <f aca="false">SUM(F19:G19)</f>
        <v>1263448</v>
      </c>
    </row>
    <row r="20" customFormat="false" ht="12.75" hidden="false" customHeight="false" outlineLevel="0" collapsed="false">
      <c r="A20" s="13" t="s">
        <v>35</v>
      </c>
      <c r="B20" s="17" t="n">
        <v>400</v>
      </c>
      <c r="C20" s="17"/>
      <c r="D20" s="18" t="n">
        <f aca="false">SUM(B20:C20)</f>
        <v>400</v>
      </c>
      <c r="E20" s="19" t="s">
        <v>36</v>
      </c>
      <c r="F20" s="17" t="n">
        <v>13464</v>
      </c>
      <c r="G20" s="17" t="n">
        <v>-13007</v>
      </c>
      <c r="H20" s="17" t="n">
        <f aca="false">SUM(F20:G20)</f>
        <v>457</v>
      </c>
    </row>
    <row r="21" customFormat="false" ht="12.75" hidden="false" customHeight="false" outlineLevel="0" collapsed="false">
      <c r="A21" s="13" t="s">
        <v>37</v>
      </c>
      <c r="B21" s="17" t="n">
        <v>517448</v>
      </c>
      <c r="C21" s="17" t="n">
        <v>78994</v>
      </c>
      <c r="D21" s="18" t="n">
        <f aca="false">SUM(B21:C21)</f>
        <v>596442</v>
      </c>
      <c r="E21" s="19" t="s">
        <v>38</v>
      </c>
      <c r="F21" s="17" t="n">
        <v>2250</v>
      </c>
      <c r="G21" s="17" t="n">
        <v>700</v>
      </c>
      <c r="H21" s="17" t="n">
        <f aca="false">SUM(F21:G21)</f>
        <v>2950</v>
      </c>
    </row>
    <row r="22" customFormat="false" ht="12.75" hidden="false" customHeight="false" outlineLevel="0" collapsed="false">
      <c r="A22" s="13" t="s">
        <v>39</v>
      </c>
      <c r="B22" s="17"/>
      <c r="C22" s="17"/>
      <c r="D22" s="18" t="n">
        <f aca="false">SUM(B22:C22)</f>
        <v>0</v>
      </c>
      <c r="E22" s="19" t="s">
        <v>40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1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2</v>
      </c>
      <c r="B24" s="17"/>
      <c r="C24" s="17"/>
      <c r="D24" s="18" t="n">
        <f aca="false">SUM(B24:C24)</f>
        <v>0</v>
      </c>
      <c r="E24" s="19"/>
      <c r="F24" s="17"/>
      <c r="G24" s="17"/>
      <c r="H24" s="17"/>
    </row>
    <row r="25" customFormat="false" ht="13.5" hidden="false" customHeight="false" outlineLevel="0" collapsed="false">
      <c r="A25" s="25" t="s">
        <v>43</v>
      </c>
      <c r="B25" s="26" t="n">
        <f aca="false">SUM(B18:B24)</f>
        <v>544071</v>
      </c>
      <c r="C25" s="26" t="n">
        <f aca="false">SUM(C18:C24)</f>
        <v>78994</v>
      </c>
      <c r="D25" s="27" t="n">
        <f aca="false">SUM(D18:D24)</f>
        <v>623065</v>
      </c>
      <c r="E25" s="28" t="s">
        <v>44</v>
      </c>
      <c r="F25" s="26" t="n">
        <f aca="false">SUM(F18:F22)</f>
        <v>1260728</v>
      </c>
      <c r="G25" s="26" t="n">
        <f aca="false">SUM(G18:G22)</f>
        <v>85377</v>
      </c>
      <c r="H25" s="26" t="n">
        <f aca="false">SUM(H18:H22)</f>
        <v>1346105</v>
      </c>
    </row>
    <row r="26" s="33" customFormat="true" ht="12.75" hidden="false" customHeight="false" outlineLevel="0" collapsed="false">
      <c r="A26" s="29" t="s">
        <v>45</v>
      </c>
      <c r="B26" s="31" t="n">
        <f aca="false">SUM(B16,B25)</f>
        <v>2388980</v>
      </c>
      <c r="C26" s="31" t="n">
        <f aca="false">SUM(C16,C25)</f>
        <v>83003</v>
      </c>
      <c r="D26" s="32" t="n">
        <f aca="false">SUM(D16,D25)</f>
        <v>2471983</v>
      </c>
      <c r="E26" s="30" t="s">
        <v>46</v>
      </c>
      <c r="F26" s="31" t="n">
        <f aca="false">SUM(F16,F25)</f>
        <v>3107121</v>
      </c>
      <c r="G26" s="31" t="n">
        <f aca="false">SUM(G16,G25)</f>
        <v>88677</v>
      </c>
      <c r="H26" s="31" t="n">
        <f aca="false">SUM(H16,H25)</f>
        <v>3195798</v>
      </c>
    </row>
    <row r="27" customFormat="false" ht="12.75" hidden="false" customHeight="false" outlineLevel="0" collapsed="false">
      <c r="A27" s="29" t="s">
        <v>47</v>
      </c>
      <c r="B27" s="31" t="n">
        <f aca="false">B26-F26</f>
        <v>-718141</v>
      </c>
      <c r="C27" s="31" t="n">
        <f aca="false">C26-G26</f>
        <v>-5674</v>
      </c>
      <c r="D27" s="31" t="n">
        <f aca="false">D26-H26</f>
        <v>-723815</v>
      </c>
      <c r="E27" s="30"/>
      <c r="F27" s="31"/>
      <c r="G27" s="31"/>
      <c r="H27" s="31"/>
    </row>
    <row r="28" customFormat="false" ht="12.75" hidden="false" customHeight="false" outlineLevel="0" collapsed="false">
      <c r="A28" s="1" t="s">
        <v>48</v>
      </c>
      <c r="B28" s="17" t="n">
        <v>8516</v>
      </c>
      <c r="C28" s="1" t="n">
        <v>709</v>
      </c>
      <c r="D28" s="18" t="n">
        <f aca="false">SUM(B28:C28)</f>
        <v>9225</v>
      </c>
      <c r="E28" s="19"/>
    </row>
    <row r="29" customFormat="false" ht="12.75" hidden="false" customHeight="false" outlineLevel="0" collapsed="false">
      <c r="A29" s="1" t="s">
        <v>49</v>
      </c>
      <c r="B29" s="17" t="n">
        <v>-726657</v>
      </c>
      <c r="C29" s="20" t="n">
        <v>-6383</v>
      </c>
      <c r="D29" s="18" t="n">
        <f aca="false">SUM(B29:C29)</f>
        <v>-733040</v>
      </c>
      <c r="E29" s="19"/>
    </row>
    <row r="30" customFormat="false" ht="12.75" hidden="false" customHeight="false" outlineLevel="0" collapsed="false">
      <c r="A30" s="29" t="s">
        <v>50</v>
      </c>
      <c r="B30" s="17"/>
      <c r="C30" s="17"/>
      <c r="D30" s="18" t="n">
        <f aca="false">SUM(B30:C30)</f>
        <v>0</v>
      </c>
      <c r="E30" s="30" t="s">
        <v>51</v>
      </c>
      <c r="F30" s="31"/>
      <c r="G30" s="31"/>
      <c r="H30" s="31"/>
    </row>
    <row r="31" customFormat="false" ht="12.75" hidden="false" customHeight="false" outlineLevel="0" collapsed="false">
      <c r="A31" s="13" t="s">
        <v>52</v>
      </c>
      <c r="B31" s="17" t="n">
        <v>404067</v>
      </c>
      <c r="C31" s="17"/>
      <c r="D31" s="18" t="n">
        <f aca="false">SUM(B31:C31)</f>
        <v>404067</v>
      </c>
      <c r="E31" s="19" t="s">
        <v>53</v>
      </c>
      <c r="F31" s="17"/>
      <c r="G31" s="17"/>
      <c r="H31" s="17"/>
    </row>
    <row r="32" customFormat="false" ht="13.5" hidden="false" customHeight="true" outlineLevel="0" collapsed="false">
      <c r="A32" s="13" t="s">
        <v>54</v>
      </c>
      <c r="B32" s="17" t="n">
        <v>864817</v>
      </c>
      <c r="C32" s="17"/>
      <c r="D32" s="18" t="n">
        <f aca="false">SUM(B32:C32)</f>
        <v>864817</v>
      </c>
      <c r="E32" s="19" t="s">
        <v>55</v>
      </c>
      <c r="F32" s="17" t="n">
        <v>87000</v>
      </c>
      <c r="G32" s="17"/>
      <c r="H32" s="17" t="n">
        <f aca="false">SUM(F32:G32)</f>
        <v>87000</v>
      </c>
    </row>
    <row r="33" customFormat="false" ht="13.5" hidden="false" customHeight="true" outlineLevel="0" collapsed="false">
      <c r="A33" s="13"/>
      <c r="B33" s="17"/>
      <c r="C33" s="17"/>
      <c r="D33" s="18"/>
      <c r="E33" s="19" t="s">
        <v>56</v>
      </c>
      <c r="F33" s="17" t="n">
        <v>386850</v>
      </c>
      <c r="G33" s="17" t="n">
        <v>-5683</v>
      </c>
      <c r="H33" s="17" t="n">
        <f aca="false">SUM(F33:G33)</f>
        <v>381167</v>
      </c>
    </row>
    <row r="34" customFormat="false" ht="12.75" hidden="false" customHeight="false" outlineLevel="0" collapsed="false">
      <c r="A34" s="13"/>
      <c r="B34" s="17"/>
      <c r="C34" s="17"/>
      <c r="D34" s="18"/>
      <c r="E34" s="34" t="s">
        <v>57</v>
      </c>
      <c r="F34" s="22" t="n">
        <f aca="false">SUM(F32:F33)</f>
        <v>473850</v>
      </c>
      <c r="G34" s="22" t="n">
        <f aca="false">SUM(G32:G33)</f>
        <v>-5683</v>
      </c>
      <c r="H34" s="22" t="n">
        <f aca="false">SUM(H32:H33)</f>
        <v>468167</v>
      </c>
    </row>
    <row r="35" customFormat="false" ht="12.75" hidden="false" customHeight="false" outlineLevel="0" collapsed="false">
      <c r="A35" s="13"/>
      <c r="B35" s="17"/>
      <c r="C35" s="17"/>
      <c r="D35" s="18"/>
      <c r="E35" s="19" t="s">
        <v>58</v>
      </c>
      <c r="F35" s="17" t="n">
        <v>48813</v>
      </c>
      <c r="G35" s="17" t="n">
        <v>9</v>
      </c>
      <c r="H35" s="17" t="n">
        <f aca="false">SUM(F35:G35)</f>
        <v>48822</v>
      </c>
    </row>
    <row r="36" customFormat="false" ht="12.75" hidden="false" customHeight="false" outlineLevel="0" collapsed="false">
      <c r="A36" s="29" t="s">
        <v>59</v>
      </c>
      <c r="B36" s="31" t="n">
        <f aca="false">SUM(B31:B32)</f>
        <v>1268884</v>
      </c>
      <c r="C36" s="31" t="n">
        <f aca="false">SUM(C31:C32)</f>
        <v>0</v>
      </c>
      <c r="D36" s="32" t="n">
        <f aca="false">SUM(D31:D32)</f>
        <v>1268884</v>
      </c>
      <c r="E36" s="30" t="s">
        <v>60</v>
      </c>
      <c r="F36" s="31" t="n">
        <f aca="false">F34+F35</f>
        <v>522663</v>
      </c>
      <c r="G36" s="31" t="n">
        <f aca="false">G34+G35</f>
        <v>-5674</v>
      </c>
      <c r="H36" s="31" t="n">
        <f aca="false">H34+H35</f>
        <v>516989</v>
      </c>
    </row>
    <row r="37" customFormat="false" ht="25.5" hidden="false" customHeight="false" outlineLevel="0" collapsed="false">
      <c r="A37" s="35" t="s">
        <v>61</v>
      </c>
      <c r="B37" s="31" t="n">
        <f aca="false">B36+B27</f>
        <v>550743</v>
      </c>
      <c r="C37" s="31" t="n">
        <v>-10674</v>
      </c>
      <c r="D37" s="32" t="n">
        <f aca="false">D36+D27</f>
        <v>545069</v>
      </c>
      <c r="E37" s="30"/>
      <c r="F37" s="31"/>
      <c r="G37" s="31"/>
      <c r="H37" s="31"/>
    </row>
    <row r="38" s="33" customFormat="true" ht="12.75" hidden="false" customHeight="false" outlineLevel="0" collapsed="false">
      <c r="A38" s="13" t="s">
        <v>62</v>
      </c>
      <c r="B38" s="17" t="n">
        <f aca="false">B32+B29</f>
        <v>138160</v>
      </c>
      <c r="C38" s="17" t="n">
        <v>-11383</v>
      </c>
      <c r="D38" s="18" t="n">
        <f aca="false">D32+D29</f>
        <v>131777</v>
      </c>
    </row>
    <row r="39" s="33" customFormat="true" ht="12.75" hidden="false" customHeight="false" outlineLevel="0" collapsed="false">
      <c r="A39" s="13" t="s">
        <v>63</v>
      </c>
      <c r="B39" s="17" t="n">
        <f aca="false">B31+B28</f>
        <v>412583</v>
      </c>
      <c r="C39" s="17" t="n">
        <v>709</v>
      </c>
      <c r="D39" s="18" t="n">
        <f aca="false">D31+D28</f>
        <v>413292</v>
      </c>
    </row>
    <row r="40" customFormat="false" ht="12.75" hidden="false" customHeight="false" outlineLevel="0" collapsed="false">
      <c r="A40" s="29" t="s">
        <v>64</v>
      </c>
      <c r="B40" s="17"/>
      <c r="C40" s="17"/>
      <c r="D40" s="18"/>
      <c r="E40" s="30" t="s">
        <v>65</v>
      </c>
      <c r="F40" s="17"/>
      <c r="G40" s="17"/>
      <c r="H40" s="17"/>
    </row>
    <row r="41" customFormat="false" ht="12.75" hidden="false" customHeight="false" outlineLevel="0" collapsed="false">
      <c r="A41" s="13" t="s">
        <v>66</v>
      </c>
      <c r="B41" s="17" t="n">
        <v>9420</v>
      </c>
      <c r="C41" s="17"/>
      <c r="D41" s="18" t="n">
        <f aca="false">SUM(B41:C41)</f>
        <v>9420</v>
      </c>
      <c r="E41" s="19" t="s">
        <v>67</v>
      </c>
      <c r="F41" s="13" t="n">
        <v>37500</v>
      </c>
      <c r="G41" s="13"/>
      <c r="H41" s="13" t="n">
        <v>37500</v>
      </c>
    </row>
    <row r="42" customFormat="false" ht="12.75" hidden="false" customHeight="false" outlineLevel="0" collapsed="false">
      <c r="A42" s="13" t="s">
        <v>68</v>
      </c>
      <c r="B42" s="17"/>
      <c r="C42" s="17"/>
      <c r="D42" s="18"/>
      <c r="E42" s="19" t="s">
        <v>69</v>
      </c>
      <c r="F42" s="13"/>
      <c r="G42" s="13"/>
      <c r="H42" s="13"/>
    </row>
    <row r="43" customFormat="false" ht="12.75" hidden="false" customHeight="false" outlineLevel="0" collapsed="false">
      <c r="A43" s="29" t="s">
        <v>70</v>
      </c>
      <c r="B43" s="31" t="n">
        <f aca="false">SUM(B41:B42)</f>
        <v>9420</v>
      </c>
      <c r="C43" s="31" t="n">
        <f aca="false">SUM(C41:C42)</f>
        <v>0</v>
      </c>
      <c r="D43" s="32" t="n">
        <f aca="false">SUM(D41:D42)</f>
        <v>9420</v>
      </c>
      <c r="E43" s="30" t="s">
        <v>71</v>
      </c>
      <c r="F43" s="29" t="n">
        <f aca="false">SUM(F41:F42)</f>
        <v>37500</v>
      </c>
      <c r="G43" s="29" t="n">
        <f aca="false">SUM(G41:G42)</f>
        <v>0</v>
      </c>
      <c r="H43" s="29" t="n">
        <f aca="false">SUM(H41:H42)</f>
        <v>37500</v>
      </c>
    </row>
    <row r="44" customFormat="false" ht="12.75" hidden="false" customHeight="false" outlineLevel="0" collapsed="false">
      <c r="A44" s="29" t="s">
        <v>72</v>
      </c>
      <c r="B44" s="31" t="n">
        <f aca="false">B26+B36+B43</f>
        <v>3667284</v>
      </c>
      <c r="C44" s="31" t="n">
        <f aca="false">C26+C36+C43</f>
        <v>83003</v>
      </c>
      <c r="D44" s="32" t="n">
        <f aca="false">D26+D36+D43</f>
        <v>3750287</v>
      </c>
      <c r="E44" s="30" t="s">
        <v>73</v>
      </c>
      <c r="F44" s="31" t="n">
        <f aca="false">F26+F43+F36</f>
        <v>3667284</v>
      </c>
      <c r="G44" s="31" t="n">
        <f aca="false">G26+G43+G36</f>
        <v>83003</v>
      </c>
      <c r="H44" s="31" t="n">
        <f aca="false">H26+H43+H36</f>
        <v>3750287</v>
      </c>
    </row>
    <row r="45" customFormat="false" ht="12.75" hidden="false" customHeight="false" outlineLevel="0" collapsed="false">
      <c r="A45" s="33"/>
      <c r="B45" s="36"/>
      <c r="C45" s="36"/>
      <c r="D45" s="36"/>
      <c r="E45" s="33"/>
      <c r="F45" s="36"/>
      <c r="G45" s="36"/>
      <c r="H45" s="36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0.99"/>
    <col collapsed="false" customWidth="true" hidden="false" outlineLevel="0" max="2" min="2" style="58" width="10.28"/>
    <col collapsed="false" customWidth="true" hidden="false" outlineLevel="0" max="3" min="3" style="58" width="8.14"/>
    <col collapsed="false" customWidth="true" hidden="false" outlineLevel="0" max="4" min="4" style="58" width="10.85"/>
    <col collapsed="false" customWidth="false" hidden="false" outlineLevel="0" max="257" min="5" style="58" width="9.14"/>
  </cols>
  <sheetData>
    <row r="1" customFormat="false" ht="15.75" hidden="false" customHeight="false" outlineLevel="0" collapsed="false">
      <c r="A1" s="60" t="s">
        <v>448</v>
      </c>
      <c r="B1" s="60"/>
      <c r="C1" s="60"/>
      <c r="D1" s="60"/>
    </row>
    <row r="2" customFormat="false" ht="15" hidden="false" customHeight="true" outlineLevel="0" collapsed="false">
      <c r="A2" s="61" t="s">
        <v>1</v>
      </c>
      <c r="B2" s="61"/>
      <c r="C2" s="61"/>
      <c r="D2" s="61"/>
    </row>
    <row r="3" customFormat="false" ht="15" hidden="false" customHeight="true" outlineLevel="0" collapsed="false">
      <c r="A3" s="61" t="s">
        <v>2</v>
      </c>
      <c r="B3" s="61"/>
      <c r="C3" s="61"/>
      <c r="D3" s="61"/>
    </row>
    <row r="4" customFormat="false" ht="15" hidden="false" customHeight="true" outlineLevel="0" collapsed="false">
      <c r="A4" s="61" t="s">
        <v>449</v>
      </c>
      <c r="B4" s="61"/>
      <c r="C4" s="61"/>
      <c r="D4" s="61"/>
    </row>
    <row r="5" customFormat="false" ht="15" hidden="false" customHeight="true" outlineLevel="0" collapsed="false">
      <c r="A5" s="61" t="s">
        <v>76</v>
      </c>
      <c r="B5" s="61"/>
      <c r="C5" s="61"/>
      <c r="D5" s="61"/>
    </row>
    <row r="6" s="65" customFormat="true" ht="20.1" hidden="false" customHeight="true" outlineLevel="0" collapsed="false"/>
    <row r="7" s="65" customFormat="true" ht="20.1" hidden="false" customHeight="true" outlineLevel="0" collapsed="false">
      <c r="A7" s="93"/>
      <c r="B7" s="93"/>
      <c r="C7" s="93"/>
      <c r="D7" s="93"/>
    </row>
    <row r="8" customFormat="false" ht="42" hidden="false" customHeight="true" outlineLevel="0" collapsed="false">
      <c r="A8" s="173" t="s">
        <v>77</v>
      </c>
      <c r="B8" s="174" t="s">
        <v>450</v>
      </c>
      <c r="C8" s="175" t="s">
        <v>377</v>
      </c>
      <c r="D8" s="175" t="s">
        <v>451</v>
      </c>
    </row>
    <row r="9" customFormat="false" ht="20.1" hidden="false" customHeight="true" outlineLevel="0" collapsed="false">
      <c r="A9" s="66"/>
      <c r="B9" s="66"/>
      <c r="C9" s="66"/>
      <c r="D9" s="66"/>
    </row>
    <row r="10" customFormat="false" ht="20.1" hidden="false" customHeight="true" outlineLevel="0" collapsed="false">
      <c r="A10" s="176" t="s">
        <v>452</v>
      </c>
    </row>
    <row r="11" customFormat="false" ht="20.1" hidden="false" customHeight="true" outlineLevel="0" collapsed="false">
      <c r="A11" s="177"/>
    </row>
    <row r="12" customFormat="false" ht="20.1" hidden="false" customHeight="true" outlineLevel="0" collapsed="false">
      <c r="A12" s="177" t="s">
        <v>453</v>
      </c>
    </row>
    <row r="13" customFormat="false" ht="20.1" hidden="false" customHeight="true" outlineLevel="0" collapsed="false">
      <c r="A13" s="58" t="s">
        <v>454</v>
      </c>
      <c r="B13" s="76" t="n">
        <v>247185</v>
      </c>
      <c r="C13" s="76" t="n">
        <v>-5683</v>
      </c>
      <c r="D13" s="76" t="n">
        <f aca="false">SUM(B13:C13)</f>
        <v>241502</v>
      </c>
    </row>
    <row r="14" customFormat="false" ht="20.1" hidden="false" customHeight="true" outlineLevel="0" collapsed="false">
      <c r="A14" s="58" t="s">
        <v>455</v>
      </c>
      <c r="B14" s="76" t="n">
        <v>70000</v>
      </c>
      <c r="C14" s="76"/>
      <c r="D14" s="76" t="n">
        <f aca="false">SUM(B14:C14)</f>
        <v>70000</v>
      </c>
    </row>
    <row r="15" customFormat="false" ht="20.1" hidden="false" customHeight="true" outlineLevel="0" collapsed="false">
      <c r="A15" s="58" t="s">
        <v>456</v>
      </c>
      <c r="B15" s="76" t="n">
        <v>62665</v>
      </c>
      <c r="C15" s="76"/>
      <c r="D15" s="76" t="n">
        <f aca="false">SUM(B15:C15)</f>
        <v>62665</v>
      </c>
    </row>
    <row r="16" customFormat="false" ht="15.75" hidden="false" customHeight="true" outlineLevel="0" collapsed="false">
      <c r="A16" s="178" t="s">
        <v>457</v>
      </c>
      <c r="B16" s="76" t="n">
        <v>2000</v>
      </c>
      <c r="C16" s="76"/>
      <c r="D16" s="76" t="n">
        <f aca="false">SUM(B16:C16)</f>
        <v>2000</v>
      </c>
    </row>
    <row r="17" customFormat="false" ht="19.5" hidden="false" customHeight="true" outlineLevel="0" collapsed="false">
      <c r="A17" s="179" t="s">
        <v>458</v>
      </c>
      <c r="B17" s="76" t="n">
        <v>5000</v>
      </c>
      <c r="C17" s="76"/>
      <c r="D17" s="76" t="n">
        <f aca="false">SUM(B17:C17)</f>
        <v>5000</v>
      </c>
    </row>
    <row r="18" s="62" customFormat="true" ht="19.5" hidden="false" customHeight="true" outlineLevel="0" collapsed="false">
      <c r="A18" s="180" t="s">
        <v>459</v>
      </c>
      <c r="B18" s="77" t="n">
        <f aca="false">SUM(B13:B17)</f>
        <v>386850</v>
      </c>
      <c r="C18" s="77" t="n">
        <f aca="false">SUM(C13:C17)</f>
        <v>-5683</v>
      </c>
      <c r="D18" s="77" t="n">
        <f aca="false">SUM(D13:D17)</f>
        <v>381167</v>
      </c>
    </row>
    <row r="19" customFormat="false" ht="19.5" hidden="false" customHeight="true" outlineLevel="0" collapsed="false">
      <c r="A19" s="180" t="s">
        <v>460</v>
      </c>
      <c r="B19" s="76"/>
      <c r="C19" s="76"/>
      <c r="D19" s="76"/>
    </row>
    <row r="20" customFormat="false" ht="20.1" hidden="false" customHeight="true" outlineLevel="0" collapsed="false">
      <c r="A20" s="58" t="s">
        <v>461</v>
      </c>
      <c r="B20" s="76" t="n">
        <v>2000</v>
      </c>
      <c r="C20" s="76"/>
      <c r="D20" s="76" t="n">
        <f aca="false">SUM(B20:C20)</f>
        <v>2000</v>
      </c>
    </row>
    <row r="21" customFormat="false" ht="20.1" hidden="false" customHeight="true" outlineLevel="0" collapsed="false">
      <c r="A21" s="58" t="s">
        <v>462</v>
      </c>
      <c r="B21" s="76" t="n">
        <v>1000</v>
      </c>
      <c r="C21" s="76"/>
      <c r="D21" s="76" t="n">
        <f aca="false">SUM(B21:C21)</f>
        <v>1000</v>
      </c>
    </row>
    <row r="22" customFormat="false" ht="20.1" hidden="false" customHeight="true" outlineLevel="0" collapsed="false">
      <c r="A22" s="58" t="s">
        <v>463</v>
      </c>
      <c r="B22" s="76" t="n">
        <v>2000</v>
      </c>
      <c r="C22" s="76"/>
      <c r="D22" s="76" t="n">
        <f aca="false">SUM(B22:C22)</f>
        <v>2000</v>
      </c>
    </row>
    <row r="23" customFormat="false" ht="20.1" hidden="false" customHeight="true" outlineLevel="0" collapsed="false">
      <c r="A23" s="58" t="s">
        <v>464</v>
      </c>
      <c r="B23" s="76" t="n">
        <v>3000</v>
      </c>
      <c r="C23" s="76"/>
      <c r="D23" s="76" t="n">
        <f aca="false">SUM(B23:C23)</f>
        <v>3000</v>
      </c>
    </row>
    <row r="24" customFormat="false" ht="20.1" hidden="false" customHeight="true" outlineLevel="0" collapsed="false">
      <c r="A24" s="58" t="s">
        <v>465</v>
      </c>
      <c r="B24" s="76" t="n">
        <v>66000</v>
      </c>
      <c r="C24" s="76"/>
      <c r="D24" s="76" t="n">
        <f aca="false">SUM(B24:C24)</f>
        <v>66000</v>
      </c>
    </row>
    <row r="25" customFormat="false" ht="15.75" hidden="false" customHeight="true" outlineLevel="0" collapsed="false">
      <c r="A25" s="181" t="s">
        <v>466</v>
      </c>
      <c r="B25" s="76" t="n">
        <v>3000</v>
      </c>
      <c r="C25" s="76"/>
      <c r="D25" s="76" t="n">
        <f aca="false">SUM(B25:C25)</f>
        <v>3000</v>
      </c>
    </row>
    <row r="26" customFormat="false" ht="19.5" hidden="false" customHeight="true" outlineLevel="0" collapsed="false">
      <c r="A26" s="179" t="s">
        <v>467</v>
      </c>
      <c r="B26" s="76" t="n">
        <v>10000</v>
      </c>
      <c r="C26" s="76"/>
      <c r="D26" s="76" t="n">
        <f aca="false">SUM(B26:C26)</f>
        <v>10000</v>
      </c>
    </row>
    <row r="27" s="62" customFormat="true" ht="19.5" hidden="false" customHeight="true" outlineLevel="0" collapsed="false">
      <c r="A27" s="180" t="s">
        <v>468</v>
      </c>
      <c r="B27" s="77" t="n">
        <f aca="false">SUM(B20:B26)</f>
        <v>87000</v>
      </c>
      <c r="C27" s="77" t="n">
        <f aca="false">SUM(C20:C26)</f>
        <v>0</v>
      </c>
      <c r="D27" s="77" t="n">
        <f aca="false">SUM(D20:D26)</f>
        <v>87000</v>
      </c>
    </row>
    <row r="28" s="62" customFormat="true" ht="20.1" hidden="false" customHeight="true" outlineLevel="0" collapsed="false">
      <c r="A28" s="92" t="s">
        <v>469</v>
      </c>
      <c r="B28" s="77" t="n">
        <f aca="false">B18+B27</f>
        <v>473850</v>
      </c>
      <c r="C28" s="77" t="n">
        <f aca="false">C18+C27</f>
        <v>-5683</v>
      </c>
      <c r="D28" s="77" t="n">
        <f aca="false">D18+D27</f>
        <v>468167</v>
      </c>
    </row>
    <row r="29" customFormat="false" ht="20.1" hidden="false" customHeight="true" outlineLevel="0" collapsed="false">
      <c r="A29" s="181"/>
      <c r="B29" s="76"/>
      <c r="C29" s="76"/>
      <c r="D29" s="76"/>
    </row>
    <row r="30" customFormat="false" ht="20.1" hidden="false" customHeight="true" outlineLevel="0" collapsed="false">
      <c r="A30" s="176" t="s">
        <v>470</v>
      </c>
      <c r="B30" s="76"/>
      <c r="C30" s="76"/>
      <c r="D30" s="76"/>
    </row>
    <row r="31" customFormat="false" ht="20.1" hidden="false" customHeight="true" outlineLevel="0" collapsed="false">
      <c r="A31" s="58" t="s">
        <v>471</v>
      </c>
      <c r="B31" s="76" t="n">
        <v>48813</v>
      </c>
      <c r="C31" s="76" t="n">
        <v>9</v>
      </c>
      <c r="D31" s="76" t="n">
        <f aca="false">SUM(B31:C31)</f>
        <v>48822</v>
      </c>
    </row>
    <row r="32" s="62" customFormat="true" ht="20.1" hidden="false" customHeight="true" outlineLevel="0" collapsed="false">
      <c r="A32" s="62" t="s">
        <v>472</v>
      </c>
      <c r="B32" s="77" t="n">
        <f aca="false">SUM(B31:B31)</f>
        <v>48813</v>
      </c>
      <c r="C32" s="77" t="n">
        <f aca="false">SUM(C31:C31)</f>
        <v>9</v>
      </c>
      <c r="D32" s="77" t="n">
        <f aca="false">SUM(D31:D31)</f>
        <v>48822</v>
      </c>
    </row>
    <row r="33" customFormat="false" ht="20.1" hidden="false" customHeight="true" outlineLevel="0" collapsed="false">
      <c r="B33" s="76"/>
      <c r="C33" s="76"/>
      <c r="D33" s="76"/>
    </row>
    <row r="34" s="62" customFormat="true" ht="20.1" hidden="false" customHeight="true" outlineLevel="0" collapsed="false">
      <c r="A34" s="62" t="s">
        <v>473</v>
      </c>
      <c r="B34" s="77" t="n">
        <f aca="false">B28+B32</f>
        <v>522663</v>
      </c>
      <c r="C34" s="77" t="n">
        <f aca="false">C28+C32</f>
        <v>-5674</v>
      </c>
      <c r="D34" s="77" t="n">
        <f aca="false">D28+D32</f>
        <v>516989</v>
      </c>
    </row>
    <row r="35" s="62" customFormat="true" ht="20.1" hidden="false" customHeight="true" outlineLevel="0" collapsed="false">
      <c r="B35" s="77"/>
      <c r="C35" s="77"/>
      <c r="D35" s="77"/>
    </row>
    <row r="36" customFormat="false" ht="19.5" hidden="false" customHeight="true" outlineLevel="0" collapsed="false">
      <c r="A36" s="182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40.13"/>
    <col collapsed="false" customWidth="true" hidden="false" outlineLevel="0" max="3" min="3" style="58" width="8.41"/>
    <col collapsed="false" customWidth="false" hidden="false" outlineLevel="0" max="4" min="4" style="58" width="9.14"/>
    <col collapsed="false" customWidth="true" hidden="false" outlineLevel="0" max="5" min="5" style="58" width="8.7"/>
    <col collapsed="false" customWidth="true" hidden="false" outlineLevel="0" max="6" min="6" style="58" width="6.13"/>
    <col collapsed="false" customWidth="true" hidden="false" outlineLevel="0" max="7" min="7" style="58" width="10.56"/>
    <col collapsed="false" customWidth="true" hidden="false" outlineLevel="0" max="8" min="8" style="58" width="8.85"/>
    <col collapsed="false" customWidth="true" hidden="false" outlineLevel="0" max="9" min="9" style="58" width="6.13"/>
    <col collapsed="false" customWidth="true" hidden="false" outlineLevel="0" max="10" min="10" style="58" width="9.99"/>
    <col collapsed="false" customWidth="true" hidden="false" outlineLevel="0" max="11" min="11" style="58" width="8.41"/>
    <col collapsed="false" customWidth="true" hidden="false" outlineLevel="0" max="12" min="12" style="58" width="10.13"/>
    <col collapsed="false" customWidth="true" hidden="false" outlineLevel="0" max="13" min="13" style="58" width="6.13"/>
    <col collapsed="false" customWidth="true" hidden="false" outlineLevel="0" max="14" min="14" style="58" width="9.28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H1" s="60" t="s">
        <v>474</v>
      </c>
      <c r="I1" s="60"/>
      <c r="J1" s="60"/>
      <c r="K1" s="60"/>
      <c r="L1" s="60"/>
      <c r="M1" s="60"/>
      <c r="N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61" t="s">
        <v>4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1" hidden="false" customHeight="tru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0.1" hidden="false" customHeight="true" outlineLevel="0" collapsed="false"/>
    <row r="7" customFormat="false" ht="20.1" hidden="false" customHeight="true" outlineLevel="0" collapsed="false"/>
    <row r="8" s="33" customFormat="true" ht="20.1" hidden="false" customHeight="true" outlineLevel="0" collapsed="false">
      <c r="A8" s="10" t="s">
        <v>77</v>
      </c>
      <c r="B8" s="10"/>
      <c r="C8" s="183" t="s">
        <v>476</v>
      </c>
      <c r="D8" s="183"/>
      <c r="E8" s="183"/>
      <c r="F8" s="183"/>
      <c r="G8" s="183"/>
      <c r="H8" s="157" t="s">
        <v>477</v>
      </c>
      <c r="I8" s="157"/>
      <c r="J8" s="157"/>
      <c r="K8" s="7" t="s">
        <v>478</v>
      </c>
      <c r="L8" s="10" t="s">
        <v>84</v>
      </c>
      <c r="M8" s="10"/>
      <c r="N8" s="10"/>
    </row>
    <row r="9" s="33" customFormat="true" ht="17.25" hidden="false" customHeight="true" outlineLevel="0" collapsed="false">
      <c r="A9" s="10"/>
      <c r="B9" s="10"/>
      <c r="C9" s="183" t="s">
        <v>479</v>
      </c>
      <c r="D9" s="183" t="s">
        <v>480</v>
      </c>
      <c r="E9" s="183" t="s">
        <v>481</v>
      </c>
      <c r="F9" s="183"/>
      <c r="G9" s="183"/>
      <c r="H9" s="157"/>
      <c r="I9" s="157"/>
      <c r="J9" s="157"/>
      <c r="K9" s="7"/>
      <c r="L9" s="10"/>
      <c r="M9" s="10"/>
      <c r="N9" s="10"/>
    </row>
    <row r="10" s="1" customFormat="true" ht="33" hidden="false" customHeight="true" outlineLevel="0" collapsed="false">
      <c r="A10" s="10"/>
      <c r="B10" s="10"/>
      <c r="C10" s="183"/>
      <c r="D10" s="183"/>
      <c r="E10" s="183" t="s">
        <v>85</v>
      </c>
      <c r="F10" s="183" t="s">
        <v>7</v>
      </c>
      <c r="G10" s="184" t="s">
        <v>451</v>
      </c>
      <c r="H10" s="183" t="s">
        <v>85</v>
      </c>
      <c r="I10" s="183" t="s">
        <v>7</v>
      </c>
      <c r="J10" s="184" t="s">
        <v>451</v>
      </c>
      <c r="K10" s="7"/>
      <c r="L10" s="183" t="s">
        <v>85</v>
      </c>
      <c r="M10" s="183" t="s">
        <v>7</v>
      </c>
      <c r="N10" s="184" t="s">
        <v>451</v>
      </c>
    </row>
    <row r="11" customFormat="false" ht="30" hidden="false" customHeight="true" outlineLevel="0" collapsed="false">
      <c r="A11" s="58" t="s">
        <v>482</v>
      </c>
      <c r="B11" s="89" t="s">
        <v>138</v>
      </c>
      <c r="C11" s="76" t="n">
        <v>12805</v>
      </c>
      <c r="D11" s="76" t="n">
        <v>0</v>
      </c>
      <c r="E11" s="76" t="n">
        <v>196423</v>
      </c>
      <c r="F11" s="76"/>
      <c r="G11" s="76" t="n">
        <f aca="false">SUM(E11:F11)</f>
        <v>196423</v>
      </c>
      <c r="H11" s="76" t="n">
        <f aca="false">SUM(C11+D11+E11)</f>
        <v>209228</v>
      </c>
      <c r="I11" s="76" t="n">
        <f aca="false">F11</f>
        <v>0</v>
      </c>
      <c r="J11" s="76" t="n">
        <f aca="false">SUM(H11:I11)</f>
        <v>209228</v>
      </c>
      <c r="K11" s="76" t="n">
        <v>0</v>
      </c>
      <c r="L11" s="76" t="n">
        <f aca="false">H11+K11</f>
        <v>209228</v>
      </c>
      <c r="M11" s="76" t="n">
        <f aca="false">I11</f>
        <v>0</v>
      </c>
      <c r="N11" s="76" t="n">
        <f aca="false">SUM(L11:M11)</f>
        <v>209228</v>
      </c>
    </row>
    <row r="12" customFormat="false" ht="30" hidden="false" customHeight="true" outlineLevel="0" collapsed="false">
      <c r="A12" s="58" t="s">
        <v>483</v>
      </c>
      <c r="B12" s="89" t="s">
        <v>142</v>
      </c>
      <c r="C12" s="76" t="n">
        <v>69981</v>
      </c>
      <c r="D12" s="76" t="n">
        <v>0</v>
      </c>
      <c r="E12" s="76" t="n">
        <v>62567</v>
      </c>
      <c r="F12" s="76"/>
      <c r="G12" s="76" t="n">
        <f aca="false">SUM(E12:F12)</f>
        <v>62567</v>
      </c>
      <c r="H12" s="76" t="n">
        <f aca="false">SUM(C12+D12+E12)</f>
        <v>132548</v>
      </c>
      <c r="I12" s="76" t="n">
        <f aca="false">F12</f>
        <v>0</v>
      </c>
      <c r="J12" s="76" t="n">
        <f aca="false">SUM(H12:I12)</f>
        <v>132548</v>
      </c>
      <c r="K12" s="76" t="n">
        <v>0</v>
      </c>
      <c r="L12" s="76" t="n">
        <f aca="false">H12+K12</f>
        <v>132548</v>
      </c>
      <c r="M12" s="76" t="n">
        <f aca="false">I12</f>
        <v>0</v>
      </c>
      <c r="N12" s="76" t="n">
        <f aca="false">SUM(L12:M12)</f>
        <v>132548</v>
      </c>
    </row>
    <row r="13" customFormat="false" ht="30" hidden="false" customHeight="true" outlineLevel="0" collapsed="false">
      <c r="A13" s="58" t="s">
        <v>484</v>
      </c>
      <c r="B13" s="89" t="s">
        <v>485</v>
      </c>
      <c r="C13" s="76" t="n">
        <v>78004</v>
      </c>
      <c r="D13" s="76" t="n">
        <v>22341</v>
      </c>
      <c r="E13" s="76" t="n">
        <v>134734</v>
      </c>
      <c r="F13" s="76"/>
      <c r="G13" s="76" t="n">
        <f aca="false">SUM(E13:F13)</f>
        <v>134734</v>
      </c>
      <c r="H13" s="76" t="n">
        <f aca="false">SUM(C13+D13+E13)</f>
        <v>235079</v>
      </c>
      <c r="I13" s="76" t="n">
        <f aca="false">F13</f>
        <v>0</v>
      </c>
      <c r="J13" s="76" t="n">
        <f aca="false">SUM(H13:I13)</f>
        <v>235079</v>
      </c>
      <c r="K13" s="76" t="n">
        <v>0</v>
      </c>
      <c r="L13" s="76" t="n">
        <f aca="false">H13+K13</f>
        <v>235079</v>
      </c>
      <c r="M13" s="76" t="n">
        <f aca="false">I13</f>
        <v>0</v>
      </c>
      <c r="N13" s="76" t="n">
        <f aca="false">SUM(L13:M13)</f>
        <v>235079</v>
      </c>
    </row>
    <row r="14" customFormat="false" ht="30" hidden="false" customHeight="true" outlineLevel="0" collapsed="false">
      <c r="A14" s="58" t="s">
        <v>486</v>
      </c>
      <c r="B14" s="89" t="s">
        <v>487</v>
      </c>
      <c r="C14" s="76" t="n">
        <v>31264</v>
      </c>
      <c r="D14" s="76" t="n">
        <v>6409</v>
      </c>
      <c r="E14" s="76" t="n">
        <v>60771</v>
      </c>
      <c r="F14" s="76"/>
      <c r="G14" s="76" t="n">
        <f aca="false">SUM(E14:F14)</f>
        <v>60771</v>
      </c>
      <c r="H14" s="76" t="n">
        <f aca="false">SUM(C14+D14+E14)</f>
        <v>98444</v>
      </c>
      <c r="I14" s="76" t="n">
        <v>0</v>
      </c>
      <c r="J14" s="76" t="n">
        <f aca="false">SUM(H14:I14)</f>
        <v>98444</v>
      </c>
      <c r="K14" s="76" t="n">
        <v>0</v>
      </c>
      <c r="L14" s="76" t="n">
        <f aca="false">H14+K14</f>
        <v>98444</v>
      </c>
      <c r="M14" s="76" t="n">
        <f aca="false">I14</f>
        <v>0</v>
      </c>
      <c r="N14" s="76" t="n">
        <f aca="false">SUM(L14:M14)</f>
        <v>98444</v>
      </c>
    </row>
    <row r="15" customFormat="false" ht="30" hidden="false" customHeight="true" outlineLevel="0" collapsed="false">
      <c r="A15" s="58" t="s">
        <v>488</v>
      </c>
      <c r="B15" s="89" t="s">
        <v>150</v>
      </c>
      <c r="C15" s="76" t="n">
        <v>55429</v>
      </c>
      <c r="D15" s="76" t="n">
        <v>5174</v>
      </c>
      <c r="E15" s="76" t="n">
        <v>60977</v>
      </c>
      <c r="F15" s="76" t="n">
        <v>4000</v>
      </c>
      <c r="G15" s="76" t="n">
        <f aca="false">SUM(E15:F15)</f>
        <v>64977</v>
      </c>
      <c r="H15" s="76" t="n">
        <f aca="false">SUM(C15+D15+E15)</f>
        <v>121580</v>
      </c>
      <c r="I15" s="76" t="n">
        <v>4000</v>
      </c>
      <c r="J15" s="76" t="n">
        <f aca="false">SUM(H15:I15)</f>
        <v>125580</v>
      </c>
      <c r="K15" s="76" t="n">
        <v>0</v>
      </c>
      <c r="L15" s="76" t="n">
        <f aca="false">H15+K15</f>
        <v>121580</v>
      </c>
      <c r="M15" s="76" t="n">
        <f aca="false">I15</f>
        <v>4000</v>
      </c>
      <c r="N15" s="76" t="n">
        <f aca="false">SUM(L15:M15)</f>
        <v>125580</v>
      </c>
    </row>
    <row r="16" customFormat="false" ht="30" hidden="false" customHeight="true" outlineLevel="0" collapsed="false">
      <c r="A16" s="58" t="s">
        <v>489</v>
      </c>
      <c r="B16" s="89" t="s">
        <v>154</v>
      </c>
      <c r="C16" s="76" t="n">
        <v>0</v>
      </c>
      <c r="D16" s="76" t="n">
        <v>3000</v>
      </c>
      <c r="E16" s="76" t="n">
        <v>50070</v>
      </c>
      <c r="F16" s="76"/>
      <c r="G16" s="76" t="n">
        <f aca="false">SUM(E16:F16)</f>
        <v>50070</v>
      </c>
      <c r="H16" s="76" t="n">
        <f aca="false">SUM(C16+D16+E16)</f>
        <v>53070</v>
      </c>
      <c r="I16" s="76" t="n">
        <f aca="false">F16</f>
        <v>0</v>
      </c>
      <c r="J16" s="76" t="n">
        <f aca="false">SUM(H16:I16)</f>
        <v>53070</v>
      </c>
      <c r="K16" s="76" t="n">
        <v>0</v>
      </c>
      <c r="L16" s="76" t="n">
        <f aca="false">H16+K16</f>
        <v>53070</v>
      </c>
      <c r="M16" s="76" t="n">
        <f aca="false">I16</f>
        <v>0</v>
      </c>
      <c r="N16" s="76" t="n">
        <f aca="false">SUM(L16:M16)</f>
        <v>53070</v>
      </c>
    </row>
    <row r="17" s="62" customFormat="true" ht="30" hidden="false" customHeight="true" outlineLevel="0" collapsed="false">
      <c r="B17" s="62" t="s">
        <v>490</v>
      </c>
      <c r="C17" s="77" t="n">
        <f aca="false">SUM(C11:C16)</f>
        <v>247483</v>
      </c>
      <c r="D17" s="77" t="n">
        <f aca="false">SUM(D11:D16)</f>
        <v>36924</v>
      </c>
      <c r="E17" s="77" t="n">
        <f aca="false">SUM(E11:E16)</f>
        <v>565542</v>
      </c>
      <c r="F17" s="77" t="n">
        <f aca="false">SUM(F11:F16)</f>
        <v>4000</v>
      </c>
      <c r="G17" s="77" t="n">
        <f aca="false">SUM(E17:F17)</f>
        <v>569542</v>
      </c>
      <c r="H17" s="77" t="n">
        <f aca="false">SUM(C17+D17+E17)</f>
        <v>849949</v>
      </c>
      <c r="I17" s="77" t="n">
        <f aca="false">F17</f>
        <v>4000</v>
      </c>
      <c r="J17" s="77" t="n">
        <f aca="false">SUM(H17:I17)</f>
        <v>853949</v>
      </c>
      <c r="K17" s="77" t="n">
        <f aca="false">SUM(K11:K16)</f>
        <v>0</v>
      </c>
      <c r="L17" s="77" t="n">
        <f aca="false">H17+K17</f>
        <v>849949</v>
      </c>
      <c r="M17" s="77" t="n">
        <f aca="false">I17</f>
        <v>4000</v>
      </c>
      <c r="N17" s="77" t="n">
        <f aca="false">SUM(L17:M17)</f>
        <v>853949</v>
      </c>
    </row>
  </sheetData>
  <mergeCells count="13">
    <mergeCell ref="H1:N1"/>
    <mergeCell ref="A2:N2"/>
    <mergeCell ref="A3:N3"/>
    <mergeCell ref="A4:N4"/>
    <mergeCell ref="A5:N5"/>
    <mergeCell ref="A8:B10"/>
    <mergeCell ref="C8:G8"/>
    <mergeCell ref="H8:J9"/>
    <mergeCell ref="K8:K10"/>
    <mergeCell ref="L8:N9"/>
    <mergeCell ref="C9:C10"/>
    <mergeCell ref="D9:D10"/>
    <mergeCell ref="E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16.84"/>
    <col collapsed="false" customWidth="true" hidden="false" outlineLevel="0" max="3" min="3" style="58" width="8.7"/>
    <col collapsed="false" customWidth="true" hidden="false" outlineLevel="0" max="4" min="4" style="58" width="15.7"/>
    <col collapsed="false" customWidth="true" hidden="false" outlineLevel="0" max="5" min="5" style="58" width="21.56"/>
    <col collapsed="false" customWidth="true" hidden="false" outlineLevel="0" max="6" min="6" style="58" width="23.14"/>
    <col collapsed="false" customWidth="true" hidden="false" outlineLevel="0" max="7" min="7" style="58" width="6.28"/>
    <col collapsed="false" customWidth="true" hidden="false" outlineLevel="0" max="8" min="8" style="58" width="11.13"/>
    <col collapsed="false" customWidth="true" hidden="false" outlineLevel="0" max="9" min="9" style="58" width="12.14"/>
    <col collapsed="false" customWidth="false" hidden="false" outlineLevel="0" max="10" min="10" style="58" width="9.14"/>
    <col collapsed="false" customWidth="true" hidden="false" outlineLevel="0" max="11" min="11" style="58" width="10.71"/>
    <col collapsed="false" customWidth="true" hidden="false" outlineLevel="0" max="12" min="12" style="58" width="12.42"/>
    <col collapsed="false" customWidth="true" hidden="false" outlineLevel="0" max="13" min="13" style="58" width="10.85"/>
    <col collapsed="false" customWidth="true" hidden="false" outlineLevel="0" max="14" min="14" style="58" width="12.28"/>
    <col collapsed="false" customWidth="true" hidden="false" outlineLevel="0" max="15" min="15" style="58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60"/>
      <c r="K1" s="60"/>
      <c r="L1" s="186" t="s">
        <v>491</v>
      </c>
      <c r="M1" s="186"/>
      <c r="N1" s="186"/>
      <c r="O1" s="186"/>
    </row>
    <row r="2" customFormat="false" ht="15.75" hidden="false" customHeight="false" outlineLevel="0" collapsed="false">
      <c r="A2" s="61" t="s">
        <v>4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1" t="s">
        <v>49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75" hidden="false" customHeight="false" outlineLevel="0" collapsed="false">
      <c r="A4" s="61" t="s">
        <v>49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5.75" hidden="false" customHeight="false" outlineLevel="0" collapsed="false">
      <c r="B5" s="187"/>
      <c r="C5" s="61"/>
      <c r="D5" s="188"/>
      <c r="E5" s="188"/>
      <c r="F5" s="188"/>
      <c r="G5" s="61"/>
      <c r="H5" s="61"/>
      <c r="I5" s="61"/>
      <c r="J5" s="61"/>
    </row>
    <row r="6" customFormat="false" ht="15.75" hidden="false" customHeight="true" outlineLevel="0" collapsed="false">
      <c r="A6" s="189" t="s">
        <v>495</v>
      </c>
      <c r="B6" s="190" t="s">
        <v>496</v>
      </c>
      <c r="C6" s="190" t="s">
        <v>497</v>
      </c>
      <c r="D6" s="191" t="s">
        <v>498</v>
      </c>
      <c r="E6" s="191"/>
      <c r="F6" s="191"/>
      <c r="G6" s="192" t="s">
        <v>499</v>
      </c>
      <c r="H6" s="190" t="s">
        <v>500</v>
      </c>
      <c r="I6" s="190" t="s">
        <v>501</v>
      </c>
      <c r="J6" s="190" t="s">
        <v>502</v>
      </c>
      <c r="K6" s="190" t="s">
        <v>503</v>
      </c>
      <c r="L6" s="190" t="s">
        <v>504</v>
      </c>
      <c r="M6" s="190" t="s">
        <v>505</v>
      </c>
      <c r="N6" s="190" t="s">
        <v>506</v>
      </c>
      <c r="O6" s="193" t="s">
        <v>507</v>
      </c>
      <c r="P6" s="193" t="s">
        <v>508</v>
      </c>
    </row>
    <row r="7" customFormat="false" ht="35.25" hidden="false" customHeight="true" outlineLevel="0" collapsed="false">
      <c r="A7" s="189"/>
      <c r="B7" s="190"/>
      <c r="C7" s="190"/>
      <c r="D7" s="194" t="s">
        <v>509</v>
      </c>
      <c r="E7" s="194" t="s">
        <v>510</v>
      </c>
      <c r="F7" s="194" t="s">
        <v>511</v>
      </c>
      <c r="G7" s="192"/>
      <c r="H7" s="190"/>
      <c r="I7" s="190"/>
      <c r="J7" s="190"/>
      <c r="K7" s="190"/>
      <c r="L7" s="190"/>
      <c r="M7" s="190"/>
      <c r="N7" s="190"/>
      <c r="O7" s="193"/>
      <c r="P7" s="193"/>
    </row>
    <row r="8" customFormat="false" ht="15.75" hidden="false" customHeight="false" outlineLevel="0" collapsed="false">
      <c r="A8" s="195"/>
      <c r="B8" s="196"/>
      <c r="C8" s="196"/>
      <c r="D8" s="197"/>
      <c r="E8" s="197"/>
      <c r="F8" s="197"/>
      <c r="G8" s="196"/>
      <c r="H8" s="196"/>
      <c r="I8" s="196"/>
      <c r="J8" s="196"/>
      <c r="K8" s="196"/>
    </row>
    <row r="9" customFormat="false" ht="15.75" hidden="false" customHeight="false" outlineLevel="0" collapsed="false">
      <c r="A9" s="62" t="s">
        <v>512</v>
      </c>
      <c r="B9" s="196"/>
      <c r="C9" s="196"/>
      <c r="D9" s="197"/>
      <c r="E9" s="197"/>
      <c r="F9" s="197"/>
      <c r="G9" s="196"/>
      <c r="H9" s="196"/>
      <c r="I9" s="196"/>
      <c r="J9" s="196"/>
    </row>
    <row r="10" customFormat="false" ht="15.75" hidden="false" customHeight="false" outlineLevel="0" collapsed="false">
      <c r="A10" s="62"/>
      <c r="B10" s="196"/>
      <c r="C10" s="196"/>
      <c r="D10" s="197"/>
      <c r="E10" s="197"/>
      <c r="F10" s="197"/>
      <c r="G10" s="196"/>
      <c r="H10" s="196"/>
      <c r="I10" s="196"/>
      <c r="J10" s="196"/>
    </row>
    <row r="11" customFormat="false" ht="15.75" hidden="false" customHeight="false" outlineLevel="0" collapsed="false">
      <c r="A11" s="62" t="s">
        <v>513</v>
      </c>
      <c r="B11" s="196"/>
      <c r="C11" s="196"/>
      <c r="D11" s="197"/>
      <c r="E11" s="197"/>
      <c r="F11" s="197"/>
      <c r="G11" s="196"/>
      <c r="H11" s="196"/>
      <c r="I11" s="196"/>
      <c r="J11" s="196"/>
    </row>
    <row r="12" customFormat="false" ht="53.25" hidden="false" customHeight="true" outlineLevel="0" collapsed="false">
      <c r="A12" s="190" t="s">
        <v>255</v>
      </c>
      <c r="B12" s="190" t="s">
        <v>514</v>
      </c>
      <c r="C12" s="193" t="s">
        <v>515</v>
      </c>
      <c r="D12" s="192" t="s">
        <v>516</v>
      </c>
      <c r="E12" s="190" t="s">
        <v>517</v>
      </c>
      <c r="F12" s="190" t="s">
        <v>518</v>
      </c>
      <c r="G12" s="198" t="n">
        <v>60</v>
      </c>
      <c r="H12" s="198" t="n">
        <v>12973</v>
      </c>
      <c r="I12" s="198" t="n">
        <f aca="false">H12*G12/100-1</f>
        <v>7782.8</v>
      </c>
      <c r="J12" s="198" t="n">
        <f aca="false">H12-I12</f>
        <v>5190.2</v>
      </c>
      <c r="K12" s="199" t="s">
        <v>519</v>
      </c>
      <c r="L12" s="198" t="n">
        <v>7784</v>
      </c>
      <c r="M12" s="200" t="s">
        <v>520</v>
      </c>
      <c r="N12" s="201" t="n">
        <v>39900</v>
      </c>
      <c r="O12" s="198" t="n">
        <v>2724</v>
      </c>
      <c r="P12" s="201" t="s">
        <v>521</v>
      </c>
    </row>
    <row r="13" customFormat="false" ht="15.75" hidden="false" customHeight="false" outlineLevel="0" collapsed="false">
      <c r="A13" s="202"/>
      <c r="B13" s="202"/>
      <c r="C13" s="202"/>
      <c r="D13" s="203"/>
      <c r="E13" s="202"/>
      <c r="F13" s="202"/>
      <c r="G13" s="204"/>
      <c r="H13" s="91"/>
      <c r="I13" s="91"/>
      <c r="J13" s="91"/>
      <c r="K13" s="205"/>
      <c r="L13" s="91"/>
    </row>
    <row r="14" customFormat="false" ht="15.75" hidden="false" customHeight="true" outlineLevel="0" collapsed="false">
      <c r="A14" s="206" t="s">
        <v>522</v>
      </c>
      <c r="B14" s="206"/>
      <c r="C14" s="206"/>
      <c r="D14" s="206"/>
      <c r="E14" s="202"/>
      <c r="F14" s="202"/>
      <c r="G14" s="91"/>
      <c r="H14" s="91"/>
      <c r="I14" s="91"/>
      <c r="J14" s="91"/>
      <c r="L14" s="91"/>
    </row>
    <row r="15" s="59" customFormat="true" ht="45" hidden="false" customHeight="false" outlineLevel="0" collapsed="false">
      <c r="A15" s="190" t="s">
        <v>257</v>
      </c>
      <c r="B15" s="190" t="s">
        <v>523</v>
      </c>
      <c r="C15" s="190" t="s">
        <v>524</v>
      </c>
      <c r="D15" s="193" t="s">
        <v>525</v>
      </c>
      <c r="E15" s="190" t="s">
        <v>526</v>
      </c>
      <c r="F15" s="190" t="s">
        <v>527</v>
      </c>
      <c r="G15" s="198" t="n">
        <v>92</v>
      </c>
      <c r="H15" s="198" t="n">
        <v>10000</v>
      </c>
      <c r="I15" s="198" t="n">
        <v>9200</v>
      </c>
      <c r="J15" s="198" t="n">
        <f aca="false">H15-I15</f>
        <v>800</v>
      </c>
      <c r="K15" s="199" t="s">
        <v>519</v>
      </c>
      <c r="L15" s="198" t="n">
        <v>9200</v>
      </c>
      <c r="M15" s="193" t="s">
        <v>525</v>
      </c>
      <c r="N15" s="201" t="n">
        <v>39990</v>
      </c>
      <c r="O15" s="198" t="n">
        <v>2300</v>
      </c>
      <c r="P15" s="201" t="s">
        <v>521</v>
      </c>
    </row>
    <row r="16" s="214" customFormat="true" ht="15.75" hidden="false" customHeight="true" outlineLevel="0" collapsed="false">
      <c r="A16" s="207" t="s">
        <v>259</v>
      </c>
      <c r="B16" s="207" t="s">
        <v>514</v>
      </c>
      <c r="C16" s="207" t="s">
        <v>528</v>
      </c>
      <c r="D16" s="208" t="s">
        <v>529</v>
      </c>
      <c r="E16" s="207" t="s">
        <v>530</v>
      </c>
      <c r="F16" s="207" t="s">
        <v>531</v>
      </c>
      <c r="G16" s="209" t="n">
        <v>74</v>
      </c>
      <c r="H16" s="209" t="n">
        <v>986260</v>
      </c>
      <c r="I16" s="209" t="n">
        <v>489883</v>
      </c>
      <c r="J16" s="209" t="n">
        <f aca="false">H16-I16</f>
        <v>496377</v>
      </c>
      <c r="K16" s="210" t="s">
        <v>519</v>
      </c>
      <c r="L16" s="211"/>
      <c r="M16" s="212"/>
      <c r="N16" s="212"/>
      <c r="O16" s="212"/>
      <c r="P16" s="213" t="s">
        <v>532</v>
      </c>
    </row>
    <row r="17" s="214" customFormat="true" ht="28.5" hidden="false" customHeight="true" outlineLevel="0" collapsed="false">
      <c r="A17" s="207"/>
      <c r="B17" s="207"/>
      <c r="C17" s="207"/>
      <c r="D17" s="208"/>
      <c r="E17" s="207"/>
      <c r="F17" s="207"/>
      <c r="G17" s="209"/>
      <c r="H17" s="209"/>
      <c r="I17" s="209"/>
      <c r="J17" s="209"/>
      <c r="K17" s="210"/>
      <c r="L17" s="211"/>
      <c r="M17" s="212"/>
      <c r="N17" s="212"/>
      <c r="O17" s="212"/>
      <c r="P17" s="213"/>
    </row>
    <row r="18" customFormat="false" ht="15.75" hidden="false" customHeight="true" outlineLevel="0" collapsed="false">
      <c r="A18" s="215" t="s">
        <v>533</v>
      </c>
      <c r="B18" s="215"/>
      <c r="C18" s="215"/>
      <c r="D18" s="215"/>
      <c r="E18" s="215"/>
      <c r="F18" s="215"/>
      <c r="G18" s="216"/>
      <c r="H18" s="216" t="n">
        <f aca="false">SUM(H12:H17)</f>
        <v>1009233</v>
      </c>
      <c r="I18" s="216" t="n">
        <f aca="false">SUM(I12:I17)</f>
        <v>506865.8</v>
      </c>
      <c r="J18" s="216" t="n">
        <f aca="false">SUM(J12:J17)</f>
        <v>502367.2</v>
      </c>
      <c r="K18" s="216"/>
      <c r="L18" s="216" t="n">
        <f aca="false">SUM(L12:L17)</f>
        <v>16984</v>
      </c>
      <c r="M18" s="216"/>
      <c r="N18" s="216"/>
      <c r="O18" s="216" t="n">
        <f aca="false">SUM(O12:O17)-O16</f>
        <v>5024</v>
      </c>
      <c r="P18" s="217"/>
    </row>
    <row r="19" customFormat="false" ht="25.5" hidden="false" customHeight="true" outlineLevel="0" collapsed="false">
      <c r="A19" s="196"/>
      <c r="B19" s="206"/>
      <c r="C19" s="206"/>
      <c r="D19" s="206"/>
      <c r="E19" s="218"/>
      <c r="F19" s="218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8.75" hidden="false" customHeight="true" outlineLevel="0" collapsed="false">
      <c r="A20" s="206" t="s">
        <v>534</v>
      </c>
      <c r="B20" s="206"/>
      <c r="C20" s="206"/>
      <c r="D20" s="206"/>
      <c r="E20" s="218"/>
      <c r="F20" s="218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75" hidden="false" customHeight="false" outlineLevel="0" collapsed="false">
      <c r="A21" s="220" t="s">
        <v>261</v>
      </c>
      <c r="B21" s="190" t="s">
        <v>535</v>
      </c>
      <c r="C21" s="190" t="s">
        <v>536</v>
      </c>
      <c r="D21" s="190" t="s">
        <v>537</v>
      </c>
      <c r="E21" s="190" t="s">
        <v>538</v>
      </c>
      <c r="F21" s="190" t="s">
        <v>539</v>
      </c>
      <c r="G21" s="198" t="n">
        <v>100</v>
      </c>
      <c r="H21" s="198" t="n">
        <v>64000</v>
      </c>
      <c r="I21" s="198" t="n">
        <v>64000</v>
      </c>
      <c r="J21" s="198" t="n">
        <f aca="false">H21-I21</f>
        <v>0</v>
      </c>
      <c r="K21" s="190"/>
      <c r="L21" s="198" t="n">
        <v>64000</v>
      </c>
      <c r="M21" s="198"/>
      <c r="N21" s="201" t="n">
        <v>40014</v>
      </c>
      <c r="O21" s="198" t="n">
        <v>22400</v>
      </c>
      <c r="P21" s="201" t="s">
        <v>521</v>
      </c>
    </row>
    <row r="22" customFormat="false" ht="45" hidden="false" customHeight="true" outlineLevel="0" collapsed="false">
      <c r="A22" s="221" t="s">
        <v>263</v>
      </c>
      <c r="B22" s="222" t="s">
        <v>540</v>
      </c>
      <c r="C22" s="222" t="s">
        <v>541</v>
      </c>
      <c r="D22" s="222"/>
      <c r="E22" s="222" t="s">
        <v>542</v>
      </c>
      <c r="F22" s="190" t="s">
        <v>543</v>
      </c>
      <c r="G22" s="198" t="n">
        <v>80</v>
      </c>
      <c r="H22" s="198" t="n">
        <v>23665</v>
      </c>
      <c r="I22" s="198" t="n">
        <v>18932</v>
      </c>
      <c r="J22" s="198" t="n">
        <v>4733</v>
      </c>
      <c r="K22" s="190" t="s">
        <v>544</v>
      </c>
      <c r="L22" s="198" t="n">
        <v>11000</v>
      </c>
      <c r="M22" s="198"/>
      <c r="N22" s="201" t="n">
        <v>39993</v>
      </c>
      <c r="O22" s="198" t="n">
        <v>11000</v>
      </c>
      <c r="P22" s="201" t="s">
        <v>521</v>
      </c>
    </row>
    <row r="23" customFormat="false" ht="75" hidden="false" customHeight="false" outlineLevel="0" collapsed="false">
      <c r="A23" s="220" t="s">
        <v>266</v>
      </c>
      <c r="B23" s="190" t="s">
        <v>545</v>
      </c>
      <c r="C23" s="190" t="s">
        <v>546</v>
      </c>
      <c r="D23" s="190" t="s">
        <v>547</v>
      </c>
      <c r="E23" s="190" t="s">
        <v>548</v>
      </c>
      <c r="F23" s="190" t="s">
        <v>549</v>
      </c>
      <c r="G23" s="190" t="s">
        <v>550</v>
      </c>
      <c r="H23" s="198" t="n">
        <v>105301</v>
      </c>
      <c r="I23" s="198" t="n">
        <v>80000</v>
      </c>
      <c r="J23" s="198" t="n">
        <v>25301</v>
      </c>
      <c r="K23" s="223" t="s">
        <v>551</v>
      </c>
      <c r="L23" s="198" t="s">
        <v>552</v>
      </c>
      <c r="M23" s="200"/>
      <c r="N23" s="200"/>
      <c r="O23" s="224"/>
      <c r="P23" s="201" t="s">
        <v>521</v>
      </c>
    </row>
    <row r="24" customFormat="false" ht="45" hidden="false" customHeight="false" outlineLevel="0" collapsed="false">
      <c r="A24" s="220" t="s">
        <v>268</v>
      </c>
      <c r="B24" s="190" t="s">
        <v>553</v>
      </c>
      <c r="C24" s="190" t="s">
        <v>554</v>
      </c>
      <c r="D24" s="190" t="s">
        <v>555</v>
      </c>
      <c r="E24" s="190" t="s">
        <v>556</v>
      </c>
      <c r="F24" s="190" t="s">
        <v>557</v>
      </c>
      <c r="G24" s="198" t="s">
        <v>558</v>
      </c>
      <c r="H24" s="198" t="n">
        <v>175000</v>
      </c>
      <c r="I24" s="198" t="n">
        <v>105000</v>
      </c>
      <c r="J24" s="198" t="n">
        <v>70000</v>
      </c>
      <c r="K24" s="223" t="s">
        <v>551</v>
      </c>
      <c r="L24" s="198" t="s">
        <v>559</v>
      </c>
      <c r="M24" s="200"/>
      <c r="N24" s="200"/>
      <c r="O24" s="190"/>
      <c r="P24" s="201" t="s">
        <v>521</v>
      </c>
    </row>
    <row r="25" customFormat="false" ht="15.75" hidden="false" customHeight="true" outlineLevel="0" collapsed="false">
      <c r="A25" s="189" t="s">
        <v>495</v>
      </c>
      <c r="B25" s="190" t="s">
        <v>496</v>
      </c>
      <c r="C25" s="190" t="s">
        <v>497</v>
      </c>
      <c r="D25" s="191" t="s">
        <v>498</v>
      </c>
      <c r="E25" s="191"/>
      <c r="F25" s="191"/>
      <c r="G25" s="192" t="s">
        <v>499</v>
      </c>
      <c r="H25" s="190" t="s">
        <v>500</v>
      </c>
      <c r="I25" s="190" t="s">
        <v>501</v>
      </c>
      <c r="J25" s="190" t="s">
        <v>502</v>
      </c>
      <c r="K25" s="190" t="s">
        <v>503</v>
      </c>
      <c r="L25" s="190" t="s">
        <v>504</v>
      </c>
      <c r="M25" s="190" t="s">
        <v>505</v>
      </c>
      <c r="N25" s="190" t="s">
        <v>506</v>
      </c>
      <c r="O25" s="193" t="s">
        <v>507</v>
      </c>
      <c r="P25" s="193" t="s">
        <v>508</v>
      </c>
    </row>
    <row r="26" customFormat="false" ht="39" hidden="false" customHeight="true" outlineLevel="0" collapsed="false">
      <c r="A26" s="189"/>
      <c r="B26" s="190"/>
      <c r="C26" s="190"/>
      <c r="D26" s="194" t="s">
        <v>509</v>
      </c>
      <c r="E26" s="194" t="s">
        <v>510</v>
      </c>
      <c r="F26" s="194" t="s">
        <v>511</v>
      </c>
      <c r="G26" s="192"/>
      <c r="H26" s="190"/>
      <c r="I26" s="190"/>
      <c r="J26" s="190"/>
      <c r="K26" s="190"/>
      <c r="L26" s="190"/>
      <c r="M26" s="190"/>
      <c r="N26" s="190"/>
      <c r="O26" s="193"/>
      <c r="P26" s="193"/>
    </row>
    <row r="27" customFormat="false" ht="60" hidden="false" customHeight="false" outlineLevel="0" collapsed="false">
      <c r="A27" s="220" t="s">
        <v>270</v>
      </c>
      <c r="B27" s="225" t="s">
        <v>545</v>
      </c>
      <c r="C27" s="190" t="s">
        <v>560</v>
      </c>
      <c r="D27" s="190" t="s">
        <v>561</v>
      </c>
      <c r="E27" s="190" t="s">
        <v>562</v>
      </c>
      <c r="F27" s="190" t="s">
        <v>563</v>
      </c>
      <c r="G27" s="198" t="n">
        <v>85</v>
      </c>
      <c r="H27" s="198" t="n">
        <v>171612</v>
      </c>
      <c r="I27" s="198"/>
      <c r="J27" s="198" t="n">
        <v>18936</v>
      </c>
      <c r="K27" s="223" t="s">
        <v>551</v>
      </c>
      <c r="L27" s="198" t="s">
        <v>564</v>
      </c>
      <c r="M27" s="200"/>
      <c r="N27" s="200"/>
      <c r="O27" s="190"/>
      <c r="P27" s="226" t="s">
        <v>521</v>
      </c>
    </row>
    <row r="28" customFormat="false" ht="90" hidden="false" customHeight="false" outlineLevel="0" collapsed="false">
      <c r="A28" s="220" t="s">
        <v>272</v>
      </c>
      <c r="B28" s="225" t="s">
        <v>545</v>
      </c>
      <c r="C28" s="190" t="s">
        <v>565</v>
      </c>
      <c r="D28" s="190" t="s">
        <v>566</v>
      </c>
      <c r="E28" s="190" t="s">
        <v>567</v>
      </c>
      <c r="F28" s="190" t="s">
        <v>568</v>
      </c>
      <c r="G28" s="198" t="n">
        <v>85</v>
      </c>
      <c r="H28" s="198" t="n">
        <v>331726</v>
      </c>
      <c r="I28" s="198" t="n">
        <v>281967</v>
      </c>
      <c r="J28" s="198" t="n">
        <f aca="false">H28-I28</f>
        <v>49759</v>
      </c>
      <c r="K28" s="223" t="s">
        <v>551</v>
      </c>
      <c r="L28" s="198" t="s">
        <v>552</v>
      </c>
      <c r="M28" s="200"/>
      <c r="N28" s="200"/>
      <c r="O28" s="190"/>
      <c r="P28" s="226" t="s">
        <v>552</v>
      </c>
    </row>
    <row r="29" customFormat="false" ht="60" hidden="false" customHeight="false" outlineLevel="0" collapsed="false">
      <c r="A29" s="220" t="s">
        <v>274</v>
      </c>
      <c r="B29" s="227" t="s">
        <v>569</v>
      </c>
      <c r="C29" s="190" t="s">
        <v>570</v>
      </c>
      <c r="D29" s="190" t="s">
        <v>571</v>
      </c>
      <c r="E29" s="190" t="s">
        <v>572</v>
      </c>
      <c r="F29" s="190" t="s">
        <v>573</v>
      </c>
      <c r="G29" s="228" t="n">
        <v>100</v>
      </c>
      <c r="H29" s="228" t="n">
        <v>4000</v>
      </c>
      <c r="I29" s="228" t="n">
        <v>4000</v>
      </c>
      <c r="J29" s="228" t="n">
        <v>0</v>
      </c>
      <c r="K29" s="223" t="n">
        <v>0</v>
      </c>
      <c r="L29" s="198" t="s">
        <v>564</v>
      </c>
      <c r="M29" s="200"/>
      <c r="N29" s="200"/>
      <c r="O29" s="190"/>
      <c r="P29" s="201" t="s">
        <v>521</v>
      </c>
    </row>
    <row r="30" customFormat="false" ht="15.75" hidden="false" customHeight="true" outlineLevel="0" collapsed="false">
      <c r="A30" s="229" t="s">
        <v>574</v>
      </c>
      <c r="B30" s="229"/>
      <c r="C30" s="229"/>
      <c r="D30" s="229"/>
      <c r="E30" s="229"/>
      <c r="F30" s="229"/>
      <c r="G30" s="198"/>
      <c r="H30" s="216" t="n">
        <f aca="false">SUM(H21:H29)</f>
        <v>875304</v>
      </c>
      <c r="I30" s="216" t="n">
        <f aca="false">SUM(I21:I29)</f>
        <v>553899</v>
      </c>
      <c r="J30" s="216" t="n">
        <f aca="false">SUM(J21:J29)</f>
        <v>168729</v>
      </c>
      <c r="K30" s="216"/>
      <c r="L30" s="216" t="n">
        <f aca="false">SUM(L21:L29)</f>
        <v>75000</v>
      </c>
      <c r="M30" s="216"/>
      <c r="N30" s="216"/>
      <c r="O30" s="216" t="n">
        <f aca="false">SUM(O21:O29)</f>
        <v>33400</v>
      </c>
      <c r="P30" s="217"/>
    </row>
    <row r="31" customFormat="false" ht="15.75" hidden="false" customHeight="true" outlineLevel="0" collapsed="false">
      <c r="A31" s="230" t="s">
        <v>57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19"/>
      <c r="M31" s="219"/>
      <c r="N31" s="219"/>
      <c r="O31" s="219"/>
      <c r="P31" s="231"/>
    </row>
    <row r="32" customFormat="false" ht="15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19"/>
      <c r="M32" s="219"/>
      <c r="N32" s="219"/>
      <c r="O32" s="219"/>
      <c r="P32" s="231"/>
    </row>
    <row r="33" customFormat="false" ht="15.75" hidden="false" customHeight="true" outlineLevel="0" collapsed="false">
      <c r="A33" s="206" t="s">
        <v>576</v>
      </c>
      <c r="B33" s="206"/>
      <c r="C33" s="206"/>
      <c r="D33" s="206"/>
      <c r="E33" s="218"/>
      <c r="F33" s="218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75" hidden="false" customHeight="false" outlineLevel="0" collapsed="false">
      <c r="A34" s="220" t="s">
        <v>276</v>
      </c>
      <c r="B34" s="227" t="s">
        <v>577</v>
      </c>
      <c r="C34" s="190" t="s">
        <v>578</v>
      </c>
      <c r="D34" s="190" t="s">
        <v>579</v>
      </c>
      <c r="E34" s="190" t="s">
        <v>580</v>
      </c>
      <c r="F34" s="190"/>
      <c r="G34" s="232" t="n">
        <v>82</v>
      </c>
      <c r="H34" s="198" t="n">
        <v>613</v>
      </c>
      <c r="I34" s="198" t="n">
        <v>500</v>
      </c>
      <c r="J34" s="198" t="n">
        <v>113</v>
      </c>
      <c r="K34" s="223" t="s">
        <v>581</v>
      </c>
      <c r="L34" s="190" t="s">
        <v>582</v>
      </c>
      <c r="M34" s="200"/>
      <c r="N34" s="200"/>
      <c r="O34" s="190"/>
      <c r="P34" s="190" t="s">
        <v>583</v>
      </c>
    </row>
    <row r="35" customFormat="false" ht="60" hidden="false" customHeight="false" outlineLevel="0" collapsed="false">
      <c r="A35" s="220" t="s">
        <v>279</v>
      </c>
      <c r="B35" s="227" t="s">
        <v>569</v>
      </c>
      <c r="C35" s="190"/>
      <c r="D35" s="190" t="s">
        <v>584</v>
      </c>
      <c r="E35" s="190" t="s">
        <v>585</v>
      </c>
      <c r="F35" s="190" t="s">
        <v>586</v>
      </c>
      <c r="G35" s="232" t="n">
        <v>31</v>
      </c>
      <c r="H35" s="198" t="n">
        <v>2437</v>
      </c>
      <c r="I35" s="198" t="n">
        <v>750</v>
      </c>
      <c r="J35" s="198" t="n">
        <v>1687</v>
      </c>
      <c r="K35" s="223" t="s">
        <v>587</v>
      </c>
      <c r="L35" s="190" t="s">
        <v>582</v>
      </c>
      <c r="M35" s="200"/>
      <c r="N35" s="200"/>
      <c r="O35" s="190"/>
      <c r="P35" s="190" t="s">
        <v>582</v>
      </c>
    </row>
    <row r="36" customFormat="false" ht="75" hidden="false" customHeight="false" outlineLevel="0" collapsed="false">
      <c r="A36" s="220" t="s">
        <v>281</v>
      </c>
      <c r="B36" s="190" t="s">
        <v>588</v>
      </c>
      <c r="C36" s="190" t="s">
        <v>589</v>
      </c>
      <c r="D36" s="190"/>
      <c r="E36" s="190" t="s">
        <v>590</v>
      </c>
      <c r="F36" s="190" t="s">
        <v>591</v>
      </c>
      <c r="G36" s="198"/>
      <c r="H36" s="198"/>
      <c r="I36" s="198" t="n">
        <v>4601</v>
      </c>
      <c r="J36" s="198"/>
      <c r="K36" s="223"/>
      <c r="L36" s="198" t="n">
        <v>4601</v>
      </c>
      <c r="M36" s="200"/>
      <c r="N36" s="200"/>
      <c r="O36" s="190"/>
      <c r="P36" s="226" t="s">
        <v>582</v>
      </c>
    </row>
    <row r="37" customFormat="false" ht="60" hidden="false" customHeight="false" outlineLevel="0" collapsed="false">
      <c r="A37" s="220" t="s">
        <v>283</v>
      </c>
      <c r="B37" s="225" t="s">
        <v>540</v>
      </c>
      <c r="C37" s="190" t="s">
        <v>592</v>
      </c>
      <c r="D37" s="190"/>
      <c r="E37" s="190" t="s">
        <v>593</v>
      </c>
      <c r="F37" s="190" t="s">
        <v>594</v>
      </c>
      <c r="G37" s="198"/>
      <c r="H37" s="198" t="n">
        <v>60971</v>
      </c>
      <c r="I37" s="198" t="n">
        <v>20000</v>
      </c>
      <c r="J37" s="198" t="n">
        <v>40971</v>
      </c>
      <c r="K37" s="223" t="s">
        <v>581</v>
      </c>
      <c r="L37" s="198" t="s">
        <v>582</v>
      </c>
      <c r="M37" s="200"/>
      <c r="N37" s="200"/>
      <c r="O37" s="190"/>
      <c r="P37" s="226" t="s">
        <v>582</v>
      </c>
    </row>
    <row r="38" customFormat="false" ht="15.75" hidden="false" customHeight="true" outlineLevel="0" collapsed="false">
      <c r="A38" s="229" t="s">
        <v>595</v>
      </c>
      <c r="B38" s="229"/>
      <c r="C38" s="229"/>
      <c r="D38" s="229"/>
      <c r="E38" s="229"/>
      <c r="F38" s="229"/>
      <c r="G38" s="198"/>
      <c r="H38" s="216" t="n">
        <f aca="false">SUM(H34:H37)</f>
        <v>64021</v>
      </c>
      <c r="I38" s="216" t="n">
        <f aca="false">SUM(I34:I37)</f>
        <v>25851</v>
      </c>
      <c r="J38" s="216" t="n">
        <f aca="false">SUM(J34:J37)</f>
        <v>42771</v>
      </c>
      <c r="K38" s="216"/>
      <c r="L38" s="216" t="n">
        <f aca="false">SUM(L31:L37)</f>
        <v>4601</v>
      </c>
      <c r="M38" s="216"/>
      <c r="N38" s="216"/>
      <c r="O38" s="216" t="n">
        <f aca="false">SUM(O31:O37)</f>
        <v>0</v>
      </c>
      <c r="P38" s="217"/>
    </row>
    <row r="39" customFormat="false" ht="15.75" hidden="false" customHeight="true" outlineLevel="0" collapsed="false">
      <c r="A39" s="233"/>
      <c r="B39" s="234"/>
      <c r="C39" s="234"/>
      <c r="D39" s="234"/>
      <c r="E39" s="234"/>
      <c r="F39" s="235"/>
      <c r="G39" s="236"/>
      <c r="H39" s="216"/>
      <c r="I39" s="216"/>
      <c r="J39" s="216"/>
      <c r="K39" s="216"/>
      <c r="L39" s="216"/>
      <c r="M39" s="216"/>
      <c r="N39" s="216"/>
      <c r="O39" s="216"/>
      <c r="P39" s="217"/>
    </row>
    <row r="40" customFormat="false" ht="15.75" hidden="false" customHeight="false" outlineLevel="0" collapsed="false">
      <c r="A40" s="220"/>
      <c r="B40" s="227"/>
      <c r="C40" s="190"/>
      <c r="D40" s="190"/>
      <c r="E40" s="190"/>
      <c r="F40" s="190"/>
      <c r="G40" s="232"/>
      <c r="H40" s="198"/>
      <c r="I40" s="198"/>
      <c r="J40" s="198"/>
      <c r="K40" s="223"/>
      <c r="L40" s="190"/>
      <c r="M40" s="200"/>
      <c r="N40" s="200"/>
      <c r="O40" s="190"/>
      <c r="P40" s="190"/>
    </row>
    <row r="41" customFormat="false" ht="24" hidden="false" customHeight="true" outlineLevel="0" collapsed="false">
      <c r="A41" s="237" t="s">
        <v>596</v>
      </c>
      <c r="B41" s="237"/>
      <c r="C41" s="237"/>
      <c r="D41" s="237"/>
      <c r="E41" s="237"/>
      <c r="F41" s="237"/>
      <c r="G41" s="237"/>
      <c r="H41" s="219"/>
      <c r="I41" s="219"/>
      <c r="J41" s="219"/>
      <c r="K41" s="219"/>
      <c r="L41" s="219"/>
      <c r="M41" s="219"/>
      <c r="N41" s="219"/>
      <c r="O41" s="219"/>
    </row>
    <row r="42" customFormat="false" ht="75" hidden="false" customHeight="false" outlineLevel="0" collapsed="false">
      <c r="A42" s="220" t="s">
        <v>285</v>
      </c>
      <c r="B42" s="190" t="s">
        <v>597</v>
      </c>
      <c r="C42" s="229"/>
      <c r="D42" s="190" t="s">
        <v>598</v>
      </c>
      <c r="E42" s="190" t="s">
        <v>599</v>
      </c>
      <c r="F42" s="190" t="s">
        <v>600</v>
      </c>
      <c r="G42" s="198" t="n">
        <v>100</v>
      </c>
      <c r="H42" s="198"/>
      <c r="I42" s="198" t="n">
        <v>3106</v>
      </c>
      <c r="J42" s="198"/>
      <c r="K42" s="216"/>
      <c r="L42" s="198" t="s">
        <v>582</v>
      </c>
      <c r="M42" s="216"/>
      <c r="N42" s="238"/>
      <c r="O42" s="198"/>
      <c r="P42" s="239" t="s">
        <v>582</v>
      </c>
    </row>
    <row r="43" customFormat="false" ht="15.75" hidden="false" customHeight="true" outlineLevel="0" collapsed="false">
      <c r="A43" s="229" t="s">
        <v>601</v>
      </c>
      <c r="B43" s="229"/>
      <c r="C43" s="229"/>
      <c r="D43" s="229"/>
      <c r="E43" s="229"/>
      <c r="F43" s="229"/>
      <c r="G43" s="216"/>
      <c r="H43" s="216" t="n">
        <f aca="false">SUM(H42:H42)</f>
        <v>0</v>
      </c>
      <c r="I43" s="216" t="n">
        <f aca="false">SUM(I42:I42)</f>
        <v>3106</v>
      </c>
      <c r="J43" s="216" t="n">
        <f aca="false">SUM(J42:J42)</f>
        <v>0</v>
      </c>
      <c r="K43" s="216"/>
      <c r="L43" s="216" t="n">
        <f aca="false">SUM(L42:L42)</f>
        <v>0</v>
      </c>
      <c r="M43" s="216"/>
      <c r="N43" s="216"/>
      <c r="O43" s="216" t="n">
        <f aca="false">SUM(O42:O42)</f>
        <v>0</v>
      </c>
      <c r="P43" s="217"/>
    </row>
    <row r="44" customFormat="false" ht="15.75" hidden="false" customHeight="true" outlineLevel="0" collapsed="false">
      <c r="A44" s="206"/>
      <c r="B44" s="206"/>
      <c r="C44" s="206"/>
      <c r="D44" s="206"/>
      <c r="E44" s="206"/>
      <c r="F44" s="206"/>
      <c r="G44" s="219"/>
      <c r="H44" s="219"/>
      <c r="I44" s="219"/>
      <c r="J44" s="219"/>
      <c r="K44" s="219"/>
      <c r="L44" s="219"/>
      <c r="M44" s="219"/>
      <c r="N44" s="219"/>
      <c r="O44" s="219"/>
      <c r="P44" s="231"/>
    </row>
    <row r="45" customFormat="false" ht="15.75" hidden="false" customHeight="true" outlineLevel="0" collapsed="false">
      <c r="A45" s="189" t="s">
        <v>495</v>
      </c>
      <c r="B45" s="190" t="s">
        <v>496</v>
      </c>
      <c r="C45" s="190" t="s">
        <v>497</v>
      </c>
      <c r="D45" s="191" t="s">
        <v>498</v>
      </c>
      <c r="E45" s="191"/>
      <c r="F45" s="191"/>
      <c r="G45" s="192" t="s">
        <v>499</v>
      </c>
      <c r="H45" s="190" t="s">
        <v>500</v>
      </c>
      <c r="I45" s="190" t="s">
        <v>501</v>
      </c>
      <c r="J45" s="190" t="s">
        <v>502</v>
      </c>
      <c r="K45" s="190" t="s">
        <v>503</v>
      </c>
      <c r="L45" s="190" t="s">
        <v>504</v>
      </c>
      <c r="M45" s="190" t="s">
        <v>505</v>
      </c>
      <c r="N45" s="190" t="s">
        <v>506</v>
      </c>
      <c r="O45" s="193" t="s">
        <v>507</v>
      </c>
      <c r="P45" s="193" t="s">
        <v>508</v>
      </c>
    </row>
    <row r="46" customFormat="false" ht="35.25" hidden="false" customHeight="true" outlineLevel="0" collapsed="false">
      <c r="A46" s="189"/>
      <c r="B46" s="190"/>
      <c r="C46" s="190"/>
      <c r="D46" s="194" t="s">
        <v>509</v>
      </c>
      <c r="E46" s="194" t="s">
        <v>510</v>
      </c>
      <c r="F46" s="194" t="s">
        <v>511</v>
      </c>
      <c r="G46" s="192"/>
      <c r="H46" s="190"/>
      <c r="I46" s="190"/>
      <c r="J46" s="190"/>
      <c r="K46" s="190"/>
      <c r="L46" s="190"/>
      <c r="M46" s="190"/>
      <c r="N46" s="190"/>
      <c r="O46" s="193"/>
      <c r="P46" s="193"/>
    </row>
    <row r="47" customFormat="false" ht="27" hidden="false" customHeight="true" outlineLevel="0" collapsed="false">
      <c r="A47" s="240" t="s">
        <v>602</v>
      </c>
      <c r="B47" s="240"/>
      <c r="C47" s="240"/>
      <c r="D47" s="240"/>
      <c r="E47" s="206"/>
      <c r="F47" s="206"/>
      <c r="G47" s="219"/>
      <c r="H47" s="219"/>
      <c r="I47" s="219"/>
      <c r="J47" s="219"/>
      <c r="K47" s="219"/>
      <c r="L47" s="219"/>
      <c r="M47" s="219"/>
      <c r="N47" s="219"/>
      <c r="O47" s="219"/>
      <c r="P47" s="231"/>
    </row>
    <row r="48" customFormat="false" ht="21.75" hidden="false" customHeight="true" outlineLevel="0" collapsed="false">
      <c r="A48" s="206" t="s">
        <v>603</v>
      </c>
      <c r="B48" s="206"/>
      <c r="C48" s="206"/>
      <c r="D48" s="206"/>
      <c r="E48" s="206"/>
      <c r="F48" s="206"/>
      <c r="G48" s="219"/>
      <c r="H48" s="219"/>
      <c r="I48" s="219"/>
      <c r="J48" s="219"/>
      <c r="K48" s="219"/>
      <c r="L48" s="219"/>
      <c r="M48" s="219"/>
      <c r="N48" s="219"/>
      <c r="O48" s="219"/>
      <c r="P48" s="231"/>
    </row>
    <row r="49" customFormat="false" ht="75" hidden="false" customHeight="false" outlineLevel="0" collapsed="false">
      <c r="A49" s="220" t="s">
        <v>287</v>
      </c>
      <c r="B49" s="220" t="s">
        <v>604</v>
      </c>
      <c r="C49" s="220"/>
      <c r="D49" s="220"/>
      <c r="E49" s="220" t="s">
        <v>605</v>
      </c>
      <c r="F49" s="220" t="s">
        <v>606</v>
      </c>
      <c r="G49" s="198" t="n">
        <v>100</v>
      </c>
      <c r="H49" s="198" t="n">
        <v>330</v>
      </c>
      <c r="I49" s="198" t="n">
        <v>330</v>
      </c>
      <c r="J49" s="198" t="n">
        <f aca="false">H49-I49</f>
        <v>0</v>
      </c>
      <c r="K49" s="198"/>
      <c r="L49" s="198" t="n">
        <v>330</v>
      </c>
      <c r="M49" s="198" t="s">
        <v>607</v>
      </c>
      <c r="N49" s="198"/>
      <c r="O49" s="198"/>
      <c r="P49" s="201" t="s">
        <v>521</v>
      </c>
    </row>
    <row r="50" customFormat="false" ht="15.75" hidden="false" customHeight="true" outlineLevel="0" collapsed="false">
      <c r="A50" s="229" t="s">
        <v>608</v>
      </c>
      <c r="B50" s="229"/>
      <c r="C50" s="229"/>
      <c r="D50" s="229"/>
      <c r="E50" s="229"/>
      <c r="F50" s="229"/>
      <c r="G50" s="216"/>
      <c r="H50" s="216" t="n">
        <f aca="false">SUM(H49)</f>
        <v>330</v>
      </c>
      <c r="I50" s="216" t="n">
        <f aca="false">SUM(I49)</f>
        <v>330</v>
      </c>
      <c r="J50" s="216" t="n">
        <f aca="false">SUM(J49)</f>
        <v>0</v>
      </c>
      <c r="K50" s="216" t="n">
        <f aca="false">SUM(K49)</f>
        <v>0</v>
      </c>
      <c r="L50" s="216" t="n">
        <f aca="false">SUM(L49)</f>
        <v>330</v>
      </c>
      <c r="M50" s="216" t="n">
        <f aca="false">SUM(M49)</f>
        <v>0</v>
      </c>
      <c r="N50" s="216" t="n">
        <f aca="false">SUM(N49)</f>
        <v>0</v>
      </c>
      <c r="O50" s="216" t="n">
        <f aca="false">SUM(O49)</f>
        <v>0</v>
      </c>
      <c r="P50" s="216" t="n">
        <f aca="false">SUM(P49)</f>
        <v>0</v>
      </c>
    </row>
    <row r="51" customFormat="false" ht="15.75" hidden="false" customHeight="true" outlineLevel="0" collapsed="false">
      <c r="A51" s="206"/>
      <c r="B51" s="206"/>
      <c r="C51" s="206"/>
      <c r="D51" s="206"/>
      <c r="E51" s="206"/>
      <c r="F51" s="206"/>
      <c r="G51" s="219"/>
      <c r="H51" s="219"/>
      <c r="I51" s="219"/>
      <c r="J51" s="219"/>
      <c r="K51" s="219"/>
      <c r="L51" s="219"/>
      <c r="M51" s="219"/>
      <c r="N51" s="219"/>
      <c r="O51" s="219"/>
      <c r="P51" s="219"/>
    </row>
    <row r="52" customFormat="false" ht="15.75" hidden="false" customHeight="false" outlineLevel="0" collapsed="false">
      <c r="A52" s="241"/>
      <c r="B52" s="241"/>
      <c r="C52" s="241"/>
      <c r="D52" s="241"/>
      <c r="E52" s="218"/>
      <c r="F52" s="218"/>
      <c r="G52" s="219"/>
      <c r="H52" s="219"/>
      <c r="I52" s="219"/>
      <c r="J52" s="219"/>
      <c r="K52" s="219"/>
      <c r="L52" s="219"/>
      <c r="M52" s="219"/>
      <c r="N52" s="219"/>
      <c r="O52" s="219"/>
    </row>
    <row r="53" customFormat="false" ht="15.75" hidden="false" customHeight="true" outlineLevel="0" collapsed="false">
      <c r="A53" s="206" t="s">
        <v>609</v>
      </c>
      <c r="B53" s="206"/>
      <c r="C53" s="206"/>
      <c r="D53" s="206"/>
      <c r="E53" s="206"/>
      <c r="F53" s="206"/>
      <c r="G53" s="86"/>
      <c r="H53" s="86"/>
      <c r="I53" s="86"/>
      <c r="J53" s="86"/>
      <c r="K53" s="242"/>
      <c r="L53" s="91"/>
      <c r="M53" s="89"/>
      <c r="N53" s="89"/>
      <c r="O53" s="89"/>
    </row>
    <row r="54" customFormat="false" ht="15.75" hidden="false" customHeight="true" outlineLevel="0" collapsed="false">
      <c r="A54" s="237" t="s">
        <v>603</v>
      </c>
      <c r="B54" s="237"/>
      <c r="C54" s="237"/>
      <c r="D54" s="237"/>
      <c r="E54" s="243"/>
      <c r="F54" s="243"/>
      <c r="G54" s="244"/>
      <c r="H54" s="244"/>
      <c r="I54" s="244"/>
      <c r="J54" s="244"/>
      <c r="K54" s="245"/>
      <c r="L54" s="244"/>
      <c r="M54" s="246"/>
      <c r="N54" s="246"/>
      <c r="O54" s="243"/>
    </row>
    <row r="55" customFormat="false" ht="60" hidden="false" customHeight="false" outlineLevel="0" collapsed="false">
      <c r="A55" s="220" t="s">
        <v>289</v>
      </c>
      <c r="B55" s="190" t="s">
        <v>610</v>
      </c>
      <c r="C55" s="190"/>
      <c r="D55" s="190" t="s">
        <v>611</v>
      </c>
      <c r="E55" s="190" t="s">
        <v>612</v>
      </c>
      <c r="F55" s="190" t="s">
        <v>613</v>
      </c>
      <c r="G55" s="198" t="n">
        <v>50</v>
      </c>
      <c r="H55" s="198" t="n">
        <v>6670</v>
      </c>
      <c r="I55" s="198" t="n">
        <v>3335</v>
      </c>
      <c r="J55" s="198" t="n">
        <f aca="false">H55-I55</f>
        <v>3335</v>
      </c>
      <c r="K55" s="223"/>
      <c r="L55" s="198" t="n">
        <v>3335</v>
      </c>
      <c r="M55" s="200" t="s">
        <v>611</v>
      </c>
      <c r="N55" s="247" t="n">
        <v>40140</v>
      </c>
      <c r="O55" s="198" t="n">
        <v>3146</v>
      </c>
      <c r="P55" s="201" t="s">
        <v>521</v>
      </c>
    </row>
    <row r="56" customFormat="false" ht="15.75" hidden="false" customHeight="true" outlineLevel="0" collapsed="false">
      <c r="A56" s="229" t="s">
        <v>614</v>
      </c>
      <c r="B56" s="229"/>
      <c r="C56" s="229"/>
      <c r="D56" s="229"/>
      <c r="E56" s="229"/>
      <c r="F56" s="229"/>
      <c r="G56" s="198"/>
      <c r="H56" s="216" t="n">
        <f aca="false">SUM(H55:H55)</f>
        <v>6670</v>
      </c>
      <c r="I56" s="216" t="n">
        <f aca="false">SUM(I55:I55)</f>
        <v>3335</v>
      </c>
      <c r="J56" s="216" t="n">
        <f aca="false">SUM(J55:J55)</f>
        <v>3335</v>
      </c>
      <c r="K56" s="216"/>
      <c r="L56" s="216" t="n">
        <f aca="false">SUM(L55:L55)</f>
        <v>3335</v>
      </c>
      <c r="M56" s="216"/>
      <c r="N56" s="216"/>
      <c r="O56" s="216" t="n">
        <f aca="false">SUM(O55:O55)</f>
        <v>3146</v>
      </c>
      <c r="P56" s="217"/>
    </row>
    <row r="57" customFormat="false" ht="15.75" hidden="false" customHeight="true" outlineLevel="0" collapsed="false">
      <c r="A57" s="206"/>
      <c r="B57" s="206"/>
      <c r="C57" s="206"/>
      <c r="D57" s="206"/>
      <c r="E57" s="206"/>
      <c r="F57" s="206"/>
      <c r="G57" s="248"/>
      <c r="H57" s="219"/>
      <c r="I57" s="219"/>
      <c r="J57" s="219"/>
      <c r="K57" s="219"/>
      <c r="L57" s="219"/>
      <c r="M57" s="219"/>
      <c r="N57" s="219"/>
      <c r="O57" s="219"/>
      <c r="P57" s="231"/>
    </row>
    <row r="58" customFormat="false" ht="15.75" hidden="false" customHeight="true" outlineLevel="0" collapsed="false">
      <c r="A58" s="206"/>
      <c r="B58" s="206"/>
      <c r="C58" s="206"/>
      <c r="D58" s="206"/>
      <c r="E58" s="206"/>
      <c r="F58" s="206"/>
      <c r="G58" s="248"/>
      <c r="H58" s="219"/>
      <c r="I58" s="219"/>
      <c r="J58" s="219"/>
      <c r="K58" s="219"/>
      <c r="L58" s="219"/>
      <c r="M58" s="219"/>
      <c r="N58" s="219"/>
      <c r="O58" s="219"/>
      <c r="P58" s="231"/>
    </row>
    <row r="59" customFormat="false" ht="15.75" hidden="false" customHeight="false" outlineLevel="0" collapsed="false">
      <c r="A59" s="249" t="s">
        <v>615</v>
      </c>
      <c r="B59" s="249"/>
      <c r="C59" s="249"/>
      <c r="D59" s="249"/>
      <c r="E59" s="249"/>
      <c r="F59" s="249"/>
      <c r="G59" s="216"/>
      <c r="H59" s="216" t="n">
        <f aca="false">H18+H30+H38+H43+H50+H56</f>
        <v>1955558</v>
      </c>
      <c r="I59" s="216" t="n">
        <f aca="false">I18+I30+I38+I56+I43+I50</f>
        <v>1093386.8</v>
      </c>
      <c r="J59" s="216" t="n">
        <f aca="false">J18+J30+J38+J56+J43+J50</f>
        <v>717202.2</v>
      </c>
      <c r="K59" s="216"/>
      <c r="L59" s="216" t="n">
        <f aca="false">L18+L30+L38+L56+L43+L50</f>
        <v>100250</v>
      </c>
      <c r="M59" s="216"/>
      <c r="N59" s="216"/>
      <c r="O59" s="216" t="n">
        <f aca="false">O18+O30+O38+O56+O43+O50</f>
        <v>41570</v>
      </c>
      <c r="P59" s="217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91"/>
      <c r="H60" s="91"/>
      <c r="I60" s="91"/>
      <c r="J60" s="91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91"/>
      <c r="H61" s="91"/>
      <c r="I61" s="91"/>
      <c r="J61" s="91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91"/>
      <c r="H62" s="91"/>
      <c r="I62" s="91"/>
      <c r="J62" s="91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91"/>
      <c r="H63" s="91"/>
      <c r="I63" s="91"/>
      <c r="J63" s="91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91"/>
      <c r="H64" s="91"/>
      <c r="I64" s="91"/>
      <c r="J64" s="91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91"/>
      <c r="H65" s="91"/>
      <c r="I65" s="91"/>
      <c r="J65" s="91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91"/>
      <c r="H66" s="91"/>
      <c r="I66" s="91"/>
      <c r="J66" s="91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91"/>
      <c r="H67" s="91"/>
      <c r="I67" s="91"/>
      <c r="J67" s="91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91"/>
      <c r="H68" s="91"/>
      <c r="I68" s="91"/>
      <c r="J68" s="91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91"/>
      <c r="H69" s="91"/>
      <c r="I69" s="91"/>
      <c r="J69" s="91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91"/>
      <c r="H70" s="91"/>
      <c r="I70" s="91"/>
      <c r="J70" s="91"/>
    </row>
    <row r="71" customFormat="false" ht="15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</sheetData>
  <mergeCells count="8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5:A26"/>
    <mergeCell ref="B25:B26"/>
    <mergeCell ref="C25:C26"/>
    <mergeCell ref="D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0:F30"/>
    <mergeCell ref="A31:K31"/>
    <mergeCell ref="A33:D33"/>
    <mergeCell ref="A38:F38"/>
    <mergeCell ref="A41:G41"/>
    <mergeCell ref="A43:F43"/>
    <mergeCell ref="A45:A46"/>
    <mergeCell ref="B45:B46"/>
    <mergeCell ref="C45:C46"/>
    <mergeCell ref="D45:F45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D47"/>
    <mergeCell ref="A48:D48"/>
    <mergeCell ref="A50:F50"/>
    <mergeCell ref="A53:F53"/>
    <mergeCell ref="A54:D54"/>
    <mergeCell ref="A56:F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10.41"/>
    <col collapsed="false" customWidth="true" hidden="false" outlineLevel="0" max="3" min="3" style="37" width="8.85"/>
    <col collapsed="false" customWidth="true" hidden="false" outlineLevel="0" max="4" min="4" style="37" width="8.7"/>
    <col collapsed="false" customWidth="true" hidden="false" outlineLevel="0" max="5" min="5" style="37" width="9.41"/>
    <col collapsed="false" customWidth="true" hidden="false" outlineLevel="0" max="6" min="6" style="37" width="7.56"/>
    <col collapsed="false" customWidth="true" hidden="false" outlineLevel="0" max="7" min="7" style="37" width="10.41"/>
    <col collapsed="false" customWidth="true" hidden="false" outlineLevel="0" max="8" min="8" style="37" width="9.41"/>
    <col collapsed="false" customWidth="true" hidden="false" outlineLevel="0" max="10" min="9" style="37" width="9.99"/>
    <col collapsed="false" customWidth="true" hidden="false" outlineLevel="0" max="11" min="11" style="37" width="8.14"/>
    <col collapsed="false" customWidth="false" hidden="false" outlineLevel="0" max="12" min="12" style="37" width="10.28"/>
    <col collapsed="false" customWidth="true" hidden="false" outlineLevel="0" max="13" min="13" style="37" width="13.14"/>
    <col collapsed="false" customWidth="true" hidden="false" outlineLevel="0" max="14" min="14" style="37" width="13.28"/>
    <col collapsed="false" customWidth="true" hidden="false" outlineLevel="0" max="15" min="15" style="37" width="12.7"/>
    <col collapsed="false" customWidth="false" hidden="false" outlineLevel="0" max="257" min="16" style="37" width="10.28"/>
  </cols>
  <sheetData>
    <row r="1" customFormat="false" ht="15.75" hidden="false" customHeight="false" outlineLevel="0" collapsed="false">
      <c r="H1" s="38" t="s">
        <v>74</v>
      </c>
      <c r="I1" s="38"/>
      <c r="J1" s="38"/>
      <c r="K1" s="38"/>
      <c r="L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1"/>
      <c r="N5" s="41"/>
      <c r="O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</row>
    <row r="7" s="47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4" t="s">
        <v>81</v>
      </c>
      <c r="F7" s="44"/>
      <c r="G7" s="44"/>
      <c r="H7" s="45" t="s">
        <v>82</v>
      </c>
      <c r="I7" s="45" t="s">
        <v>83</v>
      </c>
      <c r="J7" s="46" t="s">
        <v>84</v>
      </c>
      <c r="K7" s="46"/>
      <c r="L7" s="46"/>
    </row>
    <row r="8" s="47" customFormat="true" ht="33.75" hidden="false" customHeight="true" outlineLevel="0" collapsed="false">
      <c r="A8" s="44"/>
      <c r="B8" s="45"/>
      <c r="C8" s="45"/>
      <c r="D8" s="45"/>
      <c r="E8" s="45" t="s">
        <v>85</v>
      </c>
      <c r="F8" s="45" t="s">
        <v>86</v>
      </c>
      <c r="G8" s="45" t="s">
        <v>87</v>
      </c>
      <c r="H8" s="45"/>
      <c r="I8" s="45"/>
      <c r="J8" s="45" t="s">
        <v>85</v>
      </c>
      <c r="K8" s="45" t="s">
        <v>86</v>
      </c>
      <c r="L8" s="45" t="s">
        <v>87</v>
      </c>
    </row>
    <row r="9" s="47" customFormat="tru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24.95" hidden="false" customHeight="true" outlineLevel="0" collapsed="false">
      <c r="A10" s="49" t="s">
        <v>88</v>
      </c>
      <c r="B10" s="50" t="n">
        <v>21142</v>
      </c>
      <c r="C10" s="50" t="n">
        <v>1575</v>
      </c>
      <c r="D10" s="50" t="n">
        <v>400</v>
      </c>
      <c r="E10" s="50" t="n">
        <v>517448</v>
      </c>
      <c r="F10" s="50" t="n">
        <v>78994</v>
      </c>
      <c r="G10" s="50" t="n">
        <f aca="false">SUM(E10:F10)</f>
        <v>596442</v>
      </c>
      <c r="H10" s="50" t="n">
        <v>0</v>
      </c>
      <c r="I10" s="50" t="n">
        <v>3506</v>
      </c>
      <c r="J10" s="50" t="n">
        <f aca="false">SUM(B10,C10,D10,E10,H10,I10)</f>
        <v>544071</v>
      </c>
      <c r="K10" s="50" t="n">
        <f aca="false">F10</f>
        <v>78994</v>
      </c>
      <c r="L10" s="50" t="n">
        <f aca="false">SUM(J10:K10)</f>
        <v>623065</v>
      </c>
    </row>
    <row r="11" customFormat="false" ht="24.95" hidden="false" customHeight="true" outlineLevel="0" collapsed="false">
      <c r="A11" s="51" t="s">
        <v>89</v>
      </c>
      <c r="B11" s="52"/>
      <c r="C11" s="52"/>
      <c r="D11" s="52"/>
      <c r="E11" s="52"/>
      <c r="F11" s="52"/>
      <c r="G11" s="52"/>
      <c r="H11" s="52"/>
      <c r="I11" s="52"/>
      <c r="J11" s="50" t="n">
        <f aca="false">SUM(B11,C11,D11,E11,H11,I11)</f>
        <v>0</v>
      </c>
      <c r="K11" s="50" t="n">
        <f aca="false">F11</f>
        <v>0</v>
      </c>
      <c r="L11" s="50" t="n">
        <f aca="false">SUM(J11:K11)</f>
        <v>0</v>
      </c>
    </row>
    <row r="12" customFormat="false" ht="24.95" hidden="false" customHeight="true" outlineLevel="0" collapsed="false">
      <c r="A12" s="51" t="s">
        <v>90</v>
      </c>
      <c r="B12" s="52"/>
      <c r="C12" s="52"/>
      <c r="D12" s="52"/>
      <c r="E12" s="52"/>
      <c r="F12" s="52"/>
      <c r="G12" s="52"/>
      <c r="H12" s="53"/>
      <c r="I12" s="52"/>
      <c r="J12" s="50" t="n">
        <f aca="false">SUM(B12,C12,D12,E12,H12,I12)</f>
        <v>0</v>
      </c>
      <c r="K12" s="50" t="n">
        <f aca="false">F12</f>
        <v>0</v>
      </c>
      <c r="L12" s="50" t="n">
        <f aca="false">SUM(J12:K12)</f>
        <v>0</v>
      </c>
    </row>
    <row r="13" customFormat="false" ht="24.95" hidden="false" customHeight="true" outlineLevel="0" collapsed="false">
      <c r="A13" s="51" t="s">
        <v>91</v>
      </c>
      <c r="B13" s="52"/>
      <c r="C13" s="52"/>
      <c r="D13" s="52"/>
      <c r="E13" s="52"/>
      <c r="F13" s="52"/>
      <c r="G13" s="52"/>
      <c r="H13" s="52"/>
      <c r="I13" s="52"/>
      <c r="J13" s="50" t="n">
        <f aca="false">SUM(B13,C13,D13,E13,H13,I13)</f>
        <v>0</v>
      </c>
      <c r="K13" s="50" t="n">
        <f aca="false">F13</f>
        <v>0</v>
      </c>
      <c r="L13" s="50" t="n">
        <f aca="false">SUM(J13:K13)</f>
        <v>0</v>
      </c>
    </row>
    <row r="14" customFormat="false" ht="24.95" hidden="false" customHeight="true" outlineLevel="0" collapsed="false">
      <c r="A14" s="51" t="s">
        <v>92</v>
      </c>
      <c r="B14" s="52"/>
      <c r="C14" s="52"/>
      <c r="D14" s="52"/>
      <c r="E14" s="52"/>
      <c r="F14" s="52"/>
      <c r="G14" s="52"/>
      <c r="H14" s="52"/>
      <c r="I14" s="52"/>
      <c r="J14" s="50" t="n">
        <f aca="false">SUM(B14,C14,D14,E14,H14,I14)</f>
        <v>0</v>
      </c>
      <c r="K14" s="50" t="n">
        <f aca="false">F14</f>
        <v>0</v>
      </c>
      <c r="L14" s="50" t="n">
        <f aca="false">SUM(J14:K14)</f>
        <v>0</v>
      </c>
    </row>
    <row r="15" customFormat="false" ht="24.95" hidden="false" customHeight="true" outlineLevel="0" collapsed="false">
      <c r="A15" s="51" t="s">
        <v>93</v>
      </c>
      <c r="B15" s="52"/>
      <c r="C15" s="52"/>
      <c r="D15" s="52"/>
      <c r="E15" s="52"/>
      <c r="F15" s="52"/>
      <c r="G15" s="52"/>
      <c r="H15" s="52"/>
      <c r="I15" s="52"/>
      <c r="J15" s="50" t="n">
        <f aca="false">SUM(B15,C15,D15,E15,H15,I15)</f>
        <v>0</v>
      </c>
      <c r="K15" s="50" t="n">
        <f aca="false">F15</f>
        <v>0</v>
      </c>
      <c r="L15" s="50" t="n">
        <f aca="false">SUM(J15:K15)</f>
        <v>0</v>
      </c>
    </row>
    <row r="16" customFormat="false" ht="24.95" hidden="false" customHeight="true" outlineLevel="0" collapsed="false">
      <c r="A16" s="51" t="s">
        <v>94</v>
      </c>
      <c r="B16" s="52"/>
      <c r="C16" s="52"/>
      <c r="D16" s="52"/>
      <c r="E16" s="52"/>
      <c r="F16" s="52"/>
      <c r="G16" s="52"/>
      <c r="H16" s="53"/>
      <c r="I16" s="52"/>
      <c r="J16" s="50" t="n">
        <f aca="false">SUM(B16,C16,D16,E16,H16,I16)</f>
        <v>0</v>
      </c>
      <c r="K16" s="50" t="n">
        <f aca="false">F16</f>
        <v>0</v>
      </c>
      <c r="L16" s="50" t="n">
        <f aca="false">SUM(J16:K16)</f>
        <v>0</v>
      </c>
    </row>
    <row r="17" s="42" customFormat="true" ht="24.95" hidden="false" customHeight="true" outlineLevel="0" collapsed="false">
      <c r="A17" s="54" t="s">
        <v>95</v>
      </c>
      <c r="B17" s="55" t="n">
        <f aca="false">SUM(B11:B16)</f>
        <v>0</v>
      </c>
      <c r="C17" s="55" t="n">
        <f aca="false">SUM(C11:C16)</f>
        <v>0</v>
      </c>
      <c r="D17" s="55" t="n">
        <f aca="false">SUM(D11:D16)</f>
        <v>0</v>
      </c>
      <c r="E17" s="55" t="n">
        <f aca="false">SUM(E11:E16)</f>
        <v>0</v>
      </c>
      <c r="F17" s="55" t="n">
        <f aca="false">SUM(F11:F16)</f>
        <v>0</v>
      </c>
      <c r="G17" s="55" t="n">
        <f aca="false">SUM(G11:G16)</f>
        <v>0</v>
      </c>
      <c r="H17" s="55" t="n">
        <f aca="false">SUM(H11:H16)</f>
        <v>0</v>
      </c>
      <c r="I17" s="55" t="n">
        <f aca="false">SUM(I11:I16)</f>
        <v>0</v>
      </c>
      <c r="J17" s="50" t="n">
        <f aca="false">SUM(B17,C17,D17,E17,H17,I17)</f>
        <v>0</v>
      </c>
      <c r="K17" s="50" t="n">
        <f aca="false">F17</f>
        <v>0</v>
      </c>
      <c r="L17" s="50" t="n">
        <f aca="false">SUM(J17:K17)</f>
        <v>0</v>
      </c>
    </row>
    <row r="18" customFormat="false" ht="24.95" hidden="false" customHeight="true" outlineLevel="0" collapsed="false">
      <c r="A18" s="56" t="s">
        <v>96</v>
      </c>
      <c r="B18" s="57" t="n">
        <f aca="false">B10+B17</f>
        <v>21142</v>
      </c>
      <c r="C18" s="57" t="n">
        <f aca="false">C10+C17</f>
        <v>1575</v>
      </c>
      <c r="D18" s="57" t="n">
        <f aca="false">D10+D17</f>
        <v>400</v>
      </c>
      <c r="E18" s="57" t="n">
        <f aca="false">E10+E17</f>
        <v>517448</v>
      </c>
      <c r="F18" s="57" t="n">
        <f aca="false">F10+F17</f>
        <v>78994</v>
      </c>
      <c r="G18" s="57" t="n">
        <f aca="false">G10+G17</f>
        <v>596442</v>
      </c>
      <c r="H18" s="57" t="n">
        <f aca="false">H10+H17</f>
        <v>0</v>
      </c>
      <c r="I18" s="57" t="n">
        <f aca="false">I10+I17</f>
        <v>3506</v>
      </c>
      <c r="J18" s="57" t="n">
        <f aca="false">SUM(B18,C18,D18,E18,H18,I18)</f>
        <v>544071</v>
      </c>
      <c r="K18" s="57" t="n">
        <f aca="false">F18</f>
        <v>78994</v>
      </c>
      <c r="L18" s="57" t="n">
        <f aca="false">SUM(J18:K18)</f>
        <v>623065</v>
      </c>
    </row>
  </sheetData>
  <mergeCells count="13">
    <mergeCell ref="H1:L1"/>
    <mergeCell ref="A2:L2"/>
    <mergeCell ref="A3:L3"/>
    <mergeCell ref="A4:L4"/>
    <mergeCell ref="A5:L5"/>
    <mergeCell ref="A7:A8"/>
    <mergeCell ref="B7:B8"/>
    <mergeCell ref="C7:C8"/>
    <mergeCell ref="D7:D8"/>
    <mergeCell ref="E7:G7"/>
    <mergeCell ref="H7:H8"/>
    <mergeCell ref="I7:I8"/>
    <mergeCell ref="J7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0:F10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8" width="60.42"/>
    <col collapsed="false" customWidth="true" hidden="false" outlineLevel="0" max="2" min="2" style="58" width="9.99"/>
    <col collapsed="false" customWidth="true" hidden="false" outlineLevel="0" max="3" min="3" style="59" width="11.85"/>
    <col collapsed="false" customWidth="true" hidden="false" outlineLevel="0" max="4" min="4" style="59" width="11.42"/>
    <col collapsed="false" customWidth="false" hidden="false" outlineLevel="0" max="257" min="5" style="58" width="9.14"/>
  </cols>
  <sheetData>
    <row r="1" customFormat="false" ht="14.45" hidden="false" customHeight="true" outlineLevel="0" collapsed="false">
      <c r="B1" s="60" t="s">
        <v>97</v>
      </c>
      <c r="C1" s="60"/>
      <c r="D1" s="60"/>
    </row>
    <row r="2" customFormat="false" ht="14.45" hidden="false" customHeight="true" outlineLevel="0" collapsed="false">
      <c r="A2" s="61" t="s">
        <v>1</v>
      </c>
      <c r="B2" s="61"/>
      <c r="C2" s="61"/>
      <c r="D2" s="61"/>
    </row>
    <row r="3" s="62" customFormat="true" ht="14.45" hidden="false" customHeight="true" outlineLevel="0" collapsed="false">
      <c r="A3" s="61" t="s">
        <v>2</v>
      </c>
      <c r="B3" s="61"/>
      <c r="C3" s="61"/>
      <c r="D3" s="61"/>
    </row>
    <row r="4" s="62" customFormat="true" ht="14.45" hidden="false" customHeight="true" outlineLevel="0" collapsed="false">
      <c r="A4" s="61" t="s">
        <v>98</v>
      </c>
      <c r="B4" s="61"/>
      <c r="C4" s="61"/>
      <c r="D4" s="61"/>
    </row>
    <row r="5" customFormat="false" ht="14.45" hidden="false" customHeight="true" outlineLevel="0" collapsed="false">
      <c r="A5" s="61" t="s">
        <v>76</v>
      </c>
      <c r="B5" s="61"/>
      <c r="C5" s="61"/>
      <c r="D5" s="61"/>
    </row>
    <row r="6" s="65" customFormat="true" ht="36.75" hidden="false" customHeight="true" outlineLevel="0" collapsed="false">
      <c r="A6" s="63" t="s">
        <v>77</v>
      </c>
      <c r="B6" s="64" t="s">
        <v>99</v>
      </c>
      <c r="C6" s="64" t="s">
        <v>100</v>
      </c>
      <c r="D6" s="64" t="s">
        <v>8</v>
      </c>
    </row>
    <row r="7" s="65" customFormat="true" ht="15.75" hidden="false" customHeight="true" outlineLevel="0" collapsed="false">
      <c r="A7" s="66"/>
      <c r="B7" s="67"/>
      <c r="C7" s="68"/>
      <c r="D7" s="68"/>
    </row>
    <row r="8" s="65" customFormat="true" ht="14.45" hidden="false" customHeight="true" outlineLevel="0" collapsed="false">
      <c r="A8" s="69" t="s">
        <v>101</v>
      </c>
      <c r="C8" s="70"/>
      <c r="D8" s="70"/>
    </row>
    <row r="9" s="65" customFormat="true" ht="10.5" hidden="false" customHeight="true" outlineLevel="0" collapsed="false">
      <c r="A9" s="69"/>
      <c r="C9" s="70"/>
      <c r="D9" s="70"/>
    </row>
    <row r="10" s="65" customFormat="true" ht="14.45" hidden="false" customHeight="true" outlineLevel="0" collapsed="false">
      <c r="A10" s="71" t="s">
        <v>102</v>
      </c>
      <c r="B10" s="70"/>
      <c r="C10" s="72"/>
      <c r="D10" s="70"/>
    </row>
    <row r="11" s="65" customFormat="true" ht="14.45" hidden="false" customHeight="true" outlineLevel="0" collapsed="false">
      <c r="A11" s="73" t="s">
        <v>103</v>
      </c>
      <c r="B11" s="70"/>
      <c r="C11" s="72"/>
      <c r="D11" s="70"/>
    </row>
    <row r="12" s="65" customFormat="true" ht="14.45" hidden="false" customHeight="true" outlineLevel="0" collapsed="false">
      <c r="A12" s="74" t="s">
        <v>104</v>
      </c>
      <c r="B12" s="75"/>
      <c r="C12" s="75"/>
      <c r="D12" s="75"/>
    </row>
    <row r="13" s="65" customFormat="true" ht="14.45" hidden="false" customHeight="true" outlineLevel="0" collapsed="false">
      <c r="A13" s="58" t="s">
        <v>105</v>
      </c>
      <c r="B13" s="76" t="n">
        <v>500</v>
      </c>
      <c r="C13" s="76"/>
      <c r="D13" s="76" t="n">
        <v>500</v>
      </c>
    </row>
    <row r="14" s="65" customFormat="true" ht="14.45" hidden="false" customHeight="true" outlineLevel="0" collapsed="false">
      <c r="A14" s="58" t="s">
        <v>106</v>
      </c>
      <c r="B14" s="76" t="n">
        <v>20642</v>
      </c>
      <c r="C14" s="76"/>
      <c r="D14" s="76" t="n">
        <v>20642</v>
      </c>
    </row>
    <row r="15" s="65" customFormat="true" ht="14.25" hidden="false" customHeight="true" outlineLevel="0" collapsed="false">
      <c r="A15" s="58" t="s">
        <v>107</v>
      </c>
      <c r="B15" s="76"/>
      <c r="C15" s="76"/>
      <c r="D15" s="76"/>
    </row>
    <row r="16" s="65" customFormat="true" ht="14.45" hidden="false" customHeight="true" outlineLevel="0" collapsed="false">
      <c r="A16" s="62" t="s">
        <v>108</v>
      </c>
      <c r="B16" s="77" t="n">
        <f aca="false">SUM(B12:B15)</f>
        <v>21142</v>
      </c>
      <c r="C16" s="77"/>
      <c r="D16" s="77" t="n">
        <f aca="false">SUM(D12:D15)</f>
        <v>21142</v>
      </c>
    </row>
    <row r="17" s="65" customFormat="true" ht="9" hidden="false" customHeight="true" outlineLevel="0" collapsed="false">
      <c r="B17" s="78"/>
      <c r="C17" s="78"/>
      <c r="D17" s="78"/>
    </row>
    <row r="18" s="65" customFormat="true" ht="14.45" hidden="false" customHeight="true" outlineLevel="0" collapsed="false">
      <c r="A18" s="79" t="s">
        <v>79</v>
      </c>
      <c r="B18" s="78"/>
      <c r="C18" s="78"/>
      <c r="D18" s="78"/>
    </row>
    <row r="19" customFormat="false" ht="14.45" hidden="false" customHeight="true" outlineLevel="0" collapsed="false">
      <c r="A19" s="58" t="s">
        <v>109</v>
      </c>
      <c r="B19" s="76" t="n">
        <v>1575</v>
      </c>
      <c r="C19" s="76"/>
      <c r="D19" s="76" t="n">
        <v>1575</v>
      </c>
    </row>
    <row r="20" s="65" customFormat="true" ht="14.45" hidden="false" customHeight="true" outlineLevel="0" collapsed="false">
      <c r="A20" s="62" t="s">
        <v>110</v>
      </c>
      <c r="B20" s="77" t="n">
        <f aca="false">SUM(B19:B19)</f>
        <v>1575</v>
      </c>
      <c r="C20" s="77"/>
      <c r="D20" s="77" t="n">
        <f aca="false">SUM(D19:D19)</f>
        <v>1575</v>
      </c>
    </row>
    <row r="21" s="65" customFormat="true" ht="14.45" hidden="false" customHeight="true" outlineLevel="0" collapsed="false">
      <c r="B21" s="78"/>
      <c r="C21" s="78"/>
      <c r="D21" s="78"/>
    </row>
    <row r="22" customFormat="false" ht="14.45" hidden="false" customHeight="true" outlineLevel="0" collapsed="false">
      <c r="A22" s="79" t="s">
        <v>111</v>
      </c>
      <c r="B22" s="75"/>
      <c r="C22" s="76"/>
      <c r="D22" s="75"/>
    </row>
    <row r="23" customFormat="false" ht="14.45" hidden="false" customHeight="true" outlineLevel="0" collapsed="false">
      <c r="A23" s="58" t="s">
        <v>112</v>
      </c>
      <c r="B23" s="76" t="n">
        <v>400</v>
      </c>
      <c r="C23" s="76"/>
      <c r="D23" s="76" t="n">
        <v>400</v>
      </c>
    </row>
    <row r="24" customFormat="false" ht="14.45" hidden="false" customHeight="true" outlineLevel="0" collapsed="false">
      <c r="A24" s="58" t="s">
        <v>113</v>
      </c>
      <c r="B24" s="76"/>
      <c r="C24" s="76"/>
      <c r="D24" s="76"/>
    </row>
    <row r="25" customFormat="false" ht="14.45" hidden="false" customHeight="true" outlineLevel="0" collapsed="false">
      <c r="A25" s="62" t="s">
        <v>114</v>
      </c>
      <c r="B25" s="77" t="n">
        <f aca="false">SUM(B23:B24)</f>
        <v>400</v>
      </c>
      <c r="C25" s="77"/>
      <c r="D25" s="77" t="n">
        <f aca="false">SUM(D23:D24)</f>
        <v>400</v>
      </c>
    </row>
    <row r="26" customFormat="false" ht="7.5" hidden="false" customHeight="true" outlineLevel="0" collapsed="false">
      <c r="B26" s="75"/>
      <c r="C26" s="75"/>
      <c r="D26" s="75"/>
    </row>
    <row r="27" s="62" customFormat="true" ht="14.45" hidden="false" customHeight="true" outlineLevel="0" collapsed="false">
      <c r="A27" s="79" t="s">
        <v>81</v>
      </c>
      <c r="B27" s="77"/>
      <c r="C27" s="80"/>
      <c r="D27" s="77"/>
    </row>
    <row r="28" s="62" customFormat="true" ht="14.45" hidden="false" customHeight="true" outlineLevel="0" collapsed="false">
      <c r="A28" s="58" t="s">
        <v>115</v>
      </c>
      <c r="B28" s="76" t="n">
        <v>489883</v>
      </c>
      <c r="C28" s="80"/>
      <c r="D28" s="76" t="n">
        <v>489883</v>
      </c>
    </row>
    <row r="29" customFormat="false" ht="14.45" hidden="false" customHeight="true" outlineLevel="0" collapsed="false">
      <c r="A29" s="1" t="s">
        <v>116</v>
      </c>
      <c r="B29" s="76" t="n">
        <v>680</v>
      </c>
      <c r="C29" s="76"/>
      <c r="D29" s="76" t="n">
        <v>680</v>
      </c>
    </row>
    <row r="30" customFormat="false" ht="14.45" hidden="false" customHeight="true" outlineLevel="0" collapsed="false">
      <c r="A30" s="58" t="s">
        <v>117</v>
      </c>
      <c r="B30" s="76" t="n">
        <v>1826</v>
      </c>
      <c r="C30" s="76"/>
      <c r="D30" s="76" t="n">
        <v>1826</v>
      </c>
    </row>
    <row r="31" s="81" customFormat="true" ht="14.45" hidden="false" customHeight="true" outlineLevel="0" collapsed="false">
      <c r="A31" s="81" t="s">
        <v>118</v>
      </c>
      <c r="B31" s="82"/>
      <c r="C31" s="82"/>
      <c r="D31" s="82"/>
    </row>
    <row r="32" customFormat="false" ht="14.45" hidden="false" customHeight="true" outlineLevel="0" collapsed="false">
      <c r="A32" s="81" t="s">
        <v>119</v>
      </c>
      <c r="B32" s="75"/>
      <c r="C32" s="75"/>
      <c r="D32" s="75"/>
    </row>
    <row r="33" customFormat="false" ht="14.45" hidden="false" customHeight="true" outlineLevel="0" collapsed="false">
      <c r="A33" s="83" t="s">
        <v>120</v>
      </c>
      <c r="B33" s="76" t="n">
        <v>5059</v>
      </c>
      <c r="C33" s="76"/>
      <c r="D33" s="76" t="n">
        <v>5059</v>
      </c>
    </row>
    <row r="34" customFormat="false" ht="14.45" hidden="false" customHeight="true" outlineLevel="0" collapsed="false">
      <c r="A34" s="84" t="s">
        <v>121</v>
      </c>
      <c r="B34" s="76" t="n">
        <v>20000</v>
      </c>
      <c r="C34" s="76"/>
      <c r="D34" s="76" t="n">
        <v>20000</v>
      </c>
    </row>
    <row r="35" customFormat="false" ht="14.45" hidden="false" customHeight="true" outlineLevel="0" collapsed="false">
      <c r="A35" s="85" t="s">
        <v>122</v>
      </c>
      <c r="B35" s="76"/>
      <c r="C35" s="76" t="n">
        <v>78994</v>
      </c>
      <c r="D35" s="76" t="n">
        <f aca="false">SUM(B35+C35)</f>
        <v>78994</v>
      </c>
    </row>
    <row r="36" customFormat="false" ht="14.45" hidden="false" customHeight="true" outlineLevel="0" collapsed="false">
      <c r="A36" s="62" t="s">
        <v>123</v>
      </c>
      <c r="B36" s="77" t="n">
        <f aca="false">SUM(B27:B34)</f>
        <v>517448</v>
      </c>
      <c r="C36" s="77" t="n">
        <f aca="false">SUM(C28:C35)</f>
        <v>78994</v>
      </c>
      <c r="D36" s="77" t="n">
        <f aca="false">SUM(D27:D35)</f>
        <v>596442</v>
      </c>
      <c r="E36" s="77"/>
    </row>
    <row r="37" customFormat="false" ht="10.5" hidden="false" customHeight="true" outlineLevel="0" collapsed="false">
      <c r="A37" s="62"/>
      <c r="B37" s="80"/>
      <c r="C37" s="80"/>
      <c r="D37" s="80"/>
    </row>
    <row r="38" customFormat="false" ht="14.45" hidden="false" customHeight="true" outlineLevel="0" collapsed="false">
      <c r="A38" s="79" t="s">
        <v>82</v>
      </c>
      <c r="B38" s="75"/>
      <c r="C38" s="75"/>
      <c r="D38" s="75"/>
    </row>
    <row r="39" customFormat="false" ht="14.45" hidden="false" customHeight="true" outlineLevel="0" collapsed="false">
      <c r="A39" s="58" t="s">
        <v>124</v>
      </c>
      <c r="B39" s="75"/>
      <c r="C39" s="75"/>
      <c r="D39" s="75"/>
    </row>
    <row r="40" customFormat="false" ht="14.45" hidden="false" customHeight="true" outlineLevel="0" collapsed="false">
      <c r="A40" s="58" t="s">
        <v>125</v>
      </c>
      <c r="B40" s="75"/>
      <c r="C40" s="75"/>
      <c r="D40" s="75"/>
    </row>
    <row r="41" customFormat="false" ht="14.45" hidden="false" customHeight="true" outlineLevel="0" collapsed="false">
      <c r="A41" s="1" t="s">
        <v>126</v>
      </c>
      <c r="B41" s="75"/>
      <c r="C41" s="75"/>
      <c r="D41" s="75"/>
    </row>
    <row r="42" customFormat="false" ht="14.45" hidden="false" customHeight="true" outlineLevel="0" collapsed="false">
      <c r="A42" s="58" t="s">
        <v>127</v>
      </c>
      <c r="B42" s="75"/>
      <c r="C42" s="75"/>
      <c r="D42" s="75"/>
    </row>
    <row r="43" customFormat="false" ht="14.45" hidden="false" customHeight="true" outlineLevel="0" collapsed="false">
      <c r="A43" s="62" t="s">
        <v>128</v>
      </c>
      <c r="B43" s="77" t="n">
        <f aca="false">SUM(B39:B42)</f>
        <v>0</v>
      </c>
      <c r="C43" s="77"/>
      <c r="D43" s="77" t="n">
        <f aca="false">SUM(D39:D42)</f>
        <v>0</v>
      </c>
    </row>
    <row r="44" customFormat="false" ht="8.25" hidden="false" customHeight="true" outlineLevel="0" collapsed="false">
      <c r="A44" s="62"/>
      <c r="B44" s="77"/>
      <c r="C44" s="77"/>
      <c r="D44" s="77"/>
    </row>
    <row r="45" s="65" customFormat="true" ht="14.45" hidden="false" customHeight="true" outlineLevel="0" collapsed="false">
      <c r="A45" s="79" t="s">
        <v>129</v>
      </c>
      <c r="B45" s="78"/>
      <c r="C45" s="78"/>
      <c r="D45" s="78"/>
    </row>
    <row r="46" s="65" customFormat="true" ht="14.45" hidden="false" customHeight="true" outlineLevel="0" collapsed="false">
      <c r="A46" s="58" t="s">
        <v>130</v>
      </c>
      <c r="B46" s="76" t="n">
        <v>3506</v>
      </c>
      <c r="C46" s="76"/>
      <c r="D46" s="76" t="n">
        <v>3506</v>
      </c>
    </row>
    <row r="47" s="65" customFormat="true" ht="14.45" hidden="false" customHeight="true" outlineLevel="0" collapsed="false">
      <c r="A47" s="62" t="s">
        <v>131</v>
      </c>
      <c r="B47" s="77" t="n">
        <f aca="false">SUM(B46:B46)</f>
        <v>3506</v>
      </c>
      <c r="C47" s="77"/>
      <c r="D47" s="77" t="n">
        <f aca="false">SUM(D46:D46)</f>
        <v>3506</v>
      </c>
    </row>
    <row r="48" s="65" customFormat="true" ht="10.5" hidden="false" customHeight="true" outlineLevel="0" collapsed="false">
      <c r="A48" s="62"/>
      <c r="B48" s="80"/>
      <c r="C48" s="80"/>
      <c r="D48" s="80"/>
    </row>
    <row r="49" s="65" customFormat="true" ht="14.45" hidden="false" customHeight="true" outlineLevel="0" collapsed="false">
      <c r="A49" s="79" t="s">
        <v>132</v>
      </c>
      <c r="B49" s="80"/>
      <c r="C49" s="80"/>
      <c r="D49" s="80"/>
    </row>
    <row r="50" s="65" customFormat="true" ht="14.45" hidden="false" customHeight="true" outlineLevel="0" collapsed="false">
      <c r="A50" s="58" t="s">
        <v>133</v>
      </c>
      <c r="B50" s="75"/>
      <c r="C50" s="76"/>
      <c r="D50" s="75"/>
    </row>
    <row r="51" s="65" customFormat="true" ht="14.45" hidden="false" customHeight="true" outlineLevel="0" collapsed="false">
      <c r="A51" s="58" t="s">
        <v>134</v>
      </c>
      <c r="B51" s="75"/>
      <c r="C51" s="76"/>
      <c r="D51" s="75"/>
    </row>
    <row r="52" s="65" customFormat="true" ht="14.45" hidden="false" customHeight="true" outlineLevel="0" collapsed="false">
      <c r="A52" s="58" t="s">
        <v>135</v>
      </c>
      <c r="B52" s="75"/>
      <c r="C52" s="76"/>
      <c r="D52" s="75"/>
    </row>
    <row r="53" s="65" customFormat="true" ht="14.45" hidden="false" customHeight="true" outlineLevel="0" collapsed="false">
      <c r="A53" s="62" t="s">
        <v>136</v>
      </c>
      <c r="B53" s="80"/>
      <c r="C53" s="77"/>
      <c r="D53" s="80"/>
    </row>
    <row r="54" s="65" customFormat="true" ht="5.25" hidden="false" customHeight="true" outlineLevel="0" collapsed="false">
      <c r="A54" s="58"/>
      <c r="B54" s="80"/>
      <c r="C54" s="80"/>
      <c r="D54" s="80"/>
    </row>
    <row r="55" s="65" customFormat="true" ht="14.45" hidden="false" customHeight="true" outlineLevel="0" collapsed="false">
      <c r="A55" s="62" t="s">
        <v>54</v>
      </c>
      <c r="B55" s="77" t="n">
        <v>864817</v>
      </c>
      <c r="C55" s="86"/>
      <c r="D55" s="77" t="n">
        <v>864817</v>
      </c>
    </row>
    <row r="56" s="65" customFormat="true" ht="14.45" hidden="false" customHeight="true" outlineLevel="0" collapsed="false">
      <c r="A56" s="62" t="s">
        <v>137</v>
      </c>
      <c r="B56" s="77" t="n">
        <f aca="false">B16+B20+B25+B47+B36+B43+B53+B55</f>
        <v>1408888</v>
      </c>
      <c r="C56" s="77" t="n">
        <f aca="false">SUM(C16+C20+C25+C36+C47+C55)</f>
        <v>78994</v>
      </c>
      <c r="D56" s="77" t="n">
        <f aca="false">D16+D20+D25+D47+D36+D43+D53+D55</f>
        <v>1487882</v>
      </c>
    </row>
    <row r="57" s="65" customFormat="true" ht="14.45" hidden="false" customHeight="true" outlineLevel="0" collapsed="false">
      <c r="A57" s="62"/>
      <c r="B57" s="80"/>
      <c r="C57" s="80"/>
      <c r="D57" s="80"/>
    </row>
    <row r="58" s="65" customFormat="true" ht="14.45" hidden="false" customHeight="true" outlineLevel="0" collapsed="false">
      <c r="A58" s="87" t="s">
        <v>138</v>
      </c>
      <c r="B58" s="88"/>
      <c r="C58" s="88"/>
      <c r="D58" s="88"/>
    </row>
    <row r="59" s="65" customFormat="true" ht="14.45" hidden="false" customHeight="true" outlineLevel="0" collapsed="false">
      <c r="A59" s="89" t="s">
        <v>139</v>
      </c>
      <c r="B59" s="90"/>
      <c r="C59" s="90"/>
      <c r="D59" s="90"/>
      <c r="E59" s="70"/>
    </row>
    <row r="60" s="65" customFormat="true" ht="14.45" hidden="false" customHeight="true" outlineLevel="0" collapsed="false">
      <c r="A60" s="58" t="s">
        <v>140</v>
      </c>
      <c r="B60" s="91"/>
      <c r="C60" s="91"/>
      <c r="D60" s="91"/>
    </row>
    <row r="61" s="65" customFormat="true" ht="14.45" hidden="false" customHeight="true" outlineLevel="0" collapsed="false">
      <c r="A61" s="62" t="s">
        <v>141</v>
      </c>
      <c r="B61" s="77" t="n">
        <f aca="false">SUM(B59:B60)</f>
        <v>0</v>
      </c>
      <c r="C61" s="77"/>
      <c r="D61" s="77" t="n">
        <f aca="false">SUM(D59:D60)</f>
        <v>0</v>
      </c>
    </row>
    <row r="62" s="65" customFormat="true" ht="14.45" hidden="false" customHeight="true" outlineLevel="0" collapsed="false">
      <c r="A62" s="62"/>
      <c r="B62" s="77"/>
      <c r="C62" s="80"/>
      <c r="D62" s="77"/>
    </row>
    <row r="63" customFormat="false" ht="14.45" hidden="false" customHeight="true" outlineLevel="0" collapsed="false">
      <c r="A63" s="62" t="s">
        <v>142</v>
      </c>
      <c r="B63" s="86"/>
      <c r="C63" s="75"/>
      <c r="D63" s="86"/>
    </row>
    <row r="64" customFormat="false" ht="14.45" hidden="false" customHeight="true" outlineLevel="0" collapsed="false">
      <c r="A64" s="79" t="s">
        <v>82</v>
      </c>
      <c r="B64" s="86"/>
      <c r="C64" s="75"/>
      <c r="D64" s="86"/>
    </row>
    <row r="65" customFormat="false" ht="14.45" hidden="false" customHeight="true" outlineLevel="0" collapsed="false">
      <c r="A65" s="58" t="s">
        <v>143</v>
      </c>
      <c r="B65" s="86"/>
      <c r="C65" s="76"/>
      <c r="D65" s="86"/>
    </row>
    <row r="66" customFormat="false" ht="14.45" hidden="false" customHeight="true" outlineLevel="0" collapsed="false">
      <c r="A66" s="58" t="s">
        <v>144</v>
      </c>
      <c r="B66" s="91"/>
      <c r="C66" s="76"/>
      <c r="D66" s="91"/>
    </row>
    <row r="67" customFormat="false" ht="14.45" hidden="false" customHeight="true" outlineLevel="0" collapsed="false">
      <c r="A67" s="62" t="s">
        <v>128</v>
      </c>
      <c r="B67" s="77" t="n">
        <f aca="false">SUM(B65:B66)</f>
        <v>0</v>
      </c>
      <c r="C67" s="77"/>
      <c r="D67" s="77" t="n">
        <f aca="false">SUM(D65:D66)</f>
        <v>0</v>
      </c>
    </row>
    <row r="68" customFormat="false" ht="14.45" hidden="false" customHeight="true" outlineLevel="0" collapsed="false">
      <c r="A68" s="58" t="s">
        <v>140</v>
      </c>
      <c r="B68" s="76"/>
      <c r="C68" s="76"/>
      <c r="D68" s="76"/>
    </row>
    <row r="69" customFormat="false" ht="14.45" hidden="false" customHeight="true" outlineLevel="0" collapsed="false">
      <c r="A69" s="89" t="s">
        <v>145</v>
      </c>
      <c r="B69" s="91"/>
      <c r="C69" s="91"/>
      <c r="D69" s="91"/>
    </row>
    <row r="70" customFormat="false" ht="14.45" hidden="false" customHeight="true" outlineLevel="0" collapsed="false">
      <c r="A70" s="87" t="s">
        <v>146</v>
      </c>
      <c r="B70" s="86" t="n">
        <f aca="false">SUM(B67:B69)</f>
        <v>0</v>
      </c>
      <c r="C70" s="86"/>
      <c r="D70" s="86" t="n">
        <f aca="false">SUM(D67:D69)</f>
        <v>0</v>
      </c>
    </row>
    <row r="71" customFormat="false" ht="14.45" hidden="false" customHeight="true" outlineLevel="0" collapsed="false">
      <c r="B71" s="88"/>
      <c r="C71" s="77"/>
      <c r="D71" s="88"/>
    </row>
    <row r="72" customFormat="false" ht="14.45" hidden="false" customHeight="true" outlineLevel="0" collapsed="false">
      <c r="A72" s="87" t="s">
        <v>147</v>
      </c>
      <c r="B72" s="88"/>
      <c r="C72" s="88"/>
      <c r="D72" s="88"/>
    </row>
    <row r="73" customFormat="false" ht="14.45" hidden="false" customHeight="true" outlineLevel="0" collapsed="false">
      <c r="A73" s="58" t="s">
        <v>140</v>
      </c>
      <c r="B73" s="88"/>
      <c r="C73" s="86"/>
      <c r="D73" s="88"/>
    </row>
    <row r="74" customFormat="false" ht="14.45" hidden="false" customHeight="true" outlineLevel="0" collapsed="false">
      <c r="B74" s="88"/>
      <c r="C74" s="88"/>
      <c r="D74" s="88"/>
    </row>
    <row r="75" s="62" customFormat="true" ht="14.45" hidden="false" customHeight="true" outlineLevel="0" collapsed="false">
      <c r="A75" s="62" t="s">
        <v>148</v>
      </c>
      <c r="B75" s="88"/>
      <c r="C75" s="88"/>
      <c r="D75" s="88"/>
    </row>
    <row r="76" customFormat="false" ht="14.45" hidden="false" customHeight="true" outlineLevel="0" collapsed="false">
      <c r="A76" s="58" t="s">
        <v>140</v>
      </c>
      <c r="B76" s="88"/>
      <c r="C76" s="91"/>
      <c r="D76" s="88"/>
    </row>
    <row r="77" customFormat="false" ht="14.45" hidden="false" customHeight="true" outlineLevel="0" collapsed="false">
      <c r="A77" s="89" t="s">
        <v>145</v>
      </c>
      <c r="B77" s="88"/>
      <c r="C77" s="91"/>
      <c r="D77" s="88"/>
    </row>
    <row r="78" customFormat="false" ht="14.45" hidden="false" customHeight="true" outlineLevel="0" collapsed="false">
      <c r="A78" s="62" t="s">
        <v>149</v>
      </c>
      <c r="B78" s="86" t="n">
        <f aca="false">SUM(B76:B77)</f>
        <v>0</v>
      </c>
      <c r="C78" s="86"/>
      <c r="D78" s="86" t="n">
        <f aca="false">SUM(D76:D77)</f>
        <v>0</v>
      </c>
    </row>
    <row r="79" customFormat="false" ht="14.45" hidden="false" customHeight="true" outlineLevel="0" collapsed="false">
      <c r="B79" s="88"/>
      <c r="C79" s="88"/>
      <c r="D79" s="88"/>
    </row>
    <row r="80" customFormat="false" ht="14.45" hidden="false" customHeight="true" outlineLevel="0" collapsed="false">
      <c r="A80" s="62" t="s">
        <v>150</v>
      </c>
      <c r="B80" s="75"/>
      <c r="C80" s="80"/>
      <c r="D80" s="75"/>
    </row>
    <row r="81" customFormat="false" ht="14.45" hidden="false" customHeight="true" outlineLevel="0" collapsed="false">
      <c r="A81" s="79" t="s">
        <v>82</v>
      </c>
      <c r="B81" s="75"/>
      <c r="C81" s="80"/>
      <c r="D81" s="75"/>
    </row>
    <row r="82" customFormat="false" ht="14.45" hidden="false" customHeight="true" outlineLevel="0" collapsed="false">
      <c r="A82" s="58" t="s">
        <v>151</v>
      </c>
      <c r="B82" s="75"/>
      <c r="C82" s="75"/>
      <c r="D82" s="75"/>
    </row>
    <row r="83" customFormat="false" ht="14.45" hidden="false" customHeight="true" outlineLevel="0" collapsed="false">
      <c r="A83" s="58" t="s">
        <v>152</v>
      </c>
      <c r="B83" s="76"/>
      <c r="C83" s="75"/>
      <c r="D83" s="76"/>
    </row>
    <row r="84" customFormat="false" ht="14.45" hidden="false" customHeight="true" outlineLevel="0" collapsed="false">
      <c r="A84" s="62" t="s">
        <v>128</v>
      </c>
      <c r="B84" s="76"/>
      <c r="C84" s="75"/>
      <c r="D84" s="76"/>
    </row>
    <row r="85" customFormat="false" ht="14.45" hidden="false" customHeight="true" outlineLevel="0" collapsed="false">
      <c r="A85" s="58" t="s">
        <v>140</v>
      </c>
      <c r="B85" s="76"/>
      <c r="C85" s="76"/>
      <c r="D85" s="76"/>
    </row>
    <row r="86" customFormat="false" ht="14.45" hidden="false" customHeight="true" outlineLevel="0" collapsed="false">
      <c r="A86" s="89" t="s">
        <v>145</v>
      </c>
      <c r="B86" s="76"/>
      <c r="C86" s="91"/>
      <c r="D86" s="76"/>
    </row>
    <row r="87" customFormat="false" ht="14.45" hidden="false" customHeight="true" outlineLevel="0" collapsed="false">
      <c r="A87" s="62" t="s">
        <v>153</v>
      </c>
      <c r="B87" s="77" t="n">
        <f aca="false">SUM(B84:B86)</f>
        <v>0</v>
      </c>
      <c r="C87" s="77"/>
      <c r="D87" s="77" t="n">
        <f aca="false">SUM(D84:D86)</f>
        <v>0</v>
      </c>
    </row>
    <row r="88" customFormat="false" ht="14.45" hidden="false" customHeight="true" outlineLevel="0" collapsed="false">
      <c r="A88" s="62"/>
      <c r="B88" s="77"/>
      <c r="C88" s="80"/>
      <c r="D88" s="77"/>
    </row>
    <row r="89" customFormat="false" ht="14.45" hidden="false" customHeight="true" outlineLevel="0" collapsed="false">
      <c r="A89" s="62" t="s">
        <v>154</v>
      </c>
      <c r="B89" s="77"/>
      <c r="C89" s="80"/>
      <c r="D89" s="77"/>
    </row>
    <row r="90" customFormat="false" ht="14.45" hidden="false" customHeight="true" outlineLevel="0" collapsed="false">
      <c r="A90" s="62" t="s">
        <v>128</v>
      </c>
      <c r="B90" s="77"/>
      <c r="C90" s="80"/>
      <c r="D90" s="77"/>
    </row>
    <row r="91" customFormat="false" ht="14.45" hidden="false" customHeight="true" outlineLevel="0" collapsed="false">
      <c r="A91" s="58" t="s">
        <v>155</v>
      </c>
      <c r="B91" s="76"/>
      <c r="C91" s="75"/>
      <c r="D91" s="76"/>
    </row>
    <row r="92" customFormat="false" ht="14.45" hidden="false" customHeight="true" outlineLevel="0" collapsed="false">
      <c r="A92" s="58" t="s">
        <v>140</v>
      </c>
      <c r="B92" s="76"/>
      <c r="C92" s="76"/>
      <c r="D92" s="76"/>
    </row>
    <row r="93" customFormat="false" ht="14.45" hidden="false" customHeight="true" outlineLevel="0" collapsed="false">
      <c r="A93" s="62" t="s">
        <v>156</v>
      </c>
      <c r="B93" s="77" t="n">
        <f aca="false">SUM(B91:B92)</f>
        <v>0</v>
      </c>
      <c r="C93" s="77"/>
      <c r="D93" s="77" t="n">
        <f aca="false">SUM(D91:D92)</f>
        <v>0</v>
      </c>
    </row>
    <row r="94" customFormat="false" ht="14.45" hidden="false" customHeight="true" outlineLevel="0" collapsed="false">
      <c r="A94" s="62"/>
      <c r="B94" s="77"/>
      <c r="C94" s="77"/>
      <c r="D94" s="77"/>
    </row>
    <row r="95" customFormat="false" ht="14.45" hidden="false" customHeight="true" outlineLevel="0" collapsed="false">
      <c r="A95" s="62" t="s">
        <v>157</v>
      </c>
      <c r="B95" s="77" t="n">
        <f aca="false">B93+B87+B73+B70+B61+B78</f>
        <v>0</v>
      </c>
      <c r="C95" s="77"/>
      <c r="D95" s="77" t="n">
        <f aca="false">D93+D87+D73+D70+D61+D78</f>
        <v>0</v>
      </c>
    </row>
    <row r="96" customFormat="false" ht="14.45" hidden="false" customHeight="true" outlineLevel="0" collapsed="false">
      <c r="A96" s="62" t="s">
        <v>158</v>
      </c>
      <c r="B96" s="77" t="n">
        <f aca="false">B56+B95</f>
        <v>1408888</v>
      </c>
      <c r="C96" s="77" t="n">
        <f aca="false">SUM(C56+C95)</f>
        <v>78994</v>
      </c>
      <c r="D96" s="77" t="n">
        <f aca="false">D56+D95</f>
        <v>1487882</v>
      </c>
    </row>
    <row r="97" s="62" customFormat="true" ht="14.45" hidden="false" customHeight="true" outlineLevel="0" collapsed="false">
      <c r="A97" s="62" t="s">
        <v>159</v>
      </c>
      <c r="B97" s="77" t="n">
        <f aca="false">B92+B73+B60+B68+B76+B85</f>
        <v>0</v>
      </c>
      <c r="C97" s="77"/>
      <c r="D97" s="77" t="n">
        <f aca="false">D92+D73+D60+D68+D76+D85</f>
        <v>0</v>
      </c>
    </row>
    <row r="98" s="62" customFormat="true" ht="14.45" hidden="false" customHeight="true" outlineLevel="0" collapsed="false">
      <c r="B98" s="77"/>
      <c r="C98" s="77"/>
      <c r="D98" s="77"/>
    </row>
    <row r="99" customFormat="false" ht="14.45" hidden="false" customHeight="true" outlineLevel="0" collapsed="false">
      <c r="A99" s="87" t="s">
        <v>160</v>
      </c>
      <c r="B99" s="86" t="n">
        <f aca="false">B96-B97</f>
        <v>1408888</v>
      </c>
      <c r="C99" s="86" t="n">
        <f aca="false">C96-C97</f>
        <v>78994</v>
      </c>
      <c r="D99" s="86" t="n">
        <f aca="false">D96-D97</f>
        <v>1487882</v>
      </c>
    </row>
    <row r="100" customFormat="false" ht="14.45" hidden="false" customHeight="true" outlineLevel="0" collapsed="false">
      <c r="B100" s="76"/>
      <c r="C100" s="76"/>
      <c r="D100" s="76"/>
    </row>
    <row r="101" customFormat="false" ht="14.45" hidden="false" customHeight="true" outlineLevel="0" collapsed="false">
      <c r="A101" s="87" t="s">
        <v>161</v>
      </c>
      <c r="B101" s="86" t="n">
        <f aca="false">B69+B86+B55+B54+B86+B77</f>
        <v>864817</v>
      </c>
      <c r="C101" s="86"/>
      <c r="D101" s="86" t="n">
        <f aca="false">D69+D86+D55+D54+D86+D77</f>
        <v>864817</v>
      </c>
    </row>
    <row r="102" customFormat="false" ht="14.45" hidden="false" customHeight="true" outlineLevel="0" collapsed="false">
      <c r="B102" s="76"/>
      <c r="C102" s="76"/>
      <c r="D102" s="76"/>
    </row>
    <row r="103" customFormat="false" ht="31.5" hidden="false" customHeight="true" outlineLevel="0" collapsed="false">
      <c r="A103" s="92" t="s">
        <v>162</v>
      </c>
      <c r="B103" s="77" t="n">
        <f aca="false">B99-B101</f>
        <v>544071</v>
      </c>
      <c r="C103" s="77" t="n">
        <f aca="false">C99-C101</f>
        <v>78994</v>
      </c>
      <c r="D103" s="77" t="n">
        <f aca="false">D99-D101</f>
        <v>623065</v>
      </c>
    </row>
    <row r="104" customFormat="false" ht="14.45" hidden="false" customHeight="true" outlineLevel="0" collapsed="false">
      <c r="B104" s="75"/>
      <c r="C104" s="75"/>
      <c r="D104" s="75"/>
    </row>
    <row r="105" customFormat="false" ht="14.45" hidden="false" customHeight="true" outlineLevel="0" collapsed="false">
      <c r="B105" s="75"/>
      <c r="C105" s="75"/>
      <c r="D105" s="75"/>
    </row>
    <row r="106" customFormat="false" ht="14.45" hidden="false" customHeight="true" outlineLevel="0" collapsed="false">
      <c r="B106" s="59"/>
      <c r="C106" s="75"/>
    </row>
    <row r="107" customFormat="false" ht="14.45" hidden="false" customHeight="true" outlineLevel="0" collapsed="false">
      <c r="B107" s="59"/>
      <c r="C107" s="75"/>
    </row>
    <row r="108" customFormat="false" ht="14.45" hidden="false" customHeight="true" outlineLevel="0" collapsed="false">
      <c r="B108" s="59"/>
      <c r="C108" s="75"/>
    </row>
    <row r="109" customFormat="false" ht="14.45" hidden="false" customHeight="true" outlineLevel="0" collapsed="false">
      <c r="B109" s="59"/>
      <c r="C109" s="75"/>
    </row>
    <row r="110" customFormat="false" ht="14.45" hidden="false" customHeight="true" outlineLevel="0" collapsed="false">
      <c r="B110" s="59"/>
      <c r="C110" s="75"/>
    </row>
    <row r="111" customFormat="false" ht="14.45" hidden="false" customHeight="true" outlineLevel="0" collapsed="false">
      <c r="B111" s="59"/>
      <c r="C111" s="75"/>
    </row>
    <row r="112" customFormat="false" ht="14.45" hidden="false" customHeight="true" outlineLevel="0" collapsed="false">
      <c r="B112" s="59"/>
      <c r="C112" s="75"/>
    </row>
    <row r="113" customFormat="false" ht="14.45" hidden="false" customHeight="true" outlineLevel="0" collapsed="false">
      <c r="B113" s="59"/>
      <c r="C113" s="75"/>
    </row>
    <row r="114" customFormat="false" ht="14.45" hidden="false" customHeight="true" outlineLevel="0" collapsed="false">
      <c r="B114" s="59"/>
      <c r="C114" s="75"/>
    </row>
    <row r="115" customFormat="false" ht="14.45" hidden="false" customHeight="true" outlineLevel="0" collapsed="false">
      <c r="B115" s="59"/>
      <c r="C115" s="75"/>
    </row>
    <row r="116" customFormat="false" ht="14.45" hidden="false" customHeight="true" outlineLevel="0" collapsed="false">
      <c r="B116" s="59"/>
      <c r="C116" s="75"/>
    </row>
    <row r="117" customFormat="false" ht="14.45" hidden="false" customHeight="true" outlineLevel="0" collapsed="false">
      <c r="B117" s="59"/>
      <c r="C117" s="75"/>
    </row>
    <row r="118" customFormat="false" ht="14.45" hidden="false" customHeight="true" outlineLevel="0" collapsed="false">
      <c r="B118" s="59"/>
      <c r="C118" s="75"/>
    </row>
    <row r="119" customFormat="false" ht="14.45" hidden="false" customHeight="true" outlineLevel="0" collapsed="false">
      <c r="B119" s="59"/>
      <c r="C119" s="75"/>
    </row>
    <row r="120" customFormat="false" ht="14.45" hidden="false" customHeight="true" outlineLevel="0" collapsed="false">
      <c r="B120" s="59"/>
      <c r="C120" s="75"/>
    </row>
    <row r="121" customFormat="false" ht="14.45" hidden="false" customHeight="true" outlineLevel="0" collapsed="false">
      <c r="B121" s="76"/>
      <c r="C121" s="75"/>
    </row>
    <row r="122" customFormat="false" ht="14.45" hidden="false" customHeight="true" outlineLevel="0" collapsed="false">
      <c r="B122" s="76"/>
      <c r="C122" s="75"/>
    </row>
    <row r="123" customFormat="false" ht="14.45" hidden="false" customHeight="true" outlineLevel="0" collapsed="false">
      <c r="B123" s="76"/>
      <c r="C123" s="75"/>
    </row>
    <row r="124" customFormat="false" ht="14.45" hidden="false" customHeight="true" outlineLevel="0" collapsed="false">
      <c r="B124" s="76"/>
      <c r="C124" s="75"/>
    </row>
    <row r="125" customFormat="false" ht="14.45" hidden="false" customHeight="true" outlineLevel="0" collapsed="false">
      <c r="B125" s="76"/>
      <c r="C125" s="75"/>
    </row>
    <row r="126" customFormat="false" ht="14.45" hidden="false" customHeight="true" outlineLevel="0" collapsed="false">
      <c r="B126" s="76"/>
      <c r="C126" s="75"/>
    </row>
    <row r="127" customFormat="false" ht="14.45" hidden="false" customHeight="true" outlineLevel="0" collapsed="false">
      <c r="B127" s="76"/>
      <c r="C127" s="75"/>
    </row>
    <row r="128" customFormat="false" ht="14.45" hidden="false" customHeight="true" outlineLevel="0" collapsed="false">
      <c r="B128" s="76"/>
      <c r="C128" s="75"/>
    </row>
    <row r="129" customFormat="false" ht="14.45" hidden="false" customHeight="true" outlineLevel="0" collapsed="false">
      <c r="B129" s="76"/>
      <c r="C129" s="75"/>
    </row>
    <row r="130" customFormat="false" ht="14.45" hidden="false" customHeight="true" outlineLevel="0" collapsed="false">
      <c r="B130" s="76"/>
      <c r="C130" s="75"/>
    </row>
    <row r="131" customFormat="false" ht="14.45" hidden="false" customHeight="true" outlineLevel="0" collapsed="false">
      <c r="B131" s="76"/>
      <c r="C131" s="75"/>
    </row>
    <row r="132" customFormat="false" ht="14.45" hidden="false" customHeight="true" outlineLevel="0" collapsed="false">
      <c r="B132" s="76"/>
      <c r="C132" s="75"/>
    </row>
    <row r="133" customFormat="false" ht="14.45" hidden="false" customHeight="true" outlineLevel="0" collapsed="false">
      <c r="B133" s="76"/>
      <c r="C133" s="75"/>
    </row>
    <row r="134" customFormat="false" ht="14.45" hidden="false" customHeight="true" outlineLevel="0" collapsed="false">
      <c r="B134" s="76"/>
      <c r="C134" s="75"/>
    </row>
    <row r="135" customFormat="false" ht="14.45" hidden="false" customHeight="true" outlineLevel="0" collapsed="false">
      <c r="B135" s="76"/>
      <c r="C135" s="75"/>
    </row>
    <row r="136" customFormat="false" ht="14.45" hidden="false" customHeight="true" outlineLevel="0" collapsed="false">
      <c r="B136" s="76"/>
      <c r="C136" s="75"/>
    </row>
    <row r="137" customFormat="false" ht="14.45" hidden="false" customHeight="true" outlineLevel="0" collapsed="false">
      <c r="B137" s="76"/>
      <c r="C137" s="75"/>
    </row>
    <row r="138" customFormat="false" ht="14.45" hidden="false" customHeight="true" outlineLevel="0" collapsed="false">
      <c r="B138" s="76"/>
      <c r="C138" s="75"/>
    </row>
    <row r="139" customFormat="false" ht="14.45" hidden="false" customHeight="true" outlineLevel="0" collapsed="false">
      <c r="B139" s="76"/>
      <c r="C139" s="75"/>
    </row>
    <row r="140" customFormat="false" ht="14.45" hidden="false" customHeight="true" outlineLevel="0" collapsed="false">
      <c r="B140" s="76"/>
      <c r="C140" s="75"/>
    </row>
    <row r="141" customFormat="false" ht="14.45" hidden="false" customHeight="true" outlineLevel="0" collapsed="false">
      <c r="B141" s="76"/>
      <c r="C141" s="75"/>
    </row>
    <row r="142" customFormat="false" ht="14.45" hidden="false" customHeight="true" outlineLevel="0" collapsed="false">
      <c r="B142" s="76"/>
      <c r="C142" s="75"/>
    </row>
    <row r="143" customFormat="false" ht="14.45" hidden="false" customHeight="true" outlineLevel="0" collapsed="false">
      <c r="B143" s="76"/>
      <c r="C143" s="75"/>
    </row>
    <row r="144" customFormat="false" ht="14.45" hidden="false" customHeight="true" outlineLevel="0" collapsed="false">
      <c r="B144" s="76"/>
      <c r="C144" s="75"/>
    </row>
    <row r="145" customFormat="false" ht="14.45" hidden="false" customHeight="true" outlineLevel="0" collapsed="false">
      <c r="B145" s="76"/>
      <c r="C145" s="75"/>
    </row>
    <row r="146" customFormat="false" ht="14.45" hidden="false" customHeight="true" outlineLevel="0" collapsed="false">
      <c r="B146" s="76"/>
      <c r="C146" s="75"/>
    </row>
    <row r="147" customFormat="false" ht="14.45" hidden="false" customHeight="true" outlineLevel="0" collapsed="false">
      <c r="B147" s="76"/>
      <c r="C147" s="75"/>
    </row>
    <row r="148" customFormat="false" ht="14.45" hidden="false" customHeight="true" outlineLevel="0" collapsed="false">
      <c r="B148" s="76"/>
      <c r="C148" s="75"/>
    </row>
    <row r="149" customFormat="false" ht="14.45" hidden="false" customHeight="true" outlineLevel="0" collapsed="false">
      <c r="B149" s="76"/>
      <c r="C149" s="75"/>
    </row>
    <row r="150" customFormat="false" ht="14.45" hidden="false" customHeight="true" outlineLevel="0" collapsed="false">
      <c r="B150" s="76"/>
      <c r="C150" s="75"/>
    </row>
    <row r="151" customFormat="false" ht="14.45" hidden="false" customHeight="true" outlineLevel="0" collapsed="false">
      <c r="B151" s="76"/>
      <c r="C151" s="75"/>
    </row>
    <row r="152" customFormat="false" ht="14.45" hidden="false" customHeight="true" outlineLevel="0" collapsed="false">
      <c r="B152" s="76"/>
      <c r="C152" s="75"/>
    </row>
    <row r="153" customFormat="false" ht="14.45" hidden="false" customHeight="true" outlineLevel="0" collapsed="false">
      <c r="B153" s="76"/>
      <c r="C153" s="75"/>
    </row>
    <row r="154" customFormat="false" ht="14.45" hidden="false" customHeight="true" outlineLevel="0" collapsed="false">
      <c r="B154" s="76"/>
      <c r="C154" s="75"/>
    </row>
    <row r="155" customFormat="false" ht="14.45" hidden="false" customHeight="true" outlineLevel="0" collapsed="false">
      <c r="B155" s="76"/>
      <c r="C155" s="75"/>
    </row>
    <row r="156" customFormat="false" ht="14.45" hidden="false" customHeight="true" outlineLevel="0" collapsed="false">
      <c r="B156" s="76"/>
      <c r="C156" s="75"/>
    </row>
    <row r="157" customFormat="false" ht="14.45" hidden="false" customHeight="true" outlineLevel="0" collapsed="false">
      <c r="B157" s="76"/>
      <c r="C157" s="75"/>
    </row>
    <row r="158" customFormat="false" ht="14.45" hidden="false" customHeight="true" outlineLevel="0" collapsed="false">
      <c r="B158" s="76"/>
      <c r="C158" s="75"/>
    </row>
    <row r="159" customFormat="false" ht="14.45" hidden="false" customHeight="true" outlineLevel="0" collapsed="false">
      <c r="B159" s="76"/>
      <c r="C159" s="75"/>
    </row>
    <row r="160" customFormat="false" ht="14.45" hidden="false" customHeight="true" outlineLevel="0" collapsed="false">
      <c r="B160" s="76"/>
      <c r="C160" s="75"/>
    </row>
    <row r="161" customFormat="false" ht="14.45" hidden="false" customHeight="true" outlineLevel="0" collapsed="false">
      <c r="B161" s="76"/>
      <c r="C161" s="75"/>
    </row>
    <row r="162" customFormat="false" ht="14.45" hidden="false" customHeight="true" outlineLevel="0" collapsed="false">
      <c r="B162" s="76"/>
      <c r="C162" s="75"/>
    </row>
    <row r="163" customFormat="false" ht="14.45" hidden="false" customHeight="true" outlineLevel="0" collapsed="false">
      <c r="B163" s="76"/>
      <c r="C163" s="75"/>
    </row>
    <row r="164" customFormat="false" ht="14.45" hidden="false" customHeight="true" outlineLevel="0" collapsed="false">
      <c r="B164" s="76"/>
      <c r="C164" s="75"/>
    </row>
    <row r="165" customFormat="false" ht="14.45" hidden="false" customHeight="true" outlineLevel="0" collapsed="false">
      <c r="B165" s="76"/>
      <c r="C165" s="75"/>
    </row>
    <row r="166" customFormat="false" ht="14.45" hidden="false" customHeight="true" outlineLevel="0" collapsed="false">
      <c r="B166" s="76"/>
      <c r="C166" s="75"/>
    </row>
    <row r="167" customFormat="false" ht="14.45" hidden="false" customHeight="true" outlineLevel="0" collapsed="false">
      <c r="B167" s="76"/>
      <c r="C167" s="75"/>
    </row>
    <row r="168" customFormat="false" ht="14.45" hidden="false" customHeight="true" outlineLevel="0" collapsed="false">
      <c r="B168" s="76"/>
      <c r="C168" s="75"/>
    </row>
    <row r="169" customFormat="false" ht="14.45" hidden="false" customHeight="true" outlineLevel="0" collapsed="false">
      <c r="B169" s="76"/>
      <c r="C169" s="75"/>
    </row>
    <row r="170" customFormat="false" ht="14.45" hidden="false" customHeight="true" outlineLevel="0" collapsed="false">
      <c r="B170" s="76"/>
      <c r="C170" s="75"/>
    </row>
    <row r="171" customFormat="false" ht="14.45" hidden="false" customHeight="true" outlineLevel="0" collapsed="false">
      <c r="B171" s="76"/>
      <c r="C171" s="75"/>
    </row>
    <row r="172" customFormat="false" ht="14.45" hidden="false" customHeight="true" outlineLevel="0" collapsed="false">
      <c r="B172" s="76"/>
      <c r="C172" s="75"/>
    </row>
    <row r="173" customFormat="false" ht="14.45" hidden="false" customHeight="true" outlineLevel="0" collapsed="false">
      <c r="B173" s="76"/>
      <c r="C173" s="75"/>
    </row>
    <row r="174" customFormat="false" ht="14.45" hidden="false" customHeight="true" outlineLevel="0" collapsed="false">
      <c r="B174" s="76"/>
      <c r="C174" s="75"/>
    </row>
    <row r="175" customFormat="false" ht="14.45" hidden="false" customHeight="true" outlineLevel="0" collapsed="false">
      <c r="B175" s="76"/>
      <c r="C175" s="75"/>
    </row>
    <row r="176" customFormat="false" ht="14.45" hidden="false" customHeight="true" outlineLevel="0" collapsed="false">
      <c r="B176" s="76"/>
      <c r="C176" s="75"/>
    </row>
    <row r="177" customFormat="false" ht="14.45" hidden="false" customHeight="true" outlineLevel="0" collapsed="false">
      <c r="B177" s="76"/>
      <c r="C177" s="75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1.14"/>
    <col collapsed="false" customWidth="true" hidden="false" outlineLevel="0" max="2" min="2" style="58" width="8.56"/>
    <col collapsed="false" customWidth="true" hidden="false" outlineLevel="0" max="3" min="3" style="58" width="8.28"/>
    <col collapsed="false" customWidth="true" hidden="false" outlineLevel="0" max="4" min="4" style="58" width="7.85"/>
    <col collapsed="false" customWidth="true" hidden="false" outlineLevel="0" max="5" min="5" style="58" width="6.56"/>
    <col collapsed="false" customWidth="true" hidden="false" outlineLevel="0" max="6" min="6" style="58" width="9.41"/>
    <col collapsed="false" customWidth="true" hidden="false" outlineLevel="0" max="7" min="7" style="58" width="9.7"/>
    <col collapsed="false" customWidth="true" hidden="false" outlineLevel="0" max="8" min="8" style="58" width="6.85"/>
    <col collapsed="false" customWidth="false" hidden="false" outlineLevel="0" max="9" min="9" style="58" width="9.14"/>
    <col collapsed="false" customWidth="true" hidden="false" outlineLevel="0" max="10" min="10" style="58" width="9.99"/>
    <col collapsed="false" customWidth="true" hidden="false" outlineLevel="0" max="11" min="11" style="58" width="6.99"/>
    <col collapsed="false" customWidth="true" hidden="false" outlineLevel="0" max="12" min="12" style="58" width="9.99"/>
    <col collapsed="false" customWidth="true" hidden="false" outlineLevel="0" max="14" min="13" style="58" width="11.7"/>
    <col collapsed="false" customWidth="true" hidden="false" outlineLevel="0" max="15" min="15" style="58" width="12.85"/>
    <col collapsed="false" customWidth="true" hidden="false" outlineLevel="0" max="16" min="16" style="58" width="12.7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 t="s">
        <v>163</v>
      </c>
      <c r="M1" s="93"/>
      <c r="N1" s="93"/>
      <c r="O1" s="93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94"/>
      <c r="N2" s="94"/>
      <c r="O2" s="94"/>
    </row>
    <row r="3" s="62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94"/>
      <c r="N3" s="94"/>
      <c r="O3" s="94"/>
    </row>
    <row r="4" customFormat="false" ht="15.75" hidden="false" customHeight="false" outlineLevel="0" collapsed="false">
      <c r="A4" s="61" t="s">
        <v>16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94"/>
      <c r="N4" s="94"/>
      <c r="O4" s="94"/>
      <c r="P4" s="95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94"/>
      <c r="N5" s="94"/>
      <c r="O5" s="94"/>
      <c r="P5" s="9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60"/>
    </row>
    <row r="8" s="1" customFormat="true" ht="29.25" hidden="false" customHeight="true" outlineLevel="0" collapsed="false">
      <c r="A8" s="7" t="s">
        <v>77</v>
      </c>
      <c r="B8" s="7" t="s">
        <v>165</v>
      </c>
      <c r="C8" s="7" t="s">
        <v>166</v>
      </c>
      <c r="D8" s="7" t="s">
        <v>167</v>
      </c>
      <c r="E8" s="7"/>
      <c r="F8" s="7"/>
      <c r="G8" s="7" t="s">
        <v>168</v>
      </c>
      <c r="H8" s="7"/>
      <c r="I8" s="7"/>
      <c r="J8" s="7" t="s">
        <v>169</v>
      </c>
      <c r="K8" s="7"/>
      <c r="L8" s="7"/>
    </row>
    <row r="9" s="1" customFormat="true" ht="19.5" hidden="false" customHeight="true" outlineLevel="0" collapsed="false">
      <c r="A9" s="7"/>
      <c r="B9" s="7"/>
      <c r="C9" s="7"/>
      <c r="D9" s="7" t="s">
        <v>85</v>
      </c>
      <c r="E9" s="7" t="s">
        <v>7</v>
      </c>
      <c r="F9" s="64" t="s">
        <v>8</v>
      </c>
      <c r="G9" s="7" t="s">
        <v>85</v>
      </c>
      <c r="H9" s="7" t="s">
        <v>7</v>
      </c>
      <c r="I9" s="64" t="s">
        <v>8</v>
      </c>
      <c r="J9" s="64" t="s">
        <v>85</v>
      </c>
      <c r="K9" s="64" t="s">
        <v>7</v>
      </c>
      <c r="L9" s="64" t="s">
        <v>8</v>
      </c>
    </row>
    <row r="10" s="98" customFormat="true" ht="21.95" hidden="false" customHeight="true" outlineLevel="0" collapsed="false">
      <c r="A10" s="96" t="s">
        <v>170</v>
      </c>
      <c r="B10" s="97" t="n">
        <v>75237</v>
      </c>
      <c r="C10" s="97" t="n">
        <v>864258</v>
      </c>
      <c r="D10" s="97" t="n">
        <v>692315</v>
      </c>
      <c r="E10" s="97" t="n">
        <v>4009</v>
      </c>
      <c r="F10" s="97" t="n">
        <f aca="false">SUM(D10+E10)</f>
        <v>696324</v>
      </c>
      <c r="G10" s="20"/>
      <c r="H10" s="97"/>
      <c r="I10" s="97" t="n">
        <f aca="false">SUM(G10:H10)</f>
        <v>0</v>
      </c>
      <c r="J10" s="97" t="n">
        <f aca="false">SUM(B10+C10+D10+G10)</f>
        <v>1631810</v>
      </c>
      <c r="K10" s="97" t="n">
        <f aca="false">SUM(E10+H10)</f>
        <v>4009</v>
      </c>
      <c r="L10" s="97" t="n">
        <f aca="false">SUM(J10+K10)</f>
        <v>1635819</v>
      </c>
    </row>
    <row r="11" customFormat="false" ht="21.95" hidden="false" customHeight="true" outlineLevel="0" collapsed="false">
      <c r="A11" s="89" t="s">
        <v>89</v>
      </c>
      <c r="B11" s="20" t="n">
        <v>114463</v>
      </c>
      <c r="C11" s="20" t="n">
        <v>0</v>
      </c>
      <c r="D11" s="20" t="n">
        <v>7589</v>
      </c>
      <c r="E11" s="20"/>
      <c r="F11" s="97" t="n">
        <f aca="false">SUM(D11:E11)</f>
        <v>7589</v>
      </c>
      <c r="G11" s="20" t="n">
        <v>209228</v>
      </c>
      <c r="H11" s="20"/>
      <c r="I11" s="97" t="n">
        <f aca="false">SUM(G11:H11)</f>
        <v>209228</v>
      </c>
      <c r="J11" s="97" t="n">
        <f aca="false">SUM(B11+C11+D11+G11)</f>
        <v>331280</v>
      </c>
      <c r="K11" s="97" t="n">
        <f aca="false">SUM(E11+H11)</f>
        <v>0</v>
      </c>
      <c r="L11" s="97" t="n">
        <f aca="false">SUM(J11+K11)</f>
        <v>331280</v>
      </c>
    </row>
    <row r="12" customFormat="false" ht="21.95" hidden="false" customHeight="true" outlineLevel="0" collapsed="false">
      <c r="A12" s="89" t="s">
        <v>90</v>
      </c>
      <c r="B12" s="20" t="n">
        <v>2100</v>
      </c>
      <c r="C12" s="20" t="n">
        <v>0</v>
      </c>
      <c r="D12" s="20" t="n">
        <v>0</v>
      </c>
      <c r="E12" s="20"/>
      <c r="F12" s="97" t="n">
        <f aca="false">SUM(D12:E12)</f>
        <v>0</v>
      </c>
      <c r="G12" s="20" t="n">
        <v>132548</v>
      </c>
      <c r="H12" s="20"/>
      <c r="I12" s="97" t="n">
        <f aca="false">SUM(G12:H12)</f>
        <v>132548</v>
      </c>
      <c r="J12" s="97" t="n">
        <f aca="false">SUM(B12+C12+D12+G12)</f>
        <v>134648</v>
      </c>
      <c r="K12" s="97" t="n">
        <f aca="false">SUM(E12+H12)</f>
        <v>0</v>
      </c>
      <c r="L12" s="97" t="n">
        <f aca="false">SUM(J12+K12)</f>
        <v>134648</v>
      </c>
    </row>
    <row r="13" customFormat="false" ht="21.95" hidden="false" customHeight="true" outlineLevel="0" collapsed="false">
      <c r="A13" s="89" t="s">
        <v>171</v>
      </c>
      <c r="B13" s="20" t="n">
        <v>1600</v>
      </c>
      <c r="C13" s="20" t="n">
        <v>0</v>
      </c>
      <c r="D13" s="20" t="n">
        <v>0</v>
      </c>
      <c r="E13" s="20"/>
      <c r="F13" s="97" t="n">
        <f aca="false">SUM(D13:E13)</f>
        <v>0</v>
      </c>
      <c r="G13" s="20" t="n">
        <v>235079</v>
      </c>
      <c r="H13" s="20"/>
      <c r="I13" s="97" t="n">
        <f aca="false">SUM(G13:H13)</f>
        <v>235079</v>
      </c>
      <c r="J13" s="97" t="n">
        <f aca="false">SUM(B13+C13+D13+G13)</f>
        <v>236679</v>
      </c>
      <c r="K13" s="97" t="n">
        <f aca="false">SUM(E13+H13)</f>
        <v>0</v>
      </c>
      <c r="L13" s="97" t="n">
        <f aca="false">SUM(J13+K13)</f>
        <v>236679</v>
      </c>
    </row>
    <row r="14" customFormat="false" ht="21.95" hidden="false" customHeight="true" outlineLevel="0" collapsed="false">
      <c r="A14" s="89" t="s">
        <v>172</v>
      </c>
      <c r="B14" s="20" t="n">
        <v>0</v>
      </c>
      <c r="C14" s="20" t="n">
        <v>0</v>
      </c>
      <c r="D14" s="20" t="n">
        <v>0</v>
      </c>
      <c r="E14" s="20"/>
      <c r="F14" s="97" t="n">
        <f aca="false">SUM(D14:E14)</f>
        <v>0</v>
      </c>
      <c r="G14" s="20" t="n">
        <v>98444</v>
      </c>
      <c r="H14" s="20"/>
      <c r="I14" s="97" t="n">
        <f aca="false">SUM(G14:H14)</f>
        <v>98444</v>
      </c>
      <c r="J14" s="97" t="n">
        <f aca="false">SUM(B14+C14+D14+G14)</f>
        <v>98444</v>
      </c>
      <c r="K14" s="97" t="n">
        <f aca="false">SUM(E14+H14)</f>
        <v>0</v>
      </c>
      <c r="L14" s="97" t="n">
        <f aca="false">SUM(J14+K14)</f>
        <v>98444</v>
      </c>
    </row>
    <row r="15" customFormat="false" ht="21.95" hidden="false" customHeight="true" outlineLevel="0" collapsed="false">
      <c r="A15" s="89" t="s">
        <v>173</v>
      </c>
      <c r="B15" s="20" t="n">
        <v>63483</v>
      </c>
      <c r="C15" s="20" t="n">
        <v>0</v>
      </c>
      <c r="D15" s="20" t="n">
        <v>7657</v>
      </c>
      <c r="E15" s="20"/>
      <c r="F15" s="97" t="n">
        <f aca="false">SUM(D15:E15)</f>
        <v>7657</v>
      </c>
      <c r="G15" s="20" t="n">
        <v>121580</v>
      </c>
      <c r="H15" s="20" t="n">
        <v>4000</v>
      </c>
      <c r="I15" s="97" t="n">
        <f aca="false">SUM(G15:H15)</f>
        <v>125580</v>
      </c>
      <c r="J15" s="97" t="n">
        <f aca="false">SUM(B15+C15+D15+G15)</f>
        <v>192720</v>
      </c>
      <c r="K15" s="97" t="n">
        <f aca="false">SUM(E15+H15)</f>
        <v>4000</v>
      </c>
      <c r="L15" s="97" t="n">
        <f aca="false">SUM(J15+K15)</f>
        <v>196720</v>
      </c>
    </row>
    <row r="16" customFormat="false" ht="21.95" hidden="false" customHeight="true" outlineLevel="0" collapsed="false">
      <c r="A16" s="89" t="s">
        <v>174</v>
      </c>
      <c r="B16" s="20" t="n">
        <v>12519</v>
      </c>
      <c r="C16" s="20" t="n">
        <v>0</v>
      </c>
      <c r="D16" s="20" t="n">
        <v>3688</v>
      </c>
      <c r="E16" s="20"/>
      <c r="F16" s="97" t="n">
        <f aca="false">SUM(D16:E16)</f>
        <v>3688</v>
      </c>
      <c r="G16" s="20" t="n">
        <v>53070</v>
      </c>
      <c r="H16" s="20"/>
      <c r="I16" s="97" t="n">
        <f aca="false">SUM(G16:H16)</f>
        <v>53070</v>
      </c>
      <c r="J16" s="97" t="n">
        <f aca="false">SUM(B16+C16+D16+G16)</f>
        <v>69277</v>
      </c>
      <c r="K16" s="97" t="n">
        <f aca="false">SUM(E16+H16)</f>
        <v>0</v>
      </c>
      <c r="L16" s="97" t="n">
        <f aca="false">SUM(J16+K16)</f>
        <v>69277</v>
      </c>
    </row>
    <row r="17" s="62" customFormat="true" ht="21.95" hidden="false" customHeight="true" outlineLevel="0" collapsed="false">
      <c r="A17" s="87" t="s">
        <v>175</v>
      </c>
      <c r="B17" s="36" t="n">
        <f aca="false">SUM(B11:B16)</f>
        <v>194165</v>
      </c>
      <c r="C17" s="36" t="n">
        <f aca="false">SUM(C11:C16)</f>
        <v>0</v>
      </c>
      <c r="D17" s="36" t="n">
        <f aca="false">SUM(D11:D16)</f>
        <v>18934</v>
      </c>
      <c r="E17" s="36" t="n">
        <f aca="false">SUM(E11:E16)</f>
        <v>0</v>
      </c>
      <c r="F17" s="97" t="n">
        <f aca="false">SUM(D17:E17)</f>
        <v>18934</v>
      </c>
      <c r="G17" s="36" t="n">
        <f aca="false">SUM(G11:G16)</f>
        <v>849949</v>
      </c>
      <c r="H17" s="36" t="n">
        <f aca="false">SUM(H11:H16)</f>
        <v>4000</v>
      </c>
      <c r="I17" s="97" t="n">
        <f aca="false">SUM(G17:H17)</f>
        <v>853949</v>
      </c>
      <c r="J17" s="97" t="n">
        <f aca="false">SUM(B17+C17+D17+G17)</f>
        <v>1063048</v>
      </c>
      <c r="K17" s="97" t="n">
        <f aca="false">SUM(E17+H17)</f>
        <v>4000</v>
      </c>
      <c r="L17" s="97" t="n">
        <f aca="false">SUM(J17+K17)</f>
        <v>1067048</v>
      </c>
    </row>
    <row r="18" customFormat="false" ht="21.95" hidden="false" customHeight="true" outlineLevel="0" collapsed="false">
      <c r="A18" s="87" t="s">
        <v>176</v>
      </c>
      <c r="B18" s="36" t="n">
        <f aca="false">B10+B17</f>
        <v>269402</v>
      </c>
      <c r="C18" s="36" t="n">
        <f aca="false">C10+C17</f>
        <v>864258</v>
      </c>
      <c r="D18" s="36" t="n">
        <f aca="false">D10+D17</f>
        <v>711249</v>
      </c>
      <c r="E18" s="36" t="n">
        <f aca="false">SUM(E10+E17)</f>
        <v>4009</v>
      </c>
      <c r="F18" s="97" t="n">
        <f aca="false">F10+F17</f>
        <v>715258</v>
      </c>
      <c r="G18" s="97" t="n">
        <f aca="false">G10+G17</f>
        <v>849949</v>
      </c>
      <c r="H18" s="97" t="n">
        <f aca="false">H10+H17</f>
        <v>4000</v>
      </c>
      <c r="I18" s="97" t="n">
        <f aca="false">I10+I17</f>
        <v>853949</v>
      </c>
      <c r="J18" s="97" t="n">
        <f aca="false">J10+J17</f>
        <v>2694858</v>
      </c>
      <c r="K18" s="97" t="n">
        <f aca="false">K10+K17</f>
        <v>8009</v>
      </c>
      <c r="L18" s="97" t="n">
        <f aca="false">L10+L17</f>
        <v>2702867</v>
      </c>
      <c r="M18" s="76"/>
    </row>
    <row r="19" customFormat="false" ht="21.95" hidden="false" customHeight="true" outlineLevel="0" collapsed="false">
      <c r="A19" s="89" t="s">
        <v>177</v>
      </c>
      <c r="B19" s="20"/>
      <c r="C19" s="20"/>
      <c r="D19" s="20"/>
      <c r="E19" s="20"/>
      <c r="F19" s="20"/>
      <c r="G19" s="20"/>
      <c r="H19" s="20"/>
      <c r="I19" s="20"/>
      <c r="J19" s="20" t="n">
        <v>-849949</v>
      </c>
      <c r="K19" s="20" t="n">
        <v>-4000</v>
      </c>
      <c r="L19" s="20" t="n">
        <f aca="false">SUM(J19+K19)</f>
        <v>-853949</v>
      </c>
    </row>
    <row r="20" customFormat="false" ht="21.75" hidden="false" customHeight="true" outlineLevel="0" collapsed="false">
      <c r="A20" s="87" t="s">
        <v>178</v>
      </c>
      <c r="B20" s="36"/>
      <c r="C20" s="36"/>
      <c r="D20" s="36"/>
      <c r="E20" s="36"/>
      <c r="F20" s="36"/>
      <c r="G20" s="36"/>
      <c r="H20" s="36"/>
      <c r="I20" s="36"/>
      <c r="J20" s="36" t="n">
        <f aca="false">SUM(J18+J19)</f>
        <v>1844909</v>
      </c>
      <c r="K20" s="36" t="n">
        <f aca="false">SUM(K18+K19)</f>
        <v>4009</v>
      </c>
      <c r="L20" s="36" t="n">
        <f aca="false">SUM(L18+L19)</f>
        <v>1848918</v>
      </c>
    </row>
    <row r="21" customFormat="false" ht="15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15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</row>
    <row r="23" customFormat="false" ht="15.75" hidden="false" customHeight="false" outlineLevel="0" collapsed="false">
      <c r="N23" s="62"/>
    </row>
    <row r="24" customFormat="false" ht="15.75" hidden="false" customHeight="false" outlineLevel="0" collapsed="false">
      <c r="N24" s="62"/>
    </row>
    <row r="25" customFormat="false" ht="15.75" hidden="false" customHeight="false" outlineLevel="0" collapsed="false">
      <c r="N25" s="62"/>
    </row>
    <row r="26" customFormat="false" ht="15.75" hidden="false" customHeight="false" outlineLevel="0" collapsed="false">
      <c r="N26" s="62"/>
    </row>
    <row r="27" customFormat="false" ht="15.75" hidden="false" customHeight="false" outlineLevel="0" collapsed="false">
      <c r="N27" s="62"/>
    </row>
  </sheetData>
  <mergeCells count="10">
    <mergeCell ref="A2:L2"/>
    <mergeCell ref="A3:L3"/>
    <mergeCell ref="A4:L4"/>
    <mergeCell ref="A5:L5"/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2" min="11" style="1" width="8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D1" s="99"/>
      <c r="E1" s="100"/>
      <c r="F1" s="101" t="s">
        <v>179</v>
      </c>
      <c r="G1" s="101"/>
      <c r="H1" s="101"/>
      <c r="I1" s="101"/>
      <c r="J1" s="100"/>
      <c r="K1" s="100"/>
      <c r="L1" s="102"/>
    </row>
    <row r="2" customFormat="false" ht="17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103"/>
      <c r="J2" s="103"/>
      <c r="K2" s="103"/>
      <c r="L2" s="10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03"/>
      <c r="J3" s="103"/>
      <c r="K3" s="103"/>
      <c r="L3" s="104"/>
      <c r="M3" s="33"/>
      <c r="N3" s="33"/>
      <c r="O3" s="33"/>
    </row>
    <row r="4" s="33" customFormat="true" ht="17.25" hidden="false" customHeight="true" outlineLevel="0" collapsed="false">
      <c r="A4" s="3" t="s">
        <v>181</v>
      </c>
      <c r="B4" s="3"/>
      <c r="C4" s="3"/>
      <c r="D4" s="3"/>
      <c r="E4" s="3"/>
      <c r="F4" s="3"/>
      <c r="G4" s="3"/>
      <c r="H4" s="3"/>
      <c r="I4" s="103"/>
      <c r="J4" s="103"/>
      <c r="K4" s="103"/>
      <c r="L4" s="104"/>
      <c r="M4" s="1"/>
      <c r="N4" s="1"/>
      <c r="O4" s="1"/>
    </row>
    <row r="5" s="33" customFormat="true" ht="17.25" hidden="false" customHeight="true" outlineLevel="0" collapsed="false">
      <c r="A5" s="105" t="s">
        <v>182</v>
      </c>
      <c r="B5" s="105"/>
      <c r="C5" s="105"/>
      <c r="D5" s="105"/>
      <c r="E5" s="105"/>
      <c r="F5" s="105"/>
      <c r="G5" s="105"/>
      <c r="H5" s="105"/>
      <c r="I5" s="106"/>
      <c r="J5" s="107"/>
      <c r="K5" s="103"/>
      <c r="L5" s="104"/>
      <c r="M5" s="1"/>
      <c r="N5" s="1"/>
      <c r="O5" s="1"/>
    </row>
    <row r="6" customFormat="false" ht="31.5" hidden="false" customHeight="true" outlineLevel="0" collapsed="false">
      <c r="A6" s="10" t="s">
        <v>77</v>
      </c>
      <c r="B6" s="64" t="s">
        <v>183</v>
      </c>
      <c r="C6" s="64" t="s">
        <v>166</v>
      </c>
      <c r="D6" s="64" t="s">
        <v>184</v>
      </c>
      <c r="E6" s="64"/>
      <c r="F6" s="64"/>
      <c r="G6" s="64" t="s">
        <v>185</v>
      </c>
      <c r="H6" s="64"/>
      <c r="I6" s="64"/>
    </row>
    <row r="7" customFormat="false" ht="31.5" hidden="false" customHeight="true" outlineLevel="0" collapsed="false">
      <c r="A7" s="10"/>
      <c r="B7" s="64"/>
      <c r="C7" s="64"/>
      <c r="D7" s="64" t="s">
        <v>85</v>
      </c>
      <c r="E7" s="64" t="s">
        <v>7</v>
      </c>
      <c r="F7" s="108" t="s">
        <v>186</v>
      </c>
      <c r="G7" s="64" t="s">
        <v>85</v>
      </c>
      <c r="H7" s="64" t="s">
        <v>7</v>
      </c>
      <c r="I7" s="108" t="s">
        <v>186</v>
      </c>
      <c r="J7" s="67"/>
    </row>
    <row r="8" customFormat="false" ht="14.25" hidden="false" customHeight="true" outlineLevel="0" collapsed="false">
      <c r="A8" s="109" t="s">
        <v>187</v>
      </c>
      <c r="B8" s="110"/>
      <c r="C8" s="110"/>
      <c r="D8" s="110"/>
      <c r="E8" s="110"/>
      <c r="F8" s="110" t="n">
        <f aca="false">SUM(D8+E8)</f>
        <v>0</v>
      </c>
      <c r="G8" s="110" t="n">
        <f aca="false">SUM(B8+C8+D8)</f>
        <v>0</v>
      </c>
      <c r="H8" s="110" t="n">
        <f aca="false">SUM(E8)</f>
        <v>0</v>
      </c>
      <c r="I8" s="110" t="n">
        <f aca="false">SUM(G8+H8)</f>
        <v>0</v>
      </c>
      <c r="J8" s="36"/>
    </row>
    <row r="9" s="13" customFormat="true" ht="17.25" hidden="false" customHeight="true" outlineLevel="0" collapsed="false">
      <c r="A9" s="84" t="s">
        <v>188</v>
      </c>
      <c r="B9" s="17" t="n">
        <v>4021</v>
      </c>
      <c r="C9" s="17"/>
      <c r="D9" s="111"/>
      <c r="E9" s="111"/>
      <c r="F9" s="110" t="n">
        <f aca="false">SUM(D9+E9)</f>
        <v>0</v>
      </c>
      <c r="G9" s="110" t="n">
        <f aca="false">SUM(B9+C9+D9)</f>
        <v>4021</v>
      </c>
      <c r="H9" s="110" t="n">
        <f aca="false">SUM(E9)</f>
        <v>0</v>
      </c>
      <c r="I9" s="110" t="n">
        <f aca="false">SUM(G9+H9)</f>
        <v>4021</v>
      </c>
      <c r="J9" s="36"/>
    </row>
    <row r="10" s="13" customFormat="true" ht="12.75" hidden="false" customHeight="true" outlineLevel="0" collapsed="false">
      <c r="A10" s="112" t="s">
        <v>189</v>
      </c>
      <c r="B10" s="113"/>
      <c r="C10" s="113"/>
      <c r="D10" s="113"/>
      <c r="E10" s="113"/>
      <c r="F10" s="110" t="n">
        <f aca="false">SUM(D10+E10)</f>
        <v>0</v>
      </c>
      <c r="G10" s="110" t="n">
        <f aca="false">SUM(B10+C10+D10)</f>
        <v>0</v>
      </c>
      <c r="H10" s="110" t="n">
        <f aca="false">SUM(E10)</f>
        <v>0</v>
      </c>
      <c r="I10" s="110" t="n">
        <f aca="false">SUM(G10+H10)</f>
        <v>0</v>
      </c>
      <c r="J10" s="36"/>
    </row>
    <row r="11" customFormat="false" ht="17.25" hidden="false" customHeight="true" outlineLevel="0" collapsed="false">
      <c r="A11" s="84" t="s">
        <v>190</v>
      </c>
      <c r="B11" s="17" t="n">
        <v>84</v>
      </c>
      <c r="C11" s="17"/>
      <c r="D11" s="111"/>
      <c r="E11" s="111"/>
      <c r="F11" s="110" t="n">
        <f aca="false">SUM(D11+E11)</f>
        <v>0</v>
      </c>
      <c r="G11" s="110" t="n">
        <f aca="false">SUM(B11+C11+D11)</f>
        <v>84</v>
      </c>
      <c r="H11" s="110" t="n">
        <f aca="false">SUM(E11)</f>
        <v>0</v>
      </c>
      <c r="I11" s="110" t="n">
        <f aca="false">SUM(G11+H11)</f>
        <v>84</v>
      </c>
      <c r="J11" s="36"/>
    </row>
    <row r="12" customFormat="false" ht="17.25" hidden="false" customHeight="true" outlineLevel="0" collapsed="false">
      <c r="A12" s="84" t="s">
        <v>191</v>
      </c>
      <c r="B12" s="111"/>
      <c r="C12" s="17" t="n">
        <v>600</v>
      </c>
      <c r="D12" s="111"/>
      <c r="E12" s="111"/>
      <c r="F12" s="110" t="n">
        <f aca="false">SUM(D12+E12)</f>
        <v>0</v>
      </c>
      <c r="G12" s="110" t="n">
        <f aca="false">SUM(B12+C12+D12)</f>
        <v>600</v>
      </c>
      <c r="H12" s="110" t="n">
        <f aca="false">SUM(E12)</f>
        <v>0</v>
      </c>
      <c r="I12" s="110" t="n">
        <f aca="false">SUM(G12+H12)</f>
        <v>600</v>
      </c>
      <c r="J12" s="36"/>
    </row>
    <row r="13" customFormat="false" ht="17.25" hidden="false" customHeight="true" outlineLevel="0" collapsed="false">
      <c r="A13" s="84" t="s">
        <v>192</v>
      </c>
      <c r="B13" s="17" t="n">
        <v>27494</v>
      </c>
      <c r="C13" s="17"/>
      <c r="D13" s="111"/>
      <c r="E13" s="111"/>
      <c r="F13" s="110" t="n">
        <f aca="false">SUM(D13+E13)</f>
        <v>0</v>
      </c>
      <c r="G13" s="110" t="n">
        <f aca="false">SUM(B13+C13+D13)</f>
        <v>27494</v>
      </c>
      <c r="H13" s="110" t="n">
        <f aca="false">SUM(E13)</f>
        <v>0</v>
      </c>
      <c r="I13" s="110" t="n">
        <f aca="false">SUM(G13+H13)</f>
        <v>27494</v>
      </c>
      <c r="J13" s="36"/>
    </row>
    <row r="14" customFormat="false" ht="17.25" hidden="false" customHeight="true" outlineLevel="0" collapsed="false">
      <c r="A14" s="84" t="s">
        <v>193</v>
      </c>
      <c r="B14" s="17"/>
      <c r="C14" s="17"/>
      <c r="D14" s="17" t="n">
        <v>1000</v>
      </c>
      <c r="E14" s="17"/>
      <c r="F14" s="110" t="n">
        <f aca="false">SUM(D14+E14)</f>
        <v>1000</v>
      </c>
      <c r="G14" s="110" t="n">
        <f aca="false">SUM(B14+C14+D14)</f>
        <v>1000</v>
      </c>
      <c r="H14" s="110" t="n">
        <f aca="false">SUM(E14)</f>
        <v>0</v>
      </c>
      <c r="I14" s="110" t="n">
        <f aca="false">SUM(G14+H14)</f>
        <v>1000</v>
      </c>
      <c r="J14" s="36"/>
    </row>
    <row r="15" customFormat="false" ht="17.25" hidden="false" customHeight="true" outlineLevel="0" collapsed="false">
      <c r="A15" s="84" t="s">
        <v>194</v>
      </c>
      <c r="B15" s="17"/>
      <c r="C15" s="17"/>
      <c r="D15" s="17" t="n">
        <v>1000</v>
      </c>
      <c r="E15" s="17"/>
      <c r="F15" s="110" t="n">
        <f aca="false">SUM(D15+E15)</f>
        <v>1000</v>
      </c>
      <c r="G15" s="110" t="n">
        <f aca="false">SUM(B15+C15+D15)</f>
        <v>1000</v>
      </c>
      <c r="H15" s="110" t="n">
        <f aca="false">SUM(E15)</f>
        <v>0</v>
      </c>
      <c r="I15" s="110" t="n">
        <f aca="false">SUM(G15+H15)</f>
        <v>1000</v>
      </c>
      <c r="J15" s="36"/>
    </row>
    <row r="16" customFormat="false" ht="17.25" hidden="false" customHeight="true" outlineLevel="0" collapsed="false">
      <c r="A16" s="84" t="s">
        <v>195</v>
      </c>
      <c r="B16" s="17" t="n">
        <v>1450</v>
      </c>
      <c r="C16" s="17"/>
      <c r="D16" s="111"/>
      <c r="E16" s="111"/>
      <c r="F16" s="110" t="n">
        <f aca="false">SUM(D16+E16)</f>
        <v>0</v>
      </c>
      <c r="G16" s="110" t="n">
        <f aca="false">SUM(B16+C16+D16)</f>
        <v>1450</v>
      </c>
      <c r="H16" s="110" t="n">
        <f aca="false">SUM(E16)</f>
        <v>0</v>
      </c>
      <c r="I16" s="110" t="n">
        <f aca="false">SUM(G16+H16)</f>
        <v>1450</v>
      </c>
      <c r="J16" s="36"/>
    </row>
    <row r="17" customFormat="false" ht="17.25" hidden="false" customHeight="true" outlineLevel="0" collapsed="false">
      <c r="A17" s="84" t="s">
        <v>196</v>
      </c>
      <c r="B17" s="17" t="n">
        <v>41346</v>
      </c>
      <c r="C17" s="17"/>
      <c r="D17" s="17" t="n">
        <v>45994</v>
      </c>
      <c r="E17" s="17"/>
      <c r="F17" s="110" t="n">
        <f aca="false">SUM(D17+E17)</f>
        <v>45994</v>
      </c>
      <c r="G17" s="110" t="n">
        <f aca="false">SUM(B17+C17+D17)</f>
        <v>87340</v>
      </c>
      <c r="H17" s="110" t="n">
        <f aca="false">SUM(E17)</f>
        <v>0</v>
      </c>
      <c r="I17" s="110" t="n">
        <f aca="false">SUM(G17+H17)</f>
        <v>87340</v>
      </c>
      <c r="J17" s="36"/>
    </row>
    <row r="18" customFormat="false" ht="17.25" hidden="false" customHeight="true" outlineLevel="0" collapsed="false">
      <c r="A18" s="84" t="s">
        <v>197</v>
      </c>
      <c r="B18" s="17"/>
      <c r="C18" s="17"/>
      <c r="D18" s="17"/>
      <c r="E18" s="17"/>
      <c r="F18" s="110" t="n">
        <f aca="false">SUM(D18+E18)</f>
        <v>0</v>
      </c>
      <c r="G18" s="110" t="n">
        <f aca="false">SUM(B18+C18+D18)</f>
        <v>0</v>
      </c>
      <c r="H18" s="110" t="n">
        <f aca="false">SUM(E18)</f>
        <v>0</v>
      </c>
      <c r="I18" s="110" t="n">
        <f aca="false">SUM(G18+H18)</f>
        <v>0</v>
      </c>
      <c r="J18" s="36"/>
    </row>
    <row r="19" customFormat="false" ht="17.25" hidden="false" customHeight="true" outlineLevel="0" collapsed="false">
      <c r="A19" s="84" t="s">
        <v>198</v>
      </c>
      <c r="B19" s="17" t="n">
        <v>11</v>
      </c>
      <c r="C19" s="17"/>
      <c r="D19" s="111"/>
      <c r="E19" s="111"/>
      <c r="F19" s="110" t="n">
        <f aca="false">SUM(D19+E19)</f>
        <v>0</v>
      </c>
      <c r="G19" s="110" t="n">
        <f aca="false">SUM(B19+C19+D19)</f>
        <v>11</v>
      </c>
      <c r="H19" s="110" t="n">
        <f aca="false">SUM(E19)</f>
        <v>0</v>
      </c>
      <c r="I19" s="110" t="n">
        <f aca="false">SUM(G19+H19)</f>
        <v>11</v>
      </c>
      <c r="J19" s="36"/>
    </row>
    <row r="20" customFormat="false" ht="17.25" hidden="false" customHeight="true" outlineLevel="0" collapsed="false">
      <c r="A20" s="84" t="s">
        <v>199</v>
      </c>
      <c r="B20" s="17" t="n">
        <v>11</v>
      </c>
      <c r="C20" s="17"/>
      <c r="D20" s="111"/>
      <c r="E20" s="111"/>
      <c r="F20" s="110" t="n">
        <f aca="false">SUM(D20+E20)</f>
        <v>0</v>
      </c>
      <c r="G20" s="110" t="n">
        <f aca="false">SUM(B20+C20+D20)</f>
        <v>11</v>
      </c>
      <c r="H20" s="110" t="n">
        <f aca="false">SUM(E20)</f>
        <v>0</v>
      </c>
      <c r="I20" s="110" t="n">
        <f aca="false">SUM(G20+H20)</f>
        <v>11</v>
      </c>
      <c r="J20" s="36"/>
    </row>
    <row r="21" customFormat="false" ht="17.25" hidden="false" customHeight="true" outlineLevel="0" collapsed="false">
      <c r="A21" s="84" t="s">
        <v>200</v>
      </c>
      <c r="B21" s="17" t="n">
        <v>20</v>
      </c>
      <c r="C21" s="17"/>
      <c r="D21" s="17" t="n">
        <v>285</v>
      </c>
      <c r="E21" s="17"/>
      <c r="F21" s="110" t="n">
        <f aca="false">SUM(D21+E21)</f>
        <v>285</v>
      </c>
      <c r="G21" s="110" t="n">
        <f aca="false">SUM(B21+C21+D21)</f>
        <v>305</v>
      </c>
      <c r="H21" s="110" t="n">
        <f aca="false">SUM(E21)</f>
        <v>0</v>
      </c>
      <c r="I21" s="110" t="n">
        <f aca="false">SUM(G21+H21)</f>
        <v>305</v>
      </c>
      <c r="J21" s="36"/>
    </row>
    <row r="22" s="33" customFormat="true" ht="17.25" hidden="false" customHeight="true" outlineLevel="0" collapsed="false">
      <c r="A22" s="84" t="s">
        <v>201</v>
      </c>
      <c r="B22" s="17"/>
      <c r="C22" s="17"/>
      <c r="D22" s="17"/>
      <c r="E22" s="17"/>
      <c r="F22" s="110" t="n">
        <f aca="false">SUM(D22+E22)</f>
        <v>0</v>
      </c>
      <c r="G22" s="110" t="n">
        <f aca="false">SUM(B22+C22+D22)</f>
        <v>0</v>
      </c>
      <c r="H22" s="110" t="n">
        <f aca="false">SUM(E22)</f>
        <v>0</v>
      </c>
      <c r="I22" s="110" t="n">
        <f aca="false">SUM(G22+H22)</f>
        <v>0</v>
      </c>
      <c r="J22" s="36"/>
    </row>
    <row r="23" s="33" customFormat="true" ht="17.25" hidden="false" customHeight="true" outlineLevel="0" collapsed="false">
      <c r="A23" s="84" t="s">
        <v>202</v>
      </c>
      <c r="B23" s="17"/>
      <c r="C23" s="17"/>
      <c r="D23" s="17" t="n">
        <v>525924</v>
      </c>
      <c r="E23" s="17"/>
      <c r="F23" s="110" t="n">
        <f aca="false">SUM(D23+E23)</f>
        <v>525924</v>
      </c>
      <c r="G23" s="110" t="n">
        <f aca="false">SUM(B23+C23+D23)</f>
        <v>525924</v>
      </c>
      <c r="H23" s="110" t="n">
        <f aca="false">SUM(E23)</f>
        <v>0</v>
      </c>
      <c r="I23" s="110" t="n">
        <f aca="false">SUM(G23+H23)</f>
        <v>525924</v>
      </c>
      <c r="J23" s="36"/>
    </row>
    <row r="24" customFormat="false" ht="17.25" hidden="false" customHeight="true" outlineLevel="0" collapsed="false">
      <c r="A24" s="84" t="s">
        <v>203</v>
      </c>
      <c r="B24" s="17"/>
      <c r="C24" s="17"/>
      <c r="D24" s="17" t="n">
        <v>28155</v>
      </c>
      <c r="E24" s="17"/>
      <c r="F24" s="110" t="n">
        <f aca="false">SUM(D24+E24)</f>
        <v>28155</v>
      </c>
      <c r="G24" s="110" t="n">
        <f aca="false">SUM(B24+C24+D24)</f>
        <v>28155</v>
      </c>
      <c r="H24" s="110" t="n">
        <f aca="false">SUM(E24)</f>
        <v>0</v>
      </c>
      <c r="I24" s="110" t="n">
        <f aca="false">SUM(G24+H24)</f>
        <v>28155</v>
      </c>
      <c r="J24" s="36"/>
    </row>
    <row r="25" customFormat="false" ht="17.25" hidden="false" customHeight="true" outlineLevel="0" collapsed="false">
      <c r="A25" s="84" t="s">
        <v>204</v>
      </c>
      <c r="B25" s="17"/>
      <c r="C25" s="17"/>
      <c r="D25" s="17"/>
      <c r="E25" s="17" t="n">
        <v>21160</v>
      </c>
      <c r="F25" s="110" t="n">
        <f aca="false">SUM(D25+E25)</f>
        <v>21160</v>
      </c>
      <c r="G25" s="110" t="n">
        <f aca="false">SUM(B25+C25+D25)</f>
        <v>0</v>
      </c>
      <c r="H25" s="110" t="n">
        <f aca="false">SUM(E25)</f>
        <v>21160</v>
      </c>
      <c r="I25" s="110" t="n">
        <f aca="false">SUM(G25+H25)</f>
        <v>21160</v>
      </c>
      <c r="J25" s="36"/>
    </row>
    <row r="26" customFormat="false" ht="17.25" hidden="false" customHeight="true" outlineLevel="0" collapsed="false">
      <c r="A26" s="84" t="s">
        <v>205</v>
      </c>
      <c r="B26" s="17"/>
      <c r="C26" s="17"/>
      <c r="D26" s="17" t="n">
        <v>84694</v>
      </c>
      <c r="E26" s="17" t="n">
        <v>-17151</v>
      </c>
      <c r="F26" s="110" t="n">
        <f aca="false">SUM(D26+E26)</f>
        <v>67543</v>
      </c>
      <c r="G26" s="110" t="n">
        <f aca="false">SUM(B26+C26+D26)</f>
        <v>84694</v>
      </c>
      <c r="H26" s="110" t="n">
        <f aca="false">SUM(E26)</f>
        <v>-17151</v>
      </c>
      <c r="I26" s="110" t="n">
        <f aca="false">SUM(G26+H26)</f>
        <v>67543</v>
      </c>
      <c r="J26" s="36"/>
    </row>
    <row r="27" customFormat="false" ht="17.25" hidden="false" customHeight="true" outlineLevel="0" collapsed="false">
      <c r="A27" s="84" t="s">
        <v>206</v>
      </c>
      <c r="B27" s="17"/>
      <c r="C27" s="17" t="n">
        <v>753000</v>
      </c>
      <c r="D27" s="17"/>
      <c r="E27" s="17"/>
      <c r="F27" s="110" t="n">
        <f aca="false">SUM(D27+E27)</f>
        <v>0</v>
      </c>
      <c r="G27" s="110" t="n">
        <f aca="false">SUM(B27+C27+D27)</f>
        <v>753000</v>
      </c>
      <c r="H27" s="110" t="n">
        <f aca="false">SUM(E27)</f>
        <v>0</v>
      </c>
      <c r="I27" s="110" t="n">
        <f aca="false">SUM(G27+H27)</f>
        <v>753000</v>
      </c>
      <c r="J27" s="36"/>
    </row>
    <row r="28" customFormat="false" ht="17.25" hidden="false" customHeight="true" outlineLevel="0" collapsed="false">
      <c r="A28" s="84" t="s">
        <v>207</v>
      </c>
      <c r="B28" s="17"/>
      <c r="C28" s="17"/>
      <c r="D28" s="17"/>
      <c r="E28" s="17"/>
      <c r="F28" s="110" t="n">
        <f aca="false">SUM(D28+E28)</f>
        <v>0</v>
      </c>
      <c r="G28" s="110" t="n">
        <f aca="false">SUM(B28+C28+D28)</f>
        <v>0</v>
      </c>
      <c r="H28" s="110" t="n">
        <f aca="false">SUM(E28)</f>
        <v>0</v>
      </c>
      <c r="I28" s="110" t="n">
        <f aca="false">SUM(G28+H28)</f>
        <v>0</v>
      </c>
      <c r="J28" s="36"/>
    </row>
    <row r="29" customFormat="false" ht="17.25" hidden="false" customHeight="true" outlineLevel="0" collapsed="false">
      <c r="A29" s="84" t="s">
        <v>208</v>
      </c>
      <c r="B29" s="17"/>
      <c r="C29" s="17" t="n">
        <v>69488</v>
      </c>
      <c r="D29" s="17"/>
      <c r="E29" s="17"/>
      <c r="F29" s="110" t="n">
        <f aca="false">SUM(D29+E29)</f>
        <v>0</v>
      </c>
      <c r="G29" s="110" t="n">
        <f aca="false">SUM(B29+C29+D29)</f>
        <v>69488</v>
      </c>
      <c r="H29" s="110" t="n">
        <f aca="false">SUM(E29)</f>
        <v>0</v>
      </c>
      <c r="I29" s="110" t="n">
        <f aca="false">SUM(G29+H29)</f>
        <v>69488</v>
      </c>
      <c r="J29" s="36"/>
    </row>
    <row r="30" customFormat="false" ht="17.25" hidden="false" customHeight="true" outlineLevel="0" collapsed="false">
      <c r="A30" s="84" t="s">
        <v>209</v>
      </c>
      <c r="B30" s="17"/>
      <c r="C30" s="17" t="n">
        <v>40000</v>
      </c>
      <c r="D30" s="17"/>
      <c r="E30" s="17"/>
      <c r="F30" s="110" t="n">
        <f aca="false">SUM(D30+E30)</f>
        <v>0</v>
      </c>
      <c r="G30" s="110" t="n">
        <f aca="false">SUM(B30+C30+D30)</f>
        <v>40000</v>
      </c>
      <c r="H30" s="110" t="n">
        <f aca="false">SUM(E30)</f>
        <v>0</v>
      </c>
      <c r="I30" s="110" t="n">
        <f aca="false">SUM(G30+H30)</f>
        <v>40000</v>
      </c>
      <c r="J30" s="36"/>
    </row>
    <row r="31" s="33" customFormat="true" ht="17.25" hidden="false" customHeight="true" outlineLevel="0" collapsed="false">
      <c r="A31" s="84" t="s">
        <v>210</v>
      </c>
      <c r="B31" s="17"/>
      <c r="C31" s="17" t="n">
        <v>1170</v>
      </c>
      <c r="D31" s="17"/>
      <c r="E31" s="17"/>
      <c r="F31" s="110" t="n">
        <f aca="false">SUM(D31+E31)</f>
        <v>0</v>
      </c>
      <c r="G31" s="110" t="n">
        <f aca="false">SUM(B31+C31+D31)</f>
        <v>1170</v>
      </c>
      <c r="H31" s="110" t="n">
        <f aca="false">SUM(E31)</f>
        <v>0</v>
      </c>
      <c r="I31" s="110" t="n">
        <f aca="false">SUM(G31+H31)</f>
        <v>1170</v>
      </c>
      <c r="J31" s="36"/>
    </row>
    <row r="32" customFormat="false" ht="17.25" hidden="false" customHeight="true" outlineLevel="0" collapsed="false">
      <c r="A32" s="84" t="s">
        <v>211</v>
      </c>
      <c r="B32" s="17" t="n">
        <v>800</v>
      </c>
      <c r="C32" s="17"/>
      <c r="D32" s="17"/>
      <c r="E32" s="17"/>
      <c r="F32" s="110" t="n">
        <f aca="false">SUM(D32+E32)</f>
        <v>0</v>
      </c>
      <c r="G32" s="110" t="n">
        <f aca="false">SUM(B32+C32+D32)</f>
        <v>800</v>
      </c>
      <c r="H32" s="110" t="n">
        <f aca="false">SUM(E32)</f>
        <v>0</v>
      </c>
      <c r="I32" s="110" t="n">
        <f aca="false">SUM(G32+H32)</f>
        <v>800</v>
      </c>
      <c r="J32" s="36"/>
    </row>
    <row r="33" customFormat="false" ht="17.25" hidden="false" customHeight="true" outlineLevel="0" collapsed="false">
      <c r="A33" s="109" t="s">
        <v>212</v>
      </c>
      <c r="B33" s="110"/>
      <c r="C33" s="110"/>
      <c r="D33" s="114" t="n">
        <v>741</v>
      </c>
      <c r="E33" s="114"/>
      <c r="F33" s="110" t="n">
        <f aca="false">SUM(D33+E33)</f>
        <v>741</v>
      </c>
      <c r="G33" s="110" t="n">
        <f aca="false">SUM(B33+C33+D33)</f>
        <v>741</v>
      </c>
      <c r="H33" s="110" t="n">
        <f aca="false">SUM(E33)</f>
        <v>0</v>
      </c>
      <c r="I33" s="110" t="n">
        <f aca="false">SUM(G33+H33)</f>
        <v>741</v>
      </c>
      <c r="J33" s="36"/>
    </row>
    <row r="34" customFormat="false" ht="17.25" hidden="false" customHeight="true" outlineLevel="0" collapsed="false">
      <c r="A34" s="109" t="s">
        <v>213</v>
      </c>
      <c r="B34" s="110"/>
      <c r="C34" s="110"/>
      <c r="D34" s="114"/>
      <c r="E34" s="114"/>
      <c r="F34" s="110" t="n">
        <f aca="false">SUM(D34+E34)</f>
        <v>0</v>
      </c>
      <c r="G34" s="110" t="n">
        <f aca="false">SUM(B34+C34+D34)</f>
        <v>0</v>
      </c>
      <c r="H34" s="110" t="n">
        <f aca="false">SUM(E34)</f>
        <v>0</v>
      </c>
      <c r="I34" s="110" t="n">
        <f aca="false">SUM(G34+H34)</f>
        <v>0</v>
      </c>
      <c r="J34" s="36"/>
    </row>
    <row r="35" customFormat="false" ht="17.25" hidden="false" customHeight="true" outlineLevel="0" collapsed="false">
      <c r="A35" s="109" t="s">
        <v>214</v>
      </c>
      <c r="B35" s="110"/>
      <c r="C35" s="110"/>
      <c r="D35" s="110"/>
      <c r="E35" s="110"/>
      <c r="F35" s="110" t="n">
        <f aca="false">SUM(D35+E35)</f>
        <v>0</v>
      </c>
      <c r="G35" s="110" t="n">
        <f aca="false">SUM(B35+C35+D35)</f>
        <v>0</v>
      </c>
      <c r="H35" s="110" t="n">
        <f aca="false">SUM(E35)</f>
        <v>0</v>
      </c>
      <c r="I35" s="110" t="n">
        <f aca="false">SUM(G35+H35)</f>
        <v>0</v>
      </c>
      <c r="J35" s="36"/>
    </row>
    <row r="36" customFormat="false" ht="17.25" hidden="false" customHeight="true" outlineLevel="0" collapsed="false">
      <c r="A36" s="109" t="s">
        <v>215</v>
      </c>
      <c r="B36" s="110"/>
      <c r="C36" s="110"/>
      <c r="D36" s="110" t="n">
        <v>4228</v>
      </c>
      <c r="E36" s="110"/>
      <c r="F36" s="110" t="n">
        <f aca="false">SUM(D36+E36)</f>
        <v>4228</v>
      </c>
      <c r="G36" s="110" t="n">
        <f aca="false">SUM(B36+C36+D36)</f>
        <v>4228</v>
      </c>
      <c r="H36" s="110" t="n">
        <f aca="false">SUM(E36)</f>
        <v>0</v>
      </c>
      <c r="I36" s="110" t="n">
        <f aca="false">SUM(G36+H36)</f>
        <v>4228</v>
      </c>
      <c r="J36" s="36"/>
    </row>
    <row r="37" customFormat="false" ht="17.25" hidden="false" customHeight="true" outlineLevel="0" collapsed="false">
      <c r="A37" s="109" t="s">
        <v>216</v>
      </c>
      <c r="B37" s="110"/>
      <c r="C37" s="110"/>
      <c r="D37" s="110" t="n">
        <v>294</v>
      </c>
      <c r="E37" s="110"/>
      <c r="F37" s="110" t="n">
        <f aca="false">SUM(D37+E37)</f>
        <v>294</v>
      </c>
      <c r="G37" s="110" t="n">
        <f aca="false">SUM(B37+C37+D37)</f>
        <v>294</v>
      </c>
      <c r="H37" s="110" t="n">
        <f aca="false">SUM(E37)</f>
        <v>0</v>
      </c>
      <c r="I37" s="110" t="n">
        <f aca="false">SUM(G37+H37)</f>
        <v>294</v>
      </c>
      <c r="J37" s="36"/>
    </row>
    <row r="38" customFormat="false" ht="17.25" hidden="false" customHeight="true" outlineLevel="0" collapsed="false">
      <c r="A38" s="109" t="s">
        <v>217</v>
      </c>
      <c r="B38" s="110"/>
      <c r="C38" s="110"/>
      <c r="D38" s="110"/>
      <c r="E38" s="110"/>
      <c r="F38" s="110" t="n">
        <f aca="false">SUM(D38+E38)</f>
        <v>0</v>
      </c>
      <c r="G38" s="110" t="n">
        <f aca="false">SUM(B38+C38+D38)</f>
        <v>0</v>
      </c>
      <c r="H38" s="110" t="n">
        <f aca="false">SUM(E38)</f>
        <v>0</v>
      </c>
      <c r="I38" s="110" t="n">
        <f aca="false">SUM(G38+H38)</f>
        <v>0</v>
      </c>
      <c r="J38" s="36"/>
    </row>
    <row r="39" customFormat="false" ht="17.25" hidden="false" customHeight="true" outlineLevel="0" collapsed="false">
      <c r="A39" s="109" t="s">
        <v>218</v>
      </c>
      <c r="B39" s="110"/>
      <c r="C39" s="110"/>
      <c r="D39" s="110"/>
      <c r="E39" s="110"/>
      <c r="F39" s="110" t="n">
        <f aca="false">SUM(D39+E39)</f>
        <v>0</v>
      </c>
      <c r="G39" s="110" t="n">
        <f aca="false">SUM(B39+C39+D39)</f>
        <v>0</v>
      </c>
      <c r="H39" s="110" t="n">
        <f aca="false">SUM(E39)</f>
        <v>0</v>
      </c>
      <c r="I39" s="110" t="n">
        <f aca="false">SUM(G39+H39)</f>
        <v>0</v>
      </c>
      <c r="J39" s="36"/>
    </row>
    <row r="40" customFormat="false" ht="17.25" hidden="false" customHeight="true" outlineLevel="0" collapsed="false">
      <c r="A40" s="109" t="s">
        <v>219</v>
      </c>
      <c r="B40" s="110"/>
      <c r="C40" s="110"/>
      <c r="D40" s="110"/>
      <c r="E40" s="110"/>
      <c r="F40" s="110" t="n">
        <f aca="false">SUM(D40+E40)</f>
        <v>0</v>
      </c>
      <c r="G40" s="110" t="n">
        <f aca="false">SUM(B40+C40+D40)</f>
        <v>0</v>
      </c>
      <c r="H40" s="110" t="n">
        <f aca="false">SUM(E40)</f>
        <v>0</v>
      </c>
      <c r="I40" s="110" t="n">
        <f aca="false">SUM(G40+H40)</f>
        <v>0</v>
      </c>
      <c r="J40" s="36"/>
    </row>
    <row r="41" customFormat="false" ht="17.25" hidden="false" customHeight="true" outlineLevel="0" collapsed="false">
      <c r="A41" s="109" t="s">
        <v>220</v>
      </c>
      <c r="B41" s="110"/>
      <c r="C41" s="110"/>
      <c r="D41" s="110"/>
      <c r="E41" s="110"/>
      <c r="F41" s="110" t="n">
        <f aca="false">SUM(D41+E41)</f>
        <v>0</v>
      </c>
      <c r="G41" s="110" t="n">
        <f aca="false">SUM(B41+C41+D41)</f>
        <v>0</v>
      </c>
      <c r="H41" s="110" t="n">
        <f aca="false">SUM(E41)</f>
        <v>0</v>
      </c>
      <c r="I41" s="110" t="n">
        <f aca="false">SUM(G41+H41)</f>
        <v>0</v>
      </c>
      <c r="J41" s="36"/>
    </row>
    <row r="42" customFormat="false" ht="17.25" hidden="false" customHeight="true" outlineLevel="0" collapsed="false">
      <c r="A42" s="109" t="s">
        <v>221</v>
      </c>
      <c r="B42" s="110"/>
      <c r="C42" s="110"/>
      <c r="D42" s="110"/>
      <c r="E42" s="110"/>
      <c r="F42" s="110" t="n">
        <f aca="false">SUM(D42+E42)</f>
        <v>0</v>
      </c>
      <c r="G42" s="110" t="n">
        <f aca="false">SUM(B42+C42+D42)</f>
        <v>0</v>
      </c>
      <c r="H42" s="110" t="n">
        <f aca="false">SUM(E42)</f>
        <v>0</v>
      </c>
      <c r="I42" s="110" t="n">
        <f aca="false">SUM(G42+H42)</f>
        <v>0</v>
      </c>
      <c r="J42" s="36"/>
    </row>
    <row r="43" customFormat="false" ht="17.25" hidden="false" customHeight="true" outlineLevel="0" collapsed="false">
      <c r="A43" s="115" t="s">
        <v>222</v>
      </c>
      <c r="B43" s="116" t="n">
        <f aca="false">SUM(B8:B42)</f>
        <v>75237</v>
      </c>
      <c r="C43" s="116" t="n">
        <f aca="false">SUM(C12:C42)</f>
        <v>864258</v>
      </c>
      <c r="D43" s="116" t="n">
        <f aca="false">SUM(D11:D42)</f>
        <v>692315</v>
      </c>
      <c r="E43" s="116" t="n">
        <f aca="false">SUM(E11:E42)</f>
        <v>4009</v>
      </c>
      <c r="F43" s="116" t="n">
        <f aca="false">SUM(D43+E43)</f>
        <v>696324</v>
      </c>
      <c r="G43" s="116" t="n">
        <f aca="false">SUM(B43+C43+D43)</f>
        <v>1631810</v>
      </c>
      <c r="H43" s="116" t="n">
        <f aca="false">SUM(E43)</f>
        <v>4009</v>
      </c>
      <c r="I43" s="116" t="n">
        <f aca="false">SUM(G43+H43)</f>
        <v>1635819</v>
      </c>
      <c r="J43" s="36"/>
    </row>
  </sheetData>
  <mergeCells count="10">
    <mergeCell ref="F1:I1"/>
    <mergeCell ref="A2:H2"/>
    <mergeCell ref="A3:H3"/>
    <mergeCell ref="A4:H4"/>
    <mergeCell ref="A5:H5"/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17" t="s">
        <v>223</v>
      </c>
      <c r="P1" s="117"/>
      <c r="Q1" s="117"/>
    </row>
    <row r="2" s="65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5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5" customFormat="true" ht="15.75" hidden="false" customHeight="false" outlineLevel="0" collapsed="false">
      <c r="A4" s="61" t="s">
        <v>22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65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s="58" customFormat="tru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s="58" customFormat="tru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58" customFormat="tru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33" customFormat="true" ht="12.75" hidden="false" customHeight="true" outlineLevel="0" collapsed="false">
      <c r="A10" s="7" t="s">
        <v>225</v>
      </c>
      <c r="B10" s="119" t="s">
        <v>226</v>
      </c>
      <c r="C10" s="119"/>
      <c r="D10" s="119"/>
      <c r="E10" s="119" t="s">
        <v>227</v>
      </c>
      <c r="F10" s="119"/>
      <c r="G10" s="119"/>
      <c r="H10" s="119" t="s">
        <v>228</v>
      </c>
      <c r="I10" s="119"/>
      <c r="J10" s="119"/>
      <c r="K10" s="119" t="s">
        <v>229</v>
      </c>
      <c r="L10" s="119"/>
      <c r="M10" s="119"/>
      <c r="N10" s="108" t="s">
        <v>230</v>
      </c>
      <c r="O10" s="108" t="s">
        <v>231</v>
      </c>
      <c r="P10" s="108"/>
      <c r="Q10" s="108"/>
    </row>
    <row r="11" s="33" customFormat="true" ht="34.5" hidden="false" customHeight="true" outlineLevel="0" collapsed="false">
      <c r="A11" s="7"/>
      <c r="B11" s="119" t="s">
        <v>232</v>
      </c>
      <c r="C11" s="119" t="s">
        <v>7</v>
      </c>
      <c r="D11" s="108" t="s">
        <v>233</v>
      </c>
      <c r="E11" s="119" t="s">
        <v>85</v>
      </c>
      <c r="F11" s="119" t="s">
        <v>7</v>
      </c>
      <c r="G11" s="108" t="s">
        <v>233</v>
      </c>
      <c r="H11" s="120" t="s">
        <v>232</v>
      </c>
      <c r="I11" s="120" t="s">
        <v>7</v>
      </c>
      <c r="J11" s="108" t="s">
        <v>233</v>
      </c>
      <c r="K11" s="120" t="s">
        <v>232</v>
      </c>
      <c r="L11" s="120" t="s">
        <v>7</v>
      </c>
      <c r="M11" s="108" t="s">
        <v>233</v>
      </c>
      <c r="N11" s="108"/>
      <c r="O11" s="119" t="s">
        <v>85</v>
      </c>
      <c r="P11" s="119" t="s">
        <v>7</v>
      </c>
      <c r="Q11" s="108" t="s">
        <v>233</v>
      </c>
    </row>
    <row r="12" s="58" customFormat="true" ht="15.75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/>
      <c r="P12" s="122"/>
      <c r="Q12" s="122"/>
    </row>
    <row r="13" s="33" customFormat="true" ht="24.95" hidden="false" customHeight="true" outlineLevel="0" collapsed="false">
      <c r="A13" s="123" t="s">
        <v>234</v>
      </c>
      <c r="B13" s="124" t="n">
        <v>66400</v>
      </c>
      <c r="C13" s="125" t="n">
        <v>2250</v>
      </c>
      <c r="D13" s="124" t="n">
        <f aca="false">SUM(B13:C13)</f>
        <v>68650</v>
      </c>
      <c r="E13" s="126" t="n">
        <v>1168014</v>
      </c>
      <c r="F13" s="125" t="n">
        <v>95434</v>
      </c>
      <c r="G13" s="124" t="n">
        <f aca="false">SUM(E13:F13)</f>
        <v>1263448</v>
      </c>
      <c r="H13" s="126" t="n">
        <v>13464</v>
      </c>
      <c r="I13" s="125" t="n">
        <v>-13007</v>
      </c>
      <c r="J13" s="124" t="n">
        <f aca="false">SUM(H13:I13)</f>
        <v>457</v>
      </c>
      <c r="K13" s="126" t="n">
        <v>2250</v>
      </c>
      <c r="L13" s="125" t="n">
        <v>700</v>
      </c>
      <c r="M13" s="124" t="n">
        <f aca="false">SUM(K13:L13)</f>
        <v>2950</v>
      </c>
      <c r="N13" s="126" t="n">
        <v>10600</v>
      </c>
      <c r="O13" s="126" t="n">
        <f aca="false">SUM(B13+E13+H13+K13+N13)</f>
        <v>1260728</v>
      </c>
      <c r="P13" s="126" t="n">
        <f aca="false">SUM(C13+F13+I13+L13)</f>
        <v>85377</v>
      </c>
      <c r="Q13" s="126" t="n">
        <f aca="false">SUM(O13:P13)</f>
        <v>1346105</v>
      </c>
    </row>
    <row r="14" customFormat="false" ht="24.95" hidden="false" customHeight="true" outlineLevel="0" collapsed="false">
      <c r="A14" s="127" t="s">
        <v>235</v>
      </c>
      <c r="B14" s="128" t="n">
        <v>0</v>
      </c>
      <c r="C14" s="128"/>
      <c r="D14" s="124" t="n">
        <f aca="false">SUM(B14:C14)</f>
        <v>0</v>
      </c>
      <c r="E14" s="128" t="n">
        <v>0</v>
      </c>
      <c r="F14" s="124"/>
      <c r="G14" s="124" t="n">
        <f aca="false">SUM(E14:F14)</f>
        <v>0</v>
      </c>
      <c r="H14" s="128" t="n">
        <v>0</v>
      </c>
      <c r="I14" s="124"/>
      <c r="J14" s="124" t="n">
        <f aca="false">SUM(H14:I14)</f>
        <v>0</v>
      </c>
      <c r="K14" s="128" t="n">
        <v>0</v>
      </c>
      <c r="L14" s="124"/>
      <c r="M14" s="124" t="n">
        <f aca="false">SUM(K14:L14)</f>
        <v>0</v>
      </c>
      <c r="N14" s="128" t="n">
        <v>0</v>
      </c>
      <c r="O14" s="126" t="n">
        <f aca="false">SUM(B14+E14+H14+K14+N14)</f>
        <v>0</v>
      </c>
      <c r="P14" s="126" t="n">
        <f aca="false">SUM(C14+F14+I14+L14)</f>
        <v>0</v>
      </c>
      <c r="Q14" s="126" t="n">
        <f aca="false">SUM(O14:P14)</f>
        <v>0</v>
      </c>
    </row>
    <row r="15" s="33" customFormat="true" ht="24.95" hidden="false" customHeight="true" outlineLevel="0" collapsed="false">
      <c r="A15" s="127" t="s">
        <v>236</v>
      </c>
      <c r="B15" s="128" t="n">
        <v>0</v>
      </c>
      <c r="C15" s="128"/>
      <c r="D15" s="124" t="n">
        <f aca="false">SUM(B15:C15)</f>
        <v>0</v>
      </c>
      <c r="E15" s="128" t="n">
        <v>0</v>
      </c>
      <c r="F15" s="124"/>
      <c r="G15" s="124" t="n">
        <f aca="false">SUM(E15:F15)</f>
        <v>0</v>
      </c>
      <c r="H15" s="128" t="n">
        <v>0</v>
      </c>
      <c r="I15" s="124"/>
      <c r="J15" s="124" t="n">
        <f aca="false">SUM(H15:I15)</f>
        <v>0</v>
      </c>
      <c r="K15" s="128" t="n">
        <v>0</v>
      </c>
      <c r="L15" s="124"/>
      <c r="M15" s="124" t="n">
        <f aca="false">SUM(K15:L15)</f>
        <v>0</v>
      </c>
      <c r="N15" s="128" t="n">
        <v>0</v>
      </c>
      <c r="O15" s="126" t="n">
        <f aca="false">SUM(B15+E15+H15+K15+N15)</f>
        <v>0</v>
      </c>
      <c r="P15" s="126" t="n">
        <f aca="false">SUM(C15+F15+I15+L15)</f>
        <v>0</v>
      </c>
      <c r="Q15" s="126" t="n">
        <f aca="false">SUM(O15:P15)</f>
        <v>0</v>
      </c>
    </row>
    <row r="16" customFormat="false" ht="24.95" hidden="false" customHeight="true" outlineLevel="0" collapsed="false">
      <c r="A16" s="127" t="s">
        <v>237</v>
      </c>
      <c r="B16" s="128" t="n">
        <v>0</v>
      </c>
      <c r="C16" s="128"/>
      <c r="D16" s="124" t="n">
        <f aca="false">SUM(B16:C16)</f>
        <v>0</v>
      </c>
      <c r="E16" s="128" t="n">
        <v>0</v>
      </c>
      <c r="F16" s="124"/>
      <c r="G16" s="124" t="n">
        <f aca="false">SUM(E16:F16)</f>
        <v>0</v>
      </c>
      <c r="H16" s="128" t="n">
        <v>0</v>
      </c>
      <c r="I16" s="124"/>
      <c r="J16" s="124" t="n">
        <f aca="false">SUM(H16:I16)</f>
        <v>0</v>
      </c>
      <c r="K16" s="128" t="n">
        <v>0</v>
      </c>
      <c r="L16" s="124"/>
      <c r="M16" s="124" t="n">
        <f aca="false">SUM(K16:L16)</f>
        <v>0</v>
      </c>
      <c r="N16" s="128" t="n">
        <v>0</v>
      </c>
      <c r="O16" s="126" t="n">
        <f aca="false">SUM(B16+E16+H16+K16+N16)</f>
        <v>0</v>
      </c>
      <c r="P16" s="126" t="n">
        <f aca="false">SUM(C16+F16+I16+L16)</f>
        <v>0</v>
      </c>
      <c r="Q16" s="126" t="n">
        <f aca="false">SUM(O16:P16)</f>
        <v>0</v>
      </c>
    </row>
    <row r="17" customFormat="false" ht="24.95" hidden="false" customHeight="true" outlineLevel="0" collapsed="false">
      <c r="A17" s="127" t="s">
        <v>238</v>
      </c>
      <c r="B17" s="128" t="n">
        <v>0</v>
      </c>
      <c r="C17" s="128"/>
      <c r="D17" s="124" t="n">
        <f aca="false">SUM(B17:C17)</f>
        <v>0</v>
      </c>
      <c r="E17" s="128" t="n">
        <v>0</v>
      </c>
      <c r="F17" s="124"/>
      <c r="G17" s="124" t="n">
        <f aca="false">SUM(E17:F17)</f>
        <v>0</v>
      </c>
      <c r="H17" s="128" t="n">
        <v>0</v>
      </c>
      <c r="I17" s="124"/>
      <c r="J17" s="124" t="n">
        <f aca="false">SUM(H17:I17)</f>
        <v>0</v>
      </c>
      <c r="K17" s="128" t="n">
        <v>0</v>
      </c>
      <c r="L17" s="124"/>
      <c r="M17" s="124" t="n">
        <f aca="false">SUM(K17:L17)</f>
        <v>0</v>
      </c>
      <c r="N17" s="128" t="n">
        <v>0</v>
      </c>
      <c r="O17" s="126" t="n">
        <f aca="false">SUM(B17+E17+H17+K17+N17)</f>
        <v>0</v>
      </c>
      <c r="P17" s="126" t="n">
        <f aca="false">SUM(C17+F17+I17+L17)</f>
        <v>0</v>
      </c>
      <c r="Q17" s="126" t="n">
        <f aca="false">SUM(O17:P17)</f>
        <v>0</v>
      </c>
    </row>
    <row r="18" customFormat="false" ht="24.95" hidden="false" customHeight="true" outlineLevel="0" collapsed="false">
      <c r="A18" s="127" t="s">
        <v>239</v>
      </c>
      <c r="B18" s="128" t="n">
        <v>0</v>
      </c>
      <c r="C18" s="128"/>
      <c r="D18" s="124" t="n">
        <f aca="false">SUM(B18:C18)</f>
        <v>0</v>
      </c>
      <c r="E18" s="128" t="n">
        <v>0</v>
      </c>
      <c r="F18" s="124"/>
      <c r="G18" s="124" t="n">
        <f aca="false">SUM(E18:F18)</f>
        <v>0</v>
      </c>
      <c r="H18" s="128" t="n">
        <v>0</v>
      </c>
      <c r="I18" s="124"/>
      <c r="J18" s="124" t="n">
        <f aca="false">SUM(H18:I18)</f>
        <v>0</v>
      </c>
      <c r="K18" s="128" t="n">
        <v>0</v>
      </c>
      <c r="L18" s="124"/>
      <c r="M18" s="124" t="n">
        <f aca="false">SUM(K18:L18)</f>
        <v>0</v>
      </c>
      <c r="N18" s="128" t="n">
        <v>0</v>
      </c>
      <c r="O18" s="126" t="n">
        <f aca="false">SUM(B18+E18+H18+K18+N18)</f>
        <v>0</v>
      </c>
      <c r="P18" s="126" t="n">
        <f aca="false">SUM(C18+F18+I18+L18)</f>
        <v>0</v>
      </c>
      <c r="Q18" s="126" t="n">
        <f aca="false">SUM(O18:P18)</f>
        <v>0</v>
      </c>
    </row>
    <row r="19" customFormat="false" ht="24.95" hidden="false" customHeight="true" outlineLevel="0" collapsed="false">
      <c r="A19" s="127" t="s">
        <v>240</v>
      </c>
      <c r="B19" s="128" t="n">
        <v>0</v>
      </c>
      <c r="C19" s="128"/>
      <c r="D19" s="124" t="n">
        <f aca="false">SUM(B19:C19)</f>
        <v>0</v>
      </c>
      <c r="E19" s="128" t="n">
        <v>0</v>
      </c>
      <c r="F19" s="124"/>
      <c r="G19" s="124" t="n">
        <f aca="false">SUM(E19:F19)</f>
        <v>0</v>
      </c>
      <c r="H19" s="128" t="n">
        <v>0</v>
      </c>
      <c r="I19" s="124"/>
      <c r="J19" s="124" t="n">
        <f aca="false">SUM(H19:I19)</f>
        <v>0</v>
      </c>
      <c r="K19" s="128" t="n">
        <v>0</v>
      </c>
      <c r="L19" s="124"/>
      <c r="M19" s="124" t="n">
        <f aca="false">SUM(K19:L19)</f>
        <v>0</v>
      </c>
      <c r="N19" s="128" t="n">
        <v>0</v>
      </c>
      <c r="O19" s="126" t="n">
        <f aca="false">SUM(B19+E19+H19+K19+N19)</f>
        <v>0</v>
      </c>
      <c r="P19" s="126" t="n">
        <f aca="false">SUM(C19+F19+I19+L19)</f>
        <v>0</v>
      </c>
      <c r="Q19" s="126" t="n">
        <f aca="false">SUM(O19:P19)</f>
        <v>0</v>
      </c>
    </row>
    <row r="20" s="33" customFormat="true" ht="24.95" hidden="false" customHeight="true" outlineLevel="0" collapsed="false">
      <c r="A20" s="123" t="s">
        <v>241</v>
      </c>
      <c r="B20" s="126" t="n">
        <f aca="false">SUM(B14:B19)</f>
        <v>0</v>
      </c>
      <c r="C20" s="126" t="n">
        <f aca="false">SUM(C14:C19)</f>
        <v>0</v>
      </c>
      <c r="D20" s="124" t="n">
        <f aca="false">SUM(D14:D19)</f>
        <v>0</v>
      </c>
      <c r="E20" s="126" t="n">
        <f aca="false">SUM(E14:E19)</f>
        <v>0</v>
      </c>
      <c r="F20" s="124" t="n">
        <f aca="false">SUM(F14:F19)</f>
        <v>0</v>
      </c>
      <c r="G20" s="124" t="n">
        <f aca="false">SUM(G14+G19)</f>
        <v>0</v>
      </c>
      <c r="H20" s="126" t="n">
        <f aca="false">SUM(H14:H19)</f>
        <v>0</v>
      </c>
      <c r="I20" s="124" t="n">
        <f aca="false">SUM(I14:I19)</f>
        <v>0</v>
      </c>
      <c r="J20" s="124" t="e">
        <f aca="false">SUM(J14:J24)</f>
        <v>#VALUE!</v>
      </c>
      <c r="K20" s="126" t="n">
        <f aca="false">SUM(K14:K19)</f>
        <v>0</v>
      </c>
      <c r="L20" s="124" t="n">
        <f aca="false">SUM(L14:L19)</f>
        <v>0</v>
      </c>
      <c r="M20" s="124" t="n">
        <f aca="false">SUM(M14:M19)</f>
        <v>0</v>
      </c>
      <c r="N20" s="126" t="n">
        <v>0</v>
      </c>
      <c r="O20" s="126" t="n">
        <f aca="false">SUM(O14:O19)</f>
        <v>0</v>
      </c>
      <c r="P20" s="126" t="n">
        <f aca="false">SUM(P14:P19)</f>
        <v>0</v>
      </c>
      <c r="Q20" s="126" t="n">
        <f aca="false">SUM(O20:P20)</f>
        <v>0</v>
      </c>
    </row>
    <row r="21" s="33" customFormat="true" ht="24.95" hidden="false" customHeight="true" outlineLevel="0" collapsed="false">
      <c r="A21" s="123" t="s">
        <v>96</v>
      </c>
      <c r="B21" s="126" t="n">
        <f aca="false">B13+B20</f>
        <v>66400</v>
      </c>
      <c r="C21" s="126" t="n">
        <f aca="false">C13+C20</f>
        <v>2250</v>
      </c>
      <c r="D21" s="126" t="n">
        <f aca="false">D13+D20</f>
        <v>68650</v>
      </c>
      <c r="E21" s="126" t="n">
        <f aca="false">E13+E20</f>
        <v>1168014</v>
      </c>
      <c r="F21" s="126" t="n">
        <f aca="false">SUM(F13+F20)</f>
        <v>95434</v>
      </c>
      <c r="G21" s="124" t="n">
        <f aca="false">SUM(E21:F21)</f>
        <v>1263448</v>
      </c>
      <c r="H21" s="126" t="n">
        <f aca="false">H13+H20</f>
        <v>13464</v>
      </c>
      <c r="I21" s="124" t="n">
        <f aca="false">SUM(I20+I13)</f>
        <v>-13007</v>
      </c>
      <c r="J21" s="124" t="e">
        <f aca="false">SUM(J13+J20)</f>
        <v>#VALUE!</v>
      </c>
      <c r="K21" s="126" t="n">
        <f aca="false">K13+K20</f>
        <v>2250</v>
      </c>
      <c r="L21" s="124" t="n">
        <f aca="false">SUM(L13+L20)</f>
        <v>700</v>
      </c>
      <c r="M21" s="124" t="n">
        <f aca="false">SUM(M13+M20)</f>
        <v>2950</v>
      </c>
      <c r="N21" s="126" t="n">
        <f aca="false">N13+N20</f>
        <v>10600</v>
      </c>
      <c r="O21" s="126" t="n">
        <f aca="false">SUM(O13+O20)</f>
        <v>1260728</v>
      </c>
      <c r="P21" s="126" t="n">
        <f aca="false">SUM(P13+P20)</f>
        <v>85377</v>
      </c>
      <c r="Q21" s="126" t="n">
        <f aca="false">SUM(O13:P20)</f>
        <v>1346105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9" width="3.42"/>
    <col collapsed="false" customWidth="true" hidden="false" outlineLevel="0" max="2" min="2" style="129" width="55.42"/>
    <col collapsed="false" customWidth="true" hidden="false" outlineLevel="0" max="3" min="3" style="129" width="10.71"/>
    <col collapsed="false" customWidth="true" hidden="false" outlineLevel="0" max="4" min="4" style="129" width="11.28"/>
    <col collapsed="false" customWidth="true" hidden="false" outlineLevel="0" max="5" min="5" style="129" width="12.42"/>
    <col collapsed="false" customWidth="true" hidden="false" outlineLevel="0" max="6" min="6" style="129" width="9.7"/>
    <col collapsed="false" customWidth="true" hidden="false" outlineLevel="0" max="7" min="7" style="129" width="9.56"/>
    <col collapsed="false" customWidth="true" hidden="false" outlineLevel="0" max="8" min="8" style="129" width="12.56"/>
    <col collapsed="false" customWidth="true" hidden="false" outlineLevel="0" max="9" min="9" style="129" width="10.99"/>
    <col collapsed="false" customWidth="true" hidden="false" outlineLevel="0" max="10" min="10" style="129" width="13.7"/>
    <col collapsed="false" customWidth="true" hidden="false" outlineLevel="0" max="11" min="11" style="129" width="8.85"/>
    <col collapsed="false" customWidth="false" hidden="false" outlineLevel="0" max="257" min="12" style="129" width="9.14"/>
  </cols>
  <sheetData>
    <row r="1" customFormat="false" ht="12.75" hidden="false" customHeight="true" outlineLevel="0" collapsed="false">
      <c r="A1" s="130" t="s">
        <v>242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</row>
    <row r="2" customFormat="false" ht="14.1" hidden="false" customHeight="tru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3"/>
      <c r="L2" s="133"/>
    </row>
    <row r="3" customFormat="false" ht="14.1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</row>
    <row r="4" customFormat="false" ht="14.1" hidden="false" customHeight="true" outlineLevel="0" collapsed="false">
      <c r="A4" s="132" t="s">
        <v>243</v>
      </c>
      <c r="B4" s="132"/>
      <c r="C4" s="132"/>
      <c r="D4" s="132"/>
      <c r="E4" s="132"/>
      <c r="F4" s="132"/>
      <c r="G4" s="132"/>
      <c r="H4" s="132"/>
      <c r="I4" s="132"/>
      <c r="J4" s="132"/>
      <c r="K4" s="133"/>
      <c r="L4" s="133"/>
    </row>
    <row r="5" customFormat="false" ht="14.1" hidden="false" customHeight="true" outlineLevel="0" collapsed="false">
      <c r="A5" s="132" t="s">
        <v>76</v>
      </c>
      <c r="B5" s="132"/>
      <c r="C5" s="132"/>
      <c r="D5" s="132"/>
      <c r="E5" s="132"/>
      <c r="F5" s="132"/>
      <c r="G5" s="132"/>
      <c r="H5" s="132"/>
      <c r="I5" s="132"/>
      <c r="J5" s="132"/>
      <c r="K5" s="134"/>
      <c r="L5" s="134"/>
    </row>
    <row r="6" customFormat="false" ht="15" hidden="false" customHeight="true" outlineLevel="0" collapsed="false">
      <c r="A6" s="135"/>
      <c r="B6" s="135"/>
    </row>
    <row r="7" customFormat="false" ht="24.75" hidden="false" customHeight="true" outlineLevel="0" collapsed="false">
      <c r="A7" s="136" t="s">
        <v>244</v>
      </c>
      <c r="B7" s="137" t="s">
        <v>77</v>
      </c>
      <c r="C7" s="7" t="s">
        <v>245</v>
      </c>
      <c r="D7" s="7" t="s">
        <v>246</v>
      </c>
      <c r="E7" s="8" t="s">
        <v>247</v>
      </c>
      <c r="F7" s="7" t="s">
        <v>248</v>
      </c>
      <c r="G7" s="7"/>
      <c r="H7" s="138" t="s">
        <v>249</v>
      </c>
      <c r="I7" s="138"/>
      <c r="J7" s="138"/>
    </row>
    <row r="8" customFormat="false" ht="21" hidden="false" customHeight="true" outlineLevel="0" collapsed="false">
      <c r="A8" s="136"/>
      <c r="B8" s="137"/>
      <c r="C8" s="7"/>
      <c r="D8" s="7"/>
      <c r="E8" s="8"/>
      <c r="F8" s="7" t="s">
        <v>250</v>
      </c>
      <c r="G8" s="7" t="s">
        <v>251</v>
      </c>
      <c r="H8" s="7" t="s">
        <v>250</v>
      </c>
      <c r="I8" s="7" t="s">
        <v>251</v>
      </c>
      <c r="J8" s="7" t="s">
        <v>252</v>
      </c>
    </row>
    <row r="9" customFormat="false" ht="14.25" hidden="false" customHeight="true" outlineLevel="0" collapsed="false">
      <c r="A9" s="132"/>
      <c r="B9" s="139"/>
    </row>
    <row r="10" customFormat="false" ht="14.1" hidden="false" customHeight="true" outlineLevel="0" collapsed="false">
      <c r="B10" s="140" t="s">
        <v>253</v>
      </c>
    </row>
    <row r="11" customFormat="false" ht="7.5" hidden="false" customHeight="true" outlineLevel="0" collapsed="false">
      <c r="B11" s="140"/>
    </row>
    <row r="12" customFormat="false" ht="12" hidden="false" customHeight="true" outlineLevel="0" collapsed="false">
      <c r="B12" s="140" t="s">
        <v>226</v>
      </c>
    </row>
    <row r="13" customFormat="false" ht="14.1" hidden="false" customHeight="true" outlineLevel="0" collapsed="false">
      <c r="B13" s="141" t="s">
        <v>254</v>
      </c>
    </row>
    <row r="14" customFormat="false" ht="20.25" hidden="false" customHeight="true" outlineLevel="0" collapsed="false">
      <c r="A14" s="142" t="s">
        <v>255</v>
      </c>
      <c r="B14" s="143" t="s">
        <v>256</v>
      </c>
      <c r="C14" s="144" t="n">
        <v>17000</v>
      </c>
      <c r="D14" s="144" t="n">
        <f aca="false">C14*0.25</f>
        <v>4250</v>
      </c>
      <c r="E14" s="144" t="n">
        <f aca="false">SUM(C14:D14)</f>
        <v>21250</v>
      </c>
      <c r="F14" s="144"/>
      <c r="G14" s="144"/>
      <c r="H14" s="144" t="n">
        <f aca="false">SUM(C14+F14)</f>
        <v>17000</v>
      </c>
      <c r="I14" s="144" t="n">
        <f aca="false">SUM(D14+G14)</f>
        <v>4250</v>
      </c>
      <c r="J14" s="144" t="n">
        <f aca="false">SUM(H14:I14)</f>
        <v>21250</v>
      </c>
    </row>
    <row r="15" customFormat="false" ht="12.75" hidden="false" customHeight="true" outlineLevel="0" collapsed="false">
      <c r="A15" s="142" t="s">
        <v>257</v>
      </c>
      <c r="B15" s="143" t="s">
        <v>258</v>
      </c>
      <c r="C15" s="144" t="n">
        <v>3440</v>
      </c>
      <c r="D15" s="144" t="n">
        <f aca="false">C15*0.25</f>
        <v>860</v>
      </c>
      <c r="E15" s="144" t="n">
        <f aca="false">SUM(C15:D15)</f>
        <v>4300</v>
      </c>
      <c r="F15" s="144"/>
      <c r="G15" s="144"/>
      <c r="H15" s="144" t="n">
        <f aca="false">SUM(C15+F15)</f>
        <v>3440</v>
      </c>
      <c r="I15" s="144" t="n">
        <f aca="false">SUM(D15+G15)</f>
        <v>860</v>
      </c>
      <c r="J15" s="144" t="n">
        <f aca="false">SUM(H15:I15)</f>
        <v>4300</v>
      </c>
    </row>
    <row r="16" customFormat="false" ht="12.75" hidden="false" customHeight="true" outlineLevel="0" collapsed="false">
      <c r="A16" s="142" t="s">
        <v>259</v>
      </c>
      <c r="B16" s="143" t="s">
        <v>260</v>
      </c>
      <c r="C16" s="144" t="n">
        <v>800</v>
      </c>
      <c r="D16" s="144" t="n">
        <f aca="false">C16*0.25</f>
        <v>200</v>
      </c>
      <c r="E16" s="144" t="n">
        <f aca="false">SUM(C16:D16)</f>
        <v>1000</v>
      </c>
      <c r="F16" s="144"/>
      <c r="G16" s="144"/>
      <c r="H16" s="144" t="n">
        <f aca="false">SUM(C16+F16)</f>
        <v>800</v>
      </c>
      <c r="I16" s="144" t="n">
        <f aca="false">SUM(D16+G16)</f>
        <v>200</v>
      </c>
      <c r="J16" s="144" t="n">
        <f aca="false">SUM(H16:I16)</f>
        <v>1000</v>
      </c>
    </row>
    <row r="17" customFormat="false" ht="12.75" hidden="false" customHeight="true" outlineLevel="0" collapsed="false">
      <c r="A17" s="142" t="s">
        <v>261</v>
      </c>
      <c r="B17" s="143" t="s">
        <v>262</v>
      </c>
      <c r="C17" s="144" t="n">
        <v>5000</v>
      </c>
      <c r="D17" s="144" t="n">
        <f aca="false">C17*0.25</f>
        <v>1250</v>
      </c>
      <c r="E17" s="144" t="n">
        <f aca="false">SUM(C17:D17)</f>
        <v>6250</v>
      </c>
      <c r="F17" s="144" t="n">
        <v>1800</v>
      </c>
      <c r="G17" s="144" t="n">
        <v>450</v>
      </c>
      <c r="H17" s="144" t="n">
        <f aca="false">SUM(C17+F17)</f>
        <v>6800</v>
      </c>
      <c r="I17" s="144" t="n">
        <f aca="false">SUM(D17+G17)</f>
        <v>1700</v>
      </c>
      <c r="J17" s="144" t="n">
        <f aca="false">SUM(H17:I17)</f>
        <v>8500</v>
      </c>
    </row>
    <row r="18" customFormat="false" ht="14.25" hidden="false" customHeight="true" outlineLevel="0" collapsed="false">
      <c r="A18" s="142" t="s">
        <v>263</v>
      </c>
      <c r="B18" s="143" t="s">
        <v>264</v>
      </c>
      <c r="C18" s="144" t="n">
        <v>12000</v>
      </c>
      <c r="D18" s="144" t="n">
        <f aca="false">C18*0.25</f>
        <v>3000</v>
      </c>
      <c r="E18" s="144" t="n">
        <f aca="false">SUM(C18:D18)</f>
        <v>15000</v>
      </c>
      <c r="F18" s="144"/>
      <c r="G18" s="144"/>
      <c r="H18" s="144" t="n">
        <f aca="false">SUM(C18+F18)</f>
        <v>12000</v>
      </c>
      <c r="I18" s="144" t="n">
        <f aca="false">SUM(D18+G18)</f>
        <v>3000</v>
      </c>
      <c r="J18" s="144" t="n">
        <f aca="false">SUM(H18:I18)</f>
        <v>15000</v>
      </c>
    </row>
    <row r="19" customFormat="false" ht="11.25" hidden="false" customHeight="true" outlineLevel="0" collapsed="false">
      <c r="A19" s="142"/>
      <c r="B19" s="143"/>
      <c r="C19" s="144"/>
      <c r="D19" s="144"/>
      <c r="E19" s="144"/>
      <c r="F19" s="144"/>
      <c r="G19" s="144"/>
      <c r="H19" s="144" t="n">
        <f aca="false">SUM(C19+F19)</f>
        <v>0</v>
      </c>
      <c r="I19" s="144" t="n">
        <f aca="false">SUM(D19+G19)</f>
        <v>0</v>
      </c>
      <c r="J19" s="144" t="n">
        <f aca="false">SUM(H19:I19)</f>
        <v>0</v>
      </c>
    </row>
    <row r="20" customFormat="false" ht="12.75" hidden="false" customHeight="true" outlineLevel="0" collapsed="false">
      <c r="A20" s="142"/>
      <c r="B20" s="141" t="s">
        <v>265</v>
      </c>
      <c r="C20" s="144"/>
      <c r="D20" s="144"/>
      <c r="E20" s="144"/>
      <c r="F20" s="144"/>
      <c r="G20" s="144"/>
      <c r="H20" s="144" t="n">
        <f aca="false">SUM(C20+F20)</f>
        <v>0</v>
      </c>
      <c r="I20" s="144" t="n">
        <f aca="false">SUM(D20+G20)</f>
        <v>0</v>
      </c>
      <c r="J20" s="144" t="n">
        <f aca="false">SUM(H20:I20)</f>
        <v>0</v>
      </c>
    </row>
    <row r="21" customFormat="false" ht="12.75" hidden="false" customHeight="true" outlineLevel="0" collapsed="false">
      <c r="A21" s="142" t="s">
        <v>266</v>
      </c>
      <c r="B21" s="143" t="s">
        <v>267</v>
      </c>
      <c r="C21" s="144" t="n">
        <v>800</v>
      </c>
      <c r="D21" s="144" t="n">
        <f aca="false">C21*0.25</f>
        <v>200</v>
      </c>
      <c r="E21" s="144" t="n">
        <f aca="false">SUM(C21:D21)</f>
        <v>1000</v>
      </c>
      <c r="F21" s="144"/>
      <c r="G21" s="144"/>
      <c r="H21" s="144" t="n">
        <f aca="false">SUM(C21+F21)</f>
        <v>800</v>
      </c>
      <c r="I21" s="144" t="n">
        <f aca="false">SUM(D21+G21)</f>
        <v>200</v>
      </c>
      <c r="J21" s="144" t="n">
        <f aca="false">SUM(H21:I21)</f>
        <v>1000</v>
      </c>
    </row>
    <row r="22" customFormat="false" ht="12.75" hidden="false" customHeight="true" outlineLevel="0" collapsed="false">
      <c r="A22" s="142" t="s">
        <v>268</v>
      </c>
      <c r="B22" s="143" t="s">
        <v>269</v>
      </c>
      <c r="C22" s="144" t="n">
        <v>2400</v>
      </c>
      <c r="D22" s="144" t="n">
        <f aca="false">C22*0.25</f>
        <v>600</v>
      </c>
      <c r="E22" s="144" t="n">
        <f aca="false">SUM(C22:D22)</f>
        <v>3000</v>
      </c>
      <c r="F22" s="144"/>
      <c r="G22" s="144"/>
      <c r="H22" s="144" t="n">
        <f aca="false">SUM(C22+F22)</f>
        <v>2400</v>
      </c>
      <c r="I22" s="144" t="n">
        <f aca="false">SUM(D22+G22)</f>
        <v>600</v>
      </c>
      <c r="J22" s="144" t="n">
        <f aca="false">SUM(H22:I22)</f>
        <v>3000</v>
      </c>
    </row>
    <row r="23" customFormat="false" ht="15" hidden="false" customHeight="true" outlineLevel="0" collapsed="false">
      <c r="A23" s="142" t="s">
        <v>270</v>
      </c>
      <c r="B23" s="143" t="s">
        <v>271</v>
      </c>
      <c r="C23" s="144" t="n">
        <v>9600</v>
      </c>
      <c r="D23" s="144" t="n">
        <f aca="false">C23*0.25</f>
        <v>2400</v>
      </c>
      <c r="E23" s="144" t="n">
        <f aca="false">SUM(C23:D23)</f>
        <v>12000</v>
      </c>
      <c r="F23" s="144"/>
      <c r="G23" s="144"/>
      <c r="H23" s="144" t="n">
        <f aca="false">SUM(C23+F23)</f>
        <v>9600</v>
      </c>
      <c r="I23" s="144" t="n">
        <f aca="false">SUM(D23+G23)</f>
        <v>2400</v>
      </c>
      <c r="J23" s="144" t="n">
        <f aca="false">SUM(H23:I23)</f>
        <v>12000</v>
      </c>
    </row>
    <row r="24" customFormat="false" ht="21" hidden="false" customHeight="true" outlineLevel="0" collapsed="false">
      <c r="A24" s="142" t="s">
        <v>272</v>
      </c>
      <c r="B24" s="143" t="s">
        <v>273</v>
      </c>
      <c r="C24" s="144" t="n">
        <v>960</v>
      </c>
      <c r="D24" s="144" t="n">
        <f aca="false">C24*0.25</f>
        <v>240</v>
      </c>
      <c r="E24" s="144" t="n">
        <f aca="false">SUM(C24:D24)</f>
        <v>1200</v>
      </c>
      <c r="F24" s="144"/>
      <c r="G24" s="144"/>
      <c r="H24" s="144" t="n">
        <f aca="false">SUM(C24+F24)</f>
        <v>960</v>
      </c>
      <c r="I24" s="144" t="n">
        <f aca="false">SUM(D24+G24)</f>
        <v>240</v>
      </c>
      <c r="J24" s="144" t="n">
        <f aca="false">SUM(H24:I24)</f>
        <v>1200</v>
      </c>
    </row>
    <row r="25" customFormat="false" ht="22.5" hidden="false" customHeight="true" outlineLevel="0" collapsed="false">
      <c r="A25" s="142" t="s">
        <v>274</v>
      </c>
      <c r="B25" s="143" t="s">
        <v>275</v>
      </c>
      <c r="C25" s="144" t="n">
        <v>1120</v>
      </c>
      <c r="D25" s="144" t="n">
        <f aca="false">C25*0.25</f>
        <v>280</v>
      </c>
      <c r="E25" s="144" t="n">
        <f aca="false">SUM(C25:D25)</f>
        <v>1400</v>
      </c>
      <c r="F25" s="144"/>
      <c r="G25" s="144"/>
      <c r="H25" s="144" t="n">
        <f aca="false">SUM(C25+F25)</f>
        <v>1120</v>
      </c>
      <c r="I25" s="144" t="n">
        <f aca="false">SUM(D25+G25)</f>
        <v>280</v>
      </c>
      <c r="J25" s="144" t="n">
        <f aca="false">SUM(H25:I25)</f>
        <v>1400</v>
      </c>
    </row>
    <row r="26" customFormat="false" ht="14.1" hidden="false" customHeight="true" outlineLevel="0" collapsed="false">
      <c r="A26" s="145" t="s">
        <v>276</v>
      </c>
      <c r="B26" s="140" t="s">
        <v>277</v>
      </c>
      <c r="C26" s="146" t="n">
        <f aca="false">SUM(C14:C25)</f>
        <v>53120</v>
      </c>
      <c r="D26" s="146" t="n">
        <f aca="false">SUM(D14:D25)</f>
        <v>13280</v>
      </c>
      <c r="E26" s="146" t="n">
        <f aca="false">SUM(E14:E25)</f>
        <v>66400</v>
      </c>
      <c r="F26" s="146" t="n">
        <f aca="false">SUM(F14:F25)</f>
        <v>1800</v>
      </c>
      <c r="G26" s="146" t="n">
        <f aca="false">SUM(G14:G25)</f>
        <v>450</v>
      </c>
      <c r="H26" s="147" t="n">
        <f aca="false">SUM(C26+F26)</f>
        <v>54920</v>
      </c>
      <c r="I26" s="147" t="n">
        <f aca="false">SUM(D26+G26)</f>
        <v>13730</v>
      </c>
      <c r="J26" s="147" t="n">
        <f aca="false">SUM(H26:I26)</f>
        <v>68650</v>
      </c>
    </row>
    <row r="27" customFormat="false" ht="8.25" hidden="false" customHeight="true" outlineLevel="0" collapsed="false">
      <c r="A27" s="142"/>
      <c r="B27" s="140"/>
      <c r="C27" s="144"/>
      <c r="D27" s="144"/>
      <c r="E27" s="144"/>
      <c r="F27" s="144"/>
      <c r="G27" s="144"/>
      <c r="H27" s="144"/>
      <c r="I27" s="144"/>
      <c r="J27" s="144"/>
    </row>
    <row r="28" customFormat="false" ht="14.1" hidden="false" customHeight="true" outlineLevel="0" collapsed="false">
      <c r="A28" s="142"/>
      <c r="B28" s="140" t="s">
        <v>227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4.1" hidden="false" customHeight="true" outlineLevel="0" collapsed="false">
      <c r="A29" s="142"/>
      <c r="B29" s="141" t="s">
        <v>278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5" hidden="false" customHeight="true" outlineLevel="0" collapsed="false">
      <c r="A30" s="142" t="s">
        <v>279</v>
      </c>
      <c r="B30" s="143" t="s">
        <v>280</v>
      </c>
      <c r="C30" s="144" t="n">
        <v>4000</v>
      </c>
      <c r="D30" s="144" t="n">
        <f aca="false">C30*0.25</f>
        <v>1000</v>
      </c>
      <c r="E30" s="144" t="n">
        <f aca="false">SUM(C30:D30)</f>
        <v>5000</v>
      </c>
      <c r="F30" s="144"/>
      <c r="G30" s="144"/>
      <c r="H30" s="144" t="n">
        <v>4000</v>
      </c>
      <c r="I30" s="144" t="n">
        <f aca="false">H30*0.25</f>
        <v>1000</v>
      </c>
      <c r="J30" s="144" t="n">
        <f aca="false">SUM(H30:I30)</f>
        <v>5000</v>
      </c>
    </row>
    <row r="31" customFormat="false" ht="14.25" hidden="false" customHeight="true" outlineLevel="0" collapsed="false">
      <c r="A31" s="142" t="s">
        <v>281</v>
      </c>
      <c r="B31" s="143" t="s">
        <v>282</v>
      </c>
      <c r="C31" s="144" t="n">
        <v>2400</v>
      </c>
      <c r="D31" s="144" t="n">
        <f aca="false">C31*0.25</f>
        <v>600</v>
      </c>
      <c r="E31" s="144" t="n">
        <f aca="false">SUM(C31:D31)</f>
        <v>3000</v>
      </c>
      <c r="F31" s="144"/>
      <c r="G31" s="144"/>
      <c r="H31" s="144" t="n">
        <v>2400</v>
      </c>
      <c r="I31" s="144" t="n">
        <f aca="false">H31*0.25</f>
        <v>600</v>
      </c>
      <c r="J31" s="144" t="n">
        <f aca="false">SUM(H31:I31)</f>
        <v>3000</v>
      </c>
    </row>
    <row r="32" customFormat="false" ht="12.75" hidden="false" customHeight="true" outlineLevel="0" collapsed="false">
      <c r="A32" s="142" t="s">
        <v>283</v>
      </c>
      <c r="B32" s="143" t="s">
        <v>284</v>
      </c>
      <c r="C32" s="144" t="n">
        <v>960</v>
      </c>
      <c r="D32" s="144" t="n">
        <f aca="false">C32*0.25</f>
        <v>240</v>
      </c>
      <c r="E32" s="144" t="n">
        <f aca="false">SUM(C32:D32)</f>
        <v>1200</v>
      </c>
      <c r="F32" s="144"/>
      <c r="G32" s="144"/>
      <c r="H32" s="144" t="n">
        <v>960</v>
      </c>
      <c r="I32" s="144" t="n">
        <f aca="false">H32*0.25</f>
        <v>240</v>
      </c>
      <c r="J32" s="144" t="n">
        <f aca="false">SUM(H32:I32)</f>
        <v>1200</v>
      </c>
    </row>
    <row r="33" customFormat="false" ht="14.1" hidden="false" customHeight="true" outlineLevel="0" collapsed="false">
      <c r="A33" s="142" t="s">
        <v>285</v>
      </c>
      <c r="B33" s="143" t="s">
        <v>286</v>
      </c>
      <c r="C33" s="144" t="n">
        <v>1000</v>
      </c>
      <c r="D33" s="144" t="n">
        <f aca="false">C33*0.25</f>
        <v>250</v>
      </c>
      <c r="E33" s="144" t="n">
        <f aca="false">SUM(C33:D33)</f>
        <v>1250</v>
      </c>
      <c r="F33" s="144"/>
      <c r="G33" s="144"/>
      <c r="H33" s="144" t="n">
        <v>1000</v>
      </c>
      <c r="I33" s="144" t="n">
        <f aca="false">H33*0.25</f>
        <v>250</v>
      </c>
      <c r="J33" s="144" t="n">
        <f aca="false">SUM(H33:I33)</f>
        <v>1250</v>
      </c>
    </row>
    <row r="34" customFormat="false" ht="14.25" hidden="false" customHeight="true" outlineLevel="0" collapsed="false">
      <c r="A34" s="142" t="s">
        <v>287</v>
      </c>
      <c r="B34" s="143" t="s">
        <v>288</v>
      </c>
      <c r="C34" s="144" t="n">
        <v>3200</v>
      </c>
      <c r="D34" s="144" t="n">
        <f aca="false">C34*0.25</f>
        <v>800</v>
      </c>
      <c r="E34" s="144" t="n">
        <f aca="false">SUM(C34:D34)</f>
        <v>4000</v>
      </c>
      <c r="F34" s="144"/>
      <c r="G34" s="144"/>
      <c r="H34" s="144" t="n">
        <v>3200</v>
      </c>
      <c r="I34" s="144" t="n">
        <f aca="false">H34*0.25</f>
        <v>800</v>
      </c>
      <c r="J34" s="144" t="n">
        <f aca="false">SUM(H34:I34)</f>
        <v>4000</v>
      </c>
    </row>
    <row r="35" customFormat="false" ht="14.1" hidden="false" customHeight="true" outlineLevel="0" collapsed="false">
      <c r="A35" s="145" t="s">
        <v>289</v>
      </c>
      <c r="B35" s="140" t="s">
        <v>290</v>
      </c>
      <c r="C35" s="146" t="n">
        <f aca="false">SUM(C30:C34)</f>
        <v>11560</v>
      </c>
      <c r="D35" s="146" t="n">
        <f aca="false">SUM(D30:D34)</f>
        <v>2890</v>
      </c>
      <c r="E35" s="146" t="n">
        <f aca="false">SUM(E30:E34)</f>
        <v>14450</v>
      </c>
      <c r="F35" s="146"/>
      <c r="G35" s="146"/>
      <c r="H35" s="146" t="n">
        <f aca="false">SUM(H30:H34)</f>
        <v>11560</v>
      </c>
      <c r="I35" s="146" t="n">
        <f aca="false">SUM(I30:I34)</f>
        <v>2890</v>
      </c>
      <c r="J35" s="146" t="n">
        <f aca="false">SUM(J30:J34)</f>
        <v>14450</v>
      </c>
    </row>
    <row r="36" customFormat="false" ht="11.25" hidden="false" customHeight="true" outlineLevel="0" collapsed="false">
      <c r="A36" s="142"/>
      <c r="B36" s="143"/>
      <c r="C36" s="144"/>
      <c r="D36" s="144"/>
      <c r="E36" s="144"/>
      <c r="F36" s="144"/>
      <c r="G36" s="144"/>
      <c r="H36" s="144"/>
      <c r="I36" s="144"/>
      <c r="J36" s="144"/>
    </row>
    <row r="37" customFormat="false" ht="11.25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44"/>
      <c r="I37" s="144"/>
      <c r="J37" s="144"/>
    </row>
    <row r="38" customFormat="false" ht="14.1" hidden="false" customHeight="true" outlineLevel="0" collapsed="false">
      <c r="A38" s="142"/>
      <c r="B38" s="141" t="s">
        <v>291</v>
      </c>
      <c r="C38" s="144"/>
      <c r="D38" s="144"/>
      <c r="E38" s="144"/>
      <c r="F38" s="144"/>
      <c r="G38" s="144"/>
      <c r="H38" s="144"/>
      <c r="I38" s="144"/>
      <c r="J38" s="144"/>
    </row>
    <row r="39" customFormat="false" ht="17.25" hidden="false" customHeight="true" outlineLevel="0" collapsed="false">
      <c r="A39" s="142" t="s">
        <v>292</v>
      </c>
      <c r="B39" s="143" t="s">
        <v>293</v>
      </c>
      <c r="C39" s="144" t="n">
        <v>789008</v>
      </c>
      <c r="D39" s="144" t="n">
        <f aca="false">C39*0.25</f>
        <v>197252</v>
      </c>
      <c r="E39" s="144" t="n">
        <f aca="false">SUM(C39:D39)</f>
        <v>986260</v>
      </c>
      <c r="F39" s="144" t="n">
        <v>4000</v>
      </c>
      <c r="G39" s="144" t="n">
        <v>1000</v>
      </c>
      <c r="H39" s="144" t="n">
        <f aca="false">SUM(C39+F39)</f>
        <v>793008</v>
      </c>
      <c r="I39" s="144" t="n">
        <f aca="false">SUM(D39+G39)</f>
        <v>198252</v>
      </c>
      <c r="J39" s="144" t="n">
        <f aca="false">SUM(H39:I39)</f>
        <v>991260</v>
      </c>
    </row>
    <row r="40" customFormat="false" ht="15.75" hidden="false" customHeight="true" outlineLevel="0" collapsed="false">
      <c r="A40" s="142" t="s">
        <v>294</v>
      </c>
      <c r="B40" s="143" t="s">
        <v>295</v>
      </c>
      <c r="C40" s="144" t="n">
        <v>35112</v>
      </c>
      <c r="D40" s="144" t="n">
        <v>8778</v>
      </c>
      <c r="E40" s="144" t="n">
        <f aca="false">SUM(C40:D40)</f>
        <v>43890</v>
      </c>
      <c r="F40" s="144" t="n">
        <v>-4000</v>
      </c>
      <c r="G40" s="144" t="n">
        <v>-1000</v>
      </c>
      <c r="H40" s="144" t="n">
        <f aca="false">SUM(C40+F40)</f>
        <v>31112</v>
      </c>
      <c r="I40" s="144" t="n">
        <f aca="false">SUM(D40+G40)</f>
        <v>7778</v>
      </c>
      <c r="J40" s="144" t="n">
        <f aca="false">SUM(H40:I40)</f>
        <v>38890</v>
      </c>
    </row>
    <row r="41" customFormat="false" ht="17.25" hidden="false" customHeight="true" outlineLevel="0" collapsed="false">
      <c r="A41" s="142" t="s">
        <v>296</v>
      </c>
      <c r="B41" s="143" t="s">
        <v>297</v>
      </c>
      <c r="C41" s="144" t="n">
        <v>49000</v>
      </c>
      <c r="D41" s="144" t="n">
        <f aca="false">C41*0.25</f>
        <v>12250</v>
      </c>
      <c r="E41" s="144" t="n">
        <f aca="false">SUM(C41:D41)</f>
        <v>61250</v>
      </c>
      <c r="F41" s="144"/>
      <c r="G41" s="144"/>
      <c r="H41" s="144" t="n">
        <f aca="false">SUM(C41+F41)</f>
        <v>49000</v>
      </c>
      <c r="I41" s="144" t="n">
        <f aca="false">SUM(D41+G41)</f>
        <v>12250</v>
      </c>
      <c r="J41" s="144" t="n">
        <f aca="false">SUM(H41:I41)</f>
        <v>61250</v>
      </c>
    </row>
    <row r="42" customFormat="false" ht="15.75" hidden="false" customHeight="true" outlineLevel="0" collapsed="false">
      <c r="A42" s="142" t="s">
        <v>298</v>
      </c>
      <c r="B42" s="143" t="s">
        <v>299</v>
      </c>
      <c r="C42" s="144" t="n">
        <v>16500</v>
      </c>
      <c r="D42" s="144" t="n">
        <f aca="false">C42*0.25</f>
        <v>4125</v>
      </c>
      <c r="E42" s="144" t="n">
        <f aca="false">SUM(C42:D42)</f>
        <v>20625</v>
      </c>
      <c r="F42" s="144"/>
      <c r="G42" s="144"/>
      <c r="H42" s="144" t="n">
        <f aca="false">SUM(C42+F42)</f>
        <v>16500</v>
      </c>
      <c r="I42" s="144" t="n">
        <f aca="false">SUM(D42+G42)</f>
        <v>4125</v>
      </c>
      <c r="J42" s="144" t="n">
        <f aca="false">SUM(H42:I42)</f>
        <v>20625</v>
      </c>
    </row>
    <row r="43" customFormat="false" ht="16.5" hidden="false" customHeight="true" outlineLevel="0" collapsed="false">
      <c r="A43" s="142" t="s">
        <v>300</v>
      </c>
      <c r="B43" s="143" t="s">
        <v>301</v>
      </c>
      <c r="C43" s="144" t="n">
        <v>10500</v>
      </c>
      <c r="D43" s="144" t="n">
        <f aca="false">C43*0.25</f>
        <v>2625</v>
      </c>
      <c r="E43" s="144" t="n">
        <f aca="false">SUM(C43:D43)</f>
        <v>13125</v>
      </c>
      <c r="F43" s="144"/>
      <c r="G43" s="144"/>
      <c r="H43" s="144" t="n">
        <f aca="false">SUM(C43+F43)</f>
        <v>10500</v>
      </c>
      <c r="I43" s="144" t="n">
        <f aca="false">SUM(D43+G43)</f>
        <v>2625</v>
      </c>
      <c r="J43" s="144" t="n">
        <f aca="false">SUM(H43:I43)</f>
        <v>13125</v>
      </c>
    </row>
    <row r="44" customFormat="false" ht="18" hidden="false" customHeight="true" outlineLevel="0" collapsed="false">
      <c r="A44" s="142" t="s">
        <v>302</v>
      </c>
      <c r="B44" s="143" t="s">
        <v>303</v>
      </c>
      <c r="C44" s="144" t="n">
        <v>3000</v>
      </c>
      <c r="D44" s="144" t="n">
        <f aca="false">C44*0.25</f>
        <v>750</v>
      </c>
      <c r="E44" s="144" t="n">
        <f aca="false">SUM(C44:D44)</f>
        <v>3750</v>
      </c>
      <c r="F44" s="144"/>
      <c r="G44" s="144"/>
      <c r="H44" s="144" t="n">
        <f aca="false">SUM(C44+F44)</f>
        <v>3000</v>
      </c>
      <c r="I44" s="144" t="n">
        <f aca="false">SUM(D44+G44)</f>
        <v>750</v>
      </c>
      <c r="J44" s="144" t="n">
        <f aca="false">SUM(H44:I44)</f>
        <v>3750</v>
      </c>
    </row>
    <row r="45" customFormat="false" ht="15" hidden="false" customHeight="true" outlineLevel="0" collapsed="false">
      <c r="A45" s="142" t="s">
        <v>304</v>
      </c>
      <c r="B45" s="143" t="s">
        <v>305</v>
      </c>
      <c r="C45" s="144" t="n">
        <v>1000</v>
      </c>
      <c r="D45" s="144" t="n">
        <f aca="false">C45*0.25</f>
        <v>250</v>
      </c>
      <c r="E45" s="144" t="n">
        <f aca="false">SUM(C45:D45)</f>
        <v>1250</v>
      </c>
      <c r="F45" s="144"/>
      <c r="G45" s="144"/>
      <c r="H45" s="144" t="n">
        <f aca="false">SUM(C45+F45)</f>
        <v>1000</v>
      </c>
      <c r="I45" s="144" t="n">
        <f aca="false">SUM(D45+G45)</f>
        <v>250</v>
      </c>
      <c r="J45" s="144" t="n">
        <f aca="false">SUM(H45:I45)</f>
        <v>1250</v>
      </c>
    </row>
    <row r="46" customFormat="false" ht="18" hidden="false" customHeight="true" outlineLevel="0" collapsed="false">
      <c r="A46" s="142" t="s">
        <v>306</v>
      </c>
      <c r="B46" s="148" t="s">
        <v>307</v>
      </c>
      <c r="C46" s="144" t="n">
        <v>680</v>
      </c>
      <c r="D46" s="144" t="n">
        <f aca="false">C46*0.25</f>
        <v>170</v>
      </c>
      <c r="E46" s="144" t="n">
        <f aca="false">SUM(C46:D46)</f>
        <v>850</v>
      </c>
      <c r="F46" s="144"/>
      <c r="G46" s="144"/>
      <c r="H46" s="144" t="n">
        <f aca="false">SUM(C46+F46)</f>
        <v>680</v>
      </c>
      <c r="I46" s="144" t="n">
        <f aca="false">SUM(D46+G46)</f>
        <v>170</v>
      </c>
      <c r="J46" s="144" t="n">
        <f aca="false">SUM(H46:I46)</f>
        <v>850</v>
      </c>
    </row>
    <row r="47" customFormat="false" ht="15" hidden="false" customHeight="true" outlineLevel="0" collapsed="false">
      <c r="A47" s="142" t="s">
        <v>308</v>
      </c>
      <c r="B47" s="148" t="s">
        <v>309</v>
      </c>
      <c r="C47" s="144"/>
      <c r="D47" s="144"/>
      <c r="E47" s="144"/>
      <c r="F47" s="144" t="n">
        <v>2000</v>
      </c>
      <c r="G47" s="144" t="n">
        <v>500</v>
      </c>
      <c r="H47" s="144" t="n">
        <f aca="false">SUM(C47+F47)</f>
        <v>2000</v>
      </c>
      <c r="I47" s="144" t="n">
        <f aca="false">SUM(D47+G47)</f>
        <v>500</v>
      </c>
      <c r="J47" s="144" t="n">
        <f aca="false">SUM(H47:I47)</f>
        <v>2500</v>
      </c>
    </row>
    <row r="48" customFormat="false" ht="15" hidden="false" customHeight="true" outlineLevel="0" collapsed="false">
      <c r="A48" s="142" t="s">
        <v>310</v>
      </c>
      <c r="B48" s="148" t="s">
        <v>311</v>
      </c>
      <c r="C48" s="144"/>
      <c r="D48" s="144"/>
      <c r="E48" s="144"/>
      <c r="F48" s="144" t="n">
        <v>74347</v>
      </c>
      <c r="G48" s="144" t="n">
        <v>18587</v>
      </c>
      <c r="H48" s="144" t="n">
        <f aca="false">SUM(C48+F48)</f>
        <v>74347</v>
      </c>
      <c r="I48" s="144" t="n">
        <f aca="false">SUM(D48+G48)</f>
        <v>18587</v>
      </c>
      <c r="J48" s="144" t="n">
        <f aca="false">SUM(H48:I48)</f>
        <v>92934</v>
      </c>
    </row>
    <row r="49" customFormat="false" ht="17.25" hidden="false" customHeight="true" outlineLevel="0" collapsed="false">
      <c r="A49" s="142" t="s">
        <v>312</v>
      </c>
      <c r="B49" s="143" t="s">
        <v>313</v>
      </c>
      <c r="C49" s="144" t="n">
        <v>8000</v>
      </c>
      <c r="D49" s="144" t="n">
        <f aca="false">C49*0.25</f>
        <v>2000</v>
      </c>
      <c r="E49" s="144" t="n">
        <f aca="false">SUM(C49:D49)</f>
        <v>10000</v>
      </c>
      <c r="F49" s="144"/>
      <c r="G49" s="144"/>
      <c r="H49" s="144" t="n">
        <f aca="false">SUM(C49+F49)</f>
        <v>8000</v>
      </c>
      <c r="I49" s="144" t="n">
        <f aca="false">SUM(D49+G49)</f>
        <v>2000</v>
      </c>
      <c r="J49" s="144" t="n">
        <f aca="false">SUM(H49:I49)</f>
        <v>10000</v>
      </c>
    </row>
    <row r="50" customFormat="false" ht="12.75" hidden="false" customHeight="true" outlineLevel="0" collapsed="false">
      <c r="A50" s="142" t="s">
        <v>314</v>
      </c>
      <c r="B50" s="140" t="s">
        <v>315</v>
      </c>
      <c r="C50" s="146" t="n">
        <f aca="false">SUM(C39:C49)</f>
        <v>912800</v>
      </c>
      <c r="D50" s="146" t="n">
        <f aca="false">SUM(D39:D49)</f>
        <v>228200</v>
      </c>
      <c r="E50" s="146" t="n">
        <f aca="false">SUM(E39:E49)</f>
        <v>1141000</v>
      </c>
      <c r="F50" s="146" t="n">
        <f aca="false">SUM(F39:F49)</f>
        <v>76347</v>
      </c>
      <c r="G50" s="146" t="n">
        <f aca="false">SUM(G39:G49)</f>
        <v>19087</v>
      </c>
      <c r="H50" s="147" t="n">
        <f aca="false">SUM(C50+F50)</f>
        <v>989147</v>
      </c>
      <c r="I50" s="147" t="n">
        <f aca="false">SUM(D50+G50)</f>
        <v>247287</v>
      </c>
      <c r="J50" s="147" t="n">
        <f aca="false">SUM(H50:I50)</f>
        <v>1236434</v>
      </c>
    </row>
    <row r="51" customFormat="false" ht="13.5" hidden="false" customHeight="tru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</row>
    <row r="52" customFormat="false" ht="14.1" hidden="false" customHeight="true" outlineLevel="0" collapsed="false">
      <c r="A52" s="142"/>
      <c r="B52" s="141" t="s">
        <v>316</v>
      </c>
      <c r="C52" s="144"/>
      <c r="D52" s="144"/>
      <c r="E52" s="144"/>
      <c r="F52" s="144"/>
      <c r="G52" s="144"/>
      <c r="H52" s="144"/>
      <c r="I52" s="144"/>
      <c r="J52" s="144"/>
    </row>
    <row r="53" customFormat="false" ht="15.75" hidden="false" customHeight="true" outlineLevel="0" collapsed="false">
      <c r="A53" s="142" t="s">
        <v>317</v>
      </c>
      <c r="B53" s="143" t="s">
        <v>318</v>
      </c>
      <c r="C53" s="144" t="n">
        <v>501</v>
      </c>
      <c r="D53" s="144" t="n">
        <f aca="false">C53*0.25</f>
        <v>125.25</v>
      </c>
      <c r="E53" s="144" t="n">
        <f aca="false">SUM(C53:D53)</f>
        <v>626.25</v>
      </c>
      <c r="F53" s="144"/>
      <c r="G53" s="144"/>
      <c r="H53" s="144" t="n">
        <v>501</v>
      </c>
      <c r="I53" s="144" t="n">
        <f aca="false">H53*0.25</f>
        <v>125.25</v>
      </c>
      <c r="J53" s="144" t="n">
        <f aca="false">SUM(H53:I53)</f>
        <v>626.25</v>
      </c>
    </row>
    <row r="54" customFormat="false" ht="13.5" hidden="false" customHeight="true" outlineLevel="0" collapsed="false">
      <c r="A54" s="142" t="s">
        <v>319</v>
      </c>
      <c r="B54" s="143" t="s">
        <v>320</v>
      </c>
      <c r="C54" s="144" t="n">
        <v>300</v>
      </c>
      <c r="D54" s="144" t="n">
        <f aca="false">C54*0.25</f>
        <v>75</v>
      </c>
      <c r="E54" s="144" t="n">
        <f aca="false">SUM(C54:D54)</f>
        <v>375</v>
      </c>
      <c r="F54" s="144"/>
      <c r="G54" s="144"/>
      <c r="H54" s="144" t="n">
        <v>300</v>
      </c>
      <c r="I54" s="144" t="n">
        <f aca="false">H54*0.25</f>
        <v>75</v>
      </c>
      <c r="J54" s="144" t="n">
        <f aca="false">SUM(H54:I54)</f>
        <v>375</v>
      </c>
    </row>
    <row r="55" customFormat="false" ht="13.5" hidden="false" customHeight="true" outlineLevel="0" collapsed="false">
      <c r="A55" s="142" t="s">
        <v>321</v>
      </c>
      <c r="B55" s="143" t="s">
        <v>322</v>
      </c>
      <c r="C55" s="144" t="n">
        <v>1000</v>
      </c>
      <c r="D55" s="144" t="n">
        <f aca="false">C55*0.25</f>
        <v>250</v>
      </c>
      <c r="E55" s="144" t="n">
        <f aca="false">SUM(C55:D55)</f>
        <v>1250</v>
      </c>
      <c r="F55" s="144"/>
      <c r="G55" s="144"/>
      <c r="H55" s="144" t="n">
        <v>1000</v>
      </c>
      <c r="I55" s="144" t="n">
        <f aca="false">H55*0.25</f>
        <v>250</v>
      </c>
      <c r="J55" s="144" t="n">
        <f aca="false">SUM(H55:I55)</f>
        <v>1250</v>
      </c>
    </row>
    <row r="56" customFormat="false" ht="15" hidden="false" customHeight="true" outlineLevel="0" collapsed="false">
      <c r="A56" s="142" t="s">
        <v>323</v>
      </c>
      <c r="B56" s="143" t="s">
        <v>324</v>
      </c>
      <c r="C56" s="144" t="n">
        <v>8000</v>
      </c>
      <c r="D56" s="144" t="n">
        <f aca="false">C56*0.25</f>
        <v>2000</v>
      </c>
      <c r="E56" s="144" t="n">
        <f aca="false">SUM(C56:D56)</f>
        <v>10000</v>
      </c>
      <c r="F56" s="144"/>
      <c r="G56" s="144"/>
      <c r="H56" s="144" t="n">
        <v>8000</v>
      </c>
      <c r="I56" s="144" t="n">
        <f aca="false">H56*0.25</f>
        <v>2000</v>
      </c>
      <c r="J56" s="144" t="n">
        <f aca="false">SUM(H56:I56)</f>
        <v>10000</v>
      </c>
    </row>
    <row r="57" customFormat="false" ht="12.75" hidden="false" customHeight="true" outlineLevel="0" collapsed="false">
      <c r="A57" s="142" t="s">
        <v>325</v>
      </c>
      <c r="B57" s="143" t="s">
        <v>326</v>
      </c>
      <c r="C57" s="144" t="n">
        <v>250</v>
      </c>
      <c r="D57" s="144" t="n">
        <f aca="false">C57*0.25</f>
        <v>62.5</v>
      </c>
      <c r="E57" s="144" t="n">
        <f aca="false">SUM(C57:D57)</f>
        <v>312.5</v>
      </c>
      <c r="F57" s="144"/>
      <c r="G57" s="144"/>
      <c r="H57" s="144" t="n">
        <v>250</v>
      </c>
      <c r="I57" s="144" t="n">
        <f aca="false">H57*0.25</f>
        <v>62.5</v>
      </c>
      <c r="J57" s="144" t="n">
        <f aca="false">SUM(H57:I57)</f>
        <v>312.5</v>
      </c>
    </row>
    <row r="58" customFormat="false" ht="14.1" hidden="false" customHeight="true" outlineLevel="0" collapsed="false">
      <c r="A58" s="142" t="s">
        <v>327</v>
      </c>
      <c r="B58" s="140" t="s">
        <v>328</v>
      </c>
      <c r="C58" s="146" t="n">
        <f aca="false">SUM(C53:C57)</f>
        <v>10051</v>
      </c>
      <c r="D58" s="146" t="n">
        <f aca="false">SUM(D53:D57)</f>
        <v>2512.75</v>
      </c>
      <c r="E58" s="146" t="n">
        <f aca="false">SUM(E53:E57)</f>
        <v>12563.75</v>
      </c>
      <c r="F58" s="146"/>
      <c r="G58" s="146"/>
      <c r="H58" s="146" t="n">
        <f aca="false">SUM(H53:H57)</f>
        <v>10051</v>
      </c>
      <c r="I58" s="146" t="n">
        <f aca="false">SUM(I53:I57)</f>
        <v>2512.75</v>
      </c>
      <c r="J58" s="147" t="n">
        <f aca="false">SUM(H58:I58)</f>
        <v>12563.75</v>
      </c>
    </row>
    <row r="59" customFormat="false" ht="12" hidden="false" customHeight="true" outlineLevel="0" collapsed="false">
      <c r="A59" s="142"/>
      <c r="B59" s="143"/>
      <c r="C59" s="144"/>
      <c r="D59" s="144"/>
      <c r="E59" s="144"/>
      <c r="F59" s="144"/>
      <c r="G59" s="144"/>
      <c r="H59" s="144"/>
      <c r="I59" s="144"/>
      <c r="J59" s="144"/>
    </row>
    <row r="60" customFormat="false" ht="14.1" hidden="false" customHeight="true" outlineLevel="0" collapsed="false">
      <c r="A60" s="145" t="s">
        <v>329</v>
      </c>
      <c r="B60" s="140" t="s">
        <v>330</v>
      </c>
      <c r="C60" s="146" t="n">
        <f aca="false">C35+C50+C58</f>
        <v>934411</v>
      </c>
      <c r="D60" s="146" t="n">
        <f aca="false">D35+D50+D58</f>
        <v>233602.75</v>
      </c>
      <c r="E60" s="146" t="n">
        <f aca="false">E35+E50+E58</f>
        <v>1168013.75</v>
      </c>
      <c r="F60" s="146" t="n">
        <f aca="false">F35+F50+F58</f>
        <v>76347</v>
      </c>
      <c r="G60" s="146" t="n">
        <f aca="false">G35+G50+G58</f>
        <v>19087</v>
      </c>
      <c r="H60" s="146" t="n">
        <f aca="false">SUM(C60+F60)</f>
        <v>1010758</v>
      </c>
      <c r="I60" s="146" t="n">
        <f aca="false">SUM(D60+G60)</f>
        <v>252689.75</v>
      </c>
      <c r="J60" s="146" t="n">
        <f aca="false">SUM(H60:I60)</f>
        <v>1263447.75</v>
      </c>
    </row>
    <row r="61" customFormat="false" ht="10.5" hidden="false" customHeight="true" outlineLevel="0" collapsed="false">
      <c r="A61" s="142"/>
      <c r="B61" s="143"/>
      <c r="C61" s="144"/>
      <c r="D61" s="144"/>
      <c r="E61" s="144"/>
      <c r="F61" s="144"/>
      <c r="G61" s="144"/>
      <c r="H61" s="144"/>
      <c r="I61" s="144"/>
      <c r="J61" s="144"/>
    </row>
    <row r="62" customFormat="false" ht="12.75" hidden="false" customHeight="true" outlineLevel="0" collapsed="false">
      <c r="A62" s="142"/>
      <c r="B62" s="140" t="s">
        <v>331</v>
      </c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true" outlineLevel="0" collapsed="false">
      <c r="A63" s="142" t="s">
        <v>332</v>
      </c>
      <c r="B63" s="143" t="s">
        <v>333</v>
      </c>
      <c r="C63" s="144" t="n">
        <v>2250</v>
      </c>
      <c r="D63" s="144"/>
      <c r="E63" s="144" t="n">
        <f aca="false">SUM(C63:D63)</f>
        <v>2250</v>
      </c>
      <c r="F63" s="144"/>
      <c r="G63" s="144"/>
      <c r="H63" s="144" t="n">
        <v>2250</v>
      </c>
      <c r="I63" s="144"/>
      <c r="J63" s="144" t="n">
        <f aca="false">SUM(H63:I63)</f>
        <v>2250</v>
      </c>
    </row>
    <row r="64" customFormat="false" ht="12.75" hidden="false" customHeight="true" outlineLevel="0" collapsed="false">
      <c r="A64" s="142" t="s">
        <v>334</v>
      </c>
      <c r="B64" s="143" t="s">
        <v>335</v>
      </c>
      <c r="C64" s="144"/>
      <c r="D64" s="144"/>
      <c r="E64" s="144"/>
      <c r="F64" s="144" t="n">
        <v>700</v>
      </c>
      <c r="G64" s="144"/>
      <c r="H64" s="144" t="n">
        <v>700</v>
      </c>
      <c r="I64" s="144"/>
      <c r="J64" s="144" t="n">
        <f aca="false">SUM(H64:I64)</f>
        <v>700</v>
      </c>
    </row>
    <row r="65" customFormat="false" ht="12.75" hidden="false" customHeight="true" outlineLevel="0" collapsed="false">
      <c r="A65" s="142" t="s">
        <v>336</v>
      </c>
      <c r="B65" s="140" t="s">
        <v>337</v>
      </c>
      <c r="C65" s="146" t="n">
        <f aca="false">SUM(C63:C63)</f>
        <v>2250</v>
      </c>
      <c r="D65" s="146" t="n">
        <f aca="false">SUM(D63:D63)</f>
        <v>0</v>
      </c>
      <c r="E65" s="146" t="n">
        <f aca="false">SUM(E63:E63)</f>
        <v>2250</v>
      </c>
      <c r="F65" s="146" t="n">
        <f aca="false">SUM(F63+F64)</f>
        <v>700</v>
      </c>
      <c r="G65" s="146"/>
      <c r="H65" s="146" t="n">
        <f aca="false">SUM(H63+H64)</f>
        <v>2950</v>
      </c>
      <c r="I65" s="146"/>
      <c r="J65" s="147" t="n">
        <f aca="false">SUM(H65:I65)</f>
        <v>2950</v>
      </c>
    </row>
    <row r="66" customFormat="false" ht="12.75" hidden="false" customHeight="true" outlineLevel="0" collapsed="false">
      <c r="A66" s="142"/>
      <c r="B66" s="140"/>
      <c r="C66" s="146"/>
      <c r="D66" s="146"/>
      <c r="E66" s="146"/>
      <c r="F66" s="146"/>
      <c r="G66" s="146"/>
      <c r="H66" s="146"/>
      <c r="I66" s="146"/>
      <c r="J66" s="144"/>
    </row>
    <row r="67" customFormat="false" ht="12.75" hidden="false" customHeight="true" outlineLevel="0" collapsed="false">
      <c r="A67" s="145"/>
      <c r="B67" s="140" t="s">
        <v>338</v>
      </c>
      <c r="C67" s="144"/>
      <c r="D67" s="144"/>
      <c r="E67" s="144"/>
      <c r="F67" s="144"/>
      <c r="G67" s="144"/>
      <c r="H67" s="144"/>
      <c r="I67" s="144"/>
      <c r="J67" s="144" t="n">
        <f aca="false">SUM(H67:I67)</f>
        <v>0</v>
      </c>
    </row>
    <row r="68" customFormat="false" ht="12.75" hidden="false" customHeight="true" outlineLevel="0" collapsed="false">
      <c r="A68" s="142" t="s">
        <v>339</v>
      </c>
      <c r="B68" s="143" t="s">
        <v>340</v>
      </c>
      <c r="C68" s="144" t="n">
        <v>13464</v>
      </c>
      <c r="D68" s="144"/>
      <c r="E68" s="144" t="n">
        <f aca="false">SUM(C68:D68)</f>
        <v>13464</v>
      </c>
      <c r="F68" s="144" t="n">
        <v>-13007</v>
      </c>
      <c r="G68" s="144"/>
      <c r="H68" s="144" t="n">
        <f aca="false">SUM(C68+F68)</f>
        <v>457</v>
      </c>
      <c r="I68" s="144"/>
      <c r="J68" s="144" t="n">
        <f aca="false">SUM(H68:I68)</f>
        <v>457</v>
      </c>
    </row>
    <row r="69" customFormat="false" ht="12.75" hidden="false" customHeight="true" outlineLevel="0" collapsed="false">
      <c r="A69" s="142" t="s">
        <v>341</v>
      </c>
      <c r="B69" s="140" t="s">
        <v>342</v>
      </c>
      <c r="C69" s="146" t="n">
        <f aca="false">SUM(C68:C68)</f>
        <v>13464</v>
      </c>
      <c r="D69" s="146" t="n">
        <f aca="false">SUM(D68:D68)</f>
        <v>0</v>
      </c>
      <c r="E69" s="146" t="n">
        <f aca="false">SUM(E68:E68)</f>
        <v>13464</v>
      </c>
      <c r="F69" s="146" t="n">
        <f aca="false">SUM(F68)</f>
        <v>-13007</v>
      </c>
      <c r="G69" s="146"/>
      <c r="H69" s="146" t="n">
        <f aca="false">SUM(H68:H68)</f>
        <v>457</v>
      </c>
      <c r="I69" s="146"/>
      <c r="J69" s="147" t="n">
        <f aca="false">SUM(H69:I69)</f>
        <v>457</v>
      </c>
    </row>
    <row r="70" customFormat="false" ht="12.75" hidden="false" customHeight="true" outlineLevel="0" collapsed="false">
      <c r="A70" s="142"/>
      <c r="B70" s="140"/>
      <c r="C70" s="146"/>
      <c r="D70" s="146"/>
      <c r="E70" s="146"/>
      <c r="F70" s="146"/>
      <c r="G70" s="146"/>
      <c r="H70" s="146"/>
      <c r="I70" s="146"/>
      <c r="J70" s="147"/>
    </row>
    <row r="71" customFormat="false" ht="12.75" hidden="false" customHeight="true" outlineLevel="0" collapsed="false">
      <c r="A71" s="142"/>
      <c r="B71" s="140" t="s">
        <v>343</v>
      </c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true" outlineLevel="0" collapsed="false">
      <c r="A72" s="142" t="s">
        <v>344</v>
      </c>
      <c r="B72" s="143" t="s">
        <v>345</v>
      </c>
      <c r="C72" s="144" t="n">
        <v>6600</v>
      </c>
      <c r="D72" s="144" t="n">
        <v>0</v>
      </c>
      <c r="E72" s="144" t="n">
        <f aca="false">SUM(C72:D72)</f>
        <v>6600</v>
      </c>
      <c r="F72" s="144"/>
      <c r="G72" s="144"/>
      <c r="H72" s="144" t="n">
        <v>6600</v>
      </c>
      <c r="I72" s="144" t="n">
        <v>0</v>
      </c>
      <c r="J72" s="144" t="n">
        <f aca="false">SUM(H72:I72)</f>
        <v>6600</v>
      </c>
    </row>
    <row r="73" customFormat="false" ht="12.75" hidden="false" customHeight="true" outlineLevel="0" collapsed="false">
      <c r="A73" s="142" t="s">
        <v>346</v>
      </c>
      <c r="B73" s="143" t="s">
        <v>347</v>
      </c>
      <c r="C73" s="149" t="n">
        <v>4000</v>
      </c>
      <c r="D73" s="150"/>
      <c r="E73" s="149" t="n">
        <f aca="false">SUM(C73:D74)</f>
        <v>4000</v>
      </c>
      <c r="F73" s="150"/>
      <c r="G73" s="150"/>
      <c r="H73" s="149" t="n">
        <v>4000</v>
      </c>
      <c r="I73" s="150"/>
      <c r="J73" s="149" t="n">
        <f aca="false">SUM(H73:I74)</f>
        <v>4000</v>
      </c>
    </row>
    <row r="74" customFormat="false" ht="12.75" hidden="false" customHeight="true" outlineLevel="0" collapsed="false">
      <c r="A74" s="142" t="s">
        <v>348</v>
      </c>
      <c r="B74" s="143" t="s">
        <v>349</v>
      </c>
      <c r="C74" s="149"/>
      <c r="D74" s="150"/>
      <c r="E74" s="149"/>
      <c r="F74" s="150"/>
      <c r="G74" s="150"/>
      <c r="H74" s="149"/>
      <c r="I74" s="150"/>
      <c r="J74" s="149"/>
    </row>
    <row r="75" customFormat="false" ht="12.75" hidden="false" customHeight="true" outlineLevel="0" collapsed="false">
      <c r="A75" s="142" t="s">
        <v>350</v>
      </c>
      <c r="B75" s="140" t="s">
        <v>351</v>
      </c>
      <c r="C75" s="146" t="n">
        <f aca="false">SUM(C71:C73)</f>
        <v>10600</v>
      </c>
      <c r="D75" s="146" t="n">
        <f aca="false">SUM(D71:D74)</f>
        <v>0</v>
      </c>
      <c r="E75" s="146" t="n">
        <f aca="false">SUM(E71:E74)</f>
        <v>10600</v>
      </c>
      <c r="F75" s="146"/>
      <c r="G75" s="146"/>
      <c r="H75" s="146" t="n">
        <f aca="false">SUM(H71:H73)</f>
        <v>10600</v>
      </c>
      <c r="I75" s="146" t="n">
        <f aca="false">SUM(I71:I74)</f>
        <v>0</v>
      </c>
      <c r="J75" s="146" t="n">
        <f aca="false">SUM(J71:J74)</f>
        <v>10600</v>
      </c>
    </row>
    <row r="76" customFormat="false" ht="12.75" hidden="false" customHeight="true" outlineLevel="0" collapsed="false">
      <c r="A76" s="142"/>
      <c r="B76" s="143"/>
      <c r="C76" s="144"/>
      <c r="D76" s="144"/>
      <c r="E76" s="144"/>
      <c r="F76" s="144"/>
      <c r="G76" s="144"/>
      <c r="H76" s="144"/>
      <c r="I76" s="144"/>
      <c r="J76" s="144"/>
    </row>
    <row r="77" s="152" customFormat="true" ht="13.5" hidden="false" customHeight="true" outlineLevel="0" collapsed="false">
      <c r="A77" s="151" t="s">
        <v>352</v>
      </c>
      <c r="B77" s="140" t="s">
        <v>353</v>
      </c>
      <c r="C77" s="146" t="n">
        <f aca="false">C26+C60+C65+C75+C69</f>
        <v>1013845</v>
      </c>
      <c r="D77" s="146" t="n">
        <f aca="false">D26+D60+D65+D75+D69</f>
        <v>246882.75</v>
      </c>
      <c r="E77" s="146" t="n">
        <f aca="false">E26+E60+E65+E75+E69</f>
        <v>1260727.75</v>
      </c>
      <c r="F77" s="146" t="n">
        <f aca="false">F26+F60+F65+F75+F69</f>
        <v>65840</v>
      </c>
      <c r="G77" s="146" t="n">
        <f aca="false">G26+G60+G65+G75+G69</f>
        <v>19537</v>
      </c>
      <c r="H77" s="146" t="n">
        <f aca="false">SUM(C77+F77)</f>
        <v>1079685</v>
      </c>
      <c r="I77" s="146" t="n">
        <f aca="false">SUM(D77+G77)</f>
        <v>266419.75</v>
      </c>
      <c r="J77" s="146" t="n">
        <f aca="false">SUM(H77:I77)</f>
        <v>1346104.75</v>
      </c>
    </row>
    <row r="78" s="152" customFormat="true" ht="12.75" hidden="false" customHeight="true" outlineLevel="0" collapsed="false">
      <c r="A78" s="151" t="s">
        <v>354</v>
      </c>
      <c r="B78" s="140" t="s">
        <v>355</v>
      </c>
      <c r="C78" s="147" t="n">
        <f aca="false">C77</f>
        <v>1013845</v>
      </c>
      <c r="D78" s="147" t="n">
        <f aca="false">D77</f>
        <v>246882.75</v>
      </c>
      <c r="E78" s="147" t="n">
        <f aca="false">E77</f>
        <v>1260727.75</v>
      </c>
      <c r="F78" s="147" t="n">
        <f aca="false">F77</f>
        <v>65840</v>
      </c>
      <c r="G78" s="147" t="n">
        <f aca="false">G77</f>
        <v>19537</v>
      </c>
      <c r="H78" s="147" t="n">
        <f aca="false">H77</f>
        <v>1079685</v>
      </c>
      <c r="I78" s="147" t="n">
        <f aca="false">I77</f>
        <v>266419.75</v>
      </c>
      <c r="J78" s="147" t="n">
        <f aca="false">J77</f>
        <v>1346104.75</v>
      </c>
    </row>
    <row r="80" customFormat="false" ht="14.1" hidden="false" customHeight="true" outlineLevel="0" collapsed="false">
      <c r="B80" s="129" t="s">
        <v>356</v>
      </c>
    </row>
    <row r="81" customFormat="false" ht="14.1" hidden="false" customHeight="true" outlineLevel="0" collapsed="false">
      <c r="B81" s="129" t="s">
        <v>357</v>
      </c>
      <c r="C81" s="153" t="n">
        <v>950</v>
      </c>
    </row>
    <row r="82" customFormat="false" ht="14.1" hidden="false" customHeight="true" outlineLevel="0" collapsed="false">
      <c r="B82" s="129" t="s">
        <v>358</v>
      </c>
      <c r="C82" s="153" t="n">
        <v>10</v>
      </c>
    </row>
    <row r="83" customFormat="false" ht="14.1" hidden="false" customHeight="true" outlineLevel="0" collapsed="false">
      <c r="B83" s="129" t="s">
        <v>359</v>
      </c>
      <c r="C83" s="153" t="n">
        <v>1.875</v>
      </c>
    </row>
    <row r="84" customFormat="false" ht="14.1" hidden="false" customHeight="true" outlineLevel="0" collapsed="false">
      <c r="B84" s="129" t="s">
        <v>360</v>
      </c>
      <c r="C84" s="153" t="n">
        <v>3.75</v>
      </c>
    </row>
    <row r="85" customFormat="false" ht="14.1" hidden="false" customHeight="true" outlineLevel="0" collapsed="false">
      <c r="B85" s="129" t="s">
        <v>361</v>
      </c>
      <c r="C85" s="153" t="n">
        <v>3.5</v>
      </c>
    </row>
    <row r="86" customFormat="false" ht="14.1" hidden="false" customHeight="true" outlineLevel="0" collapsed="false">
      <c r="B86" s="129" t="s">
        <v>362</v>
      </c>
      <c r="C86" s="153" t="n">
        <v>9.525</v>
      </c>
    </row>
    <row r="87" customFormat="false" ht="14.1" hidden="false" customHeight="true" outlineLevel="0" collapsed="false">
      <c r="B87" s="129" t="s">
        <v>363</v>
      </c>
      <c r="C87" s="153" t="n">
        <v>4</v>
      </c>
    </row>
    <row r="88" customFormat="false" ht="14.1" hidden="false" customHeight="true" outlineLevel="0" collapsed="false">
      <c r="B88" s="129" t="s">
        <v>364</v>
      </c>
      <c r="C88" s="153" t="n">
        <v>3.61</v>
      </c>
    </row>
    <row r="89" customFormat="false" ht="14.1" hidden="false" customHeight="true" outlineLevel="0" collapsed="false">
      <c r="A89" s="129" t="s">
        <v>365</v>
      </c>
      <c r="B89" s="129" t="s">
        <v>366</v>
      </c>
      <c r="C89" s="153" t="n">
        <v>5</v>
      </c>
    </row>
    <row r="90" customFormat="false" ht="14.1" hidden="false" customHeight="true" outlineLevel="0" collapsed="false">
      <c r="B90" s="152" t="s">
        <v>367</v>
      </c>
      <c r="C90" s="154" t="n">
        <f aca="false">SUM(C81:C89)</f>
        <v>991.26</v>
      </c>
    </row>
  </sheetData>
  <mergeCells count="17">
    <mergeCell ref="A1:J1"/>
    <mergeCell ref="A2:J2"/>
    <mergeCell ref="A3:J3"/>
    <mergeCell ref="A4:J4"/>
    <mergeCell ref="A5:J5"/>
    <mergeCell ref="A6:B6"/>
    <mergeCell ref="A7:A8"/>
    <mergeCell ref="B7:B8"/>
    <mergeCell ref="C7:C8"/>
    <mergeCell ref="D7:D8"/>
    <mergeCell ref="E7:E8"/>
    <mergeCell ref="F7:G7"/>
    <mergeCell ref="H7:J7"/>
    <mergeCell ref="C73:C74"/>
    <mergeCell ref="E73:E74"/>
    <mergeCell ref="H73:H74"/>
    <mergeCell ref="J73:J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0" t="s">
        <v>368</v>
      </c>
      <c r="L1" s="60"/>
      <c r="M1" s="60"/>
      <c r="N1" s="60"/>
      <c r="O1" s="155"/>
    </row>
    <row r="2" s="58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94"/>
    </row>
    <row r="3" s="58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94"/>
    </row>
    <row r="4" s="58" customFormat="true" ht="15.75" hidden="false" customHeight="false" outlineLevel="0" collapsed="false">
      <c r="A4" s="61" t="s">
        <v>36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94"/>
    </row>
    <row r="5" s="58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94"/>
    </row>
    <row r="6" s="58" customFormat="true" ht="15.75" hidden="false" customHeight="false" outlineLevel="0" collapsed="false">
      <c r="A6" s="156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7" t="s">
        <v>77</v>
      </c>
      <c r="B7" s="7" t="s">
        <v>370</v>
      </c>
      <c r="C7" s="7" t="s">
        <v>371</v>
      </c>
      <c r="D7" s="157" t="s">
        <v>372</v>
      </c>
      <c r="E7" s="157"/>
      <c r="F7" s="157"/>
      <c r="G7" s="157" t="s">
        <v>373</v>
      </c>
      <c r="H7" s="157"/>
      <c r="I7" s="157"/>
      <c r="J7" s="64" t="s">
        <v>374</v>
      </c>
      <c r="K7" s="7" t="s">
        <v>375</v>
      </c>
      <c r="L7" s="157" t="s">
        <v>84</v>
      </c>
      <c r="M7" s="157"/>
      <c r="N7" s="157"/>
    </row>
    <row r="8" customFormat="false" ht="39.75" hidden="false" customHeight="true" outlineLevel="0" collapsed="false">
      <c r="A8" s="7"/>
      <c r="B8" s="7"/>
      <c r="C8" s="7"/>
      <c r="D8" s="7" t="s">
        <v>376</v>
      </c>
      <c r="E8" s="7" t="s">
        <v>377</v>
      </c>
      <c r="F8" s="64" t="s">
        <v>186</v>
      </c>
      <c r="G8" s="7" t="s">
        <v>376</v>
      </c>
      <c r="H8" s="7" t="s">
        <v>377</v>
      </c>
      <c r="I8" s="64" t="s">
        <v>186</v>
      </c>
      <c r="J8" s="64"/>
      <c r="K8" s="7"/>
      <c r="L8" s="7" t="s">
        <v>378</v>
      </c>
      <c r="M8" s="7" t="s">
        <v>377</v>
      </c>
      <c r="N8" s="64" t="s">
        <v>186</v>
      </c>
    </row>
    <row r="9" customFormat="false" ht="39.75" hidden="false" customHeight="true" outlineLevel="0" collapsed="false">
      <c r="A9" s="67"/>
      <c r="B9" s="67"/>
      <c r="C9" s="67"/>
      <c r="D9" s="67"/>
      <c r="J9" s="67"/>
      <c r="K9" s="67"/>
      <c r="L9" s="67"/>
      <c r="M9" s="67"/>
      <c r="N9" s="67"/>
    </row>
    <row r="10" customFormat="false" ht="1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58" customFormat="true" ht="24.95" hidden="false" customHeight="true" outlineLevel="0" collapsed="false">
      <c r="A11" s="33" t="s">
        <v>88</v>
      </c>
      <c r="B11" s="36" t="n">
        <v>272506</v>
      </c>
      <c r="C11" s="36" t="n">
        <v>69347</v>
      </c>
      <c r="D11" s="36" t="n">
        <v>275279</v>
      </c>
      <c r="E11" s="36"/>
      <c r="F11" s="36" t="n">
        <f aca="false">SUM(D11:E11)</f>
        <v>275279</v>
      </c>
      <c r="G11" s="36" t="n">
        <v>121776</v>
      </c>
      <c r="H11" s="36" t="n">
        <v>-700</v>
      </c>
      <c r="I11" s="36" t="n">
        <f aca="false">SUM(G11:H11)</f>
        <v>121076</v>
      </c>
      <c r="J11" s="36" t="n">
        <v>0</v>
      </c>
      <c r="K11" s="158" t="n">
        <v>35147</v>
      </c>
      <c r="L11" s="158" t="n">
        <f aca="false">SUM(B11+C11+D11+G11+J11+K11)</f>
        <v>774055</v>
      </c>
      <c r="M11" s="158" t="n">
        <f aca="false">SUM(E11+H11)</f>
        <v>-700</v>
      </c>
      <c r="N11" s="158" t="n">
        <f aca="false">SUM(L11+M11)</f>
        <v>773355</v>
      </c>
    </row>
    <row r="12" s="58" customFormat="true" ht="24.95" hidden="false" customHeight="true" outlineLevel="0" collapsed="false">
      <c r="A12" s="1" t="s">
        <v>89</v>
      </c>
      <c r="B12" s="20" t="n">
        <v>159191</v>
      </c>
      <c r="C12" s="20" t="n">
        <v>36414</v>
      </c>
      <c r="D12" s="20" t="n">
        <v>138901</v>
      </c>
      <c r="E12" s="20"/>
      <c r="F12" s="36" t="n">
        <f aca="false">SUM(D12:E12)</f>
        <v>138901</v>
      </c>
      <c r="G12" s="20"/>
      <c r="H12" s="20"/>
      <c r="I12" s="20"/>
      <c r="J12" s="20"/>
      <c r="K12" s="20"/>
      <c r="L12" s="158" t="n">
        <f aca="false">SUM(B12+C12+D12+G12+J12+K12)</f>
        <v>334506</v>
      </c>
      <c r="M12" s="158" t="n">
        <f aca="false">SUM(E12+H12)</f>
        <v>0</v>
      </c>
      <c r="N12" s="158" t="n">
        <f aca="false">SUM(L12+M12)</f>
        <v>334506</v>
      </c>
    </row>
    <row r="13" s="58" customFormat="true" ht="24.95" hidden="false" customHeight="true" outlineLevel="0" collapsed="false">
      <c r="A13" s="1" t="s">
        <v>90</v>
      </c>
      <c r="B13" s="20" t="n">
        <v>95963</v>
      </c>
      <c r="C13" s="20" t="n">
        <v>23049</v>
      </c>
      <c r="D13" s="20" t="n">
        <v>15827</v>
      </c>
      <c r="E13" s="20"/>
      <c r="F13" s="36" t="n">
        <f aca="false">SUM(D13:E13)</f>
        <v>15827</v>
      </c>
      <c r="G13" s="20"/>
      <c r="H13" s="20"/>
      <c r="I13" s="20"/>
      <c r="J13" s="20" t="n">
        <v>1200</v>
      </c>
      <c r="K13" s="20"/>
      <c r="L13" s="158" t="n">
        <f aca="false">SUM(B13+C13+D13+G13+J13+K13)</f>
        <v>136039</v>
      </c>
      <c r="M13" s="158" t="n">
        <f aca="false">SUM(E13+H13)</f>
        <v>0</v>
      </c>
      <c r="N13" s="158" t="n">
        <f aca="false">SUM(L13+M13)</f>
        <v>136039</v>
      </c>
    </row>
    <row r="14" s="58" customFormat="true" ht="24.95" hidden="false" customHeight="true" outlineLevel="0" collapsed="false">
      <c r="A14" s="1" t="s">
        <v>171</v>
      </c>
      <c r="B14" s="20" t="n">
        <v>162436</v>
      </c>
      <c r="C14" s="20" t="n">
        <v>38872</v>
      </c>
      <c r="D14" s="20" t="n">
        <v>35611</v>
      </c>
      <c r="E14" s="20"/>
      <c r="F14" s="36" t="n">
        <f aca="false">SUM(D14:E14)</f>
        <v>35611</v>
      </c>
      <c r="G14" s="20"/>
      <c r="H14" s="20"/>
      <c r="I14" s="20"/>
      <c r="J14" s="20" t="n">
        <v>1300</v>
      </c>
      <c r="K14" s="20"/>
      <c r="L14" s="158" t="n">
        <f aca="false">SUM(B14+C14+D14+G14+J14+K14)</f>
        <v>238219</v>
      </c>
      <c r="M14" s="158" t="n">
        <f aca="false">SUM(E14+H14)</f>
        <v>0</v>
      </c>
      <c r="N14" s="158" t="n">
        <f aca="false">SUM(L14+M14)</f>
        <v>238219</v>
      </c>
    </row>
    <row r="15" s="58" customFormat="true" ht="24.95" hidden="false" customHeight="true" outlineLevel="0" collapsed="false">
      <c r="A15" s="1" t="s">
        <v>172</v>
      </c>
      <c r="B15" s="20" t="n">
        <v>67487</v>
      </c>
      <c r="C15" s="20" t="n">
        <v>15945</v>
      </c>
      <c r="D15" s="20" t="n">
        <v>15337</v>
      </c>
      <c r="E15" s="20"/>
      <c r="F15" s="36" t="n">
        <f aca="false">SUM(D15:E15)</f>
        <v>15337</v>
      </c>
      <c r="G15" s="20"/>
      <c r="H15" s="20"/>
      <c r="I15" s="20"/>
      <c r="J15" s="20"/>
      <c r="K15" s="20"/>
      <c r="L15" s="158" t="n">
        <f aca="false">SUM(B15+C15+D15+G15+J15+K15)</f>
        <v>98769</v>
      </c>
      <c r="M15" s="158" t="n">
        <f aca="false">SUM(E15+H15)</f>
        <v>0</v>
      </c>
      <c r="N15" s="158" t="n">
        <f aca="false">SUM(L15+M15)</f>
        <v>98769</v>
      </c>
    </row>
    <row r="16" s="58" customFormat="true" ht="24.95" hidden="false" customHeight="true" outlineLevel="0" collapsed="false">
      <c r="A16" s="1" t="s">
        <v>173</v>
      </c>
      <c r="B16" s="20" t="n">
        <v>107681</v>
      </c>
      <c r="C16" s="20" t="n">
        <v>24814</v>
      </c>
      <c r="D16" s="20" t="n">
        <v>62159</v>
      </c>
      <c r="E16" s="20" t="n">
        <v>4000</v>
      </c>
      <c r="F16" s="36" t="n">
        <f aca="false">SUM(D16:E16)</f>
        <v>66159</v>
      </c>
      <c r="G16" s="20"/>
      <c r="H16" s="20"/>
      <c r="I16" s="20"/>
      <c r="J16" s="20"/>
      <c r="K16" s="20"/>
      <c r="L16" s="158" t="n">
        <f aca="false">SUM(B16+C16+D16+G16+J16+K16)</f>
        <v>194654</v>
      </c>
      <c r="M16" s="158" t="n">
        <f aca="false">SUM(E16+H16)</f>
        <v>4000</v>
      </c>
      <c r="N16" s="158" t="n">
        <f aca="false">SUM(L16+M16)</f>
        <v>198654</v>
      </c>
    </row>
    <row r="17" s="58" customFormat="true" ht="24.95" hidden="false" customHeight="true" outlineLevel="0" collapsed="false">
      <c r="A17" s="1" t="s">
        <v>379</v>
      </c>
      <c r="B17" s="20" t="n">
        <v>33267</v>
      </c>
      <c r="C17" s="20" t="n">
        <v>7798</v>
      </c>
      <c r="D17" s="20" t="n">
        <v>29086</v>
      </c>
      <c r="E17" s="20"/>
      <c r="F17" s="36" t="n">
        <f aca="false">SUM(D17:E17)</f>
        <v>29086</v>
      </c>
      <c r="G17" s="20"/>
      <c r="H17" s="20"/>
      <c r="I17" s="20"/>
      <c r="J17" s="20"/>
      <c r="K17" s="20"/>
      <c r="L17" s="158" t="n">
        <f aca="false">SUM(B17+C17+D17+G17+J17+K17)</f>
        <v>70151</v>
      </c>
      <c r="M17" s="158" t="n">
        <f aca="false">SUM(E17+H17)</f>
        <v>0</v>
      </c>
      <c r="N17" s="158" t="n">
        <f aca="false">SUM(L17+M17)</f>
        <v>70151</v>
      </c>
    </row>
    <row r="18" s="58" customFormat="true" ht="24.95" hidden="false" customHeight="true" outlineLevel="0" collapsed="false">
      <c r="A18" s="33" t="s">
        <v>380</v>
      </c>
      <c r="B18" s="36" t="n">
        <f aca="false">SUM(B12:B17)</f>
        <v>626025</v>
      </c>
      <c r="C18" s="36" t="n">
        <f aca="false">SUM(C12:C17)</f>
        <v>146892</v>
      </c>
      <c r="D18" s="36" t="n">
        <f aca="false">SUM(D12:D17)</f>
        <v>296921</v>
      </c>
      <c r="E18" s="36" t="n">
        <f aca="false">SUM(E12:E17)</f>
        <v>4000</v>
      </c>
      <c r="F18" s="36" t="n">
        <f aca="false">SUM(D18:E18)</f>
        <v>300921</v>
      </c>
      <c r="G18" s="36" t="n">
        <f aca="false">SUM(G12:G17)</f>
        <v>0</v>
      </c>
      <c r="H18" s="36" t="n">
        <f aca="false">SUM(H12:H17)</f>
        <v>0</v>
      </c>
      <c r="I18" s="36" t="n">
        <f aca="false">SUM(I12:I17)</f>
        <v>0</v>
      </c>
      <c r="J18" s="36" t="n">
        <f aca="false">SUM(J12:J17)</f>
        <v>2500</v>
      </c>
      <c r="K18" s="36" t="n">
        <f aca="false">SUM(K12:K17)</f>
        <v>0</v>
      </c>
      <c r="L18" s="158" t="n">
        <f aca="false">SUM(B18+C18+D18+G18+J18+K18)</f>
        <v>1072338</v>
      </c>
      <c r="M18" s="158" t="n">
        <f aca="false">SUM(E18+H18)</f>
        <v>4000</v>
      </c>
      <c r="N18" s="158" t="n">
        <f aca="false">SUM(L18+M18)</f>
        <v>1076338</v>
      </c>
    </row>
    <row r="19" s="58" customFormat="true" ht="24.95" hidden="false" customHeight="true" outlineLevel="0" collapsed="false">
      <c r="A19" s="33" t="s">
        <v>176</v>
      </c>
      <c r="B19" s="36" t="n">
        <f aca="false">B11+B18</f>
        <v>898531</v>
      </c>
      <c r="C19" s="36" t="n">
        <f aca="false">C11+C18</f>
        <v>216239</v>
      </c>
      <c r="D19" s="36" t="n">
        <f aca="false">D11+D18</f>
        <v>572200</v>
      </c>
      <c r="E19" s="36" t="n">
        <f aca="false">E11+E18</f>
        <v>4000</v>
      </c>
      <c r="F19" s="36" t="n">
        <f aca="false">F11+F18</f>
        <v>576200</v>
      </c>
      <c r="G19" s="36" t="n">
        <f aca="false">G11+G18</f>
        <v>121776</v>
      </c>
      <c r="H19" s="36" t="n">
        <f aca="false">H11+H18</f>
        <v>-700</v>
      </c>
      <c r="I19" s="36" t="n">
        <f aca="false">I11+I18</f>
        <v>121076</v>
      </c>
      <c r="J19" s="36" t="n">
        <f aca="false">J11+J18</f>
        <v>2500</v>
      </c>
      <c r="K19" s="36" t="n">
        <f aca="false">K11+K18</f>
        <v>35147</v>
      </c>
      <c r="L19" s="158" t="n">
        <f aca="false">SUM(B19+C19+D19+G19+J19+K19)</f>
        <v>1846393</v>
      </c>
      <c r="M19" s="158" t="n">
        <f aca="false">SUM(E19+H19)</f>
        <v>3300</v>
      </c>
      <c r="N19" s="158" t="n">
        <f aca="false">SUM(L19+M19)</f>
        <v>1849693</v>
      </c>
    </row>
  </sheetData>
  <mergeCells count="13">
    <mergeCell ref="K1:N1"/>
    <mergeCell ref="A2:N2"/>
    <mergeCell ref="A3:N3"/>
    <mergeCell ref="A4:N4"/>
    <mergeCell ref="A5:N5"/>
    <mergeCell ref="A7:A8"/>
    <mergeCell ref="B7:B8"/>
    <mergeCell ref="C7:C8"/>
    <mergeCell ref="D7:F7"/>
    <mergeCell ref="G7:I7"/>
    <mergeCell ref="J7:J8"/>
    <mergeCell ref="K7:K8"/>
    <mergeCell ref="L7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9.99"/>
    <col collapsed="false" customWidth="true" hidden="false" outlineLevel="0" max="2" min="2" style="58" width="9.28"/>
    <col collapsed="false" customWidth="true" hidden="false" outlineLevel="0" max="3" min="3" style="58" width="10.41"/>
    <col collapsed="false" customWidth="true" hidden="false" outlineLevel="0" max="4" min="4" style="58" width="11.7"/>
    <col collapsed="false" customWidth="true" hidden="false" outlineLevel="0" max="5" min="5" style="58" width="9.41"/>
    <col collapsed="false" customWidth="true" hidden="false" outlineLevel="0" max="6" min="6" style="58" width="6.85"/>
    <col collapsed="false" customWidth="true" hidden="false" outlineLevel="0" max="7" min="7" style="58" width="6.41"/>
    <col collapsed="false" customWidth="true" hidden="false" outlineLevel="0" max="8" min="8" style="58" width="8.28"/>
    <col collapsed="false" customWidth="true" hidden="false" outlineLevel="0" max="11" min="9" style="58" width="8.56"/>
    <col collapsed="false" customWidth="true" hidden="false" outlineLevel="0" max="12" min="12" style="58" width="9.56"/>
    <col collapsed="false" customWidth="false" hidden="false" outlineLevel="0" max="257" min="13" style="58" width="9.14"/>
  </cols>
  <sheetData>
    <row r="1" customFormat="false" ht="15.75" hidden="false" customHeight="false" outlineLevel="0" collapsed="false">
      <c r="E1" s="60" t="s">
        <v>381</v>
      </c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61" t="s">
        <v>3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.75" hidden="false" customHeight="false" outlineLevel="0" collapsed="false">
      <c r="A4" s="61" t="s">
        <v>38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122"/>
      <c r="I6" s="95"/>
      <c r="J6" s="95"/>
      <c r="K6" s="95"/>
      <c r="L6" s="95"/>
    </row>
    <row r="7" s="1" customFormat="true" ht="24.95" hidden="false" customHeight="true" outlineLevel="0" collapsed="false">
      <c r="A7" s="7" t="s">
        <v>77</v>
      </c>
      <c r="B7" s="7" t="s">
        <v>384</v>
      </c>
      <c r="C7" s="7" t="s">
        <v>385</v>
      </c>
      <c r="D7" s="64" t="s">
        <v>386</v>
      </c>
      <c r="E7" s="108" t="s">
        <v>387</v>
      </c>
      <c r="F7" s="108" t="s">
        <v>388</v>
      </c>
      <c r="G7" s="108"/>
      <c r="H7" s="108"/>
      <c r="I7" s="64" t="s">
        <v>389</v>
      </c>
      <c r="J7" s="7" t="s">
        <v>84</v>
      </c>
      <c r="K7" s="7"/>
      <c r="L7" s="7"/>
      <c r="M7" s="13"/>
    </row>
    <row r="8" s="1" customFormat="true" ht="31.5" hidden="false" customHeight="true" outlineLevel="0" collapsed="false">
      <c r="A8" s="7"/>
      <c r="B8" s="7"/>
      <c r="C8" s="7"/>
      <c r="D8" s="64"/>
      <c r="E8" s="108"/>
      <c r="F8" s="159" t="s">
        <v>85</v>
      </c>
      <c r="G8" s="160" t="s">
        <v>7</v>
      </c>
      <c r="H8" s="64" t="s">
        <v>186</v>
      </c>
      <c r="I8" s="64"/>
      <c r="J8" s="64" t="s">
        <v>85</v>
      </c>
      <c r="K8" s="64" t="s">
        <v>7</v>
      </c>
      <c r="L8" s="64" t="s">
        <v>186</v>
      </c>
      <c r="M8" s="13"/>
    </row>
    <row r="9" s="1" customFormat="true" ht="12.75" hidden="false" customHeight="false" outlineLevel="0" collapsed="false">
      <c r="A9" s="161" t="s">
        <v>390</v>
      </c>
      <c r="B9" s="162"/>
      <c r="C9" s="163"/>
      <c r="D9" s="164" t="n">
        <v>6250</v>
      </c>
      <c r="E9" s="163"/>
      <c r="F9" s="165"/>
      <c r="G9" s="165"/>
      <c r="H9" s="164" t="n">
        <f aca="false">SUM(F9:G9)</f>
        <v>0</v>
      </c>
      <c r="I9" s="163"/>
      <c r="J9" s="166" t="n">
        <f aca="false">SUM(B9+C9+D9+E9+F9+I9)</f>
        <v>6250</v>
      </c>
      <c r="K9" s="166" t="n">
        <f aca="false">G9</f>
        <v>0</v>
      </c>
      <c r="L9" s="31" t="n">
        <f aca="false">SUM(J9:K9)</f>
        <v>6250</v>
      </c>
    </row>
    <row r="10" s="1" customFormat="true" ht="12.75" hidden="false" customHeight="false" outlineLevel="0" collapsed="false">
      <c r="A10" s="161" t="s">
        <v>391</v>
      </c>
      <c r="B10" s="167"/>
      <c r="C10" s="168"/>
      <c r="D10" s="166" t="n">
        <v>1575</v>
      </c>
      <c r="E10" s="168"/>
      <c r="F10" s="168"/>
      <c r="G10" s="168"/>
      <c r="H10" s="166" t="n">
        <f aca="false">SUM(F10:G10)</f>
        <v>0</v>
      </c>
      <c r="I10" s="168"/>
      <c r="J10" s="166" t="n">
        <f aca="false">SUM(B10+C10+D10+E10+F10+I10)</f>
        <v>1575</v>
      </c>
      <c r="K10" s="166" t="n">
        <f aca="false">G10</f>
        <v>0</v>
      </c>
      <c r="L10" s="31" t="n">
        <f aca="false">SUM(J10:K10)</f>
        <v>1575</v>
      </c>
    </row>
    <row r="11" s="1" customFormat="true" ht="15.6" hidden="false" customHeight="true" outlineLevel="0" collapsed="false">
      <c r="A11" s="13" t="s">
        <v>392</v>
      </c>
      <c r="B11" s="17"/>
      <c r="C11" s="111"/>
      <c r="D11" s="17" t="n">
        <v>53</v>
      </c>
      <c r="E11" s="111"/>
      <c r="F11" s="111"/>
      <c r="G11" s="111"/>
      <c r="H11" s="166" t="n">
        <f aca="false">SUM(F11:G11)</f>
        <v>0</v>
      </c>
      <c r="I11" s="111"/>
      <c r="J11" s="166" t="n">
        <f aca="false">SUM(B11+C11+D11+E11+F11+I11)</f>
        <v>53</v>
      </c>
      <c r="K11" s="166" t="n">
        <f aca="false">G11</f>
        <v>0</v>
      </c>
      <c r="L11" s="31" t="n">
        <f aca="false">SUM(J11:K11)</f>
        <v>53</v>
      </c>
    </row>
    <row r="12" s="1" customFormat="true" ht="15.6" hidden="false" customHeight="true" outlineLevel="0" collapsed="false">
      <c r="A12" s="13" t="s">
        <v>393</v>
      </c>
      <c r="B12" s="17"/>
      <c r="C12" s="111"/>
      <c r="D12" s="17" t="n">
        <v>4121</v>
      </c>
      <c r="E12" s="111"/>
      <c r="F12" s="111"/>
      <c r="G12" s="111"/>
      <c r="H12" s="166" t="n">
        <f aca="false">SUM(F12:G12)</f>
        <v>0</v>
      </c>
      <c r="I12" s="111"/>
      <c r="J12" s="166" t="n">
        <f aca="false">SUM(B12+C12+D12+E12+F12+I12)</f>
        <v>4121</v>
      </c>
      <c r="K12" s="166" t="n">
        <f aca="false">G12</f>
        <v>0</v>
      </c>
      <c r="L12" s="31" t="n">
        <f aca="false">SUM(J12:K12)</f>
        <v>4121</v>
      </c>
    </row>
    <row r="13" s="1" customFormat="true" ht="15.6" hidden="false" customHeight="true" outlineLevel="0" collapsed="false">
      <c r="A13" s="13" t="s">
        <v>394</v>
      </c>
      <c r="B13" s="17"/>
      <c r="C13" s="111"/>
      <c r="D13" s="17" t="n">
        <v>16438</v>
      </c>
      <c r="E13" s="111"/>
      <c r="F13" s="111"/>
      <c r="G13" s="111"/>
      <c r="H13" s="166" t="n">
        <f aca="false">SUM(F13:G13)</f>
        <v>0</v>
      </c>
      <c r="I13" s="111"/>
      <c r="J13" s="166" t="n">
        <f aca="false">SUM(B13+C13+D13+E13+F13+I13)</f>
        <v>16438</v>
      </c>
      <c r="K13" s="166" t="n">
        <f aca="false">G13</f>
        <v>0</v>
      </c>
      <c r="L13" s="31" t="n">
        <f aca="false">SUM(J13:K13)</f>
        <v>16438</v>
      </c>
    </row>
    <row r="14" s="1" customFormat="true" ht="12.75" hidden="false" customHeight="false" outlineLevel="0" collapsed="false">
      <c r="A14" s="161" t="s">
        <v>395</v>
      </c>
      <c r="B14" s="167"/>
      <c r="C14" s="168"/>
      <c r="D14" s="166" t="n">
        <v>400</v>
      </c>
      <c r="E14" s="168"/>
      <c r="F14" s="168"/>
      <c r="G14" s="168"/>
      <c r="H14" s="166" t="n">
        <f aca="false">SUM(F14:G14)</f>
        <v>0</v>
      </c>
      <c r="I14" s="168"/>
      <c r="J14" s="166" t="n">
        <f aca="false">SUM(B14+C14+D14+E14+F14+I14)</f>
        <v>400</v>
      </c>
      <c r="K14" s="166" t="n">
        <f aca="false">G14</f>
        <v>0</v>
      </c>
      <c r="L14" s="31" t="n">
        <f aca="false">SUM(J14:K14)</f>
        <v>400</v>
      </c>
    </row>
    <row r="15" s="1" customFormat="true" ht="15.6" hidden="false" customHeight="true" outlineLevel="0" collapsed="false">
      <c r="A15" s="13" t="s">
        <v>396</v>
      </c>
      <c r="B15" s="17" t="n">
        <v>400</v>
      </c>
      <c r="C15" s="17" t="n">
        <v>108</v>
      </c>
      <c r="D15" s="17" t="n">
        <v>7754</v>
      </c>
      <c r="E15" s="111"/>
      <c r="F15" s="111"/>
      <c r="G15" s="111"/>
      <c r="H15" s="166" t="n">
        <f aca="false">SUM(F15:G15)</f>
        <v>0</v>
      </c>
      <c r="I15" s="111"/>
      <c r="J15" s="166" t="n">
        <f aca="false">SUM(B15+C15+D15+E15+F15+I15)</f>
        <v>8262</v>
      </c>
      <c r="K15" s="166" t="n">
        <f aca="false">G15</f>
        <v>0</v>
      </c>
      <c r="L15" s="31" t="n">
        <f aca="false">SUM(J15:K15)</f>
        <v>8262</v>
      </c>
    </row>
    <row r="16" s="1" customFormat="true" ht="15.6" hidden="false" customHeight="true" outlineLevel="0" collapsed="false">
      <c r="A16" s="13" t="s">
        <v>397</v>
      </c>
      <c r="B16" s="17"/>
      <c r="C16" s="111"/>
      <c r="D16" s="17" t="n">
        <v>1140</v>
      </c>
      <c r="E16" s="111"/>
      <c r="F16" s="111"/>
      <c r="G16" s="111"/>
      <c r="H16" s="166" t="n">
        <f aca="false">SUM(F16:G16)</f>
        <v>0</v>
      </c>
      <c r="I16" s="111"/>
      <c r="J16" s="166" t="n">
        <f aca="false">SUM(B16+C16+D16+E16+F16+I16)</f>
        <v>1140</v>
      </c>
      <c r="K16" s="166" t="n">
        <f aca="false">G16</f>
        <v>0</v>
      </c>
      <c r="L16" s="31" t="n">
        <f aca="false">SUM(J16:K16)</f>
        <v>1140</v>
      </c>
    </row>
    <row r="17" s="1" customFormat="true" ht="15.6" hidden="false" customHeight="true" outlineLevel="0" collapsed="false">
      <c r="A17" s="13" t="s">
        <v>398</v>
      </c>
      <c r="B17" s="17"/>
      <c r="C17" s="111"/>
      <c r="D17" s="17" t="n">
        <v>4000</v>
      </c>
      <c r="E17" s="111"/>
      <c r="F17" s="111"/>
      <c r="G17" s="111"/>
      <c r="H17" s="166" t="n">
        <f aca="false">SUM(F17:G17)</f>
        <v>0</v>
      </c>
      <c r="I17" s="111"/>
      <c r="J17" s="166" t="n">
        <f aca="false">SUM(B17+C17+D17+E17+F17+I17)</f>
        <v>4000</v>
      </c>
      <c r="K17" s="166" t="n">
        <f aca="false">G17</f>
        <v>0</v>
      </c>
      <c r="L17" s="31" t="n">
        <f aca="false">SUM(J17:K17)</f>
        <v>4000</v>
      </c>
    </row>
    <row r="18" s="1" customFormat="true" ht="15.6" hidden="false" customHeight="true" outlineLevel="0" collapsed="false">
      <c r="A18" s="13" t="s">
        <v>399</v>
      </c>
      <c r="B18" s="17"/>
      <c r="C18" s="111"/>
      <c r="D18" s="17" t="n">
        <v>17705</v>
      </c>
      <c r="E18" s="111"/>
      <c r="F18" s="111"/>
      <c r="G18" s="111"/>
      <c r="H18" s="166" t="n">
        <f aca="false">SUM(F18:G18)</f>
        <v>0</v>
      </c>
      <c r="I18" s="111"/>
      <c r="J18" s="166" t="n">
        <f aca="false">SUM(B18+C18+D18+E18+F18+I18)</f>
        <v>17705</v>
      </c>
      <c r="K18" s="166" t="n">
        <f aca="false">G18</f>
        <v>0</v>
      </c>
      <c r="L18" s="31" t="n">
        <f aca="false">SUM(J18:K18)</f>
        <v>17705</v>
      </c>
    </row>
    <row r="19" s="1" customFormat="true" ht="15.6" hidden="false" customHeight="true" outlineLevel="0" collapsed="false">
      <c r="A19" s="13" t="s">
        <v>400</v>
      </c>
      <c r="B19" s="17"/>
      <c r="C19" s="17"/>
      <c r="D19" s="17" t="n">
        <v>3300</v>
      </c>
      <c r="E19" s="111"/>
      <c r="F19" s="111"/>
      <c r="G19" s="111"/>
      <c r="H19" s="166" t="n">
        <f aca="false">SUM(F19:G19)</f>
        <v>0</v>
      </c>
      <c r="I19" s="111"/>
      <c r="J19" s="166" t="n">
        <f aca="false">SUM(B19+C19+D19+E19+F19+I19)</f>
        <v>3300</v>
      </c>
      <c r="K19" s="166" t="n">
        <f aca="false">G19</f>
        <v>0</v>
      </c>
      <c r="L19" s="31" t="n">
        <f aca="false">SUM(J19:K19)</f>
        <v>3300</v>
      </c>
    </row>
    <row r="20" s="1" customFormat="true" ht="15.6" hidden="false" customHeight="true" outlineLevel="0" collapsed="false">
      <c r="A20" s="13" t="s">
        <v>401</v>
      </c>
      <c r="B20" s="17" t="n">
        <v>129</v>
      </c>
      <c r="C20" s="17" t="n">
        <v>33</v>
      </c>
      <c r="D20" s="17"/>
      <c r="E20" s="111"/>
      <c r="F20" s="111"/>
      <c r="G20" s="111"/>
      <c r="H20" s="166" t="n">
        <f aca="false">SUM(F20:G20)</f>
        <v>0</v>
      </c>
      <c r="I20" s="111"/>
      <c r="J20" s="166" t="n">
        <f aca="false">SUM(B20+C20+D20+E20+F20+I20)</f>
        <v>162</v>
      </c>
      <c r="K20" s="166" t="n">
        <f aca="false">G20</f>
        <v>0</v>
      </c>
      <c r="L20" s="31" t="n">
        <f aca="false">SUM(J20:K20)</f>
        <v>162</v>
      </c>
    </row>
    <row r="21" s="1" customFormat="true" ht="15.6" hidden="false" customHeight="true" outlineLevel="0" collapsed="false">
      <c r="A21" s="13" t="s">
        <v>402</v>
      </c>
      <c r="B21" s="17" t="n">
        <v>6365</v>
      </c>
      <c r="C21" s="17" t="n">
        <v>1425</v>
      </c>
      <c r="D21" s="17" t="n">
        <v>28206</v>
      </c>
      <c r="E21" s="111"/>
      <c r="F21" s="111"/>
      <c r="G21" s="111"/>
      <c r="H21" s="166" t="n">
        <f aca="false">SUM(F21:G21)</f>
        <v>0</v>
      </c>
      <c r="I21" s="111"/>
      <c r="J21" s="166" t="n">
        <f aca="false">SUM(B21+C21+D21+E21+F21+I21)</f>
        <v>35996</v>
      </c>
      <c r="K21" s="166" t="n">
        <f aca="false">G21</f>
        <v>0</v>
      </c>
      <c r="L21" s="31" t="n">
        <f aca="false">SUM(J21:K21)</f>
        <v>35996</v>
      </c>
    </row>
    <row r="22" customFormat="false" ht="15.75" hidden="false" customHeight="false" outlineLevel="0" collapsed="false">
      <c r="A22" s="1" t="s">
        <v>403</v>
      </c>
      <c r="B22" s="20" t="n">
        <v>41470</v>
      </c>
      <c r="C22" s="20" t="n">
        <v>11024</v>
      </c>
      <c r="D22" s="20" t="n">
        <v>264</v>
      </c>
      <c r="E22" s="76"/>
      <c r="F22" s="76"/>
      <c r="G22" s="76"/>
      <c r="H22" s="166" t="n">
        <f aca="false">SUM(F22:G22)</f>
        <v>0</v>
      </c>
      <c r="I22" s="76"/>
      <c r="J22" s="166" t="n">
        <f aca="false">SUM(B22+C22+D22+E22+F22+I22)</f>
        <v>52758</v>
      </c>
      <c r="K22" s="166" t="n">
        <f aca="false">G22</f>
        <v>0</v>
      </c>
      <c r="L22" s="31" t="n">
        <f aca="false">SUM(J22:K22)</f>
        <v>52758</v>
      </c>
    </row>
    <row r="23" s="1" customFormat="true" ht="15.6" hidden="false" customHeight="true" outlineLevel="0" collapsed="false">
      <c r="A23" s="13" t="s">
        <v>404</v>
      </c>
      <c r="B23" s="17" t="n">
        <v>500</v>
      </c>
      <c r="C23" s="17" t="n">
        <v>135</v>
      </c>
      <c r="D23" s="17" t="n">
        <v>665</v>
      </c>
      <c r="E23" s="111"/>
      <c r="F23" s="111"/>
      <c r="G23" s="111"/>
      <c r="H23" s="166" t="n">
        <f aca="false">SUM(F23:G23)</f>
        <v>0</v>
      </c>
      <c r="I23" s="111"/>
      <c r="J23" s="166" t="n">
        <f aca="false">SUM(B23+C23+D23+E23+F23+I23)</f>
        <v>1300</v>
      </c>
      <c r="K23" s="166" t="n">
        <f aca="false">G23</f>
        <v>0</v>
      </c>
      <c r="L23" s="31" t="n">
        <f aca="false">SUM(J23:K23)</f>
        <v>1300</v>
      </c>
    </row>
    <row r="24" s="1" customFormat="true" ht="15.6" hidden="false" customHeight="true" outlineLevel="0" collapsed="false">
      <c r="A24" s="13" t="s">
        <v>405</v>
      </c>
      <c r="B24" s="17" t="n">
        <v>500</v>
      </c>
      <c r="C24" s="17" t="n">
        <v>135</v>
      </c>
      <c r="D24" s="17" t="n">
        <v>665</v>
      </c>
      <c r="E24" s="111"/>
      <c r="F24" s="111"/>
      <c r="G24" s="111"/>
      <c r="H24" s="166" t="n">
        <f aca="false">SUM(F24:G24)</f>
        <v>0</v>
      </c>
      <c r="I24" s="111"/>
      <c r="J24" s="166" t="n">
        <f aca="false">SUM(B24+C24+D24+E24+F24+I24)</f>
        <v>1300</v>
      </c>
      <c r="K24" s="166" t="n">
        <f aca="false">G24</f>
        <v>0</v>
      </c>
      <c r="L24" s="31" t="n">
        <f aca="false">SUM(J24:K24)</f>
        <v>1300</v>
      </c>
    </row>
    <row r="25" s="127" customFormat="true" ht="12.75" hidden="false" customHeight="false" outlineLevel="0" collapsed="false">
      <c r="A25" s="127" t="s">
        <v>406</v>
      </c>
      <c r="B25" s="128"/>
      <c r="C25" s="128"/>
      <c r="D25" s="128"/>
      <c r="E25" s="128"/>
      <c r="F25" s="128"/>
      <c r="G25" s="128"/>
      <c r="H25" s="166" t="n">
        <f aca="false">SUM(F25:G25)</f>
        <v>0</v>
      </c>
      <c r="I25" s="128"/>
      <c r="J25" s="166" t="n">
        <f aca="false">SUM(B25+C25+D25+E25+F25+I25)</f>
        <v>0</v>
      </c>
      <c r="K25" s="166" t="n">
        <f aca="false">G25</f>
        <v>0</v>
      </c>
      <c r="L25" s="31" t="n">
        <f aca="false">SUM(J25:K25)</f>
        <v>0</v>
      </c>
    </row>
    <row r="26" s="1" customFormat="true" ht="15.6" hidden="false" customHeight="true" outlineLevel="0" collapsed="false">
      <c r="A26" s="13" t="s">
        <v>407</v>
      </c>
      <c r="B26" s="17" t="n">
        <v>19161</v>
      </c>
      <c r="C26" s="17" t="n">
        <v>4586</v>
      </c>
      <c r="D26" s="17" t="n">
        <v>947</v>
      </c>
      <c r="E26" s="111"/>
      <c r="F26" s="111"/>
      <c r="G26" s="111"/>
      <c r="H26" s="166" t="n">
        <f aca="false">SUM(F26:G26)</f>
        <v>0</v>
      </c>
      <c r="I26" s="111"/>
      <c r="J26" s="166" t="n">
        <f aca="false">SUM(B26+C26+D26+E26+F26+I26)</f>
        <v>24694</v>
      </c>
      <c r="K26" s="166" t="n">
        <f aca="false">G26</f>
        <v>0</v>
      </c>
      <c r="L26" s="31" t="n">
        <f aca="false">SUM(J26:K26)</f>
        <v>24694</v>
      </c>
    </row>
    <row r="27" s="1" customFormat="true" ht="15.6" hidden="false" customHeight="true" outlineLevel="0" collapsed="false">
      <c r="A27" s="13" t="s">
        <v>408</v>
      </c>
      <c r="B27" s="17" t="n">
        <v>2339</v>
      </c>
      <c r="C27" s="17" t="n">
        <v>521</v>
      </c>
      <c r="D27" s="17" t="n">
        <v>292</v>
      </c>
      <c r="E27" s="111"/>
      <c r="F27" s="111"/>
      <c r="G27" s="111"/>
      <c r="H27" s="166" t="n">
        <f aca="false">SUM(F27:G27)</f>
        <v>0</v>
      </c>
      <c r="I27" s="111"/>
      <c r="J27" s="166" t="n">
        <f aca="false">SUM(B27+C27+D27+E27+F27+I27)</f>
        <v>3152</v>
      </c>
      <c r="K27" s="166" t="n">
        <f aca="false">G27</f>
        <v>0</v>
      </c>
      <c r="L27" s="31" t="n">
        <f aca="false">SUM(J27:K27)</f>
        <v>3152</v>
      </c>
    </row>
    <row r="28" s="1" customFormat="true" ht="15.6" hidden="false" customHeight="true" outlineLevel="0" collapsed="false">
      <c r="A28" s="13" t="s">
        <v>409</v>
      </c>
      <c r="B28" s="17" t="n">
        <v>10048</v>
      </c>
      <c r="C28" s="17" t="n">
        <v>2242</v>
      </c>
      <c r="D28" s="17" t="n">
        <v>741</v>
      </c>
      <c r="E28" s="111"/>
      <c r="F28" s="111"/>
      <c r="G28" s="111"/>
      <c r="H28" s="166" t="n">
        <f aca="false">SUM(F28:G28)</f>
        <v>0</v>
      </c>
      <c r="I28" s="111"/>
      <c r="J28" s="166" t="n">
        <f aca="false">SUM(B28+C28+D28+E28+F28+I28)</f>
        <v>13031</v>
      </c>
      <c r="K28" s="166" t="n">
        <f aca="false">G28</f>
        <v>0</v>
      </c>
      <c r="L28" s="31" t="n">
        <f aca="false">SUM(J28:K28)</f>
        <v>13031</v>
      </c>
    </row>
    <row r="29" s="1" customFormat="true" ht="15.6" hidden="false" customHeight="true" outlineLevel="0" collapsed="false">
      <c r="A29" s="13" t="s">
        <v>410</v>
      </c>
      <c r="B29" s="17" t="n">
        <v>9117</v>
      </c>
      <c r="C29" s="17" t="n">
        <v>2183</v>
      </c>
      <c r="D29" s="17" t="n">
        <v>532</v>
      </c>
      <c r="E29" s="17"/>
      <c r="F29" s="17"/>
      <c r="G29" s="17"/>
      <c r="H29" s="166" t="n">
        <f aca="false">SUM(F29:G29)</f>
        <v>0</v>
      </c>
      <c r="I29" s="111"/>
      <c r="J29" s="166" t="n">
        <f aca="false">SUM(B29+C29+D29+E29+F29+I29)</f>
        <v>11832</v>
      </c>
      <c r="K29" s="166" t="n">
        <f aca="false">G29</f>
        <v>0</v>
      </c>
      <c r="L29" s="31" t="n">
        <f aca="false">SUM(J29:K29)</f>
        <v>11832</v>
      </c>
    </row>
    <row r="30" s="1" customFormat="true" ht="15.6" hidden="false" customHeight="true" outlineLevel="0" collapsed="false">
      <c r="A30" s="21" t="s">
        <v>411</v>
      </c>
      <c r="B30" s="17"/>
      <c r="C30" s="17"/>
      <c r="D30" s="17"/>
      <c r="E30" s="17"/>
      <c r="F30" s="17"/>
      <c r="G30" s="17"/>
      <c r="H30" s="166" t="n">
        <f aca="false">SUM(F30:G30)</f>
        <v>0</v>
      </c>
      <c r="I30" s="111"/>
      <c r="J30" s="166" t="n">
        <f aca="false">SUM(B30+C30+D30+E30+F30+I30)</f>
        <v>0</v>
      </c>
      <c r="K30" s="166" t="n">
        <f aca="false">G30</f>
        <v>0</v>
      </c>
      <c r="L30" s="31" t="n">
        <f aca="false">SUM(J30:K30)</f>
        <v>0</v>
      </c>
    </row>
    <row r="31" s="1" customFormat="true" ht="15.6" hidden="false" customHeight="true" outlineLevel="0" collapsed="false">
      <c r="A31" s="13" t="s">
        <v>412</v>
      </c>
      <c r="B31" s="17" t="n">
        <v>61441</v>
      </c>
      <c r="C31" s="17" t="n">
        <v>15226</v>
      </c>
      <c r="D31" s="17" t="n">
        <v>90620</v>
      </c>
      <c r="E31" s="17" t="n">
        <v>43331</v>
      </c>
      <c r="F31" s="17"/>
      <c r="G31" s="17"/>
      <c r="H31" s="166" t="n">
        <f aca="false">SUM(F31:G31)</f>
        <v>0</v>
      </c>
      <c r="I31" s="111"/>
      <c r="J31" s="166" t="n">
        <f aca="false">SUM(B31+C31+D31+E31+F31+I31)</f>
        <v>210618</v>
      </c>
      <c r="K31" s="166" t="n">
        <f aca="false">G31</f>
        <v>0</v>
      </c>
      <c r="L31" s="31" t="n">
        <f aca="false">SUM(J31:K31)</f>
        <v>210618</v>
      </c>
    </row>
    <row r="32" s="1" customFormat="true" ht="15.6" hidden="false" customHeight="true" outlineLevel="0" collapsed="false">
      <c r="A32" s="13" t="s">
        <v>413</v>
      </c>
      <c r="B32" s="17" t="n">
        <v>3212</v>
      </c>
      <c r="C32" s="17" t="n">
        <v>921</v>
      </c>
      <c r="D32" s="17" t="n">
        <v>146</v>
      </c>
      <c r="E32" s="17"/>
      <c r="F32" s="17"/>
      <c r="G32" s="17"/>
      <c r="H32" s="166" t="n">
        <f aca="false">SUM(F32:G32)</f>
        <v>0</v>
      </c>
      <c r="I32" s="111"/>
      <c r="J32" s="166" t="n">
        <f aca="false">SUM(B32+C32+D32+E32+F32+I32)</f>
        <v>4279</v>
      </c>
      <c r="K32" s="166" t="n">
        <f aca="false">G32</f>
        <v>0</v>
      </c>
      <c r="L32" s="31" t="n">
        <f aca="false">SUM(J32:K32)</f>
        <v>4279</v>
      </c>
    </row>
    <row r="33" s="1" customFormat="true" ht="15.6" hidden="false" customHeight="true" outlineLevel="0" collapsed="false">
      <c r="A33" s="13" t="s">
        <v>414</v>
      </c>
      <c r="B33" s="17"/>
      <c r="C33" s="17"/>
      <c r="D33" s="17"/>
      <c r="E33" s="17"/>
      <c r="F33" s="17" t="n">
        <v>77955</v>
      </c>
      <c r="G33" s="17" t="n">
        <v>-700</v>
      </c>
      <c r="H33" s="166" t="n">
        <f aca="false">SUM(F33:G33)</f>
        <v>77255</v>
      </c>
      <c r="I33" s="111"/>
      <c r="J33" s="166" t="n">
        <f aca="false">SUM(B33+C33+D33+E33+F33+I33)</f>
        <v>77955</v>
      </c>
      <c r="K33" s="166" t="n">
        <f aca="false">G33</f>
        <v>-700</v>
      </c>
      <c r="L33" s="31" t="n">
        <f aca="false">SUM(J33:K33)</f>
        <v>77255</v>
      </c>
    </row>
    <row r="34" s="1" customFormat="true" ht="15.6" hidden="false" customHeight="true" outlineLevel="0" collapsed="false">
      <c r="A34" s="13" t="s">
        <v>415</v>
      </c>
      <c r="B34" s="17" t="n">
        <v>40280</v>
      </c>
      <c r="C34" s="17" t="n">
        <v>9795</v>
      </c>
      <c r="D34" s="17" t="n">
        <v>17950</v>
      </c>
      <c r="E34" s="17"/>
      <c r="F34" s="17"/>
      <c r="G34" s="17"/>
      <c r="H34" s="166" t="n">
        <f aca="false">SUM(F34:G34)</f>
        <v>0</v>
      </c>
      <c r="I34" s="111"/>
      <c r="J34" s="166" t="n">
        <f aca="false">SUM(B34+C34+D34+E34+F34+I34)</f>
        <v>68025</v>
      </c>
      <c r="K34" s="166" t="n">
        <f aca="false">G34</f>
        <v>0</v>
      </c>
      <c r="L34" s="31" t="n">
        <f aca="false">SUM(J34:K34)</f>
        <v>68025</v>
      </c>
    </row>
    <row r="35" s="1" customFormat="true" ht="15.6" hidden="false" customHeight="true" outlineLevel="0" collapsed="false">
      <c r="A35" s="13" t="s">
        <v>416</v>
      </c>
      <c r="B35" s="17" t="n">
        <v>15931</v>
      </c>
      <c r="C35" s="17" t="n">
        <v>3826</v>
      </c>
      <c r="D35" s="17" t="n">
        <v>1060</v>
      </c>
      <c r="E35" s="17"/>
      <c r="F35" s="17"/>
      <c r="G35" s="17"/>
      <c r="H35" s="166" t="n">
        <f aca="false">SUM(F35:G35)</f>
        <v>0</v>
      </c>
      <c r="I35" s="111"/>
      <c r="J35" s="166" t="n">
        <f aca="false">SUM(B35+C35+D35+E35+F35+I35)</f>
        <v>20817</v>
      </c>
      <c r="K35" s="166" t="n">
        <f aca="false">G35</f>
        <v>0</v>
      </c>
      <c r="L35" s="31" t="n">
        <f aca="false">SUM(J35:K35)</f>
        <v>20817</v>
      </c>
    </row>
    <row r="36" s="1" customFormat="true" ht="14.25" hidden="false" customHeight="true" outlineLevel="0" collapsed="false">
      <c r="A36" s="13" t="s">
        <v>417</v>
      </c>
      <c r="B36" s="17"/>
      <c r="C36" s="111"/>
      <c r="D36" s="17" t="n">
        <v>1250</v>
      </c>
      <c r="E36" s="111"/>
      <c r="F36" s="111"/>
      <c r="G36" s="111"/>
      <c r="H36" s="166" t="n">
        <f aca="false">SUM(F36:G36)</f>
        <v>0</v>
      </c>
      <c r="I36" s="111"/>
      <c r="J36" s="166" t="n">
        <f aca="false">SUM(B36+C36+D36+E36+F36+I36)</f>
        <v>1250</v>
      </c>
      <c r="K36" s="166" t="n">
        <f aca="false">G36</f>
        <v>0</v>
      </c>
      <c r="L36" s="31" t="n">
        <f aca="false">SUM(J36:K36)</f>
        <v>1250</v>
      </c>
    </row>
    <row r="37" s="1" customFormat="true" ht="13.5" hidden="false" customHeight="true" outlineLevel="0" collapsed="false">
      <c r="A37" s="13"/>
      <c r="B37" s="17"/>
      <c r="C37" s="111"/>
      <c r="D37" s="17"/>
      <c r="E37" s="111"/>
      <c r="F37" s="111"/>
      <c r="G37" s="111"/>
      <c r="H37" s="169"/>
      <c r="I37" s="111"/>
      <c r="J37" s="169"/>
      <c r="K37" s="169"/>
      <c r="L37" s="31"/>
    </row>
    <row r="38" s="1" customFormat="true" ht="24.75" hidden="false" customHeight="true" outlineLevel="0" collapsed="false">
      <c r="A38" s="7" t="s">
        <v>77</v>
      </c>
      <c r="B38" s="7" t="s">
        <v>384</v>
      </c>
      <c r="C38" s="7" t="s">
        <v>385</v>
      </c>
      <c r="D38" s="64" t="s">
        <v>386</v>
      </c>
      <c r="E38" s="108" t="s">
        <v>387</v>
      </c>
      <c r="F38" s="108" t="s">
        <v>388</v>
      </c>
      <c r="G38" s="108"/>
      <c r="H38" s="108"/>
      <c r="I38" s="64" t="s">
        <v>389</v>
      </c>
      <c r="J38" s="7" t="s">
        <v>84</v>
      </c>
      <c r="K38" s="7"/>
      <c r="L38" s="7"/>
    </row>
    <row r="39" s="1" customFormat="true" ht="44.25" hidden="false" customHeight="true" outlineLevel="0" collapsed="false">
      <c r="A39" s="7"/>
      <c r="B39" s="7"/>
      <c r="C39" s="7"/>
      <c r="D39" s="64"/>
      <c r="E39" s="108"/>
      <c r="F39" s="159" t="s">
        <v>85</v>
      </c>
      <c r="G39" s="160" t="s">
        <v>7</v>
      </c>
      <c r="H39" s="64" t="s">
        <v>186</v>
      </c>
      <c r="I39" s="64"/>
      <c r="J39" s="64" t="s">
        <v>85</v>
      </c>
      <c r="K39" s="64" t="s">
        <v>7</v>
      </c>
      <c r="L39" s="64" t="s">
        <v>186</v>
      </c>
    </row>
    <row r="40" s="1" customFormat="true" ht="15.6" hidden="false" customHeight="true" outlineLevel="0" collapsed="false">
      <c r="A40" s="13" t="s">
        <v>418</v>
      </c>
      <c r="B40" s="17"/>
      <c r="C40" s="111"/>
      <c r="D40" s="17" t="n">
        <v>625</v>
      </c>
      <c r="E40" s="111"/>
      <c r="F40" s="111"/>
      <c r="G40" s="111"/>
      <c r="H40" s="166" t="n">
        <f aca="false">SUM(F40:G40)</f>
        <v>0</v>
      </c>
      <c r="I40" s="111"/>
      <c r="J40" s="166" t="n">
        <f aca="false">SUM(B40+C40+D40+E40+F40+I40)</f>
        <v>625</v>
      </c>
      <c r="K40" s="166" t="n">
        <f aca="false">G40</f>
        <v>0</v>
      </c>
      <c r="L40" s="31" t="n">
        <f aca="false">SUM(J40:K40)</f>
        <v>625</v>
      </c>
    </row>
    <row r="41" s="1" customFormat="true" ht="15.6" hidden="false" customHeight="true" outlineLevel="0" collapsed="false">
      <c r="A41" s="13" t="s">
        <v>419</v>
      </c>
      <c r="B41" s="17"/>
      <c r="C41" s="111"/>
      <c r="D41" s="17" t="n">
        <v>625</v>
      </c>
      <c r="E41" s="111"/>
      <c r="F41" s="111"/>
      <c r="G41" s="111"/>
      <c r="H41" s="166" t="n">
        <f aca="false">SUM(F41:G41)</f>
        <v>0</v>
      </c>
      <c r="I41" s="111"/>
      <c r="J41" s="166" t="n">
        <f aca="false">SUM(B41+C41+D41+E41+F41+I41)</f>
        <v>625</v>
      </c>
      <c r="K41" s="166" t="n">
        <f aca="false">G41</f>
        <v>0</v>
      </c>
      <c r="L41" s="31" t="n">
        <f aca="false">SUM(J41:K41)</f>
        <v>625</v>
      </c>
    </row>
    <row r="42" s="1" customFormat="true" ht="15.6" hidden="false" customHeight="true" outlineLevel="0" collapsed="false">
      <c r="A42" s="13" t="s">
        <v>420</v>
      </c>
      <c r="B42" s="17" t="n">
        <v>5438</v>
      </c>
      <c r="C42" s="17" t="n">
        <v>1300</v>
      </c>
      <c r="D42" s="17" t="n">
        <v>7078</v>
      </c>
      <c r="E42" s="111"/>
      <c r="F42" s="111"/>
      <c r="G42" s="111"/>
      <c r="H42" s="166" t="n">
        <f aca="false">SUM(F42:G42)</f>
        <v>0</v>
      </c>
      <c r="I42" s="111"/>
      <c r="J42" s="166" t="n">
        <f aca="false">SUM(B42+C42+D42+E42+F42+I42)</f>
        <v>13816</v>
      </c>
      <c r="K42" s="166" t="n">
        <f aca="false">G42</f>
        <v>0</v>
      </c>
      <c r="L42" s="31" t="n">
        <f aca="false">SUM(J42:K42)</f>
        <v>13816</v>
      </c>
    </row>
    <row r="43" s="170" customFormat="true" ht="15.6" hidden="false" customHeight="true" outlineLevel="0" collapsed="false">
      <c r="A43" s="13" t="s">
        <v>421</v>
      </c>
      <c r="B43" s="17" t="n">
        <v>25748</v>
      </c>
      <c r="C43" s="22" t="n">
        <v>6574</v>
      </c>
      <c r="D43" s="22" t="n">
        <v>1249</v>
      </c>
      <c r="E43" s="22"/>
      <c r="F43" s="22"/>
      <c r="G43" s="22"/>
      <c r="H43" s="166" t="n">
        <f aca="false">SUM(F43:G43)</f>
        <v>0</v>
      </c>
      <c r="I43" s="22"/>
      <c r="J43" s="166" t="n">
        <f aca="false">SUM(B43+C43+D43+E43+F43+I43)</f>
        <v>33571</v>
      </c>
      <c r="K43" s="166" t="n">
        <f aca="false">G43</f>
        <v>0</v>
      </c>
      <c r="L43" s="31" t="n">
        <f aca="false">SUM(J43:K43)</f>
        <v>33571</v>
      </c>
    </row>
    <row r="44" s="1" customFormat="true" ht="15.6" hidden="false" customHeight="true" outlineLevel="0" collapsed="false">
      <c r="A44" s="13" t="s">
        <v>422</v>
      </c>
      <c r="B44" s="17" t="n">
        <v>4467</v>
      </c>
      <c r="C44" s="17" t="n">
        <v>1081</v>
      </c>
      <c r="D44" s="17" t="n">
        <v>6031</v>
      </c>
      <c r="E44" s="111"/>
      <c r="F44" s="111"/>
      <c r="G44" s="111"/>
      <c r="H44" s="166" t="n">
        <f aca="false">SUM(F44:G44)</f>
        <v>0</v>
      </c>
      <c r="I44" s="111"/>
      <c r="J44" s="166" t="n">
        <f aca="false">SUM(B44+C44+D44+E44+F44+I44)</f>
        <v>11579</v>
      </c>
      <c r="K44" s="166" t="n">
        <f aca="false">G44</f>
        <v>0</v>
      </c>
      <c r="L44" s="31" t="n">
        <f aca="false">SUM(J44:K44)</f>
        <v>11579</v>
      </c>
    </row>
    <row r="45" s="170" customFormat="true" ht="15.6" hidden="false" customHeight="true" outlineLevel="0" collapsed="false">
      <c r="A45" s="13" t="s">
        <v>423</v>
      </c>
      <c r="B45" s="17"/>
      <c r="C45" s="22"/>
      <c r="D45" s="22" t="n">
        <v>3125</v>
      </c>
      <c r="E45" s="22"/>
      <c r="F45" s="22"/>
      <c r="G45" s="22"/>
      <c r="H45" s="166" t="n">
        <f aca="false">SUM(F45:G45)</f>
        <v>0</v>
      </c>
      <c r="I45" s="22"/>
      <c r="J45" s="166" t="n">
        <f aca="false">SUM(B45+C45+D45+E45+F45+I45)</f>
        <v>3125</v>
      </c>
      <c r="K45" s="166" t="n">
        <f aca="false">G45</f>
        <v>0</v>
      </c>
      <c r="L45" s="31" t="n">
        <f aca="false">SUM(J45:K45)</f>
        <v>3125</v>
      </c>
    </row>
    <row r="46" s="171" customFormat="true" ht="15.6" hidden="false" customHeight="true" outlineLevel="0" collapsed="false">
      <c r="A46" s="13" t="s">
        <v>424</v>
      </c>
      <c r="B46" s="17"/>
      <c r="C46" s="17"/>
      <c r="D46" s="17" t="n">
        <v>19375</v>
      </c>
      <c r="E46" s="17"/>
      <c r="F46" s="17"/>
      <c r="G46" s="17"/>
      <c r="H46" s="166" t="n">
        <f aca="false">SUM(F46:G46)</f>
        <v>0</v>
      </c>
      <c r="I46" s="111"/>
      <c r="J46" s="166" t="n">
        <f aca="false">SUM(B46+C46+D46+E46+F46+I46)</f>
        <v>19375</v>
      </c>
      <c r="K46" s="166" t="n">
        <f aca="false">G46</f>
        <v>0</v>
      </c>
      <c r="L46" s="31" t="n">
        <f aca="false">SUM(J46:K46)</f>
        <v>19375</v>
      </c>
    </row>
    <row r="47" s="1" customFormat="true" ht="15.6" hidden="false" customHeight="true" outlineLevel="0" collapsed="false">
      <c r="A47" s="13" t="s">
        <v>425</v>
      </c>
      <c r="B47" s="17" t="n">
        <v>924</v>
      </c>
      <c r="C47" s="17" t="n">
        <v>250</v>
      </c>
      <c r="D47" s="17" t="n">
        <v>3750</v>
      </c>
      <c r="E47" s="17"/>
      <c r="F47" s="17"/>
      <c r="G47" s="17"/>
      <c r="H47" s="166" t="n">
        <f aca="false">SUM(F47:G47)</f>
        <v>0</v>
      </c>
      <c r="I47" s="111"/>
      <c r="J47" s="166" t="n">
        <f aca="false">SUM(B47+C47+D47+E47+F47+I47)</f>
        <v>4924</v>
      </c>
      <c r="K47" s="166" t="n">
        <f aca="false">G47</f>
        <v>0</v>
      </c>
      <c r="L47" s="31" t="n">
        <f aca="false">SUM(J47:K47)</f>
        <v>4924</v>
      </c>
    </row>
    <row r="48" s="1" customFormat="true" ht="15.6" hidden="false" customHeight="true" outlineLevel="0" collapsed="false">
      <c r="A48" s="13" t="s">
        <v>426</v>
      </c>
      <c r="B48" s="17" t="n">
        <v>12558</v>
      </c>
      <c r="C48" s="17" t="n">
        <v>3042</v>
      </c>
      <c r="D48" s="17" t="n">
        <v>1615</v>
      </c>
      <c r="E48" s="17"/>
      <c r="F48" s="17"/>
      <c r="G48" s="17"/>
      <c r="H48" s="166" t="n">
        <f aca="false">SUM(F48:G48)</f>
        <v>0</v>
      </c>
      <c r="I48" s="111"/>
      <c r="J48" s="166" t="n">
        <f aca="false">SUM(B48+C48+D48+E48+F48+I48)</f>
        <v>17215</v>
      </c>
      <c r="K48" s="166" t="n">
        <f aca="false">G48</f>
        <v>0</v>
      </c>
      <c r="L48" s="31" t="n">
        <f aca="false">SUM(J48:K48)</f>
        <v>17215</v>
      </c>
    </row>
    <row r="49" s="1" customFormat="true" ht="15.6" hidden="false" customHeight="true" outlineLevel="0" collapsed="false">
      <c r="A49" s="13" t="s">
        <v>427</v>
      </c>
      <c r="B49" s="17" t="n">
        <v>200</v>
      </c>
      <c r="C49" s="17" t="n">
        <v>54</v>
      </c>
      <c r="D49" s="17"/>
      <c r="E49" s="17"/>
      <c r="F49" s="17"/>
      <c r="G49" s="17"/>
      <c r="H49" s="166" t="n">
        <f aca="false">SUM(F49:G49)</f>
        <v>0</v>
      </c>
      <c r="I49" s="17"/>
      <c r="J49" s="166" t="n">
        <f aca="false">SUM(B49+C49+D49+E49+F49+I49)</f>
        <v>254</v>
      </c>
      <c r="K49" s="166" t="n">
        <f aca="false">G49</f>
        <v>0</v>
      </c>
      <c r="L49" s="31" t="n">
        <f aca="false">SUM(J49:K49)</f>
        <v>254</v>
      </c>
    </row>
    <row r="50" s="1" customFormat="true" ht="15.6" hidden="false" customHeight="true" outlineLevel="0" collapsed="false">
      <c r="A50" s="13" t="s">
        <v>428</v>
      </c>
      <c r="B50" s="17" t="n">
        <v>1391</v>
      </c>
      <c r="C50" s="17" t="n">
        <v>427</v>
      </c>
      <c r="D50" s="17" t="n">
        <v>2477</v>
      </c>
      <c r="E50" s="17" t="n">
        <v>490</v>
      </c>
      <c r="F50" s="17"/>
      <c r="G50" s="17"/>
      <c r="H50" s="166" t="n">
        <f aca="false">SUM(F50:G50)</f>
        <v>0</v>
      </c>
      <c r="I50" s="17"/>
      <c r="J50" s="166" t="n">
        <f aca="false">SUM(B50+C50+D50+E50+F50+I50)</f>
        <v>4785</v>
      </c>
      <c r="K50" s="166" t="n">
        <f aca="false">G50</f>
        <v>0</v>
      </c>
      <c r="L50" s="31" t="n">
        <f aca="false">SUM(J50:K50)</f>
        <v>4785</v>
      </c>
    </row>
    <row r="51" s="1" customFormat="true" ht="15.6" hidden="false" customHeight="true" outlineLevel="0" collapsed="false">
      <c r="A51" s="13" t="s">
        <v>429</v>
      </c>
      <c r="B51" s="17" t="n">
        <v>1392</v>
      </c>
      <c r="C51" s="17" t="n">
        <v>428</v>
      </c>
      <c r="D51" s="17" t="n">
        <v>2496</v>
      </c>
      <c r="E51" s="17"/>
      <c r="F51" s="17"/>
      <c r="G51" s="17"/>
      <c r="H51" s="166" t="n">
        <f aca="false">SUM(F51:G51)</f>
        <v>0</v>
      </c>
      <c r="I51" s="17"/>
      <c r="J51" s="166" t="n">
        <f aca="false">SUM(B51+C51+D51+E51+F51+I51)</f>
        <v>4316</v>
      </c>
      <c r="K51" s="166" t="n">
        <f aca="false">G51</f>
        <v>0</v>
      </c>
      <c r="L51" s="31" t="n">
        <f aca="false">SUM(J51:K51)</f>
        <v>4316</v>
      </c>
    </row>
    <row r="52" s="1" customFormat="true" ht="15.6" hidden="false" customHeight="true" outlineLevel="0" collapsed="false">
      <c r="A52" s="13" t="s">
        <v>430</v>
      </c>
      <c r="B52" s="17" t="n">
        <v>4300</v>
      </c>
      <c r="C52" s="17" t="n">
        <v>1273</v>
      </c>
      <c r="D52" s="17" t="n">
        <v>10187</v>
      </c>
      <c r="E52" s="17"/>
      <c r="F52" s="17"/>
      <c r="G52" s="17"/>
      <c r="H52" s="166" t="n">
        <f aca="false">SUM(F52:G52)</f>
        <v>0</v>
      </c>
      <c r="I52" s="17"/>
      <c r="J52" s="166" t="n">
        <f aca="false">SUM(B52+C52+D52+E52+F52+I52)</f>
        <v>15760</v>
      </c>
      <c r="K52" s="166" t="n">
        <f aca="false">G52</f>
        <v>0</v>
      </c>
      <c r="L52" s="31" t="n">
        <f aca="false">SUM(J52:K52)</f>
        <v>15760</v>
      </c>
    </row>
    <row r="53" s="1" customFormat="true" ht="15.6" hidden="false" customHeight="true" outlineLevel="0" collapsed="false">
      <c r="A53" s="13" t="s">
        <v>431</v>
      </c>
      <c r="B53" s="17" t="n">
        <v>4300</v>
      </c>
      <c r="C53" s="17" t="n">
        <v>1273</v>
      </c>
      <c r="D53" s="17" t="n">
        <v>10447</v>
      </c>
      <c r="E53" s="17"/>
      <c r="F53" s="17"/>
      <c r="G53" s="17"/>
      <c r="H53" s="166" t="n">
        <f aca="false">SUM(F53:G53)</f>
        <v>0</v>
      </c>
      <c r="I53" s="17"/>
      <c r="J53" s="166" t="n">
        <f aca="false">SUM(B53+C53+D53+E53+F53+I53)</f>
        <v>16020</v>
      </c>
      <c r="K53" s="166" t="n">
        <f aca="false">G53</f>
        <v>0</v>
      </c>
      <c r="L53" s="31" t="n">
        <f aca="false">SUM(J53:K53)</f>
        <v>16020</v>
      </c>
    </row>
    <row r="54" s="1" customFormat="true" ht="15.6" hidden="false" customHeight="true" outlineLevel="0" collapsed="false">
      <c r="A54" s="13" t="s">
        <v>432</v>
      </c>
      <c r="B54" s="17"/>
      <c r="C54" s="17"/>
      <c r="D54" s="17"/>
      <c r="E54" s="17"/>
      <c r="F54" s="17"/>
      <c r="G54" s="17"/>
      <c r="H54" s="166" t="n">
        <f aca="false">SUM(F54:G54)</f>
        <v>0</v>
      </c>
      <c r="I54" s="17"/>
      <c r="J54" s="166" t="n">
        <f aca="false">SUM(B54+C54+D54+E54+F54+I54)</f>
        <v>0</v>
      </c>
      <c r="K54" s="166" t="n">
        <f aca="false">G54</f>
        <v>0</v>
      </c>
      <c r="L54" s="31" t="n">
        <f aca="false">SUM(J54:K54)</f>
        <v>0</v>
      </c>
    </row>
    <row r="55" s="1" customFormat="true" ht="15.6" hidden="false" customHeight="true" outlineLevel="0" collapsed="false">
      <c r="A55" s="13" t="s">
        <v>433</v>
      </c>
      <c r="B55" s="17"/>
      <c r="C55" s="17"/>
      <c r="D55" s="17"/>
      <c r="E55" s="17"/>
      <c r="F55" s="17"/>
      <c r="G55" s="17"/>
      <c r="H55" s="166" t="n">
        <f aca="false">SUM(F55:G55)</f>
        <v>0</v>
      </c>
      <c r="I55" s="17" t="n">
        <v>10710</v>
      </c>
      <c r="J55" s="166" t="n">
        <f aca="false">SUM(B55+C55+D55+E55+F55+I55)</f>
        <v>10710</v>
      </c>
      <c r="K55" s="166" t="n">
        <f aca="false">G55</f>
        <v>0</v>
      </c>
      <c r="L55" s="31" t="n">
        <f aca="false">SUM(J55:K55)</f>
        <v>10710</v>
      </c>
    </row>
    <row r="56" s="1" customFormat="true" ht="15.6" hidden="false" customHeight="true" outlineLevel="0" collapsed="false">
      <c r="A56" s="84" t="s">
        <v>434</v>
      </c>
      <c r="B56" s="17"/>
      <c r="C56" s="111"/>
      <c r="D56" s="17"/>
      <c r="E56" s="17"/>
      <c r="F56" s="17"/>
      <c r="G56" s="17"/>
      <c r="H56" s="166" t="n">
        <f aca="false">SUM(F56:G56)</f>
        <v>0</v>
      </c>
      <c r="I56" s="17" t="n">
        <v>720</v>
      </c>
      <c r="J56" s="166" t="n">
        <f aca="false">SUM(B56+C56+D56+E56+F56+I56)</f>
        <v>720</v>
      </c>
      <c r="K56" s="166" t="n">
        <f aca="false">G56</f>
        <v>0</v>
      </c>
      <c r="L56" s="31" t="n">
        <f aca="false">SUM(J56:K56)</f>
        <v>720</v>
      </c>
    </row>
    <row r="57" s="1" customFormat="true" ht="15.6" hidden="false" customHeight="true" outlineLevel="0" collapsed="false">
      <c r="A57" s="13" t="s">
        <v>435</v>
      </c>
      <c r="B57" s="17"/>
      <c r="C57" s="17" t="n">
        <v>1243</v>
      </c>
      <c r="D57" s="17" t="n">
        <v>125</v>
      </c>
      <c r="E57" s="17"/>
      <c r="F57" s="17"/>
      <c r="G57" s="17"/>
      <c r="H57" s="166" t="n">
        <f aca="false">SUM(F57:G57)</f>
        <v>0</v>
      </c>
      <c r="I57" s="17" t="n">
        <v>6908</v>
      </c>
      <c r="J57" s="166" t="n">
        <f aca="false">SUM(B57+C57+D57+E57+F57+I57)</f>
        <v>8276</v>
      </c>
      <c r="K57" s="166" t="n">
        <f aca="false">G57</f>
        <v>0</v>
      </c>
      <c r="L57" s="31" t="n">
        <f aca="false">SUM(J57:K57)</f>
        <v>8276</v>
      </c>
    </row>
    <row r="58" s="1" customFormat="true" ht="15.6" hidden="false" customHeight="true" outlineLevel="0" collapsed="false">
      <c r="A58" s="13" t="s">
        <v>436</v>
      </c>
      <c r="B58" s="17"/>
      <c r="C58" s="17"/>
      <c r="D58" s="17"/>
      <c r="E58" s="111"/>
      <c r="F58" s="111"/>
      <c r="G58" s="111"/>
      <c r="H58" s="166" t="n">
        <f aca="false">SUM(F58:G58)</f>
        <v>0</v>
      </c>
      <c r="I58" s="17" t="n">
        <v>547</v>
      </c>
      <c r="J58" s="166" t="n">
        <f aca="false">SUM(B58+C58+D58+E58+F58+I58)</f>
        <v>547</v>
      </c>
      <c r="K58" s="166" t="n">
        <f aca="false">G58</f>
        <v>0</v>
      </c>
      <c r="L58" s="31" t="n">
        <f aca="false">SUM(J58:K58)</f>
        <v>547</v>
      </c>
    </row>
    <row r="59" s="1" customFormat="true" ht="15.6" hidden="false" customHeight="true" outlineLevel="0" collapsed="false">
      <c r="A59" s="13" t="s">
        <v>437</v>
      </c>
      <c r="B59" s="17"/>
      <c r="C59" s="111"/>
      <c r="D59" s="17"/>
      <c r="E59" s="111"/>
      <c r="F59" s="111"/>
      <c r="G59" s="111"/>
      <c r="H59" s="166" t="n">
        <f aca="false">SUM(F59:G59)</f>
        <v>0</v>
      </c>
      <c r="I59" s="17" t="n">
        <v>464</v>
      </c>
      <c r="J59" s="166" t="n">
        <f aca="false">SUM(B59+C59+D59+E59+F59+I59)</f>
        <v>464</v>
      </c>
      <c r="K59" s="166" t="n">
        <f aca="false">G59</f>
        <v>0</v>
      </c>
      <c r="L59" s="31" t="n">
        <f aca="false">SUM(J59:K59)</f>
        <v>464</v>
      </c>
    </row>
    <row r="60" s="1" customFormat="true" ht="15.6" hidden="false" customHeight="true" outlineLevel="0" collapsed="false">
      <c r="A60" s="13" t="s">
        <v>438</v>
      </c>
      <c r="B60" s="17"/>
      <c r="C60" s="111"/>
      <c r="D60" s="17"/>
      <c r="E60" s="111"/>
      <c r="F60" s="111"/>
      <c r="G60" s="111"/>
      <c r="H60" s="166" t="n">
        <f aca="false">SUM(F60:G60)</f>
        <v>0</v>
      </c>
      <c r="I60" s="17" t="n">
        <v>6821</v>
      </c>
      <c r="J60" s="166" t="n">
        <f aca="false">SUM(B60+C60+D60+E60+F60+I60)</f>
        <v>6821</v>
      </c>
      <c r="K60" s="166" t="n">
        <f aca="false">G60</f>
        <v>0</v>
      </c>
      <c r="L60" s="31" t="n">
        <f aca="false">SUM(J60:K60)</f>
        <v>6821</v>
      </c>
    </row>
    <row r="61" s="1" customFormat="true" ht="15.6" hidden="false" customHeight="true" outlineLevel="0" collapsed="false">
      <c r="A61" s="13" t="s">
        <v>439</v>
      </c>
      <c r="B61" s="17"/>
      <c r="C61" s="111"/>
      <c r="D61" s="17"/>
      <c r="E61" s="111"/>
      <c r="F61" s="111"/>
      <c r="G61" s="111"/>
      <c r="H61" s="166" t="n">
        <f aca="false">SUM(F61:G61)</f>
        <v>0</v>
      </c>
      <c r="I61" s="17" t="n">
        <v>3000</v>
      </c>
      <c r="J61" s="166" t="n">
        <f aca="false">SUM(B61+C61+D61+E61+F61+I61)</f>
        <v>3000</v>
      </c>
      <c r="K61" s="166" t="n">
        <f aca="false">G61</f>
        <v>0</v>
      </c>
      <c r="L61" s="31" t="n">
        <f aca="false">SUM(J61:K61)</f>
        <v>3000</v>
      </c>
    </row>
    <row r="62" s="1" customFormat="true" ht="15.6" hidden="false" customHeight="true" outlineLevel="0" collapsed="false">
      <c r="A62" s="13" t="s">
        <v>440</v>
      </c>
      <c r="B62" s="17"/>
      <c r="C62" s="111"/>
      <c r="D62" s="17"/>
      <c r="E62" s="111"/>
      <c r="F62" s="111"/>
      <c r="G62" s="111"/>
      <c r="H62" s="166" t="n">
        <f aca="false">SUM(F62:G62)</f>
        <v>0</v>
      </c>
      <c r="I62" s="17" t="n">
        <v>500</v>
      </c>
      <c r="J62" s="166" t="n">
        <f aca="false">SUM(B62+C62+D62+E62+F62+I62)</f>
        <v>500</v>
      </c>
      <c r="K62" s="166" t="n">
        <f aca="false">G62</f>
        <v>0</v>
      </c>
      <c r="L62" s="31" t="n">
        <f aca="false">SUM(J62:K62)</f>
        <v>500</v>
      </c>
    </row>
    <row r="63" s="1" customFormat="true" ht="15.6" hidden="false" customHeight="true" outlineLevel="0" collapsed="false">
      <c r="A63" s="13" t="s">
        <v>441</v>
      </c>
      <c r="B63" s="17"/>
      <c r="C63" s="111"/>
      <c r="D63" s="17"/>
      <c r="E63" s="111"/>
      <c r="F63" s="111"/>
      <c r="G63" s="111"/>
      <c r="H63" s="166" t="n">
        <f aca="false">SUM(F63:G63)</f>
        <v>0</v>
      </c>
      <c r="I63" s="17" t="n">
        <v>294</v>
      </c>
      <c r="J63" s="166" t="n">
        <f aca="false">SUM(B63+C63+D63+E63+F63+I63)</f>
        <v>294</v>
      </c>
      <c r="K63" s="166" t="n">
        <f aca="false">G63</f>
        <v>0</v>
      </c>
      <c r="L63" s="31" t="n">
        <f aca="false">SUM(J63:K63)</f>
        <v>294</v>
      </c>
    </row>
    <row r="64" s="1" customFormat="true" ht="15.6" hidden="false" customHeight="true" outlineLevel="0" collapsed="false">
      <c r="A64" s="13" t="s">
        <v>442</v>
      </c>
      <c r="B64" s="17"/>
      <c r="C64" s="111"/>
      <c r="D64" s="17"/>
      <c r="E64" s="111"/>
      <c r="F64" s="111"/>
      <c r="G64" s="111"/>
      <c r="H64" s="166" t="n">
        <f aca="false">SUM(F64:G64)</f>
        <v>0</v>
      </c>
      <c r="I64" s="17" t="n">
        <v>2713</v>
      </c>
      <c r="J64" s="166" t="n">
        <f aca="false">SUM(B64+C64+D64+E64+F64+I64)</f>
        <v>2713</v>
      </c>
      <c r="K64" s="166" t="n">
        <f aca="false">G64</f>
        <v>0</v>
      </c>
      <c r="L64" s="31" t="n">
        <f aca="false">SUM(J64:K64)</f>
        <v>2713</v>
      </c>
    </row>
    <row r="65" s="1" customFormat="true" ht="15.6" hidden="false" customHeight="true" outlineLevel="0" collapsed="false">
      <c r="A65" s="13" t="s">
        <v>443</v>
      </c>
      <c r="B65" s="17"/>
      <c r="C65" s="111"/>
      <c r="D65" s="17"/>
      <c r="E65" s="111"/>
      <c r="F65" s="111"/>
      <c r="G65" s="111"/>
      <c r="H65" s="166" t="n">
        <f aca="false">SUM(F65:G65)</f>
        <v>0</v>
      </c>
      <c r="I65" s="17" t="n">
        <v>2070</v>
      </c>
      <c r="J65" s="166" t="n">
        <f aca="false">SUM(B65+C65+D65+E65+F65+I65)</f>
        <v>2070</v>
      </c>
      <c r="K65" s="166" t="n">
        <f aca="false">G65</f>
        <v>0</v>
      </c>
      <c r="L65" s="31" t="n">
        <f aca="false">SUM(J65:K65)</f>
        <v>2070</v>
      </c>
    </row>
    <row r="66" s="1" customFormat="true" ht="15.6" hidden="false" customHeight="true" outlineLevel="0" collapsed="false">
      <c r="A66" s="13" t="s">
        <v>444</v>
      </c>
      <c r="B66" s="17"/>
      <c r="C66" s="111"/>
      <c r="D66" s="17"/>
      <c r="E66" s="111"/>
      <c r="F66" s="111"/>
      <c r="G66" s="111"/>
      <c r="H66" s="166" t="n">
        <f aca="false">SUM(F66:G66)</f>
        <v>0</v>
      </c>
      <c r="I66" s="17" t="n">
        <v>320</v>
      </c>
      <c r="J66" s="166" t="n">
        <f aca="false">SUM(B66+C66+D66+E66+F66+I66)</f>
        <v>320</v>
      </c>
      <c r="K66" s="166" t="n">
        <f aca="false">G66</f>
        <v>0</v>
      </c>
      <c r="L66" s="31" t="n">
        <f aca="false">SUM(J66:K66)</f>
        <v>320</v>
      </c>
    </row>
    <row r="67" s="1" customFormat="true" ht="15.6" hidden="false" customHeight="true" outlineLevel="0" collapsed="false">
      <c r="A67" s="13" t="s">
        <v>445</v>
      </c>
      <c r="B67" s="17"/>
      <c r="C67" s="111"/>
      <c r="D67" s="17"/>
      <c r="E67" s="111"/>
      <c r="F67" s="111"/>
      <c r="G67" s="111"/>
      <c r="H67" s="166" t="n">
        <f aca="false">SUM(F67:G67)</f>
        <v>0</v>
      </c>
      <c r="I67" s="17" t="n">
        <v>80</v>
      </c>
      <c r="J67" s="166" t="n">
        <f aca="false">SUM(B67+C67+D67+E67+F67+I67)</f>
        <v>80</v>
      </c>
      <c r="K67" s="166" t="n">
        <f aca="false">G67</f>
        <v>0</v>
      </c>
      <c r="L67" s="31" t="n">
        <f aca="false">SUM(J67:K67)</f>
        <v>80</v>
      </c>
    </row>
    <row r="68" customFormat="false" ht="15.75" hidden="false" customHeight="false" outlineLevel="0" collapsed="false">
      <c r="A68" s="1" t="s">
        <v>446</v>
      </c>
      <c r="B68" s="20" t="n">
        <v>895</v>
      </c>
      <c r="C68" s="20" t="n">
        <v>242</v>
      </c>
      <c r="D68" s="76"/>
      <c r="E68" s="76"/>
      <c r="F68" s="76"/>
      <c r="G68" s="76"/>
      <c r="H68" s="166" t="n">
        <f aca="false">SUM(F68:G68)</f>
        <v>0</v>
      </c>
      <c r="I68" s="76"/>
      <c r="J68" s="166" t="n">
        <f aca="false">SUM(B68+C68+D68+E68+F68+I68)</f>
        <v>1137</v>
      </c>
      <c r="K68" s="166" t="n">
        <f aca="false">G68</f>
        <v>0</v>
      </c>
      <c r="L68" s="31" t="n">
        <f aca="false">SUM(J68:K68)</f>
        <v>1137</v>
      </c>
    </row>
    <row r="69" s="1" customFormat="true" ht="15.6" hidden="false" customHeight="true" outlineLevel="0" collapsed="false">
      <c r="A69" s="29" t="s">
        <v>447</v>
      </c>
      <c r="B69" s="31" t="n">
        <f aca="false">SUM(B9:B68)</f>
        <v>272506</v>
      </c>
      <c r="C69" s="31" t="n">
        <f aca="false">SUM(C14:C68)</f>
        <v>69347</v>
      </c>
      <c r="D69" s="31" t="n">
        <f aca="false">SUM(D9:D68)</f>
        <v>275279</v>
      </c>
      <c r="E69" s="31" t="n">
        <f aca="false">SUM(E28:E68)</f>
        <v>43821</v>
      </c>
      <c r="F69" s="31" t="n">
        <f aca="false">SUM(F28:F68)</f>
        <v>77955</v>
      </c>
      <c r="G69" s="31" t="n">
        <f aca="false">SUM(G28:G68)</f>
        <v>-700</v>
      </c>
      <c r="H69" s="172" t="n">
        <f aca="false">SUM(F69:G69)</f>
        <v>77255</v>
      </c>
      <c r="I69" s="31" t="n">
        <f aca="false">SUM(I28:I68)</f>
        <v>35147</v>
      </c>
      <c r="J69" s="172" t="n">
        <f aca="false">SUM(B69+C69+D69+E69+F69+I69)</f>
        <v>774055</v>
      </c>
      <c r="K69" s="172" t="n">
        <f aca="false">G69</f>
        <v>-700</v>
      </c>
      <c r="L69" s="31" t="n">
        <f aca="false">SUM(J69:K69)</f>
        <v>773355</v>
      </c>
    </row>
  </sheetData>
  <mergeCells count="21">
    <mergeCell ref="E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H7"/>
    <mergeCell ref="I7:I8"/>
    <mergeCell ref="J7:L7"/>
    <mergeCell ref="A38:A39"/>
    <mergeCell ref="B38:B39"/>
    <mergeCell ref="C38:C39"/>
    <mergeCell ref="D38:D39"/>
    <mergeCell ref="E38:E39"/>
    <mergeCell ref="F38:H38"/>
    <mergeCell ref="I38:I39"/>
    <mergeCell ref="J38:L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ardos.nikoletta</cp:lastModifiedBy>
  <cp:lastPrinted>2010-05-25T05:59:35Z</cp:lastPrinted>
  <dcterms:modified xsi:type="dcterms:W3CDTF">2011-09-02T06:16:34Z</dcterms:modified>
  <cp:revision>0</cp:revision>
  <dc:subject/>
  <dc:title/>
</cp:coreProperties>
</file>