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m" sheetId="1" state="visible" r:id="rId2"/>
    <sheet name="m.m" sheetId="2" state="visible" r:id="rId3"/>
    <sheet name="f.m." sheetId="3" state="visible" r:id="rId4"/>
    <sheet name="tám, végl. pe.átv " sheetId="4" state="visible" r:id="rId5"/>
    <sheet name="felh. bev. " sheetId="5" state="visible" r:id="rId6"/>
    <sheet name="mc.pe.átad" sheetId="6" state="visible" r:id="rId7"/>
    <sheet name="felhalm. kiad." sheetId="7" state="visible" r:id="rId8"/>
    <sheet name="pü.mérleg Önkorm." sheetId="8" state="visible" r:id="rId9"/>
    <sheet name="pü.mérleg Hivatal " sheetId="9" state="visible" r:id="rId10"/>
    <sheet name="mük. bev.Önkor" sheetId="10" state="visible" r:id="rId11"/>
    <sheet name="műk.bev.Hiv." sheetId="11" state="visible" r:id="rId12"/>
    <sheet name="sajátos műk.bev " sheetId="12" state="visible" r:id="rId13"/>
    <sheet name="műk. kiad. szakf Önkorm. " sheetId="13" state="visible" r:id="rId14"/>
    <sheet name="műk.kiad. szakf.Hivatal" sheetId="14" state="visible" r:id="rId15"/>
    <sheet name="ellátottak önk" sheetId="15" state="visible" r:id="rId16"/>
    <sheet name="ellátottak Ph" sheetId="16" state="visible" r:id="rId17"/>
    <sheet name="püim-intössz" sheetId="17" state="visible" r:id="rId18"/>
    <sheet name="püim-Gamesz " sheetId="18" state="visible" r:id="rId19"/>
    <sheet name="püim-Bibó" sheetId="19" state="visible" r:id="rId20"/>
    <sheet name="püim-Illyés" sheetId="20" state="visible" r:id="rId21"/>
    <sheet name="püim-Óvoda " sheetId="21" state="visible" r:id="rId22"/>
    <sheet name="püim-TASZII  " sheetId="22" state="visible" r:id="rId23"/>
    <sheet name="püim-Művkp " sheetId="23" state="visible" r:id="rId24"/>
    <sheet name="létszám  " sheetId="24" state="visible" r:id="rId25"/>
    <sheet name="közvetett tám" sheetId="25" state="visible" r:id="rId26"/>
    <sheet name="polgi keret" sheetId="26" state="visible" r:id="rId27"/>
    <sheet name="hitelállom." sheetId="27" state="visible" r:id="rId28"/>
    <sheet name="vagyonm" sheetId="28" state="visible" r:id="rId29"/>
    <sheet name="ingatlan és kapcs" sheetId="29" state="visible" r:id="rId30"/>
    <sheet name="forgalomképes" sheetId="30" state="visible" r:id="rId31"/>
    <sheet name="befejezetlen beruh" sheetId="31" state="visible" r:id="rId32"/>
    <sheet name="0-ra írt" sheetId="32" state="visible" r:id="rId33"/>
    <sheet name="egysz.mérleg" sheetId="33" state="visible" r:id="rId34"/>
    <sheet name="egy. pénzforgalmi j" sheetId="34" state="visible" r:id="rId35"/>
    <sheet name="egysz. pm kim" sheetId="35" state="visible" r:id="rId36"/>
    <sheet name="egysz. eredm.kim" sheetId="36" state="visible" r:id="rId37"/>
    <sheet name="értékvesztés" sheetId="37" state="visible" r:id="rId38"/>
    <sheet name="pályázat-eu" sheetId="38" state="visible" r:id="rId39"/>
    <sheet name="pm int" sheetId="39" state="visible" r:id="rId40"/>
    <sheet name="pm felhaszn" sheetId="40" state="visible" r:id="rId41"/>
    <sheet name="helyi adók" sheetId="41" state="visible" r:id="rId42"/>
    <sheet name="Államh. kapcs." sheetId="42" state="visible" r:id="rId43"/>
    <sheet name="új normatíva" sheetId="43" state="visible" r:id="rId44"/>
    <sheet name="norm. kötött" sheetId="44" state="visible" r:id="rId45"/>
    <sheet name="jöv. különbség" sheetId="45" state="visible" r:id="rId46"/>
    <sheet name="Központosított" sheetId="46" state="visible" r:id="rId47"/>
  </sheets>
  <externalReferences>
    <externalReference r:id="rId48"/>
    <externalReference r:id="rId49"/>
  </externalReferences>
  <definedNames>
    <definedName function="false" hidden="false" localSheetId="31" name="_xlnm.Print_Titles" vbProcedure="false">'0-ra írt'!$8:$10</definedName>
    <definedName function="false" hidden="false" localSheetId="30" name="_xlnm.Print_Titles" vbProcedure="false">'befejezetlen beruh'!$8:$9</definedName>
    <definedName function="false" hidden="false" localSheetId="33" name="_xlnm.Print_Titles" vbProcedure="false">'egy. pénzforgalmi j'!$7:$8</definedName>
    <definedName function="false" hidden="false" localSheetId="4" name="_xlnm.Print_Titles" vbProcedure="false">'felh. bev. '!$6:$6</definedName>
    <definedName function="false" hidden="false" localSheetId="6" name="_xlnm.Print_Titles" vbProcedure="false">'felhalm. kiad.'!$7:$9</definedName>
    <definedName function="false" hidden="false" localSheetId="29" name="_xlnm.Print_Titles" vbProcedure="false">forgalomképes!$7:$8</definedName>
    <definedName function="false" hidden="false" localSheetId="28" name="_xlnm.Print_Titles" vbProcedure="false">'ingatlan és kapcs'!$8:$8</definedName>
    <definedName function="false" hidden="false" localSheetId="23" name="_xlnm.Print_Titles" vbProcedure="false">'létszám  '!$5:$8</definedName>
    <definedName function="false" hidden="false" localSheetId="5" name="_xlnm.Print_Titles" vbProcedure="false">'mc.pe.átad'!$7:$8</definedName>
    <definedName function="false" hidden="false" localSheetId="9" name="_xlnm.Print_Titles" vbProcedure="false">'mük. bev.Önkor'!$6:$8</definedName>
    <definedName function="false" hidden="false" localSheetId="12" name="_xlnm.Print_Titles" vbProcedure="false">'műk. kiad. szakf Önkorm. '!$5:$7</definedName>
    <definedName function="false" hidden="false" localSheetId="37" name="_xlnm.Print_Titles" vbProcedure="false">'pályázat-eu'!$6:$8</definedName>
    <definedName function="false" hidden="false" localSheetId="39" name="_xlnm.Print_Titles" vbProcedure="false">'pm felhaszn'!$7:$7</definedName>
    <definedName function="false" hidden="false" localSheetId="38" name="_xlnm.Print_Titles" vbProcedure="false">'pm int'!$8:$10</definedName>
    <definedName function="false" hidden="false" localSheetId="3" name="_xlnm.Print_Titles" vbProcedure="false">'tám, végl. pe.átv '!$7:$7</definedName>
    <definedName function="false" hidden="false" localSheetId="42" name="_xlnm.Print_Titles" vbProcedure="false">'új normatíva'!$7:$9</definedName>
    <definedName function="false" hidden="false" localSheetId="27" name="_xlnm.Print_Titles" vbProcedure="false">vagyonm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2546">
  <si>
    <t xml:space="preserve">1. sz. melléklet a 16/2013. (IV. 30.) rendelethez</t>
  </si>
  <si>
    <t xml:space="preserve">Hévíz Város Önkormányzat és intézményei</t>
  </si>
  <si>
    <t xml:space="preserve">2012.  beszámoló</t>
  </si>
  <si>
    <t xml:space="preserve">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2012. évi előirányzat</t>
  </si>
  <si>
    <t xml:space="preserve">2012. évi módosított előirányzat </t>
  </si>
  <si>
    <t xml:space="preserve">2012. évi teljesítés </t>
  </si>
  <si>
    <t xml:space="preserve">Telj. %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Működési célú támogatási kölcsön nyújtása</t>
  </si>
  <si>
    <t xml:space="preserve">9.</t>
  </si>
  <si>
    <t xml:space="preserve">Támogatás, végleges pénzeszköz-átvétel összesen:</t>
  </si>
  <si>
    <t xml:space="preserve">    g, Ellátottak pénzbeli juttatása</t>
  </si>
  <si>
    <t xml:space="preserve">10.</t>
  </si>
  <si>
    <t xml:space="preserve">Működési célú támogatási kölcsön visszatérülése</t>
  </si>
  <si>
    <t xml:space="preserve">    h, Szociálpolitikai juttatás</t>
  </si>
  <si>
    <t xml:space="preserve">11.</t>
  </si>
  <si>
    <t xml:space="preserve">Működési pénzforgalmi bevétel összesen:</t>
  </si>
  <si>
    <t xml:space="preserve">Működési pénzforgalmi kiadás összesen:</t>
  </si>
  <si>
    <t xml:space="preserve">12.</t>
  </si>
  <si>
    <t xml:space="preserve">2. Felhalmozási bevétel</t>
  </si>
  <si>
    <t xml:space="preserve">2. Felhalmozási kiadás</t>
  </si>
  <si>
    <t xml:space="preserve">13.</t>
  </si>
  <si>
    <t xml:space="preserve">    a, Tárgyi eszközök, immateriális javak értékesítése</t>
  </si>
  <si>
    <t xml:space="preserve">    a, Felújítás</t>
  </si>
  <si>
    <t xml:space="preserve">14.</t>
  </si>
  <si>
    <t xml:space="preserve">    b, Sajátos felhalmozási bevétel</t>
  </si>
  <si>
    <t xml:space="preserve">    b, Beruházás</t>
  </si>
  <si>
    <t xml:space="preserve">15.</t>
  </si>
  <si>
    <t xml:space="preserve">    c, Pénzügyi felhalmozási bevétel</t>
  </si>
  <si>
    <t xml:space="preserve">    c, Támogatás értékű felhalmozási pénzeszköz-átadás</t>
  </si>
  <si>
    <t xml:space="preserve">16.</t>
  </si>
  <si>
    <t xml:space="preserve">    d, Támogatás értékű felhalmozási pénzeszközátvétel</t>
  </si>
  <si>
    <t xml:space="preserve">    d, Áht-n kívüli felhalmozási pénzeszköz-átadás</t>
  </si>
  <si>
    <t xml:space="preserve">17.</t>
  </si>
  <si>
    <t xml:space="preserve">    e, Áht-n kívüli felhalmozási pénzeszköz-átvétel</t>
  </si>
  <si>
    <t xml:space="preserve">    e, Felhalmozási kölcsön nyújtása</t>
  </si>
  <si>
    <t xml:space="preserve">18.</t>
  </si>
  <si>
    <t xml:space="preserve">    f, Felhalmozási kölcsön-visszatérülés</t>
  </si>
  <si>
    <t xml:space="preserve">    f, Pénzügyi befektetések</t>
  </si>
  <si>
    <t xml:space="preserve">19.</t>
  </si>
  <si>
    <t xml:space="preserve">    g, Állami támogatás (központosított állami támogatás)</t>
  </si>
  <si>
    <t xml:space="preserve">20.</t>
  </si>
  <si>
    <t xml:space="preserve">    h, Egyéb központi felhalmozási támogatás</t>
  </si>
  <si>
    <t xml:space="preserve">21.</t>
  </si>
  <si>
    <t xml:space="preserve">Felhalmozási pénzforgalmi bevétel összesen:</t>
  </si>
  <si>
    <t xml:space="preserve">Felhalmozási pénzforgalmi kiadás összesen:</t>
  </si>
  <si>
    <t xml:space="preserve">22.</t>
  </si>
  <si>
    <t xml:space="preserve">3. Költségvetési bevételek összesen:</t>
  </si>
  <si>
    <t xml:space="preserve">3. Költségvetési kiadások összesen:</t>
  </si>
  <si>
    <t xml:space="preserve">23.</t>
  </si>
  <si>
    <t xml:space="preserve">Költségvetési pénzforgalmi hiány</t>
  </si>
  <si>
    <t xml:space="preserve">24.</t>
  </si>
  <si>
    <t xml:space="preserve">Költségvetési többlet/hiány működési</t>
  </si>
  <si>
    <t xml:space="preserve">25.</t>
  </si>
  <si>
    <t xml:space="preserve">Költségvetési hiány felhalmozási</t>
  </si>
  <si>
    <t xml:space="preserve">26.</t>
  </si>
  <si>
    <t xml:space="preserve">4. Előző évi pénzmaradvány igénybevétele</t>
  </si>
  <si>
    <t xml:space="preserve">4. Kiadási tartalék</t>
  </si>
  <si>
    <t xml:space="preserve">27.</t>
  </si>
  <si>
    <t xml:space="preserve">Működési célú pénzmaradvány</t>
  </si>
  <si>
    <t xml:space="preserve">      a,Céltartalék</t>
  </si>
  <si>
    <t xml:space="preserve">28.</t>
  </si>
  <si>
    <t xml:space="preserve">Felhalmozási célú pénzmaradvány</t>
  </si>
  <si>
    <t xml:space="preserve">               Működési </t>
  </si>
  <si>
    <t xml:space="preserve">29.</t>
  </si>
  <si>
    <t xml:space="preserve">               Felhalmozási</t>
  </si>
  <si>
    <t xml:space="preserve">30.</t>
  </si>
  <si>
    <t xml:space="preserve">         Céltartalék összesen</t>
  </si>
  <si>
    <t xml:space="preserve">31.</t>
  </si>
  <si>
    <t xml:space="preserve">       b,Általános tartalék működési</t>
  </si>
  <si>
    <t xml:space="preserve">32.</t>
  </si>
  <si>
    <t xml:space="preserve">Pénzforgalom nélküli bevételek összesen</t>
  </si>
  <si>
    <t xml:space="preserve">Pénzforgalom nélküli kiadások összesen</t>
  </si>
  <si>
    <t xml:space="preserve">33.</t>
  </si>
  <si>
    <t xml:space="preserve">Pénzmaradvánnyal számított bevételek és kiadások különbözete (többlet)</t>
  </si>
  <si>
    <t xml:space="preserve">34.</t>
  </si>
  <si>
    <t xml:space="preserve">         Ebből  működési többlet</t>
  </si>
  <si>
    <t xml:space="preserve">35.</t>
  </si>
  <si>
    <t xml:space="preserve">                    felhalmozási hiány</t>
  </si>
  <si>
    <t xml:space="preserve">36.</t>
  </si>
  <si>
    <t xml:space="preserve">5. Finanszírozási célú bevételi műveletek</t>
  </si>
  <si>
    <t xml:space="preserve">5. Finanszírozási célú kiadási műveletek</t>
  </si>
  <si>
    <t xml:space="preserve">37.</t>
  </si>
  <si>
    <t xml:space="preserve">befektetési célú értékpapír beváltás</t>
  </si>
  <si>
    <t xml:space="preserve">     a, Hosszú lejáratú fejlesztési hiteltörlesztés</t>
  </si>
  <si>
    <t xml:space="preserve">38.</t>
  </si>
  <si>
    <t xml:space="preserve">Forgatási célú értékpapír beváltás</t>
  </si>
  <si>
    <t xml:space="preserve">     b, Forgatási célú értékpapír vásárlás</t>
  </si>
  <si>
    <t xml:space="preserve">39.</t>
  </si>
  <si>
    <t xml:space="preserve">Finanszírozási célú bevételi műveletek összesen</t>
  </si>
  <si>
    <t xml:space="preserve">Finanszírozási célú kiadási műveletek összesen</t>
  </si>
  <si>
    <t xml:space="preserve">40.</t>
  </si>
  <si>
    <t xml:space="preserve">Kiegyenlítő, függő, átfutó bevételek</t>
  </si>
  <si>
    <t xml:space="preserve">Kiegyenlítő, függő, átfutó kiadások</t>
  </si>
  <si>
    <t xml:space="preserve">41.</t>
  </si>
  <si>
    <t xml:space="preserve">Bevételek mindösszesen</t>
  </si>
  <si>
    <t xml:space="preserve">Kiadások mindösszesen</t>
  </si>
  <si>
    <t xml:space="preserve">1/1. sz. melléklet a 16/2013. (IV.30.) rendelethez</t>
  </si>
  <si>
    <t xml:space="preserve">Hévíz Város Önkormányzat és intézményei összesen </t>
  </si>
  <si>
    <t xml:space="preserve">2012. beszámoló</t>
  </si>
  <si>
    <t xml:space="preserve">Működési bevételeinek és kiadásainak alakulása</t>
  </si>
  <si>
    <t xml:space="preserve">Sorszám</t>
  </si>
  <si>
    <t xml:space="preserve">    c, Dologi jell. -, egyéb folyó kiadás </t>
  </si>
  <si>
    <t xml:space="preserve">    f, Működési célú hitel nyújtása</t>
  </si>
  <si>
    <t xml:space="preserve">       c/4. Előző évi normatív elszámolási különbözet:</t>
  </si>
  <si>
    <t xml:space="preserve">Működési célú hitel visszatérülése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Kiegyenlítő, átfutó, függő bevételek</t>
  </si>
  <si>
    <t xml:space="preserve">Kiegyenlítő, átfutó, függő kiadások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sz. melléklet a 16/2013. (IV.30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d, Támogatás értékű felhalmozási pénzeszköz-átvétel</t>
  </si>
  <si>
    <t xml:space="preserve">    g, Felhalmozási hitel kamata </t>
  </si>
  <si>
    <t xml:space="preserve">Költségvetési hiány</t>
  </si>
  <si>
    <t xml:space="preserve">Felhalmozási célú pénzmaradvány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sz. melléklet a 16/2013. (IV. 30.) rendelethez</t>
  </si>
  <si>
    <t xml:space="preserve">Hévíz Város Önkormányzat</t>
  </si>
  <si>
    <t xml:space="preserve">működési támogatás, végleges pénzeszköz átvétel</t>
  </si>
  <si>
    <t xml:space="preserve">e Ft </t>
  </si>
  <si>
    <t xml:space="preserve">Sor-szám</t>
  </si>
  <si>
    <t xml:space="preserve">Megnevezés</t>
  </si>
  <si>
    <t xml:space="preserve">Állami támogatás</t>
  </si>
  <si>
    <t xml:space="preserve">Normatív állami hozzájárulás</t>
  </si>
  <si>
    <t xml:space="preserve">Normatív kötött állami támogatás</t>
  </si>
  <si>
    <t xml:space="preserve">Oktatási feladatok támogatása összesen:</t>
  </si>
  <si>
    <t xml:space="preserve">          Oktatási célra </t>
  </si>
  <si>
    <t xml:space="preserve">          Pedagógiai szakszolgálat</t>
  </si>
  <si>
    <t xml:space="preserve">          Pedagógus továbbképzés Bibó I Gimn. és Szakközépiskola</t>
  </si>
  <si>
    <t xml:space="preserve">          Osztályfőnöki pótlék Bibó I Gimn. és Szakközépiskola</t>
  </si>
  <si>
    <t xml:space="preserve">          Pedagógus továbbképzés Bibó I Gimn. és Szakközépiskola (Kollégium)</t>
  </si>
  <si>
    <t xml:space="preserve">          Pedagógus továbbképzés Illyés Gyula Ált Iskola </t>
  </si>
  <si>
    <t xml:space="preserve">          Osztályfőnöki pótlék  Illyés Gyula Ált Iskola </t>
  </si>
  <si>
    <t xml:space="preserve">          Pedagógus továbbképzés Brunszvik T Napközi Otthonos Óvoda</t>
  </si>
  <si>
    <t xml:space="preserve">          Kedvezményes óvodai, iskolai étkezés</t>
  </si>
  <si>
    <t xml:space="preserve">          Ingyenes tankönyv ellátás</t>
  </si>
  <si>
    <t xml:space="preserve">            - Bibó I. Gimnázium</t>
  </si>
  <si>
    <t xml:space="preserve">            - Illyés Gy. Általános Iskola</t>
  </si>
  <si>
    <t xml:space="preserve">         Szakmai, tanügyigazgatási informatikai feladatok</t>
  </si>
  <si>
    <t xml:space="preserve">             -Bibó I. Gimnázium</t>
  </si>
  <si>
    <t xml:space="preserve">             -Illyés Gy. Általános Iskola</t>
  </si>
  <si>
    <t xml:space="preserve">Szociális juttatások és kieg. feladatok támogatása összesen:</t>
  </si>
  <si>
    <t xml:space="preserve">        Szociális területen dolgozók továbbképzése  </t>
  </si>
  <si>
    <t xml:space="preserve">           -Brunszvik Teréz Napközi Otthonos Óvoda-Bölcsőde</t>
  </si>
  <si>
    <t xml:space="preserve">           -Teréz Anya Szociális Integrált Intézmény</t>
  </si>
  <si>
    <t xml:space="preserve">        Ingyenes és kedvezményes intézményi étkezés(bölcsöde)</t>
  </si>
  <si>
    <t xml:space="preserve">        Rendszeres szociális segély 6480 e Ft 90 %-a</t>
  </si>
  <si>
    <t xml:space="preserve">        Bérpótló támogatás 6840 e Ft 80 %-a</t>
  </si>
  <si>
    <t xml:space="preserve">        Ápolási díj 7151 e Ft 75%+2011 évi nyugdijj.104 e Ft </t>
  </si>
  <si>
    <t xml:space="preserve">        Lakásfenntartási támogatás 3000 e Ft 90 %-a</t>
  </si>
  <si>
    <t xml:space="preserve">Normatív kötött állami támogatás összesen:</t>
  </si>
  <si>
    <t xml:space="preserve">Központosított állami támogatás</t>
  </si>
  <si>
    <t xml:space="preserve">Helyi szervezésű intézk.-hez kapcsolódó többlettám.,  prémium éves dolg.</t>
  </si>
  <si>
    <t xml:space="preserve">Költségvetési szerveknél foglalkoztatottak 2011. évi kompenzációja</t>
  </si>
  <si>
    <t xml:space="preserve"> könyvtári érdekeltségnövelő támogatás</t>
  </si>
  <si>
    <t xml:space="preserve"> közművelődési érdekeltségnövelő támogatás</t>
  </si>
  <si>
    <t xml:space="preserve">BTM-es gyermek nevelésével kapcsolatos feladat támogatása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Költségvetési szerveknél foglalkoztatottak 2012. évi kompenzációja</t>
  </si>
  <si>
    <t xml:space="preserve">Rendszeres gyermekvédelmi támogatás Erzsébet utalvány</t>
  </si>
  <si>
    <t xml:space="preserve">Egyéb központi támogatás összesen:</t>
  </si>
  <si>
    <t xml:space="preserve">Állami támogatás összesen: </t>
  </si>
  <si>
    <t xml:space="preserve">42.</t>
  </si>
  <si>
    <t xml:space="preserve">Támogatás értékű működési célú pénzeszköz bevétel</t>
  </si>
  <si>
    <t xml:space="preserve">43.</t>
  </si>
  <si>
    <t xml:space="preserve">Központi költségvetési szervtől működési átvett pénzeszköz:</t>
  </si>
  <si>
    <t xml:space="preserve">44.</t>
  </si>
  <si>
    <t xml:space="preserve">      Országgyűlési és helyhatósági választások támogatása</t>
  </si>
  <si>
    <t xml:space="preserve">45.</t>
  </si>
  <si>
    <t xml:space="preserve">Fejezeti kezelési pénzeszköz átvétel:</t>
  </si>
  <si>
    <t xml:space="preserve">46.</t>
  </si>
  <si>
    <t xml:space="preserve">     Prémium évek program</t>
  </si>
  <si>
    <t xml:space="preserve">NFÜ "Hévíz- csapadék elvezetés"NYDOP-41-1-/B-11-2011-0015</t>
  </si>
  <si>
    <t xml:space="preserve">47.</t>
  </si>
  <si>
    <t xml:space="preserve">     2011. évi bérkompenzáció</t>
  </si>
  <si>
    <t xml:space="preserve">48.</t>
  </si>
  <si>
    <t xml:space="preserve">     2012. évi bérkompenzáció</t>
  </si>
  <si>
    <t xml:space="preserve">49.</t>
  </si>
  <si>
    <t xml:space="preserve">     Idegenforgalmi adó kieg. támogatás</t>
  </si>
  <si>
    <t xml:space="preserve">50.</t>
  </si>
  <si>
    <t xml:space="preserve">     Jelzőrendszeres házi segítségnyújtás pályázati forrás (Szoc.Min.)</t>
  </si>
  <si>
    <t xml:space="preserve">51.</t>
  </si>
  <si>
    <t xml:space="preserve">     Mozgáskorlátozottak közl. támogatása</t>
  </si>
  <si>
    <t xml:space="preserve">52.</t>
  </si>
  <si>
    <t xml:space="preserve">     Gyermekvédelmi támogatásban részesülők kétszeri támogatása </t>
  </si>
  <si>
    <t xml:space="preserve">54.</t>
  </si>
  <si>
    <t xml:space="preserve">    Emlőszűrésre szervezett útaztatás támogatása</t>
  </si>
  <si>
    <t xml:space="preserve">55.</t>
  </si>
  <si>
    <t xml:space="preserve">Zala Megyei Közgyűlés Idős barát önkormányzat díja</t>
  </si>
  <si>
    <t xml:space="preserve">56.</t>
  </si>
  <si>
    <t xml:space="preserve">Önkormányzatoktól átvett működési bevételek:</t>
  </si>
  <si>
    <t xml:space="preserve">57.</t>
  </si>
  <si>
    <t xml:space="preserve">     Társult önkormányzatok orvosi ügyeleti kiadásokhoz hozzájárulás</t>
  </si>
  <si>
    <t xml:space="preserve">58.</t>
  </si>
  <si>
    <t xml:space="preserve">     Társult önkormányzatok gyepmesteri tevékenység kiadásaihoz hozzájár.</t>
  </si>
  <si>
    <t xml:space="preserve">59.</t>
  </si>
  <si>
    <t xml:space="preserve">     Társult önkormányzatok hozzájárulása óvoda közös fenntartásához</t>
  </si>
  <si>
    <t xml:space="preserve">60.</t>
  </si>
  <si>
    <t xml:space="preserve">     Társult önkormányzatok iskola közös fenntartásához</t>
  </si>
  <si>
    <t xml:space="preserve">61.</t>
  </si>
  <si>
    <t xml:space="preserve">     Társult önkormányzatok iskola közös fenntartásához 1-4. évfolyam</t>
  </si>
  <si>
    <t xml:space="preserve">62.</t>
  </si>
  <si>
    <t xml:space="preserve">     Társult önkormányzatok iskola közös fenntartásához 5-8. évfolyam</t>
  </si>
  <si>
    <t xml:space="preserve">63.</t>
  </si>
  <si>
    <t xml:space="preserve">Zala Megyei Kormányhivatal Munkaügyi Központja</t>
  </si>
  <si>
    <t xml:space="preserve">64.</t>
  </si>
  <si>
    <t xml:space="preserve">Hévízi Kistérség Önk-ainak T. Társulásától átvett pénzeszköz</t>
  </si>
  <si>
    <t xml:space="preserve">65.</t>
  </si>
  <si>
    <t xml:space="preserve">     közoktatási feladat támogatása</t>
  </si>
  <si>
    <t xml:space="preserve">66.</t>
  </si>
  <si>
    <t xml:space="preserve">          óvoda támogatása</t>
  </si>
  <si>
    <t xml:space="preserve">67.</t>
  </si>
  <si>
    <t xml:space="preserve">          általános iskola oktatási feladat támogatása</t>
  </si>
  <si>
    <t xml:space="preserve">68.</t>
  </si>
  <si>
    <t xml:space="preserve">          általános iskola oktatási feladatok támogatása 1-4. évfolyam</t>
  </si>
  <si>
    <t xml:space="preserve">69.</t>
  </si>
  <si>
    <t xml:space="preserve">          általános iskola oktatási feladatok támogatása 5-8. évfolyam</t>
  </si>
  <si>
    <t xml:space="preserve">70.</t>
  </si>
  <si>
    <t xml:space="preserve">          általános iskola szakszolgálat feladatellátás támogatása</t>
  </si>
  <si>
    <t xml:space="preserve">71.</t>
  </si>
  <si>
    <t xml:space="preserve">     szociális alapszolgáltatási feladat támogatása</t>
  </si>
  <si>
    <t xml:space="preserve">72.</t>
  </si>
  <si>
    <t xml:space="preserve">          családsegítési feladatokra</t>
  </si>
  <si>
    <t xml:space="preserve">73.</t>
  </si>
  <si>
    <t xml:space="preserve">          házi segítségnyújtás </t>
  </si>
  <si>
    <t xml:space="preserve">74.</t>
  </si>
  <si>
    <t xml:space="preserve">     gyermekjóléti szolgálat feladataira</t>
  </si>
  <si>
    <t xml:space="preserve">75.</t>
  </si>
  <si>
    <t xml:space="preserve">     mozgókönyvtári feladatok ellátása</t>
  </si>
  <si>
    <t xml:space="preserve">76.</t>
  </si>
  <si>
    <t xml:space="preserve">Hévíz Város Önkormányzat támogatás értékű bevétel ö.:</t>
  </si>
  <si>
    <t xml:space="preserve">77.</t>
  </si>
  <si>
    <t xml:space="preserve">78.</t>
  </si>
  <si>
    <t xml:space="preserve">ÁHT-n kívüli működési célú pénzeszköz-átvétel </t>
  </si>
  <si>
    <t xml:space="preserve">79.</t>
  </si>
  <si>
    <t xml:space="preserve">Polgármesteri Hivatal ÁHT-én kívüli bevétel ö.:</t>
  </si>
  <si>
    <t xml:space="preserve">80.</t>
  </si>
  <si>
    <t xml:space="preserve">Előző évi normatív elszámolási különbözet</t>
  </si>
  <si>
    <t xml:space="preserve">81.</t>
  </si>
  <si>
    <t xml:space="preserve">Hévíz Város Önkormányzat támogatás, végleges pénzeszk. átvétel összesen:</t>
  </si>
  <si>
    <t xml:space="preserve">82.</t>
  </si>
  <si>
    <t xml:space="preserve">Működési Hitel visszafizetése</t>
  </si>
  <si>
    <t xml:space="preserve">GAMESZ </t>
  </si>
  <si>
    <t xml:space="preserve">83.</t>
  </si>
  <si>
    <t xml:space="preserve">Támogatás értékű működési pénzeszköz-átvétel:</t>
  </si>
  <si>
    <t xml:space="preserve">84.</t>
  </si>
  <si>
    <t xml:space="preserve">Társadalombiztosítási alap támogatása orvosi ügyeletre</t>
  </si>
  <si>
    <t xml:space="preserve">85.</t>
  </si>
  <si>
    <t xml:space="preserve">Társadalombizt.alap tám. anya-, gyermek, csecsemő véd. (isk.eü.)</t>
  </si>
  <si>
    <t xml:space="preserve">86.</t>
  </si>
  <si>
    <t xml:space="preserve">87.</t>
  </si>
  <si>
    <t xml:space="preserve">GAMESZ támogatás értékű működési pénzeszköz-átvétel ö.:</t>
  </si>
  <si>
    <t xml:space="preserve">Bibó István Alternatív Gimnázium és Szakközépiskola</t>
  </si>
  <si>
    <t xml:space="preserve">88.</t>
  </si>
  <si>
    <t xml:space="preserve">NFÜ ESZA Társadalmi Szolgáltató Nonprofit Kft. TÁMOP-3.1.5-09/A-2-201 projekt</t>
  </si>
  <si>
    <t xml:space="preserve">89.</t>
  </si>
  <si>
    <t xml:space="preserve">Nemzeti Fejlesztési Ügynökség TÁMOP 3.1.7-11/2.-2011-046</t>
  </si>
  <si>
    <t xml:space="preserve">90.</t>
  </si>
  <si>
    <t xml:space="preserve">Bibó István AGSZ támogatás értékű műk. c. pénzeszköz átvétel összesen:</t>
  </si>
  <si>
    <t xml:space="preserve">91.</t>
  </si>
  <si>
    <t xml:space="preserve">Dr. Moll Károly Emlékére Közhasznú Alapítvány</t>
  </si>
  <si>
    <t xml:space="preserve">92.</t>
  </si>
  <si>
    <t xml:space="preserve">Bibó István AGSZ ÁHT-n kívüli műk. c. pénzeszköz átvétel összesen:</t>
  </si>
  <si>
    <t xml:space="preserve">93.</t>
  </si>
  <si>
    <t xml:space="preserve">Bibó István Alternatív Gimnázium és Szakközépiskola mindösszesen:</t>
  </si>
  <si>
    <t xml:space="preserve">Illyés Gyula Általános Iskola</t>
  </si>
  <si>
    <t xml:space="preserve">Nyugat-Magyarországi Egyetem</t>
  </si>
  <si>
    <t xml:space="preserve">94.</t>
  </si>
  <si>
    <t xml:space="preserve">95.</t>
  </si>
  <si>
    <t xml:space="preserve">Eötvös Loránd Tudományegyetem mentori díj</t>
  </si>
  <si>
    <t xml:space="preserve">96.</t>
  </si>
  <si>
    <t xml:space="preserve">Illyés Gyula Ált. Isk. támogatás értékű műk. c. pénzeszköz átvétel összesen:</t>
  </si>
  <si>
    <t xml:space="preserve">Unicredit Hungary Zrt.</t>
  </si>
  <si>
    <t xml:space="preserve">Illyés Gyula Ált. Isk. ÁHT-n kívüli műk. c. pénzeszköz átvétel összesen:</t>
  </si>
  <si>
    <t xml:space="preserve">Illyés Gyula Ált. Isk. mindösszesen:</t>
  </si>
  <si>
    <t xml:space="preserve">Brunszvik Teréz Napközi Otthonos Óvoda</t>
  </si>
  <si>
    <t xml:space="preserve">97.</t>
  </si>
  <si>
    <t xml:space="preserve">98.</t>
  </si>
  <si>
    <t xml:space="preserve">Nemzeti Fejlesztési Ügynökség TÁMOP 3.1.7-11/2.-2011-036</t>
  </si>
  <si>
    <t xml:space="preserve">99.</t>
  </si>
  <si>
    <t xml:space="preserve">Brunszvik T. N. O. Ó. támogatás értékű műk. c. pénzeszköz átvétel összesen:</t>
  </si>
  <si>
    <t xml:space="preserve">100.</t>
  </si>
  <si>
    <t xml:space="preserve">101.</t>
  </si>
  <si>
    <t xml:space="preserve">Brunszvik T. N. O. Ó. ÁHT-n kívüli működési c. pénzeszköz átvétel összesen:</t>
  </si>
  <si>
    <t xml:space="preserve">102.</t>
  </si>
  <si>
    <t xml:space="preserve">Brunszvik Teréz Napközi Otthonos Óvoda mindösszesen.</t>
  </si>
  <si>
    <t xml:space="preserve">Teréz Anya  Szociális Integrált Intézmény</t>
  </si>
  <si>
    <t xml:space="preserve">103.</t>
  </si>
  <si>
    <t xml:space="preserve">104.</t>
  </si>
  <si>
    <t xml:space="preserve">Társadalombiztosítási alap támogatása, védőnői szolgálat</t>
  </si>
  <si>
    <t xml:space="preserve">105.</t>
  </si>
  <si>
    <t xml:space="preserve">Támogatás értékű működési pénzeszköz-átvétel összesen:</t>
  </si>
  <si>
    <t xml:space="preserve">106.</t>
  </si>
  <si>
    <t xml:space="preserve">Teréz Anya Szociális Integrált Int. mindösszesen:</t>
  </si>
  <si>
    <t xml:space="preserve">Gróf I. Festetics György Művelődési Központ</t>
  </si>
  <si>
    <t xml:space="preserve">107.</t>
  </si>
  <si>
    <t xml:space="preserve">108.</t>
  </si>
  <si>
    <t xml:space="preserve">Festetics Gy. Műv. Kp. által átvett működési c. pénzeszköz átvétel összesen:</t>
  </si>
  <si>
    <t xml:space="preserve">109.</t>
  </si>
  <si>
    <t xml:space="preserve">Zala-Kar Kft. Magyaro.-Horváto. IPA Határokon átívelő együttm.megáll.</t>
  </si>
  <si>
    <t xml:space="preserve">110.</t>
  </si>
  <si>
    <t xml:space="preserve">Festetics GY.M.K. ÁHT-n kívüli működési c. pénzeszköz átvétel összesen:</t>
  </si>
  <si>
    <t xml:space="preserve">111.</t>
  </si>
  <si>
    <t xml:space="preserve">Gróf I. Festetics György Művelődési Központ mindösszesen:</t>
  </si>
  <si>
    <t xml:space="preserve">112.</t>
  </si>
  <si>
    <t xml:space="preserve">Gamesz és önállóan műk. közint. támogatás értékű pe. átv. ö.:</t>
  </si>
  <si>
    <t xml:space="preserve">113.</t>
  </si>
  <si>
    <t xml:space="preserve">Gamesz és önállóan műk. közint. ÁHT-n kívüli műk. c. pe. átv.</t>
  </si>
  <si>
    <t xml:space="preserve">114.</t>
  </si>
  <si>
    <t xml:space="preserve">Gamesz és önállóan műk. közint. működési c. pe. átv.összesen:</t>
  </si>
  <si>
    <t xml:space="preserve">115.</t>
  </si>
  <si>
    <t xml:space="preserve">Mindösszesen támogatás értékű működési pe. átvétel</t>
  </si>
  <si>
    <t xml:space="preserve">116.</t>
  </si>
  <si>
    <t xml:space="preserve">Mindösszesen ÁHT-n kívüli működési pénzeszköz átvétel</t>
  </si>
  <si>
    <t xml:space="preserve">117.</t>
  </si>
  <si>
    <t xml:space="preserve">Támogatás, végleges pénzeszköz átvétel összesen:</t>
  </si>
  <si>
    <t xml:space="preserve">1/4. sz. melléklet a 16/2013. (IV. 30.) rendelethez</t>
  </si>
  <si>
    <t xml:space="preserve">2012. i beszámoló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"Hévíz Város csapadékvíz elvezetés"NYDOP pályázat</t>
  </si>
  <si>
    <t xml:space="preserve">Brunszvik T. Napközi Otth. Óvoda Sugár u.-i épület bővítése pály.forrás</t>
  </si>
  <si>
    <t xml:space="preserve">Alsópáhok-Hévíz kerékpárút (NFÜ)</t>
  </si>
  <si>
    <t xml:space="preserve">Római kori romok zöldfelületi rehab. és turisztikai haszn.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T.N.O.Ó. Sugár úti épület felújít. (ablakcsere, hő és hangszig.)</t>
  </si>
  <si>
    <t xml:space="preserve">Iskolai és utánpótlás sport infrastruktúra fejl.</t>
  </si>
  <si>
    <t xml:space="preserve">Állami támogatás összesen:</t>
  </si>
  <si>
    <t xml:space="preserve">Felhalmozási pénzforgalmi bevétel önkormányzat összesen</t>
  </si>
  <si>
    <t xml:space="preserve">Polgármesteri Hivatal:</t>
  </si>
  <si>
    <t xml:space="preserve">Támogatás felügyeleti szervtől</t>
  </si>
  <si>
    <t xml:space="preserve">Polgármesteri Hivatal 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Bibó István AGSZ. össz.:</t>
  </si>
  <si>
    <t xml:space="preserve">Brunszvik Teréz Napköziotthonos Óvoda és Bölcsöde</t>
  </si>
  <si>
    <t xml:space="preserve">Támogatás értékű felhalmozási pénzeszk. átv. NFÜ TÁMOP.3.1.7-11/2-2011-0365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 össz.:</t>
  </si>
  <si>
    <t xml:space="preserve">Áht-n kívüli felhalmozási célú pénzeszköz átvétel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5. sz. melléklet a 16/2013. (IV. 30.) rendelethez</t>
  </si>
  <si>
    <t xml:space="preserve">2012. I beszámoló</t>
  </si>
  <si>
    <t xml:space="preserve">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túlóra és járőrözés benzin hozzájárulás 75/2012. (III. 28.) KT. hat.</t>
  </si>
  <si>
    <t xml:space="preserve">Hévízi Kist. Önkorm. Többcélú Társ. részére tagdíj</t>
  </si>
  <si>
    <t xml:space="preserve">Hévízi Kist. Önkorm. Többcélú Társ. (2011. évi támogatási különbözet)</t>
  </si>
  <si>
    <t xml:space="preserve">Dabas Város Önkormányzat (polgármesteri keretből)</t>
  </si>
  <si>
    <t xml:space="preserve">Zala Megyei Önkormányzat 61/2012. (III. 27.) KT. hat.</t>
  </si>
  <si>
    <t xml:space="preserve">Gyenesdiás Önkormányzata (Nemzeti Vágta nevezési díj)</t>
  </si>
  <si>
    <t xml:space="preserve">Szent I. E. MG.Környezetv. Kar Halg. Tsz. És MTA Baltoni Limnológiai Kutatóint.</t>
  </si>
  <si>
    <t xml:space="preserve">Bursa Hungarica ösztöndíj</t>
  </si>
  <si>
    <t xml:space="preserve">Sportiroda Keszthely</t>
  </si>
  <si>
    <t xml:space="preserve">ÁHT-n kívüli működési célú pénzeszköz átadás</t>
  </si>
  <si>
    <t xml:space="preserve">Hévíz Sportkör 76/2012. (III. 28.) KT. hat.</t>
  </si>
  <si>
    <t xml:space="preserve">Hévízi Szobakiadók Szövetsége 76/2012. (III. 28.)</t>
  </si>
  <si>
    <t xml:space="preserve">Musica Antiqua Együttes (Hévíz) 76/2012. (III.28.) KT. hat.</t>
  </si>
  <si>
    <t xml:space="preserve">Hévízi Tisztaforrás Dalkör Egyesület 76/2012. (III.28.) KT. hat.</t>
  </si>
  <si>
    <t xml:space="preserve">Csokonai Vitéz Mihály Irodalmi Társaság (Hévíz) 76/2012. (III.28.) KT. hat.</t>
  </si>
  <si>
    <t xml:space="preserve">Hévízi Önkéntes Tűzoltó Egyesület (Hévíz) 30/2012. (III. 7.) polg. keret 76/2012. (III.28.) KT. hat.</t>
  </si>
  <si>
    <t xml:space="preserve">Hévíz és Térsége Kamarai Tagok Kult. Alapítványa 76/2012. (III.28.) KT. hat.</t>
  </si>
  <si>
    <t xml:space="preserve">Hévíz Turisztikai Desztinációs Menedzsment Egyesület 76/2012. (III.28.) KT. hat.</t>
  </si>
  <si>
    <t xml:space="preserve">Tapolcai Honvéd Kulturális Egyesület 76/2012. (III.28.) KT. hat.</t>
  </si>
  <si>
    <t xml:space="preserve">Hévízi Evangélikus és Református Templomépítő Alapítvány 76/2012. (III.28.) KT. hat.</t>
  </si>
  <si>
    <t xml:space="preserve">Római Katolikus Egyházközösség Hévíz 76/2012. (III. 28.)</t>
  </si>
  <si>
    <t xml:space="preserve">Kisebbségekért - Pro Minoritate Alapítvány</t>
  </si>
  <si>
    <t xml:space="preserve">Portisch Lajos 75. születésnapja alkalmából rendezvény</t>
  </si>
  <si>
    <t xml:space="preserve">Helikon Kastélymúzeum Közhasznú Nonprofit Kft. (XIII. Keszthelyi nyári játékok)</t>
  </si>
  <si>
    <t xml:space="preserve">Hévíz Szinpad Egyesület</t>
  </si>
  <si>
    <t xml:space="preserve">Vajda 2000 közhasznú Alapítvány</t>
  </si>
  <si>
    <t xml:space="preserve">Magyar Sakkszövetség</t>
  </si>
  <si>
    <t xml:space="preserve">Hévízi Önkéntes Polgárőr  Egyesület </t>
  </si>
  <si>
    <t xml:space="preserve">Magyar Máltai Szeretetszolgálat</t>
  </si>
  <si>
    <t xml:space="preserve">Felosztható keret</t>
  </si>
  <si>
    <t xml:space="preserve">Tartalék</t>
  </si>
  <si>
    <t xml:space="preserve">ÁHT-n kívüli műk. célú pénzeszk. átadás össz.</t>
  </si>
  <si>
    <t xml:space="preserve">Támogatás értékű és ÁHT-n kívüli m. c. pe.-átadás mindösszesen:</t>
  </si>
  <si>
    <t xml:space="preserve">1/6. sz. melléklet a 16/2013. (IV. 30.) rendelethez</t>
  </si>
  <si>
    <t xml:space="preserve">beruházási és felhalmozási kiadásai</t>
  </si>
  <si>
    <t xml:space="preserve">E </t>
  </si>
  <si>
    <t xml:space="preserve">K</t>
  </si>
  <si>
    <t xml:space="preserve">2012. évi eredeti előirányzat</t>
  </si>
  <si>
    <t xml:space="preserve">2012. évi módosított előirányzat</t>
  </si>
  <si>
    <t xml:space="preserve">2012.  teljesítés</t>
  </si>
  <si>
    <t xml:space="preserve">Bruttó telj. %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  . Teljes beruházás 102.702 e Ft , saját erő 15.513 e Ft. </t>
  </si>
  <si>
    <t xml:space="preserve">Büki úti körforgalom után 8 db parkoló kiépítése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</t>
  </si>
  <si>
    <t xml:space="preserve">Rózsakert komplexumban az ivókút funkció bővítés </t>
  </si>
  <si>
    <t xml:space="preserve">Sportöltöző falépcső felújítása</t>
  </si>
  <si>
    <t xml:space="preserve">Széchenyi-Petőfi-József A. sarkok csapadékvíz elv. felúj.</t>
  </si>
  <si>
    <t xml:space="preserve">Illyés Gy. Ált. Iskola tornacsarnok átépítés (kaukció visszautalása)</t>
  </si>
  <si>
    <t xml:space="preserve">Széchenyi-Petőfi-József A. sarkok csapadékvíz elv. burkolat felújítás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Légi orto-fotó készítés (légi fotózás+térkép készítés+hivatalos helyszínrajz)</t>
  </si>
  <si>
    <t xml:space="preserve">"Hévíz Városáért" érmeoldal tervezése</t>
  </si>
  <si>
    <t xml:space="preserve">"Hévíz Nőalak" érmeoldal tervezése</t>
  </si>
  <si>
    <t xml:space="preserve">E-kata szoftver</t>
  </si>
  <si>
    <t xml:space="preserve">Műszaki szoftver főépítész részére</t>
  </si>
  <si>
    <t xml:space="preserve">Hévíz Város Csapadékvíz elvezetés fejlesztése</t>
  </si>
  <si>
    <t xml:space="preserve">Turisztikai attrakcióhoz megvalósíthatósági tanulmány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Brunszvik Teréz N.Ó. Felújítása, energetikai korszerűsítése (konyha felújítása, nyílászárócsere, energetikai korszerűsítés)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</t>
  </si>
  <si>
    <t xml:space="preserve">Balázs Istvántól ingatlan vásárlás</t>
  </si>
  <si>
    <t xml:space="preserve">Piac tér beruházás (saját erő)</t>
  </si>
  <si>
    <t xml:space="preserve">Mezőgazdasági utak</t>
  </si>
  <si>
    <t xml:space="preserve">Zrínyi út folytatása felújítási tervek elkészítése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Brunszvik Teréz  N.Ó. Sugár utcai épületének bővítése (tervpályázat költségei, a tervpályázat alapján  engedélyezési és kiviteli tervek)</t>
  </si>
  <si>
    <t xml:space="preserve">Brunszvik T. N. O. Ó. és Bölcsőde Egregyi úti épület állapotának felülvizsgálata</t>
  </si>
  <si>
    <t xml:space="preserve">Semmelweis utcai sportpálya és játszótér tervezése és kialakítása (multifunkciós pálya, Sugár utcai játszótér játszóeszközeinek áthelyezése, senior játszótér)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, zöldfelület rendezése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fj. Reischl Vendel u. csapadékcsatorna kiépítése és Tavirózsa utcai belső pavilonsor szennyvízcsatorna felülvizsgálata, Semmelweis-Korányi utcák közötti garázssor csapadékvíz elvezetés és aszfaltozás</t>
  </si>
  <si>
    <t xml:space="preserve">MLSZ Országos pályaépítési program által műfüves kispályák építése</t>
  </si>
  <si>
    <t xml:space="preserve">Városi Sportcsarnok leválasztása</t>
  </si>
  <si>
    <t xml:space="preserve">Hévíz Egregyi városrész turisztikai attrakció fejlesztés és 67/15., 67/16., 2005. hrsz-ú ingatlan vásárlás</t>
  </si>
  <si>
    <t xml:space="preserve">Hévízi 868/3. hrsz-ú ingatlan kisajátítás (szakvélemény alapján)</t>
  </si>
  <si>
    <t xml:space="preserve">Nemesbüki bekötőút (fellebbezési jogorvoslat)</t>
  </si>
  <si>
    <t xml:space="preserve">Nyilvános WC átépítése  964/9 hrsz. </t>
  </si>
  <si>
    <t xml:space="preserve">Városi Sportcsarnok korszerűsítése</t>
  </si>
  <si>
    <t xml:space="preserve">IIlyés Gyula Ált. Iskola udvarának burkolása, zöldterület kialakítása</t>
  </si>
  <si>
    <t xml:space="preserve">Hévíz Hirdetőtábla az M7-es autópálya mellett</t>
  </si>
  <si>
    <t xml:space="preserve">Fortuna utcai útburkolat 2500m2és járda tervezése</t>
  </si>
  <si>
    <t xml:space="preserve">Tavirózsa u. sétány és lelátó tervezése</t>
  </si>
  <si>
    <t xml:space="preserve">Semmelweis utcai garázssor aszfaltozása</t>
  </si>
  <si>
    <t xml:space="preserve">Sugár utcai játszótér felújítása, bővítése senior játszóelemekkel és gyermekjátszó eszközökkel</t>
  </si>
  <si>
    <t xml:space="preserve">Görkorcsolya, gördeszka és BMX pálya építése</t>
  </si>
  <si>
    <t xml:space="preserve">Városi Sportcsarnok energetikai korsz. Projekt előkészítése(284/2012.X.30 KT. Hat)</t>
  </si>
  <si>
    <t xml:space="preserve">Római kori romok zöldterületi rehabilitációja és turisztikai hasznosítása</t>
  </si>
  <si>
    <t xml:space="preserve">Babócsay utcai ivóvízhálózat 50 fm ivóvízvezeték térítés mentes átvétel Áfa</t>
  </si>
  <si>
    <t xml:space="preserve">Magyar-Horváth IPA határon átnyúló kerékpárturizmus fejlesztése Hévízen</t>
  </si>
  <si>
    <t xml:space="preserve">Bíbó I. ÁGSZ energetikai korszerűsítés előkészítése(284/2012.X.30.kt.hat)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Sétáló utcába rendszámfelismerő alapú beléptető rendszer beszerzése</t>
  </si>
  <si>
    <t xml:space="preserve">Hivatal informatikai rendszerének cseréje, hálózat kábelezése </t>
  </si>
  <si>
    <t xml:space="preserve">Polgármesteri Hiv. 104. számú irodába légkondicionáló beszerzés és beszerelés</t>
  </si>
  <si>
    <t xml:space="preserve">Tartalék szervergép vásárlás</t>
  </si>
  <si>
    <t xml:space="preserve">Arculati kézikönyv gépi, berendezés beszerzése</t>
  </si>
  <si>
    <t xml:space="preserve">"Hévíz Városáért" érmeoldal tervezés és acélverőtő készítés</t>
  </si>
  <si>
    <t xml:space="preserve">"Hévíz nőalak" érmeoldal tervezés és acélverőtő készítés</t>
  </si>
  <si>
    <t xml:space="preserve">Hévíz város közvilágítás pályázat előkészítése 283/2011. (XI.7.) határozat 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ES400 HSPA típusú PDA készülék beszerzése (parkoló iroda részére)</t>
  </si>
  <si>
    <t xml:space="preserve">WILO TOP-S 65/15. tip. Hűtőköri szivattyú beszerzése</t>
  </si>
  <si>
    <t xml:space="preserve">Rózsakertben lévő ivókút beszerzés</t>
  </si>
  <si>
    <t xml:space="preserve">Hévíz.hu weblap szervergép</t>
  </si>
  <si>
    <t xml:space="preserve">2 db laptop</t>
  </si>
  <si>
    <t xml:space="preserve">Vílágító tábla vásárlás Gróf Festetics tér</t>
  </si>
  <si>
    <t xml:space="preserve">Betlehem</t>
  </si>
  <si>
    <t xml:space="preserve">Mobil telefon vásárlás</t>
  </si>
  <si>
    <t xml:space="preserve">Gépek, berendezések beszerzése összesen:</t>
  </si>
  <si>
    <t xml:space="preserve">Képzőművészeti alkotások</t>
  </si>
  <si>
    <t xml:space="preserve">Papp Gábor: Hévízi tó. c. festménye</t>
  </si>
  <si>
    <t xml:space="preserve">Tarasz Tabaka: Tavirózsák c. festménye</t>
  </si>
  <si>
    <t xml:space="preserve">Képzőművészeti alkotások összesen:</t>
  </si>
  <si>
    <t xml:space="preserve">Támogatás értékű felhalmozási pénzeszköz átadás</t>
  </si>
  <si>
    <t xml:space="preserve">Hévízi Kistérség Önkormányzatainak Többcélú társulása(kerékpáros központ)</t>
  </si>
  <si>
    <t xml:space="preserve">Hévízi Kistérség Önkormányzatainak Többcélú társulása(mobilszinpad önk-itámogatása )</t>
  </si>
  <si>
    <t xml:space="preserve">Közlekedésifejlesztési Koordinációs Központ (Ady úti gyalogátkelőhely)</t>
  </si>
  <si>
    <t xml:space="preserve">Támogatás értékű felhalmozási pénzeszköz átadás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Georgikon Alapítvány</t>
  </si>
  <si>
    <t xml:space="preserve">Magyar Labdarúgó Szövetség</t>
  </si>
  <si>
    <t xml:space="preserve">Helyi védelem alá eső épületek felújításásnak támogatása</t>
  </si>
  <si>
    <t xml:space="preserve">Hévízi TDM Egyesületnek pénzeszköz átadás</t>
  </si>
  <si>
    <t xml:space="preserve">Magyar Máltai Szeretetszolgálat Gondviselés Háza</t>
  </si>
  <si>
    <t xml:space="preserve">Hévízi Sportkör (203/2012.(VII.31.)KT.hat.</t>
  </si>
  <si>
    <t xml:space="preserve">ÁHT-n kívüli fejlesztési pénzeszköz  átadás összesen:</t>
  </si>
  <si>
    <r>
      <rPr>
        <u val="single"/>
        <sz val="8"/>
        <rFont val="Times New Roman"/>
        <family val="1"/>
        <charset val="238"/>
      </rPr>
      <t xml:space="preserve">Felhalmozási kölcsön nyújtás</t>
    </r>
    <r>
      <rPr>
        <sz val="8"/>
        <rFont val="Times New Roman"/>
        <family val="1"/>
        <charset val="238"/>
      </rPr>
      <t xml:space="preserve">a</t>
    </r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Hévíz Város Önkormányzat Polgármesteri Hivatala</t>
  </si>
  <si>
    <t xml:space="preserve">Polgármesteri Hiv. inforatkai rendszerének cseréje,hálózat kábelezése</t>
  </si>
  <si>
    <t xml:space="preserve">2 db műszaki  szoftver licenc díja</t>
  </si>
  <si>
    <t xml:space="preserve">Vonalkód licenc díja</t>
  </si>
  <si>
    <t xml:space="preserve">Vonalkód olvasó  berendezés 2 db</t>
  </si>
  <si>
    <t xml:space="preserve">Bútor vásárlás</t>
  </si>
  <si>
    <t xml:space="preserve">PH. 104. szoba légkondicionáló berendezés beszerzés és beszerelés</t>
  </si>
  <si>
    <t xml:space="preserve">Vonalkód nyomtató</t>
  </si>
  <si>
    <t xml:space="preserve">Vonalkód olvasó töltő berendezés 2 db</t>
  </si>
  <si>
    <t xml:space="preserve">MIDEA MS9A-12 HDR típusú klima berendezés</t>
  </si>
  <si>
    <t xml:space="preserve">Beléptető rendszer szerver szoba</t>
  </si>
  <si>
    <t xml:space="preserve">Hévíz Város Önkormányzat Polgármesteri Hivatal  felhalmozási kiadás összesen:</t>
  </si>
  <si>
    <t xml:space="preserve">Hét személyes platós gépkocsi </t>
  </si>
  <si>
    <t xml:space="preserve">Ponyvagarázs</t>
  </si>
  <si>
    <t xml:space="preserve">2 db Gázüzemű kombisűtő-gőzpároló</t>
  </si>
  <si>
    <t xml:space="preserve">Lombszívó platóra szerelhető</t>
  </si>
  <si>
    <t xml:space="preserve">2 db Műfüves karbantartó gép</t>
  </si>
  <si>
    <t xml:space="preserve">2 db Árokásó és homlokrakodó berendezés</t>
  </si>
  <si>
    <t xml:space="preserve">2 db STIHL lombporszívó</t>
  </si>
  <si>
    <t xml:space="preserve">1 db STIHL motorfűrész</t>
  </si>
  <si>
    <t xml:space="preserve">1 db STIHL motoros kasza</t>
  </si>
  <si>
    <t xml:space="preserve">1 db STIHL ágvágó</t>
  </si>
  <si>
    <t xml:space="preserve">2 db SOLO háti motoros permetező</t>
  </si>
  <si>
    <t xml:space="preserve">1 db STIHL sövényvágó</t>
  </si>
  <si>
    <t xml:space="preserve">2 db STIHL motoros kasza</t>
  </si>
  <si>
    <t xml:space="preserve">1 db Lézeres távolságmérő</t>
  </si>
  <si>
    <t xml:space="preserve">1 db Asztali körfűrész</t>
  </si>
  <si>
    <t xml:space="preserve">2 db Alu állvány</t>
  </si>
  <si>
    <t xml:space="preserve">2 db Kapcsolószekrény</t>
  </si>
  <si>
    <t xml:space="preserve">2 db LINEA robogó</t>
  </si>
  <si>
    <t xml:space="preserve">GAMESZ felhalmozási kiadás összesen</t>
  </si>
  <si>
    <t xml:space="preserve">Bibó I. AGSZ</t>
  </si>
  <si>
    <t xml:space="preserve">500 literes bojler beszerzés</t>
  </si>
  <si>
    <t xml:space="preserve">2 db Asus laptop</t>
  </si>
  <si>
    <t xml:space="preserve">2 db Epson projektor</t>
  </si>
  <si>
    <t xml:space="preserve">SMART interaktív tábla</t>
  </si>
  <si>
    <t xml:space="preserve">Bibó I. AGSZ felhalmozási kiadás összesen:</t>
  </si>
  <si>
    <t xml:space="preserve">Brunszvik Teréz Napközi Otthonos Óvoda és Bölcsőde</t>
  </si>
  <si>
    <t xml:space="preserve">2 db Toshiba laptop</t>
  </si>
  <si>
    <t xml:space="preserve">Optima projektor</t>
  </si>
  <si>
    <t xml:space="preserve">Asztali számítógép+monitor+operációs rendszer</t>
  </si>
  <si>
    <t xml:space="preserve">Brunszvik Teréz Napközi Otthonos Óvoda és Bölcsőde felhalm. kiadás összesen:</t>
  </si>
  <si>
    <t xml:space="preserve">Festetics Gy. Művelődési Központ</t>
  </si>
  <si>
    <t xml:space="preserve">Fontana filmszínház klimatizálása</t>
  </si>
  <si>
    <t xml:space="preserve">2 db számítógép beszerzés</t>
  </si>
  <si>
    <t xml:space="preserve">Megvilágító rendszer</t>
  </si>
  <si>
    <t xml:space="preserve">Polcrendszer</t>
  </si>
  <si>
    <t xml:space="preserve">DVD tárolószekrény</t>
  </si>
  <si>
    <t xml:space="preserve">10 db Római sátor</t>
  </si>
  <si>
    <t xml:space="preserve">Sörpad garnitúra</t>
  </si>
  <si>
    <t xml:space="preserve">2 db mikroport+mikrofon</t>
  </si>
  <si>
    <t xml:space="preserve">Keverőpult</t>
  </si>
  <si>
    <t xml:space="preserve">Festetics Gy. Művelődési Központ felhalmozási kiadás összesen:</t>
  </si>
  <si>
    <t xml:space="preserve">Ételszállító gépkocsi </t>
  </si>
  <si>
    <t xml:space="preserve">Burgonya koptató</t>
  </si>
  <si>
    <t xml:space="preserve">Teréz Anya Szociális Integrált Intézmény felhalmozási kiadás összesen</t>
  </si>
  <si>
    <t xml:space="preserve">GAMESZ és inzézményei összesen:</t>
  </si>
  <si>
    <t xml:space="preserve">Intézményi beruházás  összesen</t>
  </si>
  <si>
    <t xml:space="preserve">Pénzügyi befektetések:</t>
  </si>
  <si>
    <t xml:space="preserve">Hévíz Turizmus Nonprofit Kft. üzletrész vásárlás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2/a. sz. melléklet a 16/2013. (IV. 30.) rendelethez</t>
  </si>
  <si>
    <t xml:space="preserve">2012. beszámoló </t>
  </si>
  <si>
    <t xml:space="preserve">Pénzügyi mérlege</t>
  </si>
  <si>
    <t xml:space="preserve">Sor- szám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 g, Állami támogatás (központosított állami támogatás)</t>
  </si>
  <si>
    <t xml:space="preserve">    g.) Felhalmozási támogatás intézmények részére</t>
  </si>
  <si>
    <t xml:space="preserve">          I./1.  Polgármesteri Hivatal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többlet működési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53.</t>
  </si>
  <si>
    <t xml:space="preserve">2/b. sz. melléklet a 16/2013. (IV. 30.) rendelethez</t>
  </si>
  <si>
    <t xml:space="preserve">Hévíz Város Önkormányzat Polgármesteri Hivatal </t>
  </si>
  <si>
    <t xml:space="preserve">2012.  beszámoló </t>
  </si>
  <si>
    <t xml:space="preserve">Pénzügyi mérleg </t>
  </si>
  <si>
    <t xml:space="preserve">        c/4. Támogatás felügyeli szervtől </t>
  </si>
  <si>
    <t xml:space="preserve">    f, Ellátottak pénzbeli juttatása</t>
  </si>
  <si>
    <t xml:space="preserve">                     állami támogatás</t>
  </si>
  <si>
    <t xml:space="preserve">    g, Szociálpolitikai juttatás</t>
  </si>
  <si>
    <t xml:space="preserve">                     önkormányzati támogatás</t>
  </si>
  <si>
    <t xml:space="preserve">Működési pénzforgalmi kiadás</t>
  </si>
  <si>
    <t xml:space="preserve"> g, Állami támogatás (központosított állami támogatás)</t>
  </si>
  <si>
    <t xml:space="preserve">i, Támogatás felügyeleti szervtől</t>
  </si>
  <si>
    <t xml:space="preserve">2/1/1. sz. melléklet a 16/2013. (IV. 30.) rendelethez rendelethez</t>
  </si>
  <si>
    <t xml:space="preserve">Hévíz Város Önkormányzat </t>
  </si>
  <si>
    <t xml:space="preserve">működési célú és egyéb bevételek  </t>
  </si>
  <si>
    <t xml:space="preserve"> e Ft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Intézményi működési bevétel</t>
  </si>
  <si>
    <t xml:space="preserve">Sajátos működési bevétel</t>
  </si>
  <si>
    <t xml:space="preserve">Támogatás, végleges pénzeszköz átvétel </t>
  </si>
  <si>
    <t xml:space="preserve">Működési célú hitel visszatérülés</t>
  </si>
  <si>
    <t xml:space="preserve">Összesen</t>
  </si>
  <si>
    <t xml:space="preserve">370000 Szennyvízelvezetés- és kezelés</t>
  </si>
  <si>
    <t xml:space="preserve">412000 Lakó és nem lakó épület építés</t>
  </si>
  <si>
    <t xml:space="preserve">421100 Út, autópálya építése</t>
  </si>
  <si>
    <t xml:space="preserve">422100 Folyadék szállítására szolgáló közmű építése</t>
  </si>
  <si>
    <t xml:space="preserve">522003 Parkoló, garázs üzemeltetése, fenntartása</t>
  </si>
  <si>
    <t xml:space="preserve">581400 Folyóirat, időszaki kiadvány kiadása</t>
  </si>
  <si>
    <t xml:space="preserve">680001 Lakóingatlan bérbeadása, üzemeltetése</t>
  </si>
  <si>
    <t xml:space="preserve">680002 Nem lakóingatlanok bérbeadása üzemeltetése</t>
  </si>
  <si>
    <t xml:space="preserve">811000 Építményüzemeltetés</t>
  </si>
  <si>
    <t xml:space="preserve">841112 Önkormányzati jogalkotás</t>
  </si>
  <si>
    <t xml:space="preserve">841126 Önkormányzatok és többc. kist.társ. igazga.tev.</t>
  </si>
  <si>
    <t xml:space="preserve">841154 Önkormányzati vagyonnal  való gazd.kapcs. felad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 Támogatás értékű bevétel</t>
  </si>
  <si>
    <t xml:space="preserve"> 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nevelés 1-4. évfolyam</t>
  </si>
  <si>
    <t xml:space="preserve">852021 Általános iskolai oktatás nevelés 5-8. évfolyam</t>
  </si>
  <si>
    <t xml:space="preserve">856011 Pedagógiai szakszolgálat</t>
  </si>
  <si>
    <t xml:space="preserve">862102 Háziorvosi szolgálat (orvosi ügyelet)</t>
  </si>
  <si>
    <t xml:space="preserve">869049 Betegség megelőzés népességügyi ellátás</t>
  </si>
  <si>
    <t xml:space="preserve">882117 Rendszeres gyermekvédelmi támogatás</t>
  </si>
  <si>
    <t xml:space="preserve">882125 Mozgáskorlátozottak közlekedési támogatása</t>
  </si>
  <si>
    <t xml:space="preserve">889201 Gyermekjóléti feladatok</t>
  </si>
  <si>
    <t xml:space="preserve">882202 Közgyógyellátás</t>
  </si>
  <si>
    <t xml:space="preserve">889922 Házi segítségnyújtás</t>
  </si>
  <si>
    <t xml:space="preserve">889923 Jelzőrendszeres házi segítségnyújtás</t>
  </si>
  <si>
    <t xml:space="preserve">889924 Családsegítés </t>
  </si>
  <si>
    <t xml:space="preserve">889942 Önkormányzat által nyújtott lakástámogatás</t>
  </si>
  <si>
    <t xml:space="preserve">889967 Mozgáskorlátozottak közlekedési tám.</t>
  </si>
  <si>
    <t xml:space="preserve">890442 Foglalkoztatást helyettesítő támogatás</t>
  </si>
  <si>
    <t xml:space="preserve">890042 Hosszabb időtartamú közfoglalkoztatás</t>
  </si>
  <si>
    <t xml:space="preserve">910123 Könyvtári szolgáltatások</t>
  </si>
  <si>
    <t xml:space="preserve">931102 Sportlétesítmények működtetése</t>
  </si>
  <si>
    <t xml:space="preserve">932918 Mindenféle máshová nem tartozó szab. szolg.</t>
  </si>
  <si>
    <t xml:space="preserve">Működési célú és egyéb bev. összesen:</t>
  </si>
  <si>
    <t xml:space="preserve">2/1/2. sz. melléklet a 16/2013. (IV. 30.) rendelethez </t>
  </si>
  <si>
    <t xml:space="preserve">Hévíz Város Polgármesteri Hivatala</t>
  </si>
  <si>
    <t xml:space="preserve">Támogatás, végleges pénzeszköz átvétel</t>
  </si>
  <si>
    <t xml:space="preserve">522003 Parkoló, garázs üzemeltetés</t>
  </si>
  <si>
    <t xml:space="preserve">688002 Lakó és nem lakóing. </t>
  </si>
  <si>
    <t xml:space="preserve">841126/1 Gyámügy</t>
  </si>
  <si>
    <t xml:space="preserve">841126/2 Műszak</t>
  </si>
  <si>
    <t xml:space="preserve">841126/3 Okmányiroda</t>
  </si>
  <si>
    <t xml:space="preserve">841126/5 Közgazdasági osztály</t>
  </si>
  <si>
    <t xml:space="preserve">841126/7 Hatósági osztály</t>
  </si>
  <si>
    <t xml:space="preserve">8419079 Önkormányzatok elszámolásai</t>
  </si>
  <si>
    <t xml:space="preserve">Működési célú és egyéb bevételek összesen:</t>
  </si>
  <si>
    <t xml:space="preserve">2/2. sz. melléklet a 16/2013. (IV. 30.) rendelethez</t>
  </si>
  <si>
    <t xml:space="preserve">sajátos működési bevételek</t>
  </si>
  <si>
    <t xml:space="preserve">Mérték  (2011. évi január 1. napjától)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működési bevételek mindösszesen:</t>
  </si>
  <si>
    <t xml:space="preserve">2/3/1. sz. melléket a 16/2013. (IV. 30.) rendelethez rendelethez</t>
  </si>
  <si>
    <t xml:space="preserve">2012. beszámoló működési célú és egyéb kiadások szakfeladatonként (e Ft)                                                        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TY</t>
  </si>
  <si>
    <t xml:space="preserve">U</t>
  </si>
  <si>
    <t xml:space="preserve">V</t>
  </si>
  <si>
    <t xml:space="preserve">W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Működési célú hitelnyújt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422100 Folyadék száll. sz. közmű ép.</t>
  </si>
  <si>
    <t xml:space="preserve">429900 Egyéb m.n.s. építés</t>
  </si>
  <si>
    <t xml:space="preserve">522003 Parkoló, garázs üzem.fennt</t>
  </si>
  <si>
    <t xml:space="preserve">581400 Folyóirat, idősz.kiad.</t>
  </si>
  <si>
    <t xml:space="preserve">680001 Lakóingat. bérbead. ü.</t>
  </si>
  <si>
    <t xml:space="preserve">680002 Nem lakóing.bérb.üzem.</t>
  </si>
  <si>
    <t xml:space="preserve">711000 Építészmérnöki tevékenység</t>
  </si>
  <si>
    <t xml:space="preserve">750000 Állat-eü feladatok</t>
  </si>
  <si>
    <t xml:space="preserve">811000 Építészmérnöki feladatok </t>
  </si>
  <si>
    <t xml:space="preserve">841112 Önkormányzati jogalk.</t>
  </si>
  <si>
    <t xml:space="preserve">Igazgatási tevékenység</t>
  </si>
  <si>
    <t xml:space="preserve">841126/5 Szervezési és jogi osztály</t>
  </si>
  <si>
    <t xml:space="preserve">841126/7 Polgármesteri Kabinet</t>
  </si>
  <si>
    <t xml:space="preserve">841126/10 Önk. Kulturális rendezv.</t>
  </si>
  <si>
    <t xml:space="preserve">8411265 Támogatások</t>
  </si>
  <si>
    <t xml:space="preserve">841191 Nemzeti ünnepek programja</t>
  </si>
  <si>
    <t xml:space="preserve">841133 Adó illeték kiszabása</t>
  </si>
  <si>
    <t xml:space="preserve">841154 Önkormányz. vagy. való gazd.</t>
  </si>
  <si>
    <t xml:space="preserve">841192  Kiemelt állami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52011 Ált. isk. oktatás (1-4. évf.)</t>
  </si>
  <si>
    <t xml:space="preserve">882111 Rendszeres szociál.seg.</t>
  </si>
  <si>
    <t xml:space="preserve">882113 Lakásfennt. támog. 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2 Átmeneti segély</t>
  </si>
  <si>
    <t xml:space="preserve">882123 Temetési segély</t>
  </si>
  <si>
    <t xml:space="preserve">882124 Rendkív. gyermekv. tám.</t>
  </si>
  <si>
    <t xml:space="preserve">882125 Mozgáskorlátozottak</t>
  </si>
  <si>
    <t xml:space="preserve">882129 Egyéb önk. eseti pénzb.</t>
  </si>
  <si>
    <t xml:space="preserve">882203 Köztemetés</t>
  </si>
  <si>
    <t xml:space="preserve">889923 Jelzőrendszeres házi seg.</t>
  </si>
  <si>
    <t xml:space="preserve">889942 Önkorm. ált. nyújtott lakást.</t>
  </si>
  <si>
    <t xml:space="preserve">889943 Munk. által nyújtott lakást.</t>
  </si>
  <si>
    <t xml:space="preserve">890301 Civil szervezetek támogatása</t>
  </si>
  <si>
    <t xml:space="preserve">890441 Rövid időtartamú közfolg.</t>
  </si>
  <si>
    <t xml:space="preserve">890442 Hosszabb időtartamú közfogl.</t>
  </si>
  <si>
    <t xml:space="preserve">890301 Civil szerv. progr. és e. tám.</t>
  </si>
  <si>
    <t xml:space="preserve">900400 Kulturális műsorok rend.szerv.</t>
  </si>
  <si>
    <t xml:space="preserve">910301 Történelmi hely épít. egyéb lát</t>
  </si>
  <si>
    <t xml:space="preserve">931101 Sportint., sportlétesítm. műk.</t>
  </si>
  <si>
    <t xml:space="preserve">931102 Sportint., sportlétesítm. műk.</t>
  </si>
  <si>
    <t xml:space="preserve">932918 Mindenféle m.n.s.szabadi.tev.</t>
  </si>
  <si>
    <t xml:space="preserve">932919 M.n.s.egyéb szórakozta.tev.</t>
  </si>
  <si>
    <t xml:space="preserve">Működési c. kiadások össz.:</t>
  </si>
  <si>
    <t xml:space="preserve">2/3/2. sz. melléket a 16/2013. (IV. 30.) rendelethez </t>
  </si>
  <si>
    <t xml:space="preserve">működési célú és egyéb kiadások </t>
  </si>
  <si>
    <t xml:space="preserve">ÁHT-n kívüli működési pénzesz- köz átadás</t>
  </si>
  <si>
    <t xml:space="preserve">522130 Parkoló, garázs üzem.fennt</t>
  </si>
  <si>
    <t xml:space="preserve">680002 Nem lakóing.bérbeadása</t>
  </si>
  <si>
    <t xml:space="preserve">811000 Építmény üzemeltetés</t>
  </si>
  <si>
    <t xml:space="preserve">841112 Önkormányzati jogalkotás </t>
  </si>
  <si>
    <t xml:space="preserve">Igazgatási  tevékenység.</t>
  </si>
  <si>
    <t xml:space="preserve">841126/4 Hatósági osztály</t>
  </si>
  <si>
    <t xml:space="preserve">841126/6 Közgazdasági osztály</t>
  </si>
  <si>
    <t xml:space="preserve">841126/8 Általános Igazgatás</t>
  </si>
  <si>
    <t xml:space="preserve">841126/9 Gépjármű üzemeltetés</t>
  </si>
  <si>
    <t xml:space="preserve">841126/10 Beléptető rendszer</t>
  </si>
  <si>
    <t xml:space="preserve">841126/222 Hivatal inform. Rendszer</t>
  </si>
  <si>
    <t xml:space="preserve">841133 Adó, illeték kiszab. ell.</t>
  </si>
  <si>
    <t xml:space="preserve">842421Közterület rend. tenntartása</t>
  </si>
  <si>
    <t xml:space="preserve">882111 Rendszeres szoc. segély</t>
  </si>
  <si>
    <t xml:space="preserve">882113 Lakásfenntartási tám. norm.</t>
  </si>
  <si>
    <t xml:space="preserve">882115 Ápolási díj alanyi jogon</t>
  </si>
  <si>
    <t xml:space="preserve">882117 Rendszeres gyermekvéd. tám.</t>
  </si>
  <si>
    <t xml:space="preserve">882125 Mozgáskorlátozottak tám.</t>
  </si>
  <si>
    <t xml:space="preserve">8899671 Mozgásk. gépj. vás. átalak.t.</t>
  </si>
  <si>
    <t xml:space="preserve">890442 Hosszabb időtartamú közfoglal.</t>
  </si>
  <si>
    <t xml:space="preserve">910302 Történelmi hely építmény</t>
  </si>
  <si>
    <t xml:space="preserve">2/4/1. sz. melléklet a 16/2013. (IV. 30.) rendelethez</t>
  </si>
  <si>
    <t xml:space="preserve">2012. évi zárszámadási rendelet</t>
  </si>
  <si>
    <t xml:space="preserve">                                szociálpolitikai juttatások                               </t>
  </si>
  <si>
    <t xml:space="preserve">2012. évi</t>
  </si>
  <si>
    <t xml:space="preserve">Eredeti ei.</t>
  </si>
  <si>
    <t xml:space="preserve">Mód. ei.</t>
  </si>
  <si>
    <t xml:space="preserve">Teljesítés</t>
  </si>
  <si>
    <t xml:space="preserve">tény.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iális segély nem foglalkoztatottak részére</t>
  </si>
  <si>
    <t xml:space="preserve">     (18 Fő/30.000,- Ft/fő/12 hó)</t>
  </si>
  <si>
    <t xml:space="preserve">Foglalkoztatást helyettesítő támogatás </t>
  </si>
  <si>
    <t xml:space="preserve">     (25Fő/22.800,- Ft/fő/12 hó)</t>
  </si>
  <si>
    <t xml:space="preserve">Ápolási díj alanyi jogon</t>
  </si>
  <si>
    <t xml:space="preserve">     (nyugdíjmin.100%=29.500,- Ft/fő 15 fő)</t>
  </si>
  <si>
    <t xml:space="preserve">     (nyugdíjmin.130%=38.350- Ft/fő 4fő)</t>
  </si>
  <si>
    <r>
      <rPr>
        <sz val="10"/>
        <rFont val="Times New Roman"/>
        <family val="1"/>
        <charset val="238"/>
      </rPr>
      <t xml:space="preserve">Ápolási díj (méltányosságból) </t>
    </r>
    <r>
      <rPr>
        <i val="true"/>
        <sz val="10"/>
        <rFont val="Times New Roman"/>
        <family val="1"/>
        <charset val="238"/>
      </rPr>
      <t xml:space="preserve">(2 fő)</t>
    </r>
  </si>
  <si>
    <t xml:space="preserve">     (nyugdíjmin.80%=22.800,- Ft/fő 2 fő)</t>
  </si>
  <si>
    <r>
      <rPr>
        <u val="single"/>
        <sz val="10"/>
        <rFont val="Times New Roman"/>
        <family val="1"/>
        <charset val="238"/>
      </rPr>
      <t xml:space="preserve">Lakásfenntartási támogatás</t>
    </r>
    <r>
      <rPr>
        <sz val="10"/>
        <rFont val="Times New Roman"/>
        <family val="1"/>
        <charset val="238"/>
      </rPr>
      <t xml:space="preserve"> </t>
    </r>
  </si>
  <si>
    <t xml:space="preserve"> </t>
  </si>
  <si>
    <r>
      <rPr>
        <u val="single"/>
        <sz val="10"/>
        <rFont val="Times New Roman"/>
        <family val="1"/>
        <charset val="238"/>
      </rPr>
      <t xml:space="preserve">Lakásfenntartási támogatás</t>
    </r>
    <r>
      <rPr>
        <sz val="10"/>
        <rFont val="Times New Roman"/>
        <family val="1"/>
        <charset val="238"/>
      </rPr>
      <t xml:space="preserve"> (50fő/5.000Ft x12 alkalom)</t>
    </r>
  </si>
  <si>
    <t xml:space="preserve">Összesen:</t>
  </si>
  <si>
    <t xml:space="preserve">Rendszeres gyermekvédelmi pénzbeli ellátás</t>
  </si>
  <si>
    <t xml:space="preserve">Rendszeres gyermekvédelmi kedvezmény</t>
  </si>
  <si>
    <t xml:space="preserve">     (80 fő x 2 x 5.800,- Ft)</t>
  </si>
  <si>
    <t xml:space="preserve">Eseti pénzbeni szociális ellátás</t>
  </si>
  <si>
    <t xml:space="preserve">Átmeneti szociális segély</t>
  </si>
  <si>
    <t xml:space="preserve">     (nyugdíjmin.80 %=22.800,- Ft/hó 120fő)</t>
  </si>
  <si>
    <t xml:space="preserve">Átmenti segély gyermekszületéshez 30Fő</t>
  </si>
  <si>
    <t xml:space="preserve">Temetési segélyek</t>
  </si>
  <si>
    <t xml:space="preserve">50.000 Ft* 10 fő</t>
  </si>
  <si>
    <t xml:space="preserve">Temetési hozzájárulás</t>
  </si>
  <si>
    <t xml:space="preserve">     (nyugdíjmin.100%=28.500,- Ft/fő 18 fő)</t>
  </si>
  <si>
    <t xml:space="preserve">Közgyógyellátás</t>
  </si>
  <si>
    <t xml:space="preserve">Mozgáskorlátozottak közlekedési támogatása  ide</t>
  </si>
  <si>
    <r>
      <rPr>
        <sz val="10"/>
        <rFont val="Times New Roman"/>
        <family val="1"/>
        <charset val="238"/>
      </rPr>
      <t xml:space="preserve">      </t>
    </r>
    <r>
      <rPr>
        <i val="true"/>
        <sz val="10"/>
        <rFont val="Times New Roman"/>
        <family val="1"/>
        <charset val="238"/>
      </rPr>
      <t xml:space="preserve">(7.000 Ft/fő 20 fő)</t>
    </r>
  </si>
  <si>
    <r>
      <rPr>
        <sz val="10"/>
        <rFont val="Times New Roman"/>
        <family val="1"/>
        <charset val="238"/>
      </rPr>
      <t xml:space="preserve">Köztemetés  </t>
    </r>
    <r>
      <rPr>
        <i val="true"/>
        <sz val="1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Középiskolások egyszeri támogatása  </t>
  </si>
  <si>
    <t xml:space="preserve">Méhnyakrák elleni védőoltás támogatása</t>
  </si>
  <si>
    <t xml:space="preserve">Önkormányzat szociálpolitikai juttatásai összesen:</t>
  </si>
  <si>
    <t xml:space="preserve">Ellátottak pénzbeli  támogatása </t>
  </si>
  <si>
    <t xml:space="preserve">Hévíz Hazavár Ösztöndíj</t>
  </si>
  <si>
    <t xml:space="preserve">Ellátottak pénzbeli  támogatása összesen:</t>
  </si>
  <si>
    <t xml:space="preserve">2/4/2. sz. melléklet a 16/2013. (IV. 30.) rendelethez</t>
  </si>
  <si>
    <t xml:space="preserve">Hévíz Város Polgármesteri Hivatal</t>
  </si>
  <si>
    <t xml:space="preserve">Normatív ápolási díj</t>
  </si>
  <si>
    <t xml:space="preserve">Lakásfenntartási támogatás (50fő/5.000Ft x12 alkalom)</t>
  </si>
  <si>
    <t xml:space="preserve">Rendszeres gyermekvédelmi kedvezmény természetbeni</t>
  </si>
  <si>
    <t xml:space="preserve">Mozgáskorlátozottak közlekedési támogatása  </t>
  </si>
  <si>
    <t xml:space="preserve">3. sz. melléklet a 16/2013. (IV. 30.) rendelethez</t>
  </si>
  <si>
    <t xml:space="preserve">II./ Gazdasági Műszaki Ellátó Szervezete és önállóan működő intézmények</t>
  </si>
  <si>
    <t xml:space="preserve">2012.  negyedévi beszámoló</t>
  </si>
  <si>
    <t xml:space="preserve">Pénzügyi mérleg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b,Forgatási célú értékpapír vásárlás</t>
  </si>
  <si>
    <t xml:space="preserve">3/1. sz. melléklet a 16/2013. (IV. 30.) rendelethez rendelethez</t>
  </si>
  <si>
    <t xml:space="preserve">II/1. Gazdasági Műszaki Ellátó Szervezete</t>
  </si>
  <si>
    <t xml:space="preserve">3/2. sz. melléklet a 16/2013. (IV. 30.) rendelethez</t>
  </si>
  <si>
    <t xml:space="preserve">II/2. Bibó István Alternatív Gimnázium és Szakközépiskola</t>
  </si>
  <si>
    <t xml:space="preserve">    f, Pénzmaradvány átadás</t>
  </si>
  <si>
    <t xml:space="preserve">3/3. sz. melléklet a 16/2013. (IV. 30.) rendelethez</t>
  </si>
  <si>
    <t xml:space="preserve">II/3. Illyés Gyula Általános Iskola</t>
  </si>
  <si>
    <t xml:space="preserve">3/4. sz. melléklet a 16/2013. (IV. 30.) rendelethez</t>
  </si>
  <si>
    <t xml:space="preserve">II/4. Brunszvik Teréz Napközi Otthonos Óvoda</t>
  </si>
  <si>
    <t xml:space="preserve">       c/4. Támogatás felügyeleti szervtől</t>
  </si>
  <si>
    <t xml:space="preserve">3/5. sz. melléklet a 16/2013. (IV. 30.) rendelethez</t>
  </si>
  <si>
    <t xml:space="preserve">II/5. Teréz Anya Szociális Integrált Intézmény </t>
  </si>
  <si>
    <t xml:space="preserve">3/6. sz. melléklet a 16/2013. (IV. 30.) rendelethez</t>
  </si>
  <si>
    <t xml:space="preserve">II/6. Festetics György Művelődési Központ</t>
  </si>
  <si>
    <t xml:space="preserve">2012.   beszámoló</t>
  </si>
  <si>
    <t xml:space="preserve">4. sz. melléklet a 16/2013. (IV. 30.) rendelethez</t>
  </si>
  <si>
    <t xml:space="preserve">2012. évi engedélyezett létszámkerete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4</t>
  </si>
  <si>
    <t xml:space="preserve">5</t>
  </si>
  <si>
    <t xml:space="preserve">2</t>
  </si>
  <si>
    <t xml:space="preserve">3</t>
  </si>
  <si>
    <t xml:space="preserve">7</t>
  </si>
  <si>
    <t xml:space="preserve">Polgármesteri Hivatal összesen:</t>
  </si>
  <si>
    <t xml:space="preserve">*</t>
  </si>
  <si>
    <t xml:space="preserve">április 1-től október 31-ig két fő hatórában foglakoztatott köztisztviszelő foglalkoztatása (2x0,75=1,5 fő létszámkeret), majd november 1-től 1 fő 8 órában kerül foglalkoztatásra</t>
  </si>
  <si>
    <t xml:space="preserve">2012. április 1-től 2013. február 28-ig 1 fő takarító foglalkoztatása napi 4 órában (0,5 fő létszámkeret)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 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Mindösszesen:</t>
  </si>
  <si>
    <t xml:space="preserve">Közfoglalkoztatottak létszáma intézményenként</t>
  </si>
  <si>
    <t xml:space="preserve">Létszám</t>
  </si>
  <si>
    <t xml:space="preserve">egyéb ügyintéző</t>
  </si>
  <si>
    <t xml:space="preserve">Polgármesteri Hivatal</t>
  </si>
  <si>
    <t xml:space="preserve">konyhai kisegítő</t>
  </si>
  <si>
    <t xml:space="preserve">egyéb takarító és kisegítő</t>
  </si>
  <si>
    <t xml:space="preserve">egyéb takarító</t>
  </si>
  <si>
    <t xml:space="preserve">szociális gondozó-ápoló</t>
  </si>
  <si>
    <t xml:space="preserve">Teréz Anya Szociális Integrált Intézmény összesen:</t>
  </si>
  <si>
    <t xml:space="preserve">Közfoglalkoztatottak mindösszesen:</t>
  </si>
  <si>
    <t xml:space="preserve">5. sz. melléklet a 16/2013. (IV. 30.) rendelethez</t>
  </si>
  <si>
    <t xml:space="preserve">közvetett támogatás</t>
  </si>
  <si>
    <t xml:space="preserve">Közvetett támogatás</t>
  </si>
  <si>
    <t xml:space="preserve">2011. évi tény</t>
  </si>
  <si>
    <t xml:space="preserve">2012. évi tény</t>
  </si>
  <si>
    <t xml:space="preserve">Helyi adókból nyújtott közvetett támogatás</t>
  </si>
  <si>
    <t xml:space="preserve">Építményadó (lakás, üdülő, egyéb építmény)</t>
  </si>
  <si>
    <t xml:space="preserve">(100 %-os adókedvezmény az állandó lakóhellyel rendelkező magánszemély részére, 3148 adótárgy, 240087 m2 )</t>
  </si>
  <si>
    <t xml:space="preserve">                           lakások után (2.268 adóalany)</t>
  </si>
  <si>
    <t xml:space="preserve">                           garázsok után (887 adóalany)</t>
  </si>
  <si>
    <t xml:space="preserve">Építményadó kedvezmény összesen:</t>
  </si>
  <si>
    <t xml:space="preserve">    Az adóalany vállalkozó szintű adóalapja legfeljebb 2.500 e Ft</t>
  </si>
  <si>
    <t xml:space="preserve">Kedvezmény 25 %  (320 adóalany)</t>
  </si>
  <si>
    <t xml:space="preserve">Méltányosságból adott kedvezmény az adózás rendjéről szóló 2003. évi XCII. tv. figyelembe vételével</t>
  </si>
  <si>
    <t xml:space="preserve">    Adóbírság (1 adóalany)</t>
  </si>
  <si>
    <t xml:space="preserve">    Gépjárműadó (2 adóalany)</t>
  </si>
  <si>
    <t xml:space="preserve">    Építményadó (7 adóalany)</t>
  </si>
  <si>
    <t xml:space="preserve">    Késedelmi pótlék (3 adóalany)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. nyújtott közv. tám.</t>
  </si>
  <si>
    <t xml:space="preserve">Hévíz és Térsége Kamarai Tagok Kulturális Alapítványa</t>
  </si>
  <si>
    <t xml:space="preserve">NEM-VÁG Bt. közterület használati díj elengedése</t>
  </si>
  <si>
    <t xml:space="preserve">Helyiségek, eszközök haszn. származó bevételből nyújtott tám. összesen:</t>
  </si>
  <si>
    <t xml:space="preserve">Összes közvetett támogatás</t>
  </si>
  <si>
    <t xml:space="preserve">6. számú melléklet a 16/2013. (IV. 30.) rendelethez</t>
  </si>
  <si>
    <t xml:space="preserve">Társadalmi szervek támogatása polgármesteri keret terhére</t>
  </si>
  <si>
    <t xml:space="preserve">Ft-ban</t>
  </si>
  <si>
    <t xml:space="preserve">Eredeti előirányzat</t>
  </si>
  <si>
    <t xml:space="preserve">Felhasznált előirányzat</t>
  </si>
  <si>
    <t xml:space="preserve">Előirányzat maradvány</t>
  </si>
  <si>
    <t xml:space="preserve">Támogatott megnevezése ill. számlakibocsátó megnevezése</t>
  </si>
  <si>
    <t xml:space="preserve">Támogatás célja</t>
  </si>
  <si>
    <t xml:space="preserve">Támogatás összege</t>
  </si>
  <si>
    <t xml:space="preserve">Turizmus Kft.</t>
  </si>
  <si>
    <t xml:space="preserve">Turisztikai szakmai évadnyitó rendezvény - főtámogatói hozzájárulás</t>
  </si>
  <si>
    <t xml:space="preserve">Hévízgyógyfürdő és Szent András Reumakórház Nonprofit Kft.</t>
  </si>
  <si>
    <t xml:space="preserve">belépőjegyek</t>
  </si>
  <si>
    <t xml:space="preserve">Gála Társastáncklub Egyesület</t>
  </si>
  <si>
    <t xml:space="preserve">Formációs Standard Latin  Magyar Bajnokság tám. (reklám lehetőséggel)</t>
  </si>
  <si>
    <t xml:space="preserve">Szt Erzsébet Gyermekalapítvány</t>
  </si>
  <si>
    <t xml:space="preserve">Jótékonysági est támogatása</t>
  </si>
  <si>
    <t xml:space="preserve">Tűzoltóbál támogatása</t>
  </si>
  <si>
    <t xml:space="preserve">Vajda 2000 Közhasznú Alapítvány</t>
  </si>
  <si>
    <t xml:space="preserve">25. Vajda Napok megrendezésének támogatása</t>
  </si>
  <si>
    <t xml:space="preserve">Magyar Máltai Szeretetszolgálat Egyesület Keszthelyi Csoportja</t>
  </si>
  <si>
    <t xml:space="preserve">Karácsonyi ajándékcsomag</t>
  </si>
  <si>
    <t xml:space="preserve">Dabas Város Önkormányzat</t>
  </si>
  <si>
    <t xml:space="preserve">Kapisztrán-torony harangja</t>
  </si>
  <si>
    <t xml:space="preserve">Gyenesdiás Nagyközség Önkormányzata</t>
  </si>
  <si>
    <t xml:space="preserve">Részvételi díj a Gyenesi Festetics Vágtára </t>
  </si>
  <si>
    <t xml:space="preserve">Diákolimpia megrendezésének támogatása</t>
  </si>
  <si>
    <t xml:space="preserve">Rosgelo Kft. Rózsakert Étterem</t>
  </si>
  <si>
    <t xml:space="preserve">Év végi fogadás</t>
  </si>
  <si>
    <t xml:space="preserve">Flóra Helikónia Kft</t>
  </si>
  <si>
    <t xml:space="preserve">Anyák napi virág vásárlás</t>
  </si>
  <si>
    <t xml:space="preserve">Brenner Papír és Nyomtatványbolt Notice Kft.</t>
  </si>
  <si>
    <t xml:space="preserve">Illyés Gy. Ált. Isk. 1. oszt. tanulóinak ajándék</t>
  </si>
  <si>
    <t xml:space="preserve">Acél Péter zenei rendező</t>
  </si>
  <si>
    <t xml:space="preserve">Kertész Lajos zongoraművész zenei anyagának megjelentetése</t>
  </si>
  <si>
    <t xml:space="preserve">Ca Mau Porcelán Kft</t>
  </si>
  <si>
    <t xml:space="preserve">10 db koncertjegy vásárlás</t>
  </si>
  <si>
    <t xml:space="preserve">Két Apróka Kft</t>
  </si>
  <si>
    <t xml:space="preserve">Mikulás csomag sportkörös gyermekek részére</t>
  </si>
  <si>
    <t xml:space="preserve">Bibó AGSZ</t>
  </si>
  <si>
    <t xml:space="preserve">Diákbál támogatása</t>
  </si>
  <si>
    <t xml:space="preserve">Illyés Gyula Általános Iskola </t>
  </si>
  <si>
    <t xml:space="preserve">Iskolai énekkar támogatása</t>
  </si>
  <si>
    <t xml:space="preserve">Polgármesteri keretből összes pénzeszköz átadás</t>
  </si>
  <si>
    <t xml:space="preserve">7. sz. melléklet a 16/2013. (IV. 30.) rendelethez</t>
  </si>
  <si>
    <t xml:space="preserve">2012. évi 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Nyújtott hitel</t>
  </si>
  <si>
    <t xml:space="preserve">Törlesztés</t>
  </si>
  <si>
    <t xml:space="preserve">Záróállomány 2012. 12.  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atói lakásép. kölcsön</t>
  </si>
  <si>
    <t xml:space="preserve">2010. évi megállapodás sz. hosszúlejáratú fejlesztési hitel</t>
  </si>
  <si>
    <t xml:space="preserve">2 év</t>
  </si>
  <si>
    <t xml:space="preserve">2010. év</t>
  </si>
  <si>
    <t xml:space="preserve">2012. év</t>
  </si>
  <si>
    <t xml:space="preserve">2011. év</t>
  </si>
  <si>
    <t xml:space="preserve">2013. év</t>
  </si>
  <si>
    <t xml:space="preserve">2011. évi megállapodás sz. 2012. évre áthúzódó: 180.000,-</t>
  </si>
  <si>
    <t xml:space="preserve">3 év</t>
  </si>
  <si>
    <t xml:space="preserve">2014. év</t>
  </si>
  <si>
    <t xml:space="preserve">Felhalm. célú hitel össz.:</t>
  </si>
  <si>
    <t xml:space="preserve"> 8. sz. melléklet a 16/2013. (IV. 30.) rendelethez</t>
  </si>
  <si>
    <t xml:space="preserve">vagyonmérlege </t>
  </si>
  <si>
    <t xml:space="preserve">2012. december hó 31.</t>
  </si>
  <si>
    <t xml:space="preserve">                                                                                                              e Ft                                                                                                </t>
  </si>
  <si>
    <t xml:space="preserve">Önkormányzat</t>
  </si>
  <si>
    <t xml:space="preserve">GAMESZ és önállóan működő intézmények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Vagyoni értékű jogok (korlátozottan forgalomképes)</t>
  </si>
  <si>
    <t xml:space="preserve">Vagyoni értékű jogok (forgalomképes)</t>
  </si>
  <si>
    <t xml:space="preserve">Vagyoni értékű jogok összesen:</t>
  </si>
  <si>
    <t xml:space="preserve">Szellemi termékek (korlátozottan forgalomképes)</t>
  </si>
  <si>
    <t xml:space="preserve">Szellemi termékek (forgalomképes)</t>
  </si>
  <si>
    <t xml:space="preserve">Szellemi termékek összesen: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kizárólagos önkormányzati tulajdonban lévő ingatlanok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                     - ingatlanokhoz kapcsol. vagyoni ért.jog</t>
  </si>
  <si>
    <t xml:space="preserve">    nemzetgazdasági szempontból kiemelt jelentőségű</t>
  </si>
  <si>
    <t xml:space="preserve">    korlátozottan forgalomképes vagyon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.:</t>
  </si>
  <si>
    <t xml:space="preserve">Ingatl. és kapcs. vagyoni értékű jogok összesen:</t>
  </si>
  <si>
    <t xml:space="preserve">2. Gépek, berendezések és felszerelések</t>
  </si>
  <si>
    <t xml:space="preserve">     ebből forgalomképtelen képzőművészeti alkotás</t>
  </si>
  <si>
    <t xml:space="preserve">              korlátozottan forgalomképes képzőművészeti alkotás</t>
  </si>
  <si>
    <t xml:space="preserve">              forgalomképes képzőművészeti alkotás</t>
  </si>
  <si>
    <t xml:space="preserve">              forgalomképes hangszerek</t>
  </si>
  <si>
    <t xml:space="preserve">              kizárólagos önkormányzati tulajdonú egyéb gépek, berendez.</t>
  </si>
  <si>
    <t xml:space="preserve">              korlátozottan forg.képes egyéb gépek, berendez.</t>
  </si>
  <si>
    <t xml:space="preserve">              forgalomképes egyéb gépek, berendezések,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Kizárólagos önkormányzati tulajdonon végzett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vetelés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kizárólagos önkormányzati tulajdonban lévő vagyon</t>
  </si>
  <si>
    <t xml:space="preserve">       - nemzetgazdasági szempontból kiemelt jelentőségű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. melléklet a 16/2013. (IV. 30.) rendelethez</t>
  </si>
  <si>
    <t xml:space="preserve">Ingatlanok és kapcsolódó vagyoni értékű jogok és üzemeltetésre átadott ingatlanok kimutatása</t>
  </si>
  <si>
    <t xml:space="preserve">2012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Eltérés oka</t>
  </si>
  <si>
    <t xml:space="preserve">Kizárólagos önkormányzati tulajdonban lévő</t>
  </si>
  <si>
    <t xml:space="preserve">Földterületek  </t>
  </si>
  <si>
    <t xml:space="preserve">Telkek</t>
  </si>
  <si>
    <t xml:space="preserve">Épületek</t>
  </si>
  <si>
    <t xml:space="preserve">Egyéb építmények</t>
  </si>
  <si>
    <t xml:space="preserve">Épületek - műemlék jellegű</t>
  </si>
  <si>
    <t xml:space="preserve">Ingatlanhoz kapcsolódó vagyoni értékű jogok</t>
  </si>
  <si>
    <t xml:space="preserve">Nemzetgazdasági szempontból kiemelt jelentőségű</t>
  </si>
  <si>
    <t xml:space="preserve">Forgalomképtelen ingatlanok</t>
  </si>
  <si>
    <t xml:space="preserve">Ingatlan vagyonkataszter</t>
  </si>
  <si>
    <t xml:space="preserve">Eltérés</t>
  </si>
  <si>
    <t xml:space="preserve">Ingatlanokhoz kapcsolódó vagyoni é. j.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Öntőzőrendszer - Dr. Moll Károly tér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a</t>
  </si>
  <si>
    <t xml:space="preserve">Móricz Zs. utcai közvilágítás</t>
  </si>
  <si>
    <t xml:space="preserve">Budai N. A. utcai közvilágítás</t>
  </si>
  <si>
    <t xml:space="preserve">Római utcai közvilágítás</t>
  </si>
  <si>
    <t xml:space="preserve">Közvilágítás</t>
  </si>
  <si>
    <t xml:space="preserve">121492/833</t>
  </si>
  <si>
    <t xml:space="preserve">Gázvezetékrendszer</t>
  </si>
  <si>
    <t xml:space="preserve">121492/71</t>
  </si>
  <si>
    <t xml:space="preserve">Deák téri galéria</t>
  </si>
  <si>
    <t xml:space="preserve">121492/72</t>
  </si>
  <si>
    <t xml:space="preserve">Piac- és rendezvénytér áramellátása</t>
  </si>
  <si>
    <t xml:space="preserve">121312/28</t>
  </si>
  <si>
    <t xml:space="preserve">Piac- és rendezvénytér ivóvízellátása</t>
  </si>
  <si>
    <t xml:space="preserve">Piac- és rendezvénytér szennyvízellátása</t>
  </si>
  <si>
    <t xml:space="preserve">16122/46</t>
  </si>
  <si>
    <t xml:space="preserve">16122/47</t>
  </si>
  <si>
    <t xml:space="preserve">KG-PVC vezeték (062/1 Hrsz)</t>
  </si>
  <si>
    <t xml:space="preserve">16122/48</t>
  </si>
  <si>
    <t xml:space="preserve">KM-PVC vezeték (062/1 Hrsz)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gyéb építmények (forgalomképes)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- és rendezvénytér térburkolata</t>
  </si>
  <si>
    <t xml:space="preserve">Tolókapu (piac- és rendezvénytér)</t>
  </si>
  <si>
    <t xml:space="preserve">Piac épülete</t>
  </si>
  <si>
    <t xml:space="preserve">Bibó I. AGSZ épülete - föld (Vörösmarty u. 25.)</t>
  </si>
  <si>
    <t xml:space="preserve">Bibó I. AGSZ épülete - épület (Vörösmarty u. 25.)</t>
  </si>
  <si>
    <t xml:space="preserve">Önkormányzat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Bibó István AGSZ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8/b. sz. melléklet a 16/2013. (IV. 30.) rendelethez</t>
  </si>
  <si>
    <t xml:space="preserve">forgalomképes és stratégiai ingatlan vagyon és kapcsolódó vagyoni értékű jogok</t>
  </si>
  <si>
    <t xml:space="preserve">e Ft-ban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1612/4</t>
  </si>
  <si>
    <t xml:space="preserve">Dr. Babócsay köz földje</t>
  </si>
  <si>
    <t xml:space="preserve">Dr. Babócsay köz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t xml:space="preserve">Beépítetlen terület (Jézus szíve templom)</t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Ady u. gyalogátkelőhely (Tó D-i bejárat)</t>
  </si>
  <si>
    <t xml:space="preserve">Ady u. gyalogátkelőhely (Vörösmarty u.)</t>
  </si>
  <si>
    <t xml:space="preserve">934/3</t>
  </si>
  <si>
    <t xml:space="preserve">Kerékpárút</t>
  </si>
  <si>
    <t xml:space="preserve">492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Piac térburkolata</t>
  </si>
  <si>
    <t xml:space="preserve">Piac - tolókapu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1246/2</t>
  </si>
  <si>
    <t xml:space="preserve">Gazdasági épület, udvar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t xml:space="preserve">Beépítetlen terület (Honvéd szanatórium)</t>
  </si>
  <si>
    <t xml:space="preserve">Ifj. Reischl V.u.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492/9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2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Forg.képes és stratégiai v. ingatlan-vagyonkatasztől eltérés ö.:</t>
  </si>
  <si>
    <t xml:space="preserve">Öntözőrendszer</t>
  </si>
  <si>
    <t xml:space="preserve">Dr. Moll Károly tér</t>
  </si>
  <si>
    <t xml:space="preserve">Bibó István Alternatív Gimnázium</t>
  </si>
  <si>
    <t xml:space="preserve">Gamesz és önállóan gazdálkodó intézmények összesen:</t>
  </si>
  <si>
    <t xml:space="preserve">Önkormányzat forgalomképes és stratégiai ingatlanvagyon összesen:</t>
  </si>
  <si>
    <t xml:space="preserve">8/c. sz. melléklet a 16/2013. (IV. 30.) rendelethez</t>
  </si>
  <si>
    <t xml:space="preserve">Befejezetlen beruházások állománya</t>
  </si>
  <si>
    <t xml:space="preserve">Ft</t>
  </si>
  <si>
    <t xml:space="preserve">Ssz.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Előző évekről áthúzódó</t>
  </si>
  <si>
    <t xml:space="preserve">1273111/000003</t>
  </si>
  <si>
    <t xml:space="preserve">Árpádkori templom állagmegóvása</t>
  </si>
  <si>
    <t xml:space="preserve">Forgalomképtelen épületek összesen:</t>
  </si>
  <si>
    <t xml:space="preserve">127312/000009</t>
  </si>
  <si>
    <t xml:space="preserve">Bibó AGSZ kollégium építés eng. és kivit. terv</t>
  </si>
  <si>
    <t xml:space="preserve">127312/000010</t>
  </si>
  <si>
    <t xml:space="preserve">Bibó AGSZ akadálymentesítése</t>
  </si>
  <si>
    <t xml:space="preserve">127312/000011</t>
  </si>
  <si>
    <t xml:space="preserve">I.Gy. Általános és Művészeti Iskola akadálymentesítése</t>
  </si>
  <si>
    <t xml:space="preserve">127312/000012</t>
  </si>
  <si>
    <t xml:space="preserve">I.Gy. Ált. és Műv. Iskola tornacsarnok akadálymentesítése</t>
  </si>
  <si>
    <t xml:space="preserve">127312/000015</t>
  </si>
  <si>
    <t xml:space="preserve">Brunszvik TNO Óvoda bővítése (Sugár u. 7.)</t>
  </si>
  <si>
    <t xml:space="preserve">Brunszvik TNO Ó - Bölcsőde (Sugár u. 7.)</t>
  </si>
  <si>
    <t xml:space="preserve">127312/000007</t>
  </si>
  <si>
    <t xml:space="preserve">Polgármesteri Hivatal felújítása</t>
  </si>
  <si>
    <t xml:space="preserve">127312/000016</t>
  </si>
  <si>
    <t xml:space="preserve">Illyés Gyula Általános Iskola tetőszerkezetének felújítása</t>
  </si>
  <si>
    <t xml:space="preserve">127312/000019</t>
  </si>
  <si>
    <t xml:space="preserve">Egregyi úti óvoda épületének felújítása</t>
  </si>
  <si>
    <t xml:space="preserve">127312/000025</t>
  </si>
  <si>
    <t xml:space="preserve">Sugár úti óvoda bővítés II. ütem</t>
  </si>
  <si>
    <t xml:space="preserve">127312/000026</t>
  </si>
  <si>
    <t xml:space="preserve">Óvoda energetikai körszerűsítése és kerítés felújítása</t>
  </si>
  <si>
    <t xml:space="preserve">2012.évi</t>
  </si>
  <si>
    <t xml:space="preserve">127312/000003</t>
  </si>
  <si>
    <t xml:space="preserve">Szent . A. u. 1173/1 HRSZ ingatlan megvásárlása</t>
  </si>
  <si>
    <t xml:space="preserve">127312/000005</t>
  </si>
  <si>
    <t xml:space="preserve">Polgármesteri Hivatal alsó szintjén lévő üzlet megvásárlása</t>
  </si>
  <si>
    <t xml:space="preserve">TASZII melletti megvásárolt terület rendezése</t>
  </si>
  <si>
    <t xml:space="preserve">127312/000036</t>
  </si>
  <si>
    <t xml:space="preserve">Városi sportcsarnok leválasztása</t>
  </si>
  <si>
    <t xml:space="preserve">Korlátozottan forgalomképes épületek összesen:</t>
  </si>
  <si>
    <t xml:space="preserve">127313/000004</t>
  </si>
  <si>
    <t xml:space="preserve">Autóbuszpályaudvar építés eng. és kiviteli terv</t>
  </si>
  <si>
    <t xml:space="preserve">127313/000016</t>
  </si>
  <si>
    <t xml:space="preserve">Városközpont rehabilitáció - Rózsakert épület felújítása</t>
  </si>
  <si>
    <t xml:space="preserve">Törzsvagyonba nem tartozó épületek összesen:</t>
  </si>
  <si>
    <t xml:space="preserve">Épületek összesen:</t>
  </si>
  <si>
    <t xml:space="preserve">1274111/000024</t>
  </si>
  <si>
    <t xml:space="preserve">Park u. csapadékcsatorna eng. és kiviteli terv</t>
  </si>
  <si>
    <t xml:space="preserve">1274111/000025</t>
  </si>
  <si>
    <t xml:space="preserve">Ady E. u. körforgalom engedélyezési terv</t>
  </si>
  <si>
    <t xml:space="preserve">1274111/000026</t>
  </si>
  <si>
    <t xml:space="preserve">Petőfi S. u. csapadékcsatorna eng. és kivit. terv</t>
  </si>
  <si>
    <t xml:space="preserve">1274111/000027</t>
  </si>
  <si>
    <t xml:space="preserve">Sugár-köz tűzoltószertárhoz  út engedélyezési terv</t>
  </si>
  <si>
    <t xml:space="preserve">1274111/000028</t>
  </si>
  <si>
    <t xml:space="preserve">Gyalogos átkelőhely (Ady u.) létesítésének eng. terve</t>
  </si>
  <si>
    <t xml:space="preserve">1274111/000029</t>
  </si>
  <si>
    <t xml:space="preserve">Óberekre csatlakozó csap.csat. eng. és kivit. terv</t>
  </si>
  <si>
    <t xml:space="preserve">1274111/000030</t>
  </si>
  <si>
    <t xml:space="preserve">Park u. útburkolat felújítás engedélyezési terv</t>
  </si>
  <si>
    <t xml:space="preserve">1274111/000032</t>
  </si>
  <si>
    <t xml:space="preserve">Nagyparkoló csapadékvíz elvezet. enged.</t>
  </si>
  <si>
    <t xml:space="preserve">1274111/000033</t>
  </si>
  <si>
    <t xml:space="preserve">Dózsa Gy. u. járda engedélyterv, hatósági díj</t>
  </si>
  <si>
    <t xml:space="preserve">1274111/000034</t>
  </si>
  <si>
    <t xml:space="preserve">Veres Péter u. járda engedélyterv, hatósági díj</t>
  </si>
  <si>
    <t xml:space="preserve">1274111/000035</t>
  </si>
  <si>
    <t xml:space="preserve">Akác u. járda engedélyterv, hatósági díj</t>
  </si>
  <si>
    <t xml:space="preserve">1274111/000036</t>
  </si>
  <si>
    <t xml:space="preserve">Budai N. A. u. járda engedélyterv, hatósági díj</t>
  </si>
  <si>
    <t xml:space="preserve">1274111/000037</t>
  </si>
  <si>
    <t xml:space="preserve">565 Hrsz névtelen u. csapadékcsatorna</t>
  </si>
  <si>
    <t xml:space="preserve">1274111/000038</t>
  </si>
  <si>
    <t xml:space="preserve">Bem József u. csapadékcsatorna</t>
  </si>
  <si>
    <t xml:space="preserve">1274111/000039</t>
  </si>
  <si>
    <t xml:space="preserve">Fecske u. csapadékcsatorna</t>
  </si>
  <si>
    <t xml:space="preserve">1274111/000040</t>
  </si>
  <si>
    <t xml:space="preserve">Vörösmarty u. csapadékcsatorna tervezési díja</t>
  </si>
  <si>
    <t xml:space="preserve">1274111/000041</t>
  </si>
  <si>
    <t xml:space="preserve">Arany J. u. csapadékcsatorna tervezési díja</t>
  </si>
  <si>
    <t xml:space="preserve">1274111/000042</t>
  </si>
  <si>
    <t xml:space="preserve">Árpád u. csapadékcsatorna tervezési díja</t>
  </si>
  <si>
    <t xml:space="preserve">1274111/000043</t>
  </si>
  <si>
    <t xml:space="preserve">O71 Hrsz közút csapadékcsatorna tervezési díja</t>
  </si>
  <si>
    <t xml:space="preserve">1274111/000044</t>
  </si>
  <si>
    <t xml:space="preserve">Büki u. járda csapadékcsatornája - igazg.szolg. díj</t>
  </si>
  <si>
    <t xml:space="preserve">1274111/000045</t>
  </si>
  <si>
    <t xml:space="preserve">Római u. járda beruházása</t>
  </si>
  <si>
    <t xml:space="preserve">1274111/000047</t>
  </si>
  <si>
    <t xml:space="preserve">Vajda Á. utca  felújítása</t>
  </si>
  <si>
    <t xml:space="preserve">1274111/000048</t>
  </si>
  <si>
    <t xml:space="preserve">Szabó L. utca felújítása</t>
  </si>
  <si>
    <t xml:space="preserve">1274111/000049</t>
  </si>
  <si>
    <t xml:space="preserve">O21/2 Hrsz-ú külterületi út </t>
  </si>
  <si>
    <t xml:space="preserve">1274111/000050</t>
  </si>
  <si>
    <t xml:space="preserve">2062 Hrsz-ú külterületi út</t>
  </si>
  <si>
    <t xml:space="preserve">1274111/000051</t>
  </si>
  <si>
    <t xml:space="preserve">Földutak felújítása</t>
  </si>
  <si>
    <t xml:space="preserve">1274111/000052</t>
  </si>
  <si>
    <t xml:space="preserve">Budai N. A. utca felújítása</t>
  </si>
  <si>
    <t xml:space="preserve">1274111/000053</t>
  </si>
  <si>
    <t xml:space="preserve">Gersei-Pethő utca felújítása</t>
  </si>
  <si>
    <t xml:space="preserve">1274111/000054</t>
  </si>
  <si>
    <t xml:space="preserve">Veres Péter utca felújítása</t>
  </si>
  <si>
    <t xml:space="preserve">1274111/000055</t>
  </si>
  <si>
    <t xml:space="preserve">Alsópáhok-Hévíz kerékpárút</t>
  </si>
  <si>
    <t xml:space="preserve">1274111/000056</t>
  </si>
  <si>
    <t xml:space="preserve">Kisfaludy S. utca felújítása</t>
  </si>
  <si>
    <t xml:space="preserve">1274111/000057</t>
  </si>
  <si>
    <t xml:space="preserve">Dózsa Gy. utca felújítása</t>
  </si>
  <si>
    <t xml:space="preserve">1274111/000059</t>
  </si>
  <si>
    <t xml:space="preserve">Déli elkerülő út</t>
  </si>
  <si>
    <t xml:space="preserve">1274111/000064</t>
  </si>
  <si>
    <t xml:space="preserve">1295/4 Hrsz-ú közút megvásárlása</t>
  </si>
  <si>
    <t xml:space="preserve">1274111/000065</t>
  </si>
  <si>
    <t xml:space="preserve">Belváros vízjogi engedélyezése</t>
  </si>
  <si>
    <t xml:space="preserve">1274111/000001</t>
  </si>
  <si>
    <t xml:space="preserve">Nemesbüki bekötőút</t>
  </si>
  <si>
    <t xml:space="preserve">1274111/000002</t>
  </si>
  <si>
    <t xml:space="preserve">Ady utcai körforgalom</t>
  </si>
  <si>
    <t xml:space="preserve">1274111/000011</t>
  </si>
  <si>
    <t xml:space="preserve">Árpád, Móricz Zs., Nagy I. és Vörösmarty utcák - közmű</t>
  </si>
  <si>
    <t xml:space="preserve">1274111/000015</t>
  </si>
  <si>
    <t xml:space="preserve">Kerékpár forgalmi hálózat (Vörösmarty, Kossuth stb. utcák)</t>
  </si>
  <si>
    <t xml:space="preserve">1274111/000020</t>
  </si>
  <si>
    <t xml:space="preserve">Sport utcai parkolóhelyek létesítése</t>
  </si>
  <si>
    <t xml:space="preserve">1274111/000021</t>
  </si>
  <si>
    <t xml:space="preserve">Ény-i városrész csapadékvíz elvezetése</t>
  </si>
  <si>
    <t xml:space="preserve">Semmelweis utcai gépjármű várakozóhelyek</t>
  </si>
  <si>
    <t xml:space="preserve">1274111/000007</t>
  </si>
  <si>
    <t xml:space="preserve">Ady-Vörösmarty u. gyalogátkelőhely létesítése</t>
  </si>
  <si>
    <t xml:space="preserve">1274111/000013</t>
  </si>
  <si>
    <t xml:space="preserve">Széchenyi-Petőfi és József A. u. csap.víz elv. burkolat felújítás</t>
  </si>
  <si>
    <t xml:space="preserve">Budai N. A. utcai szennyvízvezeték rekonstrukciója </t>
  </si>
  <si>
    <t xml:space="preserve">Park utcai lépcsősor felújítása</t>
  </si>
  <si>
    <t xml:space="preserve">1274111/000014</t>
  </si>
  <si>
    <t xml:space="preserve">Tavirózsa utcai sétány és lelátó</t>
  </si>
  <si>
    <t xml:space="preserve">1274111/000017</t>
  </si>
  <si>
    <t xml:space="preserve">Kölcsey utcai járda és zöldfelület rendezés</t>
  </si>
  <si>
    <t xml:space="preserve">1274111/000019</t>
  </si>
  <si>
    <t xml:space="preserve">Turisztikai attrakciók és szolgáltatások fejlesztése Egregyen</t>
  </si>
  <si>
    <t xml:space="preserve">1274111/000023</t>
  </si>
  <si>
    <t xml:space="preserve">868/3 HRSZ ingatlan kisajátítása</t>
  </si>
  <si>
    <t xml:space="preserve">Római kori romkerthez ivóvízbekötés</t>
  </si>
  <si>
    <t xml:space="preserve">Vörösmarty-Csokonai u. sarokingatlanon parkolók kialakítása</t>
  </si>
  <si>
    <t xml:space="preserve">Zrínyi u. 1. ing. parkoló kialakítása</t>
  </si>
  <si>
    <t xml:space="preserve">1274111/000031</t>
  </si>
  <si>
    <t xml:space="preserve">Ifj Reischl V.-Római u. szennyvízvezeték kiépítése</t>
  </si>
  <si>
    <t xml:space="preserve">Büki utcában 8 db parkoló kialakítása</t>
  </si>
  <si>
    <t xml:space="preserve">Dr. Semmelweis u. garázsor aszfaltozása</t>
  </si>
  <si>
    <t xml:space="preserve">Sugár u. játszótér fejlesztése senior játszótér</t>
  </si>
  <si>
    <t xml:space="preserve">Magyar-horvát IPA kerékpáros projekt</t>
  </si>
  <si>
    <t xml:space="preserve">Forgalomképtelen egyéb építmények összesen:</t>
  </si>
  <si>
    <t xml:space="preserve">127412/000005</t>
  </si>
  <si>
    <t xml:space="preserve">Büki u. szennyvízátemelő átfordítás eng. terve</t>
  </si>
  <si>
    <t xml:space="preserve">127412/000006</t>
  </si>
  <si>
    <t xml:space="preserve">Nagyparkoló rekonstrukció engedélyezési terve</t>
  </si>
  <si>
    <t xml:space="preserve">127412/000007</t>
  </si>
  <si>
    <t xml:space="preserve">Dr. Babócsay u. szennyvíz - tereprendezés</t>
  </si>
  <si>
    <t xml:space="preserve">127412/000008</t>
  </si>
  <si>
    <t xml:space="preserve">Csokonai u. szennyvíz</t>
  </si>
  <si>
    <t xml:space="preserve">127412/000002</t>
  </si>
  <si>
    <t xml:space="preserve">Multifunkciós sportpálya</t>
  </si>
  <si>
    <t xml:space="preserve">Hosszúföldek külterület 022/53 felmérés</t>
  </si>
  <si>
    <t xml:space="preserve">127412/000009</t>
  </si>
  <si>
    <t xml:space="preserve">127412/000010</t>
  </si>
  <si>
    <t xml:space="preserve">Illyés Gy. Ált. és Műv. Okt. Isk. udvar térb. és zöldf. rendezése</t>
  </si>
  <si>
    <t xml:space="preserve">127412/000012</t>
  </si>
  <si>
    <t xml:space="preserve">Kossuth u. sportöltöző faszerkezetű lépcső felújítása</t>
  </si>
  <si>
    <t xml:space="preserve">127412/000015</t>
  </si>
  <si>
    <t xml:space="preserve">Nyilvános illemhely bontása 964/9 HRSZ</t>
  </si>
  <si>
    <t xml:space="preserve">127412/000018</t>
  </si>
  <si>
    <t xml:space="preserve">MLSZ sportpálya építés (Sport-Tavirózsa u.)</t>
  </si>
  <si>
    <t xml:space="preserve">Sport utcai közvilágítás</t>
  </si>
  <si>
    <t xml:space="preserve">127412/000019</t>
  </si>
  <si>
    <t xml:space="preserve">127412/000034</t>
  </si>
  <si>
    <t xml:space="preserve">127412/000036</t>
  </si>
  <si>
    <t xml:space="preserve">127412/000038</t>
  </si>
  <si>
    <t xml:space="preserve">Bibó I. AGSZ épületenergetikai korszerűsítése</t>
  </si>
  <si>
    <t xml:space="preserve">Korlátozottan forgalomképes egyéb építmények összesen:</t>
  </si>
  <si>
    <t xml:space="preserve">127413/000017</t>
  </si>
  <si>
    <t xml:space="preserve">Élményfürdő tanulmányterv</t>
  </si>
  <si>
    <t xml:space="preserve">127413/000018</t>
  </si>
  <si>
    <t xml:space="preserve">Aquamarin élményfürdő eng. és kivitelezési terv</t>
  </si>
  <si>
    <t xml:space="preserve">127413/000019</t>
  </si>
  <si>
    <t xml:space="preserve">Autóbusz-pályaudvar útép. eng. eljárási díj</t>
  </si>
  <si>
    <t xml:space="preserve">127413/000020</t>
  </si>
  <si>
    <t xml:space="preserve">Autóbusz-pályaudvar csap.csat. lét. eng. eljárási díj</t>
  </si>
  <si>
    <t xml:space="preserve">127413/000015</t>
  </si>
  <si>
    <t xml:space="preserve">118.</t>
  </si>
  <si>
    <t xml:space="preserve">127413/000022</t>
  </si>
  <si>
    <t xml:space="preserve">Piac és rendezvénytér beruházás</t>
  </si>
  <si>
    <t xml:space="preserve">119.</t>
  </si>
  <si>
    <t xml:space="preserve">127413/000032</t>
  </si>
  <si>
    <t xml:space="preserve">Skate pálya építése</t>
  </si>
  <si>
    <t xml:space="preserve">120.</t>
  </si>
  <si>
    <t xml:space="preserve">Törzsvagyonba nem tartozó egyéb építmények összesen:</t>
  </si>
  <si>
    <t xml:space="preserve">121.</t>
  </si>
  <si>
    <t xml:space="preserve">Építmények összesen:</t>
  </si>
  <si>
    <t xml:space="preserve">122.</t>
  </si>
  <si>
    <t xml:space="preserve">Gépek, berendezések és felszerelések</t>
  </si>
  <si>
    <t xml:space="preserve">123.</t>
  </si>
  <si>
    <t xml:space="preserve">124.</t>
  </si>
  <si>
    <t xml:space="preserve">1317212/000016</t>
  </si>
  <si>
    <t xml:space="preserve">Közvilágítási berendezések állapotfelmérése</t>
  </si>
  <si>
    <t xml:space="preserve">125.</t>
  </si>
  <si>
    <t xml:space="preserve">Korlátozottan forgalomképes gépek, berend. és felsz. összesen:</t>
  </si>
  <si>
    <t xml:space="preserve">126.</t>
  </si>
  <si>
    <t xml:space="preserve">Gépek, berendezések, felszerelések összesen</t>
  </si>
  <si>
    <t xml:space="preserve">127..</t>
  </si>
  <si>
    <t xml:space="preserve">Befejezetlen beruházások mindösszesen:</t>
  </si>
  <si>
    <t xml:space="preserve">128.</t>
  </si>
  <si>
    <t xml:space="preserve">INTÉZMÉNYEK</t>
  </si>
  <si>
    <t xml:space="preserve">129.</t>
  </si>
  <si>
    <t xml:space="preserve">Épületek:</t>
  </si>
  <si>
    <t xml:space="preserve">130.</t>
  </si>
  <si>
    <t xml:space="preserve">127312/000030</t>
  </si>
  <si>
    <t xml:space="preserve">Polgármesteri Hivatal informatikai hálózat korszerűsítés</t>
  </si>
  <si>
    <t xml:space="preserve">131.</t>
  </si>
  <si>
    <t xml:space="preserve">Polgármesteri Hivatal épületek összese:</t>
  </si>
  <si>
    <t xml:space="preserve">132.</t>
  </si>
  <si>
    <t xml:space="preserve">Gépek berendezések és felszerelések</t>
  </si>
  <si>
    <t xml:space="preserve">133.</t>
  </si>
  <si>
    <t xml:space="preserve">1012 évi</t>
  </si>
  <si>
    <t xml:space="preserve">134.</t>
  </si>
  <si>
    <t xml:space="preserve">1317113/000003</t>
  </si>
  <si>
    <t xml:space="preserve">Polgármesteri Hivatal informatikai hálózat fejlesztéséhez eszközök</t>
  </si>
  <si>
    <t xml:space="preserve">135.</t>
  </si>
  <si>
    <t xml:space="preserve">Korlátozottan forgalomképes gépek, berendezések és fel. összesen:</t>
  </si>
  <si>
    <t xml:space="preserve">136.</t>
  </si>
  <si>
    <t xml:space="preserve">Gépek berendezések és felszerelések összesen:</t>
  </si>
  <si>
    <t xml:space="preserve">Polgármesteri Hivatal befejezetlen beruh. Mindösszesen:</t>
  </si>
  <si>
    <t xml:space="preserve">                                                                                      8/d. sz. melléklet a 16/2013. (IV. 30.) rendelethez</t>
  </si>
  <si>
    <t xml:space="preserve">0-ra leírt, használatban lévő eszközök állománya</t>
  </si>
  <si>
    <t xml:space="preserve">Mennyiség (db)</t>
  </si>
  <si>
    <t xml:space="preserve">0-ra leírt vagyoni értékű jogok (forgalomképes)</t>
  </si>
  <si>
    <t xml:space="preserve">0-ra leírt szellemi termékek (korlátozottan forgalomképes)</t>
  </si>
  <si>
    <t xml:space="preserve">0-ra leírt szellemi termékek (forgalomképes)</t>
  </si>
  <si>
    <t xml:space="preserve">0-ra leírt egyéb szellemi termékek (szoftverek) (forgalomképes)</t>
  </si>
  <si>
    <t xml:space="preserve">0-ra leírt ügyviteli és számítástechnikai e. (korlátozottan forgalomképes)</t>
  </si>
  <si>
    <t xml:space="preserve">0-ra leírt ügyviteli és számítástechnikai e. (forgalomképes)</t>
  </si>
  <si>
    <t xml:space="preserve">0-ra leírt egyéb gép, berendezés (forgalomképes)</t>
  </si>
  <si>
    <t xml:space="preserve">0-ra leírt hangszerek (forgalom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2"/>
        <rFont val="Times New Roman"/>
        <family val="1"/>
        <charset val="238"/>
      </rPr>
      <t xml:space="preserve">Önkormányzat 0-ra leírt használatban lévő </t>
    </r>
    <r>
      <rPr>
        <b val="true"/>
        <u val="single"/>
        <sz val="12"/>
        <rFont val="Times New Roman"/>
        <family val="1"/>
        <charset val="238"/>
      </rPr>
      <t xml:space="preserve">eszközök bruttó érték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Önkormányzat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elszámolt értékcsökkenése</t>
    </r>
    <r>
      <rPr>
        <b val="true"/>
        <sz val="12"/>
        <rFont val="Times New Roman"/>
        <family val="1"/>
        <charset val="238"/>
      </rPr>
      <t xml:space="preserve"> összesen:</t>
    </r>
  </si>
  <si>
    <r>
      <rPr>
        <b val="true"/>
        <sz val="12"/>
        <rFont val="Times New Roman"/>
        <family val="1"/>
        <charset val="238"/>
      </rPr>
      <t xml:space="preserve">Önkormányzat 0-ra leírt használatban lévő eszközök</t>
    </r>
    <r>
      <rPr>
        <b val="true"/>
        <u val="single"/>
        <sz val="12"/>
        <rFont val="Times New Roman"/>
        <family val="1"/>
        <charset val="238"/>
      </rPr>
      <t xml:space="preserve"> nettó értéke</t>
    </r>
    <r>
      <rPr>
        <b val="true"/>
        <sz val="12"/>
        <rFont val="Times New Roman"/>
        <family val="1"/>
        <charset val="238"/>
      </rPr>
      <t xml:space="preserve"> összesen:</t>
    </r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r>
      <rPr>
        <b val="true"/>
        <sz val="11"/>
        <rFont val="Times New Roman"/>
        <family val="1"/>
        <charset val="238"/>
      </rPr>
      <t xml:space="preserve">GAMESZ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0-ra leírt járművek (forg.képes)</t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9. sz. melléklet a 16/2013. (IV. 30.) rendelethez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Tartós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0. sz. melléklet 16/2013. (IV. 30.) rendelethez</t>
  </si>
  <si>
    <t xml:space="preserve">egyszerűsített éves pénzforgalmi jelentés</t>
  </si>
  <si>
    <t xml:space="preserve">Eredeti</t>
  </si>
  <si>
    <t xml:space="preserve">Módosított</t>
  </si>
  <si>
    <t xml:space="preserve">előirányzat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Működési célú támogatás értékű kiadások, egyéb támogatások</t>
  </si>
  <si>
    <t xml:space="preserve">Államháztartáson kívülre végleges működési pénzeszköz átadások</t>
  </si>
  <si>
    <t xml:space="preserve">Ellátottak pénzbeli juttatásai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3)</t>
  </si>
  <si>
    <t xml:space="preserve">Hosszú lejáratú hitelek</t>
  </si>
  <si>
    <t xml:space="preserve">Rövid lejáratú hitelek</t>
  </si>
  <si>
    <t xml:space="preserve">15-ből likvidhitelek kiadása</t>
  </si>
  <si>
    <t xml:space="preserve">Tartós hitelviszonyt megtestesítő értékp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Pénzforgalom nélküli kiadások</t>
  </si>
  <si>
    <t xml:space="preserve">Kiadások összesen (20+21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1)</t>
  </si>
  <si>
    <t xml:space="preserve">Pénzforgalmi bevételek összesen (36+42)</t>
  </si>
  <si>
    <t xml:space="preserve">Pénzforgalom nélküli bevételek</t>
  </si>
  <si>
    <t xml:space="preserve">Továbbadási (lebonyolítási) célú bevételek</t>
  </si>
  <si>
    <t xml:space="preserve">Bevételek összesen (43+…+46)</t>
  </si>
  <si>
    <t xml:space="preserve">Pénzforgalmi költségvetési bevételek és kiadások különbsége (36-13) Költségvetési hiány(-), költségvetési többlet (+)</t>
  </si>
  <si>
    <t xml:space="preserve">Igénybe vett tartalékokkal korrogált költségvetési bevételek és kiadások különbsége (48+44-21) korrigált költségvetési hiány(-) korrigált költségvetési többlet (+)</t>
  </si>
  <si>
    <t xml:space="preserve">Finanszírozási műveletek eredménye(42-19)</t>
  </si>
  <si>
    <t xml:space="preserve">Aktív és passzív pénzügyi műveletek egyenlege (45+46-22)</t>
  </si>
  <si>
    <t xml:space="preserve">11. sz.  melléklet 16/2013. (IV. 30.) rendelethez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+-3-4-5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6+-7+-8+-10+-11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2. számú melléklet 16/2013. (IV. 30.) rendelethez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Vállalkozási tevékenységet kiadásai (4+5+6) (-)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Váll. tevékenység módosított pénzforgalmi váll. maradvány (C-7-8+-9)</t>
  </si>
  <si>
    <t xml:space="preserve">Vállalkozási tevékenységet terhelő befizetési kötelezettség (-)</t>
  </si>
  <si>
    <t xml:space="preserve">Vállalkozási TARTALÉKBA helyezhető összeg (C-8-9-E)</t>
  </si>
  <si>
    <t xml:space="preserve">13. sz. melléklet 16/2013. (IV. 30.) rendelethez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pénzügyi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4. sz. melléklet 16/2013. (IV. 30.) rendelethez</t>
  </si>
  <si>
    <t xml:space="preserve">Hévíz Város Önkormányzata 2012. évet érintő és folyamatban lévő pályázatainak alakulása</t>
  </si>
  <si>
    <t xml:space="preserve">2012. január 1. napjától 2012. december 31. napjáig</t>
  </si>
  <si>
    <t xml:space="preserve">Adatok e Ft-ban</t>
  </si>
  <si>
    <t xml:space="preserve">Program megnevezése/ Pályázat kiírój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 kapott támogatás csekély összegű támogatásként jelölt-e</t>
  </si>
  <si>
    <t xml:space="preserve">Megjegyzés</t>
  </si>
  <si>
    <t xml:space="preserve">azonosítója</t>
  </si>
  <si>
    <t xml:space="preserve">címe</t>
  </si>
  <si>
    <t xml:space="preserve">célja</t>
  </si>
  <si>
    <t xml:space="preserve">Nyugat-dunántúli Operatív Program</t>
  </si>
  <si>
    <t xml:space="preserve">NYDOP-4.1.1/B-11-2011</t>
  </si>
  <si>
    <t xml:space="preserve">Hévíz Város csapadékvíz-elvezetésének fejlesztése</t>
  </si>
  <si>
    <t xml:space="preserve">Hévíz, észak-nyugati városrész csapadékvíz elvezetésének fejlesztése</t>
  </si>
  <si>
    <t xml:space="preserve">Pályázati alap</t>
  </si>
  <si>
    <t xml:space="preserve">K-2012-NYDOP-4.1.1/B-11-0043834</t>
  </si>
  <si>
    <t xml:space="preserve">elnyert</t>
  </si>
  <si>
    <t xml:space="preserve">A pályázat 2011. november 2-án került benyújtásra, döntés 2012. április 18-án született, a projekt fizikai megvalósítása 2012. október 30. volt, a projekt záráa: 2013. március 22. </t>
  </si>
  <si>
    <t xml:space="preserve">HUHR/1101</t>
  </si>
  <si>
    <t xml:space="preserve">Magyar-horvát IP határon átnyúló együttműködési program</t>
  </si>
  <si>
    <t xml:space="preserve">Kerékpár turizmus fellendítése</t>
  </si>
  <si>
    <t xml:space="preserve">OVI-FOCI progarm</t>
  </si>
  <si>
    <t xml:space="preserve">Ovi-Foci program óvodásoknak</t>
  </si>
  <si>
    <t xml:space="preserve">ovi-foci pálya építése</t>
  </si>
  <si>
    <t xml:space="preserve">Az önerő pénzátadás</t>
  </si>
  <si>
    <t xml:space="preserve">MLSZ pályaprogram</t>
  </si>
  <si>
    <t xml:space="preserve">Magyar Labdarúgó Szövetség Országos Pályaépítési programja</t>
  </si>
  <si>
    <t xml:space="preserve">105*68 m és 20*40 m műfüves pályák megépítése</t>
  </si>
  <si>
    <t xml:space="preserve">elnyerr</t>
  </si>
  <si>
    <t xml:space="preserve">5. </t>
  </si>
  <si>
    <t xml:space="preserve">NYDOP-2.1.1/F-12-2012-0018</t>
  </si>
  <si>
    <t xml:space="preserve">Turisztikai attrakció fejlesztése Egregy városrészben</t>
  </si>
  <si>
    <t xml:space="preserve">Turisztikai fejlesztés</t>
  </si>
  <si>
    <t xml:space="preserve">2012. szeptemberében benyújtott pályázatot, döntés 2012. decemberén lett</t>
  </si>
  <si>
    <t xml:space="preserve">ÖSSZESEN</t>
  </si>
  <si>
    <t xml:space="preserve">GAMESZ által 2012. évben benyújtott pályázatok</t>
  </si>
  <si>
    <t xml:space="preserve">Zala Megyei Kormányhivatal Münkaügyi Központ</t>
  </si>
  <si>
    <t xml:space="preserve">Rövid időtartamú közfoglalkoztatás támogatása</t>
  </si>
  <si>
    <t xml:space="preserve">intézm. ktgvet.</t>
  </si>
  <si>
    <t xml:space="preserve">32001/25/00058</t>
  </si>
  <si>
    <t xml:space="preserve">2012.01.27:117eFt</t>
  </si>
  <si>
    <t xml:space="preserve">befejezett</t>
  </si>
  <si>
    <t xml:space="preserve">Hosszabb időtartamú közfoglalkoztatás támogatása</t>
  </si>
  <si>
    <t xml:space="preserve">6 fő álláskereső közfoglalkoztatása</t>
  </si>
  <si>
    <t xml:space="preserve">32001/26/00122</t>
  </si>
  <si>
    <t xml:space="preserve">2012.04.26:68eFt+ 2012.04.26:73eFt+ 2012.07.02:63eFt+ 2012.07.27:73eFt+ 2012.08.29:93eFt+ 2012.09.27:86eFt+ 2012.10.24:92eFt+ 2012.11.28:101eFt</t>
  </si>
  <si>
    <t xml:space="preserve">megvalósítása folyamatban</t>
  </si>
  <si>
    <t xml:space="preserve">32001/26/00159</t>
  </si>
  <si>
    <t xml:space="preserve">2012.07.02:50eFt+ 2012.07.27:241eFt+ 2012.08.29:177eFt+ 2012.09.27:141eFt</t>
  </si>
  <si>
    <t xml:space="preserve">2 fő álláskereső közfoglalkoztatása</t>
  </si>
  <si>
    <t xml:space="preserve">32001/26/00174</t>
  </si>
  <si>
    <t xml:space="preserve">2012.07.27:50eFt + 2012.08.29:95eFt+ 2012.09.27:82eFt+ 2012.10.24:96eFt+ 2012.11.28:92eFt</t>
  </si>
  <si>
    <t xml:space="preserve">A00512776T299201212190003062004</t>
  </si>
  <si>
    <t xml:space="preserve">A00512776T299201212180004058137</t>
  </si>
  <si>
    <t xml:space="preserve">GAMESZ összesen (2012.)</t>
  </si>
  <si>
    <t xml:space="preserve">Bibó István Alternatív Gimnázium és Szakközépiskola 2010. évről áthúzódó pályázatok:</t>
  </si>
  <si>
    <t xml:space="preserve">OKM Támogatáskezelő Igazgazgatóság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2010.11.22:1087eFt+  2011.11.08: 439eFt+  2012.05.08:1174eFt</t>
  </si>
  <si>
    <t xml:space="preserve">Bibó István Alternatív Gimnázium és Szakközépiskola összesen: (2010)</t>
  </si>
  <si>
    <t xml:space="preserve">Bibó István AGSZ által 2011. évben benyújtott pályázatok</t>
  </si>
  <si>
    <t xml:space="preserve">TÁMOP-3.1.7-11/2-2011-0462</t>
  </si>
  <si>
    <t xml:space="preserve">Referencia intézmények országos hálózatának kialakulása és felkészítése</t>
  </si>
  <si>
    <t xml:space="preserve">Referencia intézmények országos hálózatánakkialakítása és felkészítése a hévízi Bibó István Alternatív Gimnáziumban</t>
  </si>
  <si>
    <t xml:space="preserve">2012.06.04:1000eFt</t>
  </si>
  <si>
    <t xml:space="preserve">Bibó István Alternatív Gimnázium és Szakközépiskola összesen: (2011.)</t>
  </si>
  <si>
    <t xml:space="preserve">Bibó István  Alternatív Gimnázium és Szakközépiskola mindösszesen:</t>
  </si>
  <si>
    <t xml:space="preserve">Illyés Gyula Általános Iskola által 2012. évben benyújtott pályázatok</t>
  </si>
  <si>
    <t xml:space="preserve">32001/25/00016</t>
  </si>
  <si>
    <t xml:space="preserve">Illyés Gyula Általános Iskola összesen: (2012.)</t>
  </si>
  <si>
    <t xml:space="preserve">Brunszvik Teréz Napközi Otthonos Óvoda által 2011. évben benyújtott pályázatok  </t>
  </si>
  <si>
    <t xml:space="preserve">TÁMOP-3.1.7-11/2</t>
  </si>
  <si>
    <t xml:space="preserve">2012.06.04:750eFt + 2012.09.26:1226eFt</t>
  </si>
  <si>
    <t xml:space="preserve">Brunszvik Teréz Napközi Otthonos Óvoda összesen: (2011.)</t>
  </si>
  <si>
    <t xml:space="preserve">Brunszvik Teréz Napközi Otthonos Óvoda által 2012. évben benyújtott pályázatok  </t>
  </si>
  <si>
    <t xml:space="preserve">32001/26/00121</t>
  </si>
  <si>
    <t xml:space="preserve">2012.05.29:53eFt+ 2012.07.02:53eFt+ 2012.10.24:17eFt</t>
  </si>
  <si>
    <t xml:space="preserve">2012.05.17:53eFt</t>
  </si>
  <si>
    <t xml:space="preserve">2012.12.20:80eFt</t>
  </si>
  <si>
    <t xml:space="preserve">Brunszvik Teréz Napközi Otthonos Óvoda összesen: (2012.)</t>
  </si>
  <si>
    <t xml:space="preserve">Brunszvik Teréz Napközi Otthonos Óvoda mindösszesen:</t>
  </si>
  <si>
    <t xml:space="preserve">TASZII által 2012. évben benyújtott pályázatok</t>
  </si>
  <si>
    <t xml:space="preserve">32001/25/00060</t>
  </si>
  <si>
    <t xml:space="preserve">32001/26/00119</t>
  </si>
  <si>
    <t xml:space="preserve">2012.05.29:33eFt+ 2012.07.27:71eFt+ 2012.08.29:43eFt+ 2012.09.27:24eFt+ 2012.10.24:43eFt+ 2012.11.28:43eFt</t>
  </si>
  <si>
    <t xml:space="preserve">32001/26/00168</t>
  </si>
  <si>
    <t xml:space="preserve">2012.07.27:128eFt+2012.08.29:126eFt+2012.09.27:128eFt+2012.10.24:128eFt+2012.11.28:128eFt</t>
  </si>
  <si>
    <t xml:space="preserve">32001/26/00199</t>
  </si>
  <si>
    <t xml:space="preserve">2012.11.28:53eFt</t>
  </si>
  <si>
    <t xml:space="preserve">A00512776T299201212180004058140</t>
  </si>
  <si>
    <t xml:space="preserve">A00512776T299201212180004058120</t>
  </si>
  <si>
    <t xml:space="preserve">A00512776T299201212180004058097</t>
  </si>
  <si>
    <t xml:space="preserve">TASZII összesen: (2012.) </t>
  </si>
  <si>
    <t xml:space="preserve">Festetics György Művelődési Központ 2011. évben benyújtott pályázatok</t>
  </si>
  <si>
    <t xml:space="preserve">Európai Bizottság</t>
  </si>
  <si>
    <t xml:space="preserve">154/2010. (VIII.31.)</t>
  </si>
  <si>
    <t xml:space="preserve">HUHR/1001/2.2.2./0008</t>
  </si>
  <si>
    <t xml:space="preserve">Magyarország-Horvátország IPA Határon átnyúló Együttműködési Program</t>
  </si>
  <si>
    <t xml:space="preserve">A határokon átívelő oktatási. Gazdasági, idegenforgalmi és kulturális kapcsolatok létrehozása erősítése</t>
  </si>
  <si>
    <t xml:space="preserve">2011.12.13:835eFt+2012.06.28:111eFt+2012.10.05:191eFt</t>
  </si>
  <si>
    <t xml:space="preserve"> Festetics György Művelődési Központ összesen: (2011.)</t>
  </si>
  <si>
    <t xml:space="preserve">Festetics György Művelődési Központ 2012. évről áthúzódó pályázatok</t>
  </si>
  <si>
    <t xml:space="preserve">32001/25/00059</t>
  </si>
  <si>
    <t xml:space="preserve">32001/26/00120</t>
  </si>
  <si>
    <t xml:space="preserve">2012.05.23:43eFt+ 2012.05.29:32eFt+ 2012.07.27:58eFt+ 2012.08.29:43eFt+ 2012.09.27:42eFt+ 2012.10.24:43eFt+ 2012.11.28:42eFt</t>
  </si>
  <si>
    <t xml:space="preserve">32001/26/00173</t>
  </si>
  <si>
    <t xml:space="preserve">2012.08.29:118eFt+ 2012.09.27:71eFt+ 2012.10.24:86eFt+ 2012.11.28:86eFt</t>
  </si>
  <si>
    <t xml:space="preserve">A00512776T299201212180004058117</t>
  </si>
  <si>
    <t xml:space="preserve">A00512776T299201212180004058139</t>
  </si>
  <si>
    <t xml:space="preserve"> Festetics György Művelődési Központ összesen: (2012.)</t>
  </si>
  <si>
    <t xml:space="preserve">Festetics György Művelődési Központ mindösszesen:</t>
  </si>
  <si>
    <t xml:space="preserve">Önkormányzat összesen:</t>
  </si>
  <si>
    <t xml:space="preserve">15. sz. melléklet 16/2013. (IV. 30.) rendelethez</t>
  </si>
  <si>
    <t xml:space="preserve">Polgármesteri Hivatal és intézményenkénti pénzmaradvány kimutatása</t>
  </si>
  <si>
    <t xml:space="preserve">Hévíz Város Önkormány-zata 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Festetics Művelődési Központ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ó elszámolások záróegyenlege</t>
  </si>
  <si>
    <t xml:space="preserve">Költségvetési passzív függó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Egészségbizt. alapból foly. pénzeszk. maradv.</t>
  </si>
  <si>
    <t xml:space="preserve">        Kötelezettséggel terhelt pénzmaradvány</t>
  </si>
  <si>
    <t xml:space="preserve">               műk. célú kötelez. terhelt pénzmaradvány</t>
  </si>
  <si>
    <t xml:space="preserve">                felhal. célú köt. terhelt pénzmaradvány</t>
  </si>
  <si>
    <t xml:space="preserve">        Szabad pénzmaradvány</t>
  </si>
  <si>
    <t xml:space="preserve">               műk. célú szabad pénzmaradvány</t>
  </si>
  <si>
    <t xml:space="preserve">               felhal. célú szabad pénzmaradvány</t>
  </si>
  <si>
    <t xml:space="preserve">15/a. számú melléklet 16/2013. (IV. 30.) rendelethez</t>
  </si>
  <si>
    <t xml:space="preserve">2012. évi pénzmaradvány felhasználása 2012. évben</t>
  </si>
  <si>
    <t xml:space="preserve">Adatok  Ft-ban</t>
  </si>
  <si>
    <t xml:space="preserve">Sorsz.</t>
  </si>
  <si>
    <t xml:space="preserve">Működési kiadások</t>
  </si>
  <si>
    <t xml:space="preserve">Összeg</t>
  </si>
  <si>
    <t xml:space="preserve">Produktív BT irodaszer vásárlás</t>
  </si>
  <si>
    <t xml:space="preserve">Kovácsné Festékpatron vásárlás</t>
  </si>
  <si>
    <t xml:space="preserve">Belügyminisztérium jelvény vásárlás</t>
  </si>
  <si>
    <t xml:space="preserve">TC Informatikai KFT Íit rendszergazdai szolg.</t>
  </si>
  <si>
    <t xml:space="preserve">ArchiCAD program vásárlás</t>
  </si>
  <si>
    <t xml:space="preserve">Clearwarer KFT</t>
  </si>
  <si>
    <t xml:space="preserve">Klima Duó Klima berendezés karbantartása</t>
  </si>
  <si>
    <t xml:space="preserve">Magyar Posta reklámkiadványok terjesztése</t>
  </si>
  <si>
    <t xml:space="preserve">CUSTODIA 96 Szolg. BT Munkabiztonság és tűzvédelem</t>
  </si>
  <si>
    <t xml:space="preserve">Vasi nyugalom KFT Portaszolgálat</t>
  </si>
  <si>
    <t xml:space="preserve">CIG Pannónia első magyar biztosítás Vagyon biztosítás</t>
  </si>
  <si>
    <t xml:space="preserve">Szociális segély</t>
  </si>
  <si>
    <t xml:space="preserve">Beruházási kiadások</t>
  </si>
  <si>
    <t xml:space="preserve">ArchiCAD program vás. Műszak részére</t>
  </si>
  <si>
    <t xml:space="preserve">Polg. Hiv kötelezettségvállalással terhelt pénzmaradvány:</t>
  </si>
  <si>
    <t xml:space="preserve">Polg. Hiv kötelezettségvállalással nem terhelt pénzmaradvány:</t>
  </si>
  <si>
    <t xml:space="preserve">Polg.tárgyévi helyesbített pénzmaradvány</t>
  </si>
  <si>
    <t xml:space="preserve">Működési Kiadások:</t>
  </si>
  <si>
    <t xml:space="preserve">Dura Stúdió KFT Vagyonnyilatkozat megrendelése</t>
  </si>
  <si>
    <t xml:space="preserve">Dura Stúdió KFT Vagyonnyilatkozat megrendelése postaktg-e</t>
  </si>
  <si>
    <t xml:space="preserve">T-Cont KFT textil nyomat megrendelése</t>
  </si>
  <si>
    <t xml:space="preserve">AYACLAB WEB DEVELOP MENT</t>
  </si>
  <si>
    <t xml:space="preserve">Miniform KFT MiniPark program karb.</t>
  </si>
  <si>
    <t xml:space="preserve">DHL EXPRESS Mo. KFT</t>
  </si>
  <si>
    <t xml:space="preserve">EURO INFORD IRODA KFT Postaktg</t>
  </si>
  <si>
    <t xml:space="preserve">KARANRA Könyvvizsgálói megbízás</t>
  </si>
  <si>
    <t xml:space="preserve">Szepesi ügyvédi iroda társaságok átvilágítása</t>
  </si>
  <si>
    <t xml:space="preserve">Vagyonvill _Keszthely Őrzési szolgálat</t>
  </si>
  <si>
    <t xml:space="preserve">T_CONT KFT üdvözlőlapok megrendelése</t>
  </si>
  <si>
    <t xml:space="preserve">FOTO-VIDEO  Európa KFT Hévíz Európában könyv</t>
  </si>
  <si>
    <t xml:space="preserve">Zalaegerszegi Vásár KFT Sátor átépítési ktg</t>
  </si>
  <si>
    <t xml:space="preserve">VISUÁL PROJEKT KFT hangosítással kapcsolatos feladatok</t>
  </si>
  <si>
    <t xml:space="preserve">GRUND ZENEKAR -Bence Róbert szilveszteri koncert</t>
  </si>
  <si>
    <t xml:space="preserve">Szatyi Stage Team KFT Szinpadtechnikai szolg.</t>
  </si>
  <si>
    <t xml:space="preserve">AVE Zöldfok ZRT Lakossági hulladékszállítás</t>
  </si>
  <si>
    <t xml:space="preserve">Hermann Katalin üveg névjegytartó készíttetése</t>
  </si>
  <si>
    <t xml:space="preserve">T_CONT KFT Folyóirat bekötésének megrendelése</t>
  </si>
  <si>
    <t xml:space="preserve">Városi Korház Keszthely orvosi vizsgálat (Nyúl Gábor)</t>
  </si>
  <si>
    <t xml:space="preserve">Z+D Nagyker</t>
  </si>
  <si>
    <t xml:space="preserve">Működési célú támogatás</t>
  </si>
  <si>
    <t xml:space="preserve">Szociális segély és támogatás</t>
  </si>
  <si>
    <t xml:space="preserve">Beruházások:</t>
  </si>
  <si>
    <t xml:space="preserve">Hübner KFT Hévíz város településrendezése</t>
  </si>
  <si>
    <t xml:space="preserve">Első Magyar Önk. vagyon és A.</t>
  </si>
  <si>
    <t xml:space="preserve">Reisz Épterv KFT Bibó energetikai felmérése</t>
  </si>
  <si>
    <t xml:space="preserve">Tender-NetWork Tanácsadó ZRT Bibó épületenergetikai korsz.</t>
  </si>
  <si>
    <t xml:space="preserve">Vianovaplan KFT Dombföldi utca teherb. Vizsg.(egregyi turisztikai attrakció)</t>
  </si>
  <si>
    <t xml:space="preserve">CÉH KFT Egregy turisztikai attrakció</t>
  </si>
  <si>
    <t xml:space="preserve">FITOTRON SYSTEM KFT Park utcai járda és lépcsősor</t>
  </si>
  <si>
    <t xml:space="preserve">FITOTRON SYSTEM KFT Sugár utcai játszótér </t>
  </si>
  <si>
    <t xml:space="preserve">FITOTRON SYSTEM KFT Piac és rendezvénytér </t>
  </si>
  <si>
    <t xml:space="preserve">FITOTRON SYSTEM KFT Nyilvános WC</t>
  </si>
  <si>
    <t xml:space="preserve">FITOTRON SYSTEM KFT Piac és rendezvénytér bejárat</t>
  </si>
  <si>
    <t xml:space="preserve">S-TÉR KFT Sugár utcai játszótér</t>
  </si>
  <si>
    <t xml:space="preserve">WORLD 2000 KFT Szabadtéri fitness eszközök</t>
  </si>
  <si>
    <t xml:space="preserve">Szabó Gulyás Karolina Zrinyi út 1 WC ép. Engd. Terv</t>
  </si>
  <si>
    <t xml:space="preserve">FITOTRON SYSTEM KFT Park utcai lépcsősor csatorna</t>
  </si>
  <si>
    <t xml:space="preserve">Veszprémber Zrt Park utcai járda mélyépítési munkálatok</t>
  </si>
  <si>
    <t xml:space="preserve">SISTRADE KFT Közvilágítás korszerűsítése</t>
  </si>
  <si>
    <t xml:space="preserve">Önkormányzat kötelezettségvállalással terhelt pénzmaradvány:</t>
  </si>
  <si>
    <t xml:space="preserve">Önkormányzat  kötelezettségvállalással nem terhelt pénzmaradvány:</t>
  </si>
  <si>
    <t xml:space="preserve">Önkormányzat helyesbített pénzmaradvány</t>
  </si>
  <si>
    <t xml:space="preserve">Dologi kiadás</t>
  </si>
  <si>
    <t xml:space="preserve">Egyéb anyag beszerzés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</t>
  </si>
  <si>
    <t xml:space="preserve">Illyés Gy. Ált. Isk. kötelezettségvállalással terhelt pénzmaradvány:</t>
  </si>
  <si>
    <t xml:space="preserve">Illyés Gy. Ált. Isk. kötelezettségvállalással nem terhelt pénzmaradvány:</t>
  </si>
  <si>
    <t xml:space="preserve">Illyés Gy. Ált. Isk. tárgyévi helyesbített pénzmaradvány:</t>
  </si>
  <si>
    <t xml:space="preserve">Brunszvik T. N. O. Ó.kötelezettségvállalalással terhelt pénzmaradvány:</t>
  </si>
  <si>
    <t xml:space="preserve">Brunszvik T. N. O. Ó. kötelezettségvállalalással nem terhelt pénzmaradvány:</t>
  </si>
  <si>
    <t xml:space="preserve">Brunszvik T. N. O. Ó. tárgyévi helyesbített pénzmaradvány:</t>
  </si>
  <si>
    <t xml:space="preserve">Bér és járulékai</t>
  </si>
  <si>
    <t xml:space="preserve">TASZII. kötelezettségvállalással terhelt pénzmaradvány:</t>
  </si>
  <si>
    <t xml:space="preserve">TASZII. kötelezettségvállalássalnem  terhelt pénzmaradvány:</t>
  </si>
  <si>
    <t xml:space="preserve">TASZII. tárgyévi helyesbített pénzmaradvány:</t>
  </si>
  <si>
    <t xml:space="preserve">Előadói díj</t>
  </si>
  <si>
    <t xml:space="preserve">Bérleti díj</t>
  </si>
  <si>
    <t xml:space="preserve">Filmkölcsönzés</t>
  </si>
  <si>
    <t xml:space="preserve">Szolgáltatás</t>
  </si>
  <si>
    <t xml:space="preserve">Festetics Gy. Műv. Kp. kötelezettségvállalással terhelt pénzmaradvány:</t>
  </si>
  <si>
    <t xml:space="preserve">Festetics Gy. Műv. Kp. kötelezettségvállalással nem terhelt pénzmaradvány:</t>
  </si>
  <si>
    <t xml:space="preserve">Festetics Gy. Műv. Kp. tárgyévi helyesbített pénzmaradvány:</t>
  </si>
  <si>
    <t xml:space="preserve">GAMESZ és önállóan működő intézmények kötelezettségvállalással terhelt pénzmaradvány</t>
  </si>
  <si>
    <t xml:space="preserve">GAMESZ és önállóan működő intézmények kötelezettségvállalással nem terhelt pénzmaradvány</t>
  </si>
  <si>
    <t xml:space="preserve">GAMESZ és önállóan működő intézmények tárgyévi módosított pénzmaradványa:</t>
  </si>
  <si>
    <t xml:space="preserve">Önkormányzat kötelezettségvállalással terhelt pénzmaradvány</t>
  </si>
  <si>
    <t xml:space="preserve">Önkormányzat kötelezettségvállalással nem terhelt pénzmaradvány</t>
  </si>
  <si>
    <t xml:space="preserve">Önkormányzat tárgyévi módosított pénzmaradványa:</t>
  </si>
  <si>
    <t xml:space="preserve">T/1. számú melléklet</t>
  </si>
  <si>
    <t xml:space="preserve">Helyi adómértékek és bevételek alakulása</t>
  </si>
  <si>
    <t xml:space="preserve">2003-2012. </t>
  </si>
  <si>
    <t xml:space="preserve">Adómérték</t>
  </si>
  <si>
    <t xml:space="preserve">Max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r>
      <rPr>
        <sz val="9"/>
        <color rgb="FF000000"/>
        <rFont val="Times New Roman"/>
        <family val="0"/>
        <charset val="238"/>
      </rPr>
      <t xml:space="preserve">Építményadó Ft/m</t>
    </r>
    <r>
      <rPr>
        <vertAlign val="superscript"/>
        <sz val="9"/>
        <color rgb="FF000000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Pótlék, bírság</t>
  </si>
  <si>
    <t xml:space="preserve">T/2. számú melléklet</t>
  </si>
  <si>
    <t xml:space="preserve">Hévíz Város Önkormányzata</t>
  </si>
  <si>
    <t xml:space="preserve">2012. évi központosított előirányzatok és egyéb kötött felhasználású támogatás elszámolása</t>
  </si>
  <si>
    <t xml:space="preserve">Rendelkezésre bocsátott</t>
  </si>
  <si>
    <t xml:space="preserve">Tényleges felhasználás</t>
  </si>
  <si>
    <t xml:space="preserve">Kötelezettség váll.terhelt fel nem használt</t>
  </si>
  <si>
    <t xml:space="preserve">Könyvtári és közművelődési érdekeltségnövelő támogatás</t>
  </si>
  <si>
    <t xml:space="preserve">Helyi szervezési intézkedéshez kapcsolódó többletkiadások támogatása</t>
  </si>
  <si>
    <t xml:space="preserve">Esélyegyenlőséget, felzárkóztatást segítő támogatások - BTM -s gyermekek támogatása</t>
  </si>
  <si>
    <t xml:space="preserve"> 2011. évről áthuzódó bérkompenzáció támogatása </t>
  </si>
  <si>
    <t xml:space="preserve">Központosított előirányzatok összesen:</t>
  </si>
  <si>
    <t xml:space="preserve">Egyes jövedelempótló támogatások kiegészítése</t>
  </si>
  <si>
    <t xml:space="preserve">Költségvetési szerveknél foglakoztatottak 2012. évi kompenzációja</t>
  </si>
  <si>
    <t xml:space="preserve">T/2/a számú melléklet</t>
  </si>
  <si>
    <t xml:space="preserve"> Normatív hozzájárulások és kötött felhasználású támogatások elszámolása és tényleges mutatószámok alakulása 2012. évben</t>
  </si>
  <si>
    <t xml:space="preserve">adatok ezer forintban</t>
  </si>
  <si>
    <t xml:space="preserve">Jogszabályra hiv.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szám   Fő</t>
  </si>
  <si>
    <t xml:space="preserve">Fajlagos hozzáj.  Ft/fő</t>
  </si>
  <si>
    <t xml:space="preserve">Támogatás</t>
  </si>
  <si>
    <t xml:space="preserve">Támoga-   tás</t>
  </si>
  <si>
    <t xml:space="preserve">Mutatószám        Fő</t>
  </si>
  <si>
    <t xml:space="preserve">Támoga-     tás</t>
  </si>
  <si>
    <t xml:space="preserve">Mutató- szám   Fő</t>
  </si>
  <si>
    <t xml:space="preserve">Támoga-tás</t>
  </si>
  <si>
    <t xml:space="preserve">3.mell.1.</t>
  </si>
  <si>
    <t xml:space="preserve">Település-üzemeltetés és igazgatási feladatok</t>
  </si>
  <si>
    <t xml:space="preserve">3.mell.2/a.pont</t>
  </si>
  <si>
    <t xml:space="preserve">Okmányiroda alap. hj.</t>
  </si>
  <si>
    <t xml:space="preserve">3.mell.2ab.pont</t>
  </si>
  <si>
    <t xml:space="preserve">Okmányiroda működési kiadás</t>
  </si>
  <si>
    <t xml:space="preserve">3.mell.2/c.pont</t>
  </si>
  <si>
    <t xml:space="preserve">Gyámügyi igazgatási feladatok</t>
  </si>
  <si>
    <t xml:space="preserve">3.mell.5.pont</t>
  </si>
  <si>
    <t xml:space="preserve">Lakott külterülettel kapcsolatos feladatok</t>
  </si>
  <si>
    <t xml:space="preserve">3.mell.7.a.pont</t>
  </si>
  <si>
    <t xml:space="preserve">Építésügyi igazgatási feladatok térségi normatív hozzájárulás</t>
  </si>
  <si>
    <t xml:space="preserve">3.mell.7.b.pont</t>
  </si>
  <si>
    <t xml:space="preserve">Építésügyi igazgatási feladatok kiegészítő hozzájárulás  </t>
  </si>
  <si>
    <t xml:space="preserve">3.mell.8. 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tal </t>
  </si>
  <si>
    <t xml:space="preserve">Szervezett kedvezményes étkeztetés: </t>
  </si>
  <si>
    <t xml:space="preserve">8.mell.I.4. (8-10) pont</t>
  </si>
  <si>
    <t xml:space="preserve">Bibó I. AGSZ. gimnaziumi kedvezményes étkeztetés</t>
  </si>
  <si>
    <t xml:space="preserve">8.mell.I.4. (11-13) pont</t>
  </si>
  <si>
    <t xml:space="preserve">Bibó I. AGSZ. szakközépiskolai kedvezményes étkeztetés</t>
  </si>
  <si>
    <t xml:space="preserve">8.mell.I.4. (17-19) pont</t>
  </si>
  <si>
    <t xml:space="preserve">Kollégiumi kedvezményes étkeztetés</t>
  </si>
  <si>
    <t xml:space="preserve">8.mell.I.4. (5-7) pont</t>
  </si>
  <si>
    <t xml:space="preserve">Illyés Gyula Ált. Isk. kedvezményes étkeztetés</t>
  </si>
  <si>
    <t xml:space="preserve">8.mell.I.4. (2-4) pont</t>
  </si>
  <si>
    <t xml:space="preserve">Brunszvik Teréz N. Otth. Óvoda kedvezményes étkeztetés</t>
  </si>
  <si>
    <t xml:space="preserve">8.mell.II.3. (1) pont</t>
  </si>
  <si>
    <t xml:space="preserve">Ingyenes intézményui étkezés (bölcsőde)</t>
  </si>
  <si>
    <t xml:space="preserve">8. számú melléklet hozzájárulásai összesen:</t>
  </si>
  <si>
    <t xml:space="preserve">3. mell. 15.c.(1)1 pont</t>
  </si>
  <si>
    <t xml:space="preserve">Gimnáziumi oktatás 9-10. évf. 8 hó</t>
  </si>
  <si>
    <t xml:space="preserve">3. mell. 15.c.(10)1 pont</t>
  </si>
  <si>
    <t xml:space="preserve">Gimnáziumi oktatás 11-13. évf. 8 hó</t>
  </si>
  <si>
    <t xml:space="preserve">3. mell. 15.c.(1)2 pont</t>
  </si>
  <si>
    <t xml:space="preserve">Gimnáziumi oktatás 9-10. évf. 4 hó</t>
  </si>
  <si>
    <t xml:space="preserve">3. mell. 15.c.(10)2 pont</t>
  </si>
  <si>
    <t xml:space="preserve">Gimnáziumi oktatás 11-13. évf. 4 hó</t>
  </si>
  <si>
    <t xml:space="preserve">3. mell. 15.d(2)1 pont</t>
  </si>
  <si>
    <t xml:space="preserve">Iskolai elméleti képzés  8 hó</t>
  </si>
  <si>
    <t xml:space="preserve">3. mell. 15.d(2)2 pont</t>
  </si>
  <si>
    <t xml:space="preserve">Iskolai elméleti képzés 4 hó</t>
  </si>
  <si>
    <t xml:space="preserve">3.mell.16.aba.1 pont</t>
  </si>
  <si>
    <t xml:space="preserve">Szakmai gyakorlati képzés 1 évfolyamos 8 hó</t>
  </si>
  <si>
    <t xml:space="preserve">3.mell.16.aba.2 pont</t>
  </si>
  <si>
    <t xml:space="preserve">Szakmai gyakorlati képzés 1 évfolyamos 4 hó</t>
  </si>
  <si>
    <t xml:space="preserve">3. mell. 16. d.(12)1pont</t>
  </si>
  <si>
    <t xml:space="preserve">Nyelvi előkészítő oktatás 8 hó</t>
  </si>
  <si>
    <t xml:space="preserve">3. mell. 16. d.(12)2pont</t>
  </si>
  <si>
    <t xml:space="preserve">Nyelvi előkészítő oktatás 4 hó</t>
  </si>
  <si>
    <t xml:space="preserve">3. mell. 16. eb(1) pont</t>
  </si>
  <si>
    <t xml:space="preserve">Középszíntű érettségi  vizsga</t>
  </si>
  <si>
    <t xml:space="preserve">3. mell. 16. eb(2) pont</t>
  </si>
  <si>
    <t xml:space="preserve">Szakmai vizsga</t>
  </si>
  <si>
    <t xml:space="preserve">3.mell.16.f.(2)1 pont</t>
  </si>
  <si>
    <t xml:space="preserve">Bejáró tanulók ellát. (gimnázium) 8 hó</t>
  </si>
  <si>
    <t xml:space="preserve">3.mell.16.f.(3)1 pont</t>
  </si>
  <si>
    <t xml:space="preserve">Bejáró tanulók ellát. (szakközépiskola) 8 hó</t>
  </si>
  <si>
    <t xml:space="preserve">3.mell.16.f.(2)2 pont</t>
  </si>
  <si>
    <t xml:space="preserve">Bejáró tanulók ellát. (gimnázium) 4 hó</t>
  </si>
  <si>
    <t xml:space="preserve">3.mell.16.f.(3)2 pont</t>
  </si>
  <si>
    <t xml:space="preserve">Bejáró tanulók ellát. (szakközépiskola) 4 hó</t>
  </si>
  <si>
    <t xml:space="preserve">8. mell.I.2. 1 pont</t>
  </si>
  <si>
    <t xml:space="preserve">Pedagógus szakvizsga és továbbképzés 8 hó</t>
  </si>
  <si>
    <t xml:space="preserve">8. mell.I.2. 2 pont</t>
  </si>
  <si>
    <t xml:space="preserve">Pedagógus szakvizsga és továbbképzés 4 hó</t>
  </si>
  <si>
    <t xml:space="preserve">8. mell.I.3. a 1 pont</t>
  </si>
  <si>
    <t xml:space="preserve">Osztályfőnöki pótlék 8 hó</t>
  </si>
  <si>
    <t xml:space="preserve">8. mell.I.3. a 2 pont</t>
  </si>
  <si>
    <t xml:space="preserve">Osztályfőnöki pótlék 4 hó</t>
  </si>
  <si>
    <t xml:space="preserve">8. mell.I.4. b pont</t>
  </si>
  <si>
    <t xml:space="preserve">Tanulók ingyenes tankönyvellátás</t>
  </si>
  <si>
    <t xml:space="preserve">8. mell. I.5. 1 pont</t>
  </si>
  <si>
    <t xml:space="preserve">Szakmai tanügyigazgatási, informatikai fejlesztési feladatok 8 hó</t>
  </si>
  <si>
    <t xml:space="preserve">8. mell. I.5. 2 pont</t>
  </si>
  <si>
    <t xml:space="preserve">Szakmai tanügyigazgatási, informatikai fejlesztési feladatok 4 hó</t>
  </si>
  <si>
    <t xml:space="preserve">3. mell. 15.f.(4)1pont</t>
  </si>
  <si>
    <t xml:space="preserve">Kollégiumi, externátusi nevelés 8 hó</t>
  </si>
  <si>
    <t xml:space="preserve">3. mell. 15.f.(4)2pont</t>
  </si>
  <si>
    <t xml:space="preserve">Kollégiumi, externátusi nevelés 4 hó</t>
  </si>
  <si>
    <t xml:space="preserve">Bibó István AGSZ mindösszesen:</t>
  </si>
  <si>
    <t xml:space="preserve">Illyés Gyula Ált. Iskola</t>
  </si>
  <si>
    <t xml:space="preserve">3. mell. 15.b(2)1  pont</t>
  </si>
  <si>
    <t xml:space="preserve">Iskolai oktatás 1-2. évf. 8 hó</t>
  </si>
  <si>
    <t xml:space="preserve">3. mell. 15.b(5)1  pont</t>
  </si>
  <si>
    <t xml:space="preserve">Iskolai oktatás 3. évf. 8 hó</t>
  </si>
  <si>
    <t xml:space="preserve">3. mell. 15.b(6)1  pont</t>
  </si>
  <si>
    <t xml:space="preserve">Iskolai oktatás 4. évf. 8 hó</t>
  </si>
  <si>
    <t xml:space="preserve">3. mell. 15.b(8)1  pont</t>
  </si>
  <si>
    <t xml:space="preserve">Iskolai oktatás 5-6. évf. 8 hó</t>
  </si>
  <si>
    <t xml:space="preserve">3. mell. 15.b(11)1  pont</t>
  </si>
  <si>
    <t xml:space="preserve">Iskolai oktatás 7-8. évf. 8 hó</t>
  </si>
  <si>
    <t xml:space="preserve">3. mell. 15.b(2 )2 pont</t>
  </si>
  <si>
    <t xml:space="preserve">Iskolai oktatás 1-2. évf. 4 hó</t>
  </si>
  <si>
    <t xml:space="preserve">3. mell. 15.b(5)2 pont</t>
  </si>
  <si>
    <t xml:space="preserve">Iskolai oktatás 3. évf. 4 hó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3. mell. 15.b(11)2 pont</t>
  </si>
  <si>
    <t xml:space="preserve">Iskolai oktatás 7-8. évf. 4 hó</t>
  </si>
  <si>
    <t xml:space="preserve">3.mell.15.e(1)1 pont</t>
  </si>
  <si>
    <t xml:space="preserve">Zeneművészeti oktatás minősített intézményben 8 hó</t>
  </si>
  <si>
    <t xml:space="preserve">3.mell.15.e(1)2 pont</t>
  </si>
  <si>
    <t xml:space="preserve">Zeneművészeti oktatás minősített int. 4 hó</t>
  </si>
  <si>
    <t xml:space="preserve">3.mell.15.e(2)1 pont</t>
  </si>
  <si>
    <t xml:space="preserve">Tánc és színművészeti okt. minősített 8 hó</t>
  </si>
  <si>
    <t xml:space="preserve">3.mell.15.e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3.mell.15.g (2)1 pont</t>
  </si>
  <si>
    <t xml:space="preserve">Általános isk. napközi foglalkoztatás 5-8. évfoly. 8 hó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bad(3)1 pont</t>
  </si>
  <si>
    <t xml:space="preserve">Beszédfogy., enyhe ért. fogy. sajátos nevelési igényű tanuló. 8 hó</t>
  </si>
  <si>
    <t xml:space="preserve">3.mell.16.bad(3)2 pont</t>
  </si>
  <si>
    <t xml:space="preserve">Beszédfogy., enyhe ért. fogy. sajátos nevelési igényű tanuló. 4 hó</t>
  </si>
  <si>
    <t xml:space="preserve">3.mell.16.bae(3)1 pont</t>
  </si>
  <si>
    <t xml:space="preserve">Megism. funkc. v. viselked. fej. tartó és súlyos rendell. 8 hó</t>
  </si>
  <si>
    <t xml:space="preserve">3.mell.16.bae(3)2 pont</t>
  </si>
  <si>
    <t xml:space="preserve">Megism. funkc. v. viselked. fej. tartó és súlyos rendell. 4 hó</t>
  </si>
  <si>
    <t xml:space="preserve">3.mell.16.gb (3)1 pont</t>
  </si>
  <si>
    <t xml:space="preserve">Int.fennt. társ. iskolájába járó 1-4. évf. tanulók 8 hó</t>
  </si>
  <si>
    <t xml:space="preserve">3.mell.16.gb (4)1 pont</t>
  </si>
  <si>
    <t xml:space="preserve">Int.fennt. társ. iskolájába járó 5-8. évf. tanulók 8 hó</t>
  </si>
  <si>
    <t xml:space="preserve">3.mell.16.gb (3)2 pont</t>
  </si>
  <si>
    <t xml:space="preserve">Int.fennt. társ. iskolájába járó 1-4. évf. tanulók 4 hó</t>
  </si>
  <si>
    <t xml:space="preserve">3.mell.16.gb (4)2 pont</t>
  </si>
  <si>
    <t xml:space="preserve">Int.fennt. társ. iskolájába járó 5-8. évf. tanulók 4 hó</t>
  </si>
  <si>
    <t xml:space="preserve">8.mell. I.1. 1 pont</t>
  </si>
  <si>
    <t xml:space="preserve">Pedagógus szakszolgálat 8 hó</t>
  </si>
  <si>
    <t xml:space="preserve">8.mell. I.1. 2 pont</t>
  </si>
  <si>
    <t xml:space="preserve">Pedagógus szakszolgálat 4 hó</t>
  </si>
  <si>
    <t xml:space="preserve">Tanulók ingyenes tankönyv ellátása </t>
  </si>
  <si>
    <t xml:space="preserve">8. mell.I.5. 1 pont</t>
  </si>
  <si>
    <t xml:space="preserve">8. mell.I.5. 2 pont</t>
  </si>
  <si>
    <t xml:space="preserve">Illyés Gyula Általános Iskola mindösszesen:</t>
  </si>
  <si>
    <t xml:space="preserve">3. mell. 14.a pont</t>
  </si>
  <si>
    <t xml:space="preserve">Bölcsődei ellátás</t>
  </si>
  <si>
    <t xml:space="preserve">3. mell. 15.a (2)1 pont</t>
  </si>
  <si>
    <t xml:space="preserve">Óvodai nev. napi 8 órág meghaladó nyitvat. 1-3. nev-i év 8 hó</t>
  </si>
  <si>
    <t xml:space="preserve">3. mell. 15.a (2)2 pont</t>
  </si>
  <si>
    <t xml:space="preserve">Óvodai nev. napi 8 órág meghaladó nyitvat.1- 3. nev-i év 4 hó</t>
  </si>
  <si>
    <t xml:space="preserve">3. mell. 16.bac (2)1 pont</t>
  </si>
  <si>
    <t xml:space="preserve">Testi, érzékszervi, súlyos, közpsúlyos ért. fogy., autista halm.fogy., ....sajátos nevelési igényű gyermekek  8 hó</t>
  </si>
  <si>
    <t xml:space="preserve">3. mell. 16.bac (2)2 pont</t>
  </si>
  <si>
    <t xml:space="preserve">Testi, érzékszervi, súlyos, közpsúlyos ért. fogy., autista halm.fogy., ....sajátos nevelési igényű gyermekek  4 hó</t>
  </si>
  <si>
    <t xml:space="preserve">3. mell. 16.bad (2)1 pont</t>
  </si>
  <si>
    <t xml:space="preserve">Beszédfogy., enyhe ért. fogy. sajátos nevelési igényű gyermekek. 8 hó</t>
  </si>
  <si>
    <t xml:space="preserve">3. mell. 16.bad (2)2 pont</t>
  </si>
  <si>
    <t xml:space="preserve">Beszédfogy., enyhe ért. fogy. sajátos nevelési igényű gyermekek. 4 hó</t>
  </si>
  <si>
    <t xml:space="preserve">3. mell. 16.gb (2)1 pont</t>
  </si>
  <si>
    <t xml:space="preserve">Intézményi társulás óvodájába járó gyermek 8 hó</t>
  </si>
  <si>
    <t xml:space="preserve">3. mell. 16.gb (2)2 pont</t>
  </si>
  <si>
    <t xml:space="preserve">Intézményi társulás óvodájába járó gyermek 4 hó</t>
  </si>
  <si>
    <t xml:space="preserve">8. mell.II.2. pont</t>
  </si>
  <si>
    <t xml:space="preserve">Szociális továbbképzés és szakvizsga</t>
  </si>
  <si>
    <t xml:space="preserve">Brunszvik Teréz Napközi Otthonos Óvoda és Bölcsőde  mindösszesen:</t>
  </si>
  <si>
    <t xml:space="preserve">3.mell. 11.ab.(1)</t>
  </si>
  <si>
    <t xml:space="preserve">Szociális és gyerekjóléti alapszolg. fa. (gyerekjóléti)</t>
  </si>
  <si>
    <t xml:space="preserve">3.mell. 11.ab.(2)</t>
  </si>
  <si>
    <t xml:space="preserve">Szociális és gyerekjóléti alapszolg. fa. (családseg.)</t>
  </si>
  <si>
    <t xml:space="preserve">3.mell. 11.c. pont</t>
  </si>
  <si>
    <t xml:space="preserve">Szociális étkezés</t>
  </si>
  <si>
    <t xml:space="preserve">3.mell. 11.d. pont</t>
  </si>
  <si>
    <t xml:space="preserve">Házi segítségnyújt. </t>
  </si>
  <si>
    <t xml:space="preserve">3.mell.11.f. (1)pont</t>
  </si>
  <si>
    <t xml:space="preserve">Időskorúak nappali intézményi ellátása</t>
  </si>
  <si>
    <t xml:space="preserve">127.</t>
  </si>
  <si>
    <t xml:space="preserve">3.mell.12.ac. pont</t>
  </si>
  <si>
    <t xml:space="preserve">Demens betegek benntlakásos intézményi  ellátása</t>
  </si>
  <si>
    <t xml:space="preserve">3.mell.12.bca. pont</t>
  </si>
  <si>
    <t xml:space="preserve">Átlagos szintű ápolást, gondozást nyújtó ellátás bentlakásos időskorúak ápoló-gondozó otthoni ellátása</t>
  </si>
  <si>
    <t xml:space="preserve">8.mell.II.2. pont</t>
  </si>
  <si>
    <t xml:space="preserve">Szociális dolgozók továbbképzése és szakvizsga tám.</t>
  </si>
  <si>
    <t xml:space="preserve">Teréz Anya Szociális Integrált Intézmény mindösszesen:</t>
  </si>
  <si>
    <t xml:space="preserve">Normatív hozzájárulás és kötött felhasználású támogatás összesen:</t>
  </si>
  <si>
    <t xml:space="preserve">Ebből: normatív  hozzájárulás (3. számú mell.)</t>
  </si>
  <si>
    <t xml:space="preserve">Normatív kötött felhasználású támogatás (8. számú mell.)</t>
  </si>
  <si>
    <t xml:space="preserve">*Évközi változások:    - április 30. + - július 30, - október 15.</t>
  </si>
  <si>
    <t xml:space="preserve">T/2/b számú melléklet</t>
  </si>
  <si>
    <t xml:space="preserve">A normatív kötött felhasználású támogatások elszámolása</t>
  </si>
  <si>
    <t xml:space="preserve">és a mutatószámok alakulása 2012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Év végi eltéré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Mutató-szám</t>
  </si>
  <si>
    <t xml:space="preserve">az adott célra dec. 31-ig ténylegesen felhasznált összeg</t>
  </si>
  <si>
    <t xml:space="preserve">feladattal terhelt, de fel nem használt összeg</t>
  </si>
  <si>
    <t xml:space="preserve">Pedagógiai szakszolgálat 8 hó</t>
  </si>
  <si>
    <t xml:space="preserve">Pedagógiai szakszolgálat 4 hó</t>
  </si>
  <si>
    <t xml:space="preserve">Pedagógus  továbbképzés 8 hó</t>
  </si>
  <si>
    <t xml:space="preserve">Pedagógus  továbbképzés 4 hó</t>
  </si>
  <si>
    <t xml:space="preserve">Kedvezményes óvodai, iskolai étkeztetés</t>
  </si>
  <si>
    <t xml:space="preserve">Szakmai tanügyigazgatási informatikai fa 8 hó</t>
  </si>
  <si>
    <t xml:space="preserve">Szakmai tanügyigazgatási informatikai fa 4 hó</t>
  </si>
  <si>
    <t xml:space="preserve">Tanulók ingyenes tankönyv ellátásának támogatása</t>
  </si>
  <si>
    <t xml:space="preserve">Szociális továbbképzés</t>
  </si>
  <si>
    <t xml:space="preserve">Kedvezményes intézményi bölcsődei étkeztetés</t>
  </si>
  <si>
    <t xml:space="preserve">Normatív, kötött felhasználású támogatás összesen:</t>
  </si>
  <si>
    <t xml:space="preserve">T/2/c. számú melléklet</t>
  </si>
  <si>
    <t xml:space="preserve">2012. évi jövedelemkülönbség mérsékléssel való teljeskörű elszámolása</t>
  </si>
  <si>
    <t xml:space="preserve">Adatok Ft-ban</t>
  </si>
  <si>
    <t xml:space="preserve">2011. június 30-ai adóerőképesség a mutatószám felmérés szerinti normatív hozzájárulásokkal</t>
  </si>
  <si>
    <t xml:space="preserve">2011. június 30-ai adóerőképesség a tényleges normatív hozzájárulásokkal</t>
  </si>
  <si>
    <t xml:space="preserve">Jöv. különbség mérséklés </t>
  </si>
  <si>
    <t xml:space="preserve">Lakhelyen maradó SZJA (8%)</t>
  </si>
  <si>
    <t xml:space="preserve">Iparűzési adóerőképesség</t>
  </si>
  <si>
    <t xml:space="preserve">Lakosok száma (2011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12. évi jövedelemkülönbség mérséklés</t>
  </si>
  <si>
    <t xml:space="preserve">Önkormányzat által fizetendő összeg</t>
  </si>
  <si>
    <t xml:space="preserve">Önkormányzat részére fizetendő összeg</t>
  </si>
  <si>
    <t xml:space="preserve">T/2/d. számú melléklet</t>
  </si>
  <si>
    <t xml:space="preserve">2012. évi központosított előirányzatok egyéb kötött támogatás elszámolása</t>
  </si>
  <si>
    <t xml:space="preserve">Könyvtári érdekeltségnövelő támogatás</t>
  </si>
  <si>
    <t xml:space="preserve">Közművelődési érdekeltségnövelő támogatás</t>
  </si>
  <si>
    <t xml:space="preserve">Esélyegyenlőséget, felzárkóztatást segítő támogatások -BTM -s gyermekek támogatása</t>
  </si>
  <si>
    <t xml:space="preserve">Önkormányzati feladatellátást szolgáló fejlesztések - Társult formában működtetett, kötelező önk-i feladatot ellátó intézmények fejlesztése, felújítása</t>
  </si>
  <si>
    <t xml:space="preserve">Önkormányzati feladatellátást szolgáló fejlesztések - Iskolai és utánpótlás sport infrastuktúra-fejlesztés, felújítás</t>
  </si>
  <si>
    <t xml:space="preserve">2011. évről áthúzódó bérkompenzáció </t>
  </si>
  <si>
    <t xml:space="preserve">Szoc.ellátásokkal kapcs.egyéb támogatás összes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0"/>
    <numFmt numFmtId="168" formatCode="_-* #,##0.00\ _F_t_-;\-* #,##0.00\ _F_t_-;_-* \-??\ _F_t_-;_-@_-"/>
    <numFmt numFmtId="169" formatCode="#,##0.00&quot; Ft&quot;"/>
    <numFmt numFmtId="170" formatCode="General"/>
    <numFmt numFmtId="171" formatCode="0.00"/>
    <numFmt numFmtId="172" formatCode="0%"/>
    <numFmt numFmtId="173" formatCode="0.00%"/>
    <numFmt numFmtId="174" formatCode="[$-409]d\-mmm"/>
    <numFmt numFmtId="175" formatCode="m&quot;. &quot;d\.;@"/>
    <numFmt numFmtId="176" formatCode="@"/>
    <numFmt numFmtId="177" formatCode="0.0"/>
    <numFmt numFmtId="178" formatCode="[$-409]m/d/yyyy"/>
    <numFmt numFmtId="179" formatCode="#,##0.0"/>
    <numFmt numFmtId="180" formatCode="#,##0&quot; Ft&quot;;[RED]\-#,##0&quot; Ft&quot;"/>
  </numFmts>
  <fonts count="1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FF99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sz val="12"/>
      <name val="Arial CE"/>
      <family val="2"/>
      <charset val="238"/>
    </font>
    <font>
      <sz val="10"/>
      <name val="Times New Roman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i val="true"/>
      <sz val="12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i val="true"/>
      <sz val="9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vertAlign val="superscript"/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2006.I.févi pénzügyi mérleg" xfId="58"/>
    <cellStyle name="Normál_2010. tájékoztató táblák II.mód" xfId="59"/>
    <cellStyle name="Normál_beszám. 99. év" xfId="60"/>
    <cellStyle name="Normál_helyi adóbevételek alakulása" xfId="61"/>
    <cellStyle name="Normál_Kiss Anita" xfId="62"/>
    <cellStyle name="Normál_konc. 2005. év tábl." xfId="63"/>
    <cellStyle name="Normál_vagyonmérleg" xfId="64"/>
    <cellStyle name="Rossz" xfId="65"/>
    <cellStyle name="Semleges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kine/Asztal/005%2001%20%202012%20%20&#233;vi%20besz&#225;mol&#243;%20t&#225;bl&#225;i%20(2013%2004%2030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5">
          <cell r="E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  <sheetName val="m.m"/>
      <sheetName val="f.m."/>
      <sheetName val="tám, végl. pe.átv "/>
      <sheetName val="felh. bev. "/>
      <sheetName val="mc.pe.átad"/>
      <sheetName val="felhalm. kiad."/>
      <sheetName val="pü.mérleg Önkorm."/>
      <sheetName val="pü.mérleg Hivatal "/>
      <sheetName val="mük. bev.Önkor"/>
      <sheetName val="műk.bev.Hiv."/>
      <sheetName val="sajátos műk.bev "/>
      <sheetName val="műk. kiad. szakf Önkorm. "/>
      <sheetName val="műk.kiad. szakf.Hivatal"/>
      <sheetName val="püim-intössz"/>
      <sheetName val="püim-Gamesz "/>
      <sheetName val="püim-Bibó"/>
      <sheetName val="püim-Illyés"/>
      <sheetName val="püim-Óvoda "/>
      <sheetName val="püim-TASZII  "/>
      <sheetName val="püim-Művkp "/>
      <sheetName val="létszám  "/>
      <sheetName val="ellátottak önkorm"/>
      <sheetName val="ellátottak hivatal "/>
      <sheetName val="polgi keret"/>
      <sheetName val="vagyonm"/>
      <sheetName val="ingatlan és kapcs"/>
      <sheetName val="forgalomképes"/>
      <sheetName val="befejezetlen beruh"/>
      <sheetName val="0-ra írt"/>
      <sheetName val="hitelállomány"/>
      <sheetName val="közvetett t."/>
      <sheetName val="egysz.mérleg"/>
      <sheetName val="egy. pénzforgalmi j"/>
      <sheetName val="egysz. pm kim"/>
      <sheetName val="egysz. eredm.kim"/>
      <sheetName val="értékvesztés"/>
      <sheetName val="pályázat-eu"/>
      <sheetName val="pm int"/>
      <sheetName val="pm felhaszn"/>
      <sheetName val="helyi adók"/>
      <sheetName val="Államh. kapcs."/>
      <sheetName val="új normatíva"/>
      <sheetName val="norm. kötött"/>
      <sheetName val="jöv. különbség"/>
      <sheetName val="Központosíto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C10">
            <v>70000</v>
          </cell>
          <cell r="D10">
            <v>77100</v>
          </cell>
          <cell r="E10">
            <v>79663</v>
          </cell>
        </row>
        <row r="10">
          <cell r="H10">
            <v>170769</v>
          </cell>
          <cell r="I10">
            <v>172422</v>
          </cell>
          <cell r="J10">
            <v>169375</v>
          </cell>
        </row>
        <row r="11">
          <cell r="H11">
            <v>40788</v>
          </cell>
          <cell r="I11">
            <v>42560</v>
          </cell>
          <cell r="J11">
            <v>41876</v>
          </cell>
        </row>
        <row r="12">
          <cell r="H12">
            <v>210736</v>
          </cell>
          <cell r="I12">
            <v>209447</v>
          </cell>
          <cell r="J12">
            <v>208790</v>
          </cell>
        </row>
        <row r="14">
          <cell r="C14">
            <v>7740</v>
          </cell>
          <cell r="D14">
            <v>9988</v>
          </cell>
          <cell r="E14">
            <v>10224</v>
          </cell>
        </row>
        <row r="16">
          <cell r="C16">
            <v>344553</v>
          </cell>
          <cell r="D16">
            <v>332703</v>
          </cell>
          <cell r="E16">
            <v>329677</v>
          </cell>
        </row>
        <row r="17">
          <cell r="C17">
            <v>13804</v>
          </cell>
          <cell r="D17">
            <v>21621</v>
          </cell>
          <cell r="E17">
            <v>0</v>
          </cell>
        </row>
        <row r="19">
          <cell r="C19">
            <v>330749</v>
          </cell>
          <cell r="D19">
            <v>311082</v>
          </cell>
          <cell r="E19">
            <v>329677</v>
          </cell>
        </row>
        <row r="20">
          <cell r="C20">
            <v>352293</v>
          </cell>
          <cell r="D20">
            <v>342691</v>
          </cell>
          <cell r="E20">
            <v>339901</v>
          </cell>
        </row>
        <row r="21">
          <cell r="C21">
            <v>422293</v>
          </cell>
          <cell r="D21">
            <v>419791</v>
          </cell>
          <cell r="E21">
            <v>419564</v>
          </cell>
        </row>
        <row r="21">
          <cell r="H21">
            <v>422293</v>
          </cell>
          <cell r="I21">
            <v>424429</v>
          </cell>
          <cell r="J21">
            <v>420041</v>
          </cell>
        </row>
        <row r="24">
          <cell r="H24">
            <v>5000</v>
          </cell>
          <cell r="I24">
            <v>25288</v>
          </cell>
        </row>
        <row r="28">
          <cell r="C28">
            <v>5000</v>
          </cell>
          <cell r="D28">
            <v>25288</v>
          </cell>
        </row>
        <row r="29">
          <cell r="C29">
            <v>5000</v>
          </cell>
          <cell r="D29">
            <v>25288</v>
          </cell>
          <cell r="E29">
            <v>25224</v>
          </cell>
        </row>
        <row r="29">
          <cell r="H29">
            <v>5000</v>
          </cell>
          <cell r="I29">
            <v>25288</v>
          </cell>
        </row>
        <row r="30">
          <cell r="C30">
            <v>427293</v>
          </cell>
          <cell r="D30">
            <v>445079</v>
          </cell>
          <cell r="E30">
            <v>444788</v>
          </cell>
        </row>
        <row r="30">
          <cell r="H30">
            <v>427293</v>
          </cell>
          <cell r="I30">
            <v>449717</v>
          </cell>
          <cell r="J30">
            <v>445265</v>
          </cell>
        </row>
        <row r="31">
          <cell r="C31">
            <v>0</v>
          </cell>
          <cell r="D31">
            <v>-4638</v>
          </cell>
          <cell r="E31">
            <v>-477</v>
          </cell>
        </row>
        <row r="34">
          <cell r="D34">
            <v>4638</v>
          </cell>
          <cell r="E34">
            <v>4638</v>
          </cell>
        </row>
        <row r="35">
          <cell r="D35">
            <v>4638</v>
          </cell>
          <cell r="E35">
            <v>4638</v>
          </cell>
        </row>
        <row r="38">
          <cell r="H38">
            <v>0</v>
          </cell>
          <cell r="I38">
            <v>0</v>
          </cell>
          <cell r="J38">
            <v>0</v>
          </cell>
        </row>
        <row r="40">
          <cell r="C40">
            <v>0</v>
          </cell>
          <cell r="D40">
            <v>4638</v>
          </cell>
          <cell r="E40">
            <v>4638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4161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  <cell r="I47">
            <v>0</v>
          </cell>
        </row>
        <row r="48">
          <cell r="C48">
            <v>427293</v>
          </cell>
          <cell r="D48">
            <v>449717</v>
          </cell>
          <cell r="E48">
            <v>449464</v>
          </cell>
        </row>
        <row r="48">
          <cell r="H48">
            <v>427293</v>
          </cell>
          <cell r="I48">
            <v>449717</v>
          </cell>
          <cell r="J48">
            <v>445040</v>
          </cell>
        </row>
      </sheetData>
      <sheetData sheetId="16">
        <row r="10">
          <cell r="C10">
            <v>2100</v>
          </cell>
          <cell r="D10">
            <v>2100</v>
          </cell>
          <cell r="E10">
            <v>2379</v>
          </cell>
        </row>
        <row r="10">
          <cell r="H10">
            <v>95423</v>
          </cell>
          <cell r="I10">
            <v>100966</v>
          </cell>
          <cell r="J10">
            <v>100204</v>
          </cell>
        </row>
        <row r="11">
          <cell r="H11">
            <v>23569</v>
          </cell>
          <cell r="I11">
            <v>25818</v>
          </cell>
          <cell r="J11">
            <v>25718</v>
          </cell>
        </row>
        <row r="12">
          <cell r="H12">
            <v>21943</v>
          </cell>
          <cell r="I12">
            <v>27226</v>
          </cell>
          <cell r="J12">
            <v>26580</v>
          </cell>
        </row>
        <row r="14">
          <cell r="D14">
            <v>2174</v>
          </cell>
          <cell r="E14">
            <v>2174</v>
          </cell>
        </row>
        <row r="15">
          <cell r="D15">
            <v>100</v>
          </cell>
          <cell r="E15">
            <v>100</v>
          </cell>
        </row>
        <row r="16">
          <cell r="C16">
            <v>140035</v>
          </cell>
          <cell r="D16">
            <v>148513</v>
          </cell>
          <cell r="E16">
            <v>148513</v>
          </cell>
        </row>
        <row r="16">
          <cell r="H16">
            <v>1200</v>
          </cell>
          <cell r="I16">
            <v>1200</v>
          </cell>
          <cell r="J16">
            <v>1053</v>
          </cell>
        </row>
        <row r="17">
          <cell r="C17">
            <v>72014</v>
          </cell>
          <cell r="D17">
            <v>72588</v>
          </cell>
          <cell r="E17">
            <v>0</v>
          </cell>
        </row>
        <row r="19">
          <cell r="C19">
            <v>68021</v>
          </cell>
          <cell r="D19">
            <v>75925</v>
          </cell>
          <cell r="E19">
            <v>148513</v>
          </cell>
        </row>
        <row r="20">
          <cell r="C20">
            <v>140035</v>
          </cell>
          <cell r="D20">
            <v>150787</v>
          </cell>
          <cell r="E20">
            <v>150787</v>
          </cell>
        </row>
        <row r="21">
          <cell r="C21">
            <v>142135</v>
          </cell>
          <cell r="D21">
            <v>152887</v>
          </cell>
          <cell r="E21">
            <v>153166</v>
          </cell>
        </row>
        <row r="21">
          <cell r="H21">
            <v>142135</v>
          </cell>
          <cell r="I21">
            <v>155210</v>
          </cell>
          <cell r="J21">
            <v>153555</v>
          </cell>
        </row>
        <row r="24">
          <cell r="I24">
            <v>1870</v>
          </cell>
        </row>
        <row r="28">
          <cell r="D28">
            <v>1870</v>
          </cell>
        </row>
        <row r="29">
          <cell r="C29">
            <v>0</v>
          </cell>
          <cell r="D29">
            <v>1870</v>
          </cell>
          <cell r="E29">
            <v>1870</v>
          </cell>
        </row>
        <row r="29">
          <cell r="H29">
            <v>0</v>
          </cell>
          <cell r="I29">
            <v>1870</v>
          </cell>
        </row>
        <row r="30">
          <cell r="C30">
            <v>142135</v>
          </cell>
          <cell r="D30">
            <v>154757</v>
          </cell>
          <cell r="E30">
            <v>155036</v>
          </cell>
        </row>
        <row r="30">
          <cell r="H30">
            <v>142135</v>
          </cell>
          <cell r="I30">
            <v>157080</v>
          </cell>
          <cell r="J30">
            <v>155425</v>
          </cell>
        </row>
        <row r="31">
          <cell r="C31">
            <v>0</v>
          </cell>
          <cell r="D31">
            <v>-2323</v>
          </cell>
          <cell r="E31">
            <v>-389</v>
          </cell>
        </row>
        <row r="34">
          <cell r="C34">
            <v>0</v>
          </cell>
          <cell r="D34">
            <v>2323</v>
          </cell>
          <cell r="E34">
            <v>2323</v>
          </cell>
        </row>
        <row r="35">
          <cell r="D35">
            <v>2323</v>
          </cell>
          <cell r="E35">
            <v>2323</v>
          </cell>
        </row>
        <row r="38">
          <cell r="H38">
            <v>0</v>
          </cell>
          <cell r="I38">
            <v>0</v>
          </cell>
          <cell r="J38">
            <v>0</v>
          </cell>
        </row>
        <row r="40">
          <cell r="C40">
            <v>0</v>
          </cell>
          <cell r="D40">
            <v>2323</v>
          </cell>
          <cell r="E40">
            <v>2323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1934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  <cell r="I47">
            <v>0</v>
          </cell>
        </row>
        <row r="48">
          <cell r="C48">
            <v>142135</v>
          </cell>
          <cell r="D48">
            <v>157080</v>
          </cell>
          <cell r="E48">
            <v>157359</v>
          </cell>
        </row>
        <row r="48">
          <cell r="H48">
            <v>142135</v>
          </cell>
          <cell r="I48">
            <v>157080</v>
          </cell>
          <cell r="J48">
            <v>155180</v>
          </cell>
        </row>
      </sheetData>
      <sheetData sheetId="17">
        <row r="13">
          <cell r="C13">
            <v>1244</v>
          </cell>
          <cell r="D13">
            <v>2444</v>
          </cell>
          <cell r="E13">
            <v>3003</v>
          </cell>
        </row>
        <row r="13">
          <cell r="H13">
            <v>160081</v>
          </cell>
          <cell r="I13">
            <v>169959</v>
          </cell>
          <cell r="J13">
            <v>169492</v>
          </cell>
        </row>
        <row r="14">
          <cell r="H14">
            <v>39704</v>
          </cell>
          <cell r="I14">
            <v>43857</v>
          </cell>
          <cell r="J14">
            <v>43854</v>
          </cell>
        </row>
        <row r="15">
          <cell r="H15">
            <v>38779</v>
          </cell>
          <cell r="I15">
            <v>42304</v>
          </cell>
          <cell r="J15">
            <v>40536</v>
          </cell>
        </row>
        <row r="17">
          <cell r="D17">
            <v>133</v>
          </cell>
          <cell r="E17">
            <v>133</v>
          </cell>
        </row>
        <row r="18">
          <cell r="D18">
            <v>100</v>
          </cell>
          <cell r="E18">
            <v>100</v>
          </cell>
        </row>
        <row r="19">
          <cell r="C19">
            <v>239620</v>
          </cell>
          <cell r="D19">
            <v>253514</v>
          </cell>
          <cell r="E19">
            <v>252327</v>
          </cell>
        </row>
        <row r="19">
          <cell r="H19">
            <v>2300</v>
          </cell>
          <cell r="I19">
            <v>2300</v>
          </cell>
          <cell r="J19">
            <v>1543</v>
          </cell>
        </row>
        <row r="20">
          <cell r="C20">
            <v>80567</v>
          </cell>
          <cell r="D20">
            <v>94212</v>
          </cell>
          <cell r="E20">
            <v>0</v>
          </cell>
        </row>
        <row r="21">
          <cell r="C21">
            <v>31621</v>
          </cell>
          <cell r="D21">
            <v>24732</v>
          </cell>
          <cell r="E21">
            <v>0</v>
          </cell>
        </row>
        <row r="22">
          <cell r="C22">
            <v>127432</v>
          </cell>
          <cell r="D22">
            <v>134570</v>
          </cell>
          <cell r="E22">
            <v>252327</v>
          </cell>
        </row>
        <row r="23">
          <cell r="C23">
            <v>239620</v>
          </cell>
          <cell r="D23">
            <v>253747</v>
          </cell>
          <cell r="E23">
            <v>252560</v>
          </cell>
        </row>
        <row r="24">
          <cell r="C24">
            <v>240864</v>
          </cell>
          <cell r="D24">
            <v>256191</v>
          </cell>
          <cell r="E24">
            <v>255563</v>
          </cell>
        </row>
        <row r="24">
          <cell r="H24">
            <v>240864</v>
          </cell>
          <cell r="I24">
            <v>258420</v>
          </cell>
          <cell r="J24">
            <v>255425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H32">
            <v>0</v>
          </cell>
          <cell r="I32">
            <v>0</v>
          </cell>
        </row>
        <row r="33">
          <cell r="C33">
            <v>240864</v>
          </cell>
          <cell r="D33">
            <v>256191</v>
          </cell>
          <cell r="E33">
            <v>255563</v>
          </cell>
        </row>
        <row r="33">
          <cell r="H33">
            <v>240864</v>
          </cell>
          <cell r="I33">
            <v>258420</v>
          </cell>
          <cell r="J33">
            <v>255425</v>
          </cell>
        </row>
        <row r="34">
          <cell r="C34">
            <v>0</v>
          </cell>
          <cell r="D34">
            <v>-2229</v>
          </cell>
          <cell r="E34">
            <v>138</v>
          </cell>
        </row>
        <row r="37">
          <cell r="C37">
            <v>0</v>
          </cell>
          <cell r="D37">
            <v>2229</v>
          </cell>
          <cell r="E37">
            <v>2229</v>
          </cell>
        </row>
        <row r="38">
          <cell r="D38">
            <v>2229</v>
          </cell>
          <cell r="E38">
            <v>2229</v>
          </cell>
        </row>
        <row r="41">
          <cell r="H41">
            <v>0</v>
          </cell>
          <cell r="I41">
            <v>0</v>
          </cell>
          <cell r="J41">
            <v>0</v>
          </cell>
        </row>
        <row r="43">
          <cell r="C43">
            <v>0</v>
          </cell>
          <cell r="D43">
            <v>2229</v>
          </cell>
          <cell r="E43">
            <v>2229</v>
          </cell>
        </row>
        <row r="43">
          <cell r="H43">
            <v>0</v>
          </cell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2367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  <cell r="I50">
            <v>0</v>
          </cell>
        </row>
        <row r="51">
          <cell r="C51">
            <v>240864</v>
          </cell>
          <cell r="D51">
            <v>258420</v>
          </cell>
          <cell r="E51">
            <v>257792</v>
          </cell>
        </row>
        <row r="51">
          <cell r="H51">
            <v>240864</v>
          </cell>
          <cell r="I51">
            <v>258420</v>
          </cell>
          <cell r="J51">
            <v>255646</v>
          </cell>
        </row>
      </sheetData>
      <sheetData sheetId="18">
        <row r="10">
          <cell r="D10">
            <v>36</v>
          </cell>
          <cell r="E10">
            <v>36</v>
          </cell>
        </row>
        <row r="10">
          <cell r="H10">
            <v>75740</v>
          </cell>
          <cell r="I10">
            <v>80735</v>
          </cell>
          <cell r="J10">
            <v>80066</v>
          </cell>
        </row>
        <row r="11">
          <cell r="H11">
            <v>18704</v>
          </cell>
          <cell r="I11">
            <v>20740</v>
          </cell>
          <cell r="J11">
            <v>20488</v>
          </cell>
        </row>
        <row r="12">
          <cell r="H12">
            <v>18878</v>
          </cell>
          <cell r="I12">
            <v>19686</v>
          </cell>
          <cell r="J12">
            <v>19085</v>
          </cell>
        </row>
        <row r="14">
          <cell r="D14">
            <v>1815</v>
          </cell>
          <cell r="E14">
            <v>1622</v>
          </cell>
        </row>
        <row r="15">
          <cell r="D15">
            <v>100</v>
          </cell>
          <cell r="E15">
            <v>100</v>
          </cell>
        </row>
        <row r="16">
          <cell r="C16">
            <v>113322</v>
          </cell>
          <cell r="D16">
            <v>119210</v>
          </cell>
          <cell r="E16">
            <v>118048</v>
          </cell>
        </row>
        <row r="17">
          <cell r="C17">
            <v>39281</v>
          </cell>
          <cell r="D17">
            <v>40574</v>
          </cell>
          <cell r="E17">
            <v>0</v>
          </cell>
        </row>
        <row r="18">
          <cell r="C18">
            <v>5985</v>
          </cell>
          <cell r="D18">
            <v>6265</v>
          </cell>
          <cell r="E18">
            <v>0</v>
          </cell>
        </row>
        <row r="19">
          <cell r="C19">
            <v>68056</v>
          </cell>
          <cell r="D19">
            <v>72371</v>
          </cell>
          <cell r="E19">
            <v>118048</v>
          </cell>
        </row>
        <row r="20">
          <cell r="C20">
            <v>113322</v>
          </cell>
          <cell r="D20">
            <v>121125</v>
          </cell>
          <cell r="E20">
            <v>119770</v>
          </cell>
        </row>
        <row r="21">
          <cell r="C21">
            <v>113322</v>
          </cell>
          <cell r="D21">
            <v>121161</v>
          </cell>
          <cell r="E21">
            <v>119806</v>
          </cell>
        </row>
        <row r="21">
          <cell r="H21">
            <v>113322</v>
          </cell>
          <cell r="I21">
            <v>121161</v>
          </cell>
          <cell r="J21">
            <v>119639</v>
          </cell>
        </row>
        <row r="24">
          <cell r="I24">
            <v>610</v>
          </cell>
        </row>
        <row r="26">
          <cell r="D26">
            <v>610</v>
          </cell>
        </row>
        <row r="29">
          <cell r="C29">
            <v>0</v>
          </cell>
          <cell r="D29">
            <v>610</v>
          </cell>
          <cell r="E29">
            <v>610</v>
          </cell>
        </row>
        <row r="29">
          <cell r="H29">
            <v>0</v>
          </cell>
          <cell r="I29">
            <v>610</v>
          </cell>
        </row>
        <row r="30">
          <cell r="C30">
            <v>113322</v>
          </cell>
          <cell r="D30">
            <v>121771</v>
          </cell>
          <cell r="E30">
            <v>120416</v>
          </cell>
        </row>
        <row r="30">
          <cell r="H30">
            <v>113322</v>
          </cell>
          <cell r="I30">
            <v>121771</v>
          </cell>
          <cell r="J30">
            <v>120249</v>
          </cell>
        </row>
        <row r="31">
          <cell r="C31">
            <v>0</v>
          </cell>
          <cell r="D31">
            <v>0</v>
          </cell>
          <cell r="E31">
            <v>167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8">
          <cell r="H38">
            <v>0</v>
          </cell>
          <cell r="I38">
            <v>0</v>
          </cell>
          <cell r="J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167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  <cell r="I47">
            <v>0</v>
          </cell>
        </row>
        <row r="48">
          <cell r="C48">
            <v>113322</v>
          </cell>
          <cell r="D48">
            <v>121771</v>
          </cell>
          <cell r="E48">
            <v>120416</v>
          </cell>
        </row>
        <row r="48">
          <cell r="H48">
            <v>113322</v>
          </cell>
          <cell r="I48">
            <v>121771</v>
          </cell>
          <cell r="J48">
            <v>120250</v>
          </cell>
        </row>
      </sheetData>
      <sheetData sheetId="19">
        <row r="10">
          <cell r="C10">
            <v>67494</v>
          </cell>
          <cell r="D10">
            <v>67494</v>
          </cell>
          <cell r="E10">
            <v>67310</v>
          </cell>
        </row>
        <row r="10">
          <cell r="H10">
            <v>127951</v>
          </cell>
          <cell r="I10">
            <v>136456</v>
          </cell>
          <cell r="J10">
            <v>132191</v>
          </cell>
        </row>
        <row r="11">
          <cell r="H11">
            <v>30981</v>
          </cell>
          <cell r="I11">
            <v>33449</v>
          </cell>
          <cell r="J11">
            <v>32820</v>
          </cell>
        </row>
        <row r="12">
          <cell r="H12">
            <v>63494</v>
          </cell>
          <cell r="I12">
            <v>74675</v>
          </cell>
          <cell r="J12">
            <v>72121</v>
          </cell>
        </row>
        <row r="14">
          <cell r="C14">
            <v>6888</v>
          </cell>
          <cell r="D14">
            <v>8456</v>
          </cell>
          <cell r="E14">
            <v>8397</v>
          </cell>
        </row>
        <row r="16">
          <cell r="C16">
            <v>148044</v>
          </cell>
          <cell r="D16">
            <v>166092</v>
          </cell>
          <cell r="E16">
            <v>165211</v>
          </cell>
        </row>
        <row r="17">
          <cell r="C17">
            <v>66946</v>
          </cell>
          <cell r="D17">
            <v>69533</v>
          </cell>
          <cell r="E17">
            <v>0</v>
          </cell>
        </row>
        <row r="18">
          <cell r="C18">
            <v>8329</v>
          </cell>
          <cell r="D18">
            <v>7649</v>
          </cell>
          <cell r="E18">
            <v>0</v>
          </cell>
        </row>
        <row r="19">
          <cell r="C19">
            <v>72769</v>
          </cell>
          <cell r="D19">
            <v>88910</v>
          </cell>
          <cell r="E19">
            <v>165211</v>
          </cell>
        </row>
        <row r="20">
          <cell r="C20">
            <v>154932</v>
          </cell>
          <cell r="D20">
            <v>174548</v>
          </cell>
          <cell r="E20">
            <v>173608</v>
          </cell>
        </row>
        <row r="21">
          <cell r="C21">
            <v>222426</v>
          </cell>
          <cell r="D21">
            <v>242042</v>
          </cell>
          <cell r="E21">
            <v>240918</v>
          </cell>
        </row>
        <row r="21">
          <cell r="H21">
            <v>222426</v>
          </cell>
          <cell r="I21">
            <v>244580</v>
          </cell>
          <cell r="J21">
            <v>237132</v>
          </cell>
        </row>
        <row r="24">
          <cell r="H24">
            <v>3500</v>
          </cell>
          <cell r="I24">
            <v>2900</v>
          </cell>
        </row>
        <row r="28">
          <cell r="C28">
            <v>3500</v>
          </cell>
          <cell r="D28">
            <v>2900</v>
          </cell>
        </row>
        <row r="29">
          <cell r="C29">
            <v>3500</v>
          </cell>
          <cell r="D29">
            <v>2900</v>
          </cell>
          <cell r="E29">
            <v>2794</v>
          </cell>
        </row>
        <row r="29">
          <cell r="H29">
            <v>3500</v>
          </cell>
          <cell r="I29">
            <v>2900</v>
          </cell>
        </row>
        <row r="30">
          <cell r="C30">
            <v>225926</v>
          </cell>
          <cell r="D30">
            <v>244942</v>
          </cell>
          <cell r="E30">
            <v>243712</v>
          </cell>
        </row>
        <row r="30">
          <cell r="H30">
            <v>225926</v>
          </cell>
          <cell r="I30">
            <v>247480</v>
          </cell>
          <cell r="J30">
            <v>239926</v>
          </cell>
        </row>
        <row r="31">
          <cell r="C31">
            <v>0</v>
          </cell>
          <cell r="D31">
            <v>-2538</v>
          </cell>
          <cell r="E31">
            <v>3786</v>
          </cell>
        </row>
        <row r="34">
          <cell r="C34">
            <v>0</v>
          </cell>
          <cell r="D34">
            <v>2538</v>
          </cell>
          <cell r="E34">
            <v>2538</v>
          </cell>
        </row>
        <row r="35">
          <cell r="D35">
            <v>2538</v>
          </cell>
          <cell r="E35">
            <v>2538</v>
          </cell>
        </row>
        <row r="38">
          <cell r="H38">
            <v>0</v>
          </cell>
        </row>
        <row r="40">
          <cell r="C40">
            <v>0</v>
          </cell>
          <cell r="D40">
            <v>2538</v>
          </cell>
          <cell r="E40">
            <v>2538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6324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  <cell r="I47">
            <v>0</v>
          </cell>
        </row>
        <row r="48">
          <cell r="C48">
            <v>225926</v>
          </cell>
          <cell r="D48">
            <v>247480</v>
          </cell>
          <cell r="E48">
            <v>246244</v>
          </cell>
        </row>
        <row r="48">
          <cell r="H48">
            <v>225926</v>
          </cell>
          <cell r="I48">
            <v>247480</v>
          </cell>
          <cell r="J48">
            <v>244295</v>
          </cell>
        </row>
      </sheetData>
      <sheetData sheetId="20">
        <row r="10">
          <cell r="C10">
            <v>64921</v>
          </cell>
          <cell r="D10">
            <v>58333</v>
          </cell>
          <cell r="E10">
            <v>56879</v>
          </cell>
        </row>
        <row r="10">
          <cell r="H10">
            <v>44670</v>
          </cell>
          <cell r="I10">
            <v>45155</v>
          </cell>
          <cell r="J10">
            <v>44975</v>
          </cell>
        </row>
        <row r="11">
          <cell r="H11">
            <v>10740</v>
          </cell>
          <cell r="I11">
            <v>14686</v>
          </cell>
          <cell r="J11">
            <v>14015</v>
          </cell>
        </row>
        <row r="12">
          <cell r="H12">
            <v>155669</v>
          </cell>
          <cell r="I12">
            <v>220759</v>
          </cell>
          <cell r="J12">
            <v>217531</v>
          </cell>
        </row>
        <row r="14">
          <cell r="D14">
            <v>999</v>
          </cell>
          <cell r="E14">
            <v>835</v>
          </cell>
        </row>
        <row r="15">
          <cell r="D15">
            <v>111</v>
          </cell>
          <cell r="E15">
            <v>302</v>
          </cell>
        </row>
        <row r="16">
          <cell r="C16">
            <v>146158</v>
          </cell>
          <cell r="D16">
            <v>216756</v>
          </cell>
          <cell r="E16">
            <v>216753</v>
          </cell>
        </row>
        <row r="17">
          <cell r="C17">
            <v>0</v>
          </cell>
          <cell r="D17">
            <v>4254</v>
          </cell>
          <cell r="E17">
            <v>0</v>
          </cell>
        </row>
        <row r="18">
          <cell r="C18">
            <v>0</v>
          </cell>
          <cell r="D18">
            <v>2160</v>
          </cell>
          <cell r="E18">
            <v>0</v>
          </cell>
        </row>
        <row r="19">
          <cell r="C19">
            <v>146158</v>
          </cell>
          <cell r="D19">
            <v>210342</v>
          </cell>
          <cell r="E19">
            <v>216753</v>
          </cell>
        </row>
        <row r="20">
          <cell r="C20">
            <v>146158</v>
          </cell>
          <cell r="D20">
            <v>217866</v>
          </cell>
          <cell r="E20">
            <v>217890</v>
          </cell>
        </row>
        <row r="21">
          <cell r="C21">
            <v>211079</v>
          </cell>
          <cell r="D21">
            <v>276199</v>
          </cell>
          <cell r="E21">
            <v>274769</v>
          </cell>
        </row>
        <row r="21">
          <cell r="H21">
            <v>211079</v>
          </cell>
          <cell r="I21">
            <v>280600</v>
          </cell>
          <cell r="J21">
            <v>276521</v>
          </cell>
        </row>
        <row r="24">
          <cell r="I24">
            <v>8922</v>
          </cell>
        </row>
        <row r="28">
          <cell r="D28">
            <v>8922</v>
          </cell>
        </row>
        <row r="29">
          <cell r="C29">
            <v>0</v>
          </cell>
          <cell r="D29">
            <v>8922</v>
          </cell>
          <cell r="E29">
            <v>9042</v>
          </cell>
        </row>
        <row r="29">
          <cell r="H29">
            <v>0</v>
          </cell>
          <cell r="I29">
            <v>8922</v>
          </cell>
        </row>
        <row r="30">
          <cell r="C30">
            <v>211079</v>
          </cell>
          <cell r="D30">
            <v>285121</v>
          </cell>
          <cell r="E30">
            <v>283811</v>
          </cell>
        </row>
        <row r="30">
          <cell r="H30">
            <v>211079</v>
          </cell>
          <cell r="I30">
            <v>289522</v>
          </cell>
          <cell r="J30">
            <v>285443</v>
          </cell>
        </row>
        <row r="31">
          <cell r="C31">
            <v>0</v>
          </cell>
          <cell r="D31">
            <v>-4401</v>
          </cell>
          <cell r="E31">
            <v>-1632</v>
          </cell>
        </row>
        <row r="34">
          <cell r="C34">
            <v>0</v>
          </cell>
          <cell r="D34">
            <v>4401</v>
          </cell>
          <cell r="E34">
            <v>4399</v>
          </cell>
        </row>
        <row r="35">
          <cell r="D35">
            <v>4401</v>
          </cell>
          <cell r="E35">
            <v>4399</v>
          </cell>
        </row>
        <row r="38">
          <cell r="H38">
            <v>0</v>
          </cell>
          <cell r="I38">
            <v>0</v>
          </cell>
          <cell r="J38">
            <v>0</v>
          </cell>
        </row>
        <row r="40">
          <cell r="C40">
            <v>0</v>
          </cell>
          <cell r="D40">
            <v>4401</v>
          </cell>
          <cell r="E40">
            <v>4399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3026</v>
          </cell>
        </row>
        <row r="47">
          <cell r="C47">
            <v>0</v>
          </cell>
        </row>
        <row r="47">
          <cell r="H47">
            <v>0</v>
          </cell>
          <cell r="I47">
            <v>0</v>
          </cell>
        </row>
        <row r="48">
          <cell r="C48">
            <v>211079</v>
          </cell>
          <cell r="D48">
            <v>289522</v>
          </cell>
          <cell r="E48">
            <v>288210</v>
          </cell>
        </row>
        <row r="48">
          <cell r="H48">
            <v>211079</v>
          </cell>
          <cell r="I48">
            <v>289522</v>
          </cell>
          <cell r="J48">
            <v>28276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5" min="3" style="3" width="9.7"/>
    <col collapsed="false" customWidth="true" hidden="false" outlineLevel="0" max="6" min="6" style="3" width="7.85"/>
    <col collapsed="false" customWidth="true" hidden="false" outlineLevel="0" max="7" min="7" style="3" width="43.41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4" width="9.41"/>
    <col collapsed="false" customWidth="true" hidden="false" outlineLevel="0" max="11" min="11" style="3" width="7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5" t="s">
        <v>0</v>
      </c>
      <c r="H1" s="5"/>
      <c r="I1" s="5"/>
      <c r="J1" s="5"/>
      <c r="K1" s="5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13" customFormat="true" ht="11.25" hidden="false" customHeight="true" outlineLevel="0" collapsed="false">
      <c r="A6" s="8"/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1" t="s">
        <v>12</v>
      </c>
      <c r="J6" s="12" t="s">
        <v>13</v>
      </c>
      <c r="K6" s="11" t="s">
        <v>14</v>
      </c>
    </row>
    <row r="7" s="13" customFormat="true" ht="48" hidden="false" customHeight="false" outlineLevel="0" collapsed="false">
      <c r="A7" s="8"/>
      <c r="B7" s="9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1" t="s">
        <v>20</v>
      </c>
      <c r="H7" s="14" t="s">
        <v>16</v>
      </c>
      <c r="I7" s="14" t="s">
        <v>17</v>
      </c>
      <c r="J7" s="14" t="s">
        <v>18</v>
      </c>
      <c r="K7" s="14" t="s">
        <v>19</v>
      </c>
    </row>
    <row r="8" customFormat="false" ht="12.75" hidden="false" customHeight="false" outlineLevel="0" collapsed="false">
      <c r="A8" s="1" t="s">
        <v>21</v>
      </c>
      <c r="B8" s="15" t="s">
        <v>22</v>
      </c>
      <c r="C8" s="16"/>
      <c r="D8" s="16"/>
      <c r="E8" s="16"/>
      <c r="F8" s="17"/>
      <c r="G8" s="18" t="s">
        <v>23</v>
      </c>
      <c r="H8" s="16"/>
    </row>
    <row r="9" customFormat="false" ht="12.75" hidden="false" customHeight="false" outlineLevel="0" collapsed="false">
      <c r="A9" s="1" t="s">
        <v>24</v>
      </c>
      <c r="B9" s="19" t="s">
        <v>25</v>
      </c>
      <c r="C9" s="16" t="n">
        <v>311218</v>
      </c>
      <c r="D9" s="16" t="n">
        <v>361504</v>
      </c>
      <c r="E9" s="20" t="n">
        <f aca="false">'pü.mérleg Önkorm.'!E9+'pü.mérleg Hivatal '!E9+'püim-intössz'!E10</f>
        <v>381233</v>
      </c>
      <c r="F9" s="17" t="n">
        <f aca="false">E9/D9*100</f>
        <v>105.457477648933</v>
      </c>
      <c r="G9" s="21" t="s">
        <v>26</v>
      </c>
      <c r="H9" s="16" t="n">
        <v>967839</v>
      </c>
      <c r="I9" s="16" t="n">
        <v>1015748</v>
      </c>
      <c r="J9" s="22" t="n">
        <f aca="false">'pü.mérleg Önkorm.'!J9+'pü.mérleg Hivatal '!J9+'püim-intössz'!J10</f>
        <v>976216</v>
      </c>
      <c r="K9" s="23" t="n">
        <f aca="false">J9/I9*100</f>
        <v>96.1080898018012</v>
      </c>
    </row>
    <row r="10" customFormat="false" ht="12.75" hidden="false" customHeight="false" outlineLevel="0" collapsed="false">
      <c r="A10" s="1" t="s">
        <v>27</v>
      </c>
      <c r="B10" s="19" t="s">
        <v>28</v>
      </c>
      <c r="C10" s="16" t="n">
        <v>1053635</v>
      </c>
      <c r="D10" s="16" t="n">
        <v>1249635</v>
      </c>
      <c r="E10" s="20" t="n">
        <f aca="false">'pü.mérleg Önkorm.'!E10+'pü.mérleg Hivatal '!E10+'püim-intössz'!E11</f>
        <v>1247914</v>
      </c>
      <c r="F10" s="17" t="n">
        <f aca="false">E10/D10*100</f>
        <v>99.8622797856974</v>
      </c>
      <c r="G10" s="21" t="s">
        <v>29</v>
      </c>
      <c r="H10" s="16" t="n">
        <v>239213</v>
      </c>
      <c r="I10" s="16" t="n">
        <v>266086</v>
      </c>
      <c r="J10" s="22" t="n">
        <f aca="false">'pü.mérleg Önkorm.'!J10+'pü.mérleg Hivatal '!J10+'püim-intössz'!J11</f>
        <v>255093</v>
      </c>
      <c r="K10" s="23" t="n">
        <f aca="false">J10/I10*100</f>
        <v>95.8686289395158</v>
      </c>
    </row>
    <row r="11" customFormat="false" ht="12.75" hidden="false" customHeight="false" outlineLevel="0" collapsed="false">
      <c r="A11" s="1" t="s">
        <v>30</v>
      </c>
      <c r="B11" s="19" t="s">
        <v>31</v>
      </c>
      <c r="C11" s="16"/>
      <c r="D11" s="16"/>
      <c r="E11" s="20"/>
      <c r="F11" s="17"/>
      <c r="G11" s="21" t="s">
        <v>32</v>
      </c>
      <c r="H11" s="16" t="n">
        <v>981750</v>
      </c>
      <c r="I11" s="16" t="n">
        <v>1101634</v>
      </c>
      <c r="J11" s="22" t="n">
        <f aca="false">'pü.mérleg Önkorm.'!J11+'pü.mérleg Hivatal '!J11+'püim-intössz'!J12</f>
        <v>902657</v>
      </c>
      <c r="K11" s="23" t="n">
        <f aca="false">J11/I11*100</f>
        <v>81.9380120802372</v>
      </c>
    </row>
    <row r="12" customFormat="false" ht="12.75" hidden="false" customHeight="false" outlineLevel="0" collapsed="false">
      <c r="A12" s="1" t="s">
        <v>33</v>
      </c>
      <c r="B12" s="19" t="s">
        <v>34</v>
      </c>
      <c r="C12" s="16" t="n">
        <v>947710</v>
      </c>
      <c r="D12" s="16" t="n">
        <v>949274</v>
      </c>
      <c r="E12" s="20" t="n">
        <v>949274</v>
      </c>
      <c r="F12" s="17" t="n">
        <f aca="false">E12/D12*100</f>
        <v>100</v>
      </c>
      <c r="G12" s="3" t="s">
        <v>35</v>
      </c>
      <c r="H12" s="16" t="n">
        <v>0</v>
      </c>
      <c r="I12" s="16" t="n">
        <v>0</v>
      </c>
      <c r="J12" s="22" t="n">
        <f aca="false">'pü.mérleg Önkorm.'!J12+'pü.mérleg Hivatal '!J12+'püim-intössz'!J13</f>
        <v>0</v>
      </c>
      <c r="K12" s="23"/>
    </row>
    <row r="13" customFormat="false" ht="12.75" hidden="false" customHeight="false" outlineLevel="0" collapsed="false">
      <c r="A13" s="1" t="s">
        <v>36</v>
      </c>
      <c r="B13" s="19" t="s">
        <v>37</v>
      </c>
      <c r="C13" s="16" t="n">
        <v>68844</v>
      </c>
      <c r="D13" s="16" t="n">
        <v>91033</v>
      </c>
      <c r="E13" s="20" t="n">
        <v>88239</v>
      </c>
      <c r="F13" s="17" t="n">
        <f aca="false">E13/D13*100</f>
        <v>96.9307833423044</v>
      </c>
      <c r="G13" s="21" t="s">
        <v>38</v>
      </c>
      <c r="H13" s="16" t="n">
        <v>51203</v>
      </c>
      <c r="I13" s="16" t="n">
        <v>70444</v>
      </c>
      <c r="J13" s="22" t="n">
        <f aca="false">'pü.mérleg Önkorm.'!J13+'pü.mérleg Hivatal '!J13+'püim-intössz'!J14</f>
        <v>68564</v>
      </c>
      <c r="K13" s="23" t="n">
        <f aca="false">J13/I13*100</f>
        <v>97.3312134461416</v>
      </c>
    </row>
    <row r="14" customFormat="false" ht="12.75" hidden="false" customHeight="false" outlineLevel="0" collapsed="false">
      <c r="A14" s="1" t="s">
        <v>39</v>
      </c>
      <c r="B14" s="19" t="s">
        <v>40</v>
      </c>
      <c r="C14" s="16" t="n">
        <v>0</v>
      </c>
      <c r="D14" s="16" t="n">
        <v>411</v>
      </c>
      <c r="E14" s="20" t="n">
        <f aca="false">'pü.mérleg Önkorm.'!E14+'pü.mérleg Hivatal '!E14+'püim-intössz'!E15</f>
        <v>602</v>
      </c>
      <c r="F14" s="17" t="n">
        <f aca="false">E14/D14*100</f>
        <v>146.47201946472</v>
      </c>
      <c r="G14" s="21" t="s">
        <v>41</v>
      </c>
      <c r="H14" s="16" t="n">
        <v>180000</v>
      </c>
      <c r="I14" s="16" t="n">
        <v>159371</v>
      </c>
      <c r="J14" s="22" t="n">
        <f aca="false">'pü.mérleg Önkorm.'!J14+'pü.mérleg Hivatal '!J14+'püim-intössz'!J15</f>
        <v>159101</v>
      </c>
      <c r="K14" s="23" t="n">
        <f aca="false">J14/I14*100</f>
        <v>99.8305839832843</v>
      </c>
    </row>
    <row r="15" customFormat="false" ht="12.75" hidden="false" customHeight="false" outlineLevel="0" collapsed="false">
      <c r="A15" s="1" t="s">
        <v>42</v>
      </c>
      <c r="B15" s="19" t="s">
        <v>43</v>
      </c>
      <c r="C15" s="16" t="n">
        <v>0</v>
      </c>
      <c r="D15" s="16" t="n">
        <v>0</v>
      </c>
      <c r="E15" s="20" t="n">
        <v>160290</v>
      </c>
      <c r="F15" s="17"/>
      <c r="G15" s="24" t="s">
        <v>44</v>
      </c>
      <c r="J15" s="22" t="n">
        <v>18000</v>
      </c>
    </row>
    <row r="16" customFormat="false" ht="12.75" hidden="false" customHeight="false" outlineLevel="0" collapsed="false">
      <c r="A16" s="1" t="s">
        <v>45</v>
      </c>
      <c r="B16" s="25" t="s">
        <v>46</v>
      </c>
      <c r="C16" s="26" t="n">
        <f aca="false">SUM(C12:C15)</f>
        <v>1016554</v>
      </c>
      <c r="D16" s="26" t="n">
        <f aca="false">SUM(D12:D15)</f>
        <v>1040718</v>
      </c>
      <c r="E16" s="27" t="n">
        <f aca="false">SUM(E12:E15)</f>
        <v>1198405</v>
      </c>
      <c r="F16" s="17" t="n">
        <f aca="false">E16/D16*100</f>
        <v>115.151751002673</v>
      </c>
      <c r="G16" s="24" t="s">
        <v>47</v>
      </c>
      <c r="H16" s="16" t="n">
        <v>3500</v>
      </c>
      <c r="I16" s="16" t="n">
        <v>6623</v>
      </c>
      <c r="J16" s="22" t="n">
        <f aca="false">'pü.mérleg Önkorm.'!J16+'pü.mérleg Hivatal '!J15+'püim-intössz'!J16</f>
        <v>5719</v>
      </c>
      <c r="K16" s="23" t="n">
        <f aca="false">J16/I16*100</f>
        <v>86.3505964064623</v>
      </c>
    </row>
    <row r="17" customFormat="false" ht="12.75" hidden="false" customHeight="false" outlineLevel="0" collapsed="false">
      <c r="A17" s="1" t="s">
        <v>48</v>
      </c>
      <c r="B17" s="2" t="s">
        <v>49</v>
      </c>
      <c r="C17" s="2"/>
      <c r="D17" s="2"/>
      <c r="E17" s="22" t="n">
        <v>18000</v>
      </c>
      <c r="F17" s="17"/>
      <c r="G17" s="24" t="s">
        <v>50</v>
      </c>
      <c r="H17" s="16" t="n">
        <v>37035</v>
      </c>
      <c r="I17" s="16" t="n">
        <v>30158</v>
      </c>
      <c r="J17" s="22" t="n">
        <f aca="false">'pü.mérleg Önkorm.'!J17+'pü.mérleg Hivatal '!J16+'püim-intössz'!J17</f>
        <v>27493</v>
      </c>
      <c r="K17" s="23" t="n">
        <f aca="false">J17/I17*100</f>
        <v>91.1632071092248</v>
      </c>
    </row>
    <row r="18" customFormat="false" ht="13.5" hidden="false" customHeight="false" outlineLevel="0" collapsed="false">
      <c r="A18" s="1" t="s">
        <v>51</v>
      </c>
      <c r="B18" s="28" t="s">
        <v>52</v>
      </c>
      <c r="C18" s="29" t="n">
        <f aca="false">SUM(C9:C10,C16)</f>
        <v>2381407</v>
      </c>
      <c r="D18" s="29" t="n">
        <f aca="false">SUM(D9:D10,D16)</f>
        <v>2651857</v>
      </c>
      <c r="E18" s="29" t="n">
        <f aca="false">SUM(E9:E10,E16)+E17</f>
        <v>2845552</v>
      </c>
      <c r="F18" s="30" t="n">
        <f aca="false">E18/D18*100</f>
        <v>107.304126881653</v>
      </c>
      <c r="G18" s="31" t="s">
        <v>53</v>
      </c>
      <c r="H18" s="32" t="n">
        <f aca="false">H9+H10+H11+H13+H14+H16+H17+H15</f>
        <v>2460540</v>
      </c>
      <c r="I18" s="32" t="n">
        <f aca="false">I9+I10+I11+I13+I14+I16+I17+I15</f>
        <v>2650064</v>
      </c>
      <c r="J18" s="29" t="n">
        <f aca="false">J9+J10+J11+J13+J14+J16+J17+J15</f>
        <v>2412843</v>
      </c>
      <c r="K18" s="33" t="n">
        <f aca="false">J18/I18*100</f>
        <v>91.0484803385881</v>
      </c>
    </row>
    <row r="19" customFormat="false" ht="12.75" hidden="false" customHeight="false" outlineLevel="0" collapsed="false">
      <c r="A19" s="1" t="s">
        <v>54</v>
      </c>
      <c r="B19" s="15" t="s">
        <v>55</v>
      </c>
      <c r="C19" s="16"/>
      <c r="D19" s="16"/>
      <c r="E19" s="16"/>
      <c r="F19" s="17"/>
      <c r="G19" s="34" t="s">
        <v>56</v>
      </c>
      <c r="H19" s="16"/>
      <c r="I19" s="35"/>
      <c r="J19" s="22"/>
      <c r="K19" s="23"/>
    </row>
    <row r="20" customFormat="false" ht="12.75" hidden="false" customHeight="false" outlineLevel="0" collapsed="false">
      <c r="A20" s="1" t="s">
        <v>57</v>
      </c>
      <c r="B20" s="19" t="s">
        <v>58</v>
      </c>
      <c r="C20" s="16" t="n">
        <v>4605</v>
      </c>
      <c r="D20" s="16" t="n">
        <v>28605</v>
      </c>
      <c r="E20" s="20" t="n">
        <v>24858</v>
      </c>
      <c r="F20" s="17" t="n">
        <f aca="false">E20/D20*100</f>
        <v>86.9008914525433</v>
      </c>
      <c r="G20" s="21" t="s">
        <v>59</v>
      </c>
      <c r="H20" s="16" t="n">
        <v>76419</v>
      </c>
      <c r="I20" s="35" t="n">
        <v>161860</v>
      </c>
      <c r="J20" s="22" t="n">
        <f aca="false">'pü.mérleg Önkorm.'!J30+'pü.mérleg Hivatal '!J28+'püim-intössz'!J23</f>
        <v>117006</v>
      </c>
      <c r="K20" s="23" t="n">
        <f aca="false">J20/I20*100</f>
        <v>72.2883973804522</v>
      </c>
    </row>
    <row r="21" customFormat="false" ht="12.75" hidden="false" customHeight="false" outlineLevel="0" collapsed="false">
      <c r="A21" s="1" t="s">
        <v>60</v>
      </c>
      <c r="B21" s="19" t="s">
        <v>61</v>
      </c>
      <c r="C21" s="16" t="n">
        <v>1260</v>
      </c>
      <c r="D21" s="16" t="n">
        <v>1260</v>
      </c>
      <c r="E21" s="20" t="n">
        <v>1260</v>
      </c>
      <c r="F21" s="17" t="n">
        <f aca="false">E21/D21*100</f>
        <v>100</v>
      </c>
      <c r="G21" s="21" t="s">
        <v>62</v>
      </c>
      <c r="H21" s="16" t="n">
        <v>536663</v>
      </c>
      <c r="I21" s="35" t="n">
        <v>628889</v>
      </c>
      <c r="J21" s="22" t="n">
        <f aca="false">'pü.mérleg Önkorm.'!J31+'pü.mérleg Hivatal '!J29+'püim-intössz'!J24</f>
        <v>433550</v>
      </c>
      <c r="K21" s="23" t="n">
        <f aca="false">J21/I21*100</f>
        <v>68.9390337563545</v>
      </c>
    </row>
    <row r="22" customFormat="false" ht="12.75" hidden="false" customHeight="false" outlineLevel="0" collapsed="false">
      <c r="A22" s="1" t="s">
        <v>63</v>
      </c>
      <c r="B22" s="19" t="s">
        <v>64</v>
      </c>
      <c r="C22" s="16" t="n">
        <v>3380</v>
      </c>
      <c r="D22" s="16" t="n">
        <v>4280</v>
      </c>
      <c r="E22" s="20" t="n">
        <v>4574</v>
      </c>
      <c r="F22" s="17" t="n">
        <f aca="false">E22/D22*100</f>
        <v>106.869158878505</v>
      </c>
      <c r="G22" s="21" t="s">
        <v>65</v>
      </c>
      <c r="H22" s="16"/>
      <c r="I22" s="35" t="n">
        <v>4742</v>
      </c>
      <c r="J22" s="22" t="n">
        <f aca="false">'pü.mérleg Önkorm.'!J32+'pü.mérleg Hivatal '!J30+'püim-intössz'!J25</f>
        <v>3730</v>
      </c>
      <c r="K22" s="23" t="n">
        <f aca="false">J22/I22*100</f>
        <v>78.6587937579081</v>
      </c>
    </row>
    <row r="23" customFormat="false" ht="12.75" hidden="false" customHeight="false" outlineLevel="0" collapsed="false">
      <c r="A23" s="1" t="s">
        <v>66</v>
      </c>
      <c r="B23" s="19" t="s">
        <v>67</v>
      </c>
      <c r="C23" s="16" t="n">
        <v>62029</v>
      </c>
      <c r="D23" s="16" t="n">
        <v>140483</v>
      </c>
      <c r="E23" s="20" t="n">
        <v>56354</v>
      </c>
      <c r="F23" s="17" t="n">
        <f aca="false">E23/D23*100</f>
        <v>40.1144622481012</v>
      </c>
      <c r="G23" s="21" t="s">
        <v>68</v>
      </c>
      <c r="H23" s="16" t="n">
        <v>9000</v>
      </c>
      <c r="I23" s="35" t="n">
        <v>103553</v>
      </c>
      <c r="J23" s="22" t="n">
        <f aca="false">'pü.mérleg Önkorm.'!J33+'pü.mérleg Hivatal '!J31+'püim-intössz'!J26</f>
        <v>103453</v>
      </c>
      <c r="K23" s="23" t="n">
        <f aca="false">J23/I23*100</f>
        <v>99.9034310932566</v>
      </c>
    </row>
    <row r="24" customFormat="false" ht="12.75" hidden="false" customHeight="false" outlineLevel="0" collapsed="false">
      <c r="A24" s="1" t="s">
        <v>69</v>
      </c>
      <c r="B24" s="19" t="s">
        <v>70</v>
      </c>
      <c r="C24" s="16"/>
      <c r="D24" s="16"/>
      <c r="E24" s="20" t="n">
        <v>120</v>
      </c>
      <c r="F24" s="17"/>
      <c r="G24" s="21" t="s">
        <v>71</v>
      </c>
      <c r="H24" s="16" t="n">
        <v>4180</v>
      </c>
      <c r="I24" s="35" t="n">
        <v>4180</v>
      </c>
      <c r="J24" s="22" t="n">
        <f aca="false">'pü.mérleg Önkorm.'!J34+'pü.mérleg Hivatal '!J32+'püim-intössz'!J27</f>
        <v>3000</v>
      </c>
      <c r="K24" s="23" t="n">
        <f aca="false">J24/I24*100</f>
        <v>71.7703349282297</v>
      </c>
    </row>
    <row r="25" customFormat="false" ht="12.75" hidden="false" customHeight="false" outlineLevel="0" collapsed="false">
      <c r="A25" s="1" t="s">
        <v>72</v>
      </c>
      <c r="B25" s="19" t="s">
        <v>73</v>
      </c>
      <c r="C25" s="16" t="n">
        <v>9064</v>
      </c>
      <c r="D25" s="16" t="n">
        <v>9064</v>
      </c>
      <c r="E25" s="20" t="n">
        <v>9412</v>
      </c>
      <c r="F25" s="17" t="n">
        <f aca="false">E25/D25*100</f>
        <v>103.839364518976</v>
      </c>
      <c r="G25" s="3" t="s">
        <v>74</v>
      </c>
      <c r="H25" s="16" t="n">
        <v>5000</v>
      </c>
      <c r="I25" s="35" t="n">
        <v>70620</v>
      </c>
      <c r="J25" s="22" t="n">
        <f aca="false">'pü.mérleg Önkorm.'!J35+'pü.mérleg Hivatal '!J33+'püim-intössz'!J28</f>
        <v>50620</v>
      </c>
      <c r="K25" s="23" t="n">
        <f aca="false">J25/I25*100</f>
        <v>71.6794109317474</v>
      </c>
    </row>
    <row r="26" s="38" customFormat="true" ht="13.5" hidden="false" customHeight="false" outlineLevel="0" collapsed="false">
      <c r="A26" s="1" t="s">
        <v>75</v>
      </c>
      <c r="B26" s="19" t="s">
        <v>76</v>
      </c>
      <c r="C26" s="16"/>
      <c r="D26" s="16"/>
      <c r="E26" s="16"/>
      <c r="F26" s="17"/>
      <c r="G26" s="21"/>
      <c r="H26" s="16"/>
      <c r="I26" s="36"/>
      <c r="J26" s="37"/>
      <c r="K26" s="23"/>
    </row>
    <row r="27" s="38" customFormat="true" ht="13.5" hidden="false" customHeight="false" outlineLevel="0" collapsed="false">
      <c r="A27" s="1" t="s">
        <v>77</v>
      </c>
      <c r="B27" s="19" t="s">
        <v>78</v>
      </c>
      <c r="C27" s="16"/>
      <c r="D27" s="16"/>
      <c r="E27" s="16"/>
      <c r="F27" s="17"/>
      <c r="G27" s="21"/>
      <c r="H27" s="16"/>
      <c r="I27" s="36"/>
      <c r="J27" s="37"/>
      <c r="K27" s="23"/>
    </row>
    <row r="28" customFormat="false" ht="13.5" hidden="false" customHeight="false" outlineLevel="0" collapsed="false">
      <c r="A28" s="1" t="s">
        <v>79</v>
      </c>
      <c r="B28" s="28" t="s">
        <v>80</v>
      </c>
      <c r="C28" s="32" t="n">
        <f aca="false">SUM(C20:C27)</f>
        <v>80338</v>
      </c>
      <c r="D28" s="32" t="n">
        <f aca="false">SUM(D20:D27)</f>
        <v>183692</v>
      </c>
      <c r="E28" s="32" t="n">
        <f aca="false">SUM(E20:E27)</f>
        <v>96578</v>
      </c>
      <c r="F28" s="39" t="n">
        <f aca="false">E28/D28*100</f>
        <v>52.5760512161662</v>
      </c>
      <c r="G28" s="31" t="s">
        <v>81</v>
      </c>
      <c r="H28" s="32" t="n">
        <f aca="false">SUM(H20:H26)</f>
        <v>631262</v>
      </c>
      <c r="I28" s="32" t="n">
        <f aca="false">SUM(I20:I26)</f>
        <v>973844</v>
      </c>
      <c r="J28" s="29" t="n">
        <f aca="false">SUM(J20:J26)</f>
        <v>711359</v>
      </c>
      <c r="K28" s="23" t="n">
        <f aca="false">J28/I28*100</f>
        <v>73.0465043682561</v>
      </c>
    </row>
    <row r="29" s="42" customFormat="true" ht="12.75" hidden="false" customHeight="false" outlineLevel="0" collapsed="false">
      <c r="A29" s="1" t="s">
        <v>82</v>
      </c>
      <c r="B29" s="15" t="s">
        <v>83</v>
      </c>
      <c r="C29" s="40" t="n">
        <f aca="false">SUM(C18,C28)</f>
        <v>2461745</v>
      </c>
      <c r="D29" s="40" t="n">
        <f aca="false">SUM(D18,D28)</f>
        <v>2835549</v>
      </c>
      <c r="E29" s="40" t="n">
        <f aca="false">SUM(E18,E28)</f>
        <v>2942130</v>
      </c>
      <c r="F29" s="30" t="n">
        <f aca="false">E29/D29*100</f>
        <v>103.758743015903</v>
      </c>
      <c r="G29" s="34" t="s">
        <v>84</v>
      </c>
      <c r="H29" s="40" t="n">
        <f aca="false">SUM(H18,H28)</f>
        <v>3091802</v>
      </c>
      <c r="I29" s="40" t="n">
        <f aca="false">SUM(I18,I28)</f>
        <v>3623908</v>
      </c>
      <c r="J29" s="41" t="n">
        <f aca="false">SUM(J18,J28)</f>
        <v>3124202</v>
      </c>
      <c r="K29" s="23" t="n">
        <f aca="false">J29/I29*100</f>
        <v>86.2108530349005</v>
      </c>
    </row>
    <row r="30" customFormat="false" ht="12.75" hidden="false" customHeight="false" outlineLevel="0" collapsed="false">
      <c r="A30" s="1" t="s">
        <v>85</v>
      </c>
      <c r="B30" s="15" t="s">
        <v>86</v>
      </c>
      <c r="C30" s="40" t="n">
        <f aca="false">C29-H29</f>
        <v>-630057</v>
      </c>
      <c r="D30" s="40" t="n">
        <f aca="false">D29-I29</f>
        <v>-788359</v>
      </c>
      <c r="E30" s="40" t="n">
        <f aca="false">E29-J29</f>
        <v>-182072</v>
      </c>
      <c r="F30" s="30" t="n">
        <f aca="false">E30/D30*100</f>
        <v>23.0950620212365</v>
      </c>
      <c r="G30" s="34"/>
      <c r="H30" s="40"/>
      <c r="K30" s="23"/>
    </row>
    <row r="31" customFormat="false" ht="12.75" hidden="false" customHeight="false" outlineLevel="0" collapsed="false">
      <c r="A31" s="1" t="s">
        <v>87</v>
      </c>
      <c r="B31" s="2" t="s">
        <v>88</v>
      </c>
      <c r="C31" s="16" t="n">
        <f aca="false">C18-H18</f>
        <v>-79133</v>
      </c>
      <c r="D31" s="16" t="n">
        <f aca="false">D18-I18</f>
        <v>1793</v>
      </c>
      <c r="E31" s="16" t="n">
        <f aca="false">E18-J18</f>
        <v>432709</v>
      </c>
      <c r="F31" s="17" t="n">
        <f aca="false">E31/D31*100</f>
        <v>24133.2403792527</v>
      </c>
      <c r="G31" s="21"/>
      <c r="H31" s="35"/>
      <c r="K31" s="23"/>
    </row>
    <row r="32" customFormat="false" ht="12.75" hidden="false" customHeight="false" outlineLevel="0" collapsed="false">
      <c r="A32" s="1" t="s">
        <v>89</v>
      </c>
      <c r="B32" s="2" t="s">
        <v>90</v>
      </c>
      <c r="C32" s="16" t="n">
        <f aca="false">C28-H28</f>
        <v>-550924</v>
      </c>
      <c r="D32" s="16" t="n">
        <f aca="false">D28-I28</f>
        <v>-790152</v>
      </c>
      <c r="E32" s="16" t="n">
        <f aca="false">E28-J28</f>
        <v>-614781</v>
      </c>
      <c r="F32" s="17" t="n">
        <f aca="false">E32/D32*100</f>
        <v>77.8054095920785</v>
      </c>
      <c r="G32" s="21"/>
      <c r="H32" s="35"/>
      <c r="K32" s="23"/>
    </row>
    <row r="33" customFormat="false" ht="12.75" hidden="false" customHeight="false" outlineLevel="0" collapsed="false">
      <c r="A33" s="1" t="s">
        <v>91</v>
      </c>
      <c r="B33" s="15" t="s">
        <v>92</v>
      </c>
      <c r="C33" s="16"/>
      <c r="D33" s="16"/>
      <c r="E33" s="16"/>
      <c r="F33" s="17"/>
      <c r="G33" s="34" t="s">
        <v>93</v>
      </c>
      <c r="H33" s="40"/>
      <c r="K33" s="23"/>
    </row>
    <row r="34" customFormat="false" ht="12.75" hidden="false" customHeight="false" outlineLevel="0" collapsed="false">
      <c r="A34" s="1" t="s">
        <v>94</v>
      </c>
      <c r="B34" s="19" t="s">
        <v>95</v>
      </c>
      <c r="C34" s="16" t="n">
        <v>863300</v>
      </c>
      <c r="D34" s="16" t="n">
        <v>941149</v>
      </c>
      <c r="E34" s="16" t="n">
        <v>658125</v>
      </c>
      <c r="F34" s="17" t="n">
        <f aca="false">E34/D34*100</f>
        <v>69.9278222683125</v>
      </c>
      <c r="G34" s="21" t="s">
        <v>96</v>
      </c>
      <c r="H34" s="16"/>
      <c r="I34" s="35"/>
      <c r="K34" s="23"/>
    </row>
    <row r="35" customFormat="false" ht="13.5" hidden="false" customHeight="true" outlineLevel="0" collapsed="false">
      <c r="A35" s="1" t="s">
        <v>97</v>
      </c>
      <c r="B35" s="19" t="s">
        <v>98</v>
      </c>
      <c r="C35" s="16" t="n">
        <v>41700</v>
      </c>
      <c r="D35" s="16" t="n">
        <v>41700</v>
      </c>
      <c r="E35" s="16" t="n">
        <v>324724</v>
      </c>
      <c r="F35" s="17" t="n">
        <f aca="false">E35/D35*100</f>
        <v>778.714628297362</v>
      </c>
      <c r="G35" s="21" t="s">
        <v>99</v>
      </c>
      <c r="H35" s="16" t="n">
        <v>105000</v>
      </c>
      <c r="I35" s="35" t="n">
        <v>11048</v>
      </c>
      <c r="K35" s="23" t="n">
        <f aca="false">J35/I35*100</f>
        <v>0</v>
      </c>
    </row>
    <row r="36" customFormat="false" ht="13.5" hidden="false" customHeight="true" outlineLevel="0" collapsed="false">
      <c r="A36" s="1" t="s">
        <v>100</v>
      </c>
      <c r="B36" s="19"/>
      <c r="C36" s="16"/>
      <c r="D36" s="16"/>
      <c r="E36" s="16"/>
      <c r="F36" s="17"/>
      <c r="G36" s="21" t="s">
        <v>101</v>
      </c>
      <c r="H36" s="16" t="n">
        <v>144943</v>
      </c>
      <c r="I36" s="35" t="n">
        <v>64448</v>
      </c>
      <c r="K36" s="23" t="n">
        <f aca="false">J36/I36*100</f>
        <v>0</v>
      </c>
    </row>
    <row r="37" customFormat="false" ht="12.75" hidden="false" customHeight="false" outlineLevel="0" collapsed="false">
      <c r="A37" s="1" t="s">
        <v>102</v>
      </c>
      <c r="B37" s="19"/>
      <c r="C37" s="16"/>
      <c r="D37" s="16"/>
      <c r="E37" s="16"/>
      <c r="F37" s="17"/>
      <c r="G37" s="43" t="s">
        <v>103</v>
      </c>
      <c r="H37" s="26" t="n">
        <f aca="false">SUM(H35:H36)</f>
        <v>249943</v>
      </c>
      <c r="I37" s="26" t="n">
        <f aca="false">SUM(I35:I36)</f>
        <v>75496</v>
      </c>
      <c r="J37" s="27" t="n">
        <f aca="false">SUM(J35:J36)</f>
        <v>0</v>
      </c>
      <c r="K37" s="23" t="n">
        <f aca="false">J37/I37*100</f>
        <v>0</v>
      </c>
    </row>
    <row r="38" customFormat="false" ht="12.75" hidden="false" customHeight="false" outlineLevel="0" collapsed="false">
      <c r="A38" s="1" t="s">
        <v>104</v>
      </c>
      <c r="B38" s="19"/>
      <c r="C38" s="16"/>
      <c r="D38" s="16"/>
      <c r="E38" s="16"/>
      <c r="F38" s="17"/>
      <c r="G38" s="21" t="s">
        <v>105</v>
      </c>
      <c r="H38" s="16" t="n">
        <v>25000</v>
      </c>
      <c r="I38" s="35" t="n">
        <v>118994</v>
      </c>
      <c r="K38" s="23" t="n">
        <f aca="false">J38/I38*100</f>
        <v>0</v>
      </c>
    </row>
    <row r="39" customFormat="false" ht="12.75" hidden="false" customHeight="false" outlineLevel="0" collapsed="false">
      <c r="A39" s="1" t="s">
        <v>106</v>
      </c>
      <c r="B39" s="44" t="s">
        <v>107</v>
      </c>
      <c r="C39" s="40" t="n">
        <f aca="false">SUM(C34:C35)</f>
        <v>905000</v>
      </c>
      <c r="D39" s="40" t="n">
        <f aca="false">SUM(D34:D35)</f>
        <v>982849</v>
      </c>
      <c r="E39" s="40" t="n">
        <f aca="false">SUM(E34:E35)</f>
        <v>982849</v>
      </c>
      <c r="F39" s="30" t="n">
        <f aca="false">E39/D39*100</f>
        <v>100</v>
      </c>
      <c r="G39" s="45" t="s">
        <v>108</v>
      </c>
      <c r="H39" s="40" t="n">
        <f aca="false">H37+H38</f>
        <v>274943</v>
      </c>
      <c r="I39" s="40" t="n">
        <f aca="false">I37+I38</f>
        <v>194490</v>
      </c>
      <c r="J39" s="41" t="n">
        <f aca="false">J37+J38</f>
        <v>0</v>
      </c>
      <c r="K39" s="23" t="n">
        <f aca="false">J39/I39*100</f>
        <v>0</v>
      </c>
    </row>
    <row r="40" customFormat="false" ht="24" hidden="false" customHeight="false" outlineLevel="0" collapsed="false">
      <c r="A40" s="1" t="s">
        <v>109</v>
      </c>
      <c r="B40" s="46" t="s">
        <v>110</v>
      </c>
      <c r="C40" s="40" t="n">
        <f aca="false">C39+C30</f>
        <v>274943</v>
      </c>
      <c r="D40" s="40" t="n">
        <f aca="false">D39+D30</f>
        <v>194490</v>
      </c>
      <c r="E40" s="40" t="n">
        <f aca="false">E39+E30</f>
        <v>800777</v>
      </c>
      <c r="F40" s="30" t="n">
        <f aca="false">E40/D40*100</f>
        <v>411.731708571135</v>
      </c>
      <c r="G40" s="34"/>
      <c r="H40" s="40"/>
      <c r="K40" s="23"/>
    </row>
    <row r="41" s="42" customFormat="true" ht="12.75" hidden="false" customHeight="false" outlineLevel="0" collapsed="false">
      <c r="A41" s="1" t="s">
        <v>111</v>
      </c>
      <c r="B41" s="19" t="s">
        <v>112</v>
      </c>
      <c r="C41" s="16" t="n">
        <f aca="false">C31+C34</f>
        <v>784167</v>
      </c>
      <c r="D41" s="16" t="n">
        <v>942942</v>
      </c>
      <c r="E41" s="16" t="n">
        <f aca="false">E31+E34</f>
        <v>1090834</v>
      </c>
      <c r="F41" s="17" t="n">
        <f aca="false">E41/D41*100</f>
        <v>115.684103582193</v>
      </c>
      <c r="G41" s="47"/>
      <c r="H41" s="48"/>
      <c r="I41" s="47"/>
      <c r="J41" s="49"/>
      <c r="K41" s="23"/>
    </row>
    <row r="42" s="42" customFormat="true" ht="12.75" hidden="false" customHeight="false" outlineLevel="0" collapsed="false">
      <c r="A42" s="1" t="s">
        <v>113</v>
      </c>
      <c r="B42" s="19" t="s">
        <v>114</v>
      </c>
      <c r="C42" s="16" t="n">
        <f aca="false">C32+C35</f>
        <v>-509224</v>
      </c>
      <c r="D42" s="16" t="n">
        <f aca="false">D32+D35</f>
        <v>-748452</v>
      </c>
      <c r="E42" s="16" t="n">
        <f aca="false">E32+E35</f>
        <v>-290057</v>
      </c>
      <c r="F42" s="17" t="n">
        <f aca="false">E42/D42*100</f>
        <v>38.7542554499153</v>
      </c>
      <c r="G42" s="47"/>
      <c r="H42" s="48"/>
      <c r="I42" s="47"/>
      <c r="J42" s="49"/>
      <c r="K42" s="23"/>
    </row>
    <row r="43" customFormat="false" ht="12.75" hidden="false" customHeight="false" outlineLevel="0" collapsed="false">
      <c r="A43" s="1" t="s">
        <v>115</v>
      </c>
      <c r="B43" s="15" t="s">
        <v>116</v>
      </c>
      <c r="C43" s="16"/>
      <c r="D43" s="16"/>
      <c r="E43" s="20"/>
      <c r="F43" s="17"/>
      <c r="G43" s="34" t="s">
        <v>117</v>
      </c>
      <c r="H43" s="16"/>
      <c r="K43" s="23"/>
    </row>
    <row r="44" customFormat="false" ht="12.75" hidden="false" customHeight="false" outlineLevel="0" collapsed="false">
      <c r="A44" s="1" t="s">
        <v>118</v>
      </c>
      <c r="B44" s="19" t="s">
        <v>119</v>
      </c>
      <c r="C44" s="16"/>
      <c r="D44" s="16"/>
      <c r="E44" s="16"/>
      <c r="F44" s="17"/>
      <c r="G44" s="21" t="s">
        <v>120</v>
      </c>
      <c r="H44" s="16" t="n">
        <v>0</v>
      </c>
      <c r="K44" s="23"/>
    </row>
    <row r="45" customFormat="false" ht="12.75" hidden="false" customHeight="false" outlineLevel="0" collapsed="false">
      <c r="A45" s="1" t="s">
        <v>121</v>
      </c>
      <c r="B45" s="19" t="s">
        <v>122</v>
      </c>
      <c r="C45" s="16"/>
      <c r="D45" s="16"/>
      <c r="E45" s="16" t="n">
        <v>49990</v>
      </c>
      <c r="F45" s="17"/>
      <c r="G45" s="21" t="s">
        <v>123</v>
      </c>
      <c r="H45" s="16" t="n">
        <v>0</v>
      </c>
      <c r="J45" s="22" t="n">
        <v>49990</v>
      </c>
      <c r="K45" s="23"/>
    </row>
    <row r="46" customFormat="false" ht="12.75" hidden="false" customHeight="false" outlineLevel="0" collapsed="false">
      <c r="A46" s="1" t="s">
        <v>124</v>
      </c>
      <c r="B46" s="15" t="s">
        <v>125</v>
      </c>
      <c r="C46" s="40" t="n">
        <f aca="false">SUM(C44:C45)</f>
        <v>0</v>
      </c>
      <c r="D46" s="40" t="n">
        <f aca="false">SUM(D44:D45)</f>
        <v>0</v>
      </c>
      <c r="E46" s="40" t="n">
        <v>49990</v>
      </c>
      <c r="F46" s="30" t="n">
        <f aca="false">SUM(F44:F45)</f>
        <v>0</v>
      </c>
      <c r="G46" s="34" t="s">
        <v>126</v>
      </c>
      <c r="H46" s="40" t="n">
        <f aca="false">SUM(H44:H45)</f>
        <v>0</v>
      </c>
      <c r="I46" s="40" t="n">
        <f aca="false">SUM(I44:I45)</f>
        <v>0</v>
      </c>
      <c r="J46" s="41" t="n">
        <v>49990</v>
      </c>
      <c r="K46" s="23"/>
    </row>
    <row r="47" customFormat="false" ht="13.5" hidden="false" customHeight="false" outlineLevel="0" collapsed="false">
      <c r="A47" s="1" t="s">
        <v>127</v>
      </c>
      <c r="B47" s="15" t="s">
        <v>128</v>
      </c>
      <c r="C47" s="40"/>
      <c r="D47" s="40"/>
      <c r="E47" s="40" t="n">
        <v>4724</v>
      </c>
      <c r="F47" s="50"/>
      <c r="G47" s="34" t="s">
        <v>129</v>
      </c>
      <c r="H47" s="40"/>
      <c r="I47" s="40"/>
      <c r="J47" s="41" t="n">
        <v>-30817</v>
      </c>
      <c r="K47" s="23"/>
    </row>
    <row r="48" customFormat="false" ht="13.5" hidden="false" customHeight="false" outlineLevel="0" collapsed="false">
      <c r="A48" s="1" t="s">
        <v>130</v>
      </c>
      <c r="B48" s="51" t="s">
        <v>131</v>
      </c>
      <c r="C48" s="52" t="n">
        <f aca="false">C29+C39+C46</f>
        <v>3366745</v>
      </c>
      <c r="D48" s="52" t="n">
        <f aca="false">D29+D39+D46</f>
        <v>3818398</v>
      </c>
      <c r="E48" s="52" t="n">
        <f aca="false">E29+E39+E46+E47</f>
        <v>3979693</v>
      </c>
      <c r="F48" s="53" t="n">
        <f aca="false">E48/D48*100</f>
        <v>104.224153689584</v>
      </c>
      <c r="G48" s="54" t="s">
        <v>132</v>
      </c>
      <c r="H48" s="52" t="n">
        <f aca="false">H29+H46+H39</f>
        <v>3366745</v>
      </c>
      <c r="I48" s="52" t="n">
        <f aca="false">I29+I46+I39</f>
        <v>3818398</v>
      </c>
      <c r="J48" s="55" t="n">
        <f aca="false">J29+J46+J39+J47</f>
        <v>3143375</v>
      </c>
      <c r="K48" s="56" t="n">
        <f aca="false">J48/I48*100</f>
        <v>82.3218271117888</v>
      </c>
    </row>
    <row r="49" customFormat="false" ht="12.75" hidden="false" customHeight="false" outlineLevel="0" collapsed="false">
      <c r="B49" s="42"/>
      <c r="C49" s="48"/>
      <c r="D49" s="48"/>
      <c r="E49" s="48"/>
      <c r="F49" s="48"/>
      <c r="G49" s="47"/>
      <c r="H49" s="48"/>
    </row>
    <row r="50" customFormat="false" ht="12.75" hidden="false" customHeight="false" outlineLevel="0" collapsed="false">
      <c r="C50" s="35"/>
      <c r="D50" s="35"/>
      <c r="E50" s="35"/>
      <c r="F50" s="35"/>
      <c r="H50" s="35"/>
    </row>
    <row r="51" customFormat="false" ht="12.75" hidden="false" customHeight="false" outlineLevel="0" collapsed="false">
      <c r="C51" s="35"/>
      <c r="D51" s="35"/>
      <c r="E51" s="35"/>
      <c r="F51" s="35"/>
      <c r="H51" s="35"/>
    </row>
    <row r="52" customFormat="false" ht="12.75" hidden="false" customHeight="false" outlineLevel="0" collapsed="false">
      <c r="C52" s="35"/>
      <c r="D52" s="35"/>
      <c r="E52" s="35"/>
      <c r="F52" s="35"/>
      <c r="H52" s="35"/>
    </row>
    <row r="53" customFormat="false" ht="12.75" hidden="false" customHeight="false" outlineLevel="0" collapsed="false">
      <c r="C53" s="35"/>
      <c r="D53" s="35"/>
      <c r="E53" s="35"/>
      <c r="F53" s="35"/>
      <c r="G53" s="35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</sheetData>
  <mergeCells count="6">
    <mergeCell ref="G1:K1"/>
    <mergeCell ref="A2:K2"/>
    <mergeCell ref="A3:K3"/>
    <mergeCell ref="A4:K4"/>
    <mergeCell ref="A5:K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7" width="3.14"/>
    <col collapsed="false" customWidth="true" hidden="false" outlineLevel="0" max="2" min="2" style="238" width="43.56"/>
    <col collapsed="false" customWidth="true" hidden="false" outlineLevel="0" max="4" min="3" style="238" width="9.56"/>
    <col collapsed="false" customWidth="true" hidden="false" outlineLevel="0" max="5" min="5" style="239" width="9.56"/>
    <col collapsed="false" customWidth="true" hidden="false" outlineLevel="0" max="7" min="6" style="238" width="9.56"/>
    <col collapsed="false" customWidth="true" hidden="false" outlineLevel="0" max="8" min="8" style="239" width="9.56"/>
    <col collapsed="false" customWidth="true" hidden="false" outlineLevel="0" max="10" min="9" style="238" width="9.56"/>
    <col collapsed="false" customWidth="true" hidden="false" outlineLevel="0" max="11" min="11" style="239" width="9.56"/>
    <col collapsed="false" customWidth="true" hidden="false" outlineLevel="0" max="14" min="12" style="238" width="9.56"/>
    <col collapsed="false" customWidth="true" hidden="false" outlineLevel="0" max="15" min="15" style="240" width="8.41"/>
    <col collapsed="false" customWidth="true" hidden="false" outlineLevel="0" max="16" min="16" style="238" width="8.7"/>
    <col collapsed="false" customWidth="true" hidden="false" outlineLevel="0" max="17" min="17" style="238" width="9.7"/>
    <col collapsed="false" customWidth="true" hidden="false" outlineLevel="0" max="18" min="18" style="238" width="11.56"/>
    <col collapsed="false" customWidth="true" hidden="false" outlineLevel="0" max="19" min="19" style="238" width="11.13"/>
    <col collapsed="false" customWidth="false" hidden="false" outlineLevel="0" max="257" min="20" style="238" width="9.14"/>
  </cols>
  <sheetData>
    <row r="1" customFormat="false" ht="11.25" hidden="false" customHeight="true" outlineLevel="0" collapsed="false">
      <c r="C1" s="241" t="s">
        <v>733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1.25" hidden="false" customHeight="true" outlineLevel="0" collapsed="false">
      <c r="B2" s="242" t="s">
        <v>734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customFormat="false" ht="11.25" hidden="false" customHeight="true" outlineLevel="0" collapsed="false">
      <c r="B3" s="242" t="s">
        <v>2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s="244" customFormat="true" ht="11.25" hidden="false" customHeight="true" outlineLevel="0" collapsed="false">
      <c r="A4" s="243"/>
      <c r="B4" s="242" t="s">
        <v>735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38"/>
    </row>
    <row r="5" s="244" customFormat="true" ht="11.25" hidden="false" customHeight="true" outlineLevel="0" collapsed="false">
      <c r="A5" s="243"/>
      <c r="B5" s="245" t="s">
        <v>736</v>
      </c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38"/>
      <c r="R5" s="238"/>
    </row>
    <row r="6" s="239" customFormat="true" ht="11.25" hidden="false" customHeight="true" outlineLevel="0" collapsed="false">
      <c r="A6" s="246" t="s">
        <v>137</v>
      </c>
      <c r="B6" s="247" t="s">
        <v>5</v>
      </c>
      <c r="C6" s="247" t="s">
        <v>6</v>
      </c>
      <c r="D6" s="247" t="s">
        <v>7</v>
      </c>
      <c r="E6" s="247" t="s">
        <v>8</v>
      </c>
      <c r="F6" s="247" t="s">
        <v>9</v>
      </c>
      <c r="G6" s="247" t="s">
        <v>10</v>
      </c>
      <c r="H6" s="247" t="s">
        <v>11</v>
      </c>
      <c r="I6" s="247" t="s">
        <v>12</v>
      </c>
      <c r="J6" s="247" t="s">
        <v>13</v>
      </c>
      <c r="K6" s="247" t="s">
        <v>14</v>
      </c>
      <c r="L6" s="247" t="s">
        <v>482</v>
      </c>
      <c r="M6" s="247" t="s">
        <v>737</v>
      </c>
      <c r="N6" s="247" t="s">
        <v>738</v>
      </c>
      <c r="O6" s="248" t="s">
        <v>739</v>
      </c>
      <c r="P6" s="247" t="s">
        <v>740</v>
      </c>
      <c r="Q6" s="248" t="s">
        <v>741</v>
      </c>
    </row>
    <row r="7" customFormat="false" ht="33" hidden="false" customHeight="true" outlineLevel="0" collapsed="false">
      <c r="A7" s="246"/>
      <c r="B7" s="249" t="s">
        <v>183</v>
      </c>
      <c r="C7" s="8" t="s">
        <v>742</v>
      </c>
      <c r="D7" s="8"/>
      <c r="E7" s="8"/>
      <c r="F7" s="8" t="s">
        <v>743</v>
      </c>
      <c r="G7" s="8"/>
      <c r="H7" s="8"/>
      <c r="I7" s="8" t="s">
        <v>744</v>
      </c>
      <c r="J7" s="8"/>
      <c r="K7" s="8"/>
      <c r="L7" s="8" t="s">
        <v>745</v>
      </c>
      <c r="M7" s="8"/>
      <c r="N7" s="8"/>
      <c r="O7" s="250" t="s">
        <v>746</v>
      </c>
      <c r="P7" s="250"/>
      <c r="Q7" s="250"/>
    </row>
    <row r="8" customFormat="false" ht="35.25" hidden="false" customHeight="true" outlineLevel="0" collapsed="false">
      <c r="A8" s="246"/>
      <c r="B8" s="249"/>
      <c r="C8" s="14" t="s">
        <v>16</v>
      </c>
      <c r="D8" s="14" t="s">
        <v>17</v>
      </c>
      <c r="E8" s="251" t="s">
        <v>18</v>
      </c>
      <c r="F8" s="14" t="s">
        <v>16</v>
      </c>
      <c r="G8" s="14" t="s">
        <v>17</v>
      </c>
      <c r="H8" s="251" t="s">
        <v>18</v>
      </c>
      <c r="I8" s="251" t="s">
        <v>16</v>
      </c>
      <c r="J8" s="251" t="s">
        <v>17</v>
      </c>
      <c r="K8" s="251" t="s">
        <v>18</v>
      </c>
      <c r="L8" s="14" t="s">
        <v>16</v>
      </c>
      <c r="M8" s="14" t="s">
        <v>17</v>
      </c>
      <c r="N8" s="14" t="s">
        <v>18</v>
      </c>
      <c r="O8" s="14" t="s">
        <v>16</v>
      </c>
      <c r="P8" s="14" t="s">
        <v>17</v>
      </c>
      <c r="Q8" s="14" t="s">
        <v>18</v>
      </c>
    </row>
    <row r="9" customFormat="false" ht="17.25" hidden="false" customHeight="true" outlineLevel="0" collapsed="false">
      <c r="A9" s="252" t="s">
        <v>21</v>
      </c>
      <c r="B9" s="253" t="s">
        <v>747</v>
      </c>
      <c r="C9" s="254" t="n">
        <v>340</v>
      </c>
      <c r="D9" s="254" t="n">
        <v>340</v>
      </c>
      <c r="E9" s="254" t="n">
        <v>504</v>
      </c>
      <c r="F9" s="254"/>
      <c r="G9" s="254"/>
      <c r="H9" s="254"/>
      <c r="I9" s="254"/>
      <c r="J9" s="254"/>
      <c r="K9" s="255"/>
      <c r="L9" s="254"/>
      <c r="M9" s="254"/>
      <c r="N9" s="254"/>
      <c r="O9" s="256" t="n">
        <f aca="false">C9+F9+I9</f>
        <v>340</v>
      </c>
      <c r="P9" s="256" t="n">
        <f aca="false">D9+G9+J9</f>
        <v>340</v>
      </c>
      <c r="Q9" s="256" t="n">
        <f aca="false">E9+H9+K9</f>
        <v>504</v>
      </c>
    </row>
    <row r="10" customFormat="false" ht="17.25" hidden="false" customHeight="true" outlineLevel="0" collapsed="false">
      <c r="A10" s="257" t="s">
        <v>24</v>
      </c>
      <c r="B10" s="253" t="s">
        <v>748</v>
      </c>
      <c r="C10" s="254"/>
      <c r="D10" s="254" t="n">
        <v>193</v>
      </c>
      <c r="E10" s="254" t="n">
        <v>223</v>
      </c>
      <c r="F10" s="254"/>
      <c r="G10" s="254"/>
      <c r="H10" s="254"/>
      <c r="I10" s="254"/>
      <c r="J10" s="254"/>
      <c r="K10" s="255"/>
      <c r="L10" s="254"/>
      <c r="M10" s="254"/>
      <c r="N10" s="254"/>
      <c r="O10" s="256" t="n">
        <f aca="false">C10+F10+I10</f>
        <v>0</v>
      </c>
      <c r="P10" s="256" t="n">
        <f aca="false">D10+G10+J10</f>
        <v>193</v>
      </c>
      <c r="Q10" s="256" t="n">
        <f aca="false">E10+H10+K10</f>
        <v>223</v>
      </c>
    </row>
    <row r="11" s="258" customFormat="true" ht="17.25" hidden="false" customHeight="true" outlineLevel="0" collapsed="false">
      <c r="A11" s="257" t="s">
        <v>27</v>
      </c>
      <c r="B11" s="258" t="s">
        <v>749</v>
      </c>
      <c r="C11" s="259" t="n">
        <v>11238</v>
      </c>
      <c r="D11" s="259" t="n">
        <v>11238</v>
      </c>
      <c r="E11" s="259" t="n">
        <v>6949</v>
      </c>
      <c r="F11" s="259"/>
      <c r="G11" s="259"/>
      <c r="H11" s="259"/>
      <c r="I11" s="259"/>
      <c r="J11" s="259"/>
      <c r="K11" s="260"/>
      <c r="L11" s="259"/>
      <c r="M11" s="259"/>
      <c r="N11" s="259"/>
      <c r="O11" s="256" t="n">
        <f aca="false">C11+F11+I11</f>
        <v>11238</v>
      </c>
      <c r="P11" s="256" t="n">
        <f aca="false">D11+G11+J11</f>
        <v>11238</v>
      </c>
      <c r="Q11" s="256" t="n">
        <f aca="false">E11+H11+K11</f>
        <v>6949</v>
      </c>
    </row>
    <row r="12" s="258" customFormat="true" ht="17.25" hidden="false" customHeight="true" outlineLevel="0" collapsed="false">
      <c r="A12" s="257" t="s">
        <v>30</v>
      </c>
      <c r="B12" s="258" t="s">
        <v>750</v>
      </c>
      <c r="C12" s="259"/>
      <c r="D12" s="259" t="n">
        <v>19845</v>
      </c>
      <c r="E12" s="259"/>
      <c r="F12" s="259"/>
      <c r="G12" s="259"/>
      <c r="H12" s="259"/>
      <c r="I12" s="259"/>
      <c r="J12" s="259" t="n">
        <v>2458</v>
      </c>
      <c r="K12" s="260"/>
      <c r="L12" s="259"/>
      <c r="M12" s="259"/>
      <c r="N12" s="259"/>
      <c r="O12" s="261" t="n">
        <f aca="false">C12+F12+I12</f>
        <v>0</v>
      </c>
      <c r="P12" s="256" t="n">
        <f aca="false">D12+G12+J12</f>
        <v>22303</v>
      </c>
      <c r="Q12" s="261" t="n">
        <f aca="false">E12+H12+K12</f>
        <v>0</v>
      </c>
    </row>
    <row r="13" s="258" customFormat="true" ht="17.25" hidden="false" customHeight="true" outlineLevel="0" collapsed="false">
      <c r="A13" s="257" t="s">
        <v>33</v>
      </c>
      <c r="B13" s="262" t="s">
        <v>751</v>
      </c>
      <c r="C13" s="263" t="n">
        <v>26495</v>
      </c>
      <c r="D13" s="263" t="n">
        <v>36495</v>
      </c>
      <c r="E13" s="263" t="n">
        <v>61008</v>
      </c>
      <c r="F13" s="264"/>
      <c r="G13" s="264"/>
      <c r="H13" s="264"/>
      <c r="I13" s="264"/>
      <c r="J13" s="264"/>
      <c r="K13" s="265"/>
      <c r="L13" s="264"/>
      <c r="M13" s="264"/>
      <c r="N13" s="264"/>
      <c r="O13" s="256" t="n">
        <f aca="false">C13+F13+I13</f>
        <v>26495</v>
      </c>
      <c r="P13" s="256" t="n">
        <f aca="false">D13+G13+J13</f>
        <v>36495</v>
      </c>
      <c r="Q13" s="256" t="n">
        <f aca="false">E13+H13+K13</f>
        <v>61008</v>
      </c>
    </row>
    <row r="14" customFormat="false" ht="17.25" hidden="false" customHeight="true" outlineLevel="0" collapsed="false">
      <c r="A14" s="257" t="s">
        <v>36</v>
      </c>
      <c r="B14" s="258" t="s">
        <v>752</v>
      </c>
      <c r="C14" s="259" t="n">
        <v>84</v>
      </c>
      <c r="D14" s="259" t="n">
        <v>84</v>
      </c>
      <c r="E14" s="259" t="n">
        <v>155</v>
      </c>
      <c r="F14" s="259"/>
      <c r="G14" s="259"/>
      <c r="H14" s="259"/>
      <c r="I14" s="259"/>
      <c r="J14" s="259"/>
      <c r="K14" s="260"/>
      <c r="L14" s="259"/>
      <c r="M14" s="259"/>
      <c r="N14" s="259"/>
      <c r="O14" s="256" t="n">
        <f aca="false">C14+F14+I14</f>
        <v>84</v>
      </c>
      <c r="P14" s="256" t="n">
        <f aca="false">D14+G14+J14</f>
        <v>84</v>
      </c>
      <c r="Q14" s="256" t="n">
        <f aca="false">E14+H14+K14</f>
        <v>155</v>
      </c>
    </row>
    <row r="15" customFormat="false" ht="17.25" hidden="false" customHeight="true" outlineLevel="0" collapsed="false">
      <c r="A15" s="257" t="s">
        <v>39</v>
      </c>
      <c r="B15" s="258" t="s">
        <v>753</v>
      </c>
      <c r="C15" s="259"/>
      <c r="D15" s="259"/>
      <c r="E15" s="259"/>
      <c r="F15" s="259" t="n">
        <v>391</v>
      </c>
      <c r="G15" s="259" t="n">
        <v>391</v>
      </c>
      <c r="H15" s="259" t="n">
        <v>374</v>
      </c>
      <c r="I15" s="259"/>
      <c r="J15" s="259"/>
      <c r="K15" s="260"/>
      <c r="L15" s="259"/>
      <c r="M15" s="259"/>
      <c r="N15" s="259"/>
      <c r="O15" s="256" t="n">
        <f aca="false">C15+F15+I15</f>
        <v>391</v>
      </c>
      <c r="P15" s="256" t="n">
        <f aca="false">D15+G15+J15</f>
        <v>391</v>
      </c>
      <c r="Q15" s="256" t="n">
        <f aca="false">E15+H15+K15</f>
        <v>374</v>
      </c>
    </row>
    <row r="16" customFormat="false" ht="17.25" hidden="false" customHeight="true" outlineLevel="0" collapsed="false">
      <c r="A16" s="257" t="s">
        <v>42</v>
      </c>
      <c r="B16" s="258" t="s">
        <v>754</v>
      </c>
      <c r="C16" s="259" t="n">
        <v>33496</v>
      </c>
      <c r="D16" s="259" t="n">
        <v>33496</v>
      </c>
      <c r="E16" s="259" t="n">
        <v>44642</v>
      </c>
      <c r="F16" s="259"/>
      <c r="G16" s="259"/>
      <c r="H16" s="259"/>
      <c r="I16" s="259"/>
      <c r="J16" s="259"/>
      <c r="K16" s="260"/>
      <c r="L16" s="259"/>
      <c r="M16" s="259"/>
      <c r="N16" s="259"/>
      <c r="O16" s="256" t="n">
        <f aca="false">C16+F16+I16</f>
        <v>33496</v>
      </c>
      <c r="P16" s="256" t="n">
        <f aca="false">D16+G16+J16</f>
        <v>33496</v>
      </c>
      <c r="Q16" s="256" t="n">
        <f aca="false">E16+H16+K16</f>
        <v>44642</v>
      </c>
    </row>
    <row r="17" customFormat="false" ht="17.25" hidden="false" customHeight="true" outlineLevel="0" collapsed="false">
      <c r="A17" s="257"/>
      <c r="B17" s="258" t="s">
        <v>755</v>
      </c>
      <c r="C17" s="259"/>
      <c r="D17" s="259"/>
      <c r="E17" s="259" t="n">
        <v>26</v>
      </c>
      <c r="F17" s="259"/>
      <c r="G17" s="259"/>
      <c r="H17" s="259"/>
      <c r="I17" s="259"/>
      <c r="J17" s="259"/>
      <c r="K17" s="260"/>
      <c r="L17" s="259"/>
      <c r="M17" s="259"/>
      <c r="N17" s="259"/>
      <c r="O17" s="256"/>
      <c r="P17" s="256" t="n">
        <f aca="false">D17+G17+J17</f>
        <v>0</v>
      </c>
      <c r="Q17" s="256" t="n">
        <f aca="false">E17+H17+K17</f>
        <v>26</v>
      </c>
    </row>
    <row r="18" customFormat="false" ht="17.25" hidden="false" customHeight="true" outlineLevel="0" collapsed="false">
      <c r="A18" s="257" t="s">
        <v>45</v>
      </c>
      <c r="B18" s="258" t="s">
        <v>756</v>
      </c>
      <c r="C18" s="259"/>
      <c r="D18" s="259" t="n">
        <v>48500</v>
      </c>
      <c r="E18" s="259" t="n">
        <v>48463</v>
      </c>
      <c r="F18" s="259"/>
      <c r="G18" s="259"/>
      <c r="H18" s="259"/>
      <c r="I18" s="259"/>
      <c r="J18" s="259"/>
      <c r="K18" s="259" t="n">
        <v>160290</v>
      </c>
      <c r="L18" s="259"/>
      <c r="M18" s="259"/>
      <c r="N18" s="259"/>
      <c r="O18" s="256" t="n">
        <f aca="false">C18+F18+I18</f>
        <v>0</v>
      </c>
      <c r="P18" s="256" t="n">
        <f aca="false">D18+G18+J18</f>
        <v>48500</v>
      </c>
      <c r="Q18" s="256" t="n">
        <f aca="false">E18+H18+K18</f>
        <v>208753</v>
      </c>
    </row>
    <row r="19" customFormat="false" ht="17.25" hidden="false" customHeight="true" outlineLevel="0" collapsed="false">
      <c r="A19" s="257" t="s">
        <v>48</v>
      </c>
      <c r="B19" s="258" t="s">
        <v>757</v>
      </c>
      <c r="C19" s="259" t="n">
        <v>31940</v>
      </c>
      <c r="D19" s="259" t="n">
        <v>1940</v>
      </c>
      <c r="E19" s="259" t="n">
        <v>6046</v>
      </c>
      <c r="F19" s="259"/>
      <c r="G19" s="259"/>
      <c r="H19" s="259" t="n">
        <v>16</v>
      </c>
      <c r="I19" s="259"/>
      <c r="J19" s="259"/>
      <c r="K19" s="259"/>
      <c r="L19" s="259"/>
      <c r="M19" s="259"/>
      <c r="N19" s="259" t="n">
        <v>18000</v>
      </c>
      <c r="O19" s="256" t="n">
        <f aca="false">C19+F19+I19</f>
        <v>31940</v>
      </c>
      <c r="P19" s="256" t="n">
        <f aca="false">D19+G19+J19</f>
        <v>1940</v>
      </c>
      <c r="Q19" s="256" t="n">
        <f aca="false">E19+H19+K19+N19</f>
        <v>24062</v>
      </c>
    </row>
    <row r="20" customFormat="false" ht="17.25" hidden="false" customHeight="true" outlineLevel="0" collapsed="false">
      <c r="A20" s="257" t="s">
        <v>51</v>
      </c>
      <c r="B20" s="258" t="s">
        <v>758</v>
      </c>
      <c r="C20" s="259"/>
      <c r="D20" s="259"/>
      <c r="E20" s="259" t="n">
        <v>378</v>
      </c>
      <c r="F20" s="259"/>
      <c r="G20" s="259"/>
      <c r="H20" s="260"/>
      <c r="I20" s="259"/>
      <c r="J20" s="259"/>
      <c r="K20" s="259"/>
      <c r="L20" s="259"/>
      <c r="M20" s="259"/>
      <c r="N20" s="259"/>
      <c r="O20" s="256" t="n">
        <f aca="false">C20+F20+I20</f>
        <v>0</v>
      </c>
      <c r="P20" s="256" t="n">
        <f aca="false">D20+G20+J20</f>
        <v>0</v>
      </c>
      <c r="Q20" s="256" t="n">
        <f aca="false">E20+H20+K20+N20</f>
        <v>378</v>
      </c>
    </row>
    <row r="21" customFormat="false" ht="17.25" hidden="false" customHeight="true" outlineLevel="0" collapsed="false">
      <c r="A21" s="257" t="s">
        <v>54</v>
      </c>
      <c r="B21" s="258" t="s">
        <v>759</v>
      </c>
      <c r="C21" s="259" t="n">
        <v>30</v>
      </c>
      <c r="D21" s="259" t="n">
        <v>30</v>
      </c>
      <c r="E21" s="259" t="n">
        <v>9</v>
      </c>
      <c r="F21" s="259"/>
      <c r="G21" s="259"/>
      <c r="H21" s="260"/>
      <c r="I21" s="259" t="n">
        <v>285</v>
      </c>
      <c r="J21" s="259" t="n">
        <v>285</v>
      </c>
      <c r="K21" s="259" t="n">
        <v>305</v>
      </c>
      <c r="L21" s="259"/>
      <c r="M21" s="259"/>
      <c r="N21" s="259"/>
      <c r="O21" s="256" t="n">
        <f aca="false">C21+F21+I21</f>
        <v>315</v>
      </c>
      <c r="P21" s="256" t="n">
        <f aca="false">D21+G21+J21</f>
        <v>315</v>
      </c>
      <c r="Q21" s="256" t="n">
        <f aca="false">E21+H21+K21+N21</f>
        <v>314</v>
      </c>
    </row>
    <row r="22" s="244" customFormat="true" ht="17.25" hidden="false" customHeight="true" outlineLevel="0" collapsed="false">
      <c r="A22" s="257" t="s">
        <v>57</v>
      </c>
      <c r="B22" s="258" t="s">
        <v>760</v>
      </c>
      <c r="C22" s="259"/>
      <c r="D22" s="259"/>
      <c r="E22" s="259"/>
      <c r="F22" s="259"/>
      <c r="G22" s="259"/>
      <c r="H22" s="260"/>
      <c r="I22" s="259"/>
      <c r="J22" s="259"/>
      <c r="K22" s="259"/>
      <c r="L22" s="259"/>
      <c r="M22" s="259"/>
      <c r="N22" s="259"/>
      <c r="O22" s="256" t="n">
        <f aca="false">C22+F22+I22</f>
        <v>0</v>
      </c>
      <c r="P22" s="256" t="n">
        <f aca="false">D22+G22+J22</f>
        <v>0</v>
      </c>
      <c r="Q22" s="256" t="n">
        <f aca="false">E22+H22+K22+N22</f>
        <v>0</v>
      </c>
    </row>
    <row r="23" s="244" customFormat="true" ht="17.25" hidden="false" customHeight="true" outlineLevel="0" collapsed="false">
      <c r="A23" s="257" t="s">
        <v>60</v>
      </c>
      <c r="B23" s="258" t="s">
        <v>761</v>
      </c>
      <c r="C23" s="259"/>
      <c r="D23" s="259"/>
      <c r="E23" s="260"/>
      <c r="F23" s="259"/>
      <c r="G23" s="259"/>
      <c r="H23" s="260"/>
      <c r="I23" s="259" t="n">
        <v>846243</v>
      </c>
      <c r="J23" s="259" t="n">
        <v>869460</v>
      </c>
      <c r="K23" s="259" t="n">
        <v>869460</v>
      </c>
      <c r="L23" s="259"/>
      <c r="M23" s="259"/>
      <c r="N23" s="259"/>
      <c r="O23" s="256" t="n">
        <f aca="false">C23+F23+I23</f>
        <v>846243</v>
      </c>
      <c r="P23" s="256" t="n">
        <f aca="false">D23+G23+J23</f>
        <v>869460</v>
      </c>
      <c r="Q23" s="256" t="n">
        <f aca="false">E23+H23+K23+N23</f>
        <v>869460</v>
      </c>
    </row>
    <row r="24" s="244" customFormat="true" ht="17.25" hidden="false" customHeight="true" outlineLevel="0" collapsed="false">
      <c r="A24" s="257" t="s">
        <v>63</v>
      </c>
      <c r="B24" s="258" t="s">
        <v>762</v>
      </c>
      <c r="C24" s="259"/>
      <c r="D24" s="259"/>
      <c r="E24" s="260"/>
      <c r="F24" s="259"/>
      <c r="G24" s="259"/>
      <c r="H24" s="260"/>
      <c r="I24" s="259"/>
      <c r="J24" s="259" t="n">
        <v>33147</v>
      </c>
      <c r="K24" s="259" t="n">
        <v>33147</v>
      </c>
      <c r="L24" s="259"/>
      <c r="M24" s="259"/>
      <c r="N24" s="259"/>
      <c r="O24" s="256" t="n">
        <f aca="false">C24+F24+I24</f>
        <v>0</v>
      </c>
      <c r="P24" s="256" t="n">
        <f aca="false">D24+G24+J24</f>
        <v>33147</v>
      </c>
      <c r="Q24" s="256" t="n">
        <f aca="false">E24+H24+K24+N24</f>
        <v>33147</v>
      </c>
    </row>
    <row r="25" customFormat="false" ht="17.25" hidden="false" customHeight="true" outlineLevel="0" collapsed="false">
      <c r="A25" s="257" t="s">
        <v>66</v>
      </c>
      <c r="B25" s="258" t="s">
        <v>763</v>
      </c>
      <c r="C25" s="259"/>
      <c r="D25" s="259"/>
      <c r="E25" s="260"/>
      <c r="F25" s="259"/>
      <c r="G25" s="259"/>
      <c r="H25" s="260"/>
      <c r="I25" s="259" t="n">
        <v>43575</v>
      </c>
      <c r="J25" s="259" t="n">
        <v>37712</v>
      </c>
      <c r="K25" s="259" t="n">
        <v>37712</v>
      </c>
      <c r="L25" s="259"/>
      <c r="M25" s="259"/>
      <c r="N25" s="259"/>
      <c r="O25" s="256" t="n">
        <f aca="false">C25+F25+I25</f>
        <v>43575</v>
      </c>
      <c r="P25" s="256" t="n">
        <f aca="false">D25+G25+J25</f>
        <v>37712</v>
      </c>
      <c r="Q25" s="256" t="n">
        <f aca="false">E25+H25+K25+N25</f>
        <v>37712</v>
      </c>
    </row>
    <row r="26" customFormat="false" ht="17.25" hidden="false" customHeight="true" outlineLevel="0" collapsed="false">
      <c r="A26" s="257" t="s">
        <v>69</v>
      </c>
      <c r="B26" s="258" t="s">
        <v>764</v>
      </c>
      <c r="C26" s="259"/>
      <c r="D26" s="259"/>
      <c r="E26" s="260"/>
      <c r="F26" s="259"/>
      <c r="G26" s="259"/>
      <c r="H26" s="260"/>
      <c r="I26" s="259"/>
      <c r="J26" s="259" t="n">
        <v>8955</v>
      </c>
      <c r="K26" s="259" t="n">
        <v>8955</v>
      </c>
      <c r="L26" s="259"/>
      <c r="M26" s="259"/>
      <c r="N26" s="259"/>
      <c r="O26" s="256" t="n">
        <f aca="false">C26+F26+I26</f>
        <v>0</v>
      </c>
      <c r="P26" s="256" t="n">
        <f aca="false">D26+G26+J26</f>
        <v>8955</v>
      </c>
      <c r="Q26" s="256" t="n">
        <f aca="false">E26+H26+K26+N26</f>
        <v>8955</v>
      </c>
    </row>
    <row r="27" customFormat="false" ht="17.25" hidden="false" customHeight="true" outlineLevel="0" collapsed="false">
      <c r="A27" s="257" t="s">
        <v>72</v>
      </c>
      <c r="B27" s="258" t="s">
        <v>765</v>
      </c>
      <c r="C27" s="259"/>
      <c r="D27" s="259"/>
      <c r="E27" s="260"/>
      <c r="F27" s="259"/>
      <c r="G27" s="259"/>
      <c r="H27" s="259"/>
      <c r="I27" s="259" t="n">
        <v>57892</v>
      </c>
      <c r="J27" s="259"/>
      <c r="K27" s="260"/>
      <c r="L27" s="260"/>
      <c r="M27" s="260"/>
      <c r="N27" s="260"/>
      <c r="O27" s="256" t="n">
        <f aca="false">C27+F27+I27</f>
        <v>57892</v>
      </c>
      <c r="P27" s="256" t="n">
        <f aca="false">D27+G27+J27</f>
        <v>0</v>
      </c>
      <c r="Q27" s="256" t="n">
        <f aca="false">E27+H27+K27+N27</f>
        <v>0</v>
      </c>
    </row>
    <row r="28" customFormat="false" ht="17.25" hidden="false" customHeight="true" outlineLevel="0" collapsed="false">
      <c r="A28" s="257" t="s">
        <v>75</v>
      </c>
      <c r="B28" s="258" t="s">
        <v>766</v>
      </c>
      <c r="C28" s="259"/>
      <c r="D28" s="259"/>
      <c r="E28" s="260"/>
      <c r="F28" s="259" t="n">
        <v>959000</v>
      </c>
      <c r="G28" s="259" t="n">
        <v>1155000</v>
      </c>
      <c r="H28" s="259" t="n">
        <v>1154533</v>
      </c>
      <c r="I28" s="259"/>
      <c r="J28" s="259"/>
      <c r="K28" s="260"/>
      <c r="L28" s="259"/>
      <c r="M28" s="259"/>
      <c r="N28" s="259"/>
      <c r="O28" s="256" t="n">
        <f aca="false">C28+F28+I28</f>
        <v>959000</v>
      </c>
      <c r="P28" s="256" t="n">
        <f aca="false">D28+G28+J28</f>
        <v>1155000</v>
      </c>
      <c r="Q28" s="256" t="n">
        <f aca="false">E28+H28+K28+N28</f>
        <v>1154533</v>
      </c>
    </row>
    <row r="29" customFormat="false" ht="17.25" hidden="false" customHeight="true" outlineLevel="0" collapsed="false">
      <c r="A29" s="257" t="s">
        <v>77</v>
      </c>
      <c r="B29" s="266" t="s">
        <v>767</v>
      </c>
      <c r="C29" s="259"/>
      <c r="D29" s="259"/>
      <c r="E29" s="260"/>
      <c r="F29" s="259"/>
      <c r="G29" s="259"/>
      <c r="H29" s="259"/>
      <c r="I29" s="259"/>
      <c r="J29" s="259"/>
      <c r="K29" s="260"/>
      <c r="L29" s="259"/>
      <c r="M29" s="259"/>
      <c r="N29" s="259"/>
      <c r="O29" s="256" t="n">
        <f aca="false">C29+F29+I29</f>
        <v>0</v>
      </c>
      <c r="P29" s="256" t="n">
        <f aca="false">D29+G29+J29</f>
        <v>0</v>
      </c>
      <c r="Q29" s="256" t="n">
        <f aca="false">E29+H29+K29+N29</f>
        <v>0</v>
      </c>
    </row>
    <row r="30" customFormat="false" ht="17.25" hidden="false" customHeight="true" outlineLevel="0" collapsed="false">
      <c r="A30" s="257" t="s">
        <v>79</v>
      </c>
      <c r="B30" s="258" t="s">
        <v>768</v>
      </c>
      <c r="C30" s="259"/>
      <c r="D30" s="259"/>
      <c r="E30" s="260"/>
      <c r="F30" s="259" t="n">
        <v>53044</v>
      </c>
      <c r="G30" s="259" t="n">
        <v>53044</v>
      </c>
      <c r="H30" s="259" t="n">
        <v>52044</v>
      </c>
      <c r="I30" s="259"/>
      <c r="J30" s="259"/>
      <c r="K30" s="260"/>
      <c r="L30" s="259"/>
      <c r="M30" s="259"/>
      <c r="N30" s="259"/>
      <c r="O30" s="256" t="n">
        <f aca="false">C30+F30+I30</f>
        <v>53044</v>
      </c>
      <c r="P30" s="256" t="n">
        <f aca="false">D30+G30+J30</f>
        <v>53044</v>
      </c>
      <c r="Q30" s="256" t="n">
        <f aca="false">E30+H30+K30+N30</f>
        <v>52044</v>
      </c>
    </row>
    <row r="31" customFormat="false" ht="17.25" hidden="false" customHeight="true" outlineLevel="0" collapsed="false">
      <c r="A31" s="257" t="s">
        <v>82</v>
      </c>
      <c r="B31" s="258" t="s">
        <v>769</v>
      </c>
      <c r="C31" s="259"/>
      <c r="D31" s="259"/>
      <c r="E31" s="260"/>
      <c r="F31" s="259" t="n">
        <v>41000</v>
      </c>
      <c r="G31" s="259" t="n">
        <v>41000</v>
      </c>
      <c r="H31" s="259" t="n">
        <v>40358</v>
      </c>
      <c r="I31" s="259"/>
      <c r="J31" s="259"/>
      <c r="K31" s="260"/>
      <c r="L31" s="259"/>
      <c r="M31" s="259"/>
      <c r="N31" s="259"/>
      <c r="O31" s="256" t="n">
        <f aca="false">C31+F31+I31</f>
        <v>41000</v>
      </c>
      <c r="P31" s="256" t="n">
        <f aca="false">D31+G31+J31</f>
        <v>41000</v>
      </c>
      <c r="Q31" s="256" t="n">
        <f aca="false">E31+H31+K31+N31</f>
        <v>40358</v>
      </c>
    </row>
    <row r="32" s="244" customFormat="true" ht="15.75" hidden="false" customHeight="true" outlineLevel="0" collapsed="false">
      <c r="A32" s="257" t="s">
        <v>85</v>
      </c>
      <c r="B32" s="258" t="s">
        <v>770</v>
      </c>
      <c r="C32" s="259"/>
      <c r="D32" s="259"/>
      <c r="E32" s="260"/>
      <c r="F32" s="259" t="n">
        <v>200</v>
      </c>
      <c r="G32" s="259" t="n">
        <v>200</v>
      </c>
      <c r="H32" s="259" t="n">
        <v>589</v>
      </c>
      <c r="I32" s="259"/>
      <c r="J32" s="259"/>
      <c r="K32" s="260"/>
      <c r="L32" s="259"/>
      <c r="M32" s="259"/>
      <c r="N32" s="259"/>
      <c r="O32" s="256" t="n">
        <f aca="false">C32+F32+I32</f>
        <v>200</v>
      </c>
      <c r="P32" s="256" t="n">
        <f aca="false">D32+G32+J32</f>
        <v>200</v>
      </c>
      <c r="Q32" s="256" t="n">
        <f aca="false">E32+H32+K32+N32</f>
        <v>589</v>
      </c>
    </row>
    <row r="33" customFormat="false" ht="17.25" hidden="false" customHeight="true" outlineLevel="0" collapsed="false">
      <c r="A33" s="257" t="s">
        <v>87</v>
      </c>
      <c r="B33" s="258" t="s">
        <v>771</v>
      </c>
      <c r="C33" s="259" t="n">
        <v>800</v>
      </c>
      <c r="D33" s="259" t="n">
        <v>800</v>
      </c>
      <c r="E33" s="259" t="n">
        <v>94</v>
      </c>
      <c r="F33" s="259"/>
      <c r="G33" s="259"/>
      <c r="H33" s="259"/>
      <c r="I33" s="259"/>
      <c r="J33" s="259"/>
      <c r="K33" s="260"/>
      <c r="L33" s="259"/>
      <c r="M33" s="259"/>
      <c r="N33" s="259"/>
      <c r="O33" s="256" t="n">
        <f aca="false">C33+F33+I33</f>
        <v>800</v>
      </c>
      <c r="P33" s="256" t="n">
        <f aca="false">D33+G33+J33</f>
        <v>800</v>
      </c>
      <c r="Q33" s="256" t="n">
        <f aca="false">E33+H33+K33+N33</f>
        <v>94</v>
      </c>
    </row>
    <row r="34" customFormat="false" ht="17.25" hidden="false" customHeight="true" outlineLevel="0" collapsed="false">
      <c r="A34" s="257" t="s">
        <v>89</v>
      </c>
      <c r="B34" s="253" t="s">
        <v>772</v>
      </c>
      <c r="C34" s="254"/>
      <c r="D34" s="254"/>
      <c r="E34" s="255"/>
      <c r="F34" s="254"/>
      <c r="G34" s="254"/>
      <c r="H34" s="254"/>
      <c r="I34" s="254" t="n">
        <v>6140</v>
      </c>
      <c r="J34" s="254" t="n">
        <v>6569</v>
      </c>
      <c r="K34" s="254" t="n">
        <v>6012</v>
      </c>
      <c r="L34" s="254"/>
      <c r="M34" s="254"/>
      <c r="N34" s="254"/>
      <c r="O34" s="256" t="n">
        <f aca="false">C34+F34+I34</f>
        <v>6140</v>
      </c>
      <c r="P34" s="256" t="n">
        <f aca="false">D34+G34+J34</f>
        <v>6569</v>
      </c>
      <c r="Q34" s="256" t="n">
        <f aca="false">E34+H34+K34+N34</f>
        <v>6012</v>
      </c>
    </row>
    <row r="35" customFormat="false" ht="17.25" hidden="false" customHeight="true" outlineLevel="0" collapsed="false">
      <c r="A35" s="257" t="s">
        <v>91</v>
      </c>
      <c r="B35" s="253" t="s">
        <v>773</v>
      </c>
      <c r="C35" s="254"/>
      <c r="D35" s="254"/>
      <c r="E35" s="255"/>
      <c r="F35" s="254"/>
      <c r="G35" s="254"/>
      <c r="H35" s="255"/>
      <c r="I35" s="254" t="n">
        <v>17697</v>
      </c>
      <c r="J35" s="254" t="n">
        <v>0</v>
      </c>
      <c r="K35" s="254"/>
      <c r="L35" s="254"/>
      <c r="M35" s="254"/>
      <c r="N35" s="254"/>
      <c r="O35" s="256" t="n">
        <f aca="false">C35+F35+I35</f>
        <v>17697</v>
      </c>
      <c r="P35" s="256" t="n">
        <f aca="false">D35+G35+J35</f>
        <v>0</v>
      </c>
      <c r="Q35" s="256" t="n">
        <f aca="false">E35+H35+K35+N35</f>
        <v>0</v>
      </c>
    </row>
    <row r="36" customFormat="false" ht="17.25" hidden="false" customHeight="true" outlineLevel="0" collapsed="false">
      <c r="A36" s="257" t="s">
        <v>94</v>
      </c>
      <c r="B36" s="253" t="s">
        <v>774</v>
      </c>
      <c r="C36" s="254"/>
      <c r="D36" s="254"/>
      <c r="E36" s="255"/>
      <c r="F36" s="254"/>
      <c r="G36" s="254"/>
      <c r="H36" s="255"/>
      <c r="I36" s="254"/>
      <c r="J36" s="254" t="n">
        <v>8409</v>
      </c>
      <c r="K36" s="254" t="n">
        <v>9193</v>
      </c>
      <c r="L36" s="254"/>
      <c r="M36" s="254"/>
      <c r="N36" s="254"/>
      <c r="O36" s="256" t="n">
        <f aca="false">C36+F36+I36</f>
        <v>0</v>
      </c>
      <c r="P36" s="256" t="n">
        <f aca="false">D36+G36+J36</f>
        <v>8409</v>
      </c>
      <c r="Q36" s="256" t="n">
        <f aca="false">E36+H36+K36+N36</f>
        <v>9193</v>
      </c>
    </row>
    <row r="37" customFormat="false" ht="17.25" hidden="false" customHeight="true" outlineLevel="0" collapsed="false">
      <c r="A37" s="257" t="s">
        <v>97</v>
      </c>
      <c r="B37" s="253" t="s">
        <v>775</v>
      </c>
      <c r="C37" s="254"/>
      <c r="D37" s="254"/>
      <c r="E37" s="255"/>
      <c r="F37" s="254"/>
      <c r="G37" s="254"/>
      <c r="H37" s="255"/>
      <c r="I37" s="254"/>
      <c r="J37" s="254" t="n">
        <v>9264</v>
      </c>
      <c r="K37" s="254" t="n">
        <v>9045</v>
      </c>
      <c r="L37" s="254"/>
      <c r="M37" s="254"/>
      <c r="N37" s="254"/>
      <c r="O37" s="256" t="n">
        <f aca="false">C37+F37+I37</f>
        <v>0</v>
      </c>
      <c r="P37" s="256" t="n">
        <f aca="false">D37+G37+J37</f>
        <v>9264</v>
      </c>
      <c r="Q37" s="256" t="n">
        <f aca="false">E37+H37+K37+N37</f>
        <v>9045</v>
      </c>
    </row>
    <row r="38" customFormat="false" ht="17.25" hidden="false" customHeight="true" outlineLevel="0" collapsed="false">
      <c r="A38" s="257" t="s">
        <v>100</v>
      </c>
      <c r="B38" s="253" t="s">
        <v>776</v>
      </c>
      <c r="C38" s="254"/>
      <c r="D38" s="254"/>
      <c r="E38" s="255"/>
      <c r="F38" s="254"/>
      <c r="G38" s="254"/>
      <c r="H38" s="255"/>
      <c r="I38" s="254" t="n">
        <v>8656</v>
      </c>
      <c r="J38" s="254" t="n">
        <v>7594</v>
      </c>
      <c r="K38" s="254" t="n">
        <v>7594</v>
      </c>
      <c r="L38" s="254"/>
      <c r="M38" s="254"/>
      <c r="N38" s="254"/>
      <c r="O38" s="256" t="n">
        <f aca="false">C38+F38+I38</f>
        <v>8656</v>
      </c>
      <c r="P38" s="256" t="n">
        <f aca="false">D38+G38+J38</f>
        <v>7594</v>
      </c>
      <c r="Q38" s="256" t="n">
        <f aca="false">E38+H38+K38+N38</f>
        <v>7594</v>
      </c>
    </row>
    <row r="39" customFormat="false" ht="17.25" hidden="false" customHeight="true" outlineLevel="0" collapsed="false">
      <c r="A39" s="257" t="s">
        <v>102</v>
      </c>
      <c r="B39" s="253" t="s">
        <v>777</v>
      </c>
      <c r="C39" s="254"/>
      <c r="D39" s="254"/>
      <c r="E39" s="255"/>
      <c r="F39" s="254"/>
      <c r="G39" s="254"/>
      <c r="H39" s="255"/>
      <c r="I39" s="254" t="n">
        <v>4273</v>
      </c>
      <c r="J39" s="254" t="n">
        <v>4273</v>
      </c>
      <c r="K39" s="254" t="n">
        <v>4499</v>
      </c>
      <c r="L39" s="254"/>
      <c r="M39" s="254"/>
      <c r="N39" s="254"/>
      <c r="O39" s="256" t="n">
        <f aca="false">C39+F39+I39</f>
        <v>4273</v>
      </c>
      <c r="P39" s="256" t="n">
        <f aca="false">D39+G39+J39</f>
        <v>4273</v>
      </c>
      <c r="Q39" s="256" t="n">
        <f aca="false">E39+H39+K39+N39</f>
        <v>4499</v>
      </c>
    </row>
    <row r="40" customFormat="false" ht="17.25" hidden="false" customHeight="true" outlineLevel="0" collapsed="false">
      <c r="A40" s="257" t="s">
        <v>104</v>
      </c>
      <c r="B40" s="253" t="s">
        <v>778</v>
      </c>
      <c r="C40" s="254"/>
      <c r="D40" s="254"/>
      <c r="E40" s="255"/>
      <c r="F40" s="254"/>
      <c r="G40" s="254"/>
      <c r="H40" s="255"/>
      <c r="I40" s="254"/>
      <c r="J40" s="254"/>
      <c r="K40" s="254" t="n">
        <v>32</v>
      </c>
      <c r="L40" s="254"/>
      <c r="M40" s="254"/>
      <c r="N40" s="254"/>
      <c r="O40" s="256"/>
      <c r="P40" s="256" t="n">
        <f aca="false">D40+G40+J40</f>
        <v>0</v>
      </c>
      <c r="Q40" s="256" t="n">
        <f aca="false">E40+H40+K40+N40</f>
        <v>32</v>
      </c>
    </row>
    <row r="41" customFormat="false" ht="17.25" hidden="false" customHeight="true" outlineLevel="0" collapsed="false">
      <c r="A41" s="257" t="s">
        <v>106</v>
      </c>
      <c r="B41" s="253" t="s">
        <v>779</v>
      </c>
      <c r="C41" s="254"/>
      <c r="D41" s="254"/>
      <c r="E41" s="255"/>
      <c r="F41" s="254"/>
      <c r="G41" s="254"/>
      <c r="H41" s="255"/>
      <c r="I41" s="254" t="n">
        <v>250</v>
      </c>
      <c r="J41" s="254" t="n">
        <v>435</v>
      </c>
      <c r="K41" s="254" t="n">
        <v>435</v>
      </c>
      <c r="L41" s="254"/>
      <c r="M41" s="254"/>
      <c r="N41" s="254"/>
      <c r="O41" s="256" t="n">
        <f aca="false">C41+F41+I41</f>
        <v>250</v>
      </c>
      <c r="P41" s="256" t="n">
        <f aca="false">D41+G41+J41</f>
        <v>435</v>
      </c>
      <c r="Q41" s="256" t="n">
        <f aca="false">E41+H41+K41+N41</f>
        <v>435</v>
      </c>
    </row>
    <row r="42" customFormat="false" ht="17.25" hidden="false" customHeight="true" outlineLevel="0" collapsed="false">
      <c r="A42" s="257" t="s">
        <v>109</v>
      </c>
      <c r="B42" s="267" t="s">
        <v>780</v>
      </c>
      <c r="C42" s="254"/>
      <c r="D42" s="254"/>
      <c r="E42" s="255"/>
      <c r="F42" s="254"/>
      <c r="G42" s="254"/>
      <c r="H42" s="255"/>
      <c r="I42" s="254" t="n">
        <v>250</v>
      </c>
      <c r="J42" s="254" t="n">
        <v>250</v>
      </c>
      <c r="K42" s="254"/>
      <c r="L42" s="254"/>
      <c r="M42" s="254"/>
      <c r="N42" s="254"/>
      <c r="O42" s="256" t="n">
        <f aca="false">C42+F42+I42</f>
        <v>250</v>
      </c>
      <c r="P42" s="256" t="n">
        <f aca="false">D42+G42+J42</f>
        <v>250</v>
      </c>
      <c r="Q42" s="256" t="n">
        <f aca="false">E42+H42+K42+N42</f>
        <v>0</v>
      </c>
    </row>
    <row r="43" customFormat="false" ht="17.25" hidden="false" customHeight="true" outlineLevel="0" collapsed="false">
      <c r="A43" s="257" t="s">
        <v>111</v>
      </c>
      <c r="B43" s="253" t="s">
        <v>781</v>
      </c>
      <c r="C43" s="254"/>
      <c r="D43" s="254"/>
      <c r="E43" s="255"/>
      <c r="F43" s="254"/>
      <c r="G43" s="254"/>
      <c r="H43" s="255"/>
      <c r="I43" s="254" t="n">
        <v>1139</v>
      </c>
      <c r="J43" s="254" t="n">
        <v>1139</v>
      </c>
      <c r="K43" s="254" t="n">
        <v>1139</v>
      </c>
      <c r="L43" s="254"/>
      <c r="M43" s="254"/>
      <c r="N43" s="254"/>
      <c r="O43" s="256" t="n">
        <f aca="false">C43+F43+I43</f>
        <v>1139</v>
      </c>
      <c r="P43" s="256" t="n">
        <f aca="false">D43+G43+J43</f>
        <v>1139</v>
      </c>
      <c r="Q43" s="256" t="n">
        <f aca="false">E43+H43+K43+N43</f>
        <v>1139</v>
      </c>
    </row>
    <row r="44" customFormat="false" ht="17.25" hidden="false" customHeight="true" outlineLevel="0" collapsed="false">
      <c r="A44" s="257" t="s">
        <v>113</v>
      </c>
      <c r="B44" s="253" t="s">
        <v>782</v>
      </c>
      <c r="C44" s="254"/>
      <c r="D44" s="254"/>
      <c r="E44" s="254" t="n">
        <v>19</v>
      </c>
      <c r="F44" s="254"/>
      <c r="G44" s="254"/>
      <c r="H44" s="255"/>
      <c r="I44" s="254"/>
      <c r="J44" s="254"/>
      <c r="K44" s="255"/>
      <c r="L44" s="254"/>
      <c r="M44" s="254"/>
      <c r="N44" s="254"/>
      <c r="O44" s="256" t="n">
        <f aca="false">C44+F44+I44</f>
        <v>0</v>
      </c>
      <c r="P44" s="256" t="n">
        <f aca="false">D44+G44+J44</f>
        <v>0</v>
      </c>
      <c r="Q44" s="256" t="n">
        <f aca="false">E44+H44+K44+N44</f>
        <v>19</v>
      </c>
    </row>
    <row r="45" customFormat="false" ht="17.25" hidden="false" customHeight="true" outlineLevel="0" collapsed="false">
      <c r="A45" s="257" t="s">
        <v>115</v>
      </c>
      <c r="B45" s="253" t="s">
        <v>783</v>
      </c>
      <c r="C45" s="254"/>
      <c r="D45" s="254"/>
      <c r="E45" s="254"/>
      <c r="F45" s="254"/>
      <c r="G45" s="254"/>
      <c r="H45" s="255"/>
      <c r="I45" s="254" t="n">
        <v>3600</v>
      </c>
      <c r="J45" s="254" t="n">
        <v>2920</v>
      </c>
      <c r="K45" s="254" t="n">
        <v>2920</v>
      </c>
      <c r="L45" s="254"/>
      <c r="M45" s="254"/>
      <c r="N45" s="254"/>
      <c r="O45" s="256" t="n">
        <f aca="false">C45+F45+I45</f>
        <v>3600</v>
      </c>
      <c r="P45" s="256" t="n">
        <f aca="false">D45+G45+J45</f>
        <v>2920</v>
      </c>
      <c r="Q45" s="256" t="n">
        <f aca="false">E45+H45+K45+N45</f>
        <v>2920</v>
      </c>
    </row>
    <row r="46" customFormat="false" ht="17.25" hidden="false" customHeight="true" outlineLevel="0" collapsed="false">
      <c r="A46" s="257" t="s">
        <v>118</v>
      </c>
      <c r="B46" s="253" t="s">
        <v>784</v>
      </c>
      <c r="C46" s="254"/>
      <c r="D46" s="254"/>
      <c r="E46" s="254"/>
      <c r="F46" s="254"/>
      <c r="G46" s="254"/>
      <c r="H46" s="255"/>
      <c r="I46" s="254" t="n">
        <v>5936</v>
      </c>
      <c r="J46" s="254" t="n">
        <v>2968</v>
      </c>
      <c r="K46" s="254" t="n">
        <v>2968</v>
      </c>
      <c r="L46" s="254"/>
      <c r="M46" s="254"/>
      <c r="N46" s="254"/>
      <c r="O46" s="256" t="n">
        <f aca="false">C46+F46+I46</f>
        <v>5936</v>
      </c>
      <c r="P46" s="256" t="n">
        <f aca="false">D46+G46+J46</f>
        <v>2968</v>
      </c>
      <c r="Q46" s="256" t="n">
        <f aca="false">E46+H46+K46+N46</f>
        <v>2968</v>
      </c>
    </row>
    <row r="47" customFormat="false" ht="17.25" hidden="false" customHeight="true" outlineLevel="0" collapsed="false">
      <c r="A47" s="257" t="s">
        <v>121</v>
      </c>
      <c r="B47" s="253" t="s">
        <v>785</v>
      </c>
      <c r="C47" s="254"/>
      <c r="D47" s="254"/>
      <c r="E47" s="254"/>
      <c r="F47" s="254"/>
      <c r="G47" s="254"/>
      <c r="H47" s="255"/>
      <c r="I47" s="254" t="n">
        <v>3590</v>
      </c>
      <c r="J47" s="254" t="n">
        <v>3590</v>
      </c>
      <c r="K47" s="254" t="n">
        <v>3590</v>
      </c>
      <c r="L47" s="254"/>
      <c r="M47" s="254"/>
      <c r="N47" s="254"/>
      <c r="O47" s="256" t="n">
        <f aca="false">C47+F47+I47</f>
        <v>3590</v>
      </c>
      <c r="P47" s="256" t="n">
        <f aca="false">D47+G47+J47</f>
        <v>3590</v>
      </c>
      <c r="Q47" s="256" t="n">
        <f aca="false">E47+H47+K47+N47</f>
        <v>3590</v>
      </c>
    </row>
    <row r="48" customFormat="false" ht="17.25" hidden="false" customHeight="true" outlineLevel="0" collapsed="false">
      <c r="A48" s="257" t="s">
        <v>124</v>
      </c>
      <c r="B48" s="253" t="s">
        <v>786</v>
      </c>
      <c r="C48" s="254"/>
      <c r="D48" s="254"/>
      <c r="E48" s="254" t="n">
        <v>1</v>
      </c>
      <c r="F48" s="254"/>
      <c r="G48" s="254"/>
      <c r="H48" s="255"/>
      <c r="I48" s="254"/>
      <c r="J48" s="254"/>
      <c r="K48" s="254"/>
      <c r="L48" s="254"/>
      <c r="M48" s="254"/>
      <c r="N48" s="254"/>
      <c r="O48" s="256"/>
      <c r="P48" s="256" t="n">
        <f aca="false">D48+G48+J48</f>
        <v>0</v>
      </c>
      <c r="Q48" s="256"/>
    </row>
    <row r="49" customFormat="false" ht="17.25" hidden="false" customHeight="true" outlineLevel="0" collapsed="false">
      <c r="A49" s="257" t="s">
        <v>127</v>
      </c>
      <c r="B49" s="253" t="s">
        <v>787</v>
      </c>
      <c r="C49" s="254"/>
      <c r="D49" s="254"/>
      <c r="E49" s="254"/>
      <c r="F49" s="254"/>
      <c r="G49" s="254"/>
      <c r="H49" s="255"/>
      <c r="I49" s="254"/>
      <c r="J49" s="254"/>
      <c r="K49" s="254" t="n">
        <v>165</v>
      </c>
      <c r="L49" s="254"/>
      <c r="M49" s="254"/>
      <c r="N49" s="254"/>
      <c r="O49" s="256" t="n">
        <f aca="false">C49+F49+I49</f>
        <v>0</v>
      </c>
      <c r="P49" s="256" t="n">
        <f aca="false">D49+G49+J49</f>
        <v>0</v>
      </c>
      <c r="Q49" s="256" t="n">
        <f aca="false">E49+H49+K49+N49</f>
        <v>165</v>
      </c>
    </row>
    <row r="50" customFormat="false" ht="17.25" hidden="false" customHeight="true" outlineLevel="0" collapsed="false">
      <c r="A50" s="257" t="s">
        <v>130</v>
      </c>
      <c r="B50" s="253" t="s">
        <v>788</v>
      </c>
      <c r="C50" s="254"/>
      <c r="D50" s="254"/>
      <c r="E50" s="254"/>
      <c r="F50" s="254"/>
      <c r="G50" s="254"/>
      <c r="H50" s="255"/>
      <c r="I50" s="254"/>
      <c r="J50" s="254"/>
      <c r="K50" s="254" t="n">
        <v>1925</v>
      </c>
      <c r="L50" s="254"/>
      <c r="M50" s="254"/>
      <c r="N50" s="254"/>
      <c r="O50" s="261" t="n">
        <f aca="false">C50+F50+I50</f>
        <v>0</v>
      </c>
      <c r="P50" s="256" t="n">
        <f aca="false">D50+G50+J50</f>
        <v>0</v>
      </c>
      <c r="Q50" s="261" t="n">
        <f aca="false">E50+H50+K50+N50</f>
        <v>1925</v>
      </c>
    </row>
    <row r="51" customFormat="false" ht="17.25" hidden="false" customHeight="true" outlineLevel="0" collapsed="false">
      <c r="A51" s="257" t="s">
        <v>226</v>
      </c>
      <c r="B51" s="253" t="s">
        <v>789</v>
      </c>
      <c r="C51" s="254"/>
      <c r="D51" s="254"/>
      <c r="E51" s="254"/>
      <c r="F51" s="254"/>
      <c r="G51" s="254"/>
      <c r="H51" s="254"/>
      <c r="I51" s="254"/>
      <c r="J51" s="254" t="n">
        <v>2282</v>
      </c>
      <c r="K51" s="254"/>
      <c r="L51" s="254"/>
      <c r="M51" s="254"/>
      <c r="N51" s="254"/>
      <c r="O51" s="256" t="n">
        <f aca="false">C51+F51+I51</f>
        <v>0</v>
      </c>
      <c r="P51" s="256" t="n">
        <f aca="false">D51+G51+J51</f>
        <v>2282</v>
      </c>
      <c r="Q51" s="256" t="n">
        <f aca="false">E51+H51+K51+N51</f>
        <v>0</v>
      </c>
    </row>
    <row r="52" customFormat="false" ht="17.25" hidden="false" customHeight="true" outlineLevel="0" collapsed="false">
      <c r="A52" s="257" t="s">
        <v>228</v>
      </c>
      <c r="B52" s="253" t="s">
        <v>790</v>
      </c>
      <c r="C52" s="254"/>
      <c r="D52" s="254"/>
      <c r="E52" s="254"/>
      <c r="F52" s="254"/>
      <c r="G52" s="254"/>
      <c r="H52" s="254"/>
      <c r="I52" s="254" t="n">
        <v>2400</v>
      </c>
      <c r="J52" s="254" t="n">
        <v>2160</v>
      </c>
      <c r="K52" s="254" t="n">
        <v>2160</v>
      </c>
      <c r="L52" s="254"/>
      <c r="M52" s="254"/>
      <c r="N52" s="254"/>
      <c r="O52" s="256" t="n">
        <f aca="false">C52+F52+I52</f>
        <v>2400</v>
      </c>
      <c r="P52" s="256" t="n">
        <f aca="false">D52+G52+J52</f>
        <v>2160</v>
      </c>
      <c r="Q52" s="256" t="n">
        <f aca="false">E52+H52+K52+N52</f>
        <v>2160</v>
      </c>
    </row>
    <row r="53" customFormat="false" ht="17.25" hidden="false" customHeight="true" outlineLevel="0" collapsed="false">
      <c r="A53" s="257" t="s">
        <v>230</v>
      </c>
      <c r="B53" s="253" t="s">
        <v>791</v>
      </c>
      <c r="C53" s="254"/>
      <c r="D53" s="254"/>
      <c r="E53" s="254" t="n">
        <v>1277</v>
      </c>
      <c r="F53" s="254"/>
      <c r="G53" s="254"/>
      <c r="H53" s="254"/>
      <c r="I53" s="254"/>
      <c r="J53" s="254"/>
      <c r="K53" s="254"/>
      <c r="L53" s="254"/>
      <c r="M53" s="254"/>
      <c r="N53" s="254"/>
      <c r="O53" s="256" t="n">
        <f aca="false">C53+F53+I53</f>
        <v>0</v>
      </c>
      <c r="P53" s="256" t="n">
        <f aca="false">D53+G53+J53</f>
        <v>0</v>
      </c>
      <c r="Q53" s="256" t="n">
        <f aca="false">E53+H53+K53+N53</f>
        <v>1277</v>
      </c>
    </row>
    <row r="54" customFormat="false" ht="17.25" hidden="false" customHeight="true" outlineLevel="0" collapsed="false">
      <c r="A54" s="257" t="s">
        <v>232</v>
      </c>
      <c r="B54" s="253" t="s">
        <v>792</v>
      </c>
      <c r="C54" s="254"/>
      <c r="D54" s="254"/>
      <c r="E54" s="254" t="n">
        <v>165</v>
      </c>
      <c r="F54" s="254"/>
      <c r="G54" s="254"/>
      <c r="H54" s="254"/>
      <c r="I54" s="254"/>
      <c r="J54" s="254" t="n">
        <v>12872</v>
      </c>
      <c r="K54" s="254" t="n">
        <v>12872</v>
      </c>
      <c r="L54" s="254"/>
      <c r="M54" s="254"/>
      <c r="N54" s="254"/>
      <c r="O54" s="256" t="n">
        <f aca="false">C54+F54+I54</f>
        <v>0</v>
      </c>
      <c r="P54" s="256" t="n">
        <f aca="false">D54+G54+J54</f>
        <v>12872</v>
      </c>
      <c r="Q54" s="256" t="n">
        <f aca="false">E54+H54+K54+N54</f>
        <v>13037</v>
      </c>
    </row>
    <row r="55" customFormat="false" ht="17.25" hidden="false" customHeight="true" outlineLevel="0" collapsed="false">
      <c r="A55" s="257" t="s">
        <v>234</v>
      </c>
      <c r="B55" s="268" t="s">
        <v>793</v>
      </c>
      <c r="C55" s="269" t="n">
        <f aca="false">SUM(C9:C52)</f>
        <v>104423</v>
      </c>
      <c r="D55" s="269" t="n">
        <f aca="false">SUM(D9:D52)</f>
        <v>152961</v>
      </c>
      <c r="E55" s="269" t="n">
        <f aca="false">SUM(E9:E54)</f>
        <v>169959</v>
      </c>
      <c r="F55" s="269" t="n">
        <f aca="false">SUM(F15:F54)</f>
        <v>1053635</v>
      </c>
      <c r="G55" s="269" t="n">
        <f aca="false">SUM(G15:G54)</f>
        <v>1249635</v>
      </c>
      <c r="H55" s="269" t="n">
        <f aca="false">SUM(H13:H54)</f>
        <v>1247914</v>
      </c>
      <c r="I55" s="269" t="n">
        <f aca="false">SUM(I15:I54)</f>
        <v>1001926</v>
      </c>
      <c r="J55" s="269" t="n">
        <f aca="false">SUM(J12:J54)</f>
        <v>1016742</v>
      </c>
      <c r="K55" s="269" t="n">
        <f aca="false">SUM(K15:K54)</f>
        <v>1174418</v>
      </c>
      <c r="L55" s="269" t="n">
        <f aca="false">SUM(L15:L54)</f>
        <v>0</v>
      </c>
      <c r="M55" s="269" t="n">
        <f aca="false">SUM(M15:M54)</f>
        <v>0</v>
      </c>
      <c r="N55" s="269" t="n">
        <f aca="false">SUM(N15:N54)</f>
        <v>18000</v>
      </c>
      <c r="O55" s="270" t="n">
        <f aca="false">C55+F55+I55</f>
        <v>2159984</v>
      </c>
      <c r="P55" s="270" t="n">
        <f aca="false">D55+G55+J55</f>
        <v>2419338</v>
      </c>
      <c r="Q55" s="270" t="n">
        <f aca="false">E55+H55+K55+N55</f>
        <v>2610291</v>
      </c>
    </row>
  </sheetData>
  <mergeCells count="12">
    <mergeCell ref="C1:Q1"/>
    <mergeCell ref="B2:Q2"/>
    <mergeCell ref="B3:Q3"/>
    <mergeCell ref="B4:Q4"/>
    <mergeCell ref="B5:P5"/>
    <mergeCell ref="A6:A8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7" width="3.14"/>
    <col collapsed="false" customWidth="true" hidden="false" outlineLevel="0" max="2" min="2" style="238" width="38.28"/>
    <col collapsed="false" customWidth="true" hidden="false" outlineLevel="0" max="3" min="3" style="238" width="8.85"/>
    <col collapsed="false" customWidth="true" hidden="false" outlineLevel="0" max="4" min="4" style="238" width="7.85"/>
    <col collapsed="false" customWidth="true" hidden="false" outlineLevel="0" max="5" min="5" style="238" width="8.56"/>
    <col collapsed="false" customWidth="true" hidden="false" outlineLevel="0" max="6" min="6" style="238" width="8.99"/>
    <col collapsed="false" customWidth="true" hidden="false" outlineLevel="0" max="7" min="7" style="238" width="8.7"/>
    <col collapsed="false" customWidth="true" hidden="false" outlineLevel="0" max="8" min="8" style="238" width="8.85"/>
    <col collapsed="false" customWidth="true" hidden="false" outlineLevel="0" max="9" min="9" style="238" width="8.56"/>
    <col collapsed="false" customWidth="true" hidden="false" outlineLevel="0" max="10" min="10" style="238" width="8.85"/>
    <col collapsed="false" customWidth="true" hidden="false" outlineLevel="0" max="11" min="11" style="238" width="9.56"/>
    <col collapsed="false" customWidth="true" hidden="false" outlineLevel="0" max="12" min="12" style="240" width="8.41"/>
    <col collapsed="false" customWidth="true" hidden="false" outlineLevel="0" max="13" min="13" style="238" width="8.14"/>
    <col collapsed="false" customWidth="true" hidden="false" outlineLevel="0" max="14" min="14" style="238" width="9.56"/>
    <col collapsed="false" customWidth="true" hidden="false" outlineLevel="0" max="15" min="15" style="238" width="11.56"/>
    <col collapsed="false" customWidth="true" hidden="false" outlineLevel="0" max="16" min="16" style="238" width="11.13"/>
    <col collapsed="false" customWidth="false" hidden="false" outlineLevel="0" max="257" min="17" style="238" width="9.14"/>
  </cols>
  <sheetData>
    <row r="1" customFormat="false" ht="17.25" hidden="false" customHeight="true" outlineLevel="0" collapsed="false">
      <c r="C1" s="241" t="s">
        <v>794</v>
      </c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7.25" hidden="false" customHeight="true" outlineLevel="0" collapsed="false">
      <c r="I2" s="271"/>
      <c r="J2" s="271"/>
      <c r="K2" s="271"/>
      <c r="L2" s="272"/>
      <c r="M2" s="271"/>
      <c r="N2" s="273"/>
    </row>
    <row r="3" customFormat="false" ht="17.25" hidden="false" customHeight="true" outlineLevel="0" collapsed="false">
      <c r="B3" s="242" t="s">
        <v>795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s="244" customFormat="true" ht="17.25" hidden="false" customHeight="true" outlineLevel="0" collapsed="false">
      <c r="A4" s="243"/>
      <c r="B4" s="242" t="s">
        <v>723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38"/>
    </row>
    <row r="5" s="244" customFormat="true" ht="17.25" hidden="false" customHeight="true" outlineLevel="0" collapsed="false">
      <c r="A5" s="243"/>
      <c r="B5" s="242" t="s">
        <v>735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38"/>
    </row>
    <row r="6" s="244" customFormat="true" ht="17.25" hidden="false" customHeight="true" outlineLevel="0" collapsed="false">
      <c r="A6" s="243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38"/>
      <c r="O6" s="238"/>
    </row>
    <row r="7" customFormat="false" ht="12.75" hidden="false" customHeight="true" outlineLevel="0" collapsed="false">
      <c r="A7" s="245" t="s">
        <v>4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s="239" customFormat="true" ht="17.25" hidden="false" customHeight="true" outlineLevel="0" collapsed="false">
      <c r="A8" s="246" t="s">
        <v>137</v>
      </c>
      <c r="B8" s="247" t="s">
        <v>5</v>
      </c>
      <c r="C8" s="247" t="s">
        <v>6</v>
      </c>
      <c r="D8" s="247" t="s">
        <v>7</v>
      </c>
      <c r="E8" s="247" t="s">
        <v>8</v>
      </c>
      <c r="F8" s="247" t="s">
        <v>9</v>
      </c>
      <c r="G8" s="247" t="s">
        <v>10</v>
      </c>
      <c r="H8" s="247" t="s">
        <v>11</v>
      </c>
      <c r="I8" s="247" t="s">
        <v>12</v>
      </c>
      <c r="J8" s="247" t="s">
        <v>13</v>
      </c>
      <c r="K8" s="247" t="s">
        <v>14</v>
      </c>
      <c r="L8" s="248" t="s">
        <v>482</v>
      </c>
      <c r="M8" s="247" t="s">
        <v>737</v>
      </c>
      <c r="N8" s="248" t="s">
        <v>738</v>
      </c>
    </row>
    <row r="9" customFormat="false" ht="31.5" hidden="false" customHeight="true" outlineLevel="0" collapsed="false">
      <c r="A9" s="246"/>
      <c r="B9" s="249" t="s">
        <v>183</v>
      </c>
      <c r="C9" s="8" t="s">
        <v>742</v>
      </c>
      <c r="D9" s="8"/>
      <c r="E9" s="8"/>
      <c r="F9" s="8" t="s">
        <v>743</v>
      </c>
      <c r="G9" s="8"/>
      <c r="H9" s="8"/>
      <c r="I9" s="8" t="s">
        <v>796</v>
      </c>
      <c r="J9" s="8"/>
      <c r="K9" s="8"/>
      <c r="L9" s="250" t="s">
        <v>746</v>
      </c>
      <c r="M9" s="250"/>
      <c r="N9" s="250"/>
    </row>
    <row r="10" customFormat="false" ht="33" hidden="false" customHeight="true" outlineLevel="0" collapsed="false">
      <c r="A10" s="246"/>
      <c r="B10" s="249"/>
      <c r="C10" s="14" t="s">
        <v>16</v>
      </c>
      <c r="D10" s="14" t="s">
        <v>17</v>
      </c>
      <c r="E10" s="14" t="s">
        <v>18</v>
      </c>
      <c r="F10" s="14" t="s">
        <v>16</v>
      </c>
      <c r="G10" s="14" t="s">
        <v>17</v>
      </c>
      <c r="H10" s="14" t="s">
        <v>18</v>
      </c>
      <c r="I10" s="14" t="s">
        <v>16</v>
      </c>
      <c r="J10" s="14" t="s">
        <v>17</v>
      </c>
      <c r="K10" s="14" t="s">
        <v>18</v>
      </c>
      <c r="L10" s="14" t="s">
        <v>16</v>
      </c>
      <c r="M10" s="14" t="s">
        <v>17</v>
      </c>
      <c r="N10" s="14" t="s">
        <v>18</v>
      </c>
    </row>
    <row r="11" customFormat="false" ht="17.25" hidden="false" customHeight="true" outlineLevel="0" collapsed="false">
      <c r="A11" s="275"/>
    </row>
    <row r="12" customFormat="false" ht="17.25" hidden="false" customHeight="true" outlineLevel="0" collapsed="false">
      <c r="A12" s="276" t="s">
        <v>21</v>
      </c>
      <c r="B12" s="238" t="s">
        <v>797</v>
      </c>
      <c r="E12" s="238" t="n">
        <v>119</v>
      </c>
      <c r="L12" s="256" t="n">
        <f aca="false">C12+F12+I12</f>
        <v>0</v>
      </c>
      <c r="M12" s="256" t="n">
        <f aca="false">D12+G12+J12</f>
        <v>0</v>
      </c>
      <c r="N12" s="256" t="n">
        <f aca="false">E12+H12+K12</f>
        <v>119</v>
      </c>
    </row>
    <row r="13" customFormat="false" ht="17.25" hidden="false" customHeight="true" outlineLevel="0" collapsed="false">
      <c r="A13" s="276" t="s">
        <v>24</v>
      </c>
      <c r="B13" s="238" t="s">
        <v>798</v>
      </c>
      <c r="E13" s="238" t="n">
        <v>2</v>
      </c>
      <c r="L13" s="256"/>
      <c r="M13" s="256"/>
      <c r="N13" s="256"/>
    </row>
    <row r="14" customFormat="false" ht="17.25" hidden="false" customHeight="true" outlineLevel="0" collapsed="false">
      <c r="A14" s="276" t="s">
        <v>27</v>
      </c>
      <c r="B14" s="258" t="s">
        <v>757</v>
      </c>
      <c r="C14" s="277" t="n">
        <v>1036</v>
      </c>
      <c r="D14" s="277" t="n">
        <v>1036</v>
      </c>
      <c r="E14" s="277" t="n">
        <v>1644</v>
      </c>
      <c r="F14" s="277"/>
      <c r="G14" s="277"/>
      <c r="H14" s="278"/>
      <c r="I14" s="277"/>
      <c r="J14" s="277"/>
      <c r="K14" s="277"/>
      <c r="L14" s="256" t="n">
        <f aca="false">C14+F14+I14</f>
        <v>1036</v>
      </c>
      <c r="M14" s="256" t="n">
        <f aca="false">D14+G14+J14</f>
        <v>1036</v>
      </c>
      <c r="N14" s="256" t="n">
        <f aca="false">E14+H14+K14</f>
        <v>1644</v>
      </c>
    </row>
    <row r="15" customFormat="false" ht="17.25" hidden="false" customHeight="true" outlineLevel="0" collapsed="false">
      <c r="A15" s="276" t="s">
        <v>30</v>
      </c>
      <c r="B15" s="258" t="s">
        <v>799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56" t="n">
        <f aca="false">C15+F15+I15</f>
        <v>0</v>
      </c>
      <c r="M15" s="256" t="n">
        <f aca="false">D15+G15+J15</f>
        <v>0</v>
      </c>
      <c r="N15" s="256" t="n">
        <f aca="false">E15+H15+K15</f>
        <v>0</v>
      </c>
    </row>
    <row r="16" customFormat="false" ht="17.25" hidden="false" customHeight="true" outlineLevel="0" collapsed="false">
      <c r="A16" s="276" t="s">
        <v>33</v>
      </c>
      <c r="B16" s="258" t="s">
        <v>800</v>
      </c>
      <c r="C16" s="277"/>
      <c r="D16" s="277"/>
      <c r="E16" s="277" t="n">
        <v>5</v>
      </c>
      <c r="F16" s="277"/>
      <c r="G16" s="277"/>
      <c r="H16" s="277"/>
      <c r="I16" s="277"/>
      <c r="J16" s="277"/>
      <c r="K16" s="277"/>
      <c r="L16" s="256" t="n">
        <f aca="false">C16+F16+I16</f>
        <v>0</v>
      </c>
      <c r="M16" s="256" t="n">
        <f aca="false">D16+G16+J16</f>
        <v>0</v>
      </c>
      <c r="N16" s="256" t="n">
        <f aca="false">E16+H16+K16</f>
        <v>5</v>
      </c>
    </row>
    <row r="17" customFormat="false" ht="17.25" hidden="false" customHeight="true" outlineLevel="0" collapsed="false">
      <c r="A17" s="276" t="s">
        <v>36</v>
      </c>
      <c r="B17" s="258" t="s">
        <v>80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56" t="n">
        <f aca="false">C17+F17+I17</f>
        <v>0</v>
      </c>
      <c r="M17" s="256" t="n">
        <f aca="false">D17+G17+J17</f>
        <v>0</v>
      </c>
      <c r="N17" s="256" t="n">
        <f aca="false">E17+H17+K17</f>
        <v>0</v>
      </c>
    </row>
    <row r="18" customFormat="false" ht="17.25" hidden="false" customHeight="true" outlineLevel="0" collapsed="false">
      <c r="A18" s="276" t="s">
        <v>39</v>
      </c>
      <c r="B18" s="258" t="s">
        <v>802</v>
      </c>
      <c r="C18" s="277"/>
      <c r="D18" s="277"/>
      <c r="E18" s="277" t="n">
        <v>123</v>
      </c>
      <c r="F18" s="277"/>
      <c r="G18" s="277"/>
      <c r="H18" s="277"/>
      <c r="I18" s="277"/>
      <c r="J18" s="277"/>
      <c r="K18" s="277"/>
      <c r="L18" s="256" t="n">
        <f aca="false">C18+F18+I18</f>
        <v>0</v>
      </c>
      <c r="M18" s="256" t="n">
        <f aca="false">D18+G18+J18</f>
        <v>0</v>
      </c>
      <c r="N18" s="256" t="n">
        <f aca="false">SUM(E18:M18)</f>
        <v>123</v>
      </c>
    </row>
    <row r="19" customFormat="false" ht="17.25" hidden="false" customHeight="true" outlineLevel="0" collapsed="false">
      <c r="A19" s="276" t="s">
        <v>42</v>
      </c>
      <c r="B19" s="258" t="s">
        <v>803</v>
      </c>
      <c r="C19" s="277"/>
      <c r="D19" s="277"/>
      <c r="E19" s="277" t="n">
        <v>109</v>
      </c>
      <c r="F19" s="277"/>
      <c r="G19" s="277"/>
      <c r="H19" s="277"/>
      <c r="I19" s="277"/>
      <c r="J19" s="277"/>
      <c r="K19" s="277"/>
      <c r="L19" s="256" t="n">
        <f aca="false">C19+F19+I19</f>
        <v>0</v>
      </c>
      <c r="M19" s="256" t="n">
        <f aca="false">D19+G19+J19</f>
        <v>0</v>
      </c>
      <c r="N19" s="256" t="n">
        <f aca="false">SUM(E19:M19)</f>
        <v>109</v>
      </c>
    </row>
    <row r="20" customFormat="false" ht="17.25" hidden="false" customHeight="true" outlineLevel="0" collapsed="false">
      <c r="A20" s="276" t="s">
        <v>45</v>
      </c>
      <c r="B20" s="258" t="s">
        <v>804</v>
      </c>
      <c r="C20" s="277"/>
      <c r="D20" s="277"/>
      <c r="E20" s="277"/>
      <c r="F20" s="277"/>
      <c r="G20" s="277"/>
      <c r="H20" s="277"/>
      <c r="I20" s="277"/>
      <c r="J20" s="277" t="n">
        <v>511559</v>
      </c>
      <c r="K20" s="277" t="n">
        <v>382328</v>
      </c>
      <c r="L20" s="256" t="n">
        <f aca="false">C20+F20+I20</f>
        <v>0</v>
      </c>
      <c r="M20" s="256" t="n">
        <f aca="false">D20+G20+J20</f>
        <v>511559</v>
      </c>
      <c r="N20" s="256" t="n">
        <f aca="false">E20+H20+K20</f>
        <v>382328</v>
      </c>
    </row>
    <row r="21" customFormat="false" ht="17.25" hidden="false" customHeight="true" outlineLevel="0" collapsed="false">
      <c r="A21" s="276" t="s">
        <v>48</v>
      </c>
      <c r="B21" s="258" t="s">
        <v>771</v>
      </c>
      <c r="C21" s="277"/>
      <c r="D21" s="277"/>
      <c r="E21" s="277" t="n">
        <v>2</v>
      </c>
      <c r="F21" s="277"/>
      <c r="G21" s="277"/>
      <c r="H21" s="277"/>
      <c r="I21" s="277"/>
      <c r="J21" s="277"/>
      <c r="K21" s="277"/>
      <c r="L21" s="256" t="n">
        <f aca="false">C21+F21+I21</f>
        <v>0</v>
      </c>
      <c r="M21" s="256" t="n">
        <f aca="false">D21+G21+J21</f>
        <v>0</v>
      </c>
      <c r="N21" s="256" t="n">
        <f aca="false">E21+H21+K21</f>
        <v>2</v>
      </c>
    </row>
    <row r="22" customFormat="false" ht="17.25" hidden="false" customHeight="true" outlineLevel="0" collapsed="false">
      <c r="A22" s="276" t="s">
        <v>51</v>
      </c>
      <c r="B22" s="279" t="s">
        <v>805</v>
      </c>
      <c r="C22" s="280" t="n">
        <f aca="false">SUM(C14:C21)</f>
        <v>1036</v>
      </c>
      <c r="D22" s="280" t="n">
        <f aca="false">SUM(D14:D21)</f>
        <v>1036</v>
      </c>
      <c r="E22" s="280" t="n">
        <f aca="false">SUM(E12:E21)</f>
        <v>2004</v>
      </c>
      <c r="F22" s="280" t="n">
        <f aca="false">SUM(F14:F21)</f>
        <v>0</v>
      </c>
      <c r="G22" s="280" t="n">
        <f aca="false">SUM(G14:G21)</f>
        <v>0</v>
      </c>
      <c r="H22" s="280" t="n">
        <f aca="false">SUM(H14:H21)</f>
        <v>0</v>
      </c>
      <c r="I22" s="280" t="n">
        <v>545669</v>
      </c>
      <c r="J22" s="280" t="n">
        <f aca="false">SUM(J14:J21)</f>
        <v>511559</v>
      </c>
      <c r="K22" s="280" t="n">
        <f aca="false">SUM(K14:K21)</f>
        <v>382328</v>
      </c>
      <c r="L22" s="280" t="n">
        <f aca="false">SUM(L12:L21)</f>
        <v>1036</v>
      </c>
      <c r="M22" s="280" t="n">
        <f aca="false">SUM(M12:M21)</f>
        <v>512595</v>
      </c>
      <c r="N22" s="280" t="n">
        <f aca="false">SUM(N12:N21)</f>
        <v>384330</v>
      </c>
    </row>
    <row r="24" customFormat="false" ht="17.25" hidden="false" customHeight="true" outlineLevel="0" collapsed="false">
      <c r="B24" s="281"/>
    </row>
    <row r="25" customFormat="false" ht="15.75" hidden="false" customHeight="true" outlineLevel="0" collapsed="false"/>
  </sheetData>
  <mergeCells count="12">
    <mergeCell ref="C1:N1"/>
    <mergeCell ref="B3:N3"/>
    <mergeCell ref="B4:N4"/>
    <mergeCell ref="B5:N5"/>
    <mergeCell ref="B6:M6"/>
    <mergeCell ref="A7:N7"/>
    <mergeCell ref="A8:A10"/>
    <mergeCell ref="B9:B10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6.84"/>
    <col collapsed="false" customWidth="true" hidden="false" outlineLevel="0" max="3" min="3" style="35" width="10.56"/>
    <col collapsed="false" customWidth="true" hidden="false" outlineLevel="0" max="6" min="4" style="2" width="10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96" t="s">
        <v>806</v>
      </c>
      <c r="D1" s="96"/>
      <c r="E1" s="96"/>
      <c r="F1" s="96"/>
    </row>
    <row r="2" customFormat="false" ht="12.75" hidden="false" customHeight="false" outlineLevel="0" collapsed="false">
      <c r="F2" s="282"/>
    </row>
    <row r="3" customFormat="false" ht="15" hidden="false" customHeight="true" outlineLevel="0" collapsed="false">
      <c r="A3" s="6" t="s">
        <v>179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 t="s">
        <v>723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6" t="s">
        <v>807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97" t="s">
        <v>4</v>
      </c>
      <c r="B6" s="97"/>
      <c r="C6" s="97"/>
      <c r="D6" s="97"/>
      <c r="E6" s="97"/>
      <c r="F6" s="97"/>
    </row>
    <row r="7" customFormat="false" ht="48.75" hidden="false" customHeight="true" outlineLevel="0" collapsed="false">
      <c r="A7" s="9" t="s">
        <v>183</v>
      </c>
      <c r="B7" s="283" t="s">
        <v>808</v>
      </c>
      <c r="C7" s="14" t="s">
        <v>16</v>
      </c>
      <c r="D7" s="14" t="s">
        <v>17</v>
      </c>
      <c r="E7" s="14" t="s">
        <v>18</v>
      </c>
      <c r="F7" s="99" t="s">
        <v>19</v>
      </c>
    </row>
    <row r="8" customFormat="false" ht="15.95" hidden="false" customHeight="true" outlineLevel="0" collapsed="false">
      <c r="A8" s="284"/>
      <c r="B8" s="285"/>
    </row>
    <row r="9" customFormat="false" ht="15.95" hidden="false" customHeight="true" outlineLevel="0" collapsed="false">
      <c r="A9" s="121" t="s">
        <v>809</v>
      </c>
      <c r="B9" s="42"/>
    </row>
    <row r="10" customFormat="false" ht="15.95" hidden="false" customHeight="true" outlineLevel="0" collapsed="false">
      <c r="A10" s="2" t="s">
        <v>810</v>
      </c>
      <c r="B10" s="2" t="s">
        <v>811</v>
      </c>
      <c r="C10" s="35" t="n">
        <v>170000</v>
      </c>
      <c r="D10" s="35" t="n">
        <v>186000</v>
      </c>
      <c r="E10" s="22" t="n">
        <v>186234</v>
      </c>
      <c r="F10" s="70" t="n">
        <f aca="false">E10/D10*100</f>
        <v>100.125806451613</v>
      </c>
    </row>
    <row r="11" customFormat="false" ht="15.95" hidden="false" customHeight="true" outlineLevel="0" collapsed="false">
      <c r="A11" s="2" t="s">
        <v>812</v>
      </c>
      <c r="B11" s="2" t="s">
        <v>813</v>
      </c>
      <c r="C11" s="35" t="n">
        <v>420000</v>
      </c>
      <c r="D11" s="35" t="n">
        <v>452800</v>
      </c>
      <c r="E11" s="22" t="n">
        <v>452861</v>
      </c>
      <c r="F11" s="70" t="n">
        <f aca="false">E11/D11*100</f>
        <v>100.013471731449</v>
      </c>
    </row>
    <row r="12" customFormat="false" ht="15.95" hidden="false" customHeight="true" outlineLevel="0" collapsed="false">
      <c r="A12" s="2" t="s">
        <v>814</v>
      </c>
      <c r="B12" s="286" t="s">
        <v>815</v>
      </c>
      <c r="C12" s="35" t="n">
        <v>365000</v>
      </c>
      <c r="D12" s="35" t="n">
        <v>492200</v>
      </c>
      <c r="E12" s="22" t="n">
        <v>492291</v>
      </c>
      <c r="F12" s="70" t="n">
        <f aca="false">E12/D12*100</f>
        <v>100.018488419342</v>
      </c>
    </row>
    <row r="13" customFormat="false" ht="15.95" hidden="false" customHeight="true" outlineLevel="0" collapsed="false">
      <c r="A13" s="42" t="s">
        <v>816</v>
      </c>
      <c r="B13" s="286"/>
      <c r="C13" s="41" t="n">
        <f aca="false">SUM(C10:C12)</f>
        <v>955000</v>
      </c>
      <c r="D13" s="41" t="n">
        <f aca="false">SUM(D10:D12)</f>
        <v>1131000</v>
      </c>
      <c r="E13" s="41" t="n">
        <f aca="false">SUM(E10:E12)</f>
        <v>1131386</v>
      </c>
      <c r="F13" s="73" t="n">
        <f aca="false">E13/D13*100</f>
        <v>100.034129089301</v>
      </c>
    </row>
    <row r="14" customFormat="false" ht="15.95" hidden="false" customHeight="true" outlineLevel="0" collapsed="false">
      <c r="B14" s="286"/>
      <c r="E14" s="22"/>
      <c r="F14" s="73"/>
    </row>
    <row r="15" customFormat="false" ht="15.95" hidden="false" customHeight="true" outlineLevel="0" collapsed="false">
      <c r="A15" s="287" t="s">
        <v>817</v>
      </c>
      <c r="B15" s="288"/>
      <c r="C15" s="48" t="n">
        <v>4000</v>
      </c>
      <c r="D15" s="102" t="n">
        <v>24000</v>
      </c>
      <c r="E15" s="102" t="n">
        <v>23147</v>
      </c>
      <c r="F15" s="73" t="n">
        <f aca="false">E15/D15*100</f>
        <v>96.4458333333333</v>
      </c>
    </row>
    <row r="16" customFormat="false" ht="15.95" hidden="false" customHeight="true" outlineLevel="0" collapsed="false">
      <c r="A16" s="42"/>
      <c r="B16" s="289"/>
      <c r="E16" s="22"/>
      <c r="F16" s="70"/>
    </row>
    <row r="17" customFormat="false" ht="15.95" hidden="false" customHeight="true" outlineLevel="0" collapsed="false">
      <c r="A17" s="290" t="s">
        <v>818</v>
      </c>
      <c r="B17" s="290"/>
      <c r="E17" s="22"/>
      <c r="F17" s="70"/>
    </row>
    <row r="18" customFormat="false" ht="15.95" hidden="false" customHeight="true" outlineLevel="0" collapsed="false">
      <c r="A18" s="2" t="s">
        <v>819</v>
      </c>
      <c r="B18" s="286" t="n">
        <v>0.08</v>
      </c>
      <c r="C18" s="35" t="n">
        <v>53313</v>
      </c>
      <c r="D18" s="35" t="n">
        <v>53313</v>
      </c>
      <c r="E18" s="22" t="n">
        <v>52313</v>
      </c>
      <c r="F18" s="70" t="n">
        <f aca="false">E18/D18*100</f>
        <v>98.1242848836119</v>
      </c>
    </row>
    <row r="19" customFormat="false" ht="28.5" hidden="false" customHeight="true" outlineLevel="0" collapsed="false">
      <c r="A19" s="233" t="s">
        <v>820</v>
      </c>
      <c r="B19" s="291"/>
      <c r="C19" s="35" t="n">
        <v>-269</v>
      </c>
      <c r="D19" s="35" t="n">
        <v>-269</v>
      </c>
      <c r="E19" s="22" t="n">
        <v>-269</v>
      </c>
      <c r="F19" s="70" t="n">
        <f aca="false">E19/D19*100</f>
        <v>100</v>
      </c>
    </row>
    <row r="20" customFormat="false" ht="78.75" hidden="false" customHeight="true" outlineLevel="0" collapsed="false">
      <c r="A20" s="292" t="s">
        <v>821</v>
      </c>
      <c r="B20" s="293" t="s">
        <v>822</v>
      </c>
      <c r="C20" s="35" t="n">
        <v>41000</v>
      </c>
      <c r="D20" s="35" t="n">
        <v>41000</v>
      </c>
      <c r="E20" s="22" t="n">
        <v>40358</v>
      </c>
      <c r="F20" s="70" t="n">
        <f aca="false">E20/D20*100</f>
        <v>98.4341463414634</v>
      </c>
    </row>
    <row r="21" customFormat="false" ht="25.5" hidden="false" customHeight="false" outlineLevel="0" collapsed="false">
      <c r="A21" s="292" t="s">
        <v>823</v>
      </c>
      <c r="B21" s="293" t="s">
        <v>824</v>
      </c>
      <c r="E21" s="22"/>
      <c r="F21" s="70"/>
    </row>
    <row r="22" customFormat="false" ht="15.95" hidden="false" customHeight="true" outlineLevel="0" collapsed="false">
      <c r="A22" s="42" t="s">
        <v>825</v>
      </c>
      <c r="B22" s="294"/>
      <c r="C22" s="41" t="n">
        <f aca="false">SUM(C18:C21)</f>
        <v>94044</v>
      </c>
      <c r="D22" s="41" t="n">
        <f aca="false">SUM(D18:D21)</f>
        <v>94044</v>
      </c>
      <c r="E22" s="41" t="n">
        <f aca="false">SUM(E18:E21)</f>
        <v>92402</v>
      </c>
      <c r="F22" s="73" t="n">
        <f aca="false">E22/D22*100</f>
        <v>98.2540087618561</v>
      </c>
    </row>
    <row r="23" customFormat="false" ht="15.95" hidden="false" customHeight="true" outlineLevel="0" collapsed="false">
      <c r="A23" s="42"/>
      <c r="B23" s="294"/>
      <c r="E23" s="22"/>
      <c r="F23" s="70"/>
    </row>
    <row r="24" customFormat="false" ht="15.95" hidden="false" customHeight="true" outlineLevel="0" collapsed="false">
      <c r="A24" s="121" t="s">
        <v>826</v>
      </c>
      <c r="B24" s="294"/>
      <c r="E24" s="22"/>
      <c r="F24" s="70"/>
    </row>
    <row r="25" customFormat="false" ht="15.95" hidden="false" customHeight="true" outlineLevel="0" collapsed="false">
      <c r="A25" s="2" t="s">
        <v>827</v>
      </c>
      <c r="B25" s="294"/>
      <c r="E25" s="22"/>
      <c r="F25" s="70"/>
    </row>
    <row r="26" customFormat="false" ht="15.95" hidden="false" customHeight="true" outlineLevel="0" collapsed="false">
      <c r="A26" s="2" t="s">
        <v>828</v>
      </c>
      <c r="B26" s="294"/>
      <c r="E26" s="22" t="n">
        <v>139</v>
      </c>
      <c r="F26" s="70"/>
    </row>
    <row r="27" customFormat="false" ht="15.95" hidden="false" customHeight="true" outlineLevel="0" collapsed="false">
      <c r="A27" s="2" t="s">
        <v>829</v>
      </c>
      <c r="B27" s="294"/>
      <c r="C27" s="35" t="n">
        <v>100</v>
      </c>
      <c r="D27" s="35" t="n">
        <v>100</v>
      </c>
      <c r="E27" s="22" t="n">
        <v>41</v>
      </c>
      <c r="F27" s="70" t="n">
        <f aca="false">E27/D27*100</f>
        <v>41</v>
      </c>
    </row>
    <row r="28" customFormat="false" ht="15.95" hidden="false" customHeight="true" outlineLevel="0" collapsed="false">
      <c r="A28" s="2" t="s">
        <v>830</v>
      </c>
      <c r="B28" s="294"/>
      <c r="C28" s="35" t="n">
        <v>391</v>
      </c>
      <c r="D28" s="35" t="n">
        <v>391</v>
      </c>
      <c r="E28" s="22" t="n">
        <v>799</v>
      </c>
      <c r="F28" s="70" t="n">
        <f aca="false">E28/D28*100</f>
        <v>204.347826086957</v>
      </c>
    </row>
    <row r="29" customFormat="false" ht="15.95" hidden="false" customHeight="true" outlineLevel="0" collapsed="false">
      <c r="A29" s="2" t="s">
        <v>831</v>
      </c>
      <c r="B29" s="294"/>
      <c r="C29" s="35" t="n">
        <v>100</v>
      </c>
      <c r="D29" s="35" t="n">
        <v>100</v>
      </c>
      <c r="E29" s="22" t="n">
        <v>0</v>
      </c>
      <c r="F29" s="70" t="n">
        <f aca="false">E29/D29*100</f>
        <v>0</v>
      </c>
    </row>
    <row r="30" customFormat="false" ht="15.95" hidden="false" customHeight="true" outlineLevel="0" collapsed="false">
      <c r="A30" s="42" t="s">
        <v>832</v>
      </c>
      <c r="B30" s="294"/>
      <c r="C30" s="41" t="n">
        <f aca="false">SUM(C25:C29)</f>
        <v>591</v>
      </c>
      <c r="D30" s="41" t="n">
        <f aca="false">SUM(D25:D29)</f>
        <v>591</v>
      </c>
      <c r="E30" s="41" t="n">
        <f aca="false">SUM(E25:E29)</f>
        <v>979</v>
      </c>
      <c r="F30" s="73" t="n">
        <f aca="false">E30/D30*100</f>
        <v>165.651438240271</v>
      </c>
    </row>
    <row r="31" customFormat="false" ht="15.95" hidden="false" customHeight="true" outlineLevel="0" collapsed="false">
      <c r="A31" s="42"/>
      <c r="B31" s="294"/>
      <c r="E31" s="22"/>
      <c r="F31" s="70"/>
    </row>
    <row r="32" customFormat="false" ht="15.95" hidden="false" customHeight="true" outlineLevel="0" collapsed="false">
      <c r="A32" s="51" t="s">
        <v>833</v>
      </c>
      <c r="B32" s="295"/>
      <c r="C32" s="55" t="n">
        <f aca="false">C13+C15+C22+C30</f>
        <v>1053635</v>
      </c>
      <c r="D32" s="55" t="n">
        <f aca="false">D13+D15+D22+D30</f>
        <v>1249635</v>
      </c>
      <c r="E32" s="55" t="n">
        <f aca="false">E13+E15+E22+E30</f>
        <v>1247914</v>
      </c>
      <c r="F32" s="80" t="n">
        <f aca="false">E32/D32*100</f>
        <v>99.8622797856974</v>
      </c>
    </row>
    <row r="33" customFormat="false" ht="15.95" hidden="false" customHeight="true" outlineLevel="0" collapsed="false"/>
  </sheetData>
  <mergeCells count="6">
    <mergeCell ref="C1:F1"/>
    <mergeCell ref="A3:F3"/>
    <mergeCell ref="A4:F4"/>
    <mergeCell ref="A5:F5"/>
    <mergeCell ref="A6:F6"/>
    <mergeCell ref="A17:B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I1" activeCellId="0" sqref="I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.14"/>
    <col collapsed="false" customWidth="true" hidden="false" outlineLevel="0" max="2" min="2" style="42" width="27.42"/>
    <col collapsed="false" customWidth="true" hidden="false" outlineLevel="0" max="3" min="3" style="2" width="6.28"/>
    <col collapsed="false" customWidth="true" hidden="false" outlineLevel="0" max="4" min="4" style="2" width="6.56"/>
    <col collapsed="false" customWidth="true" hidden="false" outlineLevel="0" max="5" min="5" style="2" width="8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2" width="8.56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8.56"/>
    <col collapsed="false" customWidth="true" hidden="false" outlineLevel="0" max="15" min="15" style="2" width="7.99"/>
    <col collapsed="false" customWidth="true" hidden="false" outlineLevel="0" max="16" min="16" style="2" width="7.42"/>
    <col collapsed="false" customWidth="true" hidden="false" outlineLevel="0" max="20" min="17" style="2" width="8.56"/>
    <col collapsed="false" customWidth="true" hidden="false" outlineLevel="0" max="21" min="21" style="2" width="6.13"/>
    <col collapsed="false" customWidth="true" hidden="false" outlineLevel="0" max="22" min="22" style="2" width="6.99"/>
    <col collapsed="false" customWidth="true" hidden="false" outlineLevel="0" max="23" min="23" style="2" width="8.56"/>
    <col collapsed="false" customWidth="true" hidden="false" outlineLevel="0" max="24" min="24" style="2" width="8.7"/>
    <col collapsed="false" customWidth="true" hidden="false" outlineLevel="0" max="25" min="25" style="2" width="7.99"/>
    <col collapsed="false" customWidth="true" hidden="false" outlineLevel="0" max="26" min="26" style="2" width="8.56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B1" s="297"/>
      <c r="I1" s="58" t="s">
        <v>834</v>
      </c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2.75" hidden="false" customHeight="false" outlineLevel="0" collapsed="false">
      <c r="B2" s="6" t="s">
        <v>1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B3" s="6" t="s">
        <v>8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298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</row>
    <row r="5" customFormat="false" ht="12.75" hidden="false" customHeight="false" outlineLevel="0" collapsed="false">
      <c r="A5" s="246" t="s">
        <v>137</v>
      </c>
      <c r="B5" s="64" t="s">
        <v>5</v>
      </c>
      <c r="C5" s="64" t="s">
        <v>6</v>
      </c>
      <c r="D5" s="64" t="s">
        <v>7</v>
      </c>
      <c r="E5" s="64" t="s">
        <v>8</v>
      </c>
      <c r="F5" s="64" t="s">
        <v>9</v>
      </c>
      <c r="G5" s="64" t="s">
        <v>10</v>
      </c>
      <c r="H5" s="64" t="s">
        <v>11</v>
      </c>
      <c r="I5" s="64" t="s">
        <v>12</v>
      </c>
      <c r="J5" s="64" t="s">
        <v>13</v>
      </c>
      <c r="K5" s="64" t="s">
        <v>14</v>
      </c>
      <c r="L5" s="64" t="s">
        <v>482</v>
      </c>
      <c r="M5" s="64" t="s">
        <v>737</v>
      </c>
      <c r="N5" s="64" t="s">
        <v>738</v>
      </c>
      <c r="O5" s="64" t="s">
        <v>739</v>
      </c>
      <c r="P5" s="64" t="s">
        <v>740</v>
      </c>
      <c r="Q5" s="64" t="s">
        <v>741</v>
      </c>
      <c r="R5" s="64" t="s">
        <v>836</v>
      </c>
      <c r="S5" s="64" t="s">
        <v>837</v>
      </c>
      <c r="T5" s="64" t="s">
        <v>838</v>
      </c>
      <c r="U5" s="64" t="s">
        <v>839</v>
      </c>
      <c r="V5" s="64" t="s">
        <v>840</v>
      </c>
      <c r="W5" s="64" t="s">
        <v>841</v>
      </c>
      <c r="X5" s="64" t="s">
        <v>842</v>
      </c>
      <c r="Y5" s="64" t="s">
        <v>843</v>
      </c>
      <c r="Z5" s="64" t="s">
        <v>844</v>
      </c>
    </row>
    <row r="6" customFormat="false" ht="24.95" hidden="false" customHeight="true" outlineLevel="0" collapsed="false">
      <c r="A6" s="246"/>
      <c r="B6" s="283" t="s">
        <v>183</v>
      </c>
      <c r="C6" s="283" t="s">
        <v>845</v>
      </c>
      <c r="D6" s="283"/>
      <c r="E6" s="283"/>
      <c r="F6" s="283" t="s">
        <v>846</v>
      </c>
      <c r="G6" s="283"/>
      <c r="H6" s="283"/>
      <c r="I6" s="283" t="s">
        <v>847</v>
      </c>
      <c r="J6" s="283"/>
      <c r="K6" s="283"/>
      <c r="L6" s="283" t="s">
        <v>848</v>
      </c>
      <c r="M6" s="283"/>
      <c r="N6" s="283"/>
      <c r="O6" s="283" t="s">
        <v>849</v>
      </c>
      <c r="P6" s="283"/>
      <c r="Q6" s="283"/>
      <c r="R6" s="283" t="s">
        <v>850</v>
      </c>
      <c r="S6" s="283"/>
      <c r="T6" s="283"/>
      <c r="U6" s="283" t="s">
        <v>851</v>
      </c>
      <c r="V6" s="283"/>
      <c r="W6" s="283"/>
      <c r="X6" s="283" t="s">
        <v>746</v>
      </c>
      <c r="Y6" s="283"/>
      <c r="Z6" s="283"/>
    </row>
    <row r="7" customFormat="false" ht="42.75" hidden="false" customHeight="true" outlineLevel="0" collapsed="false">
      <c r="A7" s="246"/>
      <c r="B7" s="283"/>
      <c r="C7" s="299" t="s">
        <v>16</v>
      </c>
      <c r="D7" s="299" t="s">
        <v>17</v>
      </c>
      <c r="E7" s="299" t="s">
        <v>18</v>
      </c>
      <c r="F7" s="299" t="s">
        <v>16</v>
      </c>
      <c r="G7" s="299" t="s">
        <v>17</v>
      </c>
      <c r="H7" s="299" t="s">
        <v>18</v>
      </c>
      <c r="I7" s="299" t="s">
        <v>16</v>
      </c>
      <c r="J7" s="299" t="s">
        <v>17</v>
      </c>
      <c r="K7" s="299" t="s">
        <v>18</v>
      </c>
      <c r="L7" s="299" t="s">
        <v>16</v>
      </c>
      <c r="M7" s="299" t="s">
        <v>17</v>
      </c>
      <c r="N7" s="299" t="s">
        <v>18</v>
      </c>
      <c r="O7" s="299" t="s">
        <v>16</v>
      </c>
      <c r="P7" s="299" t="s">
        <v>17</v>
      </c>
      <c r="Q7" s="299" t="s">
        <v>18</v>
      </c>
      <c r="R7" s="299" t="s">
        <v>16</v>
      </c>
      <c r="S7" s="299" t="s">
        <v>17</v>
      </c>
      <c r="T7" s="299" t="s">
        <v>18</v>
      </c>
      <c r="U7" s="299" t="s">
        <v>16</v>
      </c>
      <c r="V7" s="299" t="s">
        <v>17</v>
      </c>
      <c r="W7" s="299" t="s">
        <v>18</v>
      </c>
      <c r="X7" s="299" t="s">
        <v>16</v>
      </c>
      <c r="Y7" s="299" t="s">
        <v>17</v>
      </c>
      <c r="Z7" s="299" t="s">
        <v>18</v>
      </c>
    </row>
    <row r="8" customFormat="false" ht="12.75" hidden="false" customHeight="false" outlineLevel="0" collapsed="false">
      <c r="A8" s="300" t="s">
        <v>21</v>
      </c>
      <c r="B8" s="301" t="s">
        <v>852</v>
      </c>
      <c r="C8" s="302"/>
      <c r="D8" s="302"/>
      <c r="E8" s="302"/>
      <c r="F8" s="302"/>
      <c r="G8" s="302"/>
      <c r="H8" s="302"/>
      <c r="I8" s="303" t="n">
        <v>1940</v>
      </c>
      <c r="J8" s="303" t="n">
        <v>1940</v>
      </c>
      <c r="K8" s="303" t="n">
        <v>1849</v>
      </c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41" t="n">
        <f aca="false">C8+F8+I8+L8+O8+U8</f>
        <v>1940</v>
      </c>
      <c r="Y8" s="41" t="n">
        <f aca="false">D8+G8+J8+M8+P8+V8</f>
        <v>1940</v>
      </c>
      <c r="Z8" s="41" t="n">
        <f aca="false">E8+H8+K8+N8+Q8+T8+W8</f>
        <v>1849</v>
      </c>
    </row>
    <row r="9" customFormat="false" ht="15.6" hidden="false" customHeight="true" outlineLevel="0" collapsed="false">
      <c r="A9" s="304" t="s">
        <v>24</v>
      </c>
      <c r="B9" s="19" t="s">
        <v>853</v>
      </c>
      <c r="C9" s="20"/>
      <c r="D9" s="20"/>
      <c r="E9" s="20"/>
      <c r="F9" s="20"/>
      <c r="G9" s="20" t="n">
        <v>181</v>
      </c>
      <c r="H9" s="20" t="n">
        <v>181</v>
      </c>
      <c r="I9" s="20" t="n">
        <v>564</v>
      </c>
      <c r="J9" s="20" t="n">
        <v>3788</v>
      </c>
      <c r="K9" s="20" t="n">
        <v>3596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41" t="n">
        <f aca="false">C9+F9+I9+L9+O9+U9</f>
        <v>564</v>
      </c>
      <c r="Y9" s="41" t="n">
        <f aca="false">D9+G9+J9+M9+P9+V9</f>
        <v>3969</v>
      </c>
      <c r="Z9" s="41" t="n">
        <f aca="false">E9+H9+K9+N9+Q9+T9+W9</f>
        <v>3777</v>
      </c>
    </row>
    <row r="10" customFormat="false" ht="15.6" hidden="false" customHeight="true" outlineLevel="0" collapsed="false">
      <c r="A10" s="304" t="s">
        <v>27</v>
      </c>
      <c r="B10" s="19" t="s">
        <v>854</v>
      </c>
      <c r="C10" s="20"/>
      <c r="D10" s="20"/>
      <c r="E10" s="20"/>
      <c r="F10" s="20"/>
      <c r="G10" s="20"/>
      <c r="H10" s="20"/>
      <c r="I10" s="20" t="n">
        <v>11617</v>
      </c>
      <c r="J10" s="20" t="n">
        <v>30572</v>
      </c>
      <c r="K10" s="20" t="n">
        <v>2184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41" t="n">
        <f aca="false">C10+F10+I10+L10+O10+U10</f>
        <v>11617</v>
      </c>
      <c r="Y10" s="41" t="n">
        <f aca="false">D10+G10+J10+M10+P10+V10</f>
        <v>30572</v>
      </c>
      <c r="Z10" s="41" t="n">
        <f aca="false">E10+H10+K10+N10+Q10+T10+W10</f>
        <v>21844</v>
      </c>
    </row>
    <row r="11" customFormat="false" ht="15.6" hidden="false" customHeight="true" outlineLevel="0" collapsed="false">
      <c r="A11" s="304" t="s">
        <v>30</v>
      </c>
      <c r="B11" s="19" t="s">
        <v>855</v>
      </c>
      <c r="C11" s="20"/>
      <c r="D11" s="20" t="n">
        <v>684</v>
      </c>
      <c r="E11" s="20"/>
      <c r="F11" s="20"/>
      <c r="G11" s="20" t="n">
        <v>185</v>
      </c>
      <c r="H11" s="20"/>
      <c r="I11" s="20"/>
      <c r="J11" s="20" t="n">
        <v>22001</v>
      </c>
      <c r="K11" s="20" t="n">
        <v>2031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41" t="n">
        <f aca="false">C11+F11+I11+L11+O11+U11</f>
        <v>0</v>
      </c>
      <c r="Y11" s="41" t="n">
        <f aca="false">D11+G11+J11+M11+P11+V11</f>
        <v>22870</v>
      </c>
      <c r="Z11" s="41" t="n">
        <f aca="false">E11+H11+K11+N11+Q11+T11+W11</f>
        <v>20316</v>
      </c>
    </row>
    <row r="12" customFormat="false" ht="15.6" hidden="false" customHeight="true" outlineLevel="0" collapsed="false">
      <c r="A12" s="304" t="s">
        <v>33</v>
      </c>
      <c r="B12" s="19" t="s">
        <v>856</v>
      </c>
      <c r="C12" s="20"/>
      <c r="D12" s="20"/>
      <c r="E12" s="20"/>
      <c r="F12" s="20"/>
      <c r="G12" s="20"/>
      <c r="H12" s="20"/>
      <c r="I12" s="20"/>
      <c r="J12" s="20" t="n">
        <v>37</v>
      </c>
      <c r="K12" s="20" t="n">
        <v>37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41" t="n">
        <f aca="false">C12+F12+I12+L12+O12+U12</f>
        <v>0</v>
      </c>
      <c r="Y12" s="41" t="n">
        <f aca="false">D12+G12+J12+M12+P12+V12</f>
        <v>37</v>
      </c>
      <c r="Z12" s="41" t="n">
        <f aca="false">E12+H12+K12+N12+Q12+T12+W12</f>
        <v>37</v>
      </c>
    </row>
    <row r="13" customFormat="false" ht="12.75" hidden="false" customHeight="false" outlineLevel="0" collapsed="false">
      <c r="A13" s="304" t="s">
        <v>36</v>
      </c>
      <c r="B13" s="301" t="s">
        <v>857</v>
      </c>
      <c r="C13" s="303"/>
      <c r="D13" s="303" t="n">
        <v>4374</v>
      </c>
      <c r="E13" s="303" t="n">
        <v>4373</v>
      </c>
      <c r="F13" s="303"/>
      <c r="G13" s="303" t="n">
        <v>1038</v>
      </c>
      <c r="H13" s="303" t="n">
        <v>1038</v>
      </c>
      <c r="I13" s="303" t="n">
        <v>6000</v>
      </c>
      <c r="J13" s="303" t="n">
        <v>16349</v>
      </c>
      <c r="K13" s="303" t="n">
        <v>12997</v>
      </c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41" t="n">
        <f aca="false">C13+F13+I13+L13+O13+U13</f>
        <v>6000</v>
      </c>
      <c r="Y13" s="41" t="n">
        <f aca="false">D13+G13+J13+M13+P13+V13</f>
        <v>21761</v>
      </c>
      <c r="Z13" s="41" t="n">
        <f aca="false">E13+H13+K13+N13+Q13+T13+W13</f>
        <v>18408</v>
      </c>
    </row>
    <row r="14" customFormat="false" ht="15.6" hidden="false" customHeight="true" outlineLevel="0" collapsed="false">
      <c r="A14" s="304" t="s">
        <v>39</v>
      </c>
      <c r="B14" s="19" t="s">
        <v>858</v>
      </c>
      <c r="C14" s="20" t="n">
        <v>2400</v>
      </c>
      <c r="D14" s="20" t="n">
        <v>2400</v>
      </c>
      <c r="E14" s="20" t="n">
        <v>2324</v>
      </c>
      <c r="F14" s="20" t="n">
        <v>540</v>
      </c>
      <c r="G14" s="20" t="n">
        <v>564</v>
      </c>
      <c r="H14" s="20" t="n">
        <v>563</v>
      </c>
      <c r="I14" s="20" t="n">
        <v>12519</v>
      </c>
      <c r="J14" s="20" t="n">
        <v>11218</v>
      </c>
      <c r="K14" s="20" t="n">
        <v>7702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41" t="n">
        <f aca="false">C14+F14+I14+L14+O14+U14</f>
        <v>15459</v>
      </c>
      <c r="Y14" s="41" t="n">
        <f aca="false">D14+G14+J14+M14+P14+V14</f>
        <v>14182</v>
      </c>
      <c r="Z14" s="41" t="n">
        <f aca="false">E14+H14+K14+N14+Q14+T14+W14</f>
        <v>10589</v>
      </c>
    </row>
    <row r="15" customFormat="false" ht="15.6" hidden="false" customHeight="true" outlineLevel="0" collapsed="false">
      <c r="A15" s="304" t="s">
        <v>42</v>
      </c>
      <c r="B15" s="19" t="s">
        <v>859</v>
      </c>
      <c r="C15" s="20"/>
      <c r="D15" s="20"/>
      <c r="E15" s="20"/>
      <c r="F15" s="20"/>
      <c r="G15" s="20"/>
      <c r="H15" s="20"/>
      <c r="I15" s="20" t="n">
        <v>180</v>
      </c>
      <c r="J15" s="20" t="n">
        <v>180</v>
      </c>
      <c r="K15" s="20" t="n">
        <v>15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41" t="n">
        <f aca="false">C15+F15+I15+L15+O15+U15</f>
        <v>180</v>
      </c>
      <c r="Y15" s="41" t="n">
        <f aca="false">D15+G15+J15+M15+P15+V15</f>
        <v>180</v>
      </c>
      <c r="Z15" s="41" t="n">
        <f aca="false">E15+H15+K15+N15+Q15+T15+W15</f>
        <v>151</v>
      </c>
    </row>
    <row r="16" customFormat="false" ht="15.6" hidden="false" customHeight="true" outlineLevel="0" collapsed="false">
      <c r="A16" s="304" t="s">
        <v>45</v>
      </c>
      <c r="B16" s="19" t="s">
        <v>860</v>
      </c>
      <c r="C16" s="20"/>
      <c r="D16" s="20"/>
      <c r="E16" s="20"/>
      <c r="F16" s="20"/>
      <c r="G16" s="20"/>
      <c r="H16" s="20"/>
      <c r="I16" s="20" t="n">
        <v>34271</v>
      </c>
      <c r="J16" s="20" t="n">
        <v>34201</v>
      </c>
      <c r="K16" s="20" t="n">
        <v>2924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41" t="n">
        <f aca="false">C16+F16+I16+L16+O16+U16</f>
        <v>34271</v>
      </c>
      <c r="Y16" s="41" t="n">
        <f aca="false">D16+G16+J16+M16+P16+V16</f>
        <v>34201</v>
      </c>
      <c r="Z16" s="41" t="n">
        <f aca="false">E16+H16+K16+N16+Q16+T16+W16</f>
        <v>29249</v>
      </c>
    </row>
    <row r="17" customFormat="false" ht="15.6" hidden="false" customHeight="true" outlineLevel="0" collapsed="false">
      <c r="A17" s="304" t="s">
        <v>48</v>
      </c>
      <c r="B17" s="19" t="s">
        <v>861</v>
      </c>
      <c r="C17" s="20"/>
      <c r="D17" s="20"/>
      <c r="E17" s="20"/>
      <c r="F17" s="20"/>
      <c r="G17" s="20"/>
      <c r="H17" s="20"/>
      <c r="I17" s="20" t="n">
        <v>5400</v>
      </c>
      <c r="J17" s="20" t="n">
        <v>5576</v>
      </c>
      <c r="K17" s="20" t="n">
        <v>557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1" t="n">
        <f aca="false">C17+F17+I17+L17+O17+U17</f>
        <v>5400</v>
      </c>
      <c r="Y17" s="41" t="n">
        <f aca="false">D17+G17+J17+M17+P17+V17</f>
        <v>5576</v>
      </c>
      <c r="Z17" s="41" t="n">
        <f aca="false">E17+H17+K17+N17+Q17+T17+W17</f>
        <v>5576</v>
      </c>
    </row>
    <row r="18" customFormat="false" ht="15.6" hidden="false" customHeight="true" outlineLevel="0" collapsed="false">
      <c r="A18" s="304" t="s">
        <v>51</v>
      </c>
      <c r="B18" s="19" t="s">
        <v>862</v>
      </c>
      <c r="C18" s="20"/>
      <c r="D18" s="20"/>
      <c r="E18" s="20"/>
      <c r="F18" s="20"/>
      <c r="G18" s="20"/>
      <c r="H18" s="20"/>
      <c r="I18" s="20" t="n">
        <v>204</v>
      </c>
      <c r="J18" s="20" t="n">
        <v>98</v>
      </c>
      <c r="K18" s="20" t="n">
        <v>97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1" t="n">
        <f aca="false">C18+F18+I18+L18+O18+U18</f>
        <v>204</v>
      </c>
      <c r="Y18" s="41" t="n">
        <f aca="false">D18+G18+J18+M18+P18+V18</f>
        <v>98</v>
      </c>
      <c r="Z18" s="41" t="n">
        <f aca="false">E18+H18+K18+N18+Q18+T18+W18</f>
        <v>97</v>
      </c>
    </row>
    <row r="19" customFormat="false" ht="15.6" hidden="false" customHeight="true" outlineLevel="0" collapsed="false">
      <c r="A19" s="304" t="s">
        <v>54</v>
      </c>
      <c r="B19" s="19" t="s">
        <v>863</v>
      </c>
      <c r="C19" s="20"/>
      <c r="D19" s="20"/>
      <c r="E19" s="20"/>
      <c r="F19" s="20"/>
      <c r="G19" s="20"/>
      <c r="H19" s="20"/>
      <c r="I19" s="20"/>
      <c r="J19" s="20" t="n">
        <v>1514</v>
      </c>
      <c r="K19" s="20" t="n">
        <v>1514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41" t="n">
        <f aca="false">C19+F19+I19+L19+O19+U19</f>
        <v>0</v>
      </c>
      <c r="Y19" s="41" t="n">
        <f aca="false">D19+G19+J19+M19+P19+V19</f>
        <v>1514</v>
      </c>
      <c r="Z19" s="41" t="n">
        <f aca="false">E19+H19+K19+N19+Q19+T19+W19</f>
        <v>1514</v>
      </c>
    </row>
    <row r="20" customFormat="false" ht="12.75" hidden="false" customHeight="false" outlineLevel="0" collapsed="false">
      <c r="A20" s="304" t="s">
        <v>57</v>
      </c>
      <c r="B20" s="2" t="s">
        <v>864</v>
      </c>
      <c r="C20" s="22"/>
      <c r="D20" s="22" t="n">
        <v>40919</v>
      </c>
      <c r="E20" s="22" t="n">
        <v>34608</v>
      </c>
      <c r="F20" s="22"/>
      <c r="G20" s="22" t="n">
        <v>9624</v>
      </c>
      <c r="H20" s="22" t="n">
        <v>8992</v>
      </c>
      <c r="I20" s="22" t="n">
        <v>6163</v>
      </c>
      <c r="J20" s="22" t="n">
        <v>6916</v>
      </c>
      <c r="K20" s="22" t="n">
        <v>411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1" t="n">
        <f aca="false">C20+F20+I20+L20+O20+U20</f>
        <v>6163</v>
      </c>
      <c r="Y20" s="41" t="n">
        <f aca="false">D20+G20+J20+M20+P20+V20</f>
        <v>57459</v>
      </c>
      <c r="Z20" s="41" t="n">
        <f aca="false">E20+H20+K20+N20+Q20+T20+W20</f>
        <v>47712</v>
      </c>
    </row>
    <row r="21" customFormat="false" ht="15.6" hidden="false" customHeight="true" outlineLevel="0" collapsed="false">
      <c r="A21" s="304" t="s">
        <v>60</v>
      </c>
      <c r="B21" s="25" t="s">
        <v>865</v>
      </c>
      <c r="C21" s="20"/>
      <c r="D21" s="20" t="n">
        <v>3000</v>
      </c>
      <c r="E21" s="20" t="n">
        <v>1613</v>
      </c>
      <c r="F21" s="20"/>
      <c r="G21" s="20" t="n">
        <v>1412</v>
      </c>
      <c r="H21" s="20" t="n">
        <v>4258</v>
      </c>
      <c r="I21" s="20" t="n">
        <v>128245</v>
      </c>
      <c r="J21" s="20" t="n">
        <v>92536</v>
      </c>
      <c r="K21" s="20" t="n">
        <v>78063</v>
      </c>
      <c r="L21" s="20" t="n">
        <v>51203</v>
      </c>
      <c r="M21" s="20" t="n">
        <v>63594</v>
      </c>
      <c r="N21" s="20" t="n">
        <v>61864</v>
      </c>
      <c r="O21" s="20" t="n">
        <v>180000</v>
      </c>
      <c r="P21" s="20" t="n">
        <v>45</v>
      </c>
      <c r="Q21" s="20"/>
      <c r="R21" s="20"/>
      <c r="S21" s="20"/>
      <c r="T21" s="20" t="n">
        <v>18000</v>
      </c>
      <c r="U21" s="20"/>
      <c r="V21" s="20"/>
      <c r="W21" s="20"/>
      <c r="X21" s="41" t="n">
        <f aca="false">C21+F21+I21+L21+O21+U21</f>
        <v>359448</v>
      </c>
      <c r="Y21" s="41" t="n">
        <f aca="false">D21+G21+J21+M21+P21+V21</f>
        <v>160587</v>
      </c>
      <c r="Z21" s="41" t="n">
        <f aca="false">E21+H21+K21+N21+Q21+T21+W21</f>
        <v>163798</v>
      </c>
    </row>
    <row r="22" customFormat="false" ht="15.6" hidden="false" customHeight="true" outlineLevel="0" collapsed="false">
      <c r="A22" s="304" t="s">
        <v>63</v>
      </c>
      <c r="B22" s="19" t="s">
        <v>866</v>
      </c>
      <c r="C22" s="20" t="n">
        <v>3000</v>
      </c>
      <c r="D22" s="20"/>
      <c r="E22" s="20"/>
      <c r="F22" s="20" t="n">
        <v>81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41" t="n">
        <f aca="false">C22+F22+I22+L22+O22+U22</f>
        <v>3810</v>
      </c>
      <c r="Y22" s="41" t="n">
        <f aca="false">D22+G22+J22+M22+P22+V22</f>
        <v>0</v>
      </c>
      <c r="Z22" s="41" t="n">
        <f aca="false">E22+H22+K22+N22+Q22+T22+W22</f>
        <v>0</v>
      </c>
    </row>
    <row r="23" customFormat="false" ht="15.6" hidden="false" customHeight="true" outlineLevel="0" collapsed="false">
      <c r="A23" s="304" t="s">
        <v>66</v>
      </c>
      <c r="B23" s="19" t="s">
        <v>867</v>
      </c>
      <c r="C23" s="20"/>
      <c r="D23" s="20"/>
      <c r="E23" s="20"/>
      <c r="F23" s="20"/>
      <c r="G23" s="20" t="n">
        <v>2300</v>
      </c>
      <c r="H23" s="20"/>
      <c r="I23" s="20" t="n">
        <v>13832</v>
      </c>
      <c r="J23" s="20" t="n">
        <v>13599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1" t="n">
        <f aca="false">C23+F23+I23+L23+O23+U23</f>
        <v>13832</v>
      </c>
      <c r="Y23" s="41" t="n">
        <f aca="false">D23+G23+J23+M23+P23+V23</f>
        <v>15899</v>
      </c>
      <c r="Z23" s="41" t="n">
        <f aca="false">E23+H23+K23+N23+Q23+T23+W23</f>
        <v>0</v>
      </c>
    </row>
    <row r="24" customFormat="false" ht="15.6" hidden="false" customHeight="true" outlineLevel="0" collapsed="false">
      <c r="A24" s="304"/>
      <c r="B24" s="19" t="s">
        <v>868</v>
      </c>
      <c r="C24" s="20"/>
      <c r="D24" s="20"/>
      <c r="E24" s="20"/>
      <c r="F24" s="20"/>
      <c r="G24" s="20" t="n">
        <v>575</v>
      </c>
      <c r="H24" s="20"/>
      <c r="I24" s="20"/>
      <c r="J24" s="20" t="n">
        <v>3134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41"/>
      <c r="Y24" s="41" t="n">
        <f aca="false">D24+G24+J24+M24+P24+V24</f>
        <v>3709</v>
      </c>
      <c r="Z24" s="41"/>
    </row>
    <row r="25" customFormat="false" ht="15.6" hidden="false" customHeight="true" outlineLevel="0" collapsed="false">
      <c r="A25" s="304" t="s">
        <v>69</v>
      </c>
      <c r="B25" s="19" t="s">
        <v>86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150</v>
      </c>
      <c r="N25" s="20"/>
      <c r="O25" s="20"/>
      <c r="P25" s="20" t="n">
        <v>3356</v>
      </c>
      <c r="Q25" s="20" t="n">
        <v>3356</v>
      </c>
      <c r="R25" s="20"/>
      <c r="S25" s="20"/>
      <c r="T25" s="20"/>
      <c r="U25" s="20"/>
      <c r="V25" s="20"/>
      <c r="W25" s="20"/>
      <c r="X25" s="41" t="n">
        <f aca="false">C25+F25+I25+L25+O25+U25</f>
        <v>0</v>
      </c>
      <c r="Y25" s="41" t="n">
        <f aca="false">D25+G25+J25+M25+P25+V25</f>
        <v>3506</v>
      </c>
      <c r="Z25" s="41" t="n">
        <f aca="false">E25+H25+K25+N25+Q25+T25+W25</f>
        <v>3356</v>
      </c>
    </row>
    <row r="26" customFormat="false" ht="15.6" hidden="false" customHeight="true" outlineLevel="0" collapsed="false">
      <c r="A26" s="304" t="s">
        <v>72</v>
      </c>
      <c r="B26" s="19" t="s">
        <v>870</v>
      </c>
      <c r="C26" s="20"/>
      <c r="D26" s="20"/>
      <c r="E26" s="20"/>
      <c r="F26" s="20"/>
      <c r="G26" s="20"/>
      <c r="H26" s="20"/>
      <c r="I26" s="20" t="n">
        <v>711</v>
      </c>
      <c r="J26" s="20" t="n">
        <v>71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41" t="n">
        <f aca="false">C26+F26+I26+L26+O26+U26</f>
        <v>711</v>
      </c>
      <c r="Y26" s="41" t="n">
        <f aca="false">D26+G26+J26+M26+P26+V26</f>
        <v>711</v>
      </c>
      <c r="Z26" s="41" t="n">
        <f aca="false">E26+H26+K26+N26+Q26+T26+W26</f>
        <v>0</v>
      </c>
    </row>
    <row r="27" customFormat="false" ht="15.6" hidden="false" customHeight="true" outlineLevel="0" collapsed="false">
      <c r="A27" s="304" t="s">
        <v>75</v>
      </c>
      <c r="B27" s="19" t="s">
        <v>871</v>
      </c>
      <c r="C27" s="20"/>
      <c r="D27" s="20"/>
      <c r="E27" s="20"/>
      <c r="F27" s="20"/>
      <c r="G27" s="20"/>
      <c r="H27" s="20"/>
      <c r="I27" s="20"/>
      <c r="J27" s="20" t="n">
        <v>31</v>
      </c>
      <c r="K27" s="20" t="n">
        <v>3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41" t="n">
        <f aca="false">C27+F27+I27+L27+O27+U27</f>
        <v>0</v>
      </c>
      <c r="Y27" s="41" t="n">
        <f aca="false">D27+G27+J27+M27+P27+V27</f>
        <v>31</v>
      </c>
      <c r="Z27" s="41" t="n">
        <f aca="false">E27+H27+K27+N27+Q27+T27+W27</f>
        <v>30</v>
      </c>
    </row>
    <row r="28" customFormat="false" ht="15.6" hidden="false" customHeight="true" outlineLevel="0" collapsed="false">
      <c r="A28" s="304" t="s">
        <v>77</v>
      </c>
      <c r="B28" s="19" t="s">
        <v>872</v>
      </c>
      <c r="C28" s="20"/>
      <c r="D28" s="20"/>
      <c r="E28" s="20"/>
      <c r="F28" s="20"/>
      <c r="G28" s="20"/>
      <c r="H28" s="20"/>
      <c r="I28" s="20"/>
      <c r="J28" s="20" t="n">
        <v>1859</v>
      </c>
      <c r="K28" s="20" t="n">
        <v>1859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41" t="n">
        <f aca="false">C28+F28+I28+L28+O28+U28</f>
        <v>0</v>
      </c>
      <c r="Y28" s="41" t="n">
        <f aca="false">D28+G28+J28+M28+P28+V28</f>
        <v>1859</v>
      </c>
      <c r="Z28" s="41" t="n">
        <f aca="false">E28+H28+K28+N28+Q28+T28+W28</f>
        <v>1859</v>
      </c>
    </row>
    <row r="29" customFormat="false" ht="15.6" hidden="false" customHeight="true" outlineLevel="0" collapsed="false">
      <c r="A29" s="304" t="s">
        <v>79</v>
      </c>
      <c r="B29" s="19" t="s">
        <v>873</v>
      </c>
      <c r="C29" s="20"/>
      <c r="D29" s="20"/>
      <c r="E29" s="20"/>
      <c r="F29" s="20"/>
      <c r="G29" s="20"/>
      <c r="H29" s="20"/>
      <c r="I29" s="20" t="n">
        <v>711</v>
      </c>
      <c r="J29" s="20" t="n">
        <v>711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41" t="n">
        <f aca="false">C29+F29+I29+L29+O29+U29</f>
        <v>711</v>
      </c>
      <c r="Y29" s="41" t="n">
        <f aca="false">D29+G29+J29+M29+P29+V29</f>
        <v>711</v>
      </c>
      <c r="Z29" s="41" t="n">
        <f aca="false">E29+H29+K29+N29+Q29+T29+W29</f>
        <v>0</v>
      </c>
    </row>
    <row r="30" customFormat="false" ht="15.6" hidden="false" customHeight="true" outlineLevel="0" collapsed="false">
      <c r="A30" s="304" t="s">
        <v>82</v>
      </c>
      <c r="B30" s="19" t="s">
        <v>874</v>
      </c>
      <c r="C30" s="20"/>
      <c r="D30" s="20"/>
      <c r="E30" s="20"/>
      <c r="F30" s="20"/>
      <c r="G30" s="20"/>
      <c r="H30" s="20"/>
      <c r="I30" s="20" t="n">
        <v>20320</v>
      </c>
      <c r="J30" s="20" t="n">
        <v>25400</v>
      </c>
      <c r="K30" s="20" t="n">
        <v>25044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41" t="n">
        <f aca="false">C30+F30+I30+L30+O30+U30</f>
        <v>20320</v>
      </c>
      <c r="Y30" s="41" t="n">
        <f aca="false">D30+G30+J30+M30+P30+V30</f>
        <v>25400</v>
      </c>
      <c r="Z30" s="41" t="n">
        <f aca="false">E30+H30+K30+N30+Q30+T30+W30</f>
        <v>25044</v>
      </c>
    </row>
    <row r="31" customFormat="false" ht="15.6" hidden="false" customHeight="true" outlineLevel="0" collapsed="false">
      <c r="A31" s="304" t="s">
        <v>85</v>
      </c>
      <c r="B31" s="19" t="s">
        <v>875</v>
      </c>
      <c r="C31" s="20" t="n">
        <v>928</v>
      </c>
      <c r="D31" s="20" t="n">
        <v>928</v>
      </c>
      <c r="E31" s="20" t="n">
        <v>903</v>
      </c>
      <c r="F31" s="20" t="n">
        <v>251</v>
      </c>
      <c r="G31" s="20" t="n">
        <v>251</v>
      </c>
      <c r="H31" s="20" t="n">
        <v>211</v>
      </c>
      <c r="I31" s="20" t="n">
        <v>16073</v>
      </c>
      <c r="J31" s="20" t="n">
        <v>20607</v>
      </c>
      <c r="K31" s="20" t="n">
        <v>16945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41" t="n">
        <f aca="false">C31+F31+I31+L31+O31+U31</f>
        <v>17252</v>
      </c>
      <c r="Y31" s="41" t="n">
        <f aca="false">D31+G31+J31+M31+P31+V31</f>
        <v>21786</v>
      </c>
      <c r="Z31" s="41" t="n">
        <f aca="false">E31+H31+K31+N31+Q31+T31+W31</f>
        <v>18059</v>
      </c>
    </row>
    <row r="32" customFormat="false" ht="15.6" hidden="false" customHeight="true" outlineLevel="0" collapsed="false">
      <c r="A32" s="304" t="s">
        <v>87</v>
      </c>
      <c r="B32" s="19" t="s">
        <v>876</v>
      </c>
      <c r="C32" s="20"/>
      <c r="D32" s="20"/>
      <c r="E32" s="20"/>
      <c r="F32" s="20"/>
      <c r="G32" s="20" t="n">
        <v>328</v>
      </c>
      <c r="H32" s="20" t="n">
        <v>328</v>
      </c>
      <c r="I32" s="20" t="n">
        <v>10552</v>
      </c>
      <c r="J32" s="20" t="n">
        <v>14984</v>
      </c>
      <c r="K32" s="20" t="n">
        <v>10337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41" t="n">
        <f aca="false">C32+F32+I32+L32+O32+U32</f>
        <v>10552</v>
      </c>
      <c r="Y32" s="41" t="n">
        <f aca="false">D32+G32+J32+M32+P32+V32</f>
        <v>15312</v>
      </c>
      <c r="Z32" s="41" t="n">
        <f aca="false">E32+H32+K32+N32+Q32+T32+W32</f>
        <v>10665</v>
      </c>
    </row>
    <row r="33" customFormat="false" ht="15.6" hidden="false" customHeight="true" outlineLevel="0" collapsed="false">
      <c r="A33" s="304" t="s">
        <v>89</v>
      </c>
      <c r="B33" s="19" t="s">
        <v>877</v>
      </c>
      <c r="C33" s="20"/>
      <c r="D33" s="20"/>
      <c r="E33" s="20"/>
      <c r="F33" s="20"/>
      <c r="G33" s="20"/>
      <c r="H33" s="20"/>
      <c r="I33" s="20" t="n">
        <v>1016</v>
      </c>
      <c r="J33" s="20" t="n">
        <v>1016</v>
      </c>
      <c r="K33" s="20" t="n">
        <v>965</v>
      </c>
      <c r="L33" s="20"/>
      <c r="M33" s="20" t="n">
        <v>6700</v>
      </c>
      <c r="N33" s="20" t="n">
        <v>6700</v>
      </c>
      <c r="O33" s="20"/>
      <c r="P33" s="20"/>
      <c r="Q33" s="20"/>
      <c r="R33" s="20"/>
      <c r="S33" s="20"/>
      <c r="T33" s="20"/>
      <c r="U33" s="20"/>
      <c r="V33" s="20"/>
      <c r="W33" s="20"/>
      <c r="X33" s="41" t="n">
        <f aca="false">C33+F33+I33+L33+O33+U33</f>
        <v>1016</v>
      </c>
      <c r="Y33" s="41" t="n">
        <f aca="false">D33+G33+J33+M33+P33+V33</f>
        <v>7716</v>
      </c>
      <c r="Z33" s="41" t="n">
        <f aca="false">E33+H33+K33+N33+Q33+T33+W33</f>
        <v>7665</v>
      </c>
    </row>
    <row r="34" customFormat="false" ht="15.6" hidden="false" customHeight="true" outlineLevel="0" collapsed="false">
      <c r="A34" s="304" t="s">
        <v>91</v>
      </c>
      <c r="B34" s="19" t="s">
        <v>772</v>
      </c>
      <c r="C34" s="20"/>
      <c r="D34" s="20"/>
      <c r="E34" s="20"/>
      <c r="F34" s="20"/>
      <c r="G34" s="20"/>
      <c r="H34" s="20"/>
      <c r="I34" s="20"/>
      <c r="J34" s="20" t="n">
        <v>152</v>
      </c>
      <c r="K34" s="20" t="n">
        <v>15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41"/>
      <c r="Y34" s="41"/>
      <c r="Z34" s="41"/>
    </row>
    <row r="35" customFormat="false" ht="15.6" hidden="false" customHeight="true" outlineLevel="0" collapsed="false">
      <c r="A35" s="304" t="s">
        <v>94</v>
      </c>
      <c r="B35" s="19" t="s">
        <v>878</v>
      </c>
      <c r="C35" s="20"/>
      <c r="D35" s="20" t="n">
        <v>1100</v>
      </c>
      <c r="E35" s="20" t="n">
        <v>732</v>
      </c>
      <c r="F35" s="20"/>
      <c r="G35" s="20" t="n">
        <v>300</v>
      </c>
      <c r="H35" s="20" t="n">
        <v>178</v>
      </c>
      <c r="I35" s="20"/>
      <c r="J35" s="20" t="n">
        <v>100</v>
      </c>
      <c r="K35" s="20" t="n">
        <v>57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41" t="n">
        <f aca="false">C35+F35+I35+L35+O35+U35</f>
        <v>0</v>
      </c>
      <c r="Y35" s="41" t="n">
        <f aca="false">D35+G35+J35+M35+P35+V35</f>
        <v>1500</v>
      </c>
      <c r="Z35" s="41" t="n">
        <f aca="false">E35+H35+K35+N35+Q35+T35+W35</f>
        <v>967</v>
      </c>
    </row>
    <row r="36" customFormat="false" ht="15.6" hidden="false" customHeight="true" outlineLevel="0" collapsed="false">
      <c r="A36" s="304" t="s">
        <v>97</v>
      </c>
      <c r="B36" s="19" t="s">
        <v>87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v>13320</v>
      </c>
      <c r="V36" s="20" t="n">
        <v>0</v>
      </c>
      <c r="W36" s="20"/>
      <c r="X36" s="41" t="n">
        <f aca="false">C36+F36+I36+L36+O36+U36</f>
        <v>13320</v>
      </c>
      <c r="Y36" s="41" t="n">
        <f aca="false">D36+G36+J36+M36+P36+V36</f>
        <v>0</v>
      </c>
      <c r="Z36" s="41" t="n">
        <f aca="false">E36+H36+K36+N36+Q36+T36+W36</f>
        <v>0</v>
      </c>
    </row>
    <row r="37" customFormat="false" ht="15.6" hidden="false" customHeight="true" outlineLevel="0" collapsed="false">
      <c r="A37" s="304" t="s">
        <v>100</v>
      </c>
      <c r="B37" s="19" t="s">
        <v>88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n">
        <v>3000</v>
      </c>
      <c r="V37" s="20" t="n">
        <v>0</v>
      </c>
      <c r="W37" s="20"/>
      <c r="X37" s="41" t="n">
        <f aca="false">C37+F37+I37+L37+O37+U37</f>
        <v>3000</v>
      </c>
      <c r="Y37" s="41" t="n">
        <f aca="false">D37+G37+J37+M37+P37+V37</f>
        <v>0</v>
      </c>
      <c r="Z37" s="41" t="n">
        <f aca="false">E37+H37+K37+N37+Q37+T37+W37</f>
        <v>0</v>
      </c>
    </row>
    <row r="38" customFormat="false" ht="15.6" hidden="false" customHeight="true" outlineLevel="0" collapsed="false">
      <c r="A38" s="304" t="s">
        <v>102</v>
      </c>
      <c r="B38" s="19" t="s">
        <v>881</v>
      </c>
      <c r="C38" s="20"/>
      <c r="D38" s="20"/>
      <c r="E38" s="20"/>
      <c r="F38" s="20" t="n">
        <v>1921</v>
      </c>
      <c r="G38" s="20" t="n">
        <v>1706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 t="n">
        <v>7151</v>
      </c>
      <c r="V38" s="20" t="n">
        <v>0</v>
      </c>
      <c r="W38" s="20"/>
      <c r="X38" s="41" t="n">
        <f aca="false">C38+F38+I38+L38+O38+U38</f>
        <v>9072</v>
      </c>
      <c r="Y38" s="41" t="n">
        <f aca="false">D38+G38+J38+M38+P38+V38</f>
        <v>1706</v>
      </c>
      <c r="Z38" s="41" t="n">
        <f aca="false">E38+H38+K38+N38+Q38+T38+W38</f>
        <v>0</v>
      </c>
    </row>
    <row r="39" customFormat="false" ht="15.6" hidden="false" customHeight="true" outlineLevel="0" collapsed="false">
      <c r="A39" s="304" t="s">
        <v>104</v>
      </c>
      <c r="B39" s="19" t="s">
        <v>882</v>
      </c>
      <c r="C39" s="20"/>
      <c r="D39" s="20"/>
      <c r="E39" s="20"/>
      <c r="F39" s="20" t="n">
        <v>155</v>
      </c>
      <c r="G39" s="20" t="n">
        <v>155</v>
      </c>
      <c r="H39" s="20" t="n">
        <v>17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v>849</v>
      </c>
      <c r="V39" s="20" t="n">
        <v>849</v>
      </c>
      <c r="W39" s="20" t="n">
        <v>802</v>
      </c>
      <c r="X39" s="41" t="n">
        <f aca="false">C39+F39+I39+L39+O39+U39</f>
        <v>1004</v>
      </c>
      <c r="Y39" s="41" t="n">
        <f aca="false">D39+G39+J39+M39+P39+V39</f>
        <v>1004</v>
      </c>
      <c r="Z39" s="41" t="n">
        <f aca="false">E39+H39+K39+N39+Q39+T39+W39</f>
        <v>819</v>
      </c>
    </row>
    <row r="40" customFormat="false" ht="15.6" hidden="false" customHeight="true" outlineLevel="0" collapsed="false">
      <c r="A40" s="304" t="s">
        <v>106</v>
      </c>
      <c r="B40" s="19" t="s">
        <v>88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v>928</v>
      </c>
      <c r="V40" s="20" t="n">
        <v>0</v>
      </c>
      <c r="W40" s="20"/>
      <c r="X40" s="41" t="n">
        <f aca="false">C40+F40+I40+L40+O40+U40</f>
        <v>928</v>
      </c>
      <c r="Y40" s="41" t="n">
        <f aca="false">D40+G40+J40+M40+P40+V40</f>
        <v>0</v>
      </c>
      <c r="Z40" s="41" t="n">
        <f aca="false">E40+H40+K40+N40+Q40+T40+W40</f>
        <v>0</v>
      </c>
    </row>
    <row r="41" customFormat="false" ht="15.6" hidden="false" customHeight="true" outlineLevel="0" collapsed="false">
      <c r="A41" s="304" t="s">
        <v>109</v>
      </c>
      <c r="B41" s="19" t="s">
        <v>88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v>2736</v>
      </c>
      <c r="V41" s="20" t="n">
        <v>5136</v>
      </c>
      <c r="W41" s="20" t="n">
        <v>4016</v>
      </c>
      <c r="X41" s="41" t="n">
        <f aca="false">C41+F41+I41+L41+O41+U41</f>
        <v>2736</v>
      </c>
      <c r="Y41" s="41" t="n">
        <f aca="false">D41+G41+J41+M41+P41+V41</f>
        <v>5136</v>
      </c>
      <c r="Z41" s="41" t="n">
        <f aca="false">E41+H41+K41+N41+Q41+T41+W41</f>
        <v>4016</v>
      </c>
    </row>
    <row r="42" customFormat="false" ht="15.6" hidden="false" customHeight="true" outlineLevel="0" collapsed="false">
      <c r="A42" s="304" t="s">
        <v>111</v>
      </c>
      <c r="B42" s="19" t="s">
        <v>88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v>500</v>
      </c>
      <c r="V42" s="20" t="n">
        <v>771</v>
      </c>
      <c r="W42" s="20" t="n">
        <v>589</v>
      </c>
      <c r="X42" s="41" t="n">
        <f aca="false">C42+F42+I42+L42+O42+U42</f>
        <v>500</v>
      </c>
      <c r="Y42" s="41" t="n">
        <f aca="false">D42+G42+J42+M42+P42+V42</f>
        <v>771</v>
      </c>
      <c r="Z42" s="41" t="n">
        <f aca="false">E42+H42+K42+N42+Q42+T42+W42</f>
        <v>589</v>
      </c>
    </row>
    <row r="43" customFormat="false" ht="15.6" hidden="false" customHeight="true" outlineLevel="0" collapsed="false">
      <c r="A43" s="304" t="s">
        <v>113</v>
      </c>
      <c r="B43" s="19" t="s">
        <v>88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 t="n">
        <v>250</v>
      </c>
      <c r="V43" s="20" t="n">
        <v>556</v>
      </c>
      <c r="W43" s="20" t="n">
        <v>516</v>
      </c>
      <c r="X43" s="41" t="n">
        <f aca="false">C43+F43+I43+L43+O43+U43</f>
        <v>250</v>
      </c>
      <c r="Y43" s="41" t="n">
        <f aca="false">D43+G43+J43+M43+P43+V43</f>
        <v>556</v>
      </c>
      <c r="Z43" s="41" t="n">
        <f aca="false">E43+H43+K43+N43+Q43+T43+W43</f>
        <v>516</v>
      </c>
    </row>
    <row r="44" customFormat="false" ht="15.6" hidden="false" customHeight="true" outlineLevel="0" collapsed="false">
      <c r="A44" s="304" t="s">
        <v>115</v>
      </c>
      <c r="B44" s="19" t="s">
        <v>88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v>250</v>
      </c>
      <c r="V44" s="20" t="n">
        <v>0</v>
      </c>
      <c r="W44" s="20"/>
      <c r="X44" s="41" t="n">
        <f aca="false">C44+F44+I44+L44+O44+U44</f>
        <v>250</v>
      </c>
      <c r="Y44" s="41" t="n">
        <f aca="false">D44+G44+J44+M44+P44+V44</f>
        <v>0</v>
      </c>
      <c r="Z44" s="41" t="n">
        <f aca="false">E44+H44+K44+N44+Q44+T44+W44</f>
        <v>0</v>
      </c>
    </row>
    <row r="45" customFormat="false" ht="15.6" hidden="false" customHeight="true" outlineLevel="0" collapsed="false">
      <c r="A45" s="304" t="s">
        <v>118</v>
      </c>
      <c r="B45" s="19" t="s">
        <v>888</v>
      </c>
      <c r="C45" s="20"/>
      <c r="D45" s="20"/>
      <c r="E45" s="20"/>
      <c r="F45" s="20"/>
      <c r="G45" s="20"/>
      <c r="H45" s="20"/>
      <c r="I45" s="20"/>
      <c r="J45" s="20" t="n">
        <v>76</v>
      </c>
      <c r="K45" s="20" t="n">
        <v>57</v>
      </c>
      <c r="L45" s="20"/>
      <c r="M45" s="20"/>
      <c r="N45" s="20"/>
      <c r="O45" s="20"/>
      <c r="P45" s="20"/>
      <c r="Q45" s="20"/>
      <c r="R45" s="20"/>
      <c r="S45" s="20"/>
      <c r="T45" s="20"/>
      <c r="U45" s="20" t="n">
        <v>6431</v>
      </c>
      <c r="V45" s="20" t="n">
        <v>4554</v>
      </c>
      <c r="W45" s="20" t="n">
        <v>4334</v>
      </c>
      <c r="X45" s="41" t="n">
        <f aca="false">C45+F45+I45+L45+O45+U45</f>
        <v>6431</v>
      </c>
      <c r="Y45" s="41" t="n">
        <f aca="false">D45+G45+J45+M45+P45+V45</f>
        <v>4630</v>
      </c>
      <c r="Z45" s="41" t="n">
        <f aca="false">E45+H45+K45+N45+Q45+T45+W45</f>
        <v>4391</v>
      </c>
    </row>
    <row r="46" customFormat="false" ht="15.6" hidden="false" customHeight="true" outlineLevel="0" collapsed="false">
      <c r="A46" s="304" t="s">
        <v>121</v>
      </c>
      <c r="B46" s="19" t="s">
        <v>78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v>1300</v>
      </c>
      <c r="V46" s="20" t="n">
        <v>0</v>
      </c>
      <c r="W46" s="20"/>
      <c r="X46" s="41" t="n">
        <f aca="false">C46+F46+I46+L46+O46+U46</f>
        <v>1300</v>
      </c>
      <c r="Y46" s="41" t="n">
        <f aca="false">D46+G46+J46+M46+P46+V46</f>
        <v>0</v>
      </c>
      <c r="Z46" s="41" t="n">
        <f aca="false">E46+H46+K46+N46+Q46+T46+W46</f>
        <v>0</v>
      </c>
    </row>
    <row r="47" customFormat="false" ht="15.6" hidden="false" customHeight="true" outlineLevel="0" collapsed="false">
      <c r="A47" s="304" t="s">
        <v>124</v>
      </c>
      <c r="B47" s="19" t="s">
        <v>88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v>320</v>
      </c>
      <c r="V47" s="20" t="n">
        <v>320</v>
      </c>
      <c r="W47" s="20" t="n">
        <v>190</v>
      </c>
      <c r="X47" s="41" t="n">
        <f aca="false">C47+F47+I47+L47+O47+U47</f>
        <v>320</v>
      </c>
      <c r="Y47" s="41" t="n">
        <f aca="false">D47+G47+J47+M47+P47+V47</f>
        <v>320</v>
      </c>
      <c r="Z47" s="41" t="n">
        <f aca="false">E47+H47+K47+N47+Q47+T47+W47</f>
        <v>190</v>
      </c>
    </row>
    <row r="48" customFormat="false" ht="15.6" hidden="false" customHeight="true" outlineLevel="0" collapsed="false">
      <c r="A48" s="304" t="s">
        <v>127</v>
      </c>
      <c r="B48" s="19" t="s">
        <v>783</v>
      </c>
      <c r="C48" s="20"/>
      <c r="D48" s="20"/>
      <c r="E48" s="20"/>
      <c r="F48" s="20"/>
      <c r="G48" s="20"/>
      <c r="H48" s="20"/>
      <c r="I48" s="20" t="n">
        <v>127</v>
      </c>
      <c r="J48" s="20" t="n">
        <v>127</v>
      </c>
      <c r="K48" s="20" t="n">
        <v>52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41" t="n">
        <f aca="false">C48+F48+I48+L48+O48+U48</f>
        <v>127</v>
      </c>
      <c r="Y48" s="41" t="n">
        <f aca="false">D48+G48+J48+M48+P48+V48</f>
        <v>127</v>
      </c>
      <c r="Z48" s="41" t="n">
        <f aca="false">E48+H48+K48+N48+Q48+T48+W48</f>
        <v>52</v>
      </c>
    </row>
    <row r="49" customFormat="false" ht="15.6" hidden="false" customHeight="true" outlineLevel="0" collapsed="false">
      <c r="A49" s="304" t="s">
        <v>130</v>
      </c>
      <c r="B49" s="19" t="s">
        <v>890</v>
      </c>
      <c r="C49" s="20"/>
      <c r="D49" s="20"/>
      <c r="E49" s="20"/>
      <c r="F49" s="20"/>
      <c r="G49" s="20"/>
      <c r="H49" s="20"/>
      <c r="I49" s="20"/>
      <c r="J49" s="20" t="n">
        <v>5110</v>
      </c>
      <c r="K49" s="20" t="n">
        <v>96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41" t="n">
        <f aca="false">C49+F49+I49+L49+O49+U49</f>
        <v>0</v>
      </c>
      <c r="Y49" s="41" t="n">
        <f aca="false">D49+G49+J49+M49+P49+V49</f>
        <v>5110</v>
      </c>
      <c r="Z49" s="41" t="n">
        <f aca="false">E49+H49+K49+N49+Q49+T49+W49</f>
        <v>96</v>
      </c>
    </row>
    <row r="50" customFormat="false" ht="15.6" hidden="false" customHeight="true" outlineLevel="0" collapsed="false">
      <c r="A50" s="304" t="s">
        <v>226</v>
      </c>
      <c r="B50" s="19" t="s">
        <v>891</v>
      </c>
      <c r="C50" s="20"/>
      <c r="D50" s="20"/>
      <c r="E50" s="20"/>
      <c r="F50" s="20"/>
      <c r="G50" s="20"/>
      <c r="H50" s="20"/>
      <c r="I50" s="20" t="n">
        <v>7</v>
      </c>
      <c r="J50" s="20" t="n">
        <v>27</v>
      </c>
      <c r="K50" s="20" t="n">
        <v>20</v>
      </c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41" t="n">
        <f aca="false">C50+F50+I50+L50+O50+U50</f>
        <v>7</v>
      </c>
      <c r="Y50" s="41" t="n">
        <f aca="false">D50+G50+J50+M50+P50+V50</f>
        <v>27</v>
      </c>
      <c r="Z50" s="41" t="n">
        <f aca="false">E50+H50+K50+N50+Q50+T50+W50</f>
        <v>20</v>
      </c>
    </row>
    <row r="51" customFormat="false" ht="15.6" hidden="false" customHeight="true" outlineLevel="0" collapsed="false">
      <c r="A51" s="304" t="s">
        <v>228</v>
      </c>
      <c r="B51" s="19" t="s">
        <v>892</v>
      </c>
      <c r="C51" s="20"/>
      <c r="D51" s="20"/>
      <c r="E51" s="20"/>
      <c r="F51" s="20"/>
      <c r="G51" s="20"/>
      <c r="H51" s="20"/>
      <c r="I51" s="20" t="n">
        <v>40</v>
      </c>
      <c r="J51" s="20" t="n">
        <v>113</v>
      </c>
      <c r="K51" s="20" t="n">
        <v>96</v>
      </c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41" t="n">
        <f aca="false">C51+F51+I51+L51+O51+U51</f>
        <v>40</v>
      </c>
      <c r="Y51" s="41" t="n">
        <f aca="false">D51+G51+J51+M51+P51+V51</f>
        <v>113</v>
      </c>
      <c r="Z51" s="41" t="n">
        <f aca="false">E51+H51+K51+N51+Q51+T51+W51</f>
        <v>96</v>
      </c>
    </row>
    <row r="52" customFormat="false" ht="15.6" hidden="false" customHeight="true" outlineLevel="0" collapsed="false">
      <c r="A52" s="304" t="s">
        <v>230</v>
      </c>
      <c r="B52" s="19" t="s">
        <v>89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41" t="n">
        <f aca="false">C52+F52+I52+L52+O52+U52</f>
        <v>0</v>
      </c>
      <c r="Y52" s="41" t="n">
        <f aca="false">D52+G52+J52+M52+P52+V52</f>
        <v>0</v>
      </c>
      <c r="Z52" s="41" t="n">
        <f aca="false">E52+H52+K52+N52+Q52+T52+W52</f>
        <v>0</v>
      </c>
    </row>
    <row r="53" customFormat="false" ht="15.6" hidden="false" customHeight="true" outlineLevel="0" collapsed="false">
      <c r="A53" s="304" t="s">
        <v>232</v>
      </c>
      <c r="B53" s="19" t="s">
        <v>894</v>
      </c>
      <c r="C53" s="20"/>
      <c r="D53" s="20"/>
      <c r="E53" s="20" t="n">
        <v>34</v>
      </c>
      <c r="F53" s="20"/>
      <c r="G53" s="20"/>
      <c r="H53" s="20" t="n">
        <v>1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41" t="n">
        <f aca="false">C53+F53+I53+L53+O53+U53</f>
        <v>0</v>
      </c>
      <c r="Y53" s="41" t="n">
        <f aca="false">D53+G53+J53+M53+P53+V53</f>
        <v>0</v>
      </c>
      <c r="Z53" s="41" t="n">
        <f aca="false">E53+H53+K53+N53+Q53+T53+W53</f>
        <v>44</v>
      </c>
    </row>
    <row r="54" customFormat="false" ht="15.6" hidden="false" customHeight="true" outlineLevel="0" collapsed="false">
      <c r="A54" s="304" t="s">
        <v>234</v>
      </c>
      <c r="B54" s="19" t="s">
        <v>895</v>
      </c>
      <c r="C54" s="20"/>
      <c r="D54" s="20" t="n">
        <v>3014</v>
      </c>
      <c r="E54" s="20" t="n">
        <v>2965</v>
      </c>
      <c r="F54" s="20"/>
      <c r="G54" s="20" t="n">
        <v>534</v>
      </c>
      <c r="H54" s="20" t="n">
        <v>543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41" t="n">
        <f aca="false">C54+F54+I54+L54+O54+U54</f>
        <v>0</v>
      </c>
      <c r="Y54" s="41" t="n">
        <f aca="false">D54+G54+J54+M54+P54+V54</f>
        <v>3548</v>
      </c>
      <c r="Z54" s="41" t="n">
        <f aca="false">E54+H54+K54+N54+Q54+T54+W54</f>
        <v>3508</v>
      </c>
    </row>
    <row r="55" customFormat="false" ht="15.6" hidden="false" customHeight="true" outlineLevel="0" collapsed="false">
      <c r="A55" s="304" t="s">
        <v>237</v>
      </c>
      <c r="B55" s="19" t="s">
        <v>89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n">
        <v>85975</v>
      </c>
      <c r="Q55" s="20" t="n">
        <v>85750</v>
      </c>
      <c r="R55" s="20"/>
      <c r="S55" s="20"/>
      <c r="T55" s="20"/>
      <c r="U55" s="20"/>
      <c r="V55" s="20"/>
      <c r="W55" s="20"/>
      <c r="X55" s="41" t="n">
        <f aca="false">C55+F55+I55+L55+O55+U55</f>
        <v>0</v>
      </c>
      <c r="Y55" s="41" t="n">
        <f aca="false">D55+G55+J55+M55+P55+V55</f>
        <v>85975</v>
      </c>
      <c r="Z55" s="41" t="n">
        <f aca="false">E55+H55+K55+N55+Q55+T55+W55</f>
        <v>85750</v>
      </c>
    </row>
    <row r="56" customFormat="false" ht="15.6" hidden="false" customHeight="true" outlineLevel="0" collapsed="false">
      <c r="A56" s="304" t="s">
        <v>239</v>
      </c>
      <c r="B56" s="19" t="s">
        <v>897</v>
      </c>
      <c r="C56" s="20"/>
      <c r="D56" s="20"/>
      <c r="E56" s="20"/>
      <c r="F56" s="20"/>
      <c r="G56" s="20"/>
      <c r="H56" s="20"/>
      <c r="I56" s="20"/>
      <c r="J56" s="20"/>
      <c r="K56" s="20" t="n">
        <v>500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41" t="n">
        <f aca="false">C56+F56+I56+L56+O56+U56</f>
        <v>0</v>
      </c>
      <c r="Y56" s="41" t="n">
        <f aca="false">D56+G56+J56+M56+P56+V56</f>
        <v>0</v>
      </c>
      <c r="Z56" s="41" t="n">
        <f aca="false">E56+H56+K56+N56+Q56+T56+W56</f>
        <v>500</v>
      </c>
    </row>
    <row r="57" customFormat="false" ht="15.6" hidden="false" customHeight="true" outlineLevel="0" collapsed="false">
      <c r="A57" s="304" t="s">
        <v>241</v>
      </c>
      <c r="B57" s="19" t="s">
        <v>898</v>
      </c>
      <c r="C57" s="20" t="n">
        <v>2217</v>
      </c>
      <c r="D57" s="20" t="n">
        <v>2519</v>
      </c>
      <c r="E57" s="20" t="n">
        <v>2514</v>
      </c>
      <c r="F57" s="20" t="n">
        <v>575</v>
      </c>
      <c r="G57" s="20" t="n">
        <v>650</v>
      </c>
      <c r="H57" s="20" t="n">
        <v>650</v>
      </c>
      <c r="I57" s="20" t="n">
        <v>29</v>
      </c>
      <c r="J57" s="20" t="n">
        <v>500</v>
      </c>
      <c r="K57" s="20" t="n">
        <v>302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41" t="n">
        <f aca="false">C57+F57+I57+L57+O57+U57</f>
        <v>2821</v>
      </c>
      <c r="Y57" s="41" t="n">
        <f aca="false">D57+G57+J57+M57+P57+V57</f>
        <v>3669</v>
      </c>
      <c r="Z57" s="41" t="n">
        <f aca="false">E57+H57+K57+N57+Q57+T57+W57</f>
        <v>3466</v>
      </c>
    </row>
    <row r="58" customFormat="false" ht="15.6" hidden="false" customHeight="true" outlineLevel="0" collapsed="false">
      <c r="A58" s="304" t="s">
        <v>243</v>
      </c>
      <c r="B58" s="19" t="s">
        <v>899</v>
      </c>
      <c r="C58" s="20"/>
      <c r="D58" s="20"/>
      <c r="E58" s="20"/>
      <c r="F58" s="20"/>
      <c r="G58" s="20"/>
      <c r="H58" s="20"/>
      <c r="I58" s="20"/>
      <c r="J58" s="20" t="n">
        <v>303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41"/>
      <c r="Y58" s="41"/>
      <c r="Z58" s="41"/>
    </row>
    <row r="59" customFormat="false" ht="15.6" hidden="false" customHeight="true" outlineLevel="0" collapsed="false">
      <c r="A59" s="304" t="s">
        <v>245</v>
      </c>
      <c r="B59" s="19" t="s">
        <v>900</v>
      </c>
      <c r="C59" s="20"/>
      <c r="D59" s="20"/>
      <c r="E59" s="20"/>
      <c r="F59" s="20"/>
      <c r="G59" s="20"/>
      <c r="H59" s="20"/>
      <c r="I59" s="20"/>
      <c r="J59" s="20" t="n">
        <v>56</v>
      </c>
      <c r="K59" s="20" t="n">
        <v>56</v>
      </c>
      <c r="L59" s="20"/>
      <c r="M59" s="20"/>
      <c r="N59" s="20"/>
      <c r="O59" s="20"/>
      <c r="P59" s="20" t="n">
        <v>69995</v>
      </c>
      <c r="Q59" s="20" t="n">
        <v>69995</v>
      </c>
      <c r="R59" s="20"/>
      <c r="S59" s="20"/>
      <c r="T59" s="20"/>
      <c r="U59" s="20"/>
      <c r="V59" s="20"/>
      <c r="W59" s="20"/>
      <c r="X59" s="41" t="n">
        <f aca="false">C59+F59+I59+L59+O59+U59</f>
        <v>0</v>
      </c>
      <c r="Y59" s="41" t="n">
        <f aca="false">D59+G59+J59+M59+P59+V59</f>
        <v>70051</v>
      </c>
      <c r="Z59" s="41" t="n">
        <f aca="false">E59+H59+K59+N59+Q59+T59+W59</f>
        <v>70051</v>
      </c>
    </row>
    <row r="60" customFormat="false" ht="15.6" hidden="false" customHeight="true" outlineLevel="0" collapsed="false">
      <c r="A60" s="304" t="s">
        <v>247</v>
      </c>
      <c r="B60" s="19" t="s">
        <v>901</v>
      </c>
      <c r="C60" s="20"/>
      <c r="D60" s="20"/>
      <c r="E60" s="20"/>
      <c r="F60" s="20"/>
      <c r="G60" s="20"/>
      <c r="H60" s="20"/>
      <c r="I60" s="20" t="n">
        <v>10160</v>
      </c>
      <c r="J60" s="20" t="n">
        <v>7410</v>
      </c>
      <c r="K60" s="20" t="n">
        <v>6275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41" t="n">
        <f aca="false">C60+F60+I60+L60+O60+U60</f>
        <v>10160</v>
      </c>
      <c r="Y60" s="41" t="n">
        <f aca="false">D60+G60+J60+M60+P60+V60</f>
        <v>7410</v>
      </c>
      <c r="Z60" s="41" t="n">
        <f aca="false">E60+H60+K60+N60+Q60+T60+W60</f>
        <v>6275</v>
      </c>
    </row>
    <row r="61" customFormat="false" ht="15.6" hidden="false" customHeight="true" outlineLevel="0" collapsed="false">
      <c r="A61" s="304" t="s">
        <v>720</v>
      </c>
      <c r="B61" s="19" t="s">
        <v>902</v>
      </c>
      <c r="C61" s="20"/>
      <c r="D61" s="20"/>
      <c r="E61" s="20"/>
      <c r="F61" s="20"/>
      <c r="G61" s="20"/>
      <c r="H61" s="20"/>
      <c r="I61" s="20"/>
      <c r="J61" s="20" t="n">
        <v>4658</v>
      </c>
      <c r="K61" s="20" t="n">
        <v>2835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41" t="n">
        <f aca="false">C61+F61+I61+L61+O61+U61</f>
        <v>0</v>
      </c>
      <c r="Y61" s="41" t="n">
        <f aca="false">D61+G61+J61+M61+P61+V61</f>
        <v>4658</v>
      </c>
      <c r="Z61" s="41" t="n">
        <f aca="false">E61+H61+K61+N61+Q61+T61+W61</f>
        <v>2835</v>
      </c>
    </row>
    <row r="62" customFormat="false" ht="15.6" hidden="false" customHeight="true" outlineLevel="0" collapsed="false">
      <c r="A62" s="304" t="s">
        <v>249</v>
      </c>
      <c r="B62" s="305" t="s">
        <v>903</v>
      </c>
      <c r="C62" s="306" t="n">
        <f aca="false">SUM(C8:C61)</f>
        <v>8545</v>
      </c>
      <c r="D62" s="306" t="n">
        <f aca="false">SUM(D8:D61)</f>
        <v>58938</v>
      </c>
      <c r="E62" s="306" t="n">
        <f aca="false">SUM(E8:E61)</f>
        <v>50066</v>
      </c>
      <c r="F62" s="306" t="n">
        <f aca="false">SUM(F8:F61)</f>
        <v>4252</v>
      </c>
      <c r="G62" s="306" t="n">
        <f aca="false">SUM(G8:G61)</f>
        <v>19803</v>
      </c>
      <c r="H62" s="306" t="n">
        <f aca="false">SUM(H8:H61)</f>
        <v>16969</v>
      </c>
      <c r="I62" s="306" t="n">
        <f aca="false">SUM(I8:I61)</f>
        <v>280681</v>
      </c>
      <c r="J62" s="306" t="n">
        <f aca="false">SUM(J8:J61)</f>
        <v>327610</v>
      </c>
      <c r="K62" s="306" t="n">
        <f aca="false">SUM(K8:K61)</f>
        <v>252781</v>
      </c>
      <c r="L62" s="306" t="n">
        <f aca="false">SUM(L8:L61)</f>
        <v>51203</v>
      </c>
      <c r="M62" s="306" t="n">
        <f aca="false">SUM(M8:M61)</f>
        <v>70444</v>
      </c>
      <c r="N62" s="306" t="n">
        <f aca="false">SUM(N8:N61)</f>
        <v>68564</v>
      </c>
      <c r="O62" s="306" t="n">
        <f aca="false">SUM(O8:O61)</f>
        <v>180000</v>
      </c>
      <c r="P62" s="306" t="n">
        <f aca="false">SUM(P8:P61)</f>
        <v>159371</v>
      </c>
      <c r="Q62" s="306" t="n">
        <f aca="false">SUM(Q8:Q61)</f>
        <v>159101</v>
      </c>
      <c r="R62" s="306" t="n">
        <f aca="false">SUM(R8:R61)</f>
        <v>0</v>
      </c>
      <c r="S62" s="306" t="n">
        <f aca="false">SUM(S8:S61)</f>
        <v>0</v>
      </c>
      <c r="T62" s="306" t="n">
        <f aca="false">SUM(T8:T61)</f>
        <v>18000</v>
      </c>
      <c r="U62" s="306" t="n">
        <f aca="false">SUM(U8:U61)</f>
        <v>37035</v>
      </c>
      <c r="V62" s="306" t="n">
        <f aca="false">SUM(V8:V61)</f>
        <v>12186</v>
      </c>
      <c r="W62" s="306" t="n">
        <f aca="false">SUM(W8:W61)</f>
        <v>10447</v>
      </c>
      <c r="X62" s="306" t="n">
        <f aca="false">C62+F62+I62+L62+O62+U62</f>
        <v>561716</v>
      </c>
      <c r="Y62" s="306" t="n">
        <f aca="false">D62+G62+J62+M62+P62+V62</f>
        <v>648352</v>
      </c>
      <c r="Z62" s="41" t="n">
        <f aca="false">E62+H62+K62+N62+Q62+T62+W62</f>
        <v>575928</v>
      </c>
    </row>
    <row r="63" customFormat="false" ht="12.75" hidden="false" customHeight="false" outlineLevel="0" collapsed="false">
      <c r="X63" s="22"/>
    </row>
    <row r="64" customFormat="false" ht="12.75" hidden="false" customHeight="false" outlineLevel="0" collapsed="false">
      <c r="X64" s="22"/>
    </row>
  </sheetData>
  <mergeCells count="13">
    <mergeCell ref="I1:Z1"/>
    <mergeCell ref="B2:Z2"/>
    <mergeCell ref="B3:Z3"/>
    <mergeCell ref="A5:A7"/>
    <mergeCell ref="B6:B7"/>
    <mergeCell ref="C6:E6"/>
    <mergeCell ref="F6:H6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" activeCellId="0" sqref="I1:W1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3.14"/>
    <col collapsed="false" customWidth="true" hidden="false" outlineLevel="0" max="2" min="2" style="308" width="26.56"/>
    <col collapsed="false" customWidth="true" hidden="false" outlineLevel="0" max="3" min="3" style="309" width="7.14"/>
    <col collapsed="false" customWidth="true" hidden="false" outlineLevel="0" max="4" min="4" style="309" width="7.56"/>
    <col collapsed="false" customWidth="true" hidden="false" outlineLevel="0" max="5" min="5" style="310" width="7.56"/>
    <col collapsed="false" customWidth="true" hidden="false" outlineLevel="0" max="6" min="6" style="309" width="7.28"/>
    <col collapsed="false" customWidth="true" hidden="false" outlineLevel="0" max="7" min="7" style="309" width="6.28"/>
    <col collapsed="false" customWidth="true" hidden="false" outlineLevel="0" max="8" min="8" style="310" width="6.28"/>
    <col collapsed="false" customWidth="true" hidden="false" outlineLevel="0" max="10" min="9" style="309" width="7.56"/>
    <col collapsed="false" customWidth="true" hidden="false" outlineLevel="0" max="11" min="11" style="310" width="7.42"/>
    <col collapsed="false" customWidth="true" hidden="false" outlineLevel="0" max="14" min="12" style="309" width="7.42"/>
    <col collapsed="false" customWidth="true" hidden="false" outlineLevel="0" max="15" min="15" style="310" width="7.42"/>
    <col collapsed="false" customWidth="true" hidden="false" outlineLevel="0" max="16" min="16" style="310" width="5.85"/>
    <col collapsed="false" customWidth="true" hidden="false" outlineLevel="0" max="18" min="17" style="310" width="7.42"/>
    <col collapsed="false" customWidth="true" hidden="false" outlineLevel="0" max="19" min="19" style="310" width="6.56"/>
    <col collapsed="false" customWidth="true" hidden="false" outlineLevel="0" max="20" min="20" style="310" width="7.42"/>
    <col collapsed="false" customWidth="true" hidden="false" outlineLevel="0" max="21" min="21" style="309" width="7.99"/>
    <col collapsed="false" customWidth="true" hidden="false" outlineLevel="0" max="23" min="22" style="310" width="7.99"/>
    <col collapsed="false" customWidth="false" hidden="false" outlineLevel="0" max="257" min="24" style="310" width="9.14"/>
  </cols>
  <sheetData>
    <row r="1" customFormat="false" ht="12" hidden="false" customHeight="false" outlineLevel="0" collapsed="false">
      <c r="I1" s="311" t="s">
        <v>904</v>
      </c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</row>
    <row r="2" customFormat="false" ht="12" hidden="false" customHeight="false" outlineLevel="0" collapsed="false">
      <c r="B2" s="312" t="s">
        <v>624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</row>
    <row r="3" customFormat="false" ht="12" hidden="false" customHeight="false" outlineLevel="0" collapsed="false">
      <c r="B3" s="312" t="s">
        <v>723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</row>
    <row r="4" customFormat="false" ht="12" hidden="false" customHeight="false" outlineLevel="0" collapsed="false">
      <c r="B4" s="312" t="s">
        <v>905</v>
      </c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</row>
    <row r="5" customFormat="false" ht="12" hidden="false" customHeight="false" outlineLevel="0" collapsed="false">
      <c r="B5" s="313"/>
      <c r="C5" s="313"/>
      <c r="D5" s="313"/>
      <c r="E5" s="314"/>
      <c r="F5" s="313"/>
      <c r="G5" s="313"/>
      <c r="H5" s="314"/>
      <c r="I5" s="313"/>
      <c r="J5" s="313"/>
      <c r="K5" s="314"/>
      <c r="L5" s="313"/>
      <c r="M5" s="313"/>
      <c r="N5" s="313"/>
      <c r="O5" s="313"/>
      <c r="P5" s="313"/>
      <c r="Q5" s="313"/>
      <c r="R5" s="313"/>
      <c r="S5" s="313"/>
      <c r="T5" s="314"/>
      <c r="U5" s="313"/>
    </row>
    <row r="6" customFormat="false" ht="12" hidden="false" customHeight="true" outlineLevel="0" collapsed="false">
      <c r="A6" s="315" t="s">
        <v>181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</row>
    <row r="7" customFormat="false" ht="12" hidden="false" customHeight="false" outlineLevel="0" collapsed="false">
      <c r="A7" s="316" t="s">
        <v>137</v>
      </c>
      <c r="B7" s="317" t="s">
        <v>5</v>
      </c>
      <c r="C7" s="317" t="s">
        <v>6</v>
      </c>
      <c r="D7" s="317" t="s">
        <v>7</v>
      </c>
      <c r="E7" s="317" t="s">
        <v>8</v>
      </c>
      <c r="F7" s="317" t="s">
        <v>9</v>
      </c>
      <c r="G7" s="317" t="s">
        <v>10</v>
      </c>
      <c r="H7" s="317" t="s">
        <v>11</v>
      </c>
      <c r="I7" s="318" t="s">
        <v>12</v>
      </c>
      <c r="J7" s="318" t="s">
        <v>13</v>
      </c>
      <c r="K7" s="317" t="s">
        <v>14</v>
      </c>
      <c r="L7" s="317" t="s">
        <v>482</v>
      </c>
      <c r="M7" s="317" t="s">
        <v>737</v>
      </c>
      <c r="N7" s="317" t="s">
        <v>738</v>
      </c>
      <c r="O7" s="317" t="s">
        <v>739</v>
      </c>
      <c r="P7" s="317" t="s">
        <v>740</v>
      </c>
      <c r="Q7" s="317" t="s">
        <v>741</v>
      </c>
      <c r="R7" s="317" t="s">
        <v>836</v>
      </c>
      <c r="S7" s="317" t="s">
        <v>837</v>
      </c>
      <c r="T7" s="317" t="s">
        <v>838</v>
      </c>
      <c r="U7" s="318" t="s">
        <v>839</v>
      </c>
      <c r="V7" s="317" t="s">
        <v>840</v>
      </c>
      <c r="W7" s="318" t="s">
        <v>841</v>
      </c>
    </row>
    <row r="8" customFormat="false" ht="24.95" hidden="false" customHeight="true" outlineLevel="0" collapsed="false">
      <c r="A8" s="316"/>
      <c r="B8" s="251" t="s">
        <v>183</v>
      </c>
      <c r="C8" s="319" t="s">
        <v>845</v>
      </c>
      <c r="D8" s="319"/>
      <c r="E8" s="319"/>
      <c r="F8" s="319" t="s">
        <v>846</v>
      </c>
      <c r="G8" s="319"/>
      <c r="H8" s="319"/>
      <c r="I8" s="319" t="s">
        <v>847</v>
      </c>
      <c r="J8" s="319"/>
      <c r="K8" s="319"/>
      <c r="L8" s="319" t="s">
        <v>848</v>
      </c>
      <c r="M8" s="319"/>
      <c r="N8" s="319"/>
      <c r="O8" s="319" t="s">
        <v>906</v>
      </c>
      <c r="P8" s="319"/>
      <c r="Q8" s="319"/>
      <c r="R8" s="319" t="s">
        <v>851</v>
      </c>
      <c r="S8" s="319"/>
      <c r="T8" s="319"/>
      <c r="U8" s="14" t="s">
        <v>746</v>
      </c>
      <c r="V8" s="14"/>
      <c r="W8" s="14"/>
    </row>
    <row r="9" s="239" customFormat="true" ht="48.75" hidden="false" customHeight="true" outlineLevel="0" collapsed="false">
      <c r="A9" s="316"/>
      <c r="B9" s="251"/>
      <c r="C9" s="299" t="s">
        <v>16</v>
      </c>
      <c r="D9" s="299" t="s">
        <v>17</v>
      </c>
      <c r="E9" s="299" t="s">
        <v>18</v>
      </c>
      <c r="F9" s="299" t="s">
        <v>16</v>
      </c>
      <c r="G9" s="299" t="s">
        <v>17</v>
      </c>
      <c r="H9" s="299" t="s">
        <v>18</v>
      </c>
      <c r="I9" s="320" t="s">
        <v>16</v>
      </c>
      <c r="J9" s="320" t="s">
        <v>17</v>
      </c>
      <c r="K9" s="299" t="s">
        <v>18</v>
      </c>
      <c r="L9" s="320" t="s">
        <v>16</v>
      </c>
      <c r="M9" s="320" t="s">
        <v>17</v>
      </c>
      <c r="N9" s="320" t="s">
        <v>18</v>
      </c>
      <c r="O9" s="320" t="s">
        <v>16</v>
      </c>
      <c r="P9" s="320" t="s">
        <v>17</v>
      </c>
      <c r="Q9" s="320" t="s">
        <v>18</v>
      </c>
      <c r="R9" s="320" t="s">
        <v>16</v>
      </c>
      <c r="S9" s="320" t="s">
        <v>17</v>
      </c>
      <c r="T9" s="299" t="s">
        <v>18</v>
      </c>
      <c r="U9" s="320" t="s">
        <v>16</v>
      </c>
      <c r="V9" s="320" t="s">
        <v>17</v>
      </c>
      <c r="W9" s="320" t="s">
        <v>18</v>
      </c>
    </row>
    <row r="10" customFormat="false" ht="16.5" hidden="false" customHeight="true" outlineLevel="0" collapsed="false">
      <c r="A10" s="321"/>
      <c r="B10" s="322"/>
      <c r="C10" s="323"/>
      <c r="D10" s="323"/>
      <c r="E10" s="324"/>
      <c r="F10" s="322"/>
      <c r="G10" s="322"/>
      <c r="H10" s="322"/>
      <c r="I10" s="323"/>
      <c r="J10" s="323"/>
      <c r="K10" s="322"/>
      <c r="L10" s="323"/>
      <c r="M10" s="323"/>
      <c r="N10" s="323"/>
      <c r="O10" s="322"/>
      <c r="P10" s="322"/>
      <c r="Q10" s="322"/>
      <c r="R10" s="322"/>
      <c r="S10" s="322"/>
      <c r="T10" s="324"/>
      <c r="U10" s="323"/>
    </row>
    <row r="11" customFormat="false" ht="15" hidden="false" customHeight="true" outlineLevel="0" collapsed="false">
      <c r="A11" s="325" t="s">
        <v>21</v>
      </c>
      <c r="B11" s="326" t="s">
        <v>907</v>
      </c>
      <c r="C11" s="327" t="n">
        <v>6887</v>
      </c>
      <c r="D11" s="327" t="n">
        <v>3444</v>
      </c>
      <c r="E11" s="328" t="n">
        <v>3194</v>
      </c>
      <c r="F11" s="328" t="n">
        <v>1691</v>
      </c>
      <c r="G11" s="328" t="n">
        <v>846</v>
      </c>
      <c r="H11" s="328" t="n">
        <v>788</v>
      </c>
      <c r="I11" s="328" t="n">
        <v>10925</v>
      </c>
      <c r="J11" s="328" t="n">
        <v>1156</v>
      </c>
      <c r="K11" s="328" t="n">
        <v>598</v>
      </c>
      <c r="L11" s="329"/>
      <c r="M11" s="329"/>
      <c r="N11" s="329"/>
      <c r="O11" s="330"/>
      <c r="P11" s="330"/>
      <c r="Q11" s="330"/>
      <c r="R11" s="330"/>
      <c r="S11" s="330"/>
      <c r="T11" s="331"/>
      <c r="U11" s="332" t="n">
        <f aca="false">C11+F11+I11+L11+O11+R11</f>
        <v>19503</v>
      </c>
      <c r="V11" s="332" t="n">
        <f aca="false">D11+G11+J11+M11+P11+S11</f>
        <v>5446</v>
      </c>
      <c r="W11" s="332" t="n">
        <f aca="false">E11+H11+K11+N11+Q11+T11</f>
        <v>4580</v>
      </c>
    </row>
    <row r="12" customFormat="false" ht="15" hidden="false" customHeight="true" outlineLevel="0" collapsed="false">
      <c r="A12" s="325" t="s">
        <v>24</v>
      </c>
      <c r="B12" s="326" t="s">
        <v>908</v>
      </c>
      <c r="C12" s="327"/>
      <c r="D12" s="327"/>
      <c r="E12" s="328"/>
      <c r="F12" s="328"/>
      <c r="G12" s="328"/>
      <c r="H12" s="328"/>
      <c r="I12" s="328"/>
      <c r="J12" s="328" t="n">
        <v>14</v>
      </c>
      <c r="K12" s="328" t="n">
        <v>14</v>
      </c>
      <c r="L12" s="329"/>
      <c r="M12" s="329"/>
      <c r="N12" s="329"/>
      <c r="O12" s="330"/>
      <c r="P12" s="330"/>
      <c r="Q12" s="330"/>
      <c r="R12" s="330"/>
      <c r="S12" s="330"/>
      <c r="T12" s="331"/>
      <c r="U12" s="332" t="n">
        <f aca="false">C12+F12+I12+L12+O12+R12</f>
        <v>0</v>
      </c>
      <c r="V12" s="332" t="n">
        <f aca="false">D12+G12+J12+M12+P12+S12</f>
        <v>14</v>
      </c>
      <c r="W12" s="332" t="n">
        <f aca="false">E12+H12+K12+N12+Q12+T12</f>
        <v>14</v>
      </c>
    </row>
    <row r="13" customFormat="false" ht="15" hidden="false" customHeight="true" outlineLevel="0" collapsed="false">
      <c r="A13" s="325" t="s">
        <v>27</v>
      </c>
      <c r="B13" s="333" t="s">
        <v>909</v>
      </c>
      <c r="C13" s="334" t="n">
        <v>7322</v>
      </c>
      <c r="D13" s="334" t="n">
        <v>7894</v>
      </c>
      <c r="E13" s="335" t="n">
        <v>7065</v>
      </c>
      <c r="F13" s="335" t="n">
        <v>2151</v>
      </c>
      <c r="G13" s="335" t="n">
        <v>2151</v>
      </c>
      <c r="H13" s="335" t="n">
        <v>1723</v>
      </c>
      <c r="I13" s="335" t="n">
        <v>47000</v>
      </c>
      <c r="J13" s="335" t="n">
        <v>45907</v>
      </c>
      <c r="K13" s="335" t="n">
        <v>19880</v>
      </c>
      <c r="L13" s="334"/>
      <c r="M13" s="334"/>
      <c r="N13" s="334"/>
      <c r="O13" s="335"/>
      <c r="P13" s="335"/>
      <c r="Q13" s="335"/>
      <c r="R13" s="335"/>
      <c r="S13" s="335"/>
      <c r="T13" s="336"/>
      <c r="U13" s="332" t="n">
        <f aca="false">C13+F13+I13+L13+O13+R13</f>
        <v>56473</v>
      </c>
      <c r="V13" s="332" t="n">
        <f aca="false">D13+G13+J13+M13+P13+S13</f>
        <v>55952</v>
      </c>
      <c r="W13" s="332" t="n">
        <f aca="false">E13+H13+K13+N13+Q13+T13</f>
        <v>28668</v>
      </c>
    </row>
    <row r="14" customFormat="false" ht="15" hidden="false" customHeight="true" outlineLevel="0" collapsed="false">
      <c r="A14" s="325" t="s">
        <v>30</v>
      </c>
      <c r="B14" s="333" t="s">
        <v>910</v>
      </c>
      <c r="C14" s="334" t="n">
        <v>60358</v>
      </c>
      <c r="D14" s="334" t="n">
        <v>8166</v>
      </c>
      <c r="E14" s="335" t="n">
        <v>8166</v>
      </c>
      <c r="F14" s="335" t="n">
        <v>12430</v>
      </c>
      <c r="G14" s="335" t="n">
        <v>2780</v>
      </c>
      <c r="H14" s="335" t="n">
        <v>2179</v>
      </c>
      <c r="I14" s="335"/>
      <c r="J14" s="335" t="n">
        <v>321</v>
      </c>
      <c r="K14" s="335" t="n">
        <v>160</v>
      </c>
      <c r="L14" s="334"/>
      <c r="M14" s="334"/>
      <c r="N14" s="334"/>
      <c r="O14" s="335"/>
      <c r="P14" s="335"/>
      <c r="Q14" s="335"/>
      <c r="R14" s="335"/>
      <c r="S14" s="335"/>
      <c r="T14" s="336"/>
      <c r="U14" s="332" t="n">
        <f aca="false">C14+F14+I14+L14+O14+R14</f>
        <v>72788</v>
      </c>
      <c r="V14" s="332" t="n">
        <f aca="false">D14+G14+J14+M14+P14+S14</f>
        <v>11267</v>
      </c>
      <c r="W14" s="332" t="n">
        <f aca="false">E14+H14+K14+N14+Q14+T14</f>
        <v>10505</v>
      </c>
    </row>
    <row r="15" customFormat="false" ht="15.6" hidden="false" customHeight="true" outlineLevel="0" collapsed="false">
      <c r="A15" s="325"/>
      <c r="B15" s="333"/>
      <c r="C15" s="334"/>
      <c r="D15" s="334"/>
      <c r="E15" s="336"/>
      <c r="F15" s="334"/>
      <c r="G15" s="334"/>
      <c r="H15" s="336"/>
      <c r="I15" s="334"/>
      <c r="J15" s="334"/>
      <c r="K15" s="335"/>
      <c r="L15" s="334"/>
      <c r="M15" s="334"/>
      <c r="N15" s="334"/>
      <c r="O15" s="335"/>
      <c r="P15" s="335"/>
      <c r="Q15" s="335"/>
      <c r="R15" s="335"/>
      <c r="S15" s="335"/>
      <c r="T15" s="336"/>
      <c r="U15" s="332" t="n">
        <f aca="false">C15+F15+I15+L15+O15+R15</f>
        <v>0</v>
      </c>
      <c r="V15" s="332" t="n">
        <f aca="false">D15+G15+J15+M15+P15+S15</f>
        <v>0</v>
      </c>
      <c r="W15" s="332" t="n">
        <f aca="false">E15+H15+K15+N15+Q15+T15</f>
        <v>0</v>
      </c>
    </row>
    <row r="16" customFormat="false" ht="15.6" hidden="false" customHeight="true" outlineLevel="0" collapsed="false">
      <c r="A16" s="325"/>
      <c r="B16" s="337" t="s">
        <v>911</v>
      </c>
      <c r="C16" s="334"/>
      <c r="D16" s="334"/>
      <c r="E16" s="336"/>
      <c r="F16" s="334"/>
      <c r="G16" s="334"/>
      <c r="H16" s="336"/>
      <c r="I16" s="334"/>
      <c r="J16" s="334"/>
      <c r="K16" s="335"/>
      <c r="L16" s="334"/>
      <c r="M16" s="334"/>
      <c r="N16" s="334"/>
      <c r="O16" s="335"/>
      <c r="P16" s="335"/>
      <c r="Q16" s="335"/>
      <c r="R16" s="335"/>
      <c r="S16" s="335"/>
      <c r="T16" s="336"/>
      <c r="U16" s="332" t="n">
        <f aca="false">C16+F16+I16+L16+O16+R16</f>
        <v>0</v>
      </c>
      <c r="V16" s="332" t="n">
        <f aca="false">D16+G16+J16+M16+P16+S16</f>
        <v>0</v>
      </c>
      <c r="W16" s="332" t="n">
        <f aca="false">E16+H16+K16+N16+Q16+T16</f>
        <v>0</v>
      </c>
    </row>
    <row r="17" s="163" customFormat="true" ht="15.6" hidden="false" customHeight="true" outlineLevel="0" collapsed="false">
      <c r="A17" s="325" t="s">
        <v>33</v>
      </c>
      <c r="B17" s="333" t="s">
        <v>799</v>
      </c>
      <c r="C17" s="334" t="n">
        <v>6821</v>
      </c>
      <c r="D17" s="334" t="n">
        <v>7367</v>
      </c>
      <c r="E17" s="335" t="n">
        <v>6427</v>
      </c>
      <c r="F17" s="334" t="n">
        <v>1698</v>
      </c>
      <c r="G17" s="334" t="n">
        <v>1698</v>
      </c>
      <c r="H17" s="335" t="n">
        <v>1613</v>
      </c>
      <c r="I17" s="334" t="n">
        <v>791</v>
      </c>
      <c r="J17" s="334" t="n">
        <v>791</v>
      </c>
      <c r="K17" s="335" t="n">
        <v>31</v>
      </c>
      <c r="L17" s="335"/>
      <c r="M17" s="334"/>
      <c r="N17" s="334"/>
      <c r="O17" s="335"/>
      <c r="P17" s="335"/>
      <c r="Q17" s="335"/>
      <c r="R17" s="335"/>
      <c r="S17" s="335"/>
      <c r="T17" s="336"/>
      <c r="U17" s="332" t="n">
        <f aca="false">C17+F17+I17+L17+O17+R17</f>
        <v>9310</v>
      </c>
      <c r="V17" s="332" t="n">
        <f aca="false">D17+G17+J17+M17+P17+S17</f>
        <v>9856</v>
      </c>
      <c r="W17" s="332" t="n">
        <f aca="false">E17+H17+K17+N17+Q17+T17</f>
        <v>8071</v>
      </c>
    </row>
    <row r="18" s="163" customFormat="true" ht="15.6" hidden="false" customHeight="true" outlineLevel="0" collapsed="false">
      <c r="A18" s="325" t="s">
        <v>36</v>
      </c>
      <c r="B18" s="333" t="s">
        <v>800</v>
      </c>
      <c r="C18" s="334" t="n">
        <v>32291</v>
      </c>
      <c r="D18" s="334" t="n">
        <v>36696</v>
      </c>
      <c r="E18" s="335" t="n">
        <v>36362</v>
      </c>
      <c r="F18" s="334" t="n">
        <v>8167</v>
      </c>
      <c r="G18" s="334" t="n">
        <v>9231</v>
      </c>
      <c r="H18" s="335" t="n">
        <v>9219</v>
      </c>
      <c r="I18" s="334" t="n">
        <v>1911</v>
      </c>
      <c r="J18" s="334" t="n">
        <v>1994</v>
      </c>
      <c r="K18" s="335" t="n">
        <v>985</v>
      </c>
      <c r="L18" s="335"/>
      <c r="M18" s="334"/>
      <c r="N18" s="334"/>
      <c r="O18" s="335"/>
      <c r="P18" s="335"/>
      <c r="Q18" s="335"/>
      <c r="R18" s="335"/>
      <c r="S18" s="335"/>
      <c r="T18" s="336"/>
      <c r="U18" s="332" t="n">
        <f aca="false">C18+F18+I18+L18+O18+R18</f>
        <v>42369</v>
      </c>
      <c r="V18" s="332" t="n">
        <f aca="false">D18+G18+J18+M18+P18+S18</f>
        <v>47921</v>
      </c>
      <c r="W18" s="332" t="n">
        <f aca="false">E18+H18+K18+N18+Q18+T18</f>
        <v>46566</v>
      </c>
    </row>
    <row r="19" s="163" customFormat="true" ht="15.6" hidden="false" customHeight="true" outlineLevel="0" collapsed="false">
      <c r="A19" s="325" t="s">
        <v>39</v>
      </c>
      <c r="B19" s="333" t="s">
        <v>801</v>
      </c>
      <c r="C19" s="334" t="n">
        <v>8962</v>
      </c>
      <c r="D19" s="334" t="n">
        <v>10531</v>
      </c>
      <c r="E19" s="335" t="n">
        <v>10471</v>
      </c>
      <c r="F19" s="334" t="n">
        <v>2257</v>
      </c>
      <c r="G19" s="334" t="n">
        <v>2650</v>
      </c>
      <c r="H19" s="335" t="n">
        <v>2649</v>
      </c>
      <c r="I19" s="334" t="n">
        <v>848</v>
      </c>
      <c r="J19" s="334" t="n">
        <v>862</v>
      </c>
      <c r="K19" s="335" t="n">
        <v>476</v>
      </c>
      <c r="L19" s="335"/>
      <c r="M19" s="334"/>
      <c r="N19" s="334"/>
      <c r="O19" s="335"/>
      <c r="P19" s="335"/>
      <c r="Q19" s="335"/>
      <c r="R19" s="335"/>
      <c r="S19" s="335"/>
      <c r="T19" s="336"/>
      <c r="U19" s="332" t="n">
        <f aca="false">C19+F19+I19+L19+O19+R19</f>
        <v>12067</v>
      </c>
      <c r="V19" s="332" t="n">
        <f aca="false">D19+G19+J19+M19+P19+S19</f>
        <v>14043</v>
      </c>
      <c r="W19" s="332" t="n">
        <f aca="false">E19+H19+K19+N19+Q19+T19</f>
        <v>13596</v>
      </c>
    </row>
    <row r="20" s="163" customFormat="true" ht="15.6" hidden="false" customHeight="true" outlineLevel="0" collapsed="false">
      <c r="A20" s="325" t="s">
        <v>42</v>
      </c>
      <c r="B20" s="333" t="s">
        <v>912</v>
      </c>
      <c r="C20" s="334" t="n">
        <v>23515</v>
      </c>
      <c r="D20" s="334" t="n">
        <v>25076</v>
      </c>
      <c r="E20" s="335" t="n">
        <v>22316</v>
      </c>
      <c r="F20" s="334" t="n">
        <v>6049</v>
      </c>
      <c r="G20" s="334" t="n">
        <v>6146</v>
      </c>
      <c r="H20" s="335" t="n">
        <v>6097</v>
      </c>
      <c r="I20" s="334" t="n">
        <v>1845</v>
      </c>
      <c r="J20" s="334" t="n">
        <v>1890</v>
      </c>
      <c r="K20" s="335" t="n">
        <v>730</v>
      </c>
      <c r="L20" s="335"/>
      <c r="M20" s="334"/>
      <c r="N20" s="334"/>
      <c r="O20" s="335"/>
      <c r="P20" s="335"/>
      <c r="Q20" s="335"/>
      <c r="R20" s="335"/>
      <c r="S20" s="335"/>
      <c r="T20" s="336"/>
      <c r="U20" s="332" t="n">
        <f aca="false">C20+F20+I20+L20+O20+R20</f>
        <v>31409</v>
      </c>
      <c r="V20" s="332" t="n">
        <f aca="false">D20+G20+J20+M20+P20+S20</f>
        <v>33112</v>
      </c>
      <c r="W20" s="332" t="n">
        <f aca="false">E20+H20+K20+N20+Q20+T20</f>
        <v>29143</v>
      </c>
    </row>
    <row r="21" s="163" customFormat="true" ht="15.6" hidden="false" customHeight="true" outlineLevel="0" collapsed="false">
      <c r="A21" s="325" t="s">
        <v>45</v>
      </c>
      <c r="B21" s="333" t="s">
        <v>866</v>
      </c>
      <c r="C21" s="334" t="n">
        <v>37137</v>
      </c>
      <c r="D21" s="334" t="n">
        <v>41138</v>
      </c>
      <c r="E21" s="335" t="n">
        <v>33984</v>
      </c>
      <c r="F21" s="334" t="n">
        <v>9747</v>
      </c>
      <c r="G21" s="334" t="n">
        <v>11229</v>
      </c>
      <c r="H21" s="335" t="n">
        <v>9127</v>
      </c>
      <c r="I21" s="334" t="n">
        <v>5640</v>
      </c>
      <c r="J21" s="334" t="n">
        <v>5674</v>
      </c>
      <c r="K21" s="335" t="n">
        <v>1646</v>
      </c>
      <c r="L21" s="335"/>
      <c r="M21" s="334"/>
      <c r="N21" s="334"/>
      <c r="O21" s="335"/>
      <c r="P21" s="335"/>
      <c r="Q21" s="335"/>
      <c r="R21" s="335"/>
      <c r="S21" s="335"/>
      <c r="T21" s="336"/>
      <c r="U21" s="332" t="n">
        <f aca="false">C21+F21+I21+L21+O21+R21</f>
        <v>52524</v>
      </c>
      <c r="V21" s="332" t="n">
        <f aca="false">D21+G21+J21+M21+P21+S21</f>
        <v>58041</v>
      </c>
      <c r="W21" s="332" t="n">
        <f aca="false">E21+H21+K21+N21+Q21+T21</f>
        <v>44757</v>
      </c>
    </row>
    <row r="22" s="163" customFormat="true" ht="15.6" hidden="false" customHeight="true" outlineLevel="0" collapsed="false">
      <c r="A22" s="325" t="s">
        <v>48</v>
      </c>
      <c r="B22" s="333" t="s">
        <v>913</v>
      </c>
      <c r="C22" s="334" t="n">
        <v>36059</v>
      </c>
      <c r="D22" s="334" t="n">
        <v>35344</v>
      </c>
      <c r="E22" s="335" t="n">
        <v>30071</v>
      </c>
      <c r="F22" s="334" t="n">
        <v>9428</v>
      </c>
      <c r="G22" s="334" t="n">
        <v>9427</v>
      </c>
      <c r="H22" s="335" t="n">
        <v>7524</v>
      </c>
      <c r="I22" s="334" t="n">
        <v>2894</v>
      </c>
      <c r="J22" s="334" t="n">
        <v>2894</v>
      </c>
      <c r="K22" s="335" t="n">
        <v>1914</v>
      </c>
      <c r="L22" s="335"/>
      <c r="M22" s="334"/>
      <c r="N22" s="334"/>
      <c r="O22" s="335"/>
      <c r="P22" s="335"/>
      <c r="Q22" s="335"/>
      <c r="R22" s="335"/>
      <c r="S22" s="335"/>
      <c r="T22" s="336"/>
      <c r="U22" s="332" t="n">
        <f aca="false">C22+F22+I22+L22+O22+R22</f>
        <v>48381</v>
      </c>
      <c r="V22" s="332" t="n">
        <f aca="false">D22+G22+J22+M22+P22+S22</f>
        <v>47665</v>
      </c>
      <c r="W22" s="332" t="n">
        <f aca="false">E22+H22+K22+N22+Q22+T22</f>
        <v>39509</v>
      </c>
    </row>
    <row r="23" s="163" customFormat="true" ht="15.6" hidden="false" customHeight="true" outlineLevel="0" collapsed="false">
      <c r="A23" s="325" t="s">
        <v>51</v>
      </c>
      <c r="B23" s="333" t="s">
        <v>867</v>
      </c>
      <c r="C23" s="334" t="n">
        <v>35678</v>
      </c>
      <c r="D23" s="334" t="n">
        <v>41978</v>
      </c>
      <c r="E23" s="335" t="n">
        <v>39396</v>
      </c>
      <c r="F23" s="334" t="n">
        <v>9138</v>
      </c>
      <c r="G23" s="334" t="n">
        <v>10392</v>
      </c>
      <c r="H23" s="335" t="n">
        <v>10132</v>
      </c>
      <c r="I23" s="334" t="n">
        <v>4738</v>
      </c>
      <c r="J23" s="334" t="n">
        <v>4548</v>
      </c>
      <c r="K23" s="335" t="n">
        <v>674</v>
      </c>
      <c r="L23" s="335"/>
      <c r="M23" s="334"/>
      <c r="N23" s="334"/>
      <c r="O23" s="335"/>
      <c r="P23" s="335"/>
      <c r="Q23" s="335"/>
      <c r="R23" s="335"/>
      <c r="S23" s="335"/>
      <c r="T23" s="336"/>
      <c r="U23" s="332" t="n">
        <f aca="false">C23+F23+I23+L23+O23+R23</f>
        <v>49554</v>
      </c>
      <c r="V23" s="332" t="n">
        <f aca="false">D23+G23+J23+M23+P23+S23</f>
        <v>56918</v>
      </c>
      <c r="W23" s="332" t="n">
        <f aca="false">E23+H23+K23+N23+Q23+T23</f>
        <v>50202</v>
      </c>
    </row>
    <row r="24" customFormat="false" ht="15" hidden="false" customHeight="true" outlineLevel="0" collapsed="false">
      <c r="A24" s="325" t="s">
        <v>54</v>
      </c>
      <c r="B24" s="333" t="s">
        <v>914</v>
      </c>
      <c r="C24" s="334"/>
      <c r="D24" s="334" t="n">
        <v>9</v>
      </c>
      <c r="E24" s="336"/>
      <c r="F24" s="334"/>
      <c r="G24" s="334" t="n">
        <v>210</v>
      </c>
      <c r="H24" s="335" t="n">
        <v>192</v>
      </c>
      <c r="I24" s="334" t="n">
        <v>95125</v>
      </c>
      <c r="J24" s="334" t="n">
        <v>95912</v>
      </c>
      <c r="K24" s="335" t="n">
        <v>31599</v>
      </c>
      <c r="L24" s="335"/>
      <c r="M24" s="334"/>
      <c r="N24" s="334"/>
      <c r="O24" s="335"/>
      <c r="P24" s="335"/>
      <c r="Q24" s="335"/>
      <c r="R24" s="335"/>
      <c r="S24" s="335"/>
      <c r="T24" s="336"/>
      <c r="U24" s="332" t="n">
        <f aca="false">C24+F24+I24+L24+O24+R24</f>
        <v>95125</v>
      </c>
      <c r="V24" s="332" t="n">
        <f aca="false">D24+G24+J24+M24+P24+S24</f>
        <v>96131</v>
      </c>
      <c r="W24" s="332" t="n">
        <f aca="false">E24+H24+K24+N24+Q24+T24</f>
        <v>31791</v>
      </c>
    </row>
    <row r="25" s="163" customFormat="true" ht="15.6" hidden="false" customHeight="true" outlineLevel="0" collapsed="false">
      <c r="A25" s="325" t="s">
        <v>57</v>
      </c>
      <c r="B25" s="333" t="s">
        <v>915</v>
      </c>
      <c r="C25" s="334"/>
      <c r="D25" s="334"/>
      <c r="E25" s="336"/>
      <c r="F25" s="334"/>
      <c r="G25" s="334"/>
      <c r="H25" s="336"/>
      <c r="I25" s="334" t="n">
        <v>17404</v>
      </c>
      <c r="J25" s="334" t="n">
        <v>15204</v>
      </c>
      <c r="K25" s="335" t="n">
        <v>5061</v>
      </c>
      <c r="L25" s="334"/>
      <c r="M25" s="334"/>
      <c r="N25" s="334"/>
      <c r="O25" s="335"/>
      <c r="P25" s="335"/>
      <c r="Q25" s="335"/>
      <c r="R25" s="335"/>
      <c r="S25" s="335"/>
      <c r="T25" s="336"/>
      <c r="U25" s="332" t="n">
        <f aca="false">C25+F25+I25+L25+O25+R25</f>
        <v>17404</v>
      </c>
      <c r="V25" s="332" t="n">
        <f aca="false">D25+G25+J25+M25+P25+S25</f>
        <v>15204</v>
      </c>
      <c r="W25" s="332" t="n">
        <f aca="false">E25+H25+K25+N25+Q25+T25</f>
        <v>5061</v>
      </c>
    </row>
    <row r="26" s="163" customFormat="true" ht="15.6" hidden="false" customHeight="true" outlineLevel="0" collapsed="false">
      <c r="A26" s="325" t="s">
        <v>60</v>
      </c>
      <c r="B26" s="333" t="s">
        <v>916</v>
      </c>
      <c r="C26" s="334"/>
      <c r="D26" s="334"/>
      <c r="E26" s="336"/>
      <c r="F26" s="334"/>
      <c r="G26" s="334"/>
      <c r="H26" s="336"/>
      <c r="I26" s="334"/>
      <c r="J26" s="334" t="n">
        <v>71</v>
      </c>
      <c r="K26" s="335" t="n">
        <v>71</v>
      </c>
      <c r="L26" s="334"/>
      <c r="M26" s="334"/>
      <c r="N26" s="334"/>
      <c r="O26" s="335"/>
      <c r="P26" s="335"/>
      <c r="Q26" s="335"/>
      <c r="R26" s="335"/>
      <c r="S26" s="335"/>
      <c r="T26" s="336"/>
      <c r="U26" s="332"/>
      <c r="V26" s="332" t="n">
        <f aca="false">D26+G26+J26+M26+P26+S26</f>
        <v>71</v>
      </c>
      <c r="W26" s="332" t="n">
        <f aca="false">E26+H26+K26+N26+Q26+T26</f>
        <v>71</v>
      </c>
    </row>
    <row r="27" s="163" customFormat="true" ht="15.6" hidden="false" customHeight="true" outlineLevel="0" collapsed="false">
      <c r="A27" s="325" t="s">
        <v>63</v>
      </c>
      <c r="B27" s="333" t="s">
        <v>917</v>
      </c>
      <c r="C27" s="334"/>
      <c r="D27" s="334"/>
      <c r="E27" s="336"/>
      <c r="F27" s="334"/>
      <c r="G27" s="334"/>
      <c r="H27" s="336"/>
      <c r="I27" s="334"/>
      <c r="J27" s="334" t="n">
        <v>192</v>
      </c>
      <c r="K27" s="335" t="n">
        <v>192</v>
      </c>
      <c r="L27" s="334"/>
      <c r="M27" s="334"/>
      <c r="N27" s="334"/>
      <c r="O27" s="335"/>
      <c r="P27" s="335"/>
      <c r="Q27" s="335"/>
      <c r="R27" s="335"/>
      <c r="S27" s="335"/>
      <c r="T27" s="336"/>
      <c r="U27" s="332"/>
      <c r="V27" s="332" t="n">
        <f aca="false">D27+G27+J27+M27+P27+S27</f>
        <v>192</v>
      </c>
      <c r="W27" s="332" t="n">
        <f aca="false">E27+H27+K27+N27+Q27+T27</f>
        <v>192</v>
      </c>
    </row>
    <row r="28" s="163" customFormat="true" ht="15.6" hidden="false" customHeight="true" outlineLevel="0" collapsed="false">
      <c r="A28" s="325" t="s">
        <v>66</v>
      </c>
      <c r="B28" s="333" t="s">
        <v>918</v>
      </c>
      <c r="C28" s="334" t="n">
        <v>21588</v>
      </c>
      <c r="D28" s="334" t="n">
        <v>24418</v>
      </c>
      <c r="E28" s="335" t="n">
        <v>23990</v>
      </c>
      <c r="F28" s="335" t="n">
        <v>5637</v>
      </c>
      <c r="G28" s="335" t="n">
        <v>6138</v>
      </c>
      <c r="H28" s="335" t="n">
        <v>5836</v>
      </c>
      <c r="I28" s="335" t="n">
        <v>1457</v>
      </c>
      <c r="J28" s="335" t="n">
        <v>1457</v>
      </c>
      <c r="K28" s="335" t="n">
        <v>685</v>
      </c>
      <c r="L28" s="334"/>
      <c r="M28" s="334"/>
      <c r="N28" s="334"/>
      <c r="O28" s="335"/>
      <c r="P28" s="335"/>
      <c r="Q28" s="335"/>
      <c r="R28" s="335"/>
      <c r="S28" s="335"/>
      <c r="T28" s="336"/>
      <c r="U28" s="332" t="n">
        <f aca="false">C28+F28+I28+L28+O28+R28</f>
        <v>28682</v>
      </c>
      <c r="V28" s="332" t="n">
        <f aca="false">D28+G28+J28+M28+P28+S28</f>
        <v>32013</v>
      </c>
      <c r="W28" s="332" t="n">
        <f aca="false">E28+H28+K28+N28+Q28+T28</f>
        <v>30511</v>
      </c>
    </row>
    <row r="29" s="163" customFormat="true" ht="15.6" hidden="false" customHeight="true" outlineLevel="0" collapsed="false">
      <c r="A29" s="325" t="s">
        <v>69</v>
      </c>
      <c r="B29" s="333" t="s">
        <v>919</v>
      </c>
      <c r="C29" s="334" t="n">
        <v>8042</v>
      </c>
      <c r="D29" s="334" t="n">
        <v>9056</v>
      </c>
      <c r="E29" s="335" t="n">
        <v>8405</v>
      </c>
      <c r="F29" s="335" t="n">
        <v>2082</v>
      </c>
      <c r="G29" s="335" t="n">
        <v>2136</v>
      </c>
      <c r="H29" s="335" t="n">
        <v>2136</v>
      </c>
      <c r="I29" s="335" t="n">
        <v>992</v>
      </c>
      <c r="J29" s="335" t="n">
        <v>1004</v>
      </c>
      <c r="K29" s="335" t="n">
        <v>481</v>
      </c>
      <c r="L29" s="334"/>
      <c r="M29" s="334"/>
      <c r="N29" s="334"/>
      <c r="O29" s="335"/>
      <c r="P29" s="335"/>
      <c r="Q29" s="335"/>
      <c r="R29" s="335"/>
      <c r="S29" s="335"/>
      <c r="T29" s="336"/>
      <c r="U29" s="332" t="n">
        <f aca="false">C29+F29+I29+L29+O29+R29</f>
        <v>11116</v>
      </c>
      <c r="V29" s="332" t="n">
        <f aca="false">D29+G29+J29+M29+P29+S29</f>
        <v>12196</v>
      </c>
      <c r="W29" s="332" t="n">
        <f aca="false">E29+H29+K29+N29+Q29+T29</f>
        <v>11022</v>
      </c>
    </row>
    <row r="30" s="163" customFormat="true" ht="15.6" hidden="false" customHeight="true" outlineLevel="0" collapsed="false">
      <c r="A30" s="325" t="s">
        <v>72</v>
      </c>
      <c r="B30" s="333" t="s">
        <v>920</v>
      </c>
      <c r="C30" s="334"/>
      <c r="D30" s="334"/>
      <c r="E30" s="336"/>
      <c r="F30" s="334"/>
      <c r="G30" s="334"/>
      <c r="H30" s="336"/>
      <c r="I30" s="334"/>
      <c r="J30" s="334"/>
      <c r="K30" s="335"/>
      <c r="L30" s="334"/>
      <c r="M30" s="334"/>
      <c r="N30" s="334"/>
      <c r="O30" s="335"/>
      <c r="P30" s="335"/>
      <c r="Q30" s="335"/>
      <c r="R30" s="335"/>
      <c r="S30" s="335" t="n">
        <v>9044</v>
      </c>
      <c r="T30" s="335" t="n">
        <v>8628</v>
      </c>
      <c r="U30" s="332" t="n">
        <f aca="false">C30+F30+I30+L30+O30+R30</f>
        <v>0</v>
      </c>
      <c r="V30" s="332" t="n">
        <f aca="false">D30+G30+J30+M30+P30+S30</f>
        <v>9044</v>
      </c>
      <c r="W30" s="332" t="n">
        <f aca="false">E30+H30+K30+N30+Q30+T30</f>
        <v>8628</v>
      </c>
    </row>
    <row r="31" s="163" customFormat="true" ht="15.6" hidden="false" customHeight="true" outlineLevel="0" collapsed="false">
      <c r="A31" s="325" t="s">
        <v>75</v>
      </c>
      <c r="B31" s="333" t="s">
        <v>921</v>
      </c>
      <c r="C31" s="334"/>
      <c r="D31" s="334"/>
      <c r="E31" s="336"/>
      <c r="F31" s="334"/>
      <c r="G31" s="334"/>
      <c r="H31" s="336"/>
      <c r="I31" s="334"/>
      <c r="J31" s="334"/>
      <c r="K31" s="335"/>
      <c r="L31" s="334"/>
      <c r="M31" s="334"/>
      <c r="N31" s="334"/>
      <c r="O31" s="335"/>
      <c r="P31" s="335"/>
      <c r="Q31" s="335"/>
      <c r="R31" s="335"/>
      <c r="S31" s="335" t="n">
        <v>2413</v>
      </c>
      <c r="T31" s="335" t="n">
        <v>2372</v>
      </c>
      <c r="U31" s="332" t="n">
        <f aca="false">C31+F31+I31+L31+O31+R31</f>
        <v>0</v>
      </c>
      <c r="V31" s="332" t="n">
        <f aca="false">D31+G31+J31+M31+P31+S31</f>
        <v>2413</v>
      </c>
      <c r="W31" s="332" t="n">
        <f aca="false">E31+H31+K31+N31+Q31+T31</f>
        <v>2372</v>
      </c>
    </row>
    <row r="32" s="163" customFormat="true" ht="15.6" hidden="false" customHeight="true" outlineLevel="0" collapsed="false">
      <c r="A32" s="325" t="s">
        <v>77</v>
      </c>
      <c r="B32" s="333" t="s">
        <v>922</v>
      </c>
      <c r="C32" s="334"/>
      <c r="D32" s="334"/>
      <c r="E32" s="336"/>
      <c r="F32" s="334"/>
      <c r="G32" s="334" t="n">
        <v>139</v>
      </c>
      <c r="H32" s="335" t="n">
        <v>138</v>
      </c>
      <c r="I32" s="335"/>
      <c r="J32" s="335"/>
      <c r="K32" s="335"/>
      <c r="L32" s="335"/>
      <c r="M32" s="334"/>
      <c r="N32" s="334"/>
      <c r="O32" s="335"/>
      <c r="P32" s="335"/>
      <c r="Q32" s="335"/>
      <c r="R32" s="335"/>
      <c r="S32" s="335" t="n">
        <v>7260</v>
      </c>
      <c r="T32" s="335" t="n">
        <v>7260</v>
      </c>
      <c r="U32" s="332" t="n">
        <f aca="false">C32+F32+I32+L32+O32+R32</f>
        <v>0</v>
      </c>
      <c r="V32" s="332" t="n">
        <f aca="false">D32+G32+J32+M32+P32+S32</f>
        <v>7399</v>
      </c>
      <c r="W32" s="332" t="n">
        <f aca="false">E32+H32+K32+N32+Q32+T32</f>
        <v>7398</v>
      </c>
    </row>
    <row r="33" s="163" customFormat="true" ht="15.6" hidden="false" customHeight="true" outlineLevel="0" collapsed="false">
      <c r="A33" s="325" t="s">
        <v>79</v>
      </c>
      <c r="B33" s="333" t="s">
        <v>923</v>
      </c>
      <c r="C33" s="334"/>
      <c r="D33" s="334"/>
      <c r="E33" s="336"/>
      <c r="F33" s="334"/>
      <c r="G33" s="334"/>
      <c r="H33" s="335"/>
      <c r="I33" s="335"/>
      <c r="J33" s="335" t="n">
        <v>13</v>
      </c>
      <c r="K33" s="335" t="n">
        <v>13</v>
      </c>
      <c r="L33" s="335"/>
      <c r="M33" s="334"/>
      <c r="N33" s="334"/>
      <c r="O33" s="335"/>
      <c r="P33" s="335"/>
      <c r="Q33" s="335"/>
      <c r="R33" s="335"/>
      <c r="S33" s="335" t="n">
        <v>586</v>
      </c>
      <c r="T33" s="335" t="n">
        <v>435</v>
      </c>
      <c r="U33" s="332" t="n">
        <f aca="false">C33+F33+I33+L33+O33+R33</f>
        <v>0</v>
      </c>
      <c r="V33" s="332" t="n">
        <f aca="false">D33+G33+J33+M33+P33+S33</f>
        <v>599</v>
      </c>
      <c r="W33" s="332" t="n">
        <f aca="false">E33+H33+K33+N33+Q33+T33</f>
        <v>448</v>
      </c>
    </row>
    <row r="34" s="163" customFormat="true" ht="15.6" hidden="false" customHeight="true" outlineLevel="0" collapsed="false">
      <c r="A34" s="325" t="s">
        <v>82</v>
      </c>
      <c r="B34" s="333" t="s">
        <v>923</v>
      </c>
      <c r="C34" s="334"/>
      <c r="D34" s="334"/>
      <c r="E34" s="336"/>
      <c r="F34" s="334"/>
      <c r="G34" s="334"/>
      <c r="H34" s="335"/>
      <c r="I34" s="335"/>
      <c r="J34" s="335"/>
      <c r="K34" s="335"/>
      <c r="L34" s="335"/>
      <c r="M34" s="334"/>
      <c r="N34" s="334"/>
      <c r="O34" s="335"/>
      <c r="P34" s="335"/>
      <c r="Q34" s="335"/>
      <c r="R34" s="335"/>
      <c r="S34" s="335" t="n">
        <v>342</v>
      </c>
      <c r="T34" s="335" t="n">
        <v>342</v>
      </c>
      <c r="U34" s="332"/>
      <c r="V34" s="332" t="n">
        <f aca="false">D34+G34+J34+M34+P34+S34</f>
        <v>342</v>
      </c>
      <c r="W34" s="332" t="n">
        <f aca="false">E34+H34+K34+N34+Q34+T34</f>
        <v>342</v>
      </c>
    </row>
    <row r="35" s="163" customFormat="true" ht="15.6" hidden="false" customHeight="true" outlineLevel="0" collapsed="false">
      <c r="A35" s="325" t="s">
        <v>85</v>
      </c>
      <c r="B35" s="333" t="s">
        <v>924</v>
      </c>
      <c r="C35" s="334"/>
      <c r="D35" s="334"/>
      <c r="E35" s="336"/>
      <c r="F35" s="334"/>
      <c r="G35" s="334"/>
      <c r="H35" s="335"/>
      <c r="I35" s="335"/>
      <c r="J35" s="335"/>
      <c r="K35" s="335"/>
      <c r="L35" s="335"/>
      <c r="M35" s="334"/>
      <c r="N35" s="334"/>
      <c r="O35" s="335"/>
      <c r="P35" s="335"/>
      <c r="Q35" s="335"/>
      <c r="R35" s="335"/>
      <c r="S35" s="335"/>
      <c r="T35" s="335"/>
      <c r="U35" s="332" t="n">
        <f aca="false">C35+F35+I35+L35+O35+R35</f>
        <v>0</v>
      </c>
      <c r="V35" s="332" t="n">
        <f aca="false">D35+G35+J35+M35+P35+S35</f>
        <v>0</v>
      </c>
      <c r="W35" s="332" t="n">
        <f aca="false">E35+H35+K35+N35+Q35+T35</f>
        <v>0</v>
      </c>
    </row>
    <row r="36" s="163" customFormat="true" ht="15.6" hidden="false" customHeight="true" outlineLevel="0" collapsed="false">
      <c r="A36" s="325" t="s">
        <v>87</v>
      </c>
      <c r="B36" s="333" t="s">
        <v>782</v>
      </c>
      <c r="C36" s="334"/>
      <c r="D36" s="334"/>
      <c r="E36" s="336"/>
      <c r="F36" s="334"/>
      <c r="G36" s="334"/>
      <c r="H36" s="335"/>
      <c r="I36" s="335"/>
      <c r="J36" s="335"/>
      <c r="K36" s="336"/>
      <c r="L36" s="335"/>
      <c r="M36" s="334"/>
      <c r="N36" s="334"/>
      <c r="O36" s="335"/>
      <c r="P36" s="335"/>
      <c r="Q36" s="335"/>
      <c r="R36" s="335"/>
      <c r="S36" s="335" t="n">
        <v>1200</v>
      </c>
      <c r="T36" s="335" t="n">
        <v>967</v>
      </c>
      <c r="U36" s="332" t="n">
        <f aca="false">C36+F36+I36+L36+O36+R36</f>
        <v>0</v>
      </c>
      <c r="V36" s="332" t="n">
        <f aca="false">D36+G36+J36+M36+P36+S36</f>
        <v>1200</v>
      </c>
      <c r="W36" s="332" t="n">
        <f aca="false">E36+H36+K36+N36+Q36+T36</f>
        <v>967</v>
      </c>
    </row>
    <row r="37" s="163" customFormat="true" ht="15.6" hidden="false" customHeight="true" outlineLevel="0" collapsed="false">
      <c r="A37" s="325" t="s">
        <v>89</v>
      </c>
      <c r="B37" s="333" t="s">
        <v>783</v>
      </c>
      <c r="C37" s="334"/>
      <c r="D37" s="334"/>
      <c r="E37" s="336"/>
      <c r="F37" s="334"/>
      <c r="G37" s="334"/>
      <c r="H37" s="335"/>
      <c r="I37" s="335"/>
      <c r="J37" s="335" t="n">
        <v>20</v>
      </c>
      <c r="K37" s="335" t="n">
        <v>20</v>
      </c>
      <c r="L37" s="335"/>
      <c r="M37" s="334"/>
      <c r="N37" s="334"/>
      <c r="O37" s="335"/>
      <c r="P37" s="335"/>
      <c r="Q37" s="335"/>
      <c r="R37" s="335"/>
      <c r="S37" s="335"/>
      <c r="T37" s="335"/>
      <c r="U37" s="332"/>
      <c r="V37" s="332" t="n">
        <f aca="false">D37+G37+J37+M37+P37+S37</f>
        <v>20</v>
      </c>
      <c r="W37" s="332" t="n">
        <f aca="false">E37+H37+K37+N37+Q37+T37</f>
        <v>20</v>
      </c>
    </row>
    <row r="38" s="163" customFormat="true" ht="15.6" hidden="false" customHeight="true" outlineLevel="0" collapsed="false">
      <c r="A38" s="325" t="s">
        <v>91</v>
      </c>
      <c r="B38" s="333" t="s">
        <v>925</v>
      </c>
      <c r="C38" s="334"/>
      <c r="D38" s="334"/>
      <c r="E38" s="336"/>
      <c r="F38" s="334"/>
      <c r="G38" s="334"/>
      <c r="H38" s="335"/>
      <c r="I38" s="335"/>
      <c r="J38" s="335"/>
      <c r="K38" s="335"/>
      <c r="L38" s="335"/>
      <c r="M38" s="334"/>
      <c r="N38" s="334"/>
      <c r="O38" s="335"/>
      <c r="P38" s="335"/>
      <c r="Q38" s="335"/>
      <c r="R38" s="335"/>
      <c r="S38" s="335" t="n">
        <v>250</v>
      </c>
      <c r="T38" s="335" t="n">
        <v>165</v>
      </c>
      <c r="U38" s="332" t="n">
        <f aca="false">C38+F38+I38+L38+O38+R38</f>
        <v>0</v>
      </c>
      <c r="V38" s="332" t="n">
        <f aca="false">D38+G38+J38+M38+P38+S38</f>
        <v>250</v>
      </c>
      <c r="W38" s="332" t="n">
        <f aca="false">E38+H38+K38+N38+Q38+T38</f>
        <v>165</v>
      </c>
    </row>
    <row r="39" s="163" customFormat="true" ht="15.6" hidden="false" customHeight="true" outlineLevel="0" collapsed="false">
      <c r="A39" s="325" t="s">
        <v>94</v>
      </c>
      <c r="B39" s="333" t="s">
        <v>926</v>
      </c>
      <c r="C39" s="334"/>
      <c r="D39" s="334"/>
      <c r="E39" s="336"/>
      <c r="F39" s="334"/>
      <c r="G39" s="334"/>
      <c r="H39" s="335"/>
      <c r="I39" s="335"/>
      <c r="J39" s="335"/>
      <c r="K39" s="335"/>
      <c r="L39" s="335"/>
      <c r="M39" s="334"/>
      <c r="N39" s="334"/>
      <c r="O39" s="335"/>
      <c r="P39" s="335"/>
      <c r="Q39" s="335"/>
      <c r="R39" s="335"/>
      <c r="S39" s="335"/>
      <c r="T39" s="336"/>
      <c r="U39" s="332" t="n">
        <f aca="false">C39+F39+I39+L39+O39+R39</f>
        <v>0</v>
      </c>
      <c r="V39" s="332" t="n">
        <f aca="false">D39+G39+J39+M39+P39+S39</f>
        <v>0</v>
      </c>
      <c r="W39" s="332" t="n">
        <f aca="false">E39+H39+K39+N39+Q39+T39</f>
        <v>0</v>
      </c>
    </row>
    <row r="40" s="163" customFormat="true" ht="15.6" hidden="false" customHeight="true" outlineLevel="0" collapsed="false">
      <c r="A40" s="325" t="s">
        <v>97</v>
      </c>
      <c r="B40" s="333" t="s">
        <v>927</v>
      </c>
      <c r="C40" s="334"/>
      <c r="D40" s="334"/>
      <c r="E40" s="336"/>
      <c r="F40" s="334"/>
      <c r="G40" s="334"/>
      <c r="H40" s="335"/>
      <c r="I40" s="335"/>
      <c r="J40" s="335" t="n">
        <v>3</v>
      </c>
      <c r="K40" s="335" t="n">
        <v>3</v>
      </c>
      <c r="L40" s="335"/>
      <c r="M40" s="334"/>
      <c r="N40" s="334"/>
      <c r="O40" s="335"/>
      <c r="P40" s="335"/>
      <c r="Q40" s="335"/>
      <c r="R40" s="335"/>
      <c r="S40" s="335"/>
      <c r="T40" s="336"/>
      <c r="U40" s="332" t="n">
        <f aca="false">C40+F40+I40+L40+O40+R40</f>
        <v>0</v>
      </c>
      <c r="V40" s="332" t="n">
        <f aca="false">D40+G40+J40+M40+P40+S40</f>
        <v>3</v>
      </c>
      <c r="W40" s="332" t="n">
        <f aca="false">E40+H40+K40+N40+Q40+T40</f>
        <v>3</v>
      </c>
    </row>
    <row r="41" customFormat="false" ht="15.6" hidden="false" customHeight="true" outlineLevel="0" collapsed="false">
      <c r="A41" s="325" t="s">
        <v>100</v>
      </c>
      <c r="B41" s="338" t="s">
        <v>903</v>
      </c>
      <c r="C41" s="339" t="n">
        <f aca="false">SUM(C11:C39)</f>
        <v>284660</v>
      </c>
      <c r="D41" s="339" t="n">
        <f aca="false">SUM(D11:D39)</f>
        <v>251117</v>
      </c>
      <c r="E41" s="340" t="n">
        <f aca="false">SUM(E11:E39)</f>
        <v>229847</v>
      </c>
      <c r="F41" s="339" t="n">
        <f aca="false">SUM(F11:F39)</f>
        <v>70475</v>
      </c>
      <c r="G41" s="339" t="n">
        <f aca="false">SUM(G11:G39)</f>
        <v>65173</v>
      </c>
      <c r="H41" s="340" t="n">
        <f aca="false">SUM(H11:H39)</f>
        <v>59353</v>
      </c>
      <c r="I41" s="339" t="n">
        <f aca="false">SUM(I11:I39)</f>
        <v>191570</v>
      </c>
      <c r="J41" s="339" t="n">
        <f aca="false">SUM(J11:J40)</f>
        <v>179927</v>
      </c>
      <c r="K41" s="340" t="n">
        <f aca="false">SUM(K11:K40)</f>
        <v>65233</v>
      </c>
      <c r="L41" s="339" t="n">
        <f aca="false">SUM(L11:L39)</f>
        <v>0</v>
      </c>
      <c r="M41" s="339" t="n">
        <f aca="false">SUM(M11:M39)</f>
        <v>0</v>
      </c>
      <c r="N41" s="339" t="n">
        <f aca="false">SUM(N11:N39)</f>
        <v>0</v>
      </c>
      <c r="O41" s="339" t="n">
        <f aca="false">SUM(O11:O39)</f>
        <v>0</v>
      </c>
      <c r="P41" s="339" t="n">
        <f aca="false">SUM(P11:P39)</f>
        <v>0</v>
      </c>
      <c r="Q41" s="339" t="n">
        <f aca="false">SUM(Q11:Q39)</f>
        <v>0</v>
      </c>
      <c r="R41" s="339" t="n">
        <f aca="false">SUM(R11:R39)</f>
        <v>0</v>
      </c>
      <c r="S41" s="339" t="n">
        <f aca="false">SUM(S11:S39)</f>
        <v>21095</v>
      </c>
      <c r="T41" s="340" t="n">
        <f aca="false">SUM(T11:T39)</f>
        <v>20169</v>
      </c>
      <c r="U41" s="339" t="n">
        <f aca="false">SUM(U11:U40)</f>
        <v>546705</v>
      </c>
      <c r="V41" s="339" t="n">
        <f aca="false">SUM(V11:V40)</f>
        <v>517312</v>
      </c>
      <c r="W41" s="339" t="n">
        <f aca="false">SUM(W11:W40)</f>
        <v>374602</v>
      </c>
    </row>
    <row r="42" customFormat="false" ht="15.6" hidden="false" customHeight="true" outlineLevel="0" collapsed="false">
      <c r="B42" s="341"/>
      <c r="K42" s="163"/>
      <c r="U42" s="342"/>
    </row>
  </sheetData>
  <mergeCells count="14">
    <mergeCell ref="I1:W1"/>
    <mergeCell ref="B2:W2"/>
    <mergeCell ref="B3:W3"/>
    <mergeCell ref="B4:W4"/>
    <mergeCell ref="A6:W6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9.13"/>
    <col collapsed="false" customWidth="true" hidden="false" outlineLevel="0" max="6" min="3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6.41"/>
    <col collapsed="false" customWidth="false" hidden="false" outlineLevel="0" max="257" min="10" style="2" width="9.14"/>
  </cols>
  <sheetData>
    <row r="1" customFormat="false" ht="18" hidden="false" customHeight="true" outlineLevel="0" collapsed="false">
      <c r="C1" s="96" t="s">
        <v>928</v>
      </c>
      <c r="D1" s="96"/>
      <c r="E1" s="96"/>
      <c r="F1" s="96"/>
      <c r="G1" s="96"/>
      <c r="H1" s="96"/>
    </row>
    <row r="2" customFormat="false" ht="12.7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929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930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42" customFormat="true" ht="12.7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</row>
    <row r="7" customFormat="false" ht="18.75" hidden="false" customHeight="true" outlineLevel="0" collapsed="false">
      <c r="A7" s="64"/>
      <c r="B7" s="64" t="s">
        <v>5</v>
      </c>
      <c r="C7" s="64" t="s">
        <v>7</v>
      </c>
      <c r="D7" s="64" t="s">
        <v>8</v>
      </c>
      <c r="E7" s="64"/>
      <c r="F7" s="64" t="s">
        <v>9</v>
      </c>
      <c r="G7" s="64" t="s">
        <v>10</v>
      </c>
      <c r="H7" s="64" t="s">
        <v>11</v>
      </c>
    </row>
    <row r="8" customFormat="false" ht="30" hidden="false" customHeight="true" outlineLevel="0" collapsed="false">
      <c r="A8" s="64"/>
      <c r="B8" s="283" t="s">
        <v>183</v>
      </c>
      <c r="C8" s="283" t="s">
        <v>931</v>
      </c>
      <c r="D8" s="283"/>
      <c r="E8" s="283"/>
      <c r="F8" s="283"/>
      <c r="G8" s="283"/>
      <c r="H8" s="283"/>
    </row>
    <row r="9" customFormat="false" ht="12.75" hidden="false" customHeight="true" outlineLevel="0" collapsed="false">
      <c r="A9" s="64"/>
      <c r="B9" s="283"/>
      <c r="C9" s="283" t="s">
        <v>932</v>
      </c>
      <c r="D9" s="283" t="s">
        <v>933</v>
      </c>
      <c r="E9" s="283"/>
      <c r="F9" s="283" t="s">
        <v>934</v>
      </c>
      <c r="G9" s="283"/>
      <c r="H9" s="283"/>
    </row>
    <row r="10" customFormat="false" ht="41.25" hidden="false" customHeight="true" outlineLevel="0" collapsed="false">
      <c r="A10" s="64"/>
      <c r="B10" s="283"/>
      <c r="C10" s="283"/>
      <c r="D10" s="283"/>
      <c r="E10" s="283" t="s">
        <v>935</v>
      </c>
      <c r="F10" s="283" t="s">
        <v>936</v>
      </c>
      <c r="G10" s="283" t="s">
        <v>937</v>
      </c>
      <c r="H10" s="283" t="s">
        <v>938</v>
      </c>
    </row>
    <row r="11" customFormat="false" ht="15" hidden="false" customHeight="true" outlineLevel="0" collapsed="false">
      <c r="A11" s="285"/>
      <c r="B11" s="285"/>
      <c r="C11" s="285"/>
      <c r="D11" s="285"/>
      <c r="E11" s="285"/>
      <c r="F11" s="285"/>
      <c r="G11" s="285"/>
      <c r="H11" s="285"/>
    </row>
    <row r="12" customFormat="false" ht="18" hidden="false" customHeight="true" outlineLevel="0" collapsed="false">
      <c r="A12" s="1" t="s">
        <v>21</v>
      </c>
      <c r="B12" s="213" t="s">
        <v>939</v>
      </c>
    </row>
    <row r="13" customFormat="false" ht="18" hidden="false" customHeight="true" outlineLevel="0" collapsed="false">
      <c r="A13" s="1" t="s">
        <v>24</v>
      </c>
      <c r="B13" s="2" t="s">
        <v>940</v>
      </c>
      <c r="C13" s="22" t="n">
        <v>6480</v>
      </c>
      <c r="D13" s="22"/>
      <c r="E13" s="22"/>
    </row>
    <row r="14" customFormat="false" ht="18" hidden="false" customHeight="true" outlineLevel="0" collapsed="false">
      <c r="A14" s="1" t="s">
        <v>27</v>
      </c>
      <c r="B14" s="116" t="s">
        <v>941</v>
      </c>
      <c r="C14" s="344"/>
      <c r="D14" s="344"/>
      <c r="E14" s="344"/>
      <c r="F14" s="344"/>
      <c r="G14" s="344"/>
      <c r="H14" s="344"/>
    </row>
    <row r="15" customFormat="false" ht="18" hidden="false" customHeight="true" outlineLevel="0" collapsed="false">
      <c r="A15" s="1" t="s">
        <v>30</v>
      </c>
      <c r="B15" s="2" t="s">
        <v>942</v>
      </c>
      <c r="C15" s="22" t="n">
        <v>6840</v>
      </c>
      <c r="D15" s="22"/>
      <c r="E15" s="22"/>
      <c r="F15" s="22"/>
      <c r="G15" s="22"/>
    </row>
    <row r="16" customFormat="false" ht="18" hidden="false" customHeight="true" outlineLevel="0" collapsed="false">
      <c r="A16" s="1" t="s">
        <v>33</v>
      </c>
      <c r="B16" s="116" t="s">
        <v>943</v>
      </c>
      <c r="C16" s="22"/>
      <c r="D16" s="22"/>
      <c r="E16" s="22"/>
      <c r="F16" s="22"/>
      <c r="G16" s="22"/>
      <c r="J16" s="345"/>
    </row>
    <row r="17" customFormat="false" ht="18" hidden="false" customHeight="true" outlineLevel="0" collapsed="false">
      <c r="A17" s="1" t="s">
        <v>36</v>
      </c>
      <c r="B17" s="2" t="s">
        <v>944</v>
      </c>
      <c r="C17" s="22"/>
      <c r="D17" s="22"/>
      <c r="E17" s="22"/>
      <c r="G17" s="22"/>
    </row>
    <row r="18" customFormat="false" ht="18" hidden="false" customHeight="true" outlineLevel="0" collapsed="false">
      <c r="A18" s="1" t="s">
        <v>39</v>
      </c>
      <c r="B18" s="116" t="s">
        <v>945</v>
      </c>
      <c r="C18" s="22" t="n">
        <v>5310</v>
      </c>
      <c r="D18" s="22"/>
      <c r="E18" s="22"/>
      <c r="F18" s="22"/>
      <c r="G18" s="22"/>
    </row>
    <row r="19" customFormat="false" ht="18" hidden="false" customHeight="true" outlineLevel="0" collapsed="false">
      <c r="A19" s="1" t="s">
        <v>42</v>
      </c>
      <c r="B19" s="116" t="s">
        <v>946</v>
      </c>
      <c r="C19" s="22" t="n">
        <v>1841</v>
      </c>
      <c r="D19" s="22"/>
      <c r="E19" s="22"/>
      <c r="F19" s="22"/>
      <c r="G19" s="22"/>
      <c r="K19" s="22"/>
    </row>
    <row r="20" customFormat="false" ht="18" hidden="false" customHeight="true" outlineLevel="0" collapsed="false">
      <c r="A20" s="1" t="s">
        <v>45</v>
      </c>
      <c r="B20" s="2" t="s">
        <v>947</v>
      </c>
      <c r="C20" s="22"/>
      <c r="D20" s="22"/>
      <c r="E20" s="22"/>
      <c r="F20" s="22"/>
      <c r="G20" s="22"/>
    </row>
    <row r="21" customFormat="false" ht="18" hidden="false" customHeight="true" outlineLevel="0" collapsed="false">
      <c r="A21" s="1" t="s">
        <v>48</v>
      </c>
      <c r="B21" s="116" t="s">
        <v>948</v>
      </c>
      <c r="C21" s="22" t="n">
        <v>849</v>
      </c>
      <c r="D21" s="22" t="n">
        <v>849</v>
      </c>
      <c r="E21" s="22" t="n">
        <v>802</v>
      </c>
      <c r="F21" s="22"/>
      <c r="G21" s="22" t="n">
        <v>802</v>
      </c>
      <c r="H21" s="2" t="n">
        <v>802</v>
      </c>
    </row>
    <row r="22" customFormat="false" ht="18" hidden="false" customHeight="true" outlineLevel="0" collapsed="false">
      <c r="A22" s="1" t="s">
        <v>51</v>
      </c>
      <c r="B22" s="346" t="s">
        <v>949</v>
      </c>
      <c r="C22" s="22" t="s">
        <v>950</v>
      </c>
      <c r="D22" s="22"/>
      <c r="E22" s="22"/>
      <c r="F22" s="22"/>
      <c r="G22" s="22"/>
    </row>
    <row r="23" customFormat="false" ht="18" hidden="false" customHeight="true" outlineLevel="0" collapsed="false">
      <c r="A23" s="1" t="s">
        <v>54</v>
      </c>
      <c r="B23" s="346" t="s">
        <v>951</v>
      </c>
      <c r="C23" s="22" t="n">
        <v>3000</v>
      </c>
      <c r="D23" s="22"/>
      <c r="E23" s="22"/>
      <c r="F23" s="22"/>
      <c r="G23" s="22"/>
    </row>
    <row r="24" customFormat="false" ht="18" hidden="false" customHeight="true" outlineLevel="0" collapsed="false">
      <c r="A24" s="1" t="s">
        <v>63</v>
      </c>
      <c r="B24" s="42" t="s">
        <v>952</v>
      </c>
      <c r="C24" s="102" t="n">
        <f aca="false">SUM(C13:C23)</f>
        <v>24320</v>
      </c>
      <c r="D24" s="102" t="n">
        <f aca="false">SUM(D13:D23)</f>
        <v>849</v>
      </c>
      <c r="E24" s="102"/>
      <c r="F24" s="102" t="n">
        <f aca="false">SUM(F13:F23)</f>
        <v>0</v>
      </c>
      <c r="G24" s="102" t="n">
        <f aca="false">SUM(G13:G23)</f>
        <v>802</v>
      </c>
      <c r="H24" s="102" t="n">
        <f aca="false">SUM(H13:H23)</f>
        <v>802</v>
      </c>
      <c r="I24" s="22"/>
    </row>
    <row r="25" customFormat="false" ht="16.5" hidden="false" customHeight="true" outlineLevel="0" collapsed="false">
      <c r="B25" s="42"/>
      <c r="C25" s="102"/>
      <c r="D25" s="102"/>
      <c r="E25" s="102"/>
      <c r="F25" s="22"/>
      <c r="G25" s="22"/>
      <c r="H25" s="102"/>
    </row>
    <row r="26" customFormat="false" ht="18" hidden="false" customHeight="true" outlineLevel="0" collapsed="false">
      <c r="A26" s="1" t="s">
        <v>66</v>
      </c>
      <c r="B26" s="213" t="s">
        <v>953</v>
      </c>
      <c r="C26" s="102"/>
      <c r="D26" s="102"/>
      <c r="E26" s="102"/>
      <c r="F26" s="22"/>
      <c r="G26" s="22"/>
      <c r="H26" s="102"/>
    </row>
    <row r="27" customFormat="false" ht="18" hidden="false" customHeight="true" outlineLevel="0" collapsed="false">
      <c r="A27" s="1" t="s">
        <v>72</v>
      </c>
      <c r="B27" s="2" t="s">
        <v>954</v>
      </c>
      <c r="C27" s="102"/>
      <c r="D27" s="102"/>
      <c r="E27" s="102"/>
      <c r="F27" s="22"/>
      <c r="G27" s="22"/>
      <c r="H27" s="22"/>
    </row>
    <row r="28" customFormat="false" ht="18" hidden="false" customHeight="true" outlineLevel="0" collapsed="false">
      <c r="A28" s="1" t="s">
        <v>75</v>
      </c>
      <c r="B28" s="116" t="s">
        <v>955</v>
      </c>
      <c r="C28" s="22" t="n">
        <v>928</v>
      </c>
      <c r="D28" s="22"/>
      <c r="E28" s="22"/>
      <c r="F28" s="22"/>
      <c r="G28" s="22"/>
      <c r="H28" s="22"/>
    </row>
    <row r="29" customFormat="false" ht="18" hidden="false" customHeight="true" outlineLevel="0" collapsed="false">
      <c r="A29" s="1" t="s">
        <v>77</v>
      </c>
      <c r="B29" s="42" t="s">
        <v>952</v>
      </c>
      <c r="C29" s="102" t="n">
        <f aca="false">SUM(C27:C28)</f>
        <v>928</v>
      </c>
      <c r="D29" s="102" t="n">
        <f aca="false">SUM(D27:D28)</f>
        <v>0</v>
      </c>
      <c r="E29" s="102"/>
      <c r="F29" s="102" t="n">
        <f aca="false">SUM(F27:F28)</f>
        <v>0</v>
      </c>
      <c r="G29" s="102" t="n">
        <f aca="false">SUM(G27:G28)</f>
        <v>0</v>
      </c>
      <c r="H29" s="102" t="n">
        <f aca="false">SUM(H27:H28)</f>
        <v>0</v>
      </c>
    </row>
    <row r="30" customFormat="false" ht="18" hidden="false" customHeight="true" outlineLevel="0" collapsed="false">
      <c r="B30" s="42"/>
      <c r="C30" s="102"/>
      <c r="D30" s="102"/>
      <c r="E30" s="102"/>
      <c r="F30" s="102"/>
      <c r="G30" s="102"/>
      <c r="H30" s="102"/>
    </row>
    <row r="31" customFormat="false" ht="18" hidden="false" customHeight="true" outlineLevel="0" collapsed="false">
      <c r="A31" s="1" t="s">
        <v>79</v>
      </c>
      <c r="B31" s="213" t="s">
        <v>956</v>
      </c>
      <c r="C31" s="22"/>
      <c r="D31" s="22"/>
      <c r="E31" s="22"/>
      <c r="F31" s="22"/>
      <c r="G31" s="22"/>
      <c r="H31" s="22"/>
    </row>
    <row r="32" customFormat="false" ht="18" hidden="false" customHeight="true" outlineLevel="0" collapsed="false">
      <c r="A32" s="1" t="s">
        <v>82</v>
      </c>
      <c r="B32" s="2" t="s">
        <v>957</v>
      </c>
      <c r="C32" s="22"/>
      <c r="D32" s="22"/>
      <c r="E32" s="22"/>
      <c r="F32" s="22"/>
      <c r="G32" s="22"/>
      <c r="H32" s="22"/>
    </row>
    <row r="33" customFormat="false" ht="18" hidden="false" customHeight="true" outlineLevel="0" collapsed="false">
      <c r="A33" s="1" t="s">
        <v>85</v>
      </c>
      <c r="B33" s="116" t="s">
        <v>958</v>
      </c>
      <c r="C33" s="22" t="n">
        <v>2736</v>
      </c>
      <c r="D33" s="22" t="n">
        <v>3636</v>
      </c>
      <c r="E33" s="22" t="n">
        <v>2616</v>
      </c>
      <c r="F33" s="22"/>
      <c r="G33" s="22" t="n">
        <v>2616</v>
      </c>
      <c r="H33" s="22" t="n">
        <v>2616</v>
      </c>
    </row>
    <row r="34" customFormat="false" ht="18" hidden="false" customHeight="true" outlineLevel="0" collapsed="false">
      <c r="A34" s="1" t="s">
        <v>87</v>
      </c>
      <c r="B34" s="116" t="s">
        <v>959</v>
      </c>
      <c r="C34" s="22" t="n">
        <v>1500</v>
      </c>
      <c r="D34" s="22" t="n">
        <v>1500</v>
      </c>
      <c r="E34" s="22" t="n">
        <v>1400</v>
      </c>
      <c r="F34" s="22"/>
      <c r="G34" s="22" t="n">
        <v>1400</v>
      </c>
      <c r="H34" s="22" t="n">
        <v>1400</v>
      </c>
    </row>
    <row r="35" customFormat="false" ht="18" hidden="false" customHeight="true" outlineLevel="0" collapsed="false">
      <c r="A35" s="1" t="s">
        <v>89</v>
      </c>
      <c r="B35" s="2" t="s">
        <v>960</v>
      </c>
      <c r="C35" s="22"/>
      <c r="D35" s="22"/>
      <c r="E35" s="22"/>
      <c r="F35" s="22"/>
      <c r="G35" s="22"/>
      <c r="H35" s="22"/>
    </row>
    <row r="36" customFormat="false" ht="18" hidden="false" customHeight="true" outlineLevel="0" collapsed="false">
      <c r="A36" s="1" t="s">
        <v>91</v>
      </c>
      <c r="B36" s="116" t="s">
        <v>961</v>
      </c>
      <c r="C36" s="22" t="n">
        <v>500</v>
      </c>
      <c r="D36" s="22" t="n">
        <v>771</v>
      </c>
      <c r="E36" s="22" t="n">
        <v>589</v>
      </c>
      <c r="F36" s="22"/>
      <c r="G36" s="22" t="n">
        <v>589</v>
      </c>
      <c r="H36" s="22" t="n">
        <v>589</v>
      </c>
    </row>
    <row r="37" customFormat="false" ht="18" hidden="false" customHeight="true" outlineLevel="0" collapsed="false">
      <c r="A37" s="1" t="s">
        <v>94</v>
      </c>
      <c r="B37" s="2" t="s">
        <v>962</v>
      </c>
      <c r="C37" s="22"/>
      <c r="D37" s="22"/>
      <c r="E37" s="22"/>
      <c r="F37" s="22"/>
      <c r="G37" s="22"/>
      <c r="H37" s="22"/>
    </row>
    <row r="38" customFormat="false" ht="18" hidden="false" customHeight="true" outlineLevel="0" collapsed="false">
      <c r="A38" s="1" t="s">
        <v>97</v>
      </c>
      <c r="B38" s="116" t="s">
        <v>963</v>
      </c>
      <c r="C38" s="22"/>
      <c r="D38" s="22"/>
      <c r="E38" s="22"/>
      <c r="F38" s="22"/>
      <c r="G38" s="22"/>
      <c r="H38" s="22"/>
    </row>
    <row r="39" customFormat="false" ht="18" hidden="false" customHeight="true" outlineLevel="0" collapsed="false">
      <c r="A39" s="1" t="s">
        <v>100</v>
      </c>
      <c r="B39" s="2" t="s">
        <v>964</v>
      </c>
      <c r="C39" s="2" t="n">
        <v>1300</v>
      </c>
      <c r="H39" s="22"/>
    </row>
    <row r="40" customFormat="false" ht="18" hidden="false" customHeight="true" outlineLevel="0" collapsed="false">
      <c r="A40" s="1" t="s">
        <v>102</v>
      </c>
      <c r="B40" s="2" t="s">
        <v>965</v>
      </c>
      <c r="C40" s="22"/>
      <c r="D40" s="22"/>
      <c r="E40" s="22"/>
      <c r="F40" s="22"/>
      <c r="G40" s="22"/>
      <c r="H40" s="22"/>
    </row>
    <row r="41" customFormat="false" ht="18" hidden="false" customHeight="true" outlineLevel="0" collapsed="false">
      <c r="A41" s="1" t="s">
        <v>104</v>
      </c>
      <c r="B41" s="2" t="s">
        <v>966</v>
      </c>
      <c r="C41" s="22" t="n">
        <v>250</v>
      </c>
      <c r="D41" s="22"/>
      <c r="E41" s="22"/>
      <c r="F41" s="22"/>
      <c r="G41" s="22"/>
      <c r="H41" s="22"/>
    </row>
    <row r="42" customFormat="false" ht="18" hidden="false" customHeight="true" outlineLevel="0" collapsed="false">
      <c r="A42" s="1" t="s">
        <v>106</v>
      </c>
      <c r="B42" s="2" t="s">
        <v>967</v>
      </c>
      <c r="C42" s="22" t="n">
        <v>320</v>
      </c>
      <c r="D42" s="22" t="n">
        <v>320</v>
      </c>
      <c r="E42" s="22" t="n">
        <v>190</v>
      </c>
      <c r="F42" s="22"/>
      <c r="G42" s="22" t="n">
        <v>190</v>
      </c>
      <c r="H42" s="22" t="n">
        <v>190</v>
      </c>
    </row>
    <row r="43" customFormat="false" ht="18" hidden="false" customHeight="true" outlineLevel="0" collapsed="false">
      <c r="A43" s="1" t="s">
        <v>109</v>
      </c>
      <c r="B43" s="42" t="s">
        <v>952</v>
      </c>
      <c r="C43" s="102" t="n">
        <f aca="false">SUM(C33:C42)</f>
        <v>6606</v>
      </c>
      <c r="D43" s="102" t="n">
        <f aca="false">SUM(D33:D42)</f>
        <v>6227</v>
      </c>
      <c r="E43" s="102"/>
      <c r="F43" s="102" t="n">
        <f aca="false">SUM(F33:F42)</f>
        <v>0</v>
      </c>
      <c r="G43" s="102" t="n">
        <f aca="false">SUM(G33:G42)</f>
        <v>4795</v>
      </c>
      <c r="H43" s="102" t="n">
        <f aca="false">SUM(H33:H42)</f>
        <v>4795</v>
      </c>
    </row>
    <row r="44" customFormat="false" ht="18" hidden="false" customHeight="true" outlineLevel="0" collapsed="false">
      <c r="C44" s="22"/>
      <c r="D44" s="22"/>
      <c r="E44" s="22"/>
      <c r="F44" s="22"/>
      <c r="G44" s="22"/>
      <c r="H44" s="22"/>
    </row>
    <row r="45" customFormat="false" ht="18" hidden="false" customHeight="true" outlineLevel="0" collapsed="false">
      <c r="A45" s="1" t="s">
        <v>111</v>
      </c>
      <c r="B45" s="213" t="s">
        <v>968</v>
      </c>
      <c r="C45" s="22"/>
      <c r="D45" s="22"/>
      <c r="E45" s="22"/>
      <c r="F45" s="22"/>
      <c r="G45" s="22"/>
      <c r="H45" s="22"/>
    </row>
    <row r="46" customFormat="false" ht="18" hidden="false" customHeight="true" outlineLevel="0" collapsed="false">
      <c r="A46" s="1" t="s">
        <v>113</v>
      </c>
      <c r="B46" s="2" t="s">
        <v>969</v>
      </c>
      <c r="C46" s="22"/>
      <c r="D46" s="22"/>
      <c r="E46" s="22"/>
      <c r="F46" s="22"/>
      <c r="G46" s="22"/>
      <c r="H46" s="22"/>
    </row>
    <row r="47" customFormat="false" ht="18" hidden="false" customHeight="true" outlineLevel="0" collapsed="false">
      <c r="A47" s="1" t="s">
        <v>115</v>
      </c>
      <c r="B47" s="116" t="s">
        <v>970</v>
      </c>
      <c r="C47" s="22" t="n">
        <v>250</v>
      </c>
      <c r="D47" s="22" t="n">
        <v>556</v>
      </c>
      <c r="E47" s="22" t="n">
        <v>516</v>
      </c>
      <c r="F47" s="22"/>
      <c r="G47" s="22" t="n">
        <v>516</v>
      </c>
      <c r="H47" s="22" t="n">
        <v>516</v>
      </c>
    </row>
    <row r="48" customFormat="false" ht="18" hidden="false" customHeight="true" outlineLevel="0" collapsed="false">
      <c r="A48" s="1" t="s">
        <v>118</v>
      </c>
      <c r="B48" s="2" t="s">
        <v>971</v>
      </c>
      <c r="C48" s="22"/>
      <c r="D48" s="22"/>
      <c r="E48" s="22"/>
      <c r="F48" s="22"/>
      <c r="G48" s="22"/>
      <c r="H48" s="22"/>
    </row>
    <row r="49" customFormat="false" ht="18" hidden="false" customHeight="true" outlineLevel="0" collapsed="false">
      <c r="A49" s="1" t="s">
        <v>121</v>
      </c>
      <c r="B49" s="2" t="s">
        <v>972</v>
      </c>
      <c r="C49" s="22" t="n">
        <v>1431</v>
      </c>
      <c r="D49" s="22" t="n">
        <v>1431</v>
      </c>
      <c r="E49" s="22" t="n">
        <v>1211</v>
      </c>
      <c r="F49" s="22"/>
      <c r="G49" s="22" t="n">
        <v>1211</v>
      </c>
      <c r="H49" s="22" t="n">
        <v>1211</v>
      </c>
    </row>
    <row r="50" customFormat="false" ht="18" hidden="false" customHeight="true" outlineLevel="0" collapsed="false">
      <c r="A50" s="1" t="s">
        <v>124</v>
      </c>
      <c r="B50" s="42" t="s">
        <v>952</v>
      </c>
      <c r="C50" s="102" t="n">
        <f aca="false">SUM(C46:C49)</f>
        <v>1681</v>
      </c>
      <c r="D50" s="102" t="n">
        <f aca="false">SUM(D46:D49)</f>
        <v>1987</v>
      </c>
      <c r="E50" s="102"/>
      <c r="F50" s="102" t="n">
        <f aca="false">SUM(F46:F48)</f>
        <v>0</v>
      </c>
      <c r="G50" s="102" t="n">
        <f aca="false">SUM(G46:G49)</f>
        <v>1727</v>
      </c>
      <c r="H50" s="102" t="n">
        <f aca="false">SUM(H46:H49)</f>
        <v>1727</v>
      </c>
    </row>
    <row r="51" customFormat="false" ht="18" hidden="false" customHeight="true" outlineLevel="0" collapsed="false">
      <c r="A51" s="1"/>
      <c r="B51" s="42"/>
      <c r="C51" s="102"/>
      <c r="D51" s="102"/>
      <c r="E51" s="102"/>
      <c r="F51" s="102"/>
      <c r="G51" s="102"/>
      <c r="H51" s="102"/>
    </row>
    <row r="52" customFormat="false" ht="18" hidden="false" customHeight="true" outlineLevel="0" collapsed="false">
      <c r="A52" s="1" t="s">
        <v>127</v>
      </c>
      <c r="B52" s="42" t="s">
        <v>973</v>
      </c>
      <c r="C52" s="102" t="n">
        <f aca="false">C50+C43+C29+C24</f>
        <v>33535</v>
      </c>
      <c r="D52" s="102" t="n">
        <f aca="false">D50+D43+D29+D24</f>
        <v>9063</v>
      </c>
      <c r="E52" s="102"/>
      <c r="F52" s="102" t="n">
        <f aca="false">F50+F43+F29+F24</f>
        <v>0</v>
      </c>
      <c r="G52" s="102" t="n">
        <f aca="false">G50+G43+G29+G24</f>
        <v>7324</v>
      </c>
      <c r="H52" s="102" t="n">
        <f aca="false">H50+H43+H29+H24</f>
        <v>7324</v>
      </c>
    </row>
    <row r="53" customFormat="false" ht="18" hidden="false" customHeight="true" outlineLevel="0" collapsed="false">
      <c r="A53" s="1"/>
      <c r="B53" s="42"/>
      <c r="C53" s="102"/>
      <c r="D53" s="102"/>
      <c r="E53" s="102"/>
      <c r="F53" s="102"/>
      <c r="G53" s="102"/>
      <c r="H53" s="102"/>
    </row>
    <row r="54" customFormat="false" ht="16.5" hidden="false" customHeight="true" outlineLevel="0" collapsed="false">
      <c r="A54" s="1" t="s">
        <v>130</v>
      </c>
      <c r="B54" s="42" t="s">
        <v>974</v>
      </c>
      <c r="C54" s="102"/>
      <c r="D54" s="102"/>
      <c r="E54" s="102"/>
      <c r="F54" s="102"/>
      <c r="G54" s="102"/>
      <c r="H54" s="102"/>
    </row>
    <row r="55" customFormat="false" ht="16.5" hidden="false" customHeight="true" outlineLevel="0" collapsed="false">
      <c r="A55" s="1" t="s">
        <v>226</v>
      </c>
      <c r="B55" s="2" t="s">
        <v>975</v>
      </c>
      <c r="C55" s="102" t="n">
        <v>3500</v>
      </c>
      <c r="D55" s="22" t="n">
        <v>3123</v>
      </c>
      <c r="E55" s="22" t="n">
        <v>3123</v>
      </c>
      <c r="F55" s="22"/>
      <c r="G55" s="22" t="n">
        <v>3123</v>
      </c>
      <c r="H55" s="102" t="n">
        <v>3123</v>
      </c>
    </row>
    <row r="56" customFormat="false" ht="18" hidden="false" customHeight="true" outlineLevel="0" collapsed="false">
      <c r="A56" s="1" t="s">
        <v>228</v>
      </c>
      <c r="B56" s="213" t="s">
        <v>976</v>
      </c>
      <c r="C56" s="102" t="n">
        <f aca="false">SUM(C55)</f>
        <v>3500</v>
      </c>
      <c r="D56" s="102" t="n">
        <f aca="false">SUM(D55:D55)</f>
        <v>3123</v>
      </c>
      <c r="E56" s="102" t="n">
        <f aca="false">SUM(E55:E55)</f>
        <v>3123</v>
      </c>
      <c r="F56" s="102" t="n">
        <f aca="false">SUM(F55:F55)</f>
        <v>0</v>
      </c>
      <c r="G56" s="102" t="n">
        <f aca="false">SUM(G55:G55)</f>
        <v>3123</v>
      </c>
      <c r="H56" s="102" t="n">
        <f aca="false">SUM(H55:H55)</f>
        <v>3123</v>
      </c>
      <c r="I56" s="102"/>
    </row>
    <row r="57" customFormat="false" ht="18" hidden="false" customHeight="true" outlineLevel="0" collapsed="false">
      <c r="C57" s="22"/>
      <c r="D57" s="22"/>
      <c r="E57" s="22"/>
      <c r="F57" s="22"/>
      <c r="G57" s="22"/>
      <c r="H57" s="22"/>
    </row>
    <row r="58" customFormat="false" ht="18" hidden="false" customHeight="true" outlineLevel="0" collapsed="false">
      <c r="A58" s="1"/>
      <c r="B58" s="42"/>
      <c r="C58" s="102"/>
      <c r="D58" s="102"/>
      <c r="E58" s="102"/>
      <c r="F58" s="102"/>
      <c r="G58" s="102"/>
      <c r="H58" s="102"/>
    </row>
    <row r="59" customFormat="false" ht="18" hidden="false" customHeight="true" outlineLevel="0" collapsed="false">
      <c r="A59" s="1"/>
      <c r="C59" s="102"/>
      <c r="D59" s="102"/>
      <c r="E59" s="102"/>
      <c r="F59" s="22"/>
      <c r="G59" s="22"/>
      <c r="H59" s="102"/>
    </row>
    <row r="60" customFormat="false" ht="18" hidden="false" customHeight="true" outlineLevel="0" collapsed="false">
      <c r="C60" s="22"/>
      <c r="D60" s="22"/>
      <c r="E60" s="22"/>
      <c r="F60" s="22"/>
      <c r="G60" s="22"/>
      <c r="H60" s="22"/>
    </row>
    <row r="61" customFormat="false" ht="18" hidden="false" customHeight="true" outlineLevel="0" collapsed="false">
      <c r="C61" s="22"/>
      <c r="D61" s="22"/>
      <c r="E61" s="22"/>
      <c r="F61" s="22"/>
      <c r="G61" s="22"/>
      <c r="H61" s="22"/>
    </row>
    <row r="62" customFormat="false" ht="18" hidden="false" customHeight="true" outlineLevel="0" collapsed="false">
      <c r="C62" s="22"/>
      <c r="D62" s="22"/>
      <c r="E62" s="22"/>
      <c r="F62" s="22"/>
      <c r="G62" s="22"/>
      <c r="H62" s="22"/>
    </row>
    <row r="63" customFormat="false" ht="18" hidden="false" customHeight="true" outlineLevel="0" collapsed="false">
      <c r="C63" s="22"/>
      <c r="D63" s="22"/>
      <c r="E63" s="22"/>
      <c r="F63" s="22"/>
      <c r="G63" s="22"/>
      <c r="H63" s="22"/>
    </row>
    <row r="64" customFormat="false" ht="18" hidden="false" customHeight="true" outlineLevel="0" collapsed="false">
      <c r="C64" s="22"/>
      <c r="D64" s="22"/>
      <c r="E64" s="22"/>
      <c r="F64" s="22"/>
      <c r="G64" s="22"/>
      <c r="H64" s="22"/>
    </row>
  </sheetData>
  <mergeCells count="11">
    <mergeCell ref="C1:H1"/>
    <mergeCell ref="A2:H2"/>
    <mergeCell ref="A3:H3"/>
    <mergeCell ref="A4:H4"/>
    <mergeCell ref="A5:H5"/>
    <mergeCell ref="A7:A10"/>
    <mergeCell ref="B8:B10"/>
    <mergeCell ref="C8:H8"/>
    <mergeCell ref="C9:C10"/>
    <mergeCell ref="D9:D10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9.13"/>
    <col collapsed="false" customWidth="true" hidden="false" outlineLevel="0" max="6" min="3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6.41"/>
    <col collapsed="false" customWidth="false" hidden="false" outlineLevel="0" max="257" min="10" style="2" width="9.14"/>
  </cols>
  <sheetData>
    <row r="1" customFormat="false" ht="18" hidden="false" customHeight="true" outlineLevel="0" collapsed="false">
      <c r="C1" s="96" t="s">
        <v>977</v>
      </c>
      <c r="D1" s="96"/>
      <c r="E1" s="96"/>
      <c r="F1" s="96"/>
      <c r="G1" s="96"/>
      <c r="H1" s="96"/>
    </row>
    <row r="2" customFormat="false" ht="12.75" hidden="false" customHeight="true" outlineLevel="0" collapsed="false">
      <c r="A2" s="6" t="s">
        <v>9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929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930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42" customFormat="true" ht="12.7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</row>
    <row r="7" customFormat="false" ht="18.75" hidden="false" customHeight="true" outlineLevel="0" collapsed="false">
      <c r="A7" s="64"/>
      <c r="B7" s="64" t="s">
        <v>5</v>
      </c>
      <c r="C7" s="64" t="s">
        <v>7</v>
      </c>
      <c r="D7" s="64" t="s">
        <v>8</v>
      </c>
      <c r="E7" s="64"/>
      <c r="F7" s="64" t="s">
        <v>9</v>
      </c>
      <c r="G7" s="64" t="s">
        <v>10</v>
      </c>
      <c r="H7" s="64" t="s">
        <v>11</v>
      </c>
    </row>
    <row r="8" customFormat="false" ht="30" hidden="false" customHeight="true" outlineLevel="0" collapsed="false">
      <c r="A8" s="64"/>
      <c r="B8" s="283" t="s">
        <v>183</v>
      </c>
      <c r="C8" s="283" t="s">
        <v>931</v>
      </c>
      <c r="D8" s="283"/>
      <c r="E8" s="283"/>
      <c r="F8" s="283"/>
      <c r="G8" s="283"/>
      <c r="H8" s="283"/>
    </row>
    <row r="9" customFormat="false" ht="12.75" hidden="false" customHeight="true" outlineLevel="0" collapsed="false">
      <c r="A9" s="64"/>
      <c r="B9" s="283"/>
      <c r="C9" s="283" t="s">
        <v>932</v>
      </c>
      <c r="D9" s="283" t="s">
        <v>933</v>
      </c>
      <c r="E9" s="283"/>
      <c r="F9" s="283" t="s">
        <v>934</v>
      </c>
      <c r="G9" s="283"/>
      <c r="H9" s="283"/>
    </row>
    <row r="10" customFormat="false" ht="41.25" hidden="false" customHeight="true" outlineLevel="0" collapsed="false">
      <c r="A10" s="64"/>
      <c r="B10" s="283"/>
      <c r="C10" s="283"/>
      <c r="D10" s="283"/>
      <c r="E10" s="283" t="s">
        <v>935</v>
      </c>
      <c r="F10" s="283" t="s">
        <v>936</v>
      </c>
      <c r="G10" s="283" t="s">
        <v>937</v>
      </c>
      <c r="H10" s="283" t="s">
        <v>938</v>
      </c>
    </row>
    <row r="11" customFormat="false" ht="15" hidden="false" customHeight="true" outlineLevel="0" collapsed="false">
      <c r="A11" s="285"/>
      <c r="B11" s="285"/>
      <c r="C11" s="285"/>
      <c r="D11" s="285"/>
      <c r="E11" s="285"/>
      <c r="F11" s="285"/>
      <c r="G11" s="285"/>
      <c r="H11" s="285"/>
    </row>
    <row r="12" customFormat="false" ht="18" hidden="false" customHeight="true" outlineLevel="0" collapsed="false">
      <c r="A12" s="1" t="s">
        <v>21</v>
      </c>
      <c r="B12" s="213" t="s">
        <v>939</v>
      </c>
    </row>
    <row r="13" customFormat="false" ht="18" hidden="false" customHeight="true" outlineLevel="0" collapsed="false">
      <c r="A13" s="1" t="s">
        <v>24</v>
      </c>
      <c r="B13" s="2" t="s">
        <v>940</v>
      </c>
      <c r="C13" s="22"/>
      <c r="D13" s="22" t="n">
        <v>2460</v>
      </c>
      <c r="E13" s="22" t="n">
        <v>2044</v>
      </c>
      <c r="F13" s="2" t="n">
        <v>1840</v>
      </c>
      <c r="G13" s="2" t="n">
        <v>204</v>
      </c>
      <c r="H13" s="2" t="n">
        <f aca="false">SUM(F13:G13)</f>
        <v>2044</v>
      </c>
    </row>
    <row r="14" customFormat="false" ht="18" hidden="false" customHeight="true" outlineLevel="0" collapsed="false">
      <c r="A14" s="1" t="s">
        <v>27</v>
      </c>
      <c r="B14" s="116" t="s">
        <v>941</v>
      </c>
      <c r="C14" s="344"/>
      <c r="D14" s="344"/>
      <c r="E14" s="344"/>
      <c r="F14" s="344"/>
      <c r="G14" s="344"/>
      <c r="H14" s="344"/>
    </row>
    <row r="15" customFormat="false" ht="18" hidden="false" customHeight="true" outlineLevel="0" collapsed="false">
      <c r="A15" s="1" t="s">
        <v>30</v>
      </c>
      <c r="B15" s="2" t="s">
        <v>942</v>
      </c>
      <c r="C15" s="22"/>
      <c r="D15" s="22" t="n">
        <v>6584</v>
      </c>
      <c r="E15" s="22" t="n">
        <v>6584</v>
      </c>
      <c r="F15" s="22" t="n">
        <v>5267</v>
      </c>
      <c r="G15" s="22" t="n">
        <v>1317</v>
      </c>
      <c r="H15" s="22" t="n">
        <f aca="false">SUM(F15:G15)</f>
        <v>6584</v>
      </c>
    </row>
    <row r="16" customFormat="false" ht="18" hidden="false" customHeight="true" outlineLevel="0" collapsed="false">
      <c r="A16" s="1" t="s">
        <v>33</v>
      </c>
      <c r="B16" s="116" t="s">
        <v>943</v>
      </c>
      <c r="C16" s="22"/>
      <c r="D16" s="22"/>
      <c r="E16" s="22"/>
      <c r="F16" s="22"/>
      <c r="G16" s="22"/>
      <c r="H16" s="22" t="n">
        <f aca="false">SUM(F16:G16)</f>
        <v>0</v>
      </c>
      <c r="J16" s="345"/>
    </row>
    <row r="17" customFormat="false" ht="18" hidden="false" customHeight="true" outlineLevel="0" collapsed="false">
      <c r="A17" s="1" t="s">
        <v>36</v>
      </c>
      <c r="B17" s="2" t="s">
        <v>944</v>
      </c>
      <c r="C17" s="22"/>
      <c r="D17" s="22"/>
      <c r="E17" s="22"/>
      <c r="G17" s="22"/>
      <c r="H17" s="22" t="n">
        <f aca="false">SUM(F17:G17)</f>
        <v>0</v>
      </c>
    </row>
    <row r="18" customFormat="false" ht="18" hidden="false" customHeight="true" outlineLevel="0" collapsed="false">
      <c r="A18" s="1" t="s">
        <v>39</v>
      </c>
      <c r="B18" s="116" t="s">
        <v>945</v>
      </c>
      <c r="C18" s="22"/>
      <c r="D18" s="22" t="n">
        <v>5419</v>
      </c>
      <c r="E18" s="22" t="n">
        <v>5419</v>
      </c>
      <c r="F18" s="22" t="n">
        <v>4335</v>
      </c>
      <c r="G18" s="22" t="n">
        <v>1084</v>
      </c>
      <c r="H18" s="22" t="n">
        <f aca="false">SUM(F18:G18)</f>
        <v>5419</v>
      </c>
    </row>
    <row r="19" customFormat="false" ht="18" hidden="false" customHeight="true" outlineLevel="0" collapsed="false">
      <c r="A19" s="1" t="s">
        <v>42</v>
      </c>
      <c r="B19" s="116" t="s">
        <v>946</v>
      </c>
      <c r="C19" s="22"/>
      <c r="D19" s="22" t="n">
        <v>1841</v>
      </c>
      <c r="E19" s="22" t="n">
        <v>1841</v>
      </c>
      <c r="F19" s="22" t="n">
        <v>1473</v>
      </c>
      <c r="G19" s="22" t="n">
        <v>368</v>
      </c>
      <c r="H19" s="22" t="n">
        <f aca="false">SUM(F19:G19)</f>
        <v>1841</v>
      </c>
      <c r="K19" s="22"/>
    </row>
    <row r="20" customFormat="false" ht="18" hidden="false" customHeight="true" outlineLevel="0" collapsed="false">
      <c r="A20" s="1" t="s">
        <v>45</v>
      </c>
      <c r="B20" s="116" t="s">
        <v>979</v>
      </c>
      <c r="C20" s="22"/>
      <c r="D20" s="22"/>
      <c r="E20" s="22" t="n">
        <v>435</v>
      </c>
      <c r="F20" s="22"/>
      <c r="G20" s="22" t="n">
        <v>435</v>
      </c>
      <c r="H20" s="22" t="n">
        <f aca="false">SUM(F20:G20)</f>
        <v>435</v>
      </c>
      <c r="K20" s="22"/>
    </row>
    <row r="21" customFormat="false" ht="18" hidden="false" customHeight="true" outlineLevel="0" collapsed="false">
      <c r="A21" s="1" t="s">
        <v>48</v>
      </c>
      <c r="B21" s="2" t="s">
        <v>980</v>
      </c>
      <c r="C21" s="22"/>
      <c r="D21" s="22" t="n">
        <v>2413</v>
      </c>
      <c r="E21" s="22" t="n">
        <v>2372</v>
      </c>
      <c r="F21" s="22" t="n">
        <v>2135</v>
      </c>
      <c r="G21" s="22" t="n">
        <v>237</v>
      </c>
      <c r="H21" s="22" t="n">
        <f aca="false">SUM(F21:G21)</f>
        <v>2372</v>
      </c>
    </row>
    <row r="22" customFormat="false" ht="18" hidden="false" customHeight="true" outlineLevel="0" collapsed="false">
      <c r="A22" s="1" t="s">
        <v>51</v>
      </c>
      <c r="B22" s="42" t="s">
        <v>952</v>
      </c>
      <c r="C22" s="102" t="n">
        <f aca="false">SUM(C13:C21)</f>
        <v>0</v>
      </c>
      <c r="D22" s="102" t="n">
        <f aca="false">SUM(D13:D21)</f>
        <v>18717</v>
      </c>
      <c r="E22" s="102" t="n">
        <f aca="false">SUM(E13:E21)</f>
        <v>18695</v>
      </c>
      <c r="F22" s="102" t="n">
        <f aca="false">SUM(F13:F21)</f>
        <v>15050</v>
      </c>
      <c r="G22" s="102" t="n">
        <f aca="false">SUM(G13:G21)</f>
        <v>3645</v>
      </c>
      <c r="H22" s="102" t="n">
        <f aca="false">SUM(F22:G22)</f>
        <v>18695</v>
      </c>
      <c r="I22" s="22"/>
    </row>
    <row r="23" customFormat="false" ht="16.5" hidden="false" customHeight="true" outlineLevel="0" collapsed="false">
      <c r="B23" s="42"/>
      <c r="C23" s="102"/>
      <c r="D23" s="102"/>
      <c r="E23" s="102"/>
      <c r="F23" s="22"/>
      <c r="G23" s="22"/>
      <c r="H23" s="102"/>
    </row>
    <row r="24" customFormat="false" ht="18" hidden="false" customHeight="true" outlineLevel="0" collapsed="false">
      <c r="A24" s="1" t="s">
        <v>54</v>
      </c>
      <c r="B24" s="213" t="s">
        <v>953</v>
      </c>
      <c r="C24" s="102"/>
      <c r="D24" s="102"/>
      <c r="E24" s="102"/>
      <c r="F24" s="22"/>
      <c r="G24" s="22"/>
      <c r="H24" s="102"/>
    </row>
    <row r="25" customFormat="false" ht="18" hidden="false" customHeight="true" outlineLevel="0" collapsed="false">
      <c r="A25" s="1" t="s">
        <v>57</v>
      </c>
      <c r="B25" s="2" t="s">
        <v>954</v>
      </c>
      <c r="C25" s="102"/>
      <c r="D25" s="102"/>
      <c r="E25" s="102"/>
      <c r="F25" s="22"/>
      <c r="G25" s="22"/>
      <c r="H25" s="22"/>
    </row>
    <row r="26" customFormat="false" ht="18" hidden="false" customHeight="true" outlineLevel="0" collapsed="false">
      <c r="A26" s="1" t="s">
        <v>60</v>
      </c>
      <c r="B26" s="116" t="s">
        <v>955</v>
      </c>
      <c r="C26" s="22"/>
      <c r="D26" s="22" t="n">
        <v>586</v>
      </c>
      <c r="E26" s="22" t="n">
        <v>342</v>
      </c>
      <c r="F26" s="22" t="n">
        <v>342</v>
      </c>
      <c r="G26" s="22"/>
      <c r="H26" s="22" t="n">
        <v>342</v>
      </c>
    </row>
    <row r="27" customFormat="false" ht="18" hidden="false" customHeight="true" outlineLevel="0" collapsed="false">
      <c r="A27" s="1" t="s">
        <v>63</v>
      </c>
      <c r="B27" s="2" t="s">
        <v>981</v>
      </c>
      <c r="C27" s="22"/>
      <c r="D27" s="22" t="n">
        <v>342</v>
      </c>
      <c r="E27" s="22"/>
      <c r="F27" s="22"/>
      <c r="G27" s="22"/>
      <c r="H27" s="22"/>
    </row>
    <row r="28" customFormat="false" ht="18" hidden="false" customHeight="true" outlineLevel="0" collapsed="false">
      <c r="A28" s="1" t="s">
        <v>66</v>
      </c>
      <c r="B28" s="42" t="s">
        <v>952</v>
      </c>
      <c r="C28" s="102" t="n">
        <f aca="false">SUM(C25:C26)</f>
        <v>0</v>
      </c>
      <c r="D28" s="102" t="n">
        <f aca="false">SUM(D25:D27)</f>
        <v>928</v>
      </c>
      <c r="E28" s="102" t="n">
        <f aca="false">SUM(E25:E27)</f>
        <v>342</v>
      </c>
      <c r="F28" s="102" t="n">
        <f aca="false">SUM(F25:F27)</f>
        <v>342</v>
      </c>
      <c r="G28" s="102" t="n">
        <f aca="false">SUM(G25:G26)</f>
        <v>0</v>
      </c>
      <c r="H28" s="102" t="n">
        <f aca="false">SUM(H25:H26)</f>
        <v>342</v>
      </c>
    </row>
    <row r="29" customFormat="false" ht="18" hidden="false" customHeight="true" outlineLevel="0" collapsed="false">
      <c r="B29" s="42"/>
      <c r="C29" s="102"/>
      <c r="D29" s="102"/>
      <c r="E29" s="102"/>
      <c r="F29" s="102"/>
      <c r="G29" s="102"/>
      <c r="H29" s="102"/>
    </row>
    <row r="30" customFormat="false" ht="18" hidden="false" customHeight="true" outlineLevel="0" collapsed="false">
      <c r="A30" s="1" t="s">
        <v>69</v>
      </c>
      <c r="B30" s="213" t="s">
        <v>956</v>
      </c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1" t="s">
        <v>72</v>
      </c>
      <c r="B31" s="2" t="s">
        <v>964</v>
      </c>
      <c r="D31" s="2" t="n">
        <v>1200</v>
      </c>
      <c r="E31" s="2" t="n">
        <v>967</v>
      </c>
      <c r="G31" s="2" t="n">
        <v>967</v>
      </c>
      <c r="H31" s="22" t="n">
        <v>967</v>
      </c>
    </row>
    <row r="32" customFormat="false" ht="18" hidden="false" customHeight="true" outlineLevel="0" collapsed="false">
      <c r="A32" s="1" t="s">
        <v>75</v>
      </c>
      <c r="B32" s="2" t="s">
        <v>982</v>
      </c>
      <c r="C32" s="22"/>
      <c r="D32" s="22"/>
      <c r="E32" s="22"/>
      <c r="F32" s="22"/>
      <c r="G32" s="22"/>
      <c r="H32" s="22"/>
    </row>
    <row r="33" customFormat="false" ht="18" hidden="false" customHeight="true" outlineLevel="0" collapsed="false">
      <c r="A33" s="1" t="s">
        <v>77</v>
      </c>
      <c r="B33" s="2" t="s">
        <v>966</v>
      </c>
      <c r="C33" s="22"/>
      <c r="D33" s="22" t="n">
        <v>250</v>
      </c>
      <c r="E33" s="22" t="n">
        <v>165</v>
      </c>
      <c r="F33" s="22" t="n">
        <v>165</v>
      </c>
      <c r="G33" s="22"/>
      <c r="H33" s="22" t="n">
        <v>165</v>
      </c>
    </row>
    <row r="34" customFormat="false" ht="18" hidden="false" customHeight="true" outlineLevel="0" collapsed="false">
      <c r="A34" s="1" t="s">
        <v>79</v>
      </c>
      <c r="B34" s="42" t="s">
        <v>952</v>
      </c>
      <c r="C34" s="102" t="n">
        <f aca="false">SUM(C31:C33)</f>
        <v>0</v>
      </c>
      <c r="D34" s="102" t="n">
        <f aca="false">SUM(D31:D33)</f>
        <v>1450</v>
      </c>
      <c r="E34" s="102" t="n">
        <f aca="false">SUM(E31:E33)</f>
        <v>1132</v>
      </c>
      <c r="F34" s="102" t="n">
        <f aca="false">SUM(F31:F33)</f>
        <v>165</v>
      </c>
      <c r="G34" s="102" t="n">
        <f aca="false">SUM(G31:G33)</f>
        <v>967</v>
      </c>
      <c r="H34" s="102" t="n">
        <f aca="false">SUM(H31:H33)</f>
        <v>1132</v>
      </c>
    </row>
    <row r="35" customFormat="false" ht="18" hidden="false" customHeight="true" outlineLevel="0" collapsed="false">
      <c r="C35" s="22"/>
      <c r="D35" s="22"/>
      <c r="E35" s="22"/>
      <c r="F35" s="22"/>
      <c r="G35" s="22"/>
      <c r="H35" s="22"/>
    </row>
    <row r="36" customFormat="false" ht="18" hidden="false" customHeight="true" outlineLevel="0" collapsed="false">
      <c r="A36" s="1"/>
      <c r="B36" s="42" t="s">
        <v>973</v>
      </c>
      <c r="C36" s="102" t="n">
        <f aca="false">C34+C28+C22</f>
        <v>0</v>
      </c>
      <c r="D36" s="102" t="n">
        <f aca="false">D34+D28+D22</f>
        <v>21095</v>
      </c>
      <c r="E36" s="102" t="n">
        <f aca="false">E34+E28+E22</f>
        <v>20169</v>
      </c>
      <c r="F36" s="102" t="n">
        <f aca="false">F34+F28+F22</f>
        <v>15557</v>
      </c>
      <c r="G36" s="102" t="n">
        <f aca="false">G34+G28+G22</f>
        <v>4612</v>
      </c>
      <c r="H36" s="102" t="n">
        <f aca="false">H34+H28+H22</f>
        <v>20169</v>
      </c>
    </row>
    <row r="37" customFormat="false" ht="18" hidden="false" customHeight="true" outlineLevel="0" collapsed="false">
      <c r="A37" s="1"/>
      <c r="B37" s="42"/>
      <c r="C37" s="102"/>
      <c r="D37" s="102"/>
      <c r="E37" s="102"/>
      <c r="F37" s="102"/>
      <c r="G37" s="102"/>
      <c r="H37" s="102"/>
    </row>
    <row r="38" customFormat="false" ht="18" hidden="false" customHeight="true" outlineLevel="0" collapsed="false">
      <c r="C38" s="22"/>
      <c r="D38" s="22"/>
      <c r="E38" s="22"/>
      <c r="F38" s="22"/>
      <c r="G38" s="22"/>
      <c r="H38" s="22"/>
    </row>
    <row r="39" customFormat="false" ht="18" hidden="false" customHeight="true" outlineLevel="0" collapsed="false">
      <c r="A39" s="1"/>
      <c r="B39" s="42"/>
      <c r="C39" s="102"/>
      <c r="D39" s="102"/>
      <c r="E39" s="102"/>
      <c r="F39" s="102"/>
      <c r="G39" s="102"/>
      <c r="H39" s="102"/>
    </row>
    <row r="40" customFormat="false" ht="18" hidden="false" customHeight="true" outlineLevel="0" collapsed="false">
      <c r="A40" s="1"/>
      <c r="C40" s="102"/>
      <c r="D40" s="102"/>
      <c r="E40" s="102"/>
      <c r="F40" s="22"/>
      <c r="G40" s="22"/>
      <c r="H40" s="102"/>
    </row>
    <row r="41" customFormat="false" ht="18" hidden="false" customHeight="true" outlineLevel="0" collapsed="false">
      <c r="C41" s="22"/>
      <c r="D41" s="22"/>
      <c r="E41" s="22"/>
      <c r="F41" s="22"/>
      <c r="G41" s="22"/>
      <c r="H41" s="22"/>
    </row>
    <row r="42" customFormat="false" ht="18" hidden="false" customHeight="true" outlineLevel="0" collapsed="false">
      <c r="C42" s="22"/>
      <c r="D42" s="22"/>
      <c r="E42" s="22"/>
      <c r="F42" s="22"/>
      <c r="G42" s="22"/>
      <c r="H42" s="22"/>
    </row>
    <row r="43" customFormat="false" ht="18" hidden="false" customHeight="true" outlineLevel="0" collapsed="false">
      <c r="C43" s="22"/>
      <c r="D43" s="22"/>
      <c r="E43" s="22"/>
      <c r="F43" s="22"/>
      <c r="G43" s="22"/>
      <c r="H43" s="22"/>
    </row>
    <row r="44" customFormat="false" ht="18" hidden="false" customHeight="true" outlineLevel="0" collapsed="false">
      <c r="C44" s="22"/>
      <c r="D44" s="22"/>
      <c r="E44" s="22"/>
      <c r="F44" s="22"/>
      <c r="G44" s="22"/>
      <c r="H44" s="22"/>
    </row>
    <row r="45" customFormat="false" ht="18" hidden="false" customHeight="true" outlineLevel="0" collapsed="false">
      <c r="C45" s="22"/>
      <c r="D45" s="22"/>
      <c r="E45" s="22"/>
      <c r="F45" s="22"/>
      <c r="G45" s="22"/>
      <c r="H45" s="22"/>
    </row>
  </sheetData>
  <mergeCells count="11">
    <mergeCell ref="C1:H1"/>
    <mergeCell ref="A2:H2"/>
    <mergeCell ref="A3:H3"/>
    <mergeCell ref="A4:H4"/>
    <mergeCell ref="A5:H5"/>
    <mergeCell ref="A7:A10"/>
    <mergeCell ref="B8:B10"/>
    <mergeCell ref="C8:H8"/>
    <mergeCell ref="C9:C10"/>
    <mergeCell ref="D9:D10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14"/>
    <col collapsed="false" customWidth="true" hidden="false" outlineLevel="0" max="4" min="3" style="2" width="9.7"/>
    <col collapsed="false" customWidth="true" hidden="false" outlineLevel="0" max="5" min="5" style="2" width="10.56"/>
    <col collapsed="false" customWidth="true" hidden="false" outlineLevel="0" max="6" min="6" style="2" width="7.99"/>
    <col collapsed="false" customWidth="true" hidden="false" outlineLevel="0" max="7" min="7" style="2" width="41.42"/>
    <col collapsed="false" customWidth="true" hidden="false" outlineLevel="0" max="8" min="8" style="2" width="9.56"/>
    <col collapsed="false" customWidth="true" hidden="false" outlineLevel="0" max="9" min="9" style="2" width="8.85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58" t="s">
        <v>983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7" customFormat="true" ht="12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347" t="s">
        <v>98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7" customFormat="true" ht="12.75" hidden="false" customHeight="false" outlineLevel="0" collapsed="false">
      <c r="A4" s="6" t="s">
        <v>98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false" outlineLevel="0" collapsed="false">
      <c r="A5" s="6" t="s">
        <v>98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B6" s="214" t="s">
        <v>4</v>
      </c>
      <c r="C6" s="214"/>
      <c r="D6" s="214"/>
      <c r="E6" s="214"/>
      <c r="F6" s="214"/>
      <c r="G6" s="214"/>
      <c r="H6" s="214"/>
      <c r="I6" s="61"/>
      <c r="J6" s="61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1" t="s">
        <v>21</v>
      </c>
      <c r="B9" s="221" t="s">
        <v>22</v>
      </c>
      <c r="C9" s="68"/>
      <c r="D9" s="68"/>
      <c r="E9" s="68"/>
      <c r="F9" s="68"/>
      <c r="G9" s="69" t="s">
        <v>23</v>
      </c>
      <c r="H9" s="68"/>
    </row>
    <row r="10" customFormat="false" ht="12.75" hidden="false" customHeight="false" outlineLevel="0" collapsed="false">
      <c r="A10" s="1" t="s">
        <v>24</v>
      </c>
      <c r="B10" s="21" t="s">
        <v>25</v>
      </c>
      <c r="C10" s="348" t="n">
        <f aca="false">'[2]püim-Gamesz '!C10+'[2]püim-Bibó'!C10+'[2]püim-Illyés'!C13+'[2]püim-Óvoda '!C10+'[2]püim-TASZII  '!C10+'[2]püim-Művkp '!C10</f>
        <v>205759</v>
      </c>
      <c r="D10" s="348" t="n">
        <f aca="false">'[2]püim-Gamesz '!D10+'[2]püim-Bibó'!D10+'[2]püim-Illyés'!D13+'[2]püim-Óvoda '!D10+'[2]püim-TASZII  '!D10+'[2]püim-Művkp '!D10</f>
        <v>207507</v>
      </c>
      <c r="E10" s="348" t="n">
        <f aca="false">'[2]püim-Gamesz '!E10+'[2]püim-Bibó'!E10+'[2]püim-Illyés'!E13+'[2]püim-Óvoda '!E10+'[2]püim-TASZII  '!E10+'[2]püim-Művkp '!E10</f>
        <v>209270</v>
      </c>
      <c r="F10" s="348" t="n">
        <f aca="false">E10/D10*100</f>
        <v>100.849609892678</v>
      </c>
      <c r="G10" s="349" t="s">
        <v>26</v>
      </c>
      <c r="H10" s="348" t="n">
        <f aca="false">'[2]püim-Gamesz '!H10+'[2]püim-Bibó'!H10+'[2]püim-Illyés'!H13+'[2]püim-Óvoda '!H10+'[2]püim-TASZII  '!H10+'[2]püim-Művkp '!H10</f>
        <v>674634</v>
      </c>
      <c r="I10" s="348" t="n">
        <f aca="false">'[2]püim-Gamesz '!I10+'[2]püim-Bibó'!I10+'[2]püim-Illyés'!I13+'[2]püim-Óvoda '!I10+'[2]püim-TASZII  '!I10+'[2]püim-Művkp '!I10</f>
        <v>705693</v>
      </c>
      <c r="J10" s="348" t="n">
        <f aca="false">'[2]püim-Gamesz '!J10+'[2]püim-Bibó'!J10+'[2]püim-Illyés'!J13+'[2]püim-Óvoda '!J10+'[2]püim-TASZII  '!J10+'[2]püim-Művkp '!J10</f>
        <v>696303</v>
      </c>
      <c r="K10" s="70" t="n">
        <f aca="false">J10/I10*100</f>
        <v>98.6693930646896</v>
      </c>
    </row>
    <row r="11" customFormat="false" ht="12.75" hidden="false" customHeight="false" outlineLevel="0" collapsed="false">
      <c r="A11" s="1" t="s">
        <v>27</v>
      </c>
      <c r="B11" s="21" t="s">
        <v>28</v>
      </c>
      <c r="C11" s="348" t="n">
        <f aca="false">'[2]püim-Gamesz '!C11+'[2]püim-Bibó'!C11+'[2]püim-Illyés'!C14+'[2]püim-Óvoda '!C11+'[2]püim-TASZII  '!C11+'[2]püim-Művkp '!C11</f>
        <v>0</v>
      </c>
      <c r="D11" s="348" t="n">
        <f aca="false">'[2]püim-Gamesz '!D11+'[2]püim-Bibó'!D11+'[2]püim-Illyés'!D14+'[2]püim-Óvoda '!D11+'[2]püim-TASZII  '!D11+'[2]püim-Művkp '!D11</f>
        <v>0</v>
      </c>
      <c r="E11" s="348" t="n">
        <f aca="false">'[2]püim-Gamesz '!E11+'[2]püim-Bibó'!E11+'[2]püim-Illyés'!E14+'[2]püim-Óvoda '!E11+'[2]püim-TASZII  '!E11+'[2]püim-Művkp '!E11</f>
        <v>0</v>
      </c>
      <c r="F11" s="348"/>
      <c r="G11" s="349" t="s">
        <v>29</v>
      </c>
      <c r="H11" s="348" t="n">
        <f aca="false">'[2]püim-Gamesz '!H11+'[2]püim-Bibó'!H11+'[2]püim-Illyés'!H14+'[2]püim-Óvoda '!H11+'[2]püim-TASZII  '!H11+'[2]püim-Művkp '!H11</f>
        <v>164486</v>
      </c>
      <c r="I11" s="348" t="n">
        <f aca="false">'[2]püim-Gamesz '!I11+'[2]püim-Bibó'!I11+'[2]püim-Illyés'!I14+'[2]püim-Óvoda '!I11+'[2]püim-TASZII  '!I11+'[2]püim-Művkp '!I11</f>
        <v>181110</v>
      </c>
      <c r="J11" s="348" t="n">
        <f aca="false">'[2]püim-Gamesz '!J11+'[2]püim-Bibó'!J11+'[2]püim-Illyés'!J14+'[2]püim-Óvoda '!J11+'[2]püim-TASZII  '!J11+'[2]püim-Művkp '!J11</f>
        <v>178771</v>
      </c>
      <c r="K11" s="70" t="n">
        <f aca="false">J11/I11*100</f>
        <v>98.7085196841698</v>
      </c>
    </row>
    <row r="12" customFormat="false" ht="12.75" hidden="false" customHeight="false" outlineLevel="0" collapsed="false">
      <c r="A12" s="1" t="s">
        <v>30</v>
      </c>
      <c r="B12" s="21" t="s">
        <v>31</v>
      </c>
      <c r="C12" s="348" t="n">
        <f aca="false">'[2]püim-Gamesz '!C12+'[2]püim-Bibó'!C12+'[2]püim-Illyés'!C15+'[2]püim-Óvoda '!C12+'[2]püim-TASZII  '!C12+'[2]püim-Művkp '!C12</f>
        <v>0</v>
      </c>
      <c r="D12" s="348" t="n">
        <f aca="false">'[2]püim-Gamesz '!D12+'[2]püim-Bibó'!D12+'[2]püim-Illyés'!D15+'[2]püim-Óvoda '!D12+'[2]püim-TASZII  '!D12+'[2]püim-Művkp '!D12</f>
        <v>0</v>
      </c>
      <c r="E12" s="348" t="n">
        <f aca="false">'[2]püim-Gamesz '!E12+'[2]püim-Bibó'!E12+'[2]püim-Illyés'!E15+'[2]püim-Óvoda '!E12+'[2]püim-TASZII  '!E12+'[2]püim-Művkp '!E12</f>
        <v>0</v>
      </c>
      <c r="F12" s="348"/>
      <c r="G12" s="349" t="s">
        <v>32</v>
      </c>
      <c r="H12" s="348" t="n">
        <f aca="false">'[2]püim-Gamesz '!H12+'[2]püim-Bibó'!H12+'[2]püim-Illyés'!H15+'[2]püim-Óvoda '!H12+'[2]püim-TASZII  '!H12+'[2]püim-Művkp '!H12</f>
        <v>509499</v>
      </c>
      <c r="I12" s="348" t="n">
        <f aca="false">'[2]püim-Gamesz '!I12+'[2]püim-Bibó'!I12+'[2]püim-Illyés'!I15+'[2]püim-Óvoda '!I12+'[2]püim-TASZII  '!I12+'[2]püim-Művkp '!I12</f>
        <v>594097</v>
      </c>
      <c r="J12" s="348" t="n">
        <f aca="false">'[2]püim-Gamesz '!J12+'[2]püim-Bibó'!J12+'[2]püim-Illyés'!J15+'[2]püim-Óvoda '!J12+'[2]püim-TASZII  '!J12+'[2]püim-Művkp '!J12</f>
        <v>584643</v>
      </c>
      <c r="K12" s="70" t="n">
        <f aca="false">J12/I12*100</f>
        <v>98.4086773708671</v>
      </c>
    </row>
    <row r="13" customFormat="false" ht="12.75" hidden="false" customHeight="false" outlineLevel="0" collapsed="false">
      <c r="A13" s="1" t="s">
        <v>33</v>
      </c>
      <c r="B13" s="21" t="s">
        <v>34</v>
      </c>
      <c r="C13" s="348" t="n">
        <f aca="false">'[2]püim-Gamesz '!C13+'[2]püim-Bibó'!C13+'[2]püim-Illyés'!C16+'[2]püim-Óvoda '!C13+'[2]püim-TASZII  '!C13+'[2]püim-Művkp '!C13</f>
        <v>0</v>
      </c>
      <c r="D13" s="348" t="n">
        <f aca="false">'[2]püim-Gamesz '!D13+'[2]püim-Bibó'!D13+'[2]püim-Illyés'!D16+'[2]püim-Óvoda '!D13+'[2]püim-TASZII  '!D13+'[2]püim-Művkp '!D13</f>
        <v>0</v>
      </c>
      <c r="E13" s="348" t="n">
        <f aca="false">'[2]püim-Gamesz '!E13+'[2]püim-Bibó'!E13+'[2]püim-Illyés'!E16+'[2]püim-Óvoda '!E13+'[2]püim-TASZII  '!E13+'[2]püim-Művkp '!E13</f>
        <v>0</v>
      </c>
      <c r="F13" s="348"/>
      <c r="G13" s="349" t="s">
        <v>35</v>
      </c>
      <c r="H13" s="348" t="n">
        <f aca="false">'[2]püim-Gamesz '!H13+'[2]püim-Bibó'!H13+'[2]püim-Illyés'!H16+'[2]püim-Óvoda '!H13+'[2]püim-TASZII  '!H13+'[2]püim-Művkp '!H13</f>
        <v>0</v>
      </c>
      <c r="I13" s="348" t="n">
        <f aca="false">'[2]püim-Gamesz '!I13+'[2]püim-Bibó'!I13+'[2]püim-Illyés'!I16+'[2]püim-Óvoda '!I13+'[2]püim-TASZII  '!I13+'[2]püim-Művkp '!I13</f>
        <v>0</v>
      </c>
      <c r="J13" s="348" t="n">
        <f aca="false">'[2]püim-Gamesz '!J13+'[2]püim-Bibó'!J13+'[2]püim-Illyés'!J16+'[2]püim-Óvoda '!J13+'[2]püim-TASZII  '!J13+'[2]püim-Művkp '!J13</f>
        <v>0</v>
      </c>
      <c r="K13" s="70"/>
    </row>
    <row r="14" customFormat="false" ht="12.75" hidden="false" customHeight="false" outlineLevel="0" collapsed="false">
      <c r="A14" s="1" t="s">
        <v>36</v>
      </c>
      <c r="B14" s="21" t="s">
        <v>37</v>
      </c>
      <c r="C14" s="348" t="n">
        <f aca="false">'[2]püim-Gamesz '!C14+'[2]püim-Bibó'!C14+'[2]püim-Illyés'!C17+'[2]püim-Óvoda '!C14+'[2]püim-TASZII  '!C14+'[2]püim-Művkp '!C14</f>
        <v>14628</v>
      </c>
      <c r="D14" s="348" t="n">
        <f aca="false">'[2]püim-Gamesz '!D14+'[2]püim-Bibó'!D14+'[2]püim-Illyés'!D17+'[2]püim-Óvoda '!D14+'[2]püim-TASZII  '!D14+'[2]püim-Művkp '!D14</f>
        <v>23565</v>
      </c>
      <c r="E14" s="348" t="n">
        <f aca="false">'[2]püim-Gamesz '!E14+'[2]püim-Bibó'!E14+'[2]püim-Illyés'!E17+'[2]püim-Óvoda '!E14+'[2]püim-TASZII  '!E14+'[2]püim-Művkp '!E14</f>
        <v>23385</v>
      </c>
      <c r="F14" s="348" t="n">
        <f aca="false">E14/D14*100</f>
        <v>99.2361553150859</v>
      </c>
      <c r="G14" s="349" t="s">
        <v>38</v>
      </c>
      <c r="H14" s="348" t="n">
        <f aca="false">'[2]püim-Gamesz '!H14+'[2]püim-Bibó'!H14+'[2]püim-Illyés'!H17+'[2]püim-Óvoda '!H14+'[2]püim-TASZII  '!H14+'[2]püim-Művkp '!H14</f>
        <v>0</v>
      </c>
      <c r="I14" s="348" t="n">
        <f aca="false">'[2]püim-Gamesz '!I14+'[2]püim-Bibó'!I14+'[2]püim-Illyés'!I17+'[2]püim-Óvoda '!I14+'[2]püim-TASZII  '!I14+'[2]püim-Művkp '!I14</f>
        <v>0</v>
      </c>
      <c r="J14" s="348" t="n">
        <f aca="false">'[2]püim-Gamesz '!J14+'[2]püim-Bibó'!J14+'[2]püim-Illyés'!J17+'[2]püim-Óvoda '!J14+'[2]püim-TASZII  '!J14+'[2]püim-Művkp '!J14</f>
        <v>0</v>
      </c>
      <c r="K14" s="70"/>
    </row>
    <row r="15" customFormat="false" ht="12.75" hidden="false" customHeight="false" outlineLevel="0" collapsed="false">
      <c r="A15" s="1" t="s">
        <v>39</v>
      </c>
      <c r="B15" s="19" t="s">
        <v>40</v>
      </c>
      <c r="C15" s="348" t="n">
        <f aca="false">'[2]püim-Gamesz '!C15+'[2]püim-Bibó'!C15+'[2]püim-Illyés'!C18+'[2]püim-Óvoda '!C15+'[2]püim-TASZII  '!C15+'[2]püim-Művkp '!C15</f>
        <v>0</v>
      </c>
      <c r="D15" s="348" t="n">
        <f aca="false">'[2]püim-Gamesz '!D15+'[2]püim-Bibó'!D15+'[2]püim-Illyés'!D18+'[2]püim-Óvoda '!D15+'[2]püim-TASZII  '!D15+'[2]püim-Művkp '!D15</f>
        <v>411</v>
      </c>
      <c r="E15" s="348" t="n">
        <f aca="false">'[2]püim-Gamesz '!E15+'[2]püim-Bibó'!E15+'[2]püim-Illyés'!E18+'[2]püim-Óvoda '!E15+'[2]püim-TASZII  '!E15+'[2]püim-Művkp '!E15</f>
        <v>602</v>
      </c>
      <c r="F15" s="348" t="n">
        <f aca="false">E15/D15*100</f>
        <v>146.47201946472</v>
      </c>
      <c r="G15" s="24" t="s">
        <v>41</v>
      </c>
      <c r="H15" s="348" t="n">
        <f aca="false">'[2]püim-Gamesz '!H15+'[2]püim-Bibó'!H15+'[2]püim-Illyés'!H18+'[2]püim-Óvoda '!H15+'[2]püim-TASZII  '!H15+'[2]püim-Művkp '!H15</f>
        <v>0</v>
      </c>
      <c r="I15" s="348" t="n">
        <f aca="false">'[2]püim-Gamesz '!I15+'[2]püim-Bibó'!I15+'[2]püim-Illyés'!I18+'[2]püim-Óvoda '!I15+'[2]püim-TASZII  '!I15+'[2]püim-Művkp '!I15</f>
        <v>0</v>
      </c>
      <c r="J15" s="348" t="n">
        <f aca="false">'[2]püim-Gamesz '!J15+'[2]püim-Bibó'!J15+'[2]püim-Illyés'!J18+'[2]püim-Óvoda '!J15+'[2]püim-TASZII  '!J15+'[2]püim-Művkp '!J15</f>
        <v>0</v>
      </c>
      <c r="K15" s="70"/>
    </row>
    <row r="16" customFormat="false" ht="12.75" hidden="false" customHeight="false" outlineLevel="0" collapsed="false">
      <c r="A16" s="1" t="s">
        <v>42</v>
      </c>
      <c r="B16" s="350" t="s">
        <v>987</v>
      </c>
      <c r="C16" s="348" t="n">
        <f aca="false">'[2]püim-Gamesz '!C16+'[2]püim-Bibó'!C16+'[2]püim-Illyés'!C19+'[2]püim-Óvoda '!C16+'[2]püim-TASZII  '!C16+'[2]püim-Művkp '!C16</f>
        <v>1131732</v>
      </c>
      <c r="D16" s="348" t="n">
        <f aca="false">'[2]püim-Gamesz '!D16+'[2]püim-Bibó'!D16+'[2]püim-Illyés'!D19+'[2]püim-Óvoda '!D16+'[2]püim-TASZII  '!D16+'[2]püim-Művkp '!D16</f>
        <v>1236788</v>
      </c>
      <c r="E16" s="348" t="n">
        <f aca="false">'[2]püim-Gamesz '!E16+'[2]püim-Bibó'!E16+'[2]püim-Illyés'!E19+'[2]püim-Óvoda '!E16+'[2]püim-TASZII  '!E16+'[2]püim-Művkp '!E16</f>
        <v>1230529</v>
      </c>
      <c r="F16" s="348" t="n">
        <f aca="false">E16/D16*100</f>
        <v>99.4939310536648</v>
      </c>
      <c r="G16" s="24" t="s">
        <v>726</v>
      </c>
      <c r="H16" s="348" t="n">
        <f aca="false">'[2]püim-Gamesz '!H16+'[2]püim-Bibó'!H16+'[2]püim-Illyés'!H19+'[2]püim-Óvoda '!H16+'[2]püim-TASZII  '!H16+'[2]püim-Művkp '!H16</f>
        <v>3500</v>
      </c>
      <c r="I16" s="348" t="n">
        <f aca="false">'[2]püim-Gamesz '!I16+'[2]püim-Bibó'!I16+'[2]püim-Illyés'!I19+'[2]püim-Óvoda '!I16+'[2]püim-TASZII  '!I16+'[2]püim-Művkp '!I16</f>
        <v>3500</v>
      </c>
      <c r="J16" s="348" t="n">
        <f aca="false">'[2]püim-Gamesz '!J16+'[2]püim-Bibó'!J16+'[2]püim-Illyés'!J19+'[2]püim-Óvoda '!J16+'[2]püim-TASZII  '!J16+'[2]püim-Művkp '!J16</f>
        <v>2596</v>
      </c>
      <c r="K16" s="70" t="n">
        <f aca="false">J16/I16*100</f>
        <v>74.1714285714286</v>
      </c>
    </row>
    <row r="17" s="38" customFormat="true" ht="13.5" hidden="false" customHeight="false" outlineLevel="0" collapsed="false">
      <c r="A17" s="1" t="s">
        <v>45</v>
      </c>
      <c r="B17" s="350" t="s">
        <v>988</v>
      </c>
      <c r="C17" s="348" t="n">
        <f aca="false">'[2]püim-Gamesz '!C17+'[2]püim-Bibó'!C17+'[2]püim-Illyés'!C20+'[2]püim-Óvoda '!C17+'[2]püim-TASZII  '!C17+'[2]püim-Művkp '!C17</f>
        <v>272612</v>
      </c>
      <c r="D17" s="348" t="n">
        <f aca="false">'[2]püim-Gamesz '!D17+'[2]püim-Bibó'!D17+'[2]püim-Illyés'!D20+'[2]püim-Óvoda '!D17+'[2]püim-TASZII  '!D17+'[2]püim-Művkp '!D17</f>
        <v>302782</v>
      </c>
      <c r="E17" s="348" t="n">
        <f aca="false">'[2]püim-Gamesz '!E17+'[2]püim-Bibó'!E17+'[2]püim-Illyés'!E20+'[2]püim-Óvoda '!E17+'[2]püim-TASZII  '!E17+'[2]püim-Művkp '!E17</f>
        <v>0</v>
      </c>
      <c r="F17" s="348" t="n">
        <f aca="false">E17/D17*100</f>
        <v>0</v>
      </c>
      <c r="G17" s="24" t="s">
        <v>728</v>
      </c>
      <c r="H17" s="348" t="n">
        <f aca="false">'[2]püim-Gamesz '!H17+'[2]püim-Bibó'!H17+'[2]püim-Illyés'!H20+'[2]püim-Óvoda '!H17+'[2]püim-TASZII  '!H17+'[2]püim-Művkp '!H17</f>
        <v>0</v>
      </c>
      <c r="I17" s="348" t="n">
        <f aca="false">'[2]püim-Gamesz '!I17+'[2]püim-Bibó'!I17+'[2]püim-Illyés'!I20+'[2]püim-Óvoda '!I17+'[2]püim-TASZII  '!I17+'[2]püim-Művkp '!I17</f>
        <v>0</v>
      </c>
      <c r="J17" s="348" t="n">
        <f aca="false">'[2]püim-Gamesz '!J17+'[2]püim-Bibó'!J17+'[2]püim-Illyés'!J20+'[2]püim-Óvoda '!J17+'[2]püim-TASZII  '!J17+'[2]püim-Művkp '!J17</f>
        <v>0</v>
      </c>
      <c r="K17" s="70"/>
    </row>
    <row r="18" customFormat="false" ht="12.75" hidden="false" customHeight="false" outlineLevel="0" collapsed="false">
      <c r="A18" s="1" t="s">
        <v>48</v>
      </c>
      <c r="B18" s="351" t="s">
        <v>989</v>
      </c>
      <c r="C18" s="348" t="n">
        <f aca="false">'[2]püim-Gamesz '!C18+'[2]püim-Bibó'!C18+'[2]püim-Illyés'!C21+'[2]püim-Óvoda '!C18+'[2]püim-TASZII  '!C18+'[2]püim-Művkp '!C18</f>
        <v>45935</v>
      </c>
      <c r="D18" s="348" t="n">
        <f aca="false">'[2]püim-Gamesz '!D18+'[2]püim-Bibó'!D18+'[2]püim-Illyés'!D21+'[2]püim-Óvoda '!D18+'[2]püim-TASZII  '!D18+'[2]püim-Művkp '!D18</f>
        <v>40806</v>
      </c>
      <c r="E18" s="348" t="n">
        <f aca="false">'[2]püim-Gamesz '!E18+'[2]püim-Bibó'!E18+'[2]püim-Illyés'!E21+'[2]püim-Óvoda '!E18+'[2]püim-TASZII  '!E18+'[2]püim-Művkp '!E18</f>
        <v>0</v>
      </c>
      <c r="F18" s="348" t="n">
        <f aca="false">E18/D18*100</f>
        <v>0</v>
      </c>
      <c r="G18" s="24"/>
      <c r="H18" s="348" t="n">
        <f aca="false">'[2]püim-Gamesz '!H18+'[2]püim-Bibó'!H18+'[2]püim-Illyés'!H21+'[2]püim-Óvoda '!H18+'[2]püim-TASZII  '!H18+'[2]püim-Művkp '!H18</f>
        <v>0</v>
      </c>
      <c r="I18" s="348" t="n">
        <f aca="false">'[2]püim-Gamesz '!I18+'[2]püim-Bibó'!I18+'[2]püim-Illyés'!I21+'[2]püim-Óvoda '!I18+'[2]püim-TASZII  '!I18+'[2]püim-Művkp '!I18</f>
        <v>0</v>
      </c>
      <c r="J18" s="348" t="n">
        <f aca="false">'[2]püim-Gamesz '!J18+'[2]püim-Bibó'!J18+'[2]püim-Illyés'!J21+'[2]püim-Óvoda '!J18+'[2]püim-TASZII  '!J18+'[2]püim-Művkp '!J18</f>
        <v>0</v>
      </c>
      <c r="K18" s="70"/>
    </row>
    <row r="19" customFormat="false" ht="12.75" hidden="false" customHeight="false" outlineLevel="0" collapsed="false">
      <c r="A19" s="1" t="s">
        <v>51</v>
      </c>
      <c r="B19" s="350" t="s">
        <v>990</v>
      </c>
      <c r="C19" s="348" t="n">
        <f aca="false">'[2]püim-Gamesz '!C19+'[2]püim-Bibó'!C19+'[2]püim-Illyés'!C22+'[2]püim-Óvoda '!C19+'[2]püim-TASZII  '!C19+'[2]püim-Művkp '!C19</f>
        <v>813185</v>
      </c>
      <c r="D19" s="348" t="n">
        <f aca="false">'[2]püim-Gamesz '!D19+'[2]püim-Bibó'!D19+'[2]püim-Illyés'!D22+'[2]püim-Óvoda '!D19+'[2]püim-TASZII  '!D19+'[2]püim-Művkp '!D19</f>
        <v>893200</v>
      </c>
      <c r="E19" s="348" t="n">
        <f aca="false">'[2]püim-Gamesz '!E19+'[2]püim-Bibó'!E19+'[2]püim-Illyés'!E22+'[2]püim-Óvoda '!E19+'[2]püim-TASZII  '!E19+'[2]püim-Művkp '!E19</f>
        <v>1230529</v>
      </c>
      <c r="F19" s="348" t="n">
        <f aca="false">E19/D19*100</f>
        <v>137.766345723242</v>
      </c>
      <c r="G19" s="24"/>
      <c r="H19" s="348" t="n">
        <f aca="false">'[2]püim-Gamesz '!H19+'[2]püim-Bibó'!H19+'[2]püim-Illyés'!H22+'[2]püim-Óvoda '!H19+'[2]püim-TASZII  '!H19+'[2]püim-Művkp '!H19</f>
        <v>0</v>
      </c>
      <c r="I19" s="348" t="n">
        <f aca="false">'[2]püim-Gamesz '!I19+'[2]püim-Bibó'!I19+'[2]püim-Illyés'!I22+'[2]püim-Óvoda '!I19+'[2]püim-TASZII  '!I19+'[2]püim-Művkp '!I19</f>
        <v>0</v>
      </c>
      <c r="J19" s="348" t="n">
        <f aca="false">'[2]püim-Gamesz '!J19+'[2]püim-Bibó'!J19+'[2]püim-Illyés'!J22+'[2]püim-Óvoda '!J19+'[2]püim-TASZII  '!J19+'[2]püim-Művkp '!J19</f>
        <v>0</v>
      </c>
      <c r="K19" s="70"/>
    </row>
    <row r="20" customFormat="false" ht="12.75" hidden="false" customHeight="false" outlineLevel="0" collapsed="false">
      <c r="A20" s="1" t="s">
        <v>54</v>
      </c>
      <c r="B20" s="25" t="s">
        <v>46</v>
      </c>
      <c r="C20" s="352" t="n">
        <f aca="false">'[2]püim-Gamesz '!C20+'[2]püim-Bibó'!C20+'[2]püim-Illyés'!C23+'[2]püim-Óvoda '!C20+'[2]püim-TASZII  '!C20+'[2]püim-Művkp '!C20</f>
        <v>1146360</v>
      </c>
      <c r="D20" s="352" t="n">
        <f aca="false">'[2]püim-Gamesz '!D20+'[2]püim-Bibó'!D20+'[2]püim-Illyés'!D23+'[2]püim-Óvoda '!D20+'[2]püim-TASZII  '!D20+'[2]püim-Művkp '!D20</f>
        <v>1260764</v>
      </c>
      <c r="E20" s="352" t="n">
        <f aca="false">'[2]püim-Gamesz '!E20+'[2]püim-Bibó'!E20+'[2]püim-Illyés'!E23+'[2]püim-Óvoda '!E20+'[2]püim-TASZII  '!E20+'[2]püim-Művkp '!E20</f>
        <v>1254516</v>
      </c>
      <c r="F20" s="352" t="n">
        <f aca="false">E20/D20*100</f>
        <v>99.5044274741347</v>
      </c>
      <c r="G20" s="24"/>
      <c r="H20" s="348" t="n">
        <f aca="false">'[2]püim-Gamesz '!H20+'[2]püim-Bibó'!H20+'[2]püim-Illyés'!H23+'[2]püim-Óvoda '!H20+'[2]püim-TASZII  '!H20+'[2]püim-Művkp '!H20</f>
        <v>0</v>
      </c>
      <c r="I20" s="348" t="n">
        <f aca="false">'[2]püim-Gamesz '!I20+'[2]püim-Bibó'!I20+'[2]püim-Illyés'!I23+'[2]püim-Óvoda '!I20+'[2]püim-TASZII  '!I20+'[2]püim-Művkp '!I20</f>
        <v>0</v>
      </c>
      <c r="J20" s="348" t="n">
        <f aca="false">'[2]püim-Gamesz '!J20+'[2]püim-Bibó'!J20+'[2]püim-Illyés'!J23+'[2]püim-Óvoda '!J20+'[2]püim-TASZII  '!J20+'[2]püim-Művkp '!J20</f>
        <v>0</v>
      </c>
      <c r="K20" s="70"/>
    </row>
    <row r="21" s="42" customFormat="true" ht="13.5" hidden="false" customHeight="false" outlineLevel="0" collapsed="false">
      <c r="A21" s="1" t="s">
        <v>57</v>
      </c>
      <c r="B21" s="28" t="s">
        <v>52</v>
      </c>
      <c r="C21" s="353" t="n">
        <f aca="false">'[2]püim-Gamesz '!C21+'[2]püim-Bibó'!C21+'[2]püim-Illyés'!C24+'[2]püim-Óvoda '!C21+'[2]püim-TASZII  '!C21+'[2]püim-Művkp '!C21</f>
        <v>1352119</v>
      </c>
      <c r="D21" s="353" t="n">
        <f aca="false">'[2]püim-Gamesz '!D21+'[2]püim-Bibó'!D21+'[2]püim-Illyés'!D24+'[2]püim-Óvoda '!D21+'[2]püim-TASZII  '!D21+'[2]püim-Művkp '!D21</f>
        <v>1468271</v>
      </c>
      <c r="E21" s="353" t="n">
        <f aca="false">'[2]püim-Gamesz '!E21+'[2]püim-Bibó'!E21+'[2]püim-Illyés'!E24+'[2]püim-Óvoda '!E21+'[2]püim-TASZII  '!E21+'[2]püim-Művkp '!E21</f>
        <v>1463786</v>
      </c>
      <c r="F21" s="353" t="n">
        <f aca="false">E21/D21*100</f>
        <v>99.6945386784865</v>
      </c>
      <c r="G21" s="228" t="s">
        <v>53</v>
      </c>
      <c r="H21" s="353" t="n">
        <f aca="false">'[2]püim-Gamesz '!H21+'[2]püim-Bibó'!H21+'[2]püim-Illyés'!H24+'[2]püim-Óvoda '!H21+'[2]püim-TASZII  '!H21+'[2]püim-Művkp '!H21</f>
        <v>1352119</v>
      </c>
      <c r="I21" s="353" t="n">
        <f aca="false">'[2]püim-Gamesz '!I21+'[2]püim-Bibó'!I21+'[2]püim-Illyés'!I24+'[2]püim-Óvoda '!I21+'[2]püim-TASZII  '!I21+'[2]püim-Művkp '!I21</f>
        <v>1484400</v>
      </c>
      <c r="J21" s="353" t="n">
        <f aca="false">'[2]püim-Gamesz '!J21+'[2]püim-Bibó'!J21+'[2]püim-Illyés'!J24+'[2]püim-Óvoda '!J21+'[2]püim-TASZII  '!J21+'[2]püim-Művkp '!J21</f>
        <v>1462313</v>
      </c>
      <c r="K21" s="354" t="n">
        <f aca="false">J21/I21*100</f>
        <v>98.5120587442738</v>
      </c>
    </row>
    <row r="22" s="42" customFormat="true" ht="12.75" hidden="false" customHeight="false" outlineLevel="0" collapsed="false">
      <c r="A22" s="1" t="s">
        <v>60</v>
      </c>
      <c r="B22" s="15" t="s">
        <v>55</v>
      </c>
      <c r="C22" s="348"/>
      <c r="D22" s="348"/>
      <c r="E22" s="348"/>
      <c r="F22" s="348"/>
      <c r="G22" s="75" t="s">
        <v>56</v>
      </c>
      <c r="H22" s="348" t="n">
        <f aca="false">'[2]püim-Gamesz '!H22+'[2]püim-Bibó'!H22+'[2]püim-Illyés'!H25+'[2]püim-Óvoda '!H22+'[2]püim-TASZII  '!H22+'[2]püim-Művkp '!H22</f>
        <v>0</v>
      </c>
      <c r="I22" s="348" t="n">
        <f aca="false">'[2]püim-Gamesz '!I22+'[2]püim-Bibó'!I22+'[2]püim-Illyés'!I25+'[2]püim-Óvoda '!I22+'[2]püim-TASZII  '!I22+'[2]püim-Művkp '!I22</f>
        <v>0</v>
      </c>
      <c r="J22" s="348" t="n">
        <f aca="false">'[2]püim-Gamesz '!J22+'[2]püim-Bibó'!J22+'[2]püim-Illyés'!J25+'[2]püim-Óvoda '!J22+'[2]püim-TASZII  '!J22+'[2]püim-Művkp '!J22</f>
        <v>0</v>
      </c>
      <c r="K22" s="70"/>
    </row>
    <row r="23" customFormat="false" ht="12.75" hidden="false" customHeight="false" outlineLevel="0" collapsed="false">
      <c r="A23" s="1" t="s">
        <v>63</v>
      </c>
      <c r="B23" s="19" t="s">
        <v>58</v>
      </c>
      <c r="C23" s="348" t="n">
        <f aca="false">'[2]püim-Gamesz '!C23+'[2]püim-Bibó'!C23+'[2]püim-Illyés'!C26+'[2]püim-Óvoda '!C23+'[2]püim-TASZII  '!C23+'[2]püim-Művkp '!C23</f>
        <v>0</v>
      </c>
      <c r="D23" s="348" t="n">
        <f aca="false">'[2]püim-Gamesz '!D23+'[2]püim-Bibó'!D23+'[2]püim-Illyés'!D26+'[2]püim-Óvoda '!D23+'[2]püim-TASZII  '!D23+'[2]püim-Művkp '!D23</f>
        <v>0</v>
      </c>
      <c r="E23" s="348" t="n">
        <f aca="false">'[2]püim-Gamesz '!E23+'[2]püim-Bibó'!E23+'[2]püim-Illyés'!E26+'[2]püim-Óvoda '!E23+'[2]püim-TASZII  '!E23+'[2]püim-Művkp '!E23</f>
        <v>0</v>
      </c>
      <c r="F23" s="348"/>
      <c r="G23" s="24" t="s">
        <v>59</v>
      </c>
      <c r="H23" s="348" t="n">
        <f aca="false">'[2]püim-Gamesz '!H23+'[2]püim-Bibó'!H23+'[2]püim-Illyés'!H26+'[2]püim-Óvoda '!H23+'[2]püim-TASZII  '!H23+'[2]püim-Művkp '!H23</f>
        <v>0</v>
      </c>
      <c r="I23" s="348" t="n">
        <f aca="false">'[2]püim-Gamesz '!I23+'[2]püim-Bibó'!I23+'[2]püim-Illyés'!I26+'[2]püim-Óvoda '!I23+'[2]püim-TASZII  '!I23+'[2]püim-Művkp '!I23</f>
        <v>0</v>
      </c>
      <c r="J23" s="348" t="n">
        <f aca="false">'[2]püim-Gamesz '!J23+'[2]püim-Bibó'!J23+'[2]püim-Illyés'!J26+'[2]püim-Óvoda '!J23+'[2]püim-TASZII  '!J23+'[2]püim-Művkp '!J23</f>
        <v>0</v>
      </c>
      <c r="K23" s="70"/>
    </row>
    <row r="24" customFormat="false" ht="12.75" hidden="false" customHeight="false" outlineLevel="0" collapsed="false">
      <c r="A24" s="1" t="s">
        <v>66</v>
      </c>
      <c r="B24" s="19" t="s">
        <v>61</v>
      </c>
      <c r="C24" s="348" t="n">
        <f aca="false">'[2]püim-Gamesz '!C24+'[2]püim-Bibó'!C24+'[2]püim-Illyés'!C27+'[2]püim-Óvoda '!C24+'[2]püim-TASZII  '!C24+'[2]püim-Művkp '!C24</f>
        <v>0</v>
      </c>
      <c r="D24" s="348" t="n">
        <f aca="false">'[2]püim-Gamesz '!D24+'[2]püim-Bibó'!D24+'[2]püim-Illyés'!D27+'[2]püim-Óvoda '!D24+'[2]püim-TASZII  '!D24+'[2]püim-Művkp '!D24</f>
        <v>0</v>
      </c>
      <c r="E24" s="348" t="n">
        <f aca="false">'[2]püim-Gamesz '!E24+'[2]püim-Bibó'!E24+'[2]püim-Illyés'!E27+'[2]püim-Óvoda '!E24+'[2]püim-TASZII  '!E24+'[2]püim-Művkp '!E24</f>
        <v>0</v>
      </c>
      <c r="F24" s="348"/>
      <c r="G24" s="24" t="s">
        <v>62</v>
      </c>
      <c r="H24" s="348" t="n">
        <f aca="false">'[2]püim-Gamesz '!H24+'[2]püim-Bibó'!H24+'[2]püim-Illyés'!H27+'[2]püim-Óvoda '!H24+'[2]püim-TASZII  '!H24+'[2]püim-Művkp '!H24</f>
        <v>8500</v>
      </c>
      <c r="I24" s="348" t="n">
        <f aca="false">'[2]püim-Gamesz '!I24+'[2]püim-Bibó'!I24+'[2]püim-Illyés'!I27+'[2]püim-Óvoda '!I24+'[2]püim-TASZII  '!I24+'[2]püim-Művkp '!I24</f>
        <v>39590</v>
      </c>
      <c r="J24" s="348" t="n">
        <v>39419</v>
      </c>
      <c r="K24" s="70" t="n">
        <f aca="false">J24/I24*100</f>
        <v>99.5680727456428</v>
      </c>
    </row>
    <row r="25" customFormat="false" ht="12.75" hidden="false" customHeight="false" outlineLevel="0" collapsed="false">
      <c r="A25" s="1" t="s">
        <v>69</v>
      </c>
      <c r="B25" s="19" t="s">
        <v>64</v>
      </c>
      <c r="C25" s="348" t="n">
        <f aca="false">'[2]püim-Gamesz '!C25+'[2]püim-Bibó'!C25+'[2]püim-Illyés'!C28+'[2]püim-Óvoda '!C25+'[2]püim-TASZII  '!C25+'[2]püim-Művkp '!C25</f>
        <v>0</v>
      </c>
      <c r="D25" s="348" t="n">
        <f aca="false">'[2]püim-Gamesz '!D25+'[2]püim-Bibó'!D25+'[2]püim-Illyés'!D28+'[2]püim-Óvoda '!D25+'[2]püim-TASZII  '!D25+'[2]püim-Művkp '!D25</f>
        <v>0</v>
      </c>
      <c r="E25" s="348" t="n">
        <f aca="false">'[2]püim-Gamesz '!E25+'[2]püim-Bibó'!E25+'[2]püim-Illyés'!E28+'[2]püim-Óvoda '!E25+'[2]püim-TASZII  '!E25+'[2]püim-Művkp '!E25</f>
        <v>0</v>
      </c>
      <c r="F25" s="348"/>
      <c r="G25" s="24" t="s">
        <v>65</v>
      </c>
      <c r="H25" s="348" t="n">
        <f aca="false">'[2]püim-Gamesz '!H25+'[2]püim-Bibó'!H25+'[2]püim-Illyés'!H28+'[2]püim-Óvoda '!H25+'[2]püim-TASZII  '!H25+'[2]püim-Művkp '!H25</f>
        <v>0</v>
      </c>
      <c r="I25" s="348" t="n">
        <f aca="false">'[2]püim-Gamesz '!I25+'[2]püim-Bibó'!I25+'[2]püim-Illyés'!I28+'[2]püim-Óvoda '!I25+'[2]püim-TASZII  '!I25+'[2]püim-Művkp '!I25</f>
        <v>0</v>
      </c>
      <c r="J25" s="348" t="n">
        <f aca="false">'[2]püim-Gamesz '!J25+'[2]püim-Bibó'!J25+'[2]püim-Illyés'!J28+'[2]püim-Óvoda '!J25+'[2]püim-TASZII  '!J25+'[2]püim-Művkp '!J25</f>
        <v>0</v>
      </c>
      <c r="K25" s="70"/>
    </row>
    <row r="26" s="38" customFormat="true" ht="13.5" hidden="false" customHeight="false" outlineLevel="0" collapsed="false">
      <c r="A26" s="1" t="s">
        <v>72</v>
      </c>
      <c r="B26" s="19" t="s">
        <v>164</v>
      </c>
      <c r="C26" s="348" t="n">
        <f aca="false">'[2]püim-Gamesz '!C26+'[2]püim-Bibó'!C26+'[2]püim-Illyés'!C29+'[2]püim-Óvoda '!C26+'[2]püim-TASZII  '!C26+'[2]püim-Művkp '!C26</f>
        <v>0</v>
      </c>
      <c r="D26" s="348" t="n">
        <f aca="false">'[2]püim-Gamesz '!D26+'[2]püim-Bibó'!D26+'[2]püim-Illyés'!D29+'[2]püim-Óvoda '!D26+'[2]püim-TASZII  '!D26+'[2]püim-Művkp '!D26</f>
        <v>610</v>
      </c>
      <c r="E26" s="348" t="n">
        <v>610</v>
      </c>
      <c r="F26" s="348"/>
      <c r="G26" s="24" t="s">
        <v>68</v>
      </c>
      <c r="H26" s="348" t="n">
        <f aca="false">'[2]püim-Gamesz '!H26+'[2]püim-Bibó'!H26+'[2]püim-Illyés'!H29+'[2]püim-Óvoda '!H26+'[2]püim-TASZII  '!H26+'[2]püim-Művkp '!H26</f>
        <v>0</v>
      </c>
      <c r="I26" s="348" t="n">
        <f aca="false">'[2]püim-Gamesz '!I26+'[2]püim-Bibó'!I26+'[2]püim-Illyés'!I29+'[2]püim-Óvoda '!I26+'[2]püim-TASZII  '!I26+'[2]püim-Művkp '!I26</f>
        <v>0</v>
      </c>
      <c r="J26" s="348" t="n">
        <f aca="false">'[2]püim-Gamesz '!J26+'[2]püim-Bibó'!J26+'[2]püim-Illyés'!J29+'[2]püim-Óvoda '!J26+'[2]püim-TASZII  '!J26+'[2]püim-Művkp '!J26</f>
        <v>0</v>
      </c>
      <c r="K26" s="70"/>
    </row>
    <row r="27" customFormat="false" ht="12.75" hidden="false" customHeight="false" outlineLevel="0" collapsed="false">
      <c r="A27" s="1" t="s">
        <v>75</v>
      </c>
      <c r="B27" s="19" t="s">
        <v>70</v>
      </c>
      <c r="C27" s="348" t="n">
        <f aca="false">'[2]püim-Gamesz '!C27+'[2]püim-Bibó'!C27+'[2]püim-Illyés'!C30+'[2]püim-Óvoda '!C27+'[2]püim-TASZII  '!C27+'[2]püim-Művkp '!C27</f>
        <v>0</v>
      </c>
      <c r="D27" s="348" t="n">
        <f aca="false">'[2]püim-Gamesz '!D27+'[2]püim-Bibó'!D27+'[2]püim-Illyés'!D30+'[2]püim-Óvoda '!D27+'[2]püim-TASZII  '!D27+'[2]püim-Művkp '!D27</f>
        <v>0</v>
      </c>
      <c r="E27" s="348" t="n">
        <v>120</v>
      </c>
      <c r="F27" s="348"/>
      <c r="G27" s="24" t="s">
        <v>71</v>
      </c>
      <c r="H27" s="348" t="n">
        <f aca="false">'[2]püim-Gamesz '!H27+'[2]püim-Bibó'!H27+'[2]püim-Illyés'!H30+'[2]püim-Óvoda '!H27+'[2]püim-TASZII  '!H27+'[2]püim-Művkp '!H27</f>
        <v>0</v>
      </c>
      <c r="I27" s="348" t="n">
        <f aca="false">'[2]püim-Gamesz '!I27+'[2]püim-Bibó'!I27+'[2]püim-Illyés'!I30+'[2]püim-Óvoda '!I27+'[2]püim-TASZII  '!I27+'[2]püim-Művkp '!I27</f>
        <v>0</v>
      </c>
      <c r="J27" s="348" t="n">
        <f aca="false">'[2]püim-Gamesz '!J27+'[2]püim-Bibó'!J27+'[2]püim-Illyés'!J30+'[2]püim-Óvoda '!J27+'[2]püim-TASZII  '!J27+'[2]püim-Művkp '!J27</f>
        <v>0</v>
      </c>
      <c r="K27" s="70"/>
    </row>
    <row r="28" s="42" customFormat="true" ht="12.75" hidden="false" customHeight="false" outlineLevel="0" collapsed="false">
      <c r="A28" s="1" t="s">
        <v>77</v>
      </c>
      <c r="B28" s="350" t="s">
        <v>991</v>
      </c>
      <c r="C28" s="348" t="n">
        <f aca="false">'[2]püim-Gamesz '!C28+'[2]püim-Bibó'!C28+'[2]püim-Illyés'!C31+'[2]püim-Óvoda '!C28+'[2]püim-TASZII  '!C28+'[2]püim-Művkp '!C28</f>
        <v>8500</v>
      </c>
      <c r="D28" s="348" t="n">
        <f aca="false">'[2]püim-Gamesz '!D28+'[2]püim-Bibó'!D28+'[2]püim-Illyés'!D31+'[2]püim-Óvoda '!D28+'[2]püim-TASZII  '!D28+'[2]püim-Művkp '!D28</f>
        <v>38980</v>
      </c>
      <c r="E28" s="348" t="n">
        <v>38809</v>
      </c>
      <c r="F28" s="355" t="n">
        <f aca="false">E28/D28*100</f>
        <v>99.5613134940995</v>
      </c>
      <c r="G28" s="2" t="s">
        <v>74</v>
      </c>
      <c r="H28" s="348" t="n">
        <f aca="false">'[2]püim-Gamesz '!H28+'[2]püim-Bibó'!H28+'[2]püim-Illyés'!H31+'[2]püim-Óvoda '!H28+'[2]püim-TASZII  '!H28+'[2]püim-Művkp '!H28</f>
        <v>0</v>
      </c>
      <c r="I28" s="348" t="n">
        <f aca="false">'[2]püim-Gamesz '!I28+'[2]püim-Bibó'!I28+'[2]püim-Illyés'!I31+'[2]püim-Óvoda '!I28+'[2]püim-TASZII  '!I28+'[2]püim-Művkp '!I28</f>
        <v>0</v>
      </c>
      <c r="J28" s="348" t="n">
        <f aca="false">'[2]püim-Gamesz '!J28+'[2]püim-Bibó'!J28+'[2]püim-Illyés'!J31+'[2]püim-Óvoda '!J28+'[2]püim-TASZII  '!J28+'[2]püim-Művkp '!J28</f>
        <v>0</v>
      </c>
      <c r="K28" s="70"/>
    </row>
    <row r="29" s="42" customFormat="true" ht="13.5" hidden="false" customHeight="false" outlineLevel="0" collapsed="false">
      <c r="A29" s="1" t="s">
        <v>79</v>
      </c>
      <c r="B29" s="28" t="s">
        <v>80</v>
      </c>
      <c r="C29" s="353" t="n">
        <f aca="false">'[2]püim-Gamesz '!C29+'[2]püim-Bibó'!C29+'[2]püim-Illyés'!C32+'[2]püim-Óvoda '!C29+'[2]püim-TASZII  '!C29+'[2]püim-Művkp '!C29</f>
        <v>8500</v>
      </c>
      <c r="D29" s="353" t="n">
        <f aca="false">'[2]püim-Gamesz '!D29+'[2]püim-Bibó'!D29+'[2]püim-Illyés'!D32+'[2]püim-Óvoda '!D29+'[2]püim-TASZII  '!D29+'[2]püim-Művkp '!D29</f>
        <v>39590</v>
      </c>
      <c r="E29" s="353" t="n">
        <f aca="false">'[2]püim-Gamesz '!E29+'[2]püim-Bibó'!E29+'[2]püim-Illyés'!E32+'[2]püim-Óvoda '!E29+'[2]püim-TASZII  '!E29+'[2]püim-Művkp '!E29</f>
        <v>39540</v>
      </c>
      <c r="F29" s="353" t="n">
        <f aca="false">E29/D29*100</f>
        <v>99.8737054811821</v>
      </c>
      <c r="G29" s="228" t="s">
        <v>81</v>
      </c>
      <c r="H29" s="348" t="n">
        <f aca="false">'[2]püim-Gamesz '!H29+'[2]püim-Bibó'!H29+'[2]püim-Illyés'!H32+'[2]püim-Óvoda '!H29+'[2]püim-TASZII  '!H29+'[2]püim-Művkp '!H29</f>
        <v>8500</v>
      </c>
      <c r="I29" s="348" t="n">
        <f aca="false">'[2]püim-Gamesz '!I29+'[2]püim-Bibó'!I29+'[2]püim-Illyés'!I32+'[2]püim-Óvoda '!I29+'[2]püim-TASZII  '!I29+'[2]püim-Művkp '!I29</f>
        <v>39590</v>
      </c>
      <c r="J29" s="348" t="n">
        <v>39419</v>
      </c>
      <c r="K29" s="70" t="n">
        <f aca="false">J29/I29*100</f>
        <v>99.5680727456428</v>
      </c>
    </row>
    <row r="30" s="42" customFormat="true" ht="12.75" hidden="false" customHeight="false" outlineLevel="0" collapsed="false">
      <c r="A30" s="1" t="s">
        <v>82</v>
      </c>
      <c r="B30" s="15" t="s">
        <v>83</v>
      </c>
      <c r="C30" s="356" t="n">
        <f aca="false">'[2]püim-Gamesz '!C30+'[2]püim-Bibó'!C30+'[2]püim-Illyés'!C33+'[2]püim-Óvoda '!C30+'[2]püim-TASZII  '!C30+'[2]püim-Művkp '!C30</f>
        <v>1360619</v>
      </c>
      <c r="D30" s="356" t="n">
        <f aca="false">'[2]püim-Gamesz '!D30+'[2]püim-Bibó'!D30+'[2]püim-Illyés'!D33+'[2]püim-Óvoda '!D30+'[2]püim-TASZII  '!D30+'[2]püim-Művkp '!D30</f>
        <v>1507861</v>
      </c>
      <c r="E30" s="356" t="n">
        <f aca="false">'[2]püim-Gamesz '!E30+'[2]püim-Bibó'!E30+'[2]püim-Illyés'!E33+'[2]püim-Óvoda '!E30+'[2]püim-TASZII  '!E30+'[2]püim-Művkp '!E30</f>
        <v>1503326</v>
      </c>
      <c r="F30" s="356" t="n">
        <f aca="false">E30/D30*100</f>
        <v>99.6992428347175</v>
      </c>
      <c r="G30" s="75" t="s">
        <v>84</v>
      </c>
      <c r="H30" s="348" t="n">
        <f aca="false">'[2]püim-Gamesz '!H30+'[2]püim-Bibó'!H30+'[2]püim-Illyés'!H33+'[2]püim-Óvoda '!H30+'[2]püim-TASZII  '!H30+'[2]püim-Művkp '!H30</f>
        <v>1360619</v>
      </c>
      <c r="I30" s="348" t="n">
        <f aca="false">'[2]püim-Gamesz '!I30+'[2]püim-Bibó'!I30+'[2]püim-Illyés'!I33+'[2]püim-Óvoda '!I30+'[2]püim-TASZII  '!I30+'[2]püim-Művkp '!I30</f>
        <v>1523990</v>
      </c>
      <c r="J30" s="348" t="n">
        <f aca="false">'[2]püim-Gamesz '!J30+'[2]püim-Bibó'!J30+'[2]püim-Illyés'!J33+'[2]püim-Óvoda '!J30+'[2]püim-TASZII  '!J30+'[2]püim-Művkp '!J30</f>
        <v>1501733</v>
      </c>
      <c r="K30" s="70" t="n">
        <f aca="false">J30/I30*100</f>
        <v>98.5395573461768</v>
      </c>
    </row>
    <row r="31" s="42" customFormat="true" ht="12.75" hidden="false" customHeight="false" outlineLevel="0" collapsed="false">
      <c r="A31" s="1" t="s">
        <v>85</v>
      </c>
      <c r="B31" s="15" t="s">
        <v>166</v>
      </c>
      <c r="C31" s="348" t="n">
        <f aca="false">'[2]püim-Gamesz '!C31+'[2]püim-Bibó'!C31+'[2]püim-Illyés'!C34+'[2]püim-Óvoda '!C31+'[2]püim-TASZII  '!C31+'[2]püim-Művkp '!C31</f>
        <v>0</v>
      </c>
      <c r="D31" s="348" t="n">
        <f aca="false">'[2]püim-Gamesz '!D31+'[2]püim-Bibó'!D31+'[2]püim-Illyés'!D34+'[2]püim-Óvoda '!D31+'[2]püim-TASZII  '!D31+'[2]püim-Művkp '!D31</f>
        <v>-16129</v>
      </c>
      <c r="E31" s="348" t="n">
        <f aca="false">'[2]püim-Gamesz '!E31+'[2]püim-Bibó'!E31+'[2]püim-Illyés'!E34+'[2]püim-Óvoda '!E31+'[2]püim-TASZII  '!E31+'[2]püim-Művkp '!E31</f>
        <v>1593</v>
      </c>
      <c r="F31" s="348" t="n">
        <f aca="false">E31/D31*100</f>
        <v>-9.87661975323951</v>
      </c>
      <c r="G31" s="75"/>
      <c r="H31" s="348"/>
      <c r="I31" s="348"/>
      <c r="J31" s="348"/>
      <c r="K31" s="70"/>
    </row>
    <row r="32" customFormat="false" ht="12.75" hidden="false" customHeight="false" outlineLevel="0" collapsed="false">
      <c r="A32" s="1" t="s">
        <v>87</v>
      </c>
      <c r="B32" s="2" t="s">
        <v>716</v>
      </c>
      <c r="C32" s="348" t="n">
        <f aca="false">C21-H21</f>
        <v>0</v>
      </c>
      <c r="D32" s="348" t="n">
        <f aca="false">D21-I21</f>
        <v>-16129</v>
      </c>
      <c r="E32" s="348" t="n">
        <f aca="false">E21-J21</f>
        <v>1473</v>
      </c>
      <c r="F32" s="348" t="n">
        <f aca="false">E32/D32*100</f>
        <v>-9.13261826523653</v>
      </c>
      <c r="G32" s="24"/>
      <c r="H32" s="348"/>
      <c r="I32" s="348"/>
      <c r="J32" s="348"/>
      <c r="K32" s="70"/>
    </row>
    <row r="33" customFormat="false" ht="12.75" hidden="false" customHeight="false" outlineLevel="0" collapsed="false">
      <c r="A33" s="1" t="s">
        <v>89</v>
      </c>
      <c r="B33" s="2" t="s">
        <v>90</v>
      </c>
      <c r="C33" s="348" t="n">
        <f aca="false">C29-H29</f>
        <v>0</v>
      </c>
      <c r="D33" s="348" t="n">
        <f aca="false">D29-I29</f>
        <v>0</v>
      </c>
      <c r="E33" s="348"/>
      <c r="F33" s="348"/>
      <c r="G33" s="24"/>
      <c r="H33" s="348"/>
      <c r="I33" s="348"/>
      <c r="J33" s="348"/>
      <c r="K33" s="70"/>
    </row>
    <row r="34" customFormat="false" ht="12.75" hidden="false" customHeight="false" outlineLevel="0" collapsed="false">
      <c r="A34" s="1" t="s">
        <v>91</v>
      </c>
      <c r="B34" s="15" t="s">
        <v>92</v>
      </c>
      <c r="C34" s="348" t="n">
        <f aca="false">'[2]püim-Gamesz '!C34+'[2]püim-Bibó'!C34+'[2]püim-Illyés'!C37+'[2]püim-Óvoda '!C34+'[2]püim-TASZII  '!C34+'[2]püim-Művkp '!C34</f>
        <v>0</v>
      </c>
      <c r="D34" s="348" t="n">
        <f aca="false">'[2]püim-Gamesz '!D34+'[2]püim-Bibó'!D34+'[2]püim-Illyés'!D37+'[2]püim-Óvoda '!D34+'[2]püim-TASZII  '!D34+'[2]püim-Művkp '!D34</f>
        <v>16129</v>
      </c>
      <c r="E34" s="348" t="n">
        <f aca="false">'[2]püim-Gamesz '!E34+'[2]püim-Bibó'!E34+'[2]püim-Illyés'!E37+'[2]püim-Óvoda '!E34+'[2]püim-TASZII  '!E34+'[2]püim-Művkp '!E34</f>
        <v>16127</v>
      </c>
      <c r="F34" s="348" t="n">
        <f aca="false">E34/D34*100</f>
        <v>99.9875999751999</v>
      </c>
      <c r="G34" s="75" t="s">
        <v>93</v>
      </c>
      <c r="H34" s="348"/>
      <c r="I34" s="348"/>
      <c r="J34" s="348"/>
      <c r="K34" s="70"/>
    </row>
    <row r="35" customFormat="false" ht="12.75" hidden="false" customHeight="false" outlineLevel="0" collapsed="false">
      <c r="A35" s="1" t="s">
        <v>94</v>
      </c>
      <c r="B35" s="19" t="s">
        <v>95</v>
      </c>
      <c r="C35" s="348" t="n">
        <f aca="false">'[2]püim-Gamesz '!C35+'[2]püim-Bibó'!C35+'[2]püim-Illyés'!C38+'[2]püim-Óvoda '!C35+'[2]püim-TASZII  '!C35+'[2]püim-Művkp '!C35</f>
        <v>0</v>
      </c>
      <c r="D35" s="348" t="n">
        <f aca="false">'[2]püim-Gamesz '!D35+'[2]püim-Bibó'!D35+'[2]püim-Illyés'!D38+'[2]püim-Óvoda '!D35+'[2]püim-TASZII  '!D35+'[2]püim-Művkp '!D35</f>
        <v>16129</v>
      </c>
      <c r="E35" s="348" t="n">
        <f aca="false">'[2]püim-Gamesz '!E35+'[2]püim-Bibó'!E35+'[2]püim-Illyés'!E38+'[2]püim-Óvoda '!E35+'[2]püim-TASZII  '!E35+'[2]püim-Művkp '!E35</f>
        <v>16127</v>
      </c>
      <c r="F35" s="348" t="n">
        <f aca="false">E35/D35*100</f>
        <v>99.9875999751999</v>
      </c>
      <c r="G35" s="24" t="s">
        <v>96</v>
      </c>
      <c r="H35" s="348" t="n">
        <f aca="false">'[2]püim-Gamesz '!H35+'[2]püim-Bibó'!H35+'[2]püim-Illyés'!H38+'[2]püim-Óvoda '!H35+'[2]püim-TASZII  '!H35+'[2]püim-Művkp '!H35</f>
        <v>0</v>
      </c>
      <c r="I35" s="348" t="n">
        <f aca="false">'[2]püim-Gamesz '!I35+'[2]püim-Bibó'!I35+'[2]püim-Illyés'!I38+'[2]püim-Óvoda '!I35+'[2]püim-TASZII  '!I35+'[2]püim-Művkp '!I35</f>
        <v>0</v>
      </c>
      <c r="J35" s="348" t="n">
        <f aca="false">'[2]püim-Gamesz '!J35+'[2]püim-Bibó'!J35+'[2]püim-Illyés'!J38+'[2]püim-Óvoda '!J35+'[2]püim-TASZII  '!J35+'[2]püim-Művkp '!J35</f>
        <v>0</v>
      </c>
      <c r="K35" s="70"/>
    </row>
    <row r="36" customFormat="false" ht="12.75" hidden="false" customHeight="false" outlineLevel="0" collapsed="false">
      <c r="A36" s="1" t="s">
        <v>97</v>
      </c>
      <c r="B36" s="19" t="s">
        <v>98</v>
      </c>
      <c r="C36" s="348" t="n">
        <f aca="false">'[2]püim-Gamesz '!C36+'[2]püim-Bibó'!C36+'[2]püim-Illyés'!C39+'[2]püim-Óvoda '!C36+'[2]püim-TASZII  '!C36+'[2]püim-Művkp '!C36</f>
        <v>0</v>
      </c>
      <c r="D36" s="348" t="n">
        <f aca="false">'[2]püim-Gamesz '!D36+'[2]püim-Bibó'!D36+'[2]püim-Illyés'!D39+'[2]püim-Óvoda '!D36+'[2]püim-TASZII  '!D36+'[2]püim-Művkp '!D36</f>
        <v>0</v>
      </c>
      <c r="E36" s="348" t="n">
        <f aca="false">'[2]püim-Gamesz '!E36+'[2]püim-Bibó'!E36+'[2]püim-Illyés'!E39+'[2]püim-Óvoda '!E36+'[2]püim-TASZII  '!E36+'[2]püim-Művkp '!E36</f>
        <v>0</v>
      </c>
      <c r="F36" s="348"/>
      <c r="G36" s="24" t="s">
        <v>99</v>
      </c>
      <c r="H36" s="348" t="n">
        <f aca="false">'[2]püim-Gamesz '!H36+'[2]püim-Bibó'!H36+'[2]püim-Illyés'!H39+'[2]püim-Óvoda '!H36+'[2]püim-TASZII  '!H36+'[2]püim-Művkp '!H36</f>
        <v>0</v>
      </c>
      <c r="I36" s="348" t="n">
        <f aca="false">'[2]püim-Gamesz '!I36+'[2]püim-Bibó'!I36+'[2]püim-Illyés'!I39+'[2]püim-Óvoda '!I36+'[2]püim-TASZII  '!I36+'[2]püim-Művkp '!I36</f>
        <v>0</v>
      </c>
      <c r="J36" s="348" t="n">
        <f aca="false">'[2]püim-Gamesz '!J36+'[2]püim-Bibó'!J36+'[2]püim-Illyés'!J39+'[2]püim-Óvoda '!J36+'[2]püim-TASZII  '!J36+'[2]püim-Művkp '!J36</f>
        <v>0</v>
      </c>
      <c r="K36" s="70"/>
    </row>
    <row r="37" customFormat="false" ht="12.75" hidden="false" customHeight="false" outlineLevel="0" collapsed="false">
      <c r="A37" s="1" t="s">
        <v>100</v>
      </c>
      <c r="B37" s="19"/>
      <c r="C37" s="348"/>
      <c r="D37" s="348"/>
      <c r="E37" s="348"/>
      <c r="F37" s="348"/>
      <c r="G37" s="24" t="s">
        <v>101</v>
      </c>
      <c r="H37" s="348" t="n">
        <f aca="false">'[2]püim-Gamesz '!H37+'[2]püim-Bibó'!H37+'[2]püim-Illyés'!H40+'[2]püim-Óvoda '!H37+'[2]püim-TASZII  '!H37+'[2]püim-Művkp '!H37</f>
        <v>0</v>
      </c>
      <c r="I37" s="348" t="n">
        <f aca="false">'[2]püim-Gamesz '!I37+'[2]püim-Bibó'!I37+'[2]püim-Illyés'!I40+'[2]püim-Óvoda '!I37+'[2]püim-TASZII  '!I37+'[2]püim-Művkp '!I37</f>
        <v>0</v>
      </c>
      <c r="J37" s="348" t="n">
        <f aca="false">'[2]püim-Gamesz '!J37+'[2]püim-Bibó'!J37+'[2]püim-Illyés'!J40+'[2]püim-Óvoda '!J37+'[2]püim-TASZII  '!J37+'[2]püim-Művkp '!J37</f>
        <v>0</v>
      </c>
      <c r="K37" s="70"/>
    </row>
    <row r="38" customFormat="false" ht="12.75" hidden="false" customHeight="false" outlineLevel="0" collapsed="false">
      <c r="A38" s="1" t="s">
        <v>102</v>
      </c>
      <c r="B38" s="19"/>
      <c r="C38" s="348"/>
      <c r="D38" s="348"/>
      <c r="E38" s="348"/>
      <c r="F38" s="348"/>
      <c r="G38" s="226" t="s">
        <v>103</v>
      </c>
      <c r="H38" s="348" t="n">
        <f aca="false">'[2]püim-Gamesz '!H38+'[2]püim-Bibó'!H38+'[2]püim-Illyés'!H41+'[2]püim-Óvoda '!H38+'[2]püim-TASZII  '!H38+'[2]püim-Művkp '!H38</f>
        <v>0</v>
      </c>
      <c r="I38" s="348" t="n">
        <f aca="false">'[2]püim-Gamesz '!I38+'[2]püim-Bibó'!I38+'[2]püim-Illyés'!I41+'[2]püim-Óvoda '!I38+'[2]püim-TASZII  '!I38+'[2]püim-Művkp '!I38</f>
        <v>0</v>
      </c>
      <c r="J38" s="348" t="n">
        <f aca="false">'[2]püim-Gamesz '!J38+'[2]püim-Bibó'!J38+'[2]püim-Illyés'!J41+'[2]püim-Óvoda '!J38+'[2]püim-TASZII  '!J38+'[2]püim-Művkp '!J38</f>
        <v>0</v>
      </c>
      <c r="K38" s="70"/>
    </row>
    <row r="39" s="42" customFormat="true" ht="12.75" hidden="false" customHeight="false" outlineLevel="0" collapsed="false">
      <c r="A39" s="1" t="s">
        <v>104</v>
      </c>
      <c r="B39" s="19"/>
      <c r="C39" s="348"/>
      <c r="D39" s="348"/>
      <c r="E39" s="348"/>
      <c r="F39" s="348"/>
      <c r="G39" s="24" t="s">
        <v>717</v>
      </c>
      <c r="H39" s="348" t="n">
        <f aca="false">'[2]püim-Gamesz '!H39+'[2]püim-Bibó'!H39+'[2]püim-Illyés'!H42+'[2]püim-Óvoda '!H39+'[2]püim-TASZII  '!H39+'[2]püim-Művkp '!H39</f>
        <v>0</v>
      </c>
      <c r="I39" s="348" t="n">
        <f aca="false">'[2]püim-Gamesz '!I39+'[2]püim-Bibó'!I39+'[2]püim-Illyés'!I42+'[2]püim-Óvoda '!I39+'[2]püim-TASZII  '!I39+'[2]püim-Művkp '!I39</f>
        <v>0</v>
      </c>
      <c r="J39" s="348" t="n">
        <f aca="false">'[2]püim-Gamesz '!J39+'[2]püim-Bibó'!J39+'[2]püim-Illyés'!J42+'[2]püim-Óvoda '!J39+'[2]püim-TASZII  '!J39+'[2]püim-Művkp '!J39</f>
        <v>0</v>
      </c>
      <c r="K39" s="70"/>
    </row>
    <row r="40" s="42" customFormat="true" ht="12.75" hidden="false" customHeight="false" outlineLevel="0" collapsed="false">
      <c r="A40" s="1" t="s">
        <v>106</v>
      </c>
      <c r="B40" s="44" t="s">
        <v>107</v>
      </c>
      <c r="C40" s="348" t="n">
        <f aca="false">'[2]püim-Gamesz '!C40+'[2]püim-Bibó'!C40+'[2]püim-Illyés'!C43+'[2]püim-Óvoda '!C40+'[2]püim-TASZII  '!C40+'[2]püim-Művkp '!C40</f>
        <v>0</v>
      </c>
      <c r="D40" s="348" t="n">
        <f aca="false">'[2]püim-Gamesz '!D40+'[2]püim-Bibó'!D40+'[2]püim-Illyés'!D43+'[2]püim-Óvoda '!D40+'[2]püim-TASZII  '!D40+'[2]püim-Művkp '!D40</f>
        <v>16129</v>
      </c>
      <c r="E40" s="348" t="n">
        <f aca="false">'[2]püim-Gamesz '!E40+'[2]püim-Bibó'!E40+'[2]püim-Illyés'!E43+'[2]püim-Óvoda '!E40+'[2]püim-TASZII  '!E40+'[2]püim-Művkp '!E40</f>
        <v>16127</v>
      </c>
      <c r="F40" s="348" t="n">
        <f aca="false">E40/D40*100</f>
        <v>99.9875999751999</v>
      </c>
      <c r="G40" s="72" t="s">
        <v>108</v>
      </c>
      <c r="H40" s="348" t="n">
        <f aca="false">'[2]püim-Gamesz '!H40+'[2]püim-Bibó'!H40+'[2]püim-Illyés'!H43+'[2]püim-Óvoda '!H40+'[2]püim-TASZII  '!H40+'[2]püim-Művkp '!H40</f>
        <v>0</v>
      </c>
      <c r="I40" s="348" t="n">
        <f aca="false">'[2]püim-Gamesz '!I40+'[2]püim-Bibó'!I40+'[2]püim-Illyés'!I43+'[2]püim-Óvoda '!I40+'[2]püim-TASZII  '!I40+'[2]püim-Művkp '!I40</f>
        <v>0</v>
      </c>
      <c r="J40" s="348" t="n">
        <f aca="false">'[2]püim-Gamesz '!J40+'[2]püim-Bibó'!J40+'[2]püim-Illyés'!J43+'[2]püim-Óvoda '!J40+'[2]püim-TASZII  '!J40+'[2]püim-Művkp '!J40</f>
        <v>0</v>
      </c>
      <c r="K40" s="70"/>
    </row>
    <row r="41" s="42" customFormat="true" ht="24" hidden="false" customHeight="false" outlineLevel="0" collapsed="false">
      <c r="A41" s="357" t="s">
        <v>109</v>
      </c>
      <c r="B41" s="46" t="s">
        <v>110</v>
      </c>
      <c r="C41" s="348" t="n">
        <f aca="false">'[2]püim-Gamesz '!C41+'[2]püim-Bibó'!C41+'[2]püim-Illyés'!C44+'[2]püim-Óvoda '!C41+'[2]püim-TASZII  '!C41+'[2]püim-Művkp '!C41</f>
        <v>0</v>
      </c>
      <c r="D41" s="348" t="n">
        <f aca="false">'[2]püim-Gamesz '!D41+'[2]püim-Bibó'!D41+'[2]püim-Illyés'!D44+'[2]püim-Óvoda '!D41+'[2]püim-TASZII  '!D41+'[2]püim-Művkp '!D41</f>
        <v>0</v>
      </c>
      <c r="E41" s="348" t="n">
        <f aca="false">'[2]püim-Gamesz '!E41+'[2]püim-Bibó'!E41+'[2]püim-Illyés'!E44+'[2]püim-Óvoda '!E41+'[2]püim-TASZII  '!E41+'[2]püim-Művkp '!E41</f>
        <v>17979</v>
      </c>
      <c r="F41" s="348"/>
      <c r="G41" s="75"/>
      <c r="H41" s="348"/>
      <c r="I41" s="348"/>
      <c r="J41" s="348"/>
      <c r="K41" s="70"/>
    </row>
    <row r="42" customFormat="false" ht="12.75" hidden="false" customHeight="false" outlineLevel="0" collapsed="false">
      <c r="A42" s="1" t="s">
        <v>111</v>
      </c>
      <c r="B42" s="19" t="s">
        <v>718</v>
      </c>
      <c r="C42" s="348" t="n">
        <f aca="false">'[2]püim-Gamesz '!C42+'[2]püim-Bibó'!C42+'[2]püim-Illyés'!C45+'[2]püim-Óvoda '!C42+'[2]püim-TASZII  '!C42+'[2]püim-Művkp '!C42</f>
        <v>0</v>
      </c>
      <c r="D42" s="348" t="n">
        <f aca="false">'[2]püim-Gamesz '!D42+'[2]püim-Bibó'!D42+'[2]püim-Illyés'!D45+'[2]püim-Óvoda '!D42+'[2]püim-TASZII  '!D42+'[2]püim-Művkp '!D42</f>
        <v>0</v>
      </c>
      <c r="E42" s="348" t="n">
        <f aca="false">'[2]püim-Gamesz '!E42+'[2]püim-Bibó'!E42+'[2]püim-Illyés'!E45+'[2]püim-Óvoda '!E42+'[2]püim-TASZII  '!E42+'[2]püim-Művkp '!E42</f>
        <v>0</v>
      </c>
      <c r="F42" s="348"/>
      <c r="G42" s="75"/>
      <c r="H42" s="348"/>
      <c r="I42" s="348"/>
      <c r="J42" s="348"/>
      <c r="K42" s="70"/>
    </row>
    <row r="43" customFormat="false" ht="12.75" hidden="false" customHeight="false" outlineLevel="0" collapsed="false">
      <c r="A43" s="1" t="s">
        <v>113</v>
      </c>
      <c r="B43" s="19" t="s">
        <v>719</v>
      </c>
      <c r="C43" s="348" t="n">
        <f aca="false">'[2]püim-Gamesz '!C43+'[2]püim-Bibó'!C43+'[2]püim-Illyés'!C46+'[2]püim-Óvoda '!C43+'[2]püim-TASZII  '!C43+'[2]püim-Művkp '!C43</f>
        <v>0</v>
      </c>
      <c r="D43" s="348" t="n">
        <f aca="false">'[2]püim-Gamesz '!D43+'[2]püim-Bibó'!D43+'[2]püim-Illyés'!D46+'[2]püim-Óvoda '!D43+'[2]püim-TASZII  '!D43+'[2]püim-Művkp '!D43</f>
        <v>0</v>
      </c>
      <c r="E43" s="348" t="n">
        <f aca="false">'[2]püim-Gamesz '!E43+'[2]püim-Bibó'!E43+'[2]püim-Illyés'!E46+'[2]püim-Óvoda '!E43+'[2]püim-TASZII  '!E43+'[2]püim-Művkp '!E43</f>
        <v>0</v>
      </c>
      <c r="F43" s="348"/>
      <c r="G43" s="75"/>
      <c r="H43" s="348"/>
      <c r="I43" s="348"/>
      <c r="J43" s="348"/>
      <c r="K43" s="70"/>
    </row>
    <row r="44" s="42" customFormat="true" ht="12.75" hidden="false" customHeight="false" outlineLevel="0" collapsed="false">
      <c r="A44" s="1" t="s">
        <v>115</v>
      </c>
      <c r="B44" s="15" t="s">
        <v>116</v>
      </c>
      <c r="C44" s="348" t="n">
        <f aca="false">'[2]püim-Gamesz '!C44+'[2]püim-Bibó'!C44+'[2]püim-Illyés'!C47+'[2]püim-Óvoda '!C44+'[2]püim-TASZII  '!C44+'[2]püim-Művkp '!C44</f>
        <v>0</v>
      </c>
      <c r="D44" s="348" t="n">
        <f aca="false">'[2]püim-Gamesz '!D44+'[2]püim-Bibó'!D44+'[2]püim-Illyés'!D47+'[2]püim-Óvoda '!D44+'[2]püim-TASZII  '!D44+'[2]püim-Művkp '!D44</f>
        <v>0</v>
      </c>
      <c r="E44" s="348" t="n">
        <f aca="false">'[2]püim-Gamesz '!E44+'[2]püim-Bibó'!E44+'[2]püim-Illyés'!E47+'[2]püim-Óvoda '!E44+'[2]püim-TASZII  '!E44+'[2]püim-Művkp '!E44</f>
        <v>0</v>
      </c>
      <c r="F44" s="348"/>
      <c r="G44" s="75" t="s">
        <v>117</v>
      </c>
      <c r="H44" s="348" t="n">
        <f aca="false">'[2]püim-Gamesz '!H44+'[2]püim-Bibó'!H44+'[2]püim-Illyés'!H47+'[2]püim-Óvoda '!H44+'[2]püim-TASZII  '!H44+'[2]püim-Művkp '!H44</f>
        <v>0</v>
      </c>
      <c r="I44" s="348" t="n">
        <f aca="false">'[2]püim-Gamesz '!I44+'[2]püim-Bibó'!I44+'[2]püim-Illyés'!I47+'[2]püim-Óvoda '!I44+'[2]püim-TASZII  '!I44+'[2]püim-Művkp '!I44</f>
        <v>0</v>
      </c>
      <c r="J44" s="348" t="n">
        <f aca="false">'[2]püim-Gamesz '!J44+'[2]püim-Bibó'!J44+'[2]püim-Illyés'!J47+'[2]püim-Óvoda '!J44+'[2]püim-TASZII  '!J44+'[2]püim-Művkp '!J44</f>
        <v>0</v>
      </c>
      <c r="K44" s="70"/>
    </row>
    <row r="45" customFormat="false" ht="12.75" hidden="false" customHeight="false" outlineLevel="0" collapsed="false">
      <c r="A45" s="1" t="s">
        <v>118</v>
      </c>
      <c r="B45" s="19" t="s">
        <v>119</v>
      </c>
      <c r="C45" s="348" t="n">
        <f aca="false">'[2]püim-Gamesz '!C45+'[2]püim-Bibó'!C45+'[2]püim-Illyés'!C48+'[2]püim-Óvoda '!C45+'[2]püim-TASZII  '!C45+'[2]püim-Művkp '!C45</f>
        <v>0</v>
      </c>
      <c r="D45" s="348" t="n">
        <f aca="false">'[2]püim-Gamesz '!D45+'[2]püim-Bibó'!D45+'[2]püim-Illyés'!D48+'[2]püim-Óvoda '!D45+'[2]püim-TASZII  '!D45+'[2]püim-Művkp '!D45</f>
        <v>0</v>
      </c>
      <c r="E45" s="348" t="n">
        <f aca="false">'[2]püim-Gamesz '!E45+'[2]püim-Bibó'!E45+'[2]püim-Illyés'!E48+'[2]püim-Óvoda '!E45+'[2]püim-TASZII  '!E45+'[2]püim-Művkp '!E45</f>
        <v>0</v>
      </c>
      <c r="F45" s="348"/>
      <c r="G45" s="24" t="s">
        <v>120</v>
      </c>
      <c r="H45" s="348" t="n">
        <f aca="false">'[2]püim-Gamesz '!H45+'[2]püim-Bibó'!H45+'[2]püim-Illyés'!H48+'[2]püim-Óvoda '!H45+'[2]püim-TASZII  '!H45+'[2]püim-Művkp '!H45</f>
        <v>0</v>
      </c>
      <c r="I45" s="348" t="n">
        <f aca="false">'[2]püim-Gamesz '!I45+'[2]püim-Bibó'!I45+'[2]püim-Illyés'!I48+'[2]püim-Óvoda '!I45+'[2]püim-TASZII  '!I45+'[2]püim-Művkp '!I45</f>
        <v>0</v>
      </c>
      <c r="J45" s="348" t="n">
        <f aca="false">'[2]püim-Gamesz '!J45+'[2]püim-Bibó'!J45+'[2]püim-Illyés'!J48+'[2]püim-Óvoda '!J45+'[2]püim-TASZII  '!J45+'[2]püim-Művkp '!J45</f>
        <v>0</v>
      </c>
      <c r="K45" s="70"/>
    </row>
    <row r="46" customFormat="false" ht="12.75" hidden="false" customHeight="false" outlineLevel="0" collapsed="false">
      <c r="A46" s="1" t="s">
        <v>121</v>
      </c>
      <c r="B46" s="19" t="s">
        <v>122</v>
      </c>
      <c r="C46" s="348" t="n">
        <f aca="false">'[2]püim-Gamesz '!C46+'[2]püim-Bibó'!C46+'[2]püim-Illyés'!C49+'[2]püim-Óvoda '!C46+'[2]püim-TASZII  '!C46+'[2]püim-Művkp '!C46</f>
        <v>0</v>
      </c>
      <c r="D46" s="348" t="n">
        <f aca="false">'[2]püim-Gamesz '!D46+'[2]püim-Bibó'!D46+'[2]püim-Illyés'!D49+'[2]püim-Óvoda '!D46+'[2]püim-TASZII  '!D46+'[2]püim-Művkp '!D46</f>
        <v>0</v>
      </c>
      <c r="E46" s="348" t="n">
        <f aca="false">'[2]püim-Gamesz '!E46+'[2]püim-Bibó'!E46+'[2]püim-Illyés'!E49+'[2]püim-Óvoda '!E46+'[2]püim-TASZII  '!E46+'[2]püim-Művkp '!E46</f>
        <v>0</v>
      </c>
      <c r="F46" s="348"/>
      <c r="G46" s="24" t="s">
        <v>992</v>
      </c>
      <c r="H46" s="348" t="n">
        <f aca="false">'[2]püim-Gamesz '!H46+'[2]püim-Bibó'!H46+'[2]püim-Illyés'!H49+'[2]püim-Óvoda '!H46+'[2]püim-TASZII  '!H46+'[2]püim-Művkp '!H46</f>
        <v>0</v>
      </c>
      <c r="I46" s="348" t="n">
        <f aca="false">'[2]püim-Gamesz '!I46+'[2]püim-Bibó'!I46+'[2]püim-Illyés'!I49+'[2]püim-Óvoda '!I46+'[2]püim-TASZII  '!I46+'[2]püim-Művkp '!I46</f>
        <v>0</v>
      </c>
      <c r="J46" s="348" t="n">
        <f aca="false">'[2]püim-Gamesz '!J46+'[2]püim-Bibó'!J46+'[2]püim-Illyés'!J49+'[2]püim-Óvoda '!J46+'[2]püim-TASZII  '!J46+'[2]püim-Művkp '!J46</f>
        <v>0</v>
      </c>
      <c r="K46" s="70"/>
    </row>
    <row r="47" s="42" customFormat="true" ht="12.75" hidden="false" customHeight="false" outlineLevel="0" collapsed="false">
      <c r="A47" s="1" t="s">
        <v>124</v>
      </c>
      <c r="B47" s="15" t="s">
        <v>125</v>
      </c>
      <c r="C47" s="356" t="n">
        <f aca="false">'[2]püim-Gamesz '!C47+'[2]püim-Bibó'!C47+'[2]püim-Illyés'!C50+'[2]püim-Óvoda '!C47+'[2]püim-TASZII  '!C47+'[2]püim-Művkp '!C47</f>
        <v>0</v>
      </c>
      <c r="D47" s="356" t="n">
        <f aca="false">'[2]püim-Gamesz '!D47+'[2]püim-Bibó'!D47+'[2]püim-Illyés'!D50+'[2]püim-Óvoda '!D47+'[2]püim-TASZII  '!D47+'[2]püim-Művkp '!D47</f>
        <v>0</v>
      </c>
      <c r="E47" s="356" t="n">
        <v>0</v>
      </c>
      <c r="F47" s="348"/>
      <c r="G47" s="75" t="s">
        <v>126</v>
      </c>
      <c r="H47" s="356" t="n">
        <f aca="false">'[2]püim-Gamesz '!H47+'[2]püim-Bibó'!H47+'[2]püim-Illyés'!H50+'[2]püim-Óvoda '!H47+'[2]püim-TASZII  '!H47+'[2]püim-Művkp '!H47</f>
        <v>0</v>
      </c>
      <c r="I47" s="356" t="n">
        <f aca="false">'[2]püim-Gamesz '!I47+'[2]püim-Bibó'!I47+'[2]püim-Illyés'!I50+'[2]püim-Óvoda '!I47+'[2]püim-TASZII  '!I47+'[2]püim-Művkp '!I47</f>
        <v>0</v>
      </c>
      <c r="J47" s="356" t="n">
        <v>0</v>
      </c>
      <c r="K47" s="70"/>
    </row>
    <row r="48" s="42" customFormat="true" ht="13.5" hidden="false" customHeight="false" outlineLevel="0" collapsed="false">
      <c r="A48" s="1"/>
      <c r="B48" s="15" t="s">
        <v>128</v>
      </c>
      <c r="C48" s="348"/>
      <c r="D48" s="348"/>
      <c r="E48" s="356" t="n">
        <v>32</v>
      </c>
      <c r="F48" s="358"/>
      <c r="G48" s="34" t="s">
        <v>129</v>
      </c>
      <c r="H48" s="348"/>
      <c r="I48" s="348"/>
      <c r="J48" s="356" t="n">
        <v>1439</v>
      </c>
      <c r="K48" s="70"/>
    </row>
    <row r="49" s="42" customFormat="true" ht="13.5" hidden="false" customHeight="false" outlineLevel="0" collapsed="false">
      <c r="A49" s="1"/>
      <c r="B49" s="51" t="s">
        <v>131</v>
      </c>
      <c r="C49" s="359" t="n">
        <f aca="false">'[2]püim-Gamesz '!C48+'[2]püim-Bibó'!C48+'[2]püim-Illyés'!C51+'[2]püim-Óvoda '!C48+'[2]püim-TASZII  '!C48+'[2]püim-Művkp '!C48</f>
        <v>1360619</v>
      </c>
      <c r="D49" s="359" t="n">
        <f aca="false">'[2]püim-Gamesz '!D48+'[2]püim-Bibó'!D48+'[2]püim-Illyés'!D51+'[2]püim-Óvoda '!D48+'[2]püim-TASZII  '!D48+'[2]püim-Művkp '!D48</f>
        <v>1523990</v>
      </c>
      <c r="E49" s="359" t="n">
        <f aca="false">'[2]püim-Gamesz '!E48+'[2]püim-Bibó'!E48+'[2]püim-Illyés'!E51+'[2]püim-Óvoda '!E48+'[2]püim-TASZII  '!E48+'[2]püim-Művkp '!E48</f>
        <v>1519485</v>
      </c>
      <c r="F49" s="360" t="n">
        <f aca="false">E49/D49*100</f>
        <v>99.7043943857899</v>
      </c>
      <c r="G49" s="78" t="s">
        <v>132</v>
      </c>
      <c r="H49" s="359" t="n">
        <f aca="false">'[2]püim-Gamesz '!H48+'[2]püim-Bibó'!H48+'[2]püim-Illyés'!H51+'[2]püim-Óvoda '!H48+'[2]püim-TASZII  '!H48+'[2]püim-Művkp '!H48</f>
        <v>1360619</v>
      </c>
      <c r="I49" s="359" t="n">
        <f aca="false">'[2]püim-Gamesz '!I48+'[2]püim-Bibó'!I48+'[2]püim-Illyés'!I51+'[2]püim-Óvoda '!I48+'[2]püim-TASZII  '!I48+'[2]püim-Művkp '!I48</f>
        <v>1523990</v>
      </c>
      <c r="J49" s="359" t="n">
        <f aca="false">'[2]püim-Gamesz '!J48+'[2]püim-Bibó'!J48+'[2]püim-Illyés'!J51+'[2]püim-Óvoda '!J48+'[2]püim-TASZII  '!J48+'[2]püim-Művkp '!J48</f>
        <v>1503172</v>
      </c>
      <c r="K49" s="80" t="n">
        <f aca="false">J49/I49*100</f>
        <v>98.63398053793</v>
      </c>
    </row>
    <row r="50" customFormat="false" ht="12.75" hidden="false" customHeight="false" outlineLevel="0" collapsed="false">
      <c r="B50" s="42"/>
      <c r="C50" s="102"/>
      <c r="D50" s="102"/>
      <c r="E50" s="102"/>
      <c r="F50" s="102"/>
      <c r="G50" s="42"/>
      <c r="H50" s="102"/>
    </row>
    <row r="51" customFormat="false" ht="12.75" hidden="false" customHeight="false" outlineLevel="0" collapsed="false">
      <c r="C51" s="22"/>
      <c r="D51" s="22"/>
      <c r="E51" s="22"/>
      <c r="F51" s="22"/>
    </row>
    <row r="52" customFormat="false" ht="12.75" hidden="false" customHeight="false" outlineLevel="0" collapsed="false">
      <c r="C52" s="22"/>
      <c r="D52" s="22"/>
      <c r="E52" s="22"/>
      <c r="F52" s="22"/>
    </row>
    <row r="53" customFormat="false" ht="12.75" hidden="false" customHeight="false" outlineLevel="0" collapsed="false">
      <c r="C53" s="22"/>
      <c r="D53" s="22"/>
      <c r="E53" s="22"/>
      <c r="F53" s="22"/>
    </row>
    <row r="54" customFormat="false" ht="12.75" hidden="false" customHeight="false" outlineLevel="0" collapsed="false">
      <c r="C54" s="22"/>
      <c r="D54" s="22"/>
      <c r="E54" s="22"/>
      <c r="F54" s="22"/>
    </row>
    <row r="55" customFormat="false" ht="12.75" hidden="false" customHeight="false" outlineLevel="0" collapsed="false">
      <c r="C55" s="22"/>
      <c r="D55" s="22"/>
      <c r="E55" s="22"/>
      <c r="F55" s="22"/>
    </row>
    <row r="56" customFormat="false" ht="12.75" hidden="false" customHeight="false" outlineLevel="0" collapsed="false">
      <c r="C56" s="22"/>
      <c r="D56" s="22"/>
      <c r="E56" s="22"/>
      <c r="F56" s="22"/>
    </row>
    <row r="57" customFormat="false" ht="12.75" hidden="false" customHeight="false" outlineLevel="0" collapsed="false">
      <c r="C57" s="22"/>
      <c r="D57" s="22"/>
      <c r="E57" s="22"/>
      <c r="F57" s="22"/>
    </row>
    <row r="58" customFormat="false" ht="12.75" hidden="false" customHeight="false" outlineLevel="0" collapsed="false">
      <c r="C58" s="22"/>
      <c r="D58" s="22"/>
      <c r="E58" s="22"/>
      <c r="F58" s="22"/>
    </row>
    <row r="59" customFormat="false" ht="12.75" hidden="false" customHeight="false" outlineLevel="0" collapsed="false">
      <c r="C59" s="22"/>
      <c r="D59" s="22"/>
      <c r="E59" s="22"/>
      <c r="F59" s="22"/>
    </row>
    <row r="60" customFormat="false" ht="12.75" hidden="false" customHeight="false" outlineLevel="0" collapsed="false">
      <c r="C60" s="22"/>
      <c r="D60" s="22"/>
      <c r="E60" s="22"/>
      <c r="F60" s="22"/>
    </row>
    <row r="61" customFormat="false" ht="12.75" hidden="false" customHeight="false" outlineLevel="0" collapsed="false">
      <c r="C61" s="22"/>
      <c r="D61" s="22"/>
      <c r="E61" s="22"/>
      <c r="F61" s="22"/>
    </row>
    <row r="62" customFormat="false" ht="12.75" hidden="false" customHeight="false" outlineLevel="0" collapsed="false">
      <c r="C62" s="22"/>
      <c r="D62" s="22"/>
      <c r="E62" s="22"/>
      <c r="F62" s="22"/>
    </row>
    <row r="63" customFormat="false" ht="12.75" hidden="false" customHeight="false" outlineLevel="0" collapsed="false">
      <c r="C63" s="22"/>
      <c r="D63" s="22"/>
      <c r="E63" s="22"/>
      <c r="F63" s="22"/>
    </row>
    <row r="64" customFormat="false" ht="12.75" hidden="false" customHeight="false" outlineLevel="0" collapsed="false">
      <c r="C64" s="22"/>
      <c r="D64" s="22"/>
      <c r="E64" s="22"/>
      <c r="F64" s="22"/>
    </row>
    <row r="65" customFormat="false" ht="12.75" hidden="false" customHeight="false" outlineLevel="0" collapsed="false">
      <c r="C65" s="22"/>
      <c r="D65" s="22"/>
      <c r="E65" s="22"/>
      <c r="F65" s="22"/>
    </row>
    <row r="66" customFormat="false" ht="12.75" hidden="false" customHeight="false" outlineLevel="0" collapsed="false">
      <c r="C66" s="22"/>
      <c r="D66" s="22"/>
      <c r="E66" s="22"/>
      <c r="F66" s="22"/>
    </row>
    <row r="67" customFormat="false" ht="12.75" hidden="false" customHeight="false" outlineLevel="0" collapsed="false">
      <c r="C67" s="22"/>
      <c r="D67" s="22"/>
      <c r="E67" s="22"/>
      <c r="F67" s="22"/>
    </row>
    <row r="68" customFormat="false" ht="12.75" hidden="false" customHeight="false" outlineLevel="0" collapsed="false">
      <c r="C68" s="22"/>
      <c r="D68" s="22"/>
      <c r="E68" s="22"/>
      <c r="F68" s="22"/>
    </row>
    <row r="69" customFormat="false" ht="12.75" hidden="false" customHeight="false" outlineLevel="0" collapsed="false">
      <c r="C69" s="22"/>
      <c r="D69" s="22"/>
      <c r="E69" s="22"/>
      <c r="F69" s="22"/>
    </row>
    <row r="70" customFormat="false" ht="12.75" hidden="false" customHeight="false" outlineLevel="0" collapsed="false">
      <c r="C70" s="22"/>
      <c r="D70" s="22"/>
      <c r="E70" s="22"/>
      <c r="F70" s="22"/>
    </row>
    <row r="71" customFormat="false" ht="12.75" hidden="false" customHeight="false" outlineLevel="0" collapsed="false">
      <c r="C71" s="22"/>
      <c r="D71" s="22"/>
      <c r="E71" s="22"/>
      <c r="F71" s="22"/>
    </row>
    <row r="72" customFormat="false" ht="12.75" hidden="false" customHeight="false" outlineLevel="0" collapsed="false">
      <c r="C72" s="22"/>
      <c r="D72" s="22"/>
      <c r="E72" s="22"/>
      <c r="F72" s="22"/>
    </row>
    <row r="73" customFormat="false" ht="12.75" hidden="false" customHeight="false" outlineLevel="0" collapsed="false">
      <c r="C73" s="22"/>
      <c r="D73" s="22"/>
      <c r="E73" s="22"/>
      <c r="F73" s="22"/>
    </row>
    <row r="74" customFormat="false" ht="12.75" hidden="false" customHeight="false" outlineLevel="0" collapsed="false">
      <c r="C74" s="22"/>
      <c r="D74" s="22"/>
      <c r="E74" s="22"/>
      <c r="F74" s="22"/>
    </row>
  </sheetData>
  <mergeCells count="7">
    <mergeCell ref="A1:K1"/>
    <mergeCell ref="A2:K2"/>
    <mergeCell ref="A3:K3"/>
    <mergeCell ref="A4:K4"/>
    <mergeCell ref="A5:K5"/>
    <mergeCell ref="B6:H6"/>
    <mergeCell ref="A7: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35" width="9.7"/>
    <col collapsed="false" customWidth="true" hidden="false" outlineLevel="0" max="4" min="4" style="35" width="7.99"/>
    <col collapsed="false" customWidth="true" hidden="false" outlineLevel="0" max="5" min="5" style="35" width="9.7"/>
    <col collapsed="false" customWidth="true" hidden="false" outlineLevel="0" max="6" min="6" style="35" width="6.56"/>
    <col collapsed="false" customWidth="true" hidden="false" outlineLevel="0" max="7" min="7" style="3" width="42.56"/>
    <col collapsed="false" customWidth="true" hidden="false" outlineLevel="0" max="8" min="8" style="35" width="10.71"/>
    <col collapsed="false" customWidth="true" hidden="false" outlineLevel="0" max="9" min="9" style="22" width="7.99"/>
    <col collapsed="false" customWidth="false" hidden="false" outlineLevel="0" max="10" min="10" style="22" width="9.14"/>
    <col collapsed="false" customWidth="true" hidden="false" outlineLevel="0" max="11" min="11" style="2" width="6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361" t="s">
        <v>993</v>
      </c>
      <c r="H1" s="361"/>
      <c r="I1" s="361"/>
      <c r="J1" s="361"/>
      <c r="K1" s="361"/>
    </row>
    <row r="2" s="7" customFormat="true" ht="12.75" hidden="false" customHeight="false" outlineLevel="0" collapsed="false">
      <c r="A2" s="362" t="s">
        <v>179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s="7" customFormat="true" ht="12.75" hidden="false" customHeight="false" outlineLevel="0" collapsed="false">
      <c r="A3" s="363" t="s">
        <v>994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</row>
    <row r="4" s="7" customFormat="true" ht="12.75" hidden="false" customHeight="false" outlineLevel="0" collapsed="false">
      <c r="A4" s="362" t="s">
        <v>2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s="7" customFormat="true" ht="12.75" hidden="false" customHeight="false" outlineLevel="0" collapsed="false">
      <c r="A5" s="362" t="s">
        <v>724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</row>
    <row r="6" s="7" customFormat="true" ht="12.75" hidden="false" customHeight="false" outlineLevel="0" collapsed="false">
      <c r="A6" s="364"/>
      <c r="B6" s="365" t="s">
        <v>4</v>
      </c>
      <c r="C6" s="365"/>
      <c r="D6" s="365"/>
      <c r="E6" s="365"/>
      <c r="F6" s="365"/>
      <c r="G6" s="365"/>
      <c r="H6" s="365"/>
      <c r="I6" s="366"/>
      <c r="J6" s="366"/>
      <c r="K6" s="213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367" t="s">
        <v>21</v>
      </c>
      <c r="B9" s="34" t="s">
        <v>22</v>
      </c>
      <c r="C9" s="16"/>
      <c r="D9" s="16"/>
      <c r="E9" s="16"/>
      <c r="F9" s="368"/>
      <c r="G9" s="34" t="s">
        <v>23</v>
      </c>
      <c r="H9" s="16"/>
    </row>
    <row r="10" customFormat="false" ht="12.75" hidden="false" customHeight="false" outlineLevel="0" collapsed="false">
      <c r="A10" s="367" t="s">
        <v>24</v>
      </c>
      <c r="B10" s="21" t="s">
        <v>25</v>
      </c>
      <c r="C10" s="348" t="n">
        <v>70000</v>
      </c>
      <c r="D10" s="348" t="n">
        <v>77100</v>
      </c>
      <c r="E10" s="348" t="n">
        <v>79663</v>
      </c>
      <c r="F10" s="369" t="n">
        <f aca="false">E10/D10</f>
        <v>1.03324254215305</v>
      </c>
      <c r="G10" s="21" t="s">
        <v>26</v>
      </c>
      <c r="H10" s="348" t="n">
        <v>170769</v>
      </c>
      <c r="I10" s="22" t="n">
        <v>172422</v>
      </c>
      <c r="J10" s="22" t="n">
        <v>169375</v>
      </c>
      <c r="K10" s="370" t="n">
        <f aca="false">J10/I10</f>
        <v>0.98232824117572</v>
      </c>
    </row>
    <row r="11" customFormat="false" ht="12.75" hidden="false" customHeight="false" outlineLevel="0" collapsed="false">
      <c r="A11" s="367" t="s">
        <v>27</v>
      </c>
      <c r="B11" s="21" t="s">
        <v>28</v>
      </c>
      <c r="C11" s="16"/>
      <c r="D11" s="16"/>
      <c r="E11" s="16"/>
      <c r="F11" s="369"/>
      <c r="G11" s="21" t="s">
        <v>29</v>
      </c>
      <c r="H11" s="348" t="n">
        <v>40788</v>
      </c>
      <c r="I11" s="22" t="n">
        <v>42560</v>
      </c>
      <c r="J11" s="22" t="n">
        <v>41876</v>
      </c>
      <c r="K11" s="370" t="n">
        <f aca="false">J11/I11</f>
        <v>0.983928571428571</v>
      </c>
    </row>
    <row r="12" customFormat="false" ht="12.75" hidden="false" customHeight="false" outlineLevel="0" collapsed="false">
      <c r="A12" s="367" t="s">
        <v>30</v>
      </c>
      <c r="B12" s="21" t="s">
        <v>31</v>
      </c>
      <c r="C12" s="16"/>
      <c r="D12" s="16"/>
      <c r="E12" s="16"/>
      <c r="F12" s="369"/>
      <c r="G12" s="21" t="s">
        <v>32</v>
      </c>
      <c r="H12" s="348" t="n">
        <v>210736</v>
      </c>
      <c r="I12" s="22" t="n">
        <v>209447</v>
      </c>
      <c r="J12" s="22" t="n">
        <v>208790</v>
      </c>
      <c r="K12" s="370" t="n">
        <f aca="false">J12/I12</f>
        <v>0.996863168247815</v>
      </c>
    </row>
    <row r="13" customFormat="false" ht="12.75" hidden="false" customHeight="false" outlineLevel="0" collapsed="false">
      <c r="A13" s="367" t="s">
        <v>33</v>
      </c>
      <c r="B13" s="21" t="s">
        <v>34</v>
      </c>
      <c r="C13" s="16"/>
      <c r="D13" s="16"/>
      <c r="E13" s="16"/>
      <c r="F13" s="369"/>
      <c r="G13" s="3" t="s">
        <v>35</v>
      </c>
      <c r="K13" s="370"/>
      <c r="O13" s="57"/>
    </row>
    <row r="14" customFormat="false" ht="12.75" hidden="false" customHeight="false" outlineLevel="0" collapsed="false">
      <c r="A14" s="367" t="s">
        <v>36</v>
      </c>
      <c r="B14" s="21" t="s">
        <v>37</v>
      </c>
      <c r="C14" s="348" t="n">
        <v>7740</v>
      </c>
      <c r="D14" s="348" t="n">
        <v>9988</v>
      </c>
      <c r="E14" s="348" t="n">
        <v>10224</v>
      </c>
      <c r="F14" s="369" t="n">
        <f aca="false">E14/D14</f>
        <v>1.02362835402483</v>
      </c>
      <c r="G14" s="21" t="s">
        <v>38</v>
      </c>
      <c r="H14" s="16"/>
      <c r="K14" s="370"/>
    </row>
    <row r="15" customFormat="false" ht="12.75" hidden="false" customHeight="false" outlineLevel="0" collapsed="false">
      <c r="A15" s="367" t="s">
        <v>39</v>
      </c>
      <c r="B15" s="21" t="s">
        <v>40</v>
      </c>
      <c r="C15" s="16"/>
      <c r="D15" s="16"/>
      <c r="E15" s="16"/>
      <c r="F15" s="369"/>
      <c r="G15" s="21" t="s">
        <v>41</v>
      </c>
      <c r="H15" s="16"/>
      <c r="K15" s="370"/>
    </row>
    <row r="16" customFormat="false" ht="12.75" hidden="false" customHeight="false" outlineLevel="0" collapsed="false">
      <c r="A16" s="367" t="s">
        <v>42</v>
      </c>
      <c r="B16" s="371" t="s">
        <v>987</v>
      </c>
      <c r="C16" s="224" t="n">
        <f aca="false">SUM(C17:C19)</f>
        <v>344553</v>
      </c>
      <c r="D16" s="224" t="n">
        <f aca="false">SUM(D17:D19)</f>
        <v>332703</v>
      </c>
      <c r="E16" s="224" t="n">
        <f aca="false">SUM(E17:E19)</f>
        <v>329677</v>
      </c>
      <c r="F16" s="369" t="n">
        <f aca="false">E16/D16</f>
        <v>0.990904800978651</v>
      </c>
      <c r="G16" s="21" t="s">
        <v>726</v>
      </c>
      <c r="H16" s="16"/>
      <c r="K16" s="370"/>
    </row>
    <row r="17" s="38" customFormat="true" ht="13.5" hidden="false" customHeight="false" outlineLevel="0" collapsed="false">
      <c r="A17" s="367" t="s">
        <v>45</v>
      </c>
      <c r="B17" s="371" t="s">
        <v>988</v>
      </c>
      <c r="C17" s="348" t="n">
        <v>13804</v>
      </c>
      <c r="D17" s="348" t="n">
        <v>21621</v>
      </c>
      <c r="E17" s="348" t="n">
        <v>0</v>
      </c>
      <c r="F17" s="369" t="n">
        <f aca="false">E17/D17</f>
        <v>0</v>
      </c>
      <c r="G17" s="21" t="s">
        <v>728</v>
      </c>
      <c r="H17" s="16"/>
      <c r="I17" s="37"/>
      <c r="J17" s="22"/>
      <c r="K17" s="370"/>
    </row>
    <row r="18" customFormat="false" ht="12.75" hidden="false" customHeight="false" outlineLevel="0" collapsed="false">
      <c r="A18" s="367" t="s">
        <v>48</v>
      </c>
      <c r="B18" s="372" t="s">
        <v>989</v>
      </c>
      <c r="C18" s="348"/>
      <c r="D18" s="348"/>
      <c r="E18" s="348"/>
      <c r="F18" s="369"/>
      <c r="G18" s="21"/>
      <c r="H18" s="16"/>
      <c r="K18" s="370"/>
    </row>
    <row r="19" customFormat="false" ht="12.75" hidden="false" customHeight="false" outlineLevel="0" collapsed="false">
      <c r="A19" s="367" t="s">
        <v>51</v>
      </c>
      <c r="B19" s="371" t="s">
        <v>990</v>
      </c>
      <c r="C19" s="348" t="n">
        <f aca="false">H21-C10-C15-C17-C14</f>
        <v>330749</v>
      </c>
      <c r="D19" s="348" t="n">
        <v>311082</v>
      </c>
      <c r="E19" s="348" t="n">
        <v>329677</v>
      </c>
      <c r="F19" s="369" t="n">
        <f aca="false">E19/D19</f>
        <v>1.05977523611138</v>
      </c>
      <c r="G19" s="21"/>
      <c r="H19" s="16"/>
      <c r="K19" s="370"/>
    </row>
    <row r="20" customFormat="false" ht="12.75" hidden="false" customHeight="false" outlineLevel="0" collapsed="false">
      <c r="A20" s="367" t="s">
        <v>54</v>
      </c>
      <c r="B20" s="43" t="s">
        <v>46</v>
      </c>
      <c r="C20" s="26" t="n">
        <f aca="false">SUM(C13:C16)</f>
        <v>352293</v>
      </c>
      <c r="D20" s="26" t="n">
        <f aca="false">SUM(D13:D16)</f>
        <v>342691</v>
      </c>
      <c r="E20" s="26" t="n">
        <f aca="false">SUM(E13:E16)</f>
        <v>339901</v>
      </c>
      <c r="F20" s="373" t="n">
        <f aca="false">E20/D20</f>
        <v>0.991858554791343</v>
      </c>
      <c r="G20" s="21"/>
      <c r="H20" s="16"/>
      <c r="K20" s="370"/>
    </row>
    <row r="21" s="116" customFormat="true" ht="13.5" hidden="false" customHeight="false" outlineLevel="0" collapsed="false">
      <c r="A21" s="374" t="s">
        <v>57</v>
      </c>
      <c r="B21" s="31" t="s">
        <v>52</v>
      </c>
      <c r="C21" s="32" t="n">
        <f aca="false">SUM(C10:C11,C20)</f>
        <v>422293</v>
      </c>
      <c r="D21" s="32" t="n">
        <f aca="false">SUM(D10:D11,D20)</f>
        <v>419791</v>
      </c>
      <c r="E21" s="32" t="n">
        <f aca="false">SUM(E10:E11,E20)</f>
        <v>419564</v>
      </c>
      <c r="F21" s="375" t="n">
        <f aca="false">E21/D21</f>
        <v>0.999459254724375</v>
      </c>
      <c r="G21" s="31" t="s">
        <v>53</v>
      </c>
      <c r="H21" s="32" t="n">
        <f aca="false">H10+H11+H12+H14+H15+H16+H17</f>
        <v>422293</v>
      </c>
      <c r="I21" s="32" t="n">
        <f aca="false">I10+I11+I12+I14+I15+I16+I17</f>
        <v>424429</v>
      </c>
      <c r="J21" s="32" t="n">
        <f aca="false">J10+J11+J12+J14+J15+J16+J17</f>
        <v>420041</v>
      </c>
      <c r="K21" s="376" t="n">
        <f aca="false">J21/I21</f>
        <v>0.989661403909724</v>
      </c>
    </row>
    <row r="22" customFormat="false" ht="12.75" hidden="false" customHeight="false" outlineLevel="0" collapsed="false">
      <c r="A22" s="367" t="s">
        <v>60</v>
      </c>
      <c r="B22" s="34" t="s">
        <v>55</v>
      </c>
      <c r="C22" s="16"/>
      <c r="D22" s="16"/>
      <c r="E22" s="16"/>
      <c r="F22" s="369"/>
      <c r="G22" s="34" t="s">
        <v>56</v>
      </c>
      <c r="H22" s="16"/>
      <c r="K22" s="370"/>
    </row>
    <row r="23" customFormat="false" ht="12.75" hidden="false" customHeight="false" outlineLevel="0" collapsed="false">
      <c r="A23" s="367" t="s">
        <v>63</v>
      </c>
      <c r="B23" s="21" t="s">
        <v>58</v>
      </c>
      <c r="C23" s="16"/>
      <c r="D23" s="16"/>
      <c r="E23" s="16"/>
      <c r="F23" s="369"/>
      <c r="G23" s="21" t="s">
        <v>59</v>
      </c>
      <c r="H23" s="16"/>
      <c r="K23" s="370"/>
    </row>
    <row r="24" customFormat="false" ht="12.75" hidden="false" customHeight="false" outlineLevel="0" collapsed="false">
      <c r="A24" s="367" t="s">
        <v>66</v>
      </c>
      <c r="B24" s="21" t="s">
        <v>61</v>
      </c>
      <c r="C24" s="16"/>
      <c r="D24" s="16"/>
      <c r="E24" s="16"/>
      <c r="F24" s="369"/>
      <c r="G24" s="21" t="s">
        <v>62</v>
      </c>
      <c r="H24" s="16" t="n">
        <v>5000</v>
      </c>
      <c r="I24" s="22" t="n">
        <v>25288</v>
      </c>
      <c r="J24" s="22" t="n">
        <v>25224</v>
      </c>
      <c r="K24" s="370" t="n">
        <f aca="false">J24/I24</f>
        <v>0.997469155330592</v>
      </c>
    </row>
    <row r="25" customFormat="false" ht="12.75" hidden="false" customHeight="false" outlineLevel="0" collapsed="false">
      <c r="A25" s="367" t="s">
        <v>69</v>
      </c>
      <c r="B25" s="21" t="s">
        <v>64</v>
      </c>
      <c r="C25" s="16"/>
      <c r="D25" s="16"/>
      <c r="E25" s="16"/>
      <c r="F25" s="369"/>
      <c r="G25" s="21" t="s">
        <v>65</v>
      </c>
      <c r="H25" s="16"/>
      <c r="K25" s="370"/>
    </row>
    <row r="26" s="38" customFormat="true" ht="13.5" hidden="false" customHeight="false" outlineLevel="0" collapsed="false">
      <c r="A26" s="367" t="s">
        <v>72</v>
      </c>
      <c r="B26" s="21" t="s">
        <v>164</v>
      </c>
      <c r="C26" s="16"/>
      <c r="D26" s="16"/>
      <c r="E26" s="16"/>
      <c r="F26" s="369"/>
      <c r="G26" s="21" t="s">
        <v>68</v>
      </c>
      <c r="H26" s="16"/>
      <c r="I26" s="37"/>
      <c r="J26" s="37"/>
      <c r="K26" s="370"/>
    </row>
    <row r="27" customFormat="false" ht="12.75" hidden="false" customHeight="false" outlineLevel="0" collapsed="false">
      <c r="A27" s="367" t="s">
        <v>75</v>
      </c>
      <c r="B27" s="21" t="s">
        <v>70</v>
      </c>
      <c r="C27" s="16"/>
      <c r="D27" s="16"/>
      <c r="E27" s="16"/>
      <c r="F27" s="369"/>
      <c r="G27" s="21" t="s">
        <v>71</v>
      </c>
      <c r="H27" s="16"/>
      <c r="K27" s="370"/>
    </row>
    <row r="28" s="42" customFormat="true" ht="12.75" hidden="false" customHeight="false" outlineLevel="0" collapsed="false">
      <c r="A28" s="367" t="s">
        <v>77</v>
      </c>
      <c r="B28" s="371" t="s">
        <v>991</v>
      </c>
      <c r="C28" s="16" t="n">
        <v>5000</v>
      </c>
      <c r="D28" s="16" t="n">
        <v>25288</v>
      </c>
      <c r="E28" s="16" t="n">
        <v>25224</v>
      </c>
      <c r="F28" s="369" t="n">
        <f aca="false">E28/D28</f>
        <v>0.997469155330592</v>
      </c>
      <c r="G28" s="3" t="s">
        <v>74</v>
      </c>
      <c r="H28" s="16"/>
      <c r="I28" s="102"/>
      <c r="J28" s="102"/>
      <c r="K28" s="370"/>
    </row>
    <row r="29" s="116" customFormat="true" ht="13.5" hidden="false" customHeight="false" outlineLevel="0" collapsed="false">
      <c r="A29" s="374" t="s">
        <v>79</v>
      </c>
      <c r="B29" s="31" t="s">
        <v>80</v>
      </c>
      <c r="C29" s="32" t="n">
        <f aca="false">SUM(C23:C28)</f>
        <v>5000</v>
      </c>
      <c r="D29" s="32" t="n">
        <f aca="false">SUM(D23:D28)</f>
        <v>25288</v>
      </c>
      <c r="E29" s="32" t="n">
        <f aca="false">SUM(E23:E28)</f>
        <v>25224</v>
      </c>
      <c r="F29" s="375" t="n">
        <f aca="false">E29/D29</f>
        <v>0.997469155330592</v>
      </c>
      <c r="G29" s="31" t="s">
        <v>81</v>
      </c>
      <c r="H29" s="32" t="n">
        <f aca="false">SUM(H23:H27)</f>
        <v>5000</v>
      </c>
      <c r="I29" s="32" t="n">
        <f aca="false">SUM(I23:I27)</f>
        <v>25288</v>
      </c>
      <c r="J29" s="32" t="n">
        <f aca="false">SUM(J23:J27)</f>
        <v>25224</v>
      </c>
      <c r="K29" s="376" t="n">
        <f aca="false">J29/I29</f>
        <v>0.997469155330592</v>
      </c>
    </row>
    <row r="30" customFormat="false" ht="12.75" hidden="false" customHeight="false" outlineLevel="0" collapsed="false">
      <c r="A30" s="367" t="s">
        <v>82</v>
      </c>
      <c r="B30" s="34" t="s">
        <v>83</v>
      </c>
      <c r="C30" s="40" t="n">
        <f aca="false">SUM(C21,C29)</f>
        <v>427293</v>
      </c>
      <c r="D30" s="40" t="n">
        <f aca="false">SUM(D21,D29)</f>
        <v>445079</v>
      </c>
      <c r="E30" s="40" t="n">
        <f aca="false">SUM(E21,E29)</f>
        <v>444788</v>
      </c>
      <c r="F30" s="377" t="n">
        <f aca="false">E30/D30</f>
        <v>0.999346183486527</v>
      </c>
      <c r="G30" s="34" t="s">
        <v>84</v>
      </c>
      <c r="H30" s="40" t="n">
        <f aca="false">SUM(H21,H29)</f>
        <v>427293</v>
      </c>
      <c r="I30" s="40" t="n">
        <f aca="false">SUM(I21,I29)</f>
        <v>449717</v>
      </c>
      <c r="J30" s="40" t="n">
        <f aca="false">SUM(J21,J29)</f>
        <v>445265</v>
      </c>
      <c r="K30" s="378" t="n">
        <f aca="false">J30/I30</f>
        <v>0.990100440943971</v>
      </c>
    </row>
    <row r="31" customFormat="false" ht="12.75" hidden="false" customHeight="false" outlineLevel="0" collapsed="false">
      <c r="A31" s="367" t="s">
        <v>85</v>
      </c>
      <c r="B31" s="34" t="s">
        <v>166</v>
      </c>
      <c r="C31" s="40" t="n">
        <f aca="false">C30-H30</f>
        <v>0</v>
      </c>
      <c r="D31" s="40" t="n">
        <f aca="false">D30-I30</f>
        <v>-4638</v>
      </c>
      <c r="E31" s="40" t="n">
        <f aca="false">E30-J30</f>
        <v>-477</v>
      </c>
      <c r="F31" s="377" t="n">
        <f aca="false">E31/D31</f>
        <v>0.102846054333765</v>
      </c>
      <c r="G31" s="34"/>
      <c r="H31" s="40"/>
      <c r="K31" s="370"/>
    </row>
    <row r="32" customFormat="false" ht="12.75" hidden="false" customHeight="false" outlineLevel="0" collapsed="false">
      <c r="A32" s="367" t="s">
        <v>87</v>
      </c>
      <c r="B32" s="3" t="s">
        <v>716</v>
      </c>
      <c r="C32" s="16" t="n">
        <f aca="false">C21-H21</f>
        <v>0</v>
      </c>
      <c r="D32" s="16" t="n">
        <f aca="false">D21-I21</f>
        <v>-4638</v>
      </c>
      <c r="E32" s="16" t="n">
        <f aca="false">E21-J21</f>
        <v>-477</v>
      </c>
      <c r="F32" s="369" t="n">
        <f aca="false">E32/D32</f>
        <v>0.102846054333765</v>
      </c>
      <c r="G32" s="21"/>
      <c r="K32" s="370"/>
    </row>
    <row r="33" customFormat="false" ht="12.75" hidden="false" customHeight="false" outlineLevel="0" collapsed="false">
      <c r="A33" s="367" t="s">
        <v>89</v>
      </c>
      <c r="B33" s="3" t="s">
        <v>90</v>
      </c>
      <c r="C33" s="16" t="n">
        <f aca="false">C29-H29</f>
        <v>0</v>
      </c>
      <c r="D33" s="16" t="n">
        <f aca="false">D29-I29</f>
        <v>0</v>
      </c>
      <c r="E33" s="16" t="n">
        <f aca="false">E29-J29</f>
        <v>0</v>
      </c>
      <c r="F33" s="369"/>
      <c r="G33" s="21"/>
      <c r="K33" s="370"/>
    </row>
    <row r="34" customFormat="false" ht="12.75" hidden="false" customHeight="false" outlineLevel="0" collapsed="false">
      <c r="A34" s="367" t="s">
        <v>91</v>
      </c>
      <c r="B34" s="34" t="s">
        <v>92</v>
      </c>
      <c r="C34" s="16"/>
      <c r="D34" s="16" t="n">
        <f aca="false">D35+D36</f>
        <v>4638</v>
      </c>
      <c r="E34" s="16" t="n">
        <f aca="false">E35+E36</f>
        <v>4638</v>
      </c>
      <c r="F34" s="369" t="n">
        <f aca="false">E34/D34</f>
        <v>1</v>
      </c>
      <c r="G34" s="34" t="s">
        <v>93</v>
      </c>
      <c r="H34" s="40"/>
      <c r="K34" s="370"/>
    </row>
    <row r="35" customFormat="false" ht="12.75" hidden="false" customHeight="false" outlineLevel="0" collapsed="false">
      <c r="A35" s="367" t="s">
        <v>94</v>
      </c>
      <c r="B35" s="21" t="s">
        <v>95</v>
      </c>
      <c r="C35" s="379"/>
      <c r="D35" s="379" t="n">
        <v>4638</v>
      </c>
      <c r="E35" s="379" t="n">
        <v>4638</v>
      </c>
      <c r="F35" s="369" t="n">
        <f aca="false">E35/D35</f>
        <v>1</v>
      </c>
      <c r="G35" s="21" t="s">
        <v>96</v>
      </c>
      <c r="H35" s="16"/>
      <c r="K35" s="370"/>
    </row>
    <row r="36" customFormat="false" ht="12.75" hidden="false" customHeight="false" outlineLevel="0" collapsed="false">
      <c r="A36" s="367" t="s">
        <v>97</v>
      </c>
      <c r="B36" s="21" t="s">
        <v>98</v>
      </c>
      <c r="C36" s="16"/>
      <c r="D36" s="16"/>
      <c r="E36" s="16"/>
      <c r="F36" s="369"/>
      <c r="G36" s="21" t="s">
        <v>99</v>
      </c>
      <c r="H36" s="16"/>
      <c r="K36" s="370"/>
    </row>
    <row r="37" customFormat="false" ht="12.75" hidden="false" customHeight="false" outlineLevel="0" collapsed="false">
      <c r="A37" s="367" t="s">
        <v>100</v>
      </c>
      <c r="B37" s="21"/>
      <c r="C37" s="16"/>
      <c r="D37" s="16"/>
      <c r="E37" s="16"/>
      <c r="F37" s="369"/>
      <c r="G37" s="21" t="s">
        <v>101</v>
      </c>
      <c r="H37" s="16"/>
      <c r="K37" s="370"/>
    </row>
    <row r="38" customFormat="false" ht="12.75" hidden="false" customHeight="false" outlineLevel="0" collapsed="false">
      <c r="A38" s="367" t="s">
        <v>102</v>
      </c>
      <c r="B38" s="21"/>
      <c r="C38" s="16"/>
      <c r="D38" s="16"/>
      <c r="E38" s="16"/>
      <c r="F38" s="369"/>
      <c r="G38" s="43" t="s">
        <v>103</v>
      </c>
      <c r="H38" s="26" t="n">
        <f aca="false">SUM(H36:H37)</f>
        <v>0</v>
      </c>
      <c r="I38" s="26" t="n">
        <f aca="false">SUM(I36:I37)</f>
        <v>0</v>
      </c>
      <c r="J38" s="26" t="n">
        <f aca="false">SUM(J36:J37)</f>
        <v>0</v>
      </c>
      <c r="K38" s="370"/>
    </row>
    <row r="39" s="42" customFormat="true" ht="12.75" hidden="false" customHeight="false" outlineLevel="0" collapsed="false">
      <c r="A39" s="367" t="s">
        <v>104</v>
      </c>
      <c r="B39" s="21"/>
      <c r="C39" s="16"/>
      <c r="D39" s="16"/>
      <c r="E39" s="16"/>
      <c r="F39" s="369"/>
      <c r="G39" s="21" t="s">
        <v>717</v>
      </c>
      <c r="H39" s="16"/>
      <c r="I39" s="102"/>
      <c r="J39" s="102"/>
      <c r="K39" s="370"/>
    </row>
    <row r="40" s="42" customFormat="true" ht="12.75" hidden="false" customHeight="false" outlineLevel="0" collapsed="false">
      <c r="A40" s="367" t="s">
        <v>106</v>
      </c>
      <c r="B40" s="34" t="s">
        <v>107</v>
      </c>
      <c r="C40" s="40" t="n">
        <f aca="false">SUM(C35:C36)</f>
        <v>0</v>
      </c>
      <c r="D40" s="40" t="n">
        <f aca="false">SUM(D35:D36)</f>
        <v>4638</v>
      </c>
      <c r="E40" s="40" t="n">
        <f aca="false">SUM(E35:E36)</f>
        <v>4638</v>
      </c>
      <c r="F40" s="377" t="n">
        <f aca="false">E40/D40</f>
        <v>1</v>
      </c>
      <c r="G40" s="34" t="s">
        <v>108</v>
      </c>
      <c r="H40" s="40" t="n">
        <f aca="false">H38+H39</f>
        <v>0</v>
      </c>
      <c r="I40" s="40" t="n">
        <f aca="false">I38+I39</f>
        <v>0</v>
      </c>
      <c r="J40" s="40" t="n">
        <f aca="false">J38+J39</f>
        <v>0</v>
      </c>
      <c r="K40" s="370"/>
    </row>
    <row r="41" customFormat="false" ht="25.5" hidden="false" customHeight="false" outlineLevel="0" collapsed="false">
      <c r="A41" s="380" t="s">
        <v>109</v>
      </c>
      <c r="B41" s="381" t="s">
        <v>110</v>
      </c>
      <c r="C41" s="40" t="n">
        <f aca="false">C40+C31</f>
        <v>0</v>
      </c>
      <c r="D41" s="40" t="n">
        <f aca="false">D40+D31</f>
        <v>0</v>
      </c>
      <c r="E41" s="40" t="n">
        <f aca="false">E40+E31</f>
        <v>4161</v>
      </c>
      <c r="F41" s="369"/>
      <c r="G41" s="34"/>
      <c r="H41" s="40"/>
      <c r="K41" s="370"/>
    </row>
    <row r="42" customFormat="false" ht="12.75" hidden="false" customHeight="false" outlineLevel="0" collapsed="false">
      <c r="A42" s="367" t="s">
        <v>111</v>
      </c>
      <c r="B42" s="21" t="s">
        <v>718</v>
      </c>
      <c r="C42" s="16"/>
      <c r="D42" s="16"/>
      <c r="E42" s="16"/>
      <c r="F42" s="369"/>
      <c r="G42" s="47"/>
      <c r="H42" s="48"/>
      <c r="K42" s="370"/>
    </row>
    <row r="43" customFormat="false" ht="12.75" hidden="false" customHeight="false" outlineLevel="0" collapsed="false">
      <c r="A43" s="367" t="s">
        <v>113</v>
      </c>
      <c r="B43" s="21" t="s">
        <v>719</v>
      </c>
      <c r="C43" s="16"/>
      <c r="D43" s="16"/>
      <c r="E43" s="16"/>
      <c r="F43" s="369"/>
      <c r="G43" s="47"/>
      <c r="H43" s="48"/>
      <c r="K43" s="370"/>
    </row>
    <row r="44" customFormat="false" ht="12.75" hidden="false" customHeight="false" outlineLevel="0" collapsed="false">
      <c r="A44" s="367" t="s">
        <v>115</v>
      </c>
      <c r="B44" s="34" t="s">
        <v>116</v>
      </c>
      <c r="C44" s="16"/>
      <c r="D44" s="16"/>
      <c r="E44" s="16"/>
      <c r="F44" s="369"/>
      <c r="G44" s="34" t="s">
        <v>117</v>
      </c>
      <c r="H44" s="16"/>
      <c r="K44" s="370"/>
    </row>
    <row r="45" customFormat="false" ht="12.75" hidden="false" customHeight="false" outlineLevel="0" collapsed="false">
      <c r="A45" s="367" t="s">
        <v>118</v>
      </c>
      <c r="B45" s="21" t="s">
        <v>119</v>
      </c>
      <c r="C45" s="16"/>
      <c r="D45" s="16"/>
      <c r="E45" s="16"/>
      <c r="F45" s="369"/>
      <c r="G45" s="21" t="s">
        <v>120</v>
      </c>
      <c r="H45" s="16"/>
      <c r="K45" s="370"/>
    </row>
    <row r="46" customFormat="false" ht="12.75" hidden="false" customHeight="false" outlineLevel="0" collapsed="false">
      <c r="A46" s="367" t="s">
        <v>121</v>
      </c>
      <c r="B46" s="21" t="s">
        <v>122</v>
      </c>
      <c r="C46" s="16"/>
      <c r="D46" s="16"/>
      <c r="E46" s="16"/>
      <c r="F46" s="369"/>
      <c r="G46" s="21" t="s">
        <v>992</v>
      </c>
      <c r="H46" s="16"/>
      <c r="K46" s="370"/>
    </row>
    <row r="47" customFormat="false" ht="12.75" hidden="false" customHeight="false" outlineLevel="0" collapsed="false">
      <c r="A47" s="367" t="s">
        <v>124</v>
      </c>
      <c r="B47" s="34" t="s">
        <v>125</v>
      </c>
      <c r="C47" s="40" t="n">
        <f aca="false">SUM(C45:C46)</f>
        <v>0</v>
      </c>
      <c r="D47" s="40" t="n">
        <f aca="false">SUM(D45:D46)</f>
        <v>0</v>
      </c>
      <c r="E47" s="40" t="n">
        <v>0</v>
      </c>
      <c r="F47" s="382"/>
      <c r="G47" s="34" t="s">
        <v>126</v>
      </c>
      <c r="H47" s="40" t="n">
        <f aca="false">SUM(H45:H46)</f>
        <v>0</v>
      </c>
      <c r="I47" s="40" t="n">
        <f aca="false">SUM(I45:I46)</f>
        <v>0</v>
      </c>
      <c r="J47" s="40" t="n">
        <v>0</v>
      </c>
      <c r="K47" s="383"/>
    </row>
    <row r="48" customFormat="false" ht="13.5" hidden="false" customHeight="false" outlineLevel="0" collapsed="false">
      <c r="A48" s="367" t="s">
        <v>127</v>
      </c>
      <c r="B48" s="15" t="s">
        <v>128</v>
      </c>
      <c r="C48" s="40"/>
      <c r="D48" s="40"/>
      <c r="E48" s="40" t="n">
        <v>38</v>
      </c>
      <c r="F48" s="384"/>
      <c r="G48" s="34" t="s">
        <v>129</v>
      </c>
      <c r="H48" s="40"/>
      <c r="I48" s="40"/>
      <c r="J48" s="40" t="n">
        <v>-225</v>
      </c>
      <c r="K48" s="385"/>
    </row>
    <row r="49" customFormat="false" ht="13.5" hidden="false" customHeight="false" outlineLevel="0" collapsed="false">
      <c r="A49" s="367" t="s">
        <v>130</v>
      </c>
      <c r="B49" s="386" t="s">
        <v>131</v>
      </c>
      <c r="C49" s="52" t="n">
        <f aca="false">C30+C40+C47</f>
        <v>427293</v>
      </c>
      <c r="D49" s="52" t="n">
        <f aca="false">D30+D40+D47</f>
        <v>449717</v>
      </c>
      <c r="E49" s="52" t="n">
        <f aca="false">E30+E40+E47+E48</f>
        <v>449464</v>
      </c>
      <c r="F49" s="387" t="n">
        <f aca="false">E49/D49</f>
        <v>0.99943742397997</v>
      </c>
      <c r="G49" s="54" t="s">
        <v>132</v>
      </c>
      <c r="H49" s="52" t="n">
        <f aca="false">H30+H47+H40</f>
        <v>427293</v>
      </c>
      <c r="I49" s="52" t="n">
        <f aca="false">I30+I47+I40</f>
        <v>449717</v>
      </c>
      <c r="J49" s="52" t="n">
        <f aca="false">J30+J47+J40+J48</f>
        <v>445040</v>
      </c>
      <c r="K49" s="388" t="n">
        <f aca="false">J49/I49</f>
        <v>0.989600126301652</v>
      </c>
    </row>
    <row r="50" customFormat="false" ht="12.75" hidden="false" customHeight="false" outlineLevel="0" collapsed="false">
      <c r="B50" s="47"/>
      <c r="C50" s="48"/>
      <c r="D50" s="48"/>
      <c r="E50" s="48"/>
      <c r="F50" s="48"/>
      <c r="G50" s="47"/>
      <c r="H50" s="48"/>
    </row>
  </sheetData>
  <mergeCells count="7">
    <mergeCell ref="G1:K1"/>
    <mergeCell ref="A2:K2"/>
    <mergeCell ref="A3:K3"/>
    <mergeCell ref="A4:K4"/>
    <mergeCell ref="A5:K5"/>
    <mergeCell ref="B6:H6"/>
    <mergeCell ref="A7: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99"/>
    <col collapsed="false" customWidth="true" hidden="false" outlineLevel="0" max="3" min="3" style="3" width="9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6.99"/>
    <col collapsed="false" customWidth="true" hidden="false" outlineLevel="0" max="7" min="7" style="3" width="41.85"/>
    <col collapsed="false" customWidth="true" hidden="false" outlineLevel="0" max="8" min="8" style="3" width="9.28"/>
    <col collapsed="false" customWidth="false" hidden="false" outlineLevel="0" max="9" min="9" style="2" width="9.14"/>
    <col collapsed="false" customWidth="true" hidden="false" outlineLevel="0" max="10" min="10" style="2" width="7.99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361" t="s">
        <v>995</v>
      </c>
      <c r="H1" s="361"/>
      <c r="I1" s="361"/>
      <c r="J1" s="361"/>
      <c r="K1" s="361"/>
    </row>
    <row r="2" s="7" customFormat="true" ht="12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347" t="s">
        <v>99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7" customFormat="true" ht="12.75" hidden="false" customHeight="false" outlineLevel="0" collapsed="false">
      <c r="A4" s="362" t="s">
        <v>2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s="7" customFormat="true" ht="12.75" hidden="false" customHeight="false" outlineLevel="0" collapsed="false">
      <c r="A5" s="6" t="s">
        <v>72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B6" s="214" t="s">
        <v>4</v>
      </c>
      <c r="C6" s="214"/>
      <c r="D6" s="214"/>
      <c r="E6" s="214"/>
      <c r="F6" s="214"/>
      <c r="G6" s="214"/>
      <c r="H6" s="214"/>
      <c r="I6" s="61"/>
      <c r="J6" s="61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1" t="s">
        <v>21</v>
      </c>
      <c r="B9" s="221" t="s">
        <v>22</v>
      </c>
      <c r="C9" s="389"/>
      <c r="D9" s="389"/>
      <c r="E9" s="389"/>
      <c r="F9" s="390"/>
      <c r="G9" s="18" t="s">
        <v>23</v>
      </c>
      <c r="H9" s="389"/>
      <c r="J9" s="22"/>
    </row>
    <row r="10" customFormat="false" ht="12.75" hidden="false" customHeight="false" outlineLevel="0" collapsed="false">
      <c r="A10" s="1" t="s">
        <v>24</v>
      </c>
      <c r="B10" s="19" t="s">
        <v>25</v>
      </c>
      <c r="C10" s="348" t="n">
        <v>2100</v>
      </c>
      <c r="D10" s="348" t="n">
        <v>2100</v>
      </c>
      <c r="E10" s="348" t="n">
        <v>2379</v>
      </c>
      <c r="F10" s="369" t="n">
        <f aca="false">E10/D10</f>
        <v>1.13285714285714</v>
      </c>
      <c r="G10" s="21" t="s">
        <v>26</v>
      </c>
      <c r="H10" s="348" t="n">
        <v>95423</v>
      </c>
      <c r="I10" s="22" t="n">
        <v>100966</v>
      </c>
      <c r="J10" s="22" t="n">
        <v>100204</v>
      </c>
      <c r="K10" s="370" t="n">
        <f aca="false">J10/I10</f>
        <v>0.992452904938296</v>
      </c>
    </row>
    <row r="11" customFormat="false" ht="12.75" hidden="false" customHeight="false" outlineLevel="0" collapsed="false">
      <c r="A11" s="1" t="s">
        <v>27</v>
      </c>
      <c r="B11" s="19" t="s">
        <v>28</v>
      </c>
      <c r="C11" s="16"/>
      <c r="D11" s="16"/>
      <c r="E11" s="16"/>
      <c r="F11" s="369"/>
      <c r="G11" s="21" t="s">
        <v>29</v>
      </c>
      <c r="H11" s="348" t="n">
        <v>23569</v>
      </c>
      <c r="I11" s="22" t="n">
        <v>25818</v>
      </c>
      <c r="J11" s="22" t="n">
        <v>25718</v>
      </c>
      <c r="K11" s="370" t="n">
        <f aca="false">J11/I11</f>
        <v>0.996126733286854</v>
      </c>
    </row>
    <row r="12" customFormat="false" ht="12.75" hidden="false" customHeight="false" outlineLevel="0" collapsed="false">
      <c r="A12" s="1" t="s">
        <v>30</v>
      </c>
      <c r="B12" s="19" t="s">
        <v>31</v>
      </c>
      <c r="C12" s="16"/>
      <c r="D12" s="16"/>
      <c r="E12" s="16"/>
      <c r="F12" s="369"/>
      <c r="G12" s="21" t="s">
        <v>32</v>
      </c>
      <c r="H12" s="348" t="n">
        <v>21943</v>
      </c>
      <c r="I12" s="22" t="n">
        <v>27226</v>
      </c>
      <c r="J12" s="22" t="n">
        <v>26580</v>
      </c>
      <c r="K12" s="370" t="n">
        <f aca="false">J12/I12</f>
        <v>0.976272680525968</v>
      </c>
    </row>
    <row r="13" customFormat="false" ht="12.75" hidden="false" customHeight="false" outlineLevel="0" collapsed="false">
      <c r="A13" s="1" t="s">
        <v>33</v>
      </c>
      <c r="B13" s="19" t="s">
        <v>34</v>
      </c>
      <c r="C13" s="16"/>
      <c r="D13" s="16"/>
      <c r="E13" s="16"/>
      <c r="F13" s="369"/>
      <c r="G13" s="3" t="s">
        <v>35</v>
      </c>
      <c r="H13" s="35"/>
      <c r="I13" s="22"/>
      <c r="J13" s="22"/>
      <c r="K13" s="370"/>
    </row>
    <row r="14" customFormat="false" ht="12.75" hidden="false" customHeight="false" outlineLevel="0" collapsed="false">
      <c r="A14" s="1" t="s">
        <v>36</v>
      </c>
      <c r="B14" s="19" t="s">
        <v>37</v>
      </c>
      <c r="C14" s="16"/>
      <c r="D14" s="16" t="n">
        <v>2174</v>
      </c>
      <c r="E14" s="16" t="n">
        <v>2174</v>
      </c>
      <c r="F14" s="369" t="n">
        <f aca="false">E14/D14</f>
        <v>1</v>
      </c>
      <c r="G14" s="21" t="s">
        <v>38</v>
      </c>
      <c r="H14" s="16"/>
      <c r="I14" s="89"/>
      <c r="J14" s="22"/>
      <c r="K14" s="370"/>
    </row>
    <row r="15" customFormat="false" ht="12.75" hidden="false" customHeight="false" outlineLevel="0" collapsed="false">
      <c r="A15" s="1" t="s">
        <v>39</v>
      </c>
      <c r="B15" s="19" t="s">
        <v>40</v>
      </c>
      <c r="C15" s="16"/>
      <c r="D15" s="16" t="n">
        <v>100</v>
      </c>
      <c r="E15" s="16" t="n">
        <v>100</v>
      </c>
      <c r="F15" s="369" t="n">
        <f aca="false">E15/D15</f>
        <v>1</v>
      </c>
      <c r="G15" s="21" t="s">
        <v>41</v>
      </c>
      <c r="H15" s="16"/>
      <c r="I15" s="22"/>
      <c r="J15" s="22"/>
      <c r="K15" s="370"/>
    </row>
    <row r="16" customFormat="false" ht="12.75" hidden="false" customHeight="false" outlineLevel="0" collapsed="false">
      <c r="A16" s="1" t="s">
        <v>42</v>
      </c>
      <c r="B16" s="350" t="s">
        <v>987</v>
      </c>
      <c r="C16" s="348" t="n">
        <f aca="false">SUM(C17:C19)</f>
        <v>140035</v>
      </c>
      <c r="D16" s="348" t="n">
        <f aca="false">SUM(D17:D19)</f>
        <v>148513</v>
      </c>
      <c r="E16" s="348" t="n">
        <f aca="false">SUM(E17:E19)</f>
        <v>148513</v>
      </c>
      <c r="F16" s="369" t="n">
        <f aca="false">E16/D16</f>
        <v>1</v>
      </c>
      <c r="G16" s="21" t="s">
        <v>726</v>
      </c>
      <c r="H16" s="379" t="n">
        <v>1200</v>
      </c>
      <c r="I16" s="22" t="n">
        <v>1200</v>
      </c>
      <c r="J16" s="22" t="n">
        <v>1053</v>
      </c>
      <c r="K16" s="370" t="n">
        <f aca="false">J16/I16</f>
        <v>0.8775</v>
      </c>
    </row>
    <row r="17" s="38" customFormat="true" ht="13.5" hidden="false" customHeight="false" outlineLevel="0" collapsed="false">
      <c r="A17" s="1" t="s">
        <v>45</v>
      </c>
      <c r="B17" s="350" t="s">
        <v>988</v>
      </c>
      <c r="C17" s="348" t="n">
        <v>72014</v>
      </c>
      <c r="D17" s="348" t="n">
        <v>72588</v>
      </c>
      <c r="E17" s="348" t="n">
        <v>0</v>
      </c>
      <c r="F17" s="369" t="n">
        <f aca="false">E17/D17</f>
        <v>0</v>
      </c>
      <c r="G17" s="21" t="s">
        <v>728</v>
      </c>
      <c r="H17" s="16"/>
      <c r="I17" s="37"/>
      <c r="J17" s="37"/>
      <c r="K17" s="370"/>
    </row>
    <row r="18" customFormat="false" ht="12.75" hidden="false" customHeight="false" outlineLevel="0" collapsed="false">
      <c r="A18" s="1" t="s">
        <v>48</v>
      </c>
      <c r="B18" s="351" t="s">
        <v>989</v>
      </c>
      <c r="C18" s="348"/>
      <c r="D18" s="348"/>
      <c r="E18" s="348"/>
      <c r="F18" s="369"/>
      <c r="G18" s="21"/>
      <c r="H18" s="16"/>
      <c r="I18" s="22"/>
      <c r="J18" s="22"/>
      <c r="K18" s="370"/>
    </row>
    <row r="19" customFormat="false" ht="12.75" hidden="false" customHeight="false" outlineLevel="0" collapsed="false">
      <c r="A19" s="1" t="s">
        <v>51</v>
      </c>
      <c r="B19" s="350" t="s">
        <v>990</v>
      </c>
      <c r="C19" s="348" t="n">
        <f aca="false">H21-C10-C17</f>
        <v>68021</v>
      </c>
      <c r="D19" s="348" t="n">
        <v>75925</v>
      </c>
      <c r="E19" s="348" t="n">
        <v>148513</v>
      </c>
      <c r="F19" s="369" t="n">
        <f aca="false">E19/D19</f>
        <v>1.95604873230161</v>
      </c>
      <c r="G19" s="21"/>
      <c r="H19" s="16"/>
      <c r="I19" s="22"/>
      <c r="J19" s="22"/>
      <c r="K19" s="370"/>
    </row>
    <row r="20" customFormat="false" ht="12.75" hidden="false" customHeight="false" outlineLevel="0" collapsed="false">
      <c r="A20" s="1" t="s">
        <v>54</v>
      </c>
      <c r="B20" s="25" t="s">
        <v>46</v>
      </c>
      <c r="C20" s="26" t="n">
        <f aca="false">SUM(C14:C16)</f>
        <v>140035</v>
      </c>
      <c r="D20" s="26" t="n">
        <f aca="false">SUM(D14:D16)</f>
        <v>150787</v>
      </c>
      <c r="E20" s="26" t="n">
        <f aca="false">SUM(E14:E16)</f>
        <v>150787</v>
      </c>
      <c r="F20" s="373" t="n">
        <f aca="false">E20/D20</f>
        <v>1</v>
      </c>
      <c r="G20" s="21"/>
      <c r="H20" s="16"/>
      <c r="I20" s="22"/>
      <c r="J20" s="22"/>
      <c r="K20" s="370"/>
    </row>
    <row r="21" s="116" customFormat="true" ht="13.5" hidden="false" customHeight="false" outlineLevel="0" collapsed="false">
      <c r="A21" s="103" t="s">
        <v>57</v>
      </c>
      <c r="B21" s="28" t="s">
        <v>52</v>
      </c>
      <c r="C21" s="32" t="n">
        <f aca="false">SUM(C10:C11,C20)</f>
        <v>142135</v>
      </c>
      <c r="D21" s="32" t="n">
        <f aca="false">SUM(D10:D11,D20)</f>
        <v>152887</v>
      </c>
      <c r="E21" s="32" t="n">
        <f aca="false">SUM(E10:E11,E20)</f>
        <v>153166</v>
      </c>
      <c r="F21" s="375" t="n">
        <f aca="false">E21/D21</f>
        <v>1.00182487719688</v>
      </c>
      <c r="G21" s="31" t="s">
        <v>53</v>
      </c>
      <c r="H21" s="32" t="n">
        <f aca="false">H10+H11+H12+H14+H15+H16+H17</f>
        <v>142135</v>
      </c>
      <c r="I21" s="32" t="n">
        <f aca="false">I10+I11+I12+I14+I15+I16+I17</f>
        <v>155210</v>
      </c>
      <c r="J21" s="32" t="n">
        <f aca="false">J10+J11+J12+J14+J15+J16+J17</f>
        <v>153555</v>
      </c>
      <c r="K21" s="376" t="n">
        <f aca="false">J21/I21</f>
        <v>0.989337027253399</v>
      </c>
    </row>
    <row r="22" customFormat="false" ht="12.75" hidden="false" customHeight="false" outlineLevel="0" collapsed="false">
      <c r="A22" s="1" t="s">
        <v>60</v>
      </c>
      <c r="B22" s="15" t="s">
        <v>55</v>
      </c>
      <c r="C22" s="16"/>
      <c r="D22" s="16"/>
      <c r="E22" s="16"/>
      <c r="F22" s="369"/>
      <c r="G22" s="34" t="s">
        <v>56</v>
      </c>
      <c r="H22" s="16"/>
      <c r="I22" s="22"/>
      <c r="J22" s="22"/>
      <c r="K22" s="370"/>
    </row>
    <row r="23" customFormat="false" ht="12.75" hidden="false" customHeight="false" outlineLevel="0" collapsed="false">
      <c r="A23" s="1" t="s">
        <v>63</v>
      </c>
      <c r="B23" s="19" t="s">
        <v>58</v>
      </c>
      <c r="C23" s="16"/>
      <c r="D23" s="16"/>
      <c r="E23" s="16"/>
      <c r="F23" s="369"/>
      <c r="G23" s="21" t="s">
        <v>59</v>
      </c>
      <c r="H23" s="16"/>
      <c r="I23" s="22"/>
      <c r="J23" s="22"/>
      <c r="K23" s="370"/>
    </row>
    <row r="24" customFormat="false" ht="12.75" hidden="false" customHeight="false" outlineLevel="0" collapsed="false">
      <c r="A24" s="1" t="s">
        <v>66</v>
      </c>
      <c r="B24" s="19" t="s">
        <v>61</v>
      </c>
      <c r="C24" s="16"/>
      <c r="D24" s="16"/>
      <c r="E24" s="16"/>
      <c r="F24" s="369"/>
      <c r="G24" s="21" t="s">
        <v>62</v>
      </c>
      <c r="H24" s="16"/>
      <c r="I24" s="22" t="n">
        <v>1870</v>
      </c>
      <c r="J24" s="22" t="n">
        <v>1870</v>
      </c>
      <c r="K24" s="370" t="n">
        <f aca="false">J24/I24</f>
        <v>1</v>
      </c>
    </row>
    <row r="25" customFormat="false" ht="12.75" hidden="false" customHeight="false" outlineLevel="0" collapsed="false">
      <c r="A25" s="1" t="s">
        <v>69</v>
      </c>
      <c r="B25" s="19" t="s">
        <v>64</v>
      </c>
      <c r="C25" s="16"/>
      <c r="D25" s="16"/>
      <c r="E25" s="16"/>
      <c r="F25" s="369"/>
      <c r="G25" s="21" t="s">
        <v>65</v>
      </c>
      <c r="H25" s="16"/>
      <c r="I25" s="22"/>
      <c r="J25" s="22"/>
      <c r="K25" s="370"/>
    </row>
    <row r="26" s="38" customFormat="true" ht="13.5" hidden="false" customHeight="false" outlineLevel="0" collapsed="false">
      <c r="A26" s="1" t="s">
        <v>72</v>
      </c>
      <c r="B26" s="19" t="s">
        <v>164</v>
      </c>
      <c r="C26" s="16"/>
      <c r="D26" s="16"/>
      <c r="E26" s="16"/>
      <c r="F26" s="369"/>
      <c r="G26" s="21" t="s">
        <v>68</v>
      </c>
      <c r="H26" s="16"/>
      <c r="I26" s="37"/>
      <c r="J26" s="37"/>
      <c r="K26" s="370"/>
    </row>
    <row r="27" customFormat="false" ht="12.75" hidden="false" customHeight="false" outlineLevel="0" collapsed="false">
      <c r="A27" s="1" t="s">
        <v>75</v>
      </c>
      <c r="B27" s="19" t="s">
        <v>70</v>
      </c>
      <c r="C27" s="16"/>
      <c r="D27" s="16"/>
      <c r="E27" s="16"/>
      <c r="F27" s="369"/>
      <c r="G27" s="21" t="s">
        <v>71</v>
      </c>
      <c r="H27" s="16"/>
      <c r="I27" s="22"/>
      <c r="J27" s="22"/>
      <c r="K27" s="370"/>
    </row>
    <row r="28" s="42" customFormat="true" ht="12.75" hidden="false" customHeight="false" outlineLevel="0" collapsed="false">
      <c r="A28" s="1" t="s">
        <v>77</v>
      </c>
      <c r="B28" s="19" t="s">
        <v>991</v>
      </c>
      <c r="C28" s="16"/>
      <c r="D28" s="16" t="n">
        <v>1870</v>
      </c>
      <c r="E28" s="16" t="n">
        <v>1870</v>
      </c>
      <c r="F28" s="369" t="n">
        <f aca="false">E28/D28</f>
        <v>1</v>
      </c>
      <c r="G28" s="21" t="s">
        <v>997</v>
      </c>
      <c r="H28" s="16"/>
      <c r="I28" s="102"/>
      <c r="J28" s="102"/>
      <c r="K28" s="370"/>
    </row>
    <row r="29" s="116" customFormat="true" ht="13.5" hidden="false" customHeight="false" outlineLevel="0" collapsed="false">
      <c r="A29" s="103" t="s">
        <v>79</v>
      </c>
      <c r="B29" s="28" t="s">
        <v>80</v>
      </c>
      <c r="C29" s="32" t="n">
        <f aca="false">SUM(C23:C28)</f>
        <v>0</v>
      </c>
      <c r="D29" s="32" t="n">
        <f aca="false">SUM(D23:D28)</f>
        <v>1870</v>
      </c>
      <c r="E29" s="32" t="n">
        <f aca="false">SUM(E23:E28)</f>
        <v>1870</v>
      </c>
      <c r="F29" s="375" t="n">
        <f aca="false">E29/D29</f>
        <v>1</v>
      </c>
      <c r="G29" s="31" t="s">
        <v>81</v>
      </c>
      <c r="H29" s="32" t="n">
        <f aca="false">SUM(H23:H27)</f>
        <v>0</v>
      </c>
      <c r="I29" s="32" t="n">
        <f aca="false">SUM(I23:I27)</f>
        <v>1870</v>
      </c>
      <c r="J29" s="32" t="n">
        <f aca="false">SUM(J23:J27)</f>
        <v>1870</v>
      </c>
      <c r="K29" s="376" t="n">
        <f aca="false">J29/I29</f>
        <v>1</v>
      </c>
    </row>
    <row r="30" customFormat="false" ht="12.75" hidden="false" customHeight="false" outlineLevel="0" collapsed="false">
      <c r="A30" s="1" t="s">
        <v>82</v>
      </c>
      <c r="B30" s="15" t="s">
        <v>83</v>
      </c>
      <c r="C30" s="40" t="n">
        <f aca="false">SUM(C21,C29)</f>
        <v>142135</v>
      </c>
      <c r="D30" s="40" t="n">
        <f aca="false">SUM(D21,D29)</f>
        <v>154757</v>
      </c>
      <c r="E30" s="40" t="n">
        <f aca="false">SUM(E21,E29)</f>
        <v>155036</v>
      </c>
      <c r="F30" s="377" t="n">
        <f aca="false">E30/D30</f>
        <v>1.0018028263665</v>
      </c>
      <c r="G30" s="34" t="s">
        <v>84</v>
      </c>
      <c r="H30" s="40" t="n">
        <f aca="false">SUM(H21,H29)</f>
        <v>142135</v>
      </c>
      <c r="I30" s="40" t="n">
        <f aca="false">SUM(I21,I29)</f>
        <v>157080</v>
      </c>
      <c r="J30" s="40" t="n">
        <f aca="false">SUM(J21,J29)</f>
        <v>155425</v>
      </c>
      <c r="K30" s="378" t="n">
        <f aca="false">J30/I30</f>
        <v>0.989463967405144</v>
      </c>
    </row>
    <row r="31" customFormat="false" ht="12.75" hidden="false" customHeight="false" outlineLevel="0" collapsed="false">
      <c r="A31" s="1" t="s">
        <v>85</v>
      </c>
      <c r="B31" s="15" t="s">
        <v>166</v>
      </c>
      <c r="C31" s="40" t="n">
        <f aca="false">C30-H30</f>
        <v>0</v>
      </c>
      <c r="D31" s="40" t="n">
        <f aca="false">D30-I30</f>
        <v>-2323</v>
      </c>
      <c r="E31" s="40" t="n">
        <f aca="false">E30-J30</f>
        <v>-389</v>
      </c>
      <c r="F31" s="377" t="n">
        <f aca="false">E31/D31</f>
        <v>0.167455876022385</v>
      </c>
      <c r="G31" s="34"/>
      <c r="H31" s="40"/>
      <c r="I31" s="22"/>
      <c r="J31" s="22"/>
      <c r="K31" s="370"/>
    </row>
    <row r="32" customFormat="false" ht="12.75" hidden="false" customHeight="false" outlineLevel="0" collapsed="false">
      <c r="A32" s="1" t="s">
        <v>87</v>
      </c>
      <c r="B32" s="2" t="s">
        <v>716</v>
      </c>
      <c r="C32" s="16" t="n">
        <f aca="false">C21-H21</f>
        <v>0</v>
      </c>
      <c r="D32" s="16" t="n">
        <f aca="false">D21-I21</f>
        <v>-2323</v>
      </c>
      <c r="E32" s="16" t="n">
        <f aca="false">E21-J21</f>
        <v>-389</v>
      </c>
      <c r="F32" s="369" t="n">
        <f aca="false">E32/D32</f>
        <v>0.167455876022385</v>
      </c>
      <c r="G32" s="21"/>
      <c r="H32" s="35"/>
      <c r="I32" s="22"/>
      <c r="J32" s="22"/>
      <c r="K32" s="370"/>
    </row>
    <row r="33" customFormat="false" ht="12.75" hidden="false" customHeight="false" outlineLevel="0" collapsed="false">
      <c r="A33" s="1" t="s">
        <v>89</v>
      </c>
      <c r="B33" s="2" t="s">
        <v>90</v>
      </c>
      <c r="C33" s="16" t="n">
        <f aca="false">C29-H29</f>
        <v>0</v>
      </c>
      <c r="D33" s="16" t="n">
        <f aca="false">D29-I29</f>
        <v>0</v>
      </c>
      <c r="E33" s="16" t="n">
        <f aca="false">E29-J29</f>
        <v>0</v>
      </c>
      <c r="F33" s="369"/>
      <c r="G33" s="21"/>
      <c r="H33" s="35"/>
      <c r="I33" s="22"/>
      <c r="J33" s="22"/>
      <c r="K33" s="370"/>
    </row>
    <row r="34" customFormat="false" ht="12.75" hidden="false" customHeight="false" outlineLevel="0" collapsed="false">
      <c r="A34" s="1" t="s">
        <v>91</v>
      </c>
      <c r="B34" s="15" t="s">
        <v>92</v>
      </c>
      <c r="C34" s="16" t="n">
        <f aca="false">C35+C36</f>
        <v>0</v>
      </c>
      <c r="D34" s="16" t="n">
        <f aca="false">D35+D36</f>
        <v>2323</v>
      </c>
      <c r="E34" s="16" t="n">
        <f aca="false">E35+E36</f>
        <v>2323</v>
      </c>
      <c r="F34" s="369" t="n">
        <f aca="false">E34/D34</f>
        <v>1</v>
      </c>
      <c r="G34" s="34" t="s">
        <v>93</v>
      </c>
      <c r="H34" s="40"/>
      <c r="I34" s="22"/>
      <c r="J34" s="22"/>
      <c r="K34" s="370"/>
    </row>
    <row r="35" customFormat="false" ht="12.75" hidden="false" customHeight="false" outlineLevel="0" collapsed="false">
      <c r="A35" s="1" t="s">
        <v>94</v>
      </c>
      <c r="B35" s="19" t="s">
        <v>95</v>
      </c>
      <c r="C35" s="348"/>
      <c r="D35" s="348" t="n">
        <v>2323</v>
      </c>
      <c r="E35" s="348" t="n">
        <v>2323</v>
      </c>
      <c r="F35" s="369" t="n">
        <f aca="false">E35/D35</f>
        <v>1</v>
      </c>
      <c r="G35" s="21" t="s">
        <v>96</v>
      </c>
      <c r="H35" s="16"/>
      <c r="I35" s="22"/>
      <c r="J35" s="22"/>
      <c r="K35" s="370"/>
    </row>
    <row r="36" customFormat="false" ht="12.75" hidden="false" customHeight="false" outlineLevel="0" collapsed="false">
      <c r="A36" s="1" t="s">
        <v>97</v>
      </c>
      <c r="B36" s="19" t="s">
        <v>98</v>
      </c>
      <c r="C36" s="16"/>
      <c r="D36" s="16"/>
      <c r="E36" s="16"/>
      <c r="F36" s="369"/>
      <c r="G36" s="21" t="s">
        <v>99</v>
      </c>
      <c r="H36" s="16"/>
      <c r="I36" s="22"/>
      <c r="J36" s="22"/>
      <c r="K36" s="370"/>
    </row>
    <row r="37" customFormat="false" ht="12.75" hidden="false" customHeight="false" outlineLevel="0" collapsed="false">
      <c r="A37" s="1" t="s">
        <v>100</v>
      </c>
      <c r="B37" s="19"/>
      <c r="C37" s="16"/>
      <c r="D37" s="16"/>
      <c r="E37" s="16"/>
      <c r="F37" s="369"/>
      <c r="G37" s="21" t="s">
        <v>101</v>
      </c>
      <c r="H37" s="16"/>
      <c r="I37" s="22"/>
      <c r="J37" s="22"/>
      <c r="K37" s="370"/>
    </row>
    <row r="38" customFormat="false" ht="12.75" hidden="false" customHeight="false" outlineLevel="0" collapsed="false">
      <c r="A38" s="1" t="s">
        <v>102</v>
      </c>
      <c r="B38" s="19"/>
      <c r="C38" s="16"/>
      <c r="D38" s="16"/>
      <c r="E38" s="16"/>
      <c r="F38" s="369"/>
      <c r="G38" s="43" t="s">
        <v>103</v>
      </c>
      <c r="H38" s="26" t="n">
        <f aca="false">SUM(H36:H37)</f>
        <v>0</v>
      </c>
      <c r="I38" s="26" t="n">
        <f aca="false">SUM(I36:I37)</f>
        <v>0</v>
      </c>
      <c r="J38" s="26" t="n">
        <f aca="false">SUM(J36:J37)</f>
        <v>0</v>
      </c>
      <c r="K38" s="370"/>
    </row>
    <row r="39" s="42" customFormat="true" ht="12.75" hidden="false" customHeight="false" outlineLevel="0" collapsed="false">
      <c r="A39" s="1" t="s">
        <v>104</v>
      </c>
      <c r="B39" s="19"/>
      <c r="C39" s="16"/>
      <c r="D39" s="16"/>
      <c r="E39" s="16"/>
      <c r="F39" s="369"/>
      <c r="G39" s="21" t="s">
        <v>717</v>
      </c>
      <c r="H39" s="16"/>
      <c r="I39" s="102"/>
      <c r="J39" s="102"/>
      <c r="K39" s="370"/>
    </row>
    <row r="40" s="42" customFormat="true" ht="12.75" hidden="false" customHeight="false" outlineLevel="0" collapsed="false">
      <c r="A40" s="1" t="s">
        <v>106</v>
      </c>
      <c r="B40" s="15" t="s">
        <v>107</v>
      </c>
      <c r="C40" s="40" t="n">
        <f aca="false">SUM(C35:C36)</f>
        <v>0</v>
      </c>
      <c r="D40" s="40" t="n">
        <f aca="false">SUM(D35:D36)</f>
        <v>2323</v>
      </c>
      <c r="E40" s="40" t="n">
        <f aca="false">SUM(E35:E36)</f>
        <v>2323</v>
      </c>
      <c r="F40" s="377" t="n">
        <f aca="false">E40/D40</f>
        <v>1</v>
      </c>
      <c r="G40" s="34" t="s">
        <v>108</v>
      </c>
      <c r="H40" s="40" t="n">
        <f aca="false">H38+H39</f>
        <v>0</v>
      </c>
      <c r="I40" s="40" t="n">
        <f aca="false">I38+I39</f>
        <v>0</v>
      </c>
      <c r="J40" s="40" t="n">
        <f aca="false">J38+J39</f>
        <v>0</v>
      </c>
      <c r="K40" s="370"/>
    </row>
    <row r="41" customFormat="false" ht="24" hidden="false" customHeight="false" outlineLevel="0" collapsed="false">
      <c r="A41" s="357" t="s">
        <v>109</v>
      </c>
      <c r="B41" s="46" t="s">
        <v>110</v>
      </c>
      <c r="C41" s="40" t="n">
        <f aca="false">C40+C31</f>
        <v>0</v>
      </c>
      <c r="D41" s="40" t="n">
        <f aca="false">D40+D31</f>
        <v>0</v>
      </c>
      <c r="E41" s="40" t="n">
        <f aca="false">E40+E31</f>
        <v>1934</v>
      </c>
      <c r="F41" s="369"/>
      <c r="G41" s="34"/>
      <c r="H41" s="40"/>
      <c r="I41" s="22"/>
      <c r="J41" s="22"/>
      <c r="K41" s="370"/>
    </row>
    <row r="42" customFormat="false" ht="12.75" hidden="false" customHeight="false" outlineLevel="0" collapsed="false">
      <c r="A42" s="1" t="s">
        <v>111</v>
      </c>
      <c r="B42" s="19" t="s">
        <v>718</v>
      </c>
      <c r="C42" s="16"/>
      <c r="D42" s="16"/>
      <c r="E42" s="16"/>
      <c r="F42" s="369"/>
      <c r="G42" s="47"/>
      <c r="H42" s="48"/>
      <c r="I42" s="22"/>
      <c r="J42" s="22"/>
      <c r="K42" s="370"/>
    </row>
    <row r="43" customFormat="false" ht="12.75" hidden="false" customHeight="false" outlineLevel="0" collapsed="false">
      <c r="A43" s="1" t="s">
        <v>113</v>
      </c>
      <c r="B43" s="19" t="s">
        <v>719</v>
      </c>
      <c r="C43" s="16"/>
      <c r="D43" s="16"/>
      <c r="E43" s="16"/>
      <c r="F43" s="369"/>
      <c r="G43" s="47"/>
      <c r="H43" s="48"/>
      <c r="I43" s="22"/>
      <c r="J43" s="22"/>
      <c r="K43" s="370"/>
    </row>
    <row r="44" customFormat="false" ht="12.75" hidden="false" customHeight="false" outlineLevel="0" collapsed="false">
      <c r="A44" s="1" t="s">
        <v>115</v>
      </c>
      <c r="B44" s="15" t="s">
        <v>116</v>
      </c>
      <c r="C44" s="16"/>
      <c r="D44" s="16"/>
      <c r="E44" s="16"/>
      <c r="F44" s="369"/>
      <c r="G44" s="34" t="s">
        <v>117</v>
      </c>
      <c r="H44" s="16"/>
      <c r="I44" s="22"/>
      <c r="J44" s="22"/>
      <c r="K44" s="370"/>
    </row>
    <row r="45" customFormat="false" ht="12.75" hidden="false" customHeight="false" outlineLevel="0" collapsed="false">
      <c r="A45" s="1" t="s">
        <v>118</v>
      </c>
      <c r="B45" s="19" t="s">
        <v>119</v>
      </c>
      <c r="C45" s="16"/>
      <c r="D45" s="16"/>
      <c r="E45" s="16"/>
      <c r="F45" s="369"/>
      <c r="G45" s="21" t="s">
        <v>120</v>
      </c>
      <c r="H45" s="16"/>
      <c r="I45" s="22"/>
      <c r="J45" s="22"/>
      <c r="K45" s="370"/>
    </row>
    <row r="46" customFormat="false" ht="12.75" hidden="false" customHeight="false" outlineLevel="0" collapsed="false">
      <c r="A46" s="1" t="s">
        <v>121</v>
      </c>
      <c r="B46" s="19" t="s">
        <v>122</v>
      </c>
      <c r="C46" s="16"/>
      <c r="D46" s="16"/>
      <c r="E46" s="16"/>
      <c r="F46" s="369"/>
      <c r="G46" s="21" t="s">
        <v>992</v>
      </c>
      <c r="H46" s="16"/>
      <c r="I46" s="22"/>
      <c r="J46" s="22"/>
      <c r="K46" s="370"/>
    </row>
    <row r="47" customFormat="false" ht="12.75" hidden="false" customHeight="false" outlineLevel="0" collapsed="false">
      <c r="A47" s="1" t="s">
        <v>124</v>
      </c>
      <c r="B47" s="15" t="s">
        <v>125</v>
      </c>
      <c r="C47" s="40" t="n">
        <f aca="false">SUM(C45:C46)</f>
        <v>0</v>
      </c>
      <c r="D47" s="40" t="n">
        <f aca="false">SUM(D45:D46)</f>
        <v>0</v>
      </c>
      <c r="E47" s="40" t="n">
        <f aca="false">SUM(E45:E46)</f>
        <v>0</v>
      </c>
      <c r="F47" s="369"/>
      <c r="G47" s="34" t="s">
        <v>126</v>
      </c>
      <c r="H47" s="40" t="n">
        <f aca="false">SUM(H45:H46)</f>
        <v>0</v>
      </c>
      <c r="I47" s="40" t="n">
        <f aca="false">SUM(I45:I46)</f>
        <v>0</v>
      </c>
      <c r="J47" s="40" t="n">
        <v>0</v>
      </c>
      <c r="K47" s="383"/>
    </row>
    <row r="48" customFormat="false" ht="13.5" hidden="false" customHeight="false" outlineLevel="0" collapsed="false">
      <c r="A48" s="1" t="s">
        <v>127</v>
      </c>
      <c r="B48" s="15" t="s">
        <v>128</v>
      </c>
      <c r="C48" s="40"/>
      <c r="D48" s="40"/>
      <c r="E48" s="40" t="n">
        <v>0</v>
      </c>
      <c r="F48" s="384"/>
      <c r="G48" s="34" t="s">
        <v>129</v>
      </c>
      <c r="H48" s="40"/>
      <c r="I48" s="40"/>
      <c r="J48" s="40" t="n">
        <v>-245</v>
      </c>
      <c r="K48" s="385"/>
    </row>
    <row r="49" customFormat="false" ht="13.5" hidden="false" customHeight="false" outlineLevel="0" collapsed="false">
      <c r="A49" s="1" t="s">
        <v>130</v>
      </c>
      <c r="B49" s="51" t="s">
        <v>131</v>
      </c>
      <c r="C49" s="52" t="n">
        <f aca="false">C30+C40+C47</f>
        <v>142135</v>
      </c>
      <c r="D49" s="52" t="n">
        <f aca="false">D30+D40+D47</f>
        <v>157080</v>
      </c>
      <c r="E49" s="52" t="n">
        <f aca="false">E30+E40+E47+E48</f>
        <v>157359</v>
      </c>
      <c r="F49" s="387" t="n">
        <f aca="false">E49/D49</f>
        <v>1.00177616501146</v>
      </c>
      <c r="G49" s="54" t="s">
        <v>132</v>
      </c>
      <c r="H49" s="52" t="n">
        <f aca="false">H30+H47+H40</f>
        <v>142135</v>
      </c>
      <c r="I49" s="52" t="n">
        <f aca="false">I30+I47+I40</f>
        <v>157080</v>
      </c>
      <c r="J49" s="52" t="n">
        <f aca="false">J30+J47+J40+J48</f>
        <v>155180</v>
      </c>
      <c r="K49" s="388" t="n">
        <f aca="false">J49/I49</f>
        <v>0.987904252610135</v>
      </c>
    </row>
    <row r="50" customFormat="false" ht="12.75" hidden="false" customHeight="false" outlineLevel="0" collapsed="false">
      <c r="B50" s="42"/>
      <c r="C50" s="48"/>
      <c r="D50" s="48"/>
      <c r="E50" s="48"/>
      <c r="F50" s="48"/>
      <c r="G50" s="47"/>
      <c r="H50" s="48"/>
    </row>
    <row r="51" customFormat="false" ht="12.75" hidden="false" customHeight="false" outlineLevel="0" collapsed="false">
      <c r="C51" s="35"/>
      <c r="D51" s="35"/>
      <c r="E51" s="35"/>
      <c r="F51" s="35"/>
    </row>
    <row r="52" customFormat="false" ht="12.75" hidden="false" customHeight="false" outlineLevel="0" collapsed="false">
      <c r="C52" s="35"/>
      <c r="D52" s="35"/>
      <c r="E52" s="35"/>
      <c r="F52" s="35"/>
    </row>
    <row r="53" customFormat="false" ht="12.75" hidden="false" customHeight="false" outlineLevel="0" collapsed="false">
      <c r="C53" s="35"/>
      <c r="D53" s="35"/>
      <c r="E53" s="35"/>
      <c r="F53" s="35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  <row r="74" customFormat="false" ht="12.75" hidden="false" customHeight="false" outlineLevel="0" collapsed="false">
      <c r="C74" s="35"/>
      <c r="D74" s="35"/>
      <c r="E74" s="35"/>
      <c r="F74" s="35"/>
    </row>
  </sheetData>
  <mergeCells count="7">
    <mergeCell ref="G1:K1"/>
    <mergeCell ref="A2:K2"/>
    <mergeCell ref="A3:K3"/>
    <mergeCell ref="A4:K4"/>
    <mergeCell ref="A5:K5"/>
    <mergeCell ref="B6:H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57" width="44.41"/>
    <col collapsed="false" customWidth="true" hidden="false" outlineLevel="0" max="3" min="3" style="57" width="9.41"/>
    <col collapsed="false" customWidth="true" hidden="false" outlineLevel="0" max="5" min="4" style="57" width="10.28"/>
    <col collapsed="false" customWidth="true" hidden="false" outlineLevel="0" max="6" min="6" style="57" width="6.56"/>
    <col collapsed="false" customWidth="true" hidden="false" outlineLevel="0" max="7" min="7" style="57" width="42.14"/>
    <col collapsed="false" customWidth="true" hidden="false" outlineLevel="0" max="10" min="8" style="57" width="10.28"/>
    <col collapsed="false" customWidth="true" hidden="false" outlineLevel="0" max="11" min="11" style="57" width="7.42"/>
    <col collapsed="false" customWidth="false" hidden="false" outlineLevel="0" max="257" min="12" style="57" width="9.14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58" t="s">
        <v>133</v>
      </c>
      <c r="H1" s="58"/>
      <c r="I1" s="58"/>
      <c r="J1" s="58"/>
      <c r="K1" s="58"/>
    </row>
    <row r="2" s="59" customFormat="true" ht="12.75" hidden="false" customHeight="false" outlineLevel="0" collapsed="false">
      <c r="B2" s="6" t="s">
        <v>134</v>
      </c>
      <c r="C2" s="6"/>
      <c r="D2" s="6"/>
      <c r="E2" s="6"/>
      <c r="F2" s="6"/>
      <c r="G2" s="6"/>
      <c r="H2" s="6"/>
      <c r="I2" s="6"/>
      <c r="J2" s="6"/>
      <c r="K2" s="6"/>
    </row>
    <row r="3" s="59" customFormat="true" ht="12.75" hidden="false" customHeight="false" outlineLevel="0" collapsed="false">
      <c r="B3" s="6" t="s">
        <v>135</v>
      </c>
      <c r="C3" s="6"/>
      <c r="D3" s="6"/>
      <c r="E3" s="6"/>
      <c r="F3" s="6"/>
      <c r="G3" s="6"/>
      <c r="H3" s="6"/>
      <c r="I3" s="6"/>
      <c r="J3" s="6"/>
      <c r="K3" s="6"/>
    </row>
    <row r="4" s="59" customFormat="true" ht="12.75" hidden="false" customHeight="false" outlineLevel="0" collapsed="false">
      <c r="B4" s="6" t="s">
        <v>136</v>
      </c>
      <c r="C4" s="6"/>
      <c r="D4" s="6"/>
      <c r="E4" s="6"/>
      <c r="F4" s="6"/>
      <c r="G4" s="6"/>
      <c r="H4" s="6"/>
      <c r="I4" s="6"/>
      <c r="J4" s="6"/>
      <c r="K4" s="6"/>
    </row>
    <row r="5" s="59" customFormat="tru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s="59" customFormat="true" ht="12.75" hidden="false" customHeight="false" outlineLevel="0" collapsed="false">
      <c r="B6" s="60"/>
      <c r="C6" s="61"/>
      <c r="D6" s="61"/>
      <c r="E6" s="61"/>
      <c r="F6" s="61"/>
      <c r="G6" s="61"/>
      <c r="H6" s="61"/>
      <c r="I6" s="62"/>
      <c r="J6" s="62"/>
    </row>
    <row r="7" customFormat="false" ht="12.75" hidden="false" customHeight="false" outlineLevel="0" collapsed="false">
      <c r="A7" s="63" t="s">
        <v>137</v>
      </c>
      <c r="B7" s="64" t="s">
        <v>5</v>
      </c>
      <c r="C7" s="64" t="s">
        <v>6</v>
      </c>
      <c r="D7" s="64" t="s">
        <v>7</v>
      </c>
      <c r="E7" s="64" t="s">
        <v>8</v>
      </c>
      <c r="F7" s="64" t="s">
        <v>9</v>
      </c>
      <c r="G7" s="64" t="s">
        <v>10</v>
      </c>
      <c r="H7" s="64" t="s">
        <v>11</v>
      </c>
      <c r="I7" s="64" t="s">
        <v>12</v>
      </c>
      <c r="J7" s="64" t="s">
        <v>13</v>
      </c>
      <c r="K7" s="64" t="s">
        <v>14</v>
      </c>
    </row>
    <row r="8" s="67" customFormat="true" ht="36" hidden="false" customHeight="false" outlineLevel="0" collapsed="false">
      <c r="A8" s="63"/>
      <c r="B8" s="9" t="s">
        <v>15</v>
      </c>
      <c r="C8" s="14" t="s">
        <v>16</v>
      </c>
      <c r="D8" s="14" t="s">
        <v>17</v>
      </c>
      <c r="E8" s="14" t="s">
        <v>18</v>
      </c>
      <c r="F8" s="65" t="s">
        <v>19</v>
      </c>
      <c r="G8" s="66" t="s">
        <v>20</v>
      </c>
      <c r="H8" s="14" t="s">
        <v>16</v>
      </c>
      <c r="I8" s="14" t="s">
        <v>17</v>
      </c>
      <c r="J8" s="14" t="s">
        <v>18</v>
      </c>
      <c r="K8" s="65" t="s">
        <v>19</v>
      </c>
    </row>
    <row r="9" customFormat="false" ht="12.75" hidden="false" customHeight="false" outlineLevel="0" collapsed="false">
      <c r="A9" s="1" t="s">
        <v>21</v>
      </c>
      <c r="B9" s="15" t="s">
        <v>22</v>
      </c>
      <c r="C9" s="19"/>
      <c r="D9" s="19"/>
      <c r="E9" s="19"/>
      <c r="F9" s="68"/>
      <c r="G9" s="69" t="s">
        <v>23</v>
      </c>
      <c r="H9" s="68"/>
    </row>
    <row r="10" customFormat="false" ht="12.75" hidden="false" customHeight="false" outlineLevel="0" collapsed="false">
      <c r="A10" s="1" t="s">
        <v>24</v>
      </c>
      <c r="B10" s="19" t="s">
        <v>25</v>
      </c>
      <c r="C10" s="20" t="n">
        <f aca="false">'új m'!C9</f>
        <v>311218</v>
      </c>
      <c r="D10" s="20" t="n">
        <f aca="false">'új m'!D9</f>
        <v>361504</v>
      </c>
      <c r="E10" s="20" t="n">
        <f aca="false">'új m'!E9</f>
        <v>381233</v>
      </c>
      <c r="F10" s="20" t="n">
        <f aca="false">E10/D10*100</f>
        <v>105.457477648933</v>
      </c>
      <c r="G10" s="24" t="s">
        <v>26</v>
      </c>
      <c r="H10" s="20" t="n">
        <f aca="false">'új m'!H9</f>
        <v>967839</v>
      </c>
      <c r="I10" s="20" t="n">
        <f aca="false">'új m'!I9</f>
        <v>1015748</v>
      </c>
      <c r="J10" s="20" t="n">
        <f aca="false">'új m'!J9</f>
        <v>976216</v>
      </c>
      <c r="K10" s="70" t="n">
        <f aca="false">J10/I10*100</f>
        <v>96.1080898018012</v>
      </c>
    </row>
    <row r="11" customFormat="false" ht="12.75" hidden="false" customHeight="false" outlineLevel="0" collapsed="false">
      <c r="A11" s="1" t="s">
        <v>27</v>
      </c>
      <c r="B11" s="19" t="s">
        <v>28</v>
      </c>
      <c r="C11" s="20" t="n">
        <f aca="false">'új m'!C10</f>
        <v>1053635</v>
      </c>
      <c r="D11" s="20" t="n">
        <f aca="false">'új m'!D10</f>
        <v>1249635</v>
      </c>
      <c r="E11" s="20" t="n">
        <f aca="false">'új m'!E10</f>
        <v>1247914</v>
      </c>
      <c r="F11" s="20" t="n">
        <f aca="false">E11/D11*100</f>
        <v>99.8622797856974</v>
      </c>
      <c r="G11" s="24" t="s">
        <v>29</v>
      </c>
      <c r="H11" s="20" t="n">
        <f aca="false">'új m'!H10</f>
        <v>239213</v>
      </c>
      <c r="I11" s="20" t="n">
        <f aca="false">'új m'!I10</f>
        <v>266086</v>
      </c>
      <c r="J11" s="20" t="n">
        <f aca="false">'új m'!J10</f>
        <v>255093</v>
      </c>
      <c r="K11" s="70" t="n">
        <f aca="false">J11/I11*100</f>
        <v>95.8686289395158</v>
      </c>
    </row>
    <row r="12" customFormat="false" ht="12.75" hidden="false" customHeight="false" outlineLevel="0" collapsed="false">
      <c r="A12" s="1" t="s">
        <v>30</v>
      </c>
      <c r="B12" s="19" t="s">
        <v>31</v>
      </c>
      <c r="C12" s="20" t="n">
        <f aca="false">'új m'!C11</f>
        <v>0</v>
      </c>
      <c r="D12" s="20" t="n">
        <f aca="false">'új m'!D11</f>
        <v>0</v>
      </c>
      <c r="E12" s="20" t="n">
        <f aca="false">'új m'!E11</f>
        <v>0</v>
      </c>
      <c r="F12" s="20"/>
      <c r="G12" s="24" t="s">
        <v>138</v>
      </c>
      <c r="H12" s="20" t="n">
        <f aca="false">'új m'!H11</f>
        <v>981750</v>
      </c>
      <c r="I12" s="20" t="n">
        <f aca="false">'új m'!I11</f>
        <v>1101634</v>
      </c>
      <c r="J12" s="20" t="n">
        <f aca="false">'új m'!J11</f>
        <v>902657</v>
      </c>
      <c r="K12" s="70" t="n">
        <f aca="false">J12/I12*100</f>
        <v>81.9380120802372</v>
      </c>
    </row>
    <row r="13" customFormat="false" ht="12.75" hidden="false" customHeight="false" outlineLevel="0" collapsed="false">
      <c r="A13" s="1" t="s">
        <v>33</v>
      </c>
      <c r="B13" s="19" t="s">
        <v>34</v>
      </c>
      <c r="C13" s="20" t="n">
        <f aca="false">'új m'!C12</f>
        <v>947710</v>
      </c>
      <c r="D13" s="20" t="n">
        <f aca="false">'új m'!D12</f>
        <v>949274</v>
      </c>
      <c r="E13" s="20" t="n">
        <f aca="false">'új m'!E12</f>
        <v>949274</v>
      </c>
      <c r="F13" s="20" t="n">
        <f aca="false">E13/D13*100</f>
        <v>100</v>
      </c>
      <c r="G13" s="24" t="s">
        <v>38</v>
      </c>
      <c r="H13" s="20" t="n">
        <f aca="false">'új m'!H13</f>
        <v>51203</v>
      </c>
      <c r="I13" s="20" t="n">
        <f aca="false">'új m'!I13</f>
        <v>70444</v>
      </c>
      <c r="J13" s="20" t="n">
        <f aca="false">'új m'!J13</f>
        <v>68564</v>
      </c>
      <c r="K13" s="70" t="n">
        <f aca="false">J13/I13*100</f>
        <v>97.3312134461416</v>
      </c>
    </row>
    <row r="14" customFormat="false" ht="12.75" hidden="false" customHeight="false" outlineLevel="0" collapsed="false">
      <c r="A14" s="1" t="s">
        <v>36</v>
      </c>
      <c r="B14" s="19" t="s">
        <v>37</v>
      </c>
      <c r="C14" s="20" t="n">
        <f aca="false">'új m'!C13</f>
        <v>68844</v>
      </c>
      <c r="D14" s="20" t="n">
        <f aca="false">'új m'!D13</f>
        <v>91033</v>
      </c>
      <c r="E14" s="20" t="n">
        <f aca="false">'új m'!E13</f>
        <v>88239</v>
      </c>
      <c r="F14" s="20" t="n">
        <f aca="false">E14/D14*100</f>
        <v>96.9307833423044</v>
      </c>
      <c r="G14" s="24" t="s">
        <v>41</v>
      </c>
      <c r="H14" s="20" t="n">
        <f aca="false">'új m'!H14</f>
        <v>180000</v>
      </c>
      <c r="I14" s="20" t="n">
        <f aca="false">'új m'!I14</f>
        <v>159371</v>
      </c>
      <c r="J14" s="20" t="n">
        <f aca="false">'új m'!J14</f>
        <v>159101</v>
      </c>
      <c r="K14" s="70" t="n">
        <f aca="false">J14/I14*100</f>
        <v>99.8305839832843</v>
      </c>
    </row>
    <row r="15" customFormat="false" ht="12.75" hidden="false" customHeight="false" outlineLevel="0" collapsed="false">
      <c r="A15" s="1" t="s">
        <v>39</v>
      </c>
      <c r="B15" s="19" t="s">
        <v>40</v>
      </c>
      <c r="C15" s="20" t="n">
        <f aca="false">'új m'!C14</f>
        <v>0</v>
      </c>
      <c r="D15" s="20" t="n">
        <f aca="false">'új m'!D14</f>
        <v>411</v>
      </c>
      <c r="E15" s="20" t="n">
        <f aca="false">'új m'!E14</f>
        <v>602</v>
      </c>
      <c r="F15" s="20" t="n">
        <f aca="false">E15/D15*100</f>
        <v>146.47201946472</v>
      </c>
      <c r="G15" s="24" t="s">
        <v>139</v>
      </c>
      <c r="H15" s="20" t="n">
        <f aca="false">'új m'!H15</f>
        <v>0</v>
      </c>
      <c r="I15" s="20" t="n">
        <f aca="false">'új m'!I15</f>
        <v>0</v>
      </c>
      <c r="J15" s="20" t="n">
        <f aca="false">'új m'!J15</f>
        <v>18000</v>
      </c>
      <c r="K15" s="70"/>
    </row>
    <row r="16" customFormat="false" ht="12.75" hidden="false" customHeight="false" outlineLevel="0" collapsed="false">
      <c r="A16" s="1" t="s">
        <v>42</v>
      </c>
      <c r="B16" s="19" t="s">
        <v>140</v>
      </c>
      <c r="C16" s="20"/>
      <c r="D16" s="20"/>
      <c r="E16" s="20" t="n">
        <v>160290</v>
      </c>
      <c r="F16" s="20"/>
      <c r="G16" s="24" t="s">
        <v>47</v>
      </c>
      <c r="H16" s="20" t="n">
        <f aca="false">'új m'!H16</f>
        <v>3500</v>
      </c>
      <c r="I16" s="20" t="n">
        <f aca="false">'új m'!I16</f>
        <v>6623</v>
      </c>
      <c r="J16" s="20" t="n">
        <f aca="false">'új m'!J16</f>
        <v>5719</v>
      </c>
      <c r="K16" s="70" t="n">
        <f aca="false">J16/I16*100</f>
        <v>86.3505964064623</v>
      </c>
    </row>
    <row r="17" customFormat="false" ht="12.75" hidden="false" customHeight="false" outlineLevel="0" collapsed="false">
      <c r="A17" s="1" t="s">
        <v>45</v>
      </c>
      <c r="B17" s="25" t="s">
        <v>46</v>
      </c>
      <c r="C17" s="27" t="n">
        <f aca="false">SUM(C13:C15)</f>
        <v>1016554</v>
      </c>
      <c r="D17" s="27" t="n">
        <f aca="false">SUM(D13:D15)</f>
        <v>1040718</v>
      </c>
      <c r="E17" s="27" t="n">
        <f aca="false">SUM(E13:E16)</f>
        <v>1198405</v>
      </c>
      <c r="F17" s="27" t="n">
        <f aca="false">E17/D17*100</f>
        <v>115.151751002673</v>
      </c>
      <c r="G17" s="24" t="s">
        <v>50</v>
      </c>
      <c r="H17" s="20" t="n">
        <f aca="false">'új m'!H17</f>
        <v>37035</v>
      </c>
      <c r="I17" s="20" t="n">
        <f aca="false">'új m'!I17</f>
        <v>30158</v>
      </c>
      <c r="J17" s="20" t="n">
        <f aca="false">'új m'!J17</f>
        <v>27493</v>
      </c>
      <c r="K17" s="70" t="n">
        <f aca="false">J17/I17*100</f>
        <v>91.1632071092248</v>
      </c>
    </row>
    <row r="18" customFormat="false" ht="12.75" hidden="false" customHeight="false" outlineLevel="0" collapsed="false">
      <c r="A18" s="1" t="s">
        <v>48</v>
      </c>
      <c r="B18" s="2" t="s">
        <v>141</v>
      </c>
      <c r="C18" s="27"/>
      <c r="D18" s="27"/>
      <c r="E18" s="20" t="n">
        <v>18000</v>
      </c>
      <c r="F18" s="71"/>
      <c r="H18" s="20"/>
      <c r="I18" s="20"/>
      <c r="J18" s="20"/>
      <c r="K18" s="70"/>
    </row>
    <row r="19" s="74" customFormat="true" ht="12.75" hidden="false" customHeight="false" outlineLevel="0" collapsed="false">
      <c r="A19" s="1" t="s">
        <v>51</v>
      </c>
      <c r="B19" s="15" t="s">
        <v>142</v>
      </c>
      <c r="C19" s="41" t="n">
        <f aca="false">SUM(C10:C11,)+C17+C18</f>
        <v>2381407</v>
      </c>
      <c r="D19" s="41" t="n">
        <f aca="false">SUM(D10:D11,)+D17+D18</f>
        <v>2651857</v>
      </c>
      <c r="E19" s="41" t="n">
        <f aca="false">SUM(E10:E11,)+E17+E18</f>
        <v>2845552</v>
      </c>
      <c r="F19" s="41" t="n">
        <f aca="false">E19/D19*100</f>
        <v>107.304126881653</v>
      </c>
      <c r="G19" s="72" t="s">
        <v>143</v>
      </c>
      <c r="H19" s="41" t="n">
        <f aca="false">SUM(H10:H18)</f>
        <v>2460540</v>
      </c>
      <c r="I19" s="41" t="n">
        <f aca="false">SUM(I10:I18)</f>
        <v>2650064</v>
      </c>
      <c r="J19" s="41" t="n">
        <f aca="false">SUM(J10:J18)</f>
        <v>2412843</v>
      </c>
      <c r="K19" s="73" t="n">
        <f aca="false">J19/I19*100</f>
        <v>91.0484803385881</v>
      </c>
    </row>
    <row r="20" s="2" customFormat="true" ht="12.75" hidden="false" customHeight="false" outlineLevel="0" collapsed="false">
      <c r="A20" s="1" t="s">
        <v>54</v>
      </c>
      <c r="B20" s="15" t="s">
        <v>144</v>
      </c>
      <c r="C20" s="41" t="n">
        <v>-209133</v>
      </c>
      <c r="D20" s="41" t="n">
        <v>-128249</v>
      </c>
      <c r="E20" s="41" t="n">
        <v>413536</v>
      </c>
      <c r="F20" s="41" t="n">
        <f aca="false">E20/D20*100</f>
        <v>-322.447738383925</v>
      </c>
      <c r="G20" s="75"/>
      <c r="H20" s="20"/>
      <c r="K20" s="70"/>
    </row>
    <row r="21" customFormat="false" ht="12.75" hidden="false" customHeight="false" outlineLevel="0" collapsed="false">
      <c r="A21" s="1" t="s">
        <v>57</v>
      </c>
      <c r="B21" s="19" t="s">
        <v>95</v>
      </c>
      <c r="C21" s="20" t="n">
        <f aca="false">'új m'!C34</f>
        <v>863300</v>
      </c>
      <c r="D21" s="20" t="n">
        <f aca="false">'új m'!D34</f>
        <v>941149</v>
      </c>
      <c r="E21" s="20" t="n">
        <f aca="false">'új m'!E34</f>
        <v>658125</v>
      </c>
      <c r="F21" s="20" t="n">
        <f aca="false">E21/D21*100</f>
        <v>69.9278222683125</v>
      </c>
      <c r="G21" s="75"/>
      <c r="H21" s="20"/>
      <c r="K21" s="70"/>
    </row>
    <row r="22" customFormat="false" ht="12.75" hidden="false" customHeight="false" outlineLevel="0" collapsed="false">
      <c r="A22" s="1" t="s">
        <v>60</v>
      </c>
      <c r="B22" s="19" t="s">
        <v>145</v>
      </c>
      <c r="C22" s="76" t="n">
        <v>-654167</v>
      </c>
      <c r="D22" s="76" t="n">
        <v>-812900</v>
      </c>
      <c r="E22" s="76" t="n">
        <v>-290057</v>
      </c>
      <c r="F22" s="20"/>
      <c r="G22" s="24" t="s">
        <v>146</v>
      </c>
      <c r="H22" s="22" t="n">
        <f aca="false">'új m'!H38</f>
        <v>25000</v>
      </c>
      <c r="I22" s="22" t="n">
        <f aca="false">'új m'!I38</f>
        <v>118994</v>
      </c>
      <c r="J22" s="22" t="n">
        <f aca="false">'új m'!J38</f>
        <v>0</v>
      </c>
      <c r="K22" s="70" t="n">
        <f aca="false">J22/I22*100</f>
        <v>0</v>
      </c>
    </row>
    <row r="23" customFormat="false" ht="12.75" hidden="false" customHeight="false" outlineLevel="0" collapsed="false">
      <c r="A23" s="1" t="s">
        <v>63</v>
      </c>
      <c r="B23" s="19"/>
      <c r="C23" s="20"/>
      <c r="D23" s="20"/>
      <c r="E23" s="20"/>
      <c r="F23" s="20"/>
      <c r="G23" s="24" t="s">
        <v>147</v>
      </c>
      <c r="H23" s="20" t="n">
        <f aca="false">'új m'!H35</f>
        <v>105000</v>
      </c>
      <c r="I23" s="20" t="n">
        <f aca="false">'új m'!I35</f>
        <v>11048</v>
      </c>
      <c r="J23" s="20" t="n">
        <f aca="false">'új m'!J35</f>
        <v>0</v>
      </c>
      <c r="K23" s="70" t="n">
        <f aca="false">J23/I23*100</f>
        <v>0</v>
      </c>
    </row>
    <row r="24" s="74" customFormat="true" ht="12.75" hidden="false" customHeight="false" outlineLevel="0" collapsed="false">
      <c r="A24" s="1" t="s">
        <v>66</v>
      </c>
      <c r="B24" s="15" t="s">
        <v>148</v>
      </c>
      <c r="C24" s="41" t="n">
        <f aca="false">SUM(C21:C22)</f>
        <v>209133</v>
      </c>
      <c r="D24" s="41" t="n">
        <f aca="false">SUM(D21:D22)</f>
        <v>128249</v>
      </c>
      <c r="E24" s="41" t="n">
        <f aca="false">SUM(E21:E22)</f>
        <v>368068</v>
      </c>
      <c r="F24" s="20" t="n">
        <f aca="false">E24/D24*100</f>
        <v>286.994830369048</v>
      </c>
      <c r="G24" s="75" t="s">
        <v>149</v>
      </c>
      <c r="H24" s="41" t="n">
        <f aca="false">SUM(H22:H23)</f>
        <v>130000</v>
      </c>
      <c r="I24" s="41" t="n">
        <f aca="false">SUM(I22:I23)</f>
        <v>130042</v>
      </c>
      <c r="J24" s="41" t="n">
        <f aca="false">SUM(J22:J23)</f>
        <v>0</v>
      </c>
      <c r="K24" s="73" t="n">
        <f aca="false">J24/I24*100</f>
        <v>0</v>
      </c>
    </row>
    <row r="25" customFormat="false" ht="12.75" hidden="false" customHeight="false" outlineLevel="0" collapsed="false">
      <c r="A25" s="1"/>
      <c r="B25" s="19"/>
      <c r="C25" s="20"/>
      <c r="D25" s="20"/>
      <c r="E25" s="20"/>
      <c r="F25" s="20"/>
      <c r="G25" s="24"/>
      <c r="H25" s="20"/>
      <c r="K25" s="70"/>
    </row>
    <row r="26" s="74" customFormat="true" ht="12.75" hidden="false" customHeight="false" outlineLevel="0" collapsed="false">
      <c r="A26" s="1" t="s">
        <v>69</v>
      </c>
      <c r="B26" s="15" t="s">
        <v>150</v>
      </c>
      <c r="C26" s="41" t="n">
        <f aca="false">C20+C24</f>
        <v>0</v>
      </c>
      <c r="D26" s="41" t="n">
        <f aca="false">D20+D24</f>
        <v>0</v>
      </c>
      <c r="E26" s="41" t="n">
        <f aca="false">E20+E24</f>
        <v>781604</v>
      </c>
      <c r="F26" s="20"/>
      <c r="G26" s="75"/>
      <c r="H26" s="41"/>
      <c r="K26" s="70"/>
    </row>
    <row r="27" customFormat="false" ht="12.75" hidden="false" customHeight="false" outlineLevel="0" collapsed="false">
      <c r="A27" s="1"/>
      <c r="B27" s="19"/>
      <c r="C27" s="20"/>
      <c r="D27" s="20"/>
      <c r="E27" s="20"/>
      <c r="F27" s="20"/>
      <c r="G27" s="24"/>
      <c r="H27" s="20"/>
      <c r="K27" s="70"/>
    </row>
    <row r="28" customFormat="false" ht="12.75" hidden="false" customHeight="false" outlineLevel="0" collapsed="false">
      <c r="A28" s="1" t="s">
        <v>72</v>
      </c>
      <c r="B28" s="19" t="s">
        <v>151</v>
      </c>
      <c r="C28" s="20" t="n">
        <v>0</v>
      </c>
      <c r="D28" s="20" t="n">
        <v>0</v>
      </c>
      <c r="E28" s="20" t="n">
        <v>0</v>
      </c>
      <c r="F28" s="20"/>
      <c r="G28" s="24" t="s">
        <v>152</v>
      </c>
      <c r="H28" s="20" t="n">
        <v>0</v>
      </c>
      <c r="I28" s="20" t="n">
        <v>0</v>
      </c>
      <c r="J28" s="20" t="n">
        <v>0</v>
      </c>
      <c r="K28" s="70"/>
    </row>
    <row r="29" customFormat="false" ht="12.75" hidden="false" customHeight="false" outlineLevel="0" collapsed="false">
      <c r="A29" s="1" t="s">
        <v>75</v>
      </c>
      <c r="B29" s="19" t="s">
        <v>122</v>
      </c>
      <c r="C29" s="20" t="n">
        <v>0</v>
      </c>
      <c r="D29" s="20" t="n">
        <v>0</v>
      </c>
      <c r="E29" s="20" t="n">
        <v>49990</v>
      </c>
      <c r="F29" s="20"/>
      <c r="G29" s="24" t="s">
        <v>153</v>
      </c>
      <c r="H29" s="20" t="n">
        <v>0</v>
      </c>
      <c r="I29" s="20" t="n">
        <v>0</v>
      </c>
      <c r="J29" s="20" t="n">
        <v>49990</v>
      </c>
      <c r="K29" s="70"/>
    </row>
    <row r="30" s="77" customFormat="true" ht="13.5" hidden="false" customHeight="false" outlineLevel="0" collapsed="false">
      <c r="A30" s="1" t="s">
        <v>77</v>
      </c>
      <c r="B30" s="15" t="s">
        <v>125</v>
      </c>
      <c r="C30" s="41" t="n">
        <f aca="false">SUM(C29)</f>
        <v>0</v>
      </c>
      <c r="D30" s="41" t="n">
        <f aca="false">SUM(D29)</f>
        <v>0</v>
      </c>
      <c r="E30" s="41" t="n">
        <f aca="false">SUM(E29)</f>
        <v>49990</v>
      </c>
      <c r="F30" s="20"/>
      <c r="G30" s="75" t="s">
        <v>126</v>
      </c>
      <c r="H30" s="41" t="n">
        <f aca="false">SUM(H28:H29)</f>
        <v>0</v>
      </c>
      <c r="I30" s="41" t="n">
        <f aca="false">SUM(I28:I29)</f>
        <v>0</v>
      </c>
      <c r="J30" s="41" t="n">
        <f aca="false">SUM(J28:J29)</f>
        <v>49990</v>
      </c>
      <c r="K30" s="70"/>
    </row>
    <row r="31" customFormat="false" ht="13.5" hidden="false" customHeight="false" outlineLevel="0" collapsed="false">
      <c r="A31" s="1" t="s">
        <v>79</v>
      </c>
      <c r="B31" s="15" t="s">
        <v>154</v>
      </c>
      <c r="C31" s="41"/>
      <c r="D31" s="41"/>
      <c r="E31" s="41" t="n">
        <v>4724</v>
      </c>
      <c r="F31" s="20"/>
      <c r="G31" s="15" t="s">
        <v>155</v>
      </c>
      <c r="H31" s="41"/>
      <c r="J31" s="42" t="n">
        <v>-30817</v>
      </c>
      <c r="K31" s="70"/>
    </row>
    <row r="32" s="74" customFormat="true" ht="13.5" hidden="false" customHeight="false" outlineLevel="0" collapsed="false">
      <c r="A32" s="1" t="s">
        <v>82</v>
      </c>
      <c r="B32" s="78" t="s">
        <v>156</v>
      </c>
      <c r="C32" s="55" t="n">
        <f aca="false">C30+C24+C19</f>
        <v>2590540</v>
      </c>
      <c r="D32" s="55" t="n">
        <f aca="false">D30+D24+D19</f>
        <v>2780106</v>
      </c>
      <c r="E32" s="55" t="n">
        <f aca="false">E30+E24+E19+E31</f>
        <v>3268334</v>
      </c>
      <c r="F32" s="55" t="n">
        <f aca="false">E32/D32*100</f>
        <v>117.561488662663</v>
      </c>
      <c r="G32" s="79" t="s">
        <v>157</v>
      </c>
      <c r="H32" s="55" t="n">
        <f aca="false">H19+H24+H30</f>
        <v>2590540</v>
      </c>
      <c r="I32" s="55" t="n">
        <f aca="false">I19+I24+I30</f>
        <v>2780106</v>
      </c>
      <c r="J32" s="55" t="n">
        <f aca="false">J19+J24+J30+J31</f>
        <v>2432016</v>
      </c>
      <c r="K32" s="80" t="n">
        <f aca="false">J32/I32*100</f>
        <v>87.479254388142</v>
      </c>
    </row>
    <row r="33" customFormat="false" ht="12.75" hidden="false" customHeight="false" outlineLevel="0" collapsed="false">
      <c r="A33" s="1" t="s">
        <v>85</v>
      </c>
      <c r="B33" s="15" t="s">
        <v>158</v>
      </c>
      <c r="C33" s="41" t="n">
        <f aca="false">C32-H32</f>
        <v>0</v>
      </c>
      <c r="D33" s="41" t="n">
        <f aca="false">D32-I32</f>
        <v>0</v>
      </c>
      <c r="E33" s="41" t="n">
        <f aca="false">E32-J32</f>
        <v>836318</v>
      </c>
      <c r="F33" s="41"/>
      <c r="G33" s="24"/>
      <c r="H33" s="20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19"/>
      <c r="H34" s="20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5"/>
      <c r="H35" s="81"/>
    </row>
    <row r="36" customFormat="false" ht="12.75" hidden="false" customHeight="false" outlineLevel="0" collapsed="false">
      <c r="B36" s="15"/>
      <c r="C36" s="41"/>
      <c r="D36" s="41"/>
      <c r="E36" s="41"/>
      <c r="F36" s="41"/>
      <c r="G36" s="19"/>
      <c r="H36" s="82"/>
    </row>
    <row r="37" customFormat="false" ht="12.75" hidden="false" customHeight="false" outlineLevel="0" collapsed="false">
      <c r="B37" s="83"/>
      <c r="C37" s="41"/>
      <c r="D37" s="41"/>
      <c r="E37" s="41"/>
      <c r="F37" s="41"/>
      <c r="G37" s="19"/>
      <c r="H37" s="82"/>
    </row>
    <row r="38" customFormat="false" ht="13.5" hidden="false" customHeight="true" outlineLevel="0" collapsed="false">
      <c r="B38" s="19"/>
      <c r="C38" s="20"/>
      <c r="D38" s="20"/>
      <c r="E38" s="20"/>
      <c r="F38" s="20"/>
      <c r="G38" s="15"/>
      <c r="H38" s="84"/>
    </row>
    <row r="39" customFormat="false" ht="13.5" hidden="false" customHeight="true" outlineLevel="0" collapsed="false">
      <c r="B39" s="19"/>
      <c r="C39" s="20"/>
      <c r="D39" s="20"/>
      <c r="E39" s="20"/>
      <c r="F39" s="20"/>
      <c r="G39" s="15"/>
      <c r="H39" s="84"/>
    </row>
    <row r="40" customFormat="false" ht="12.75" hidden="false" customHeight="false" outlineLevel="0" collapsed="false">
      <c r="B40" s="85"/>
      <c r="C40" s="82"/>
      <c r="D40" s="82"/>
      <c r="E40" s="82"/>
      <c r="F40" s="82"/>
      <c r="G40" s="85"/>
      <c r="H40" s="82"/>
    </row>
    <row r="41" customFormat="false" ht="12.75" hidden="false" customHeight="false" outlineLevel="0" collapsed="false">
      <c r="B41" s="86"/>
      <c r="C41" s="82"/>
      <c r="D41" s="82"/>
      <c r="E41" s="82"/>
      <c r="F41" s="82"/>
      <c r="G41" s="86"/>
      <c r="H41" s="86"/>
    </row>
    <row r="42" customFormat="false" ht="12.75" hidden="false" customHeight="false" outlineLevel="0" collapsed="false">
      <c r="B42" s="86"/>
      <c r="C42" s="82"/>
      <c r="D42" s="82"/>
      <c r="E42" s="82"/>
      <c r="F42" s="82"/>
      <c r="G42" s="86"/>
      <c r="H42" s="86"/>
    </row>
    <row r="43" customFormat="false" ht="12.75" hidden="false" customHeight="false" outlineLevel="0" collapsed="false">
      <c r="B43" s="85"/>
      <c r="C43" s="82"/>
      <c r="D43" s="82"/>
      <c r="E43" s="82"/>
      <c r="F43" s="82"/>
      <c r="G43" s="87"/>
      <c r="H43" s="85"/>
    </row>
    <row r="44" s="74" customFormat="true" ht="12.75" hidden="false" customHeight="false" outlineLevel="0" collapsed="false">
      <c r="B44" s="85"/>
      <c r="C44" s="84"/>
      <c r="D44" s="84"/>
      <c r="E44" s="84"/>
      <c r="F44" s="84"/>
      <c r="G44" s="85"/>
      <c r="H44" s="84"/>
    </row>
    <row r="45" s="74" customFormat="true" ht="12.75" hidden="false" customHeight="false" outlineLevel="0" collapsed="false">
      <c r="C45" s="88"/>
      <c r="D45" s="88"/>
      <c r="E45" s="88"/>
      <c r="F45" s="88"/>
      <c r="H45" s="88"/>
    </row>
    <row r="46" customFormat="false" ht="12.75" hidden="false" customHeight="false" outlineLevel="0" collapsed="false">
      <c r="C46" s="89"/>
      <c r="D46" s="89"/>
      <c r="E46" s="89"/>
      <c r="F46" s="89"/>
    </row>
    <row r="47" customFormat="false" ht="12.75" hidden="false" customHeight="false" outlineLevel="0" collapsed="false">
      <c r="C47" s="89"/>
      <c r="D47" s="89"/>
      <c r="E47" s="89"/>
      <c r="F47" s="89"/>
    </row>
    <row r="48" customFormat="false" ht="12.75" hidden="false" customHeight="false" outlineLevel="0" collapsed="false">
      <c r="C48" s="89"/>
      <c r="D48" s="89"/>
      <c r="E48" s="89"/>
      <c r="F48" s="89"/>
    </row>
    <row r="49" customFormat="false" ht="12.75" hidden="false" customHeight="false" outlineLevel="0" collapsed="false">
      <c r="C49" s="89"/>
      <c r="D49" s="89"/>
      <c r="E49" s="89"/>
      <c r="F49" s="89"/>
    </row>
    <row r="50" customFormat="false" ht="12.75" hidden="false" customHeight="false" outlineLevel="0" collapsed="false">
      <c r="C50" s="89"/>
      <c r="D50" s="89"/>
      <c r="E50" s="89"/>
      <c r="F50" s="89"/>
    </row>
    <row r="51" customFormat="false" ht="12.75" hidden="false" customHeight="false" outlineLevel="0" collapsed="false">
      <c r="C51" s="89"/>
      <c r="D51" s="89"/>
      <c r="E51" s="89"/>
      <c r="F51" s="89"/>
    </row>
    <row r="52" customFormat="false" ht="12.75" hidden="false" customHeight="false" outlineLevel="0" collapsed="false">
      <c r="C52" s="89"/>
      <c r="D52" s="89"/>
      <c r="E52" s="89"/>
      <c r="F52" s="89"/>
    </row>
    <row r="53" customFormat="false" ht="12.75" hidden="false" customHeight="false" outlineLevel="0" collapsed="false">
      <c r="C53" s="89"/>
      <c r="D53" s="89"/>
      <c r="E53" s="89"/>
      <c r="F53" s="89"/>
    </row>
    <row r="54" customFormat="false" ht="12.75" hidden="false" customHeight="false" outlineLevel="0" collapsed="false">
      <c r="C54" s="89"/>
      <c r="D54" s="89"/>
      <c r="E54" s="89"/>
      <c r="F54" s="89"/>
    </row>
    <row r="55" customFormat="false" ht="12.75" hidden="false" customHeight="false" outlineLevel="0" collapsed="false">
      <c r="C55" s="89"/>
      <c r="D55" s="89"/>
      <c r="E55" s="89"/>
      <c r="F55" s="89"/>
    </row>
    <row r="56" customFormat="false" ht="12.75" hidden="false" customHeight="false" outlineLevel="0" collapsed="false">
      <c r="C56" s="89"/>
      <c r="D56" s="89"/>
      <c r="E56" s="89"/>
      <c r="F56" s="89"/>
    </row>
    <row r="57" customFormat="false" ht="12.75" hidden="false" customHeight="false" outlineLevel="0" collapsed="false">
      <c r="C57" s="89"/>
      <c r="D57" s="89"/>
      <c r="E57" s="89"/>
      <c r="F57" s="89"/>
    </row>
    <row r="58" customFormat="false" ht="12.75" hidden="false" customHeight="false" outlineLevel="0" collapsed="false">
      <c r="C58" s="89"/>
      <c r="D58" s="89"/>
      <c r="E58" s="89"/>
      <c r="F58" s="89"/>
    </row>
    <row r="59" customFormat="false" ht="12.75" hidden="false" customHeight="false" outlineLevel="0" collapsed="false">
      <c r="C59" s="89"/>
      <c r="D59" s="89"/>
      <c r="E59" s="89"/>
      <c r="F59" s="89"/>
    </row>
    <row r="60" customFormat="false" ht="12.75" hidden="false" customHeight="false" outlineLevel="0" collapsed="false">
      <c r="C60" s="89"/>
      <c r="D60" s="89"/>
      <c r="E60" s="89"/>
      <c r="F60" s="89"/>
    </row>
    <row r="61" customFormat="false" ht="12.75" hidden="false" customHeight="false" outlineLevel="0" collapsed="false">
      <c r="C61" s="89"/>
      <c r="D61" s="89"/>
      <c r="E61" s="89"/>
      <c r="F61" s="89"/>
    </row>
    <row r="62" customFormat="false" ht="12.75" hidden="false" customHeight="false" outlineLevel="0" collapsed="false">
      <c r="C62" s="89"/>
      <c r="D62" s="89"/>
      <c r="E62" s="89"/>
      <c r="F62" s="89"/>
    </row>
    <row r="63" customFormat="false" ht="12.75" hidden="false" customHeight="false" outlineLevel="0" collapsed="false">
      <c r="C63" s="89"/>
      <c r="D63" s="89"/>
      <c r="E63" s="89"/>
      <c r="F63" s="89"/>
    </row>
    <row r="64" customFormat="false" ht="12.75" hidden="false" customHeight="false" outlineLevel="0" collapsed="false">
      <c r="C64" s="89"/>
      <c r="D64" s="89"/>
      <c r="E64" s="89"/>
      <c r="F64" s="89"/>
    </row>
    <row r="65" customFormat="false" ht="12.75" hidden="false" customHeight="false" outlineLevel="0" collapsed="false">
      <c r="C65" s="89"/>
      <c r="D65" s="89"/>
      <c r="E65" s="89"/>
      <c r="F65" s="89"/>
    </row>
    <row r="66" customFormat="false" ht="12.75" hidden="false" customHeight="false" outlineLevel="0" collapsed="false">
      <c r="C66" s="89"/>
      <c r="D66" s="89"/>
      <c r="E66" s="89"/>
      <c r="F66" s="89"/>
    </row>
    <row r="67" customFormat="false" ht="12.75" hidden="false" customHeight="false" outlineLevel="0" collapsed="false">
      <c r="C67" s="89"/>
      <c r="D67" s="89"/>
      <c r="E67" s="89"/>
      <c r="F67" s="89"/>
    </row>
    <row r="68" customFormat="false" ht="12.75" hidden="false" customHeight="false" outlineLevel="0" collapsed="false">
      <c r="C68" s="89"/>
      <c r="D68" s="89"/>
      <c r="E68" s="89"/>
      <c r="F68" s="89"/>
    </row>
    <row r="69" customFormat="false" ht="12.75" hidden="false" customHeight="false" outlineLevel="0" collapsed="false">
      <c r="C69" s="89"/>
      <c r="D69" s="89"/>
      <c r="E69" s="89"/>
      <c r="F69" s="89"/>
    </row>
  </sheetData>
  <mergeCells count="6">
    <mergeCell ref="G1:K1"/>
    <mergeCell ref="B2:K2"/>
    <mergeCell ref="B3:K3"/>
    <mergeCell ref="B4:K4"/>
    <mergeCell ref="B5:K5"/>
    <mergeCell ref="A7:A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9.85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6.56"/>
    <col collapsed="false" customWidth="true" hidden="false" outlineLevel="0" max="7" min="7" style="3" width="41.99"/>
    <col collapsed="false" customWidth="true" hidden="false" outlineLevel="0" max="8" min="8" style="3" width="10.85"/>
    <col collapsed="false" customWidth="false" hidden="false" outlineLevel="0" max="10" min="9" style="3" width="9.14"/>
    <col collapsed="false" customWidth="true" hidden="false" outlineLevel="0" max="11" min="11" style="2" width="6.56"/>
    <col collapsed="false" customWidth="false" hidden="false" outlineLevel="0" max="257" min="12" style="2" width="9.14"/>
  </cols>
  <sheetData>
    <row r="3" customFormat="false" ht="12.75" hidden="false" customHeight="false" outlineLevel="0" collapsed="false">
      <c r="G3" s="361" t="s">
        <v>998</v>
      </c>
      <c r="H3" s="361"/>
      <c r="I3" s="361"/>
      <c r="J3" s="361"/>
      <c r="K3" s="361"/>
    </row>
    <row r="4" customFormat="false" ht="12.75" hidden="false" customHeight="false" outlineLevel="0" collapsed="false">
      <c r="G4" s="391"/>
      <c r="H4" s="391"/>
    </row>
    <row r="5" s="7" customFormat="true" ht="12.75" hidden="false" customHeight="false" outlineLevel="0" collapsed="false">
      <c r="A5" s="6" t="s">
        <v>17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true" outlineLevel="0" collapsed="false">
      <c r="A6" s="347" t="s">
        <v>999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</row>
    <row r="7" s="7" customFormat="true" ht="12.75" hidden="false" customHeight="true" outlineLevel="0" collapsed="false">
      <c r="A7" s="362" t="s">
        <v>2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</row>
    <row r="8" s="7" customFormat="true" ht="12.75" hidden="false" customHeight="false" outlineLevel="0" collapsed="false">
      <c r="A8" s="6" t="s">
        <v>98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false" outlineLevel="0" collapsed="false">
      <c r="B9" s="214" t="s">
        <v>4</v>
      </c>
      <c r="C9" s="214"/>
      <c r="D9" s="214"/>
      <c r="E9" s="214"/>
      <c r="F9" s="214"/>
      <c r="G9" s="214"/>
      <c r="H9" s="214"/>
      <c r="I9" s="392"/>
      <c r="J9" s="392"/>
    </row>
    <row r="10" s="7" customFormat="true" ht="12.75" hidden="false" customHeight="true" outlineLevel="0" collapsed="false">
      <c r="A10" s="215" t="s">
        <v>690</v>
      </c>
      <c r="B10" s="216" t="s">
        <v>5</v>
      </c>
      <c r="C10" s="217" t="s">
        <v>6</v>
      </c>
      <c r="D10" s="217" t="s">
        <v>7</v>
      </c>
      <c r="E10" s="217" t="s">
        <v>8</v>
      </c>
      <c r="F10" s="217" t="s">
        <v>9</v>
      </c>
      <c r="G10" s="218" t="s">
        <v>10</v>
      </c>
      <c r="H10" s="217" t="s">
        <v>11</v>
      </c>
      <c r="I10" s="219" t="s">
        <v>12</v>
      </c>
      <c r="J10" s="219" t="s">
        <v>13</v>
      </c>
      <c r="K10" s="64" t="s">
        <v>14</v>
      </c>
    </row>
    <row r="11" s="13" customFormat="true" ht="22.5" hidden="false" customHeight="true" outlineLevel="0" collapsed="false">
      <c r="A11" s="215"/>
      <c r="B11" s="11" t="s">
        <v>15</v>
      </c>
      <c r="C11" s="14" t="s">
        <v>16</v>
      </c>
      <c r="D11" s="14" t="s">
        <v>17</v>
      </c>
      <c r="E11" s="14" t="s">
        <v>18</v>
      </c>
      <c r="F11" s="220" t="s">
        <v>19</v>
      </c>
      <c r="G11" s="11" t="s">
        <v>20</v>
      </c>
      <c r="H11" s="14" t="s">
        <v>16</v>
      </c>
      <c r="I11" s="14" t="s">
        <v>17</v>
      </c>
      <c r="J11" s="14" t="s">
        <v>18</v>
      </c>
      <c r="K11" s="220" t="s">
        <v>19</v>
      </c>
    </row>
    <row r="12" customFormat="false" ht="12.75" hidden="false" customHeight="false" outlineLevel="0" collapsed="false">
      <c r="A12" s="1" t="s">
        <v>21</v>
      </c>
      <c r="B12" s="221" t="s">
        <v>22</v>
      </c>
      <c r="C12" s="389"/>
      <c r="D12" s="389"/>
      <c r="E12" s="389"/>
      <c r="F12" s="390"/>
      <c r="G12" s="18" t="s">
        <v>23</v>
      </c>
      <c r="H12" s="389"/>
    </row>
    <row r="13" customFormat="false" ht="12.75" hidden="false" customHeight="false" outlineLevel="0" collapsed="false">
      <c r="A13" s="1" t="s">
        <v>24</v>
      </c>
      <c r="B13" s="19" t="s">
        <v>25</v>
      </c>
      <c r="C13" s="348" t="n">
        <v>1244</v>
      </c>
      <c r="D13" s="348" t="n">
        <v>2444</v>
      </c>
      <c r="E13" s="348" t="n">
        <v>3003</v>
      </c>
      <c r="F13" s="369" t="n">
        <f aca="false">E13/D13</f>
        <v>1.22872340425532</v>
      </c>
      <c r="G13" s="21" t="s">
        <v>26</v>
      </c>
      <c r="H13" s="348" t="n">
        <v>160081</v>
      </c>
      <c r="I13" s="35" t="n">
        <v>169959</v>
      </c>
      <c r="J13" s="22" t="n">
        <v>169492</v>
      </c>
      <c r="K13" s="370" t="n">
        <f aca="false">J13/I13</f>
        <v>0.997252278490695</v>
      </c>
    </row>
    <row r="14" customFormat="false" ht="12.75" hidden="false" customHeight="false" outlineLevel="0" collapsed="false">
      <c r="A14" s="1" t="s">
        <v>27</v>
      </c>
      <c r="B14" s="19" t="s">
        <v>28</v>
      </c>
      <c r="C14" s="16"/>
      <c r="D14" s="16"/>
      <c r="E14" s="16"/>
      <c r="F14" s="369"/>
      <c r="G14" s="21" t="s">
        <v>29</v>
      </c>
      <c r="H14" s="348" t="n">
        <v>39704</v>
      </c>
      <c r="I14" s="35" t="n">
        <v>43857</v>
      </c>
      <c r="J14" s="35" t="n">
        <v>43854</v>
      </c>
      <c r="K14" s="370" t="n">
        <f aca="false">J14/I14</f>
        <v>0.99993159586839</v>
      </c>
    </row>
    <row r="15" customFormat="false" ht="12.75" hidden="false" customHeight="false" outlineLevel="0" collapsed="false">
      <c r="A15" s="1" t="s">
        <v>30</v>
      </c>
      <c r="B15" s="19" t="s">
        <v>31</v>
      </c>
      <c r="C15" s="16"/>
      <c r="D15" s="16"/>
      <c r="E15" s="16"/>
      <c r="F15" s="369"/>
      <c r="G15" s="21" t="s">
        <v>32</v>
      </c>
      <c r="H15" s="348" t="n">
        <v>38779</v>
      </c>
      <c r="I15" s="35" t="n">
        <v>42304</v>
      </c>
      <c r="J15" s="35" t="n">
        <v>40536</v>
      </c>
      <c r="K15" s="370" t="n">
        <f aca="false">J15/I15</f>
        <v>0.95820726172466</v>
      </c>
    </row>
    <row r="16" customFormat="false" ht="12.75" hidden="false" customHeight="false" outlineLevel="0" collapsed="false">
      <c r="A16" s="1" t="s">
        <v>33</v>
      </c>
      <c r="B16" s="19" t="s">
        <v>34</v>
      </c>
      <c r="C16" s="16"/>
      <c r="D16" s="20"/>
      <c r="E16" s="20"/>
      <c r="F16" s="369"/>
      <c r="G16" s="21" t="s">
        <v>35</v>
      </c>
      <c r="H16" s="16"/>
      <c r="I16" s="35"/>
      <c r="J16" s="35"/>
      <c r="K16" s="370"/>
    </row>
    <row r="17" customFormat="false" ht="12.75" hidden="false" customHeight="false" outlineLevel="0" collapsed="false">
      <c r="A17" s="1" t="s">
        <v>36</v>
      </c>
      <c r="B17" s="19" t="s">
        <v>37</v>
      </c>
      <c r="C17" s="16"/>
      <c r="D17" s="16" t="n">
        <v>133</v>
      </c>
      <c r="E17" s="16" t="n">
        <v>133</v>
      </c>
      <c r="F17" s="369"/>
      <c r="G17" s="21" t="s">
        <v>38</v>
      </c>
      <c r="H17" s="16"/>
      <c r="I17" s="35"/>
      <c r="J17" s="35"/>
      <c r="K17" s="370"/>
    </row>
    <row r="18" customFormat="false" ht="12.75" hidden="false" customHeight="false" outlineLevel="0" collapsed="false">
      <c r="A18" s="1" t="s">
        <v>39</v>
      </c>
      <c r="B18" s="19" t="s">
        <v>40</v>
      </c>
      <c r="C18" s="16"/>
      <c r="D18" s="16" t="n">
        <v>100</v>
      </c>
      <c r="E18" s="16" t="n">
        <v>100</v>
      </c>
      <c r="F18" s="369"/>
      <c r="G18" s="21" t="s">
        <v>41</v>
      </c>
      <c r="H18" s="16"/>
      <c r="I18" s="35"/>
      <c r="J18" s="35"/>
      <c r="K18" s="370"/>
    </row>
    <row r="19" customFormat="false" ht="12.75" hidden="false" customHeight="false" outlineLevel="0" collapsed="false">
      <c r="A19" s="1" t="s">
        <v>42</v>
      </c>
      <c r="B19" s="350" t="s">
        <v>987</v>
      </c>
      <c r="C19" s="224" t="n">
        <f aca="false">SUM(C20:C22)</f>
        <v>239620</v>
      </c>
      <c r="D19" s="224" t="n">
        <f aca="false">SUM(D20:D22)</f>
        <v>253514</v>
      </c>
      <c r="E19" s="224" t="n">
        <f aca="false">SUM(E20:E22)</f>
        <v>252327</v>
      </c>
      <c r="F19" s="369" t="n">
        <f aca="false">E19/D19</f>
        <v>0.995317812822961</v>
      </c>
      <c r="G19" s="21" t="s">
        <v>726</v>
      </c>
      <c r="H19" s="379" t="n">
        <v>2300</v>
      </c>
      <c r="I19" s="35" t="n">
        <v>2300</v>
      </c>
      <c r="J19" s="35" t="n">
        <v>1543</v>
      </c>
      <c r="K19" s="370" t="n">
        <f aca="false">J19/I19</f>
        <v>0.670869565217391</v>
      </c>
    </row>
    <row r="20" s="38" customFormat="true" ht="13.5" hidden="false" customHeight="false" outlineLevel="0" collapsed="false">
      <c r="A20" s="1" t="s">
        <v>45</v>
      </c>
      <c r="B20" s="350" t="s">
        <v>988</v>
      </c>
      <c r="C20" s="224" t="n">
        <v>80567</v>
      </c>
      <c r="D20" s="224" t="n">
        <v>94212</v>
      </c>
      <c r="E20" s="224" t="n">
        <v>0</v>
      </c>
      <c r="F20" s="369" t="n">
        <f aca="false">E20/D20</f>
        <v>0</v>
      </c>
      <c r="G20" s="21" t="s">
        <v>728</v>
      </c>
      <c r="H20" s="16"/>
      <c r="I20" s="36"/>
      <c r="J20" s="36"/>
      <c r="K20" s="370"/>
    </row>
    <row r="21" customFormat="false" ht="12.75" hidden="false" customHeight="false" outlineLevel="0" collapsed="false">
      <c r="A21" s="1" t="s">
        <v>48</v>
      </c>
      <c r="B21" s="351" t="s">
        <v>989</v>
      </c>
      <c r="C21" s="224" t="n">
        <v>31621</v>
      </c>
      <c r="D21" s="224" t="n">
        <v>24732</v>
      </c>
      <c r="E21" s="224" t="n">
        <v>0</v>
      </c>
      <c r="F21" s="369" t="n">
        <f aca="false">E21/D21</f>
        <v>0</v>
      </c>
      <c r="G21" s="21"/>
      <c r="H21" s="16"/>
      <c r="I21" s="35"/>
      <c r="J21" s="35"/>
      <c r="K21" s="370"/>
    </row>
    <row r="22" customFormat="false" ht="12.75" hidden="false" customHeight="false" outlineLevel="0" collapsed="false">
      <c r="A22" s="1" t="s">
        <v>51</v>
      </c>
      <c r="B22" s="350" t="s">
        <v>990</v>
      </c>
      <c r="C22" s="224" t="n">
        <f aca="false">H24-C13-C20-C21</f>
        <v>127432</v>
      </c>
      <c r="D22" s="224" t="n">
        <v>134570</v>
      </c>
      <c r="E22" s="224" t="n">
        <v>252327</v>
      </c>
      <c r="F22" s="369" t="n">
        <f aca="false">E22/D22</f>
        <v>1.8750613063833</v>
      </c>
      <c r="G22" s="21"/>
      <c r="H22" s="16"/>
      <c r="I22" s="35"/>
      <c r="J22" s="35"/>
      <c r="K22" s="370"/>
    </row>
    <row r="23" s="116" customFormat="true" ht="12.75" hidden="false" customHeight="false" outlineLevel="0" collapsed="false">
      <c r="A23" s="103" t="s">
        <v>54</v>
      </c>
      <c r="B23" s="25" t="s">
        <v>46</v>
      </c>
      <c r="C23" s="27" t="n">
        <f aca="false">SUM(C16:C19)</f>
        <v>239620</v>
      </c>
      <c r="D23" s="27" t="n">
        <f aca="false">SUM(D16:D19)</f>
        <v>253747</v>
      </c>
      <c r="E23" s="27" t="n">
        <f aca="false">SUM(E16:E19)</f>
        <v>252560</v>
      </c>
      <c r="F23" s="373" t="n">
        <f aca="false">E23/D23</f>
        <v>0.995322112182607</v>
      </c>
      <c r="G23" s="43"/>
      <c r="H23" s="26"/>
      <c r="I23" s="393"/>
      <c r="J23" s="393"/>
      <c r="K23" s="394"/>
    </row>
    <row r="24" s="116" customFormat="true" ht="13.5" hidden="false" customHeight="false" outlineLevel="0" collapsed="false">
      <c r="A24" s="103" t="s">
        <v>57</v>
      </c>
      <c r="B24" s="28" t="s">
        <v>52</v>
      </c>
      <c r="C24" s="32" t="n">
        <f aca="false">SUM(C13:C14,C23)</f>
        <v>240864</v>
      </c>
      <c r="D24" s="32" t="n">
        <f aca="false">SUM(D13:D14,D23)</f>
        <v>256191</v>
      </c>
      <c r="E24" s="32" t="n">
        <f aca="false">SUM(E13:E14,E23)</f>
        <v>255563</v>
      </c>
      <c r="F24" s="375" t="n">
        <f aca="false">E24/D24</f>
        <v>0.997548703896702</v>
      </c>
      <c r="G24" s="31" t="s">
        <v>53</v>
      </c>
      <c r="H24" s="32" t="n">
        <f aca="false">H13+H14+H15+H17+H18+H19+H20</f>
        <v>240864</v>
      </c>
      <c r="I24" s="32" t="n">
        <f aca="false">I13+I14+I15+I17+I18+I19+I20</f>
        <v>258420</v>
      </c>
      <c r="J24" s="32" t="n">
        <f aca="false">J13+J14+J15+J17+J18+J19+J20</f>
        <v>255425</v>
      </c>
      <c r="K24" s="376" t="n">
        <f aca="false">J24/I24</f>
        <v>0.988410339756985</v>
      </c>
    </row>
    <row r="25" customFormat="false" ht="12.75" hidden="false" customHeight="false" outlineLevel="0" collapsed="false">
      <c r="A25" s="1" t="s">
        <v>60</v>
      </c>
      <c r="B25" s="15" t="s">
        <v>55</v>
      </c>
      <c r="C25" s="16"/>
      <c r="D25" s="16"/>
      <c r="E25" s="16"/>
      <c r="F25" s="369"/>
      <c r="G25" s="34" t="s">
        <v>56</v>
      </c>
      <c r="H25" s="16"/>
      <c r="K25" s="370"/>
    </row>
    <row r="26" customFormat="false" ht="12.75" hidden="false" customHeight="false" outlineLevel="0" collapsed="false">
      <c r="A26" s="1" t="s">
        <v>63</v>
      </c>
      <c r="B26" s="19" t="s">
        <v>58</v>
      </c>
      <c r="C26" s="16"/>
      <c r="D26" s="16"/>
      <c r="E26" s="16"/>
      <c r="F26" s="369"/>
      <c r="G26" s="21" t="s">
        <v>59</v>
      </c>
      <c r="H26" s="16"/>
      <c r="K26" s="370"/>
    </row>
    <row r="27" customFormat="false" ht="12.75" hidden="false" customHeight="false" outlineLevel="0" collapsed="false">
      <c r="A27" s="1" t="s">
        <v>66</v>
      </c>
      <c r="B27" s="19" t="s">
        <v>61</v>
      </c>
      <c r="C27" s="16"/>
      <c r="D27" s="16"/>
      <c r="E27" s="16"/>
      <c r="F27" s="369"/>
      <c r="G27" s="21" t="s">
        <v>62</v>
      </c>
      <c r="H27" s="16"/>
      <c r="K27" s="370"/>
    </row>
    <row r="28" customFormat="false" ht="12.75" hidden="false" customHeight="false" outlineLevel="0" collapsed="false">
      <c r="A28" s="1" t="s">
        <v>69</v>
      </c>
      <c r="B28" s="19" t="s">
        <v>64</v>
      </c>
      <c r="C28" s="16"/>
      <c r="D28" s="16"/>
      <c r="E28" s="16"/>
      <c r="F28" s="369"/>
      <c r="G28" s="21" t="s">
        <v>65</v>
      </c>
      <c r="H28" s="16"/>
      <c r="K28" s="370"/>
    </row>
    <row r="29" s="38" customFormat="true" ht="13.5" hidden="false" customHeight="false" outlineLevel="0" collapsed="false">
      <c r="A29" s="1" t="s">
        <v>72</v>
      </c>
      <c r="B29" s="19" t="s">
        <v>164</v>
      </c>
      <c r="C29" s="16"/>
      <c r="D29" s="16"/>
      <c r="E29" s="16"/>
      <c r="F29" s="369"/>
      <c r="G29" s="21" t="s">
        <v>68</v>
      </c>
      <c r="H29" s="16"/>
      <c r="I29" s="395"/>
      <c r="J29" s="395"/>
      <c r="K29" s="370"/>
    </row>
    <row r="30" customFormat="false" ht="12.75" hidden="false" customHeight="false" outlineLevel="0" collapsed="false">
      <c r="A30" s="1" t="s">
        <v>75</v>
      </c>
      <c r="B30" s="19" t="s">
        <v>70</v>
      </c>
      <c r="C30" s="16"/>
      <c r="D30" s="16"/>
      <c r="E30" s="16"/>
      <c r="F30" s="369"/>
      <c r="G30" s="21" t="s">
        <v>71</v>
      </c>
      <c r="H30" s="16"/>
      <c r="K30" s="370"/>
    </row>
    <row r="31" s="42" customFormat="true" ht="12.75" hidden="false" customHeight="false" outlineLevel="0" collapsed="false">
      <c r="A31" s="1" t="s">
        <v>77</v>
      </c>
      <c r="B31" s="19" t="s">
        <v>991</v>
      </c>
      <c r="C31" s="16"/>
      <c r="D31" s="16"/>
      <c r="E31" s="16"/>
      <c r="F31" s="369"/>
      <c r="G31" s="21" t="s">
        <v>74</v>
      </c>
      <c r="H31" s="16"/>
      <c r="I31" s="47"/>
      <c r="J31" s="47"/>
      <c r="K31" s="370"/>
    </row>
    <row r="32" s="116" customFormat="true" ht="13.5" hidden="false" customHeight="false" outlineLevel="0" collapsed="false">
      <c r="A32" s="103" t="s">
        <v>79</v>
      </c>
      <c r="B32" s="28" t="s">
        <v>80</v>
      </c>
      <c r="C32" s="32" t="n">
        <f aca="false">SUM(C26:C31)</f>
        <v>0</v>
      </c>
      <c r="D32" s="32" t="n">
        <f aca="false">SUM(D26:D31)</f>
        <v>0</v>
      </c>
      <c r="E32" s="32" t="n">
        <f aca="false">SUM(E26:E31)</f>
        <v>0</v>
      </c>
      <c r="F32" s="373"/>
      <c r="G32" s="31" t="s">
        <v>81</v>
      </c>
      <c r="H32" s="32" t="n">
        <f aca="false">SUM(H26:H30)</f>
        <v>0</v>
      </c>
      <c r="I32" s="32" t="n">
        <f aca="false">SUM(I26:I30)</f>
        <v>0</v>
      </c>
      <c r="J32" s="32" t="n">
        <f aca="false">SUM(J26:J30)</f>
        <v>0</v>
      </c>
      <c r="K32" s="394"/>
    </row>
    <row r="33" customFormat="false" ht="12.75" hidden="false" customHeight="false" outlineLevel="0" collapsed="false">
      <c r="A33" s="1" t="s">
        <v>82</v>
      </c>
      <c r="B33" s="15" t="s">
        <v>83</v>
      </c>
      <c r="C33" s="40" t="n">
        <f aca="false">SUM(C24,C32)</f>
        <v>240864</v>
      </c>
      <c r="D33" s="40" t="n">
        <f aca="false">SUM(D24,D32)</f>
        <v>256191</v>
      </c>
      <c r="E33" s="40" t="n">
        <f aca="false">SUM(E24,E32)</f>
        <v>255563</v>
      </c>
      <c r="F33" s="377" t="n">
        <f aca="false">E33/D33</f>
        <v>0.997548703896702</v>
      </c>
      <c r="G33" s="34" t="s">
        <v>84</v>
      </c>
      <c r="H33" s="40" t="n">
        <f aca="false">SUM(H24,H32)</f>
        <v>240864</v>
      </c>
      <c r="I33" s="40" t="n">
        <f aca="false">SUM(I24,I32)</f>
        <v>258420</v>
      </c>
      <c r="J33" s="40" t="n">
        <f aca="false">SUM(J24,J32)</f>
        <v>255425</v>
      </c>
      <c r="K33" s="378" t="n">
        <f aca="false">J33/I33</f>
        <v>0.988410339756985</v>
      </c>
    </row>
    <row r="34" customFormat="false" ht="12.75" hidden="false" customHeight="false" outlineLevel="0" collapsed="false">
      <c r="A34" s="1" t="s">
        <v>85</v>
      </c>
      <c r="B34" s="15" t="s">
        <v>166</v>
      </c>
      <c r="C34" s="40" t="n">
        <f aca="false">C33-H33</f>
        <v>0</v>
      </c>
      <c r="D34" s="40" t="n">
        <f aca="false">D33-I33</f>
        <v>-2229</v>
      </c>
      <c r="E34" s="40" t="n">
        <f aca="false">E33-J33</f>
        <v>138</v>
      </c>
      <c r="F34" s="377" t="n">
        <f aca="false">E34/D34</f>
        <v>-0.0619111709286676</v>
      </c>
      <c r="G34" s="34"/>
      <c r="H34" s="40"/>
      <c r="K34" s="370"/>
    </row>
    <row r="35" customFormat="false" ht="12.75" hidden="false" customHeight="false" outlineLevel="0" collapsed="false">
      <c r="A35" s="1" t="s">
        <v>87</v>
      </c>
      <c r="B35" s="2" t="s">
        <v>716</v>
      </c>
      <c r="C35" s="16" t="n">
        <f aca="false">C24-H24</f>
        <v>0</v>
      </c>
      <c r="D35" s="16" t="n">
        <f aca="false">D24-I24</f>
        <v>-2229</v>
      </c>
      <c r="E35" s="16" t="n">
        <f aca="false">E24-J24</f>
        <v>138</v>
      </c>
      <c r="F35" s="369" t="n">
        <f aca="false">E35/D35</f>
        <v>-0.0619111709286676</v>
      </c>
      <c r="G35" s="21"/>
      <c r="H35" s="21"/>
      <c r="K35" s="370"/>
    </row>
    <row r="36" customFormat="false" ht="12.75" hidden="false" customHeight="false" outlineLevel="0" collapsed="false">
      <c r="A36" s="1" t="s">
        <v>89</v>
      </c>
      <c r="B36" s="2" t="s">
        <v>90</v>
      </c>
      <c r="C36" s="16" t="n">
        <f aca="false">C32-H32</f>
        <v>0</v>
      </c>
      <c r="D36" s="16" t="n">
        <f aca="false">D32-I32</f>
        <v>0</v>
      </c>
      <c r="E36" s="16" t="n">
        <f aca="false">E32-J32</f>
        <v>0</v>
      </c>
      <c r="F36" s="369"/>
      <c r="G36" s="21"/>
      <c r="H36" s="21"/>
      <c r="K36" s="370"/>
    </row>
    <row r="37" customFormat="false" ht="12.75" hidden="false" customHeight="false" outlineLevel="0" collapsed="false">
      <c r="A37" s="1" t="s">
        <v>91</v>
      </c>
      <c r="B37" s="15" t="s">
        <v>92</v>
      </c>
      <c r="C37" s="40" t="n">
        <f aca="false">C38+C39</f>
        <v>0</v>
      </c>
      <c r="D37" s="40" t="n">
        <f aca="false">D38+D39</f>
        <v>2229</v>
      </c>
      <c r="E37" s="40" t="n">
        <f aca="false">E38+E39</f>
        <v>2229</v>
      </c>
      <c r="F37" s="377" t="n">
        <f aca="false">E37/D37</f>
        <v>1</v>
      </c>
      <c r="G37" s="34" t="s">
        <v>93</v>
      </c>
      <c r="H37" s="40"/>
      <c r="K37" s="370"/>
    </row>
    <row r="38" customFormat="false" ht="12.75" hidden="false" customHeight="false" outlineLevel="0" collapsed="false">
      <c r="A38" s="1" t="s">
        <v>94</v>
      </c>
      <c r="B38" s="19" t="s">
        <v>95</v>
      </c>
      <c r="C38" s="348"/>
      <c r="D38" s="348" t="n">
        <v>2229</v>
      </c>
      <c r="E38" s="348" t="n">
        <v>2229</v>
      </c>
      <c r="F38" s="369" t="n">
        <f aca="false">E38/D38</f>
        <v>1</v>
      </c>
      <c r="G38" s="21" t="s">
        <v>96</v>
      </c>
      <c r="H38" s="16"/>
      <c r="K38" s="370"/>
    </row>
    <row r="39" customFormat="false" ht="12.75" hidden="false" customHeight="false" outlineLevel="0" collapsed="false">
      <c r="A39" s="1" t="s">
        <v>97</v>
      </c>
      <c r="B39" s="19" t="s">
        <v>98</v>
      </c>
      <c r="C39" s="16"/>
      <c r="D39" s="16"/>
      <c r="E39" s="16"/>
      <c r="F39" s="369"/>
      <c r="G39" s="21" t="s">
        <v>99</v>
      </c>
      <c r="H39" s="16"/>
      <c r="K39" s="370"/>
    </row>
    <row r="40" customFormat="false" ht="12.75" hidden="false" customHeight="false" outlineLevel="0" collapsed="false">
      <c r="A40" s="1" t="s">
        <v>100</v>
      </c>
      <c r="B40" s="19"/>
      <c r="C40" s="16"/>
      <c r="D40" s="16"/>
      <c r="E40" s="16"/>
      <c r="F40" s="369"/>
      <c r="G40" s="21" t="s">
        <v>101</v>
      </c>
      <c r="H40" s="16"/>
      <c r="K40" s="370"/>
    </row>
    <row r="41" customFormat="false" ht="12.75" hidden="false" customHeight="false" outlineLevel="0" collapsed="false">
      <c r="A41" s="1" t="s">
        <v>102</v>
      </c>
      <c r="B41" s="19"/>
      <c r="C41" s="16"/>
      <c r="D41" s="16"/>
      <c r="E41" s="16"/>
      <c r="F41" s="369"/>
      <c r="G41" s="43" t="s">
        <v>103</v>
      </c>
      <c r="H41" s="26" t="n">
        <f aca="false">SUM(H39:H40)</f>
        <v>0</v>
      </c>
      <c r="I41" s="26" t="n">
        <f aca="false">SUM(I39:I40)</f>
        <v>0</v>
      </c>
      <c r="J41" s="26" t="n">
        <f aca="false">SUM(J39:J40)</f>
        <v>0</v>
      </c>
      <c r="K41" s="370"/>
    </row>
    <row r="42" customFormat="false" ht="12.75" hidden="false" customHeight="false" outlineLevel="0" collapsed="false">
      <c r="A42" s="1" t="s">
        <v>104</v>
      </c>
      <c r="B42" s="19"/>
      <c r="C42" s="16"/>
      <c r="D42" s="16"/>
      <c r="E42" s="16"/>
      <c r="F42" s="369"/>
      <c r="G42" s="21" t="s">
        <v>717</v>
      </c>
      <c r="H42" s="16"/>
      <c r="K42" s="370"/>
    </row>
    <row r="43" s="42" customFormat="true" ht="12.75" hidden="false" customHeight="false" outlineLevel="0" collapsed="false">
      <c r="A43" s="1" t="s">
        <v>106</v>
      </c>
      <c r="B43" s="15" t="s">
        <v>107</v>
      </c>
      <c r="C43" s="40" t="n">
        <f aca="false">SUM(C38:C39)</f>
        <v>0</v>
      </c>
      <c r="D43" s="40" t="n">
        <f aca="false">SUM(D38:D39)</f>
        <v>2229</v>
      </c>
      <c r="E43" s="40" t="n">
        <f aca="false">SUM(E38:E39)</f>
        <v>2229</v>
      </c>
      <c r="F43" s="377" t="n">
        <f aca="false">E43/D43</f>
        <v>1</v>
      </c>
      <c r="G43" s="34" t="s">
        <v>108</v>
      </c>
      <c r="H43" s="40" t="n">
        <f aca="false">H41+H42</f>
        <v>0</v>
      </c>
      <c r="I43" s="40" t="n">
        <f aca="false">I41+I42</f>
        <v>0</v>
      </c>
      <c r="J43" s="40" t="n">
        <f aca="false">J41+J42</f>
        <v>0</v>
      </c>
      <c r="K43" s="370"/>
    </row>
    <row r="44" s="42" customFormat="true" ht="21.75" hidden="false" customHeight="false" outlineLevel="0" collapsed="false">
      <c r="A44" s="357" t="s">
        <v>109</v>
      </c>
      <c r="B44" s="83" t="s">
        <v>110</v>
      </c>
      <c r="C44" s="40" t="n">
        <f aca="false">C43+C34</f>
        <v>0</v>
      </c>
      <c r="D44" s="40" t="n">
        <f aca="false">D43+D34</f>
        <v>0</v>
      </c>
      <c r="E44" s="40" t="n">
        <f aca="false">E43+E34</f>
        <v>2367</v>
      </c>
      <c r="F44" s="369"/>
      <c r="G44" s="34"/>
      <c r="H44" s="40"/>
      <c r="I44" s="47"/>
      <c r="J44" s="47"/>
      <c r="K44" s="370"/>
    </row>
    <row r="45" customFormat="false" ht="12.75" hidden="false" customHeight="false" outlineLevel="0" collapsed="false">
      <c r="A45" s="1" t="s">
        <v>111</v>
      </c>
      <c r="B45" s="19" t="s">
        <v>718</v>
      </c>
      <c r="C45" s="16"/>
      <c r="D45" s="16"/>
      <c r="E45" s="16"/>
      <c r="F45" s="369"/>
      <c r="G45" s="34"/>
      <c r="H45" s="34"/>
      <c r="K45" s="370"/>
    </row>
    <row r="46" customFormat="false" ht="12.75" hidden="false" customHeight="false" outlineLevel="0" collapsed="false">
      <c r="A46" s="1" t="s">
        <v>113</v>
      </c>
      <c r="B46" s="19" t="s">
        <v>719</v>
      </c>
      <c r="C46" s="16"/>
      <c r="D46" s="16"/>
      <c r="E46" s="16"/>
      <c r="F46" s="369"/>
      <c r="G46" s="34"/>
      <c r="H46" s="34"/>
      <c r="K46" s="370"/>
    </row>
    <row r="47" customFormat="false" ht="12.75" hidden="false" customHeight="false" outlineLevel="0" collapsed="false">
      <c r="A47" s="1" t="s">
        <v>115</v>
      </c>
      <c r="B47" s="15" t="s">
        <v>116</v>
      </c>
      <c r="C47" s="16"/>
      <c r="D47" s="16"/>
      <c r="E47" s="16"/>
      <c r="F47" s="369"/>
      <c r="G47" s="34" t="s">
        <v>117</v>
      </c>
      <c r="H47" s="16"/>
      <c r="K47" s="370"/>
    </row>
    <row r="48" customFormat="false" ht="12.75" hidden="false" customHeight="false" outlineLevel="0" collapsed="false">
      <c r="A48" s="1" t="s">
        <v>118</v>
      </c>
      <c r="B48" s="19" t="s">
        <v>119</v>
      </c>
      <c r="C48" s="16"/>
      <c r="D48" s="16"/>
      <c r="E48" s="16"/>
      <c r="F48" s="369"/>
      <c r="G48" s="21" t="s">
        <v>120</v>
      </c>
      <c r="H48" s="21"/>
      <c r="K48" s="370"/>
    </row>
    <row r="49" customFormat="false" ht="12.75" hidden="false" customHeight="false" outlineLevel="0" collapsed="false">
      <c r="A49" s="1" t="s">
        <v>121</v>
      </c>
      <c r="B49" s="19" t="s">
        <v>122</v>
      </c>
      <c r="C49" s="16"/>
      <c r="D49" s="16"/>
      <c r="E49" s="16"/>
      <c r="F49" s="369"/>
      <c r="G49" s="21" t="s">
        <v>992</v>
      </c>
      <c r="H49" s="21"/>
      <c r="K49" s="370"/>
    </row>
    <row r="50" customFormat="false" ht="12.75" hidden="false" customHeight="false" outlineLevel="0" collapsed="false">
      <c r="A50" s="1" t="s">
        <v>124</v>
      </c>
      <c r="B50" s="15" t="s">
        <v>125</v>
      </c>
      <c r="C50" s="16"/>
      <c r="D50" s="16"/>
      <c r="E50" s="40" t="n">
        <v>0</v>
      </c>
      <c r="F50" s="369"/>
      <c r="G50" s="34" t="s">
        <v>126</v>
      </c>
      <c r="H50" s="21"/>
      <c r="J50" s="47" t="n">
        <v>0</v>
      </c>
      <c r="K50" s="370"/>
    </row>
    <row r="51" customFormat="false" ht="13.5" hidden="false" customHeight="false" outlineLevel="0" collapsed="false">
      <c r="A51" s="1" t="s">
        <v>127</v>
      </c>
      <c r="B51" s="15" t="s">
        <v>128</v>
      </c>
      <c r="C51" s="40" t="n">
        <f aca="false">SUM(C48:C49)</f>
        <v>0</v>
      </c>
      <c r="D51" s="40" t="n">
        <f aca="false">SUM(D48:D49)</f>
        <v>0</v>
      </c>
      <c r="E51" s="40" t="n">
        <f aca="false">SUM(E48:E49)</f>
        <v>0</v>
      </c>
      <c r="F51" s="384"/>
      <c r="G51" s="34" t="s">
        <v>129</v>
      </c>
      <c r="H51" s="34" t="n">
        <f aca="false">SUM(H48:H49)</f>
        <v>0</v>
      </c>
      <c r="I51" s="34" t="n">
        <f aca="false">SUM(I48:I49)</f>
        <v>0</v>
      </c>
      <c r="J51" s="34" t="n">
        <v>221</v>
      </c>
    </row>
    <row r="52" customFormat="false" ht="13.5" hidden="false" customHeight="false" outlineLevel="0" collapsed="false">
      <c r="A52" s="1" t="s">
        <v>130</v>
      </c>
      <c r="B52" s="51" t="s">
        <v>131</v>
      </c>
      <c r="C52" s="52" t="n">
        <f aca="false">C33+C43+C51</f>
        <v>240864</v>
      </c>
      <c r="D52" s="52" t="n">
        <f aca="false">D33+D43+D51</f>
        <v>258420</v>
      </c>
      <c r="E52" s="52" t="n">
        <f aca="false">E33+E43+E51+E50</f>
        <v>257792</v>
      </c>
      <c r="F52" s="387" t="n">
        <f aca="false">E52/D52</f>
        <v>0.997569847535021</v>
      </c>
      <c r="G52" s="54" t="s">
        <v>132</v>
      </c>
      <c r="H52" s="52" t="n">
        <f aca="false">H33+H51+H43</f>
        <v>240864</v>
      </c>
      <c r="I52" s="52" t="n">
        <f aca="false">I33+I51+I43</f>
        <v>258420</v>
      </c>
      <c r="J52" s="52" t="n">
        <f aca="false">J33+J51+J43+J50</f>
        <v>255646</v>
      </c>
      <c r="K52" s="396" t="n">
        <f aca="false">J52/I52</f>
        <v>0.989265536723164</v>
      </c>
    </row>
    <row r="53" customFormat="false" ht="12.75" hidden="false" customHeight="false" outlineLevel="0" collapsed="false">
      <c r="B53" s="42"/>
      <c r="C53" s="48"/>
      <c r="D53" s="48"/>
      <c r="E53" s="48"/>
      <c r="F53" s="48"/>
      <c r="G53" s="47"/>
      <c r="H53" s="48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  <c r="J55" s="47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  <row r="74" customFormat="false" ht="12.75" hidden="false" customHeight="false" outlineLevel="0" collapsed="false">
      <c r="C74" s="35"/>
      <c r="D74" s="35"/>
      <c r="E74" s="35"/>
      <c r="F74" s="35"/>
    </row>
    <row r="75" customFormat="false" ht="12.75" hidden="false" customHeight="false" outlineLevel="0" collapsed="false">
      <c r="C75" s="35"/>
      <c r="D75" s="35"/>
      <c r="E75" s="35"/>
      <c r="F75" s="35"/>
    </row>
    <row r="76" customFormat="false" ht="12.75" hidden="false" customHeight="false" outlineLevel="0" collapsed="false">
      <c r="C76" s="35"/>
      <c r="D76" s="35"/>
      <c r="E76" s="35"/>
      <c r="F76" s="35"/>
    </row>
    <row r="77" customFormat="false" ht="12.75" hidden="false" customHeight="false" outlineLevel="0" collapsed="false">
      <c r="C77" s="35"/>
      <c r="D77" s="35"/>
      <c r="E77" s="35"/>
      <c r="F77" s="35"/>
    </row>
  </sheetData>
  <mergeCells count="7">
    <mergeCell ref="G3:K3"/>
    <mergeCell ref="A5:K5"/>
    <mergeCell ref="A6:K6"/>
    <mergeCell ref="A7:K7"/>
    <mergeCell ref="A8:K8"/>
    <mergeCell ref="B9:H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5" min="3" style="3" width="9.56"/>
    <col collapsed="false" customWidth="true" hidden="false" outlineLevel="0" max="6" min="6" style="3" width="6.99"/>
    <col collapsed="false" customWidth="true" hidden="false" outlineLevel="0" max="7" min="7" style="3" width="41.56"/>
    <col collapsed="false" customWidth="true" hidden="false" outlineLevel="0" max="8" min="8" style="3" width="9.56"/>
    <col collapsed="false" customWidth="true" hidden="false" outlineLevel="0" max="10" min="9" style="2" width="9.56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customFormat="false" ht="10.5" hidden="false" customHeight="true" outlineLevel="0" collapsed="false">
      <c r="G1" s="361" t="s">
        <v>1000</v>
      </c>
      <c r="H1" s="361"/>
      <c r="I1" s="361"/>
      <c r="J1" s="361"/>
      <c r="K1" s="361"/>
    </row>
    <row r="2" s="7" customFormat="true" ht="12.75" hidden="false" customHeight="false" outlineLevel="0" collapsed="false">
      <c r="B2" s="6" t="s">
        <v>179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B3" s="347" t="s">
        <v>1001</v>
      </c>
      <c r="C3" s="347"/>
      <c r="D3" s="347"/>
      <c r="E3" s="347"/>
      <c r="F3" s="347"/>
      <c r="G3" s="347"/>
      <c r="H3" s="347"/>
      <c r="I3" s="347"/>
      <c r="J3" s="347"/>
      <c r="K3" s="347"/>
    </row>
    <row r="4" s="7" customFormat="true" ht="12.75" hidden="false" customHeight="false" outlineLevel="0" collapsed="false">
      <c r="B4" s="362" t="s">
        <v>2</v>
      </c>
      <c r="C4" s="362"/>
      <c r="D4" s="362"/>
      <c r="E4" s="362"/>
      <c r="F4" s="362"/>
      <c r="G4" s="362"/>
      <c r="H4" s="362"/>
      <c r="I4" s="362"/>
      <c r="J4" s="362"/>
      <c r="K4" s="362"/>
      <c r="L4" s="362"/>
    </row>
    <row r="5" s="7" customFormat="true" ht="12.75" hidden="false" customHeight="false" outlineLevel="0" collapsed="false">
      <c r="B5" s="6" t="s">
        <v>724</v>
      </c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B6" s="214" t="s">
        <v>4</v>
      </c>
      <c r="C6" s="214"/>
      <c r="D6" s="214"/>
      <c r="E6" s="214"/>
      <c r="F6" s="214"/>
      <c r="G6" s="214"/>
      <c r="H6" s="214"/>
      <c r="I6" s="214"/>
      <c r="J6" s="214"/>
      <c r="K6" s="214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1" t="s">
        <v>21</v>
      </c>
      <c r="B9" s="221" t="s">
        <v>22</v>
      </c>
      <c r="C9" s="389"/>
      <c r="D9" s="389"/>
      <c r="E9" s="389"/>
      <c r="F9" s="390"/>
      <c r="G9" s="18" t="s">
        <v>23</v>
      </c>
      <c r="H9" s="389"/>
    </row>
    <row r="10" customFormat="false" ht="12.75" hidden="false" customHeight="false" outlineLevel="0" collapsed="false">
      <c r="A10" s="1" t="s">
        <v>24</v>
      </c>
      <c r="B10" s="19" t="s">
        <v>25</v>
      </c>
      <c r="C10" s="16"/>
      <c r="D10" s="16" t="n">
        <v>36</v>
      </c>
      <c r="E10" s="16" t="n">
        <v>36</v>
      </c>
      <c r="F10" s="397" t="n">
        <f aca="false">E10/D10</f>
        <v>1</v>
      </c>
      <c r="G10" s="21" t="s">
        <v>26</v>
      </c>
      <c r="H10" s="348" t="n">
        <v>75740</v>
      </c>
      <c r="I10" s="22" t="n">
        <v>80735</v>
      </c>
      <c r="J10" s="22" t="n">
        <v>80066</v>
      </c>
      <c r="K10" s="370" t="n">
        <f aca="false">J10/I10</f>
        <v>0.991713631015049</v>
      </c>
    </row>
    <row r="11" customFormat="false" ht="12.75" hidden="false" customHeight="false" outlineLevel="0" collapsed="false">
      <c r="A11" s="1" t="s">
        <v>27</v>
      </c>
      <c r="B11" s="19" t="s">
        <v>28</v>
      </c>
      <c r="C11" s="16"/>
      <c r="D11" s="16"/>
      <c r="E11" s="16"/>
      <c r="F11" s="397"/>
      <c r="G11" s="21" t="s">
        <v>29</v>
      </c>
      <c r="H11" s="348" t="n">
        <v>18704</v>
      </c>
      <c r="I11" s="22" t="n">
        <v>20740</v>
      </c>
      <c r="J11" s="22" t="n">
        <v>20488</v>
      </c>
      <c r="K11" s="370" t="n">
        <f aca="false">J11/I11</f>
        <v>0.987849566055931</v>
      </c>
    </row>
    <row r="12" customFormat="false" ht="12.75" hidden="false" customHeight="false" outlineLevel="0" collapsed="false">
      <c r="A12" s="1" t="s">
        <v>30</v>
      </c>
      <c r="B12" s="19" t="s">
        <v>31</v>
      </c>
      <c r="C12" s="16"/>
      <c r="D12" s="16"/>
      <c r="E12" s="16"/>
      <c r="F12" s="397"/>
      <c r="G12" s="21" t="s">
        <v>32</v>
      </c>
      <c r="H12" s="348" t="n">
        <v>18878</v>
      </c>
      <c r="I12" s="22" t="n">
        <v>19686</v>
      </c>
      <c r="J12" s="22" t="n">
        <v>19085</v>
      </c>
      <c r="K12" s="370" t="n">
        <f aca="false">J12/I12</f>
        <v>0.969470689830336</v>
      </c>
    </row>
    <row r="13" customFormat="false" ht="12" hidden="false" customHeight="true" outlineLevel="0" collapsed="false">
      <c r="A13" s="1" t="s">
        <v>33</v>
      </c>
      <c r="B13" s="19" t="s">
        <v>34</v>
      </c>
      <c r="C13" s="16"/>
      <c r="D13" s="16"/>
      <c r="E13" s="16"/>
      <c r="F13" s="397"/>
      <c r="G13" s="3" t="s">
        <v>35</v>
      </c>
      <c r="H13" s="35"/>
      <c r="I13" s="22"/>
      <c r="J13" s="22"/>
      <c r="K13" s="370"/>
    </row>
    <row r="14" customFormat="false" ht="12.75" hidden="false" customHeight="false" outlineLevel="0" collapsed="false">
      <c r="A14" s="1" t="s">
        <v>36</v>
      </c>
      <c r="B14" s="19" t="s">
        <v>37</v>
      </c>
      <c r="C14" s="20"/>
      <c r="D14" s="20" t="n">
        <v>1815</v>
      </c>
      <c r="E14" s="20" t="n">
        <v>1622</v>
      </c>
      <c r="F14" s="397" t="n">
        <f aca="false">E14/D14</f>
        <v>0.89366391184573</v>
      </c>
      <c r="G14" s="21" t="s">
        <v>38</v>
      </c>
      <c r="H14" s="16"/>
      <c r="I14" s="22"/>
      <c r="J14" s="22"/>
      <c r="K14" s="370"/>
    </row>
    <row r="15" customFormat="false" ht="12.75" hidden="false" customHeight="false" outlineLevel="0" collapsed="false">
      <c r="A15" s="1" t="s">
        <v>39</v>
      </c>
      <c r="B15" s="19" t="s">
        <v>40</v>
      </c>
      <c r="C15" s="20"/>
      <c r="D15" s="20" t="n">
        <v>100</v>
      </c>
      <c r="E15" s="20" t="n">
        <v>100</v>
      </c>
      <c r="F15" s="397" t="n">
        <f aca="false">E15/D15</f>
        <v>1</v>
      </c>
      <c r="G15" s="21" t="s">
        <v>41</v>
      </c>
      <c r="H15" s="16"/>
      <c r="I15" s="22"/>
      <c r="J15" s="22"/>
      <c r="K15" s="370"/>
    </row>
    <row r="16" customFormat="false" ht="12.75" hidden="false" customHeight="false" outlineLevel="0" collapsed="false">
      <c r="A16" s="1" t="s">
        <v>42</v>
      </c>
      <c r="B16" s="350" t="s">
        <v>1002</v>
      </c>
      <c r="C16" s="224" t="n">
        <f aca="false">SUM(C17:C19)</f>
        <v>113322</v>
      </c>
      <c r="D16" s="224" t="n">
        <f aca="false">SUM(D17:D19)</f>
        <v>119210</v>
      </c>
      <c r="E16" s="224" t="n">
        <f aca="false">SUM(E17:E19)</f>
        <v>118048</v>
      </c>
      <c r="F16" s="397" t="n">
        <f aca="false">E16/D16</f>
        <v>0.990252495596007</v>
      </c>
      <c r="G16" s="21" t="s">
        <v>726</v>
      </c>
      <c r="H16" s="16"/>
      <c r="I16" s="22"/>
      <c r="J16" s="22"/>
      <c r="K16" s="370"/>
    </row>
    <row r="17" s="38" customFormat="true" ht="13.5" hidden="false" customHeight="false" outlineLevel="0" collapsed="false">
      <c r="A17" s="1" t="s">
        <v>45</v>
      </c>
      <c r="B17" s="350" t="s">
        <v>988</v>
      </c>
      <c r="C17" s="224" t="n">
        <v>39281</v>
      </c>
      <c r="D17" s="224" t="n">
        <v>40574</v>
      </c>
      <c r="E17" s="224" t="n">
        <v>0</v>
      </c>
      <c r="F17" s="397" t="n">
        <f aca="false">E17/D17</f>
        <v>0</v>
      </c>
      <c r="G17" s="21" t="s">
        <v>728</v>
      </c>
      <c r="H17" s="16"/>
      <c r="I17" s="37"/>
      <c r="J17" s="37"/>
      <c r="K17" s="370"/>
    </row>
    <row r="18" customFormat="false" ht="12.75" hidden="false" customHeight="false" outlineLevel="0" collapsed="false">
      <c r="A18" s="1" t="s">
        <v>48</v>
      </c>
      <c r="B18" s="351" t="s">
        <v>989</v>
      </c>
      <c r="C18" s="224" t="n">
        <v>5985</v>
      </c>
      <c r="D18" s="224" t="n">
        <v>6265</v>
      </c>
      <c r="E18" s="224" t="n">
        <v>0</v>
      </c>
      <c r="F18" s="397" t="n">
        <f aca="false">E18/D18</f>
        <v>0</v>
      </c>
      <c r="G18" s="21"/>
      <c r="H18" s="16"/>
      <c r="I18" s="22"/>
      <c r="J18" s="22"/>
      <c r="K18" s="370"/>
    </row>
    <row r="19" customFormat="false" ht="12.75" hidden="false" customHeight="false" outlineLevel="0" collapsed="false">
      <c r="A19" s="1" t="s">
        <v>51</v>
      </c>
      <c r="B19" s="350" t="s">
        <v>990</v>
      </c>
      <c r="C19" s="224" t="n">
        <f aca="false">H21-C17-C18</f>
        <v>68056</v>
      </c>
      <c r="D19" s="224" t="n">
        <v>72371</v>
      </c>
      <c r="E19" s="224" t="n">
        <v>118048</v>
      </c>
      <c r="F19" s="397" t="n">
        <f aca="false">E19/D19</f>
        <v>1.63115059899684</v>
      </c>
      <c r="G19" s="21"/>
      <c r="H19" s="16"/>
      <c r="I19" s="22"/>
      <c r="J19" s="22"/>
      <c r="K19" s="370"/>
    </row>
    <row r="20" s="116" customFormat="true" ht="12.75" hidden="false" customHeight="false" outlineLevel="0" collapsed="false">
      <c r="A20" s="103" t="s">
        <v>54</v>
      </c>
      <c r="B20" s="25" t="s">
        <v>46</v>
      </c>
      <c r="C20" s="27" t="n">
        <f aca="false">SUM(C13:C16)</f>
        <v>113322</v>
      </c>
      <c r="D20" s="27" t="n">
        <f aca="false">SUM(D13:D16)</f>
        <v>121125</v>
      </c>
      <c r="E20" s="27" t="n">
        <f aca="false">SUM(E13:E16)</f>
        <v>119770</v>
      </c>
      <c r="F20" s="398" t="n">
        <f aca="false">E20/D20</f>
        <v>0.988813209494324</v>
      </c>
      <c r="G20" s="43"/>
      <c r="H20" s="26"/>
      <c r="I20" s="108"/>
      <c r="J20" s="108"/>
      <c r="K20" s="370"/>
    </row>
    <row r="21" customFormat="false" ht="13.5" hidden="false" customHeight="false" outlineLevel="0" collapsed="false">
      <c r="A21" s="1" t="s">
        <v>57</v>
      </c>
      <c r="B21" s="28" t="s">
        <v>52</v>
      </c>
      <c r="C21" s="32" t="n">
        <f aca="false">SUM(C10:C11,C20)</f>
        <v>113322</v>
      </c>
      <c r="D21" s="32" t="n">
        <f aca="false">SUM(D10:D11,D20)</f>
        <v>121161</v>
      </c>
      <c r="E21" s="29" t="n">
        <f aca="false">SUM(E9:E11,E20)</f>
        <v>119806</v>
      </c>
      <c r="F21" s="399" t="n">
        <f aca="false">E21/D21</f>
        <v>0.98881653337295</v>
      </c>
      <c r="G21" s="31" t="s">
        <v>53</v>
      </c>
      <c r="H21" s="32" t="n">
        <f aca="false">H10+H11+H12+H14+H15+H16+H17</f>
        <v>113322</v>
      </c>
      <c r="I21" s="32" t="n">
        <f aca="false">I10+I11+I12+I14+I15+I16+I17</f>
        <v>121161</v>
      </c>
      <c r="J21" s="32" t="n">
        <f aca="false">J10+J11+J12+J14+J15+J16+J17</f>
        <v>119639</v>
      </c>
      <c r="K21" s="376" t="n">
        <f aca="false">J21/I21</f>
        <v>0.98743820206172</v>
      </c>
    </row>
    <row r="22" customFormat="false" ht="12.75" hidden="false" customHeight="false" outlineLevel="0" collapsed="false">
      <c r="A22" s="1" t="s">
        <v>60</v>
      </c>
      <c r="B22" s="15" t="s">
        <v>55</v>
      </c>
      <c r="C22" s="16"/>
      <c r="D22" s="16"/>
      <c r="E22" s="20"/>
      <c r="F22" s="397"/>
      <c r="G22" s="34" t="s">
        <v>56</v>
      </c>
      <c r="H22" s="16"/>
      <c r="K22" s="370"/>
    </row>
    <row r="23" customFormat="false" ht="12.75" hidden="false" customHeight="false" outlineLevel="0" collapsed="false">
      <c r="A23" s="1" t="s">
        <v>63</v>
      </c>
      <c r="B23" s="19" t="s">
        <v>58</v>
      </c>
      <c r="C23" s="16"/>
      <c r="D23" s="16"/>
      <c r="E23" s="20"/>
      <c r="F23" s="397"/>
      <c r="G23" s="21" t="s">
        <v>59</v>
      </c>
      <c r="H23" s="16"/>
      <c r="K23" s="370"/>
    </row>
    <row r="24" customFormat="false" ht="12.75" hidden="false" customHeight="false" outlineLevel="0" collapsed="false">
      <c r="A24" s="1" t="s">
        <v>66</v>
      </c>
      <c r="B24" s="19" t="s">
        <v>61</v>
      </c>
      <c r="C24" s="16"/>
      <c r="D24" s="16"/>
      <c r="E24" s="20"/>
      <c r="F24" s="397"/>
      <c r="G24" s="21" t="s">
        <v>62</v>
      </c>
      <c r="H24" s="16"/>
      <c r="I24" s="2" t="n">
        <v>610</v>
      </c>
      <c r="J24" s="2" t="n">
        <v>610</v>
      </c>
      <c r="K24" s="370"/>
    </row>
    <row r="25" customFormat="false" ht="12.75" hidden="false" customHeight="false" outlineLevel="0" collapsed="false">
      <c r="A25" s="1" t="s">
        <v>69</v>
      </c>
      <c r="B25" s="19" t="s">
        <v>64</v>
      </c>
      <c r="C25" s="16"/>
      <c r="D25" s="16"/>
      <c r="E25" s="20"/>
      <c r="F25" s="397"/>
      <c r="G25" s="21" t="s">
        <v>65</v>
      </c>
      <c r="H25" s="16"/>
      <c r="K25" s="370"/>
    </row>
    <row r="26" s="38" customFormat="true" ht="13.5" hidden="false" customHeight="false" outlineLevel="0" collapsed="false">
      <c r="A26" s="1" t="s">
        <v>72</v>
      </c>
      <c r="B26" s="19" t="s">
        <v>164</v>
      </c>
      <c r="C26" s="16"/>
      <c r="D26" s="16" t="n">
        <v>610</v>
      </c>
      <c r="E26" s="20" t="n">
        <v>610</v>
      </c>
      <c r="F26" s="397" t="n">
        <f aca="false">E26/D26</f>
        <v>1</v>
      </c>
      <c r="G26" s="21" t="s">
        <v>68</v>
      </c>
      <c r="H26" s="16"/>
      <c r="K26" s="370"/>
    </row>
    <row r="27" customFormat="false" ht="12.75" hidden="false" customHeight="false" outlineLevel="0" collapsed="false">
      <c r="A27" s="1" t="s">
        <v>75</v>
      </c>
      <c r="B27" s="19" t="s">
        <v>70</v>
      </c>
      <c r="C27" s="16"/>
      <c r="D27" s="16"/>
      <c r="E27" s="20"/>
      <c r="F27" s="397"/>
      <c r="G27" s="21" t="s">
        <v>71</v>
      </c>
      <c r="H27" s="16"/>
      <c r="K27" s="370"/>
    </row>
    <row r="28" s="42" customFormat="true" ht="12.75" hidden="false" customHeight="false" outlineLevel="0" collapsed="false">
      <c r="A28" s="1" t="s">
        <v>77</v>
      </c>
      <c r="B28" s="19" t="s">
        <v>991</v>
      </c>
      <c r="C28" s="16"/>
      <c r="D28" s="16"/>
      <c r="E28" s="20"/>
      <c r="F28" s="397"/>
      <c r="G28" s="3" t="s">
        <v>74</v>
      </c>
      <c r="H28" s="16"/>
      <c r="K28" s="370"/>
    </row>
    <row r="29" customFormat="false" ht="13.5" hidden="false" customHeight="false" outlineLevel="0" collapsed="false">
      <c r="A29" s="1" t="s">
        <v>79</v>
      </c>
      <c r="B29" s="28" t="s">
        <v>80</v>
      </c>
      <c r="C29" s="32" t="n">
        <f aca="false">SUM(C23:C28)</f>
        <v>0</v>
      </c>
      <c r="D29" s="32" t="n">
        <f aca="false">SUM(D23:D28)</f>
        <v>610</v>
      </c>
      <c r="E29" s="29" t="n">
        <f aca="false">SUM(E23:E28)</f>
        <v>610</v>
      </c>
      <c r="F29" s="397"/>
      <c r="G29" s="31" t="s">
        <v>81</v>
      </c>
      <c r="H29" s="32" t="n">
        <f aca="false">SUM(H23:H27)</f>
        <v>0</v>
      </c>
      <c r="I29" s="32" t="n">
        <f aca="false">SUM(I23:I27)</f>
        <v>610</v>
      </c>
      <c r="J29" s="32" t="n">
        <f aca="false">SUM(J23:J27)</f>
        <v>610</v>
      </c>
      <c r="K29" s="370"/>
    </row>
    <row r="30" customFormat="false" ht="12.75" hidden="false" customHeight="false" outlineLevel="0" collapsed="false">
      <c r="A30" s="1" t="s">
        <v>82</v>
      </c>
      <c r="B30" s="15" t="s">
        <v>83</v>
      </c>
      <c r="C30" s="40" t="n">
        <f aca="false">SUM(C21,C29)</f>
        <v>113322</v>
      </c>
      <c r="D30" s="40" t="n">
        <f aca="false">SUM(D21,D29)</f>
        <v>121771</v>
      </c>
      <c r="E30" s="40" t="n">
        <f aca="false">SUM(E21,E29)</f>
        <v>120416</v>
      </c>
      <c r="F30" s="399" t="n">
        <f aca="false">E30/D30</f>
        <v>0.988872555863054</v>
      </c>
      <c r="G30" s="34" t="s">
        <v>84</v>
      </c>
      <c r="H30" s="40" t="n">
        <f aca="false">SUM(H21,H29)</f>
        <v>113322</v>
      </c>
      <c r="I30" s="40" t="n">
        <f aca="false">SUM(I21,I29)</f>
        <v>121771</v>
      </c>
      <c r="J30" s="40" t="n">
        <f aca="false">SUM(J21,J29)</f>
        <v>120249</v>
      </c>
      <c r="K30" s="378" t="n">
        <f aca="false">J30/I30</f>
        <v>0.987501129168686</v>
      </c>
    </row>
    <row r="31" customFormat="false" ht="12.75" hidden="false" customHeight="false" outlineLevel="0" collapsed="false">
      <c r="A31" s="1" t="s">
        <v>85</v>
      </c>
      <c r="B31" s="15" t="s">
        <v>166</v>
      </c>
      <c r="C31" s="40" t="n">
        <f aca="false">C30-H30</f>
        <v>0</v>
      </c>
      <c r="D31" s="40" t="n">
        <f aca="false">D30-I30</f>
        <v>0</v>
      </c>
      <c r="E31" s="40" t="n">
        <f aca="false">E30-J30</f>
        <v>167</v>
      </c>
      <c r="F31" s="397"/>
      <c r="G31" s="34"/>
      <c r="H31" s="40"/>
      <c r="K31" s="370"/>
    </row>
    <row r="32" customFormat="false" ht="12.75" hidden="false" customHeight="false" outlineLevel="0" collapsed="false">
      <c r="A32" s="1" t="s">
        <v>87</v>
      </c>
      <c r="B32" s="2" t="s">
        <v>716</v>
      </c>
      <c r="C32" s="16" t="n">
        <f aca="false">C21-H21</f>
        <v>0</v>
      </c>
      <c r="D32" s="16" t="n">
        <f aca="false">D21-I21</f>
        <v>0</v>
      </c>
      <c r="E32" s="16" t="n">
        <f aca="false">E21-J21</f>
        <v>167</v>
      </c>
      <c r="F32" s="397"/>
      <c r="G32" s="21"/>
      <c r="K32" s="370"/>
    </row>
    <row r="33" customFormat="false" ht="12.75" hidden="false" customHeight="false" outlineLevel="0" collapsed="false">
      <c r="A33" s="1" t="s">
        <v>89</v>
      </c>
      <c r="B33" s="2" t="s">
        <v>90</v>
      </c>
      <c r="C33" s="16" t="n">
        <f aca="false">C29-H29</f>
        <v>0</v>
      </c>
      <c r="D33" s="16" t="n">
        <f aca="false">D29-I29</f>
        <v>0</v>
      </c>
      <c r="E33" s="16" t="n">
        <f aca="false">E29-J29</f>
        <v>0</v>
      </c>
      <c r="F33" s="397"/>
      <c r="G33" s="21"/>
      <c r="K33" s="370"/>
    </row>
    <row r="34" customFormat="false" ht="12.75" hidden="false" customHeight="false" outlineLevel="0" collapsed="false">
      <c r="A34" s="1" t="s">
        <v>91</v>
      </c>
      <c r="B34" s="15" t="s">
        <v>92</v>
      </c>
      <c r="C34" s="16" t="n">
        <f aca="false">C35+C36</f>
        <v>0</v>
      </c>
      <c r="D34" s="16" t="n">
        <f aca="false">D35+D36</f>
        <v>0</v>
      </c>
      <c r="E34" s="16" t="n">
        <f aca="false">E35+E36</f>
        <v>0</v>
      </c>
      <c r="F34" s="397"/>
      <c r="G34" s="34" t="s">
        <v>93</v>
      </c>
      <c r="H34" s="40"/>
      <c r="K34" s="370"/>
    </row>
    <row r="35" customFormat="false" ht="12.75" hidden="false" customHeight="false" outlineLevel="0" collapsed="false">
      <c r="A35" s="1" t="s">
        <v>94</v>
      </c>
      <c r="B35" s="19" t="s">
        <v>95</v>
      </c>
      <c r="C35" s="348"/>
      <c r="D35" s="348"/>
      <c r="E35" s="348"/>
      <c r="F35" s="397"/>
      <c r="G35" s="21" t="s">
        <v>96</v>
      </c>
      <c r="H35" s="16"/>
      <c r="K35" s="370"/>
    </row>
    <row r="36" customFormat="false" ht="12.75" hidden="false" customHeight="false" outlineLevel="0" collapsed="false">
      <c r="A36" s="1" t="s">
        <v>97</v>
      </c>
      <c r="B36" s="19" t="s">
        <v>98</v>
      </c>
      <c r="C36" s="16"/>
      <c r="D36" s="16"/>
      <c r="E36" s="16"/>
      <c r="F36" s="397"/>
      <c r="G36" s="21" t="s">
        <v>99</v>
      </c>
      <c r="H36" s="16"/>
      <c r="K36" s="370"/>
    </row>
    <row r="37" customFormat="false" ht="12.75" hidden="false" customHeight="false" outlineLevel="0" collapsed="false">
      <c r="A37" s="1" t="s">
        <v>100</v>
      </c>
      <c r="B37" s="19"/>
      <c r="C37" s="16"/>
      <c r="D37" s="16"/>
      <c r="E37" s="16"/>
      <c r="F37" s="397"/>
      <c r="G37" s="21" t="s">
        <v>101</v>
      </c>
      <c r="H37" s="16"/>
      <c r="K37" s="370"/>
    </row>
    <row r="38" customFormat="false" ht="12.75" hidden="false" customHeight="false" outlineLevel="0" collapsed="false">
      <c r="A38" s="1" t="s">
        <v>102</v>
      </c>
      <c r="B38" s="19"/>
      <c r="C38" s="16"/>
      <c r="D38" s="16"/>
      <c r="E38" s="16"/>
      <c r="F38" s="397"/>
      <c r="G38" s="43" t="s">
        <v>103</v>
      </c>
      <c r="H38" s="26" t="n">
        <f aca="false">SUM(H36:H37)</f>
        <v>0</v>
      </c>
      <c r="I38" s="26" t="n">
        <f aca="false">SUM(I36:I37)</f>
        <v>0</v>
      </c>
      <c r="J38" s="26" t="n">
        <f aca="false">SUM(J36:J37)</f>
        <v>0</v>
      </c>
      <c r="K38" s="370"/>
    </row>
    <row r="39" s="42" customFormat="true" ht="12.75" hidden="false" customHeight="false" outlineLevel="0" collapsed="false">
      <c r="A39" s="1" t="s">
        <v>104</v>
      </c>
      <c r="B39" s="19"/>
      <c r="C39" s="16"/>
      <c r="D39" s="16"/>
      <c r="E39" s="16"/>
      <c r="F39" s="397"/>
      <c r="G39" s="21" t="s">
        <v>717</v>
      </c>
      <c r="H39" s="16"/>
      <c r="K39" s="370"/>
    </row>
    <row r="40" s="42" customFormat="true" ht="12.75" hidden="false" customHeight="false" outlineLevel="0" collapsed="false">
      <c r="A40" s="1" t="s">
        <v>106</v>
      </c>
      <c r="B40" s="15" t="s">
        <v>107</v>
      </c>
      <c r="C40" s="40" t="n">
        <f aca="false">SUM(C35:C36)</f>
        <v>0</v>
      </c>
      <c r="D40" s="40" t="n">
        <f aca="false">SUM(D35:D36)</f>
        <v>0</v>
      </c>
      <c r="E40" s="40" t="n">
        <f aca="false">SUM(E35:E36)</f>
        <v>0</v>
      </c>
      <c r="F40" s="397"/>
      <c r="G40" s="34" t="s">
        <v>108</v>
      </c>
      <c r="H40" s="40" t="n">
        <f aca="false">H38+H39</f>
        <v>0</v>
      </c>
      <c r="I40" s="40" t="n">
        <f aca="false">I38+I39</f>
        <v>0</v>
      </c>
      <c r="J40" s="40" t="n">
        <f aca="false">J38+J39</f>
        <v>0</v>
      </c>
      <c r="K40" s="370"/>
    </row>
    <row r="41" customFormat="false" ht="21.75" hidden="false" customHeight="false" outlineLevel="0" collapsed="false">
      <c r="A41" s="357" t="s">
        <v>109</v>
      </c>
      <c r="B41" s="83" t="s">
        <v>110</v>
      </c>
      <c r="C41" s="40" t="n">
        <f aca="false">C40+C31</f>
        <v>0</v>
      </c>
      <c r="D41" s="40" t="n">
        <f aca="false">D40+D31</f>
        <v>0</v>
      </c>
      <c r="E41" s="40" t="n">
        <f aca="false">E40+E31</f>
        <v>167</v>
      </c>
      <c r="F41" s="397"/>
      <c r="G41" s="34"/>
      <c r="H41" s="40"/>
      <c r="K41" s="370"/>
    </row>
    <row r="42" customFormat="false" ht="12.75" hidden="false" customHeight="false" outlineLevel="0" collapsed="false">
      <c r="A42" s="1" t="s">
        <v>111</v>
      </c>
      <c r="B42" s="19" t="s">
        <v>718</v>
      </c>
      <c r="C42" s="16"/>
      <c r="D42" s="16"/>
      <c r="E42" s="16"/>
      <c r="F42" s="397"/>
      <c r="G42" s="47"/>
      <c r="H42" s="47"/>
      <c r="K42" s="370"/>
    </row>
    <row r="43" customFormat="false" ht="12.75" hidden="false" customHeight="false" outlineLevel="0" collapsed="false">
      <c r="A43" s="1" t="s">
        <v>113</v>
      </c>
      <c r="B43" s="19" t="s">
        <v>719</v>
      </c>
      <c r="C43" s="16"/>
      <c r="D43" s="16"/>
      <c r="E43" s="16"/>
      <c r="F43" s="397"/>
      <c r="G43" s="47"/>
      <c r="H43" s="47"/>
      <c r="K43" s="370"/>
    </row>
    <row r="44" customFormat="false" ht="12.75" hidden="false" customHeight="false" outlineLevel="0" collapsed="false">
      <c r="A44" s="1" t="s">
        <v>115</v>
      </c>
      <c r="B44" s="15" t="s">
        <v>116</v>
      </c>
      <c r="C44" s="16"/>
      <c r="D44" s="16"/>
      <c r="E44" s="16"/>
      <c r="F44" s="397"/>
      <c r="G44" s="34" t="s">
        <v>117</v>
      </c>
      <c r="H44" s="16"/>
      <c r="K44" s="370"/>
    </row>
    <row r="45" customFormat="false" ht="12.75" hidden="false" customHeight="false" outlineLevel="0" collapsed="false">
      <c r="A45" s="1" t="s">
        <v>118</v>
      </c>
      <c r="B45" s="19" t="s">
        <v>119</v>
      </c>
      <c r="C45" s="16"/>
      <c r="D45" s="16"/>
      <c r="E45" s="16"/>
      <c r="F45" s="397"/>
      <c r="G45" s="21" t="s">
        <v>120</v>
      </c>
      <c r="H45" s="21"/>
      <c r="K45" s="370"/>
    </row>
    <row r="46" customFormat="false" ht="12.75" hidden="false" customHeight="false" outlineLevel="0" collapsed="false">
      <c r="A46" s="1" t="s">
        <v>121</v>
      </c>
      <c r="B46" s="19" t="s">
        <v>122</v>
      </c>
      <c r="C46" s="16"/>
      <c r="D46" s="16"/>
      <c r="E46" s="16"/>
      <c r="F46" s="397"/>
      <c r="G46" s="21" t="s">
        <v>992</v>
      </c>
      <c r="H46" s="21"/>
      <c r="K46" s="370"/>
    </row>
    <row r="47" customFormat="false" ht="12.75" hidden="false" customHeight="false" outlineLevel="0" collapsed="false">
      <c r="A47" s="1" t="s">
        <v>124</v>
      </c>
      <c r="B47" s="15" t="s">
        <v>125</v>
      </c>
      <c r="C47" s="40" t="n">
        <f aca="false">SUM(C45:C46)</f>
        <v>0</v>
      </c>
      <c r="D47" s="40" t="n">
        <f aca="false">SUM(D45:D46)</f>
        <v>0</v>
      </c>
      <c r="E47" s="40" t="n">
        <f aca="false">SUM(E45:E46)</f>
        <v>0</v>
      </c>
      <c r="F47" s="397"/>
      <c r="G47" s="34" t="s">
        <v>126</v>
      </c>
      <c r="H47" s="34" t="n">
        <f aca="false">SUM(H45:H46)</f>
        <v>0</v>
      </c>
      <c r="I47" s="34" t="n">
        <f aca="false">SUM(I45:I46)</f>
        <v>0</v>
      </c>
      <c r="J47" s="34" t="n">
        <v>0</v>
      </c>
      <c r="K47" s="370"/>
    </row>
    <row r="48" customFormat="false" ht="13.5" hidden="false" customHeight="false" outlineLevel="0" collapsed="false">
      <c r="A48" s="1"/>
      <c r="B48" s="15" t="s">
        <v>128</v>
      </c>
      <c r="C48" s="40"/>
      <c r="D48" s="40"/>
      <c r="E48" s="40" t="n">
        <f aca="false">SUM(E46:E47)</f>
        <v>0</v>
      </c>
      <c r="F48" s="397"/>
      <c r="G48" s="34" t="s">
        <v>129</v>
      </c>
      <c r="H48" s="34"/>
      <c r="I48" s="34"/>
      <c r="J48" s="34" t="n">
        <v>1</v>
      </c>
      <c r="K48" s="370"/>
    </row>
    <row r="49" customFormat="false" ht="13.5" hidden="false" customHeight="false" outlineLevel="0" collapsed="false">
      <c r="A49" s="1"/>
      <c r="B49" s="51" t="s">
        <v>131</v>
      </c>
      <c r="C49" s="52" t="n">
        <f aca="false">C30+C40+C47</f>
        <v>113322</v>
      </c>
      <c r="D49" s="52" t="n">
        <f aca="false">D30+D40+D47</f>
        <v>121771</v>
      </c>
      <c r="E49" s="52" t="n">
        <f aca="false">E30+E47+E48</f>
        <v>120416</v>
      </c>
      <c r="F49" s="400" t="n">
        <f aca="false">E49/D49</f>
        <v>0.988872555863054</v>
      </c>
      <c r="G49" s="54" t="s">
        <v>132</v>
      </c>
      <c r="H49" s="52" t="n">
        <f aca="false">H30+H47+H40</f>
        <v>113322</v>
      </c>
      <c r="I49" s="52" t="n">
        <f aca="false">I30+I47+I40</f>
        <v>121771</v>
      </c>
      <c r="J49" s="52" t="n">
        <f aca="false">J30+J47+J40+J48</f>
        <v>120250</v>
      </c>
      <c r="K49" s="396" t="n">
        <f aca="false">J49/I49</f>
        <v>0.98750934130458</v>
      </c>
    </row>
    <row r="50" customFormat="false" ht="12.75" hidden="false" customHeight="false" outlineLevel="0" collapsed="false">
      <c r="B50" s="42"/>
      <c r="C50" s="48"/>
      <c r="D50" s="48"/>
      <c r="E50" s="48"/>
      <c r="F50" s="48"/>
      <c r="G50" s="47"/>
      <c r="H50" s="48"/>
    </row>
    <row r="51" customFormat="false" ht="12.75" hidden="false" customHeight="false" outlineLevel="0" collapsed="false">
      <c r="C51" s="35"/>
      <c r="D51" s="35"/>
      <c r="E51" s="35"/>
      <c r="F51" s="35"/>
    </row>
    <row r="52" customFormat="false" ht="12.75" hidden="false" customHeight="false" outlineLevel="0" collapsed="false">
      <c r="C52" s="35"/>
      <c r="D52" s="35"/>
      <c r="E52" s="35"/>
      <c r="F52" s="35"/>
    </row>
    <row r="53" customFormat="false" ht="12.75" hidden="false" customHeight="false" outlineLevel="0" collapsed="false">
      <c r="C53" s="35"/>
      <c r="D53" s="35"/>
      <c r="E53" s="35"/>
      <c r="F53" s="35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  <row r="74" customFormat="false" ht="12.75" hidden="false" customHeight="false" outlineLevel="0" collapsed="false">
      <c r="C74" s="35"/>
      <c r="D74" s="35"/>
      <c r="E74" s="35"/>
      <c r="F74" s="35"/>
    </row>
  </sheetData>
  <mergeCells count="7">
    <mergeCell ref="G1:K1"/>
    <mergeCell ref="B2:K2"/>
    <mergeCell ref="B3:K3"/>
    <mergeCell ref="B4:L4"/>
    <mergeCell ref="B5:K5"/>
    <mergeCell ref="B6:K6"/>
    <mergeCell ref="A7:A8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5" min="3" style="3" width="9.85"/>
    <col collapsed="false" customWidth="true" hidden="false" outlineLevel="0" max="6" min="6" style="3" width="6.56"/>
    <col collapsed="false" customWidth="true" hidden="false" outlineLevel="0" max="7" min="7" style="3" width="41.56"/>
    <col collapsed="false" customWidth="true" hidden="false" outlineLevel="0" max="8" min="8" style="3" width="8.28"/>
    <col collapsed="false" customWidth="true" hidden="false" outlineLevel="0" max="10" min="9" style="2" width="8.28"/>
    <col collapsed="false" customWidth="true" hidden="false" outlineLevel="0" max="11" min="11" style="2" width="6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361" t="s">
        <v>1003</v>
      </c>
      <c r="H1" s="361"/>
      <c r="I1" s="361"/>
      <c r="J1" s="361"/>
      <c r="K1" s="361"/>
    </row>
    <row r="2" s="7" customFormat="true" ht="12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347" t="s">
        <v>100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7" customFormat="true" ht="12.75" hidden="false" customHeight="false" outlineLevel="0" collapsed="false">
      <c r="A4" s="362" t="s">
        <v>2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s="7" customFormat="true" ht="12.75" hidden="false" customHeight="false" outlineLevel="0" collapsed="false">
      <c r="A5" s="6" t="s">
        <v>98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false" outlineLevel="0" collapsed="false">
      <c r="B6" s="214" t="s">
        <v>4</v>
      </c>
      <c r="C6" s="214"/>
      <c r="D6" s="214"/>
      <c r="E6" s="214"/>
      <c r="F6" s="214"/>
      <c r="G6" s="214"/>
      <c r="H6" s="214"/>
      <c r="I6" s="214"/>
      <c r="J6" s="214"/>
      <c r="K6" s="214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1" t="s">
        <v>21</v>
      </c>
      <c r="B9" s="221" t="s">
        <v>22</v>
      </c>
      <c r="C9" s="389"/>
      <c r="D9" s="389"/>
      <c r="E9" s="389"/>
      <c r="F9" s="390"/>
      <c r="G9" s="18" t="s">
        <v>23</v>
      </c>
      <c r="H9" s="389"/>
      <c r="I9" s="68"/>
      <c r="J9" s="68"/>
    </row>
    <row r="10" customFormat="false" ht="12.75" hidden="false" customHeight="false" outlineLevel="0" collapsed="false">
      <c r="A10" s="1" t="s">
        <v>24</v>
      </c>
      <c r="B10" s="19" t="s">
        <v>25</v>
      </c>
      <c r="C10" s="16" t="n">
        <v>67494</v>
      </c>
      <c r="D10" s="16" t="n">
        <v>67494</v>
      </c>
      <c r="E10" s="16" t="n">
        <v>67310</v>
      </c>
      <c r="F10" s="397" t="n">
        <f aca="false">E10/D10</f>
        <v>0.997273831748007</v>
      </c>
      <c r="G10" s="21" t="s">
        <v>26</v>
      </c>
      <c r="H10" s="348" t="n">
        <v>127951</v>
      </c>
      <c r="I10" s="20" t="n">
        <v>136456</v>
      </c>
      <c r="J10" s="20" t="n">
        <v>132191</v>
      </c>
      <c r="K10" s="370" t="n">
        <f aca="false">J10/I10</f>
        <v>0.968744503722812</v>
      </c>
    </row>
    <row r="11" customFormat="false" ht="12.75" hidden="false" customHeight="false" outlineLevel="0" collapsed="false">
      <c r="A11" s="1" t="s">
        <v>27</v>
      </c>
      <c r="B11" s="19" t="s">
        <v>28</v>
      </c>
      <c r="C11" s="16"/>
      <c r="D11" s="16"/>
      <c r="E11" s="16"/>
      <c r="F11" s="397"/>
      <c r="G11" s="21" t="s">
        <v>29</v>
      </c>
      <c r="H11" s="348" t="n">
        <v>30981</v>
      </c>
      <c r="I11" s="20" t="n">
        <v>33449</v>
      </c>
      <c r="J11" s="20" t="n">
        <v>32820</v>
      </c>
      <c r="K11" s="370" t="n">
        <f aca="false">J11/I11</f>
        <v>0.981195252473916</v>
      </c>
    </row>
    <row r="12" customFormat="false" ht="12.75" hidden="false" customHeight="false" outlineLevel="0" collapsed="false">
      <c r="A12" s="1" t="s">
        <v>30</v>
      </c>
      <c r="B12" s="19" t="s">
        <v>31</v>
      </c>
      <c r="C12" s="16"/>
      <c r="D12" s="16"/>
      <c r="E12" s="16"/>
      <c r="F12" s="397"/>
      <c r="G12" s="21" t="s">
        <v>32</v>
      </c>
      <c r="H12" s="348" t="n">
        <v>63494</v>
      </c>
      <c r="I12" s="20" t="n">
        <v>74675</v>
      </c>
      <c r="J12" s="20" t="n">
        <v>72121</v>
      </c>
      <c r="K12" s="370" t="n">
        <f aca="false">J12/I12</f>
        <v>0.965798459993304</v>
      </c>
    </row>
    <row r="13" customFormat="false" ht="12.75" hidden="false" customHeight="false" outlineLevel="0" collapsed="false">
      <c r="A13" s="1" t="s">
        <v>33</v>
      </c>
      <c r="B13" s="19" t="s">
        <v>34</v>
      </c>
      <c r="C13" s="16"/>
      <c r="D13" s="16"/>
      <c r="E13" s="16"/>
      <c r="F13" s="397"/>
      <c r="G13" s="21" t="s">
        <v>35</v>
      </c>
      <c r="H13" s="16"/>
      <c r="I13" s="20"/>
      <c r="J13" s="20"/>
      <c r="K13" s="370"/>
    </row>
    <row r="14" customFormat="false" ht="12.75" hidden="false" customHeight="false" outlineLevel="0" collapsed="false">
      <c r="A14" s="1" t="s">
        <v>36</v>
      </c>
      <c r="B14" s="19" t="s">
        <v>37</v>
      </c>
      <c r="C14" s="20" t="n">
        <v>6888</v>
      </c>
      <c r="D14" s="20" t="n">
        <v>8456</v>
      </c>
      <c r="E14" s="20" t="n">
        <v>8397</v>
      </c>
      <c r="F14" s="397" t="n">
        <f aca="false">E14/D14</f>
        <v>0.99302270577105</v>
      </c>
      <c r="G14" s="21" t="s">
        <v>38</v>
      </c>
      <c r="H14" s="16"/>
      <c r="I14" s="20"/>
      <c r="J14" s="20"/>
      <c r="K14" s="370"/>
    </row>
    <row r="15" customFormat="false" ht="12.75" hidden="false" customHeight="false" outlineLevel="0" collapsed="false">
      <c r="A15" s="1" t="s">
        <v>39</v>
      </c>
      <c r="B15" s="19" t="s">
        <v>40</v>
      </c>
      <c r="C15" s="16"/>
      <c r="D15" s="20"/>
      <c r="E15" s="20"/>
      <c r="F15" s="397"/>
      <c r="G15" s="21" t="s">
        <v>41</v>
      </c>
      <c r="H15" s="16"/>
      <c r="I15" s="20"/>
      <c r="J15" s="20"/>
      <c r="K15" s="370"/>
    </row>
    <row r="16" customFormat="false" ht="12.75" hidden="false" customHeight="false" outlineLevel="0" collapsed="false">
      <c r="A16" s="1" t="s">
        <v>42</v>
      </c>
      <c r="B16" s="350" t="s">
        <v>1002</v>
      </c>
      <c r="C16" s="348" t="n">
        <f aca="false">SUM(C17:C19)</f>
        <v>148044</v>
      </c>
      <c r="D16" s="348" t="n">
        <f aca="false">SUM(D17:D19)</f>
        <v>166092</v>
      </c>
      <c r="E16" s="348" t="n">
        <f aca="false">SUM(E17:E19)</f>
        <v>165211</v>
      </c>
      <c r="F16" s="397" t="n">
        <f aca="false">E16/D16</f>
        <v>0.994695710810876</v>
      </c>
      <c r="G16" s="21" t="s">
        <v>726</v>
      </c>
      <c r="H16" s="16"/>
      <c r="I16" s="20"/>
      <c r="J16" s="20"/>
      <c r="K16" s="370"/>
    </row>
    <row r="17" s="38" customFormat="true" ht="13.5" hidden="false" customHeight="false" outlineLevel="0" collapsed="false">
      <c r="A17" s="1" t="s">
        <v>45</v>
      </c>
      <c r="B17" s="350" t="s">
        <v>988</v>
      </c>
      <c r="C17" s="348" t="n">
        <v>66946</v>
      </c>
      <c r="D17" s="348" t="n">
        <v>69533</v>
      </c>
      <c r="E17" s="348" t="n">
        <v>0</v>
      </c>
      <c r="F17" s="397" t="n">
        <f aca="false">E17/D17</f>
        <v>0</v>
      </c>
      <c r="G17" s="21" t="s">
        <v>728</v>
      </c>
      <c r="H17" s="16"/>
      <c r="I17" s="29"/>
      <c r="J17" s="29"/>
      <c r="K17" s="370"/>
    </row>
    <row r="18" customFormat="false" ht="12.75" hidden="false" customHeight="false" outlineLevel="0" collapsed="false">
      <c r="A18" s="1" t="s">
        <v>48</v>
      </c>
      <c r="B18" s="351" t="s">
        <v>989</v>
      </c>
      <c r="C18" s="348" t="n">
        <v>8329</v>
      </c>
      <c r="D18" s="348" t="n">
        <v>7649</v>
      </c>
      <c r="E18" s="348" t="n">
        <v>0</v>
      </c>
      <c r="F18" s="397" t="n">
        <f aca="false">E18/D18</f>
        <v>0</v>
      </c>
      <c r="G18" s="21"/>
      <c r="H18" s="16"/>
      <c r="I18" s="20"/>
      <c r="J18" s="20"/>
      <c r="K18" s="370"/>
    </row>
    <row r="19" customFormat="false" ht="12.75" hidden="false" customHeight="false" outlineLevel="0" collapsed="false">
      <c r="A19" s="1" t="s">
        <v>51</v>
      </c>
      <c r="B19" s="350" t="s">
        <v>990</v>
      </c>
      <c r="C19" s="348" t="n">
        <f aca="false">H21-C17-C18-C15-C10-C14</f>
        <v>72769</v>
      </c>
      <c r="D19" s="348" t="n">
        <v>88910</v>
      </c>
      <c r="E19" s="348" t="n">
        <v>165211</v>
      </c>
      <c r="F19" s="397" t="n">
        <f aca="false">E19/D19</f>
        <v>1.85818243167248</v>
      </c>
      <c r="G19" s="21"/>
      <c r="H19" s="16"/>
      <c r="I19" s="20"/>
      <c r="J19" s="20"/>
      <c r="K19" s="370"/>
    </row>
    <row r="20" s="116" customFormat="true" ht="12.75" hidden="false" customHeight="false" outlineLevel="0" collapsed="false">
      <c r="A20" s="103" t="s">
        <v>54</v>
      </c>
      <c r="B20" s="25" t="s">
        <v>46</v>
      </c>
      <c r="C20" s="26" t="n">
        <f aca="false">SUM(C13:C16)</f>
        <v>154932</v>
      </c>
      <c r="D20" s="26" t="n">
        <f aca="false">SUM(D13:D16)</f>
        <v>174548</v>
      </c>
      <c r="E20" s="26" t="n">
        <f aca="false">SUM(E13:E16)</f>
        <v>173608</v>
      </c>
      <c r="F20" s="398" t="n">
        <f aca="false">E20/D20</f>
        <v>0.994614661869514</v>
      </c>
      <c r="G20" s="43"/>
      <c r="H20" s="26"/>
      <c r="I20" s="27"/>
      <c r="J20" s="27"/>
      <c r="K20" s="394"/>
    </row>
    <row r="21" s="38" customFormat="true" ht="13.5" hidden="false" customHeight="false" outlineLevel="0" collapsed="false">
      <c r="A21" s="401" t="s">
        <v>57</v>
      </c>
      <c r="B21" s="28" t="s">
        <v>52</v>
      </c>
      <c r="C21" s="32" t="n">
        <f aca="false">SUM(C10:C11,C20)</f>
        <v>222426</v>
      </c>
      <c r="D21" s="32" t="n">
        <f aca="false">SUM(D10:D11,D20)</f>
        <v>242042</v>
      </c>
      <c r="E21" s="32" t="n">
        <f aca="false">SUM(E10:E11,E20)</f>
        <v>240918</v>
      </c>
      <c r="F21" s="402" t="n">
        <f aca="false">E21/D21</f>
        <v>0.99535617785343</v>
      </c>
      <c r="G21" s="31" t="s">
        <v>53</v>
      </c>
      <c r="H21" s="32" t="n">
        <f aca="false">H10+H11+H12+H14+H15+H16+H17</f>
        <v>222426</v>
      </c>
      <c r="I21" s="32" t="n">
        <f aca="false">I10+I11+I12+I14+I15+I16+I17</f>
        <v>244580</v>
      </c>
      <c r="J21" s="32" t="n">
        <f aca="false">J10+J11+J12+J14+J15+J16+J17</f>
        <v>237132</v>
      </c>
      <c r="K21" s="376" t="n">
        <f aca="false">J21/I21</f>
        <v>0.969547796222095</v>
      </c>
    </row>
    <row r="22" customFormat="false" ht="12.75" hidden="false" customHeight="false" outlineLevel="0" collapsed="false">
      <c r="A22" s="1" t="s">
        <v>60</v>
      </c>
      <c r="B22" s="15" t="s">
        <v>55</v>
      </c>
      <c r="C22" s="16"/>
      <c r="D22" s="16"/>
      <c r="E22" s="16"/>
      <c r="F22" s="397"/>
      <c r="G22" s="34" t="s">
        <v>56</v>
      </c>
      <c r="H22" s="16"/>
      <c r="I22" s="20"/>
      <c r="J22" s="20"/>
      <c r="K22" s="370"/>
    </row>
    <row r="23" customFormat="false" ht="12.75" hidden="false" customHeight="false" outlineLevel="0" collapsed="false">
      <c r="A23" s="1" t="s">
        <v>63</v>
      </c>
      <c r="B23" s="19" t="s">
        <v>58</v>
      </c>
      <c r="C23" s="16"/>
      <c r="D23" s="16"/>
      <c r="E23" s="16"/>
      <c r="F23" s="397"/>
      <c r="G23" s="21" t="s">
        <v>59</v>
      </c>
      <c r="H23" s="16"/>
      <c r="I23" s="20"/>
      <c r="J23" s="20"/>
      <c r="K23" s="370"/>
    </row>
    <row r="24" customFormat="false" ht="12.75" hidden="false" customHeight="false" outlineLevel="0" collapsed="false">
      <c r="A24" s="1" t="s">
        <v>66</v>
      </c>
      <c r="B24" s="19" t="s">
        <v>61</v>
      </c>
      <c r="C24" s="16"/>
      <c r="D24" s="16"/>
      <c r="E24" s="16"/>
      <c r="F24" s="397"/>
      <c r="G24" s="21" t="s">
        <v>62</v>
      </c>
      <c r="H24" s="16" t="n">
        <v>3500</v>
      </c>
      <c r="I24" s="20" t="n">
        <v>2900</v>
      </c>
      <c r="J24" s="20" t="n">
        <v>2793</v>
      </c>
      <c r="K24" s="370" t="n">
        <f aca="false">J24/I24</f>
        <v>0.963103448275862</v>
      </c>
    </row>
    <row r="25" customFormat="false" ht="12.75" hidden="false" customHeight="false" outlineLevel="0" collapsed="false">
      <c r="A25" s="1" t="s">
        <v>69</v>
      </c>
      <c r="B25" s="19" t="s">
        <v>64</v>
      </c>
      <c r="C25" s="16"/>
      <c r="D25" s="16"/>
      <c r="E25" s="16"/>
      <c r="F25" s="397"/>
      <c r="G25" s="21" t="s">
        <v>65</v>
      </c>
      <c r="H25" s="16"/>
      <c r="I25" s="20"/>
      <c r="J25" s="20"/>
      <c r="K25" s="370"/>
    </row>
    <row r="26" s="38" customFormat="true" ht="13.5" hidden="false" customHeight="false" outlineLevel="0" collapsed="false">
      <c r="A26" s="1" t="s">
        <v>72</v>
      </c>
      <c r="B26" s="19" t="s">
        <v>164</v>
      </c>
      <c r="C26" s="16"/>
      <c r="D26" s="16"/>
      <c r="E26" s="16"/>
      <c r="F26" s="397"/>
      <c r="G26" s="21" t="s">
        <v>68</v>
      </c>
      <c r="H26" s="16"/>
      <c r="I26" s="29"/>
      <c r="J26" s="29"/>
      <c r="K26" s="370"/>
    </row>
    <row r="27" customFormat="false" ht="12.75" hidden="false" customHeight="false" outlineLevel="0" collapsed="false">
      <c r="A27" s="1" t="s">
        <v>75</v>
      </c>
      <c r="B27" s="19" t="s">
        <v>70</v>
      </c>
      <c r="C27" s="16"/>
      <c r="D27" s="16"/>
      <c r="E27" s="16"/>
      <c r="F27" s="397"/>
      <c r="G27" s="21" t="s">
        <v>71</v>
      </c>
      <c r="H27" s="16"/>
      <c r="I27" s="20"/>
      <c r="J27" s="20"/>
      <c r="K27" s="370"/>
    </row>
    <row r="28" s="42" customFormat="true" ht="12.75" hidden="false" customHeight="false" outlineLevel="0" collapsed="false">
      <c r="A28" s="1" t="s">
        <v>77</v>
      </c>
      <c r="B28" s="19" t="s">
        <v>991</v>
      </c>
      <c r="C28" s="16" t="n">
        <f aca="false">H24</f>
        <v>3500</v>
      </c>
      <c r="D28" s="16" t="n">
        <v>2900</v>
      </c>
      <c r="E28" s="16" t="n">
        <v>2793</v>
      </c>
      <c r="F28" s="397" t="n">
        <f aca="false">E28/D28</f>
        <v>0.963103448275862</v>
      </c>
      <c r="G28" s="21" t="s">
        <v>74</v>
      </c>
      <c r="H28" s="16"/>
      <c r="I28" s="41"/>
      <c r="J28" s="41"/>
      <c r="K28" s="370"/>
    </row>
    <row r="29" customFormat="false" ht="13.5" hidden="false" customHeight="false" outlineLevel="0" collapsed="false">
      <c r="A29" s="1" t="s">
        <v>79</v>
      </c>
      <c r="B29" s="28" t="s">
        <v>80</v>
      </c>
      <c r="C29" s="32" t="n">
        <f aca="false">SUM(C23:C28)</f>
        <v>3500</v>
      </c>
      <c r="D29" s="32" t="n">
        <f aca="false">SUM(D23:D28)</f>
        <v>2900</v>
      </c>
      <c r="E29" s="32" t="n">
        <f aca="false">SUM(E23:E28)</f>
        <v>2793</v>
      </c>
      <c r="F29" s="402" t="n">
        <f aca="false">E29/D29</f>
        <v>0.963103448275862</v>
      </c>
      <c r="G29" s="31" t="s">
        <v>81</v>
      </c>
      <c r="H29" s="32" t="n">
        <f aca="false">SUM(H23:H27)</f>
        <v>3500</v>
      </c>
      <c r="I29" s="32" t="n">
        <f aca="false">SUM(I23:I27)</f>
        <v>2900</v>
      </c>
      <c r="J29" s="32" t="n">
        <f aca="false">SUM(J23:J27)</f>
        <v>2793</v>
      </c>
      <c r="K29" s="376" t="n">
        <f aca="false">J29/I29</f>
        <v>0.963103448275862</v>
      </c>
    </row>
    <row r="30" customFormat="false" ht="12.75" hidden="false" customHeight="false" outlineLevel="0" collapsed="false">
      <c r="A30" s="1" t="s">
        <v>82</v>
      </c>
      <c r="B30" s="15" t="s">
        <v>83</v>
      </c>
      <c r="C30" s="40" t="n">
        <f aca="false">SUM(C21,C29)</f>
        <v>225926</v>
      </c>
      <c r="D30" s="40" t="n">
        <f aca="false">SUM(D21,D29)</f>
        <v>244942</v>
      </c>
      <c r="E30" s="40" t="n">
        <f aca="false">SUM(E21,E29)</f>
        <v>243711</v>
      </c>
      <c r="F30" s="399" t="n">
        <f aca="false">E30/D30</f>
        <v>0.994974320451372</v>
      </c>
      <c r="G30" s="34" t="s">
        <v>84</v>
      </c>
      <c r="H30" s="40" t="n">
        <f aca="false">SUM(H21,H29)</f>
        <v>225926</v>
      </c>
      <c r="I30" s="40" t="n">
        <f aca="false">SUM(I21,I29)</f>
        <v>247480</v>
      </c>
      <c r="J30" s="40" t="n">
        <f aca="false">SUM(J21,J29)</f>
        <v>239925</v>
      </c>
      <c r="K30" s="378" t="n">
        <f aca="false">J30/I30</f>
        <v>0.96947228058833</v>
      </c>
    </row>
    <row r="31" customFormat="false" ht="12.75" hidden="false" customHeight="false" outlineLevel="0" collapsed="false">
      <c r="A31" s="1" t="s">
        <v>85</v>
      </c>
      <c r="B31" s="15" t="s">
        <v>166</v>
      </c>
      <c r="C31" s="40" t="n">
        <f aca="false">C30-H30</f>
        <v>0</v>
      </c>
      <c r="D31" s="40" t="n">
        <f aca="false">D30-I30</f>
        <v>-2538</v>
      </c>
      <c r="E31" s="40" t="n">
        <f aca="false">E30-J30</f>
        <v>3786</v>
      </c>
      <c r="F31" s="399" t="n">
        <f aca="false">E31/D31</f>
        <v>-1.49172576832151</v>
      </c>
      <c r="G31" s="34"/>
      <c r="H31" s="40"/>
      <c r="I31" s="20"/>
      <c r="J31" s="20"/>
      <c r="K31" s="370"/>
    </row>
    <row r="32" customFormat="false" ht="12.75" hidden="false" customHeight="false" outlineLevel="0" collapsed="false">
      <c r="A32" s="1" t="s">
        <v>87</v>
      </c>
      <c r="B32" s="19" t="s">
        <v>716</v>
      </c>
      <c r="C32" s="16" t="n">
        <f aca="false">C21-H21</f>
        <v>0</v>
      </c>
      <c r="D32" s="16" t="n">
        <f aca="false">D21-I21</f>
        <v>-2538</v>
      </c>
      <c r="E32" s="16" t="n">
        <f aca="false">E21-J21</f>
        <v>3786</v>
      </c>
      <c r="F32" s="397" t="n">
        <f aca="false">E32/D32</f>
        <v>-1.49172576832151</v>
      </c>
      <c r="G32" s="21"/>
      <c r="H32" s="16"/>
      <c r="I32" s="20"/>
      <c r="J32" s="20"/>
      <c r="K32" s="370"/>
    </row>
    <row r="33" customFormat="false" ht="12.75" hidden="false" customHeight="false" outlineLevel="0" collapsed="false">
      <c r="A33" s="1" t="s">
        <v>89</v>
      </c>
      <c r="B33" s="19" t="s">
        <v>90</v>
      </c>
      <c r="C33" s="16" t="n">
        <f aca="false">C29-H29</f>
        <v>0</v>
      </c>
      <c r="D33" s="16" t="n">
        <f aca="false">D29-I29</f>
        <v>0</v>
      </c>
      <c r="E33" s="16" t="n">
        <f aca="false">E29-J29</f>
        <v>0</v>
      </c>
      <c r="F33" s="397"/>
      <c r="G33" s="21"/>
      <c r="H33" s="16"/>
      <c r="I33" s="20"/>
      <c r="J33" s="20"/>
      <c r="K33" s="370"/>
    </row>
    <row r="34" customFormat="false" ht="12.75" hidden="false" customHeight="false" outlineLevel="0" collapsed="false">
      <c r="A34" s="1" t="s">
        <v>91</v>
      </c>
      <c r="B34" s="15" t="s">
        <v>92</v>
      </c>
      <c r="C34" s="16" t="n">
        <f aca="false">C35+C36</f>
        <v>0</v>
      </c>
      <c r="D34" s="16" t="n">
        <f aca="false">D35+D36</f>
        <v>2538</v>
      </c>
      <c r="E34" s="16" t="n">
        <f aca="false">E35+E36</f>
        <v>2538</v>
      </c>
      <c r="F34" s="397" t="n">
        <f aca="false">E34/D34</f>
        <v>1</v>
      </c>
      <c r="G34" s="34" t="s">
        <v>93</v>
      </c>
      <c r="H34" s="40"/>
      <c r="I34" s="20"/>
      <c r="J34" s="20"/>
      <c r="K34" s="370"/>
    </row>
    <row r="35" customFormat="false" ht="12.75" hidden="false" customHeight="false" outlineLevel="0" collapsed="false">
      <c r="A35" s="1" t="s">
        <v>94</v>
      </c>
      <c r="B35" s="19" t="s">
        <v>95</v>
      </c>
      <c r="C35" s="348"/>
      <c r="D35" s="348" t="n">
        <v>2538</v>
      </c>
      <c r="E35" s="348" t="n">
        <v>2538</v>
      </c>
      <c r="F35" s="397" t="n">
        <f aca="false">E35/D35</f>
        <v>1</v>
      </c>
      <c r="G35" s="21" t="s">
        <v>96</v>
      </c>
      <c r="H35" s="16"/>
      <c r="I35" s="20"/>
      <c r="J35" s="20"/>
      <c r="K35" s="370"/>
    </row>
    <row r="36" customFormat="false" ht="12.75" hidden="false" customHeight="false" outlineLevel="0" collapsed="false">
      <c r="A36" s="1" t="s">
        <v>97</v>
      </c>
      <c r="B36" s="19" t="s">
        <v>98</v>
      </c>
      <c r="C36" s="16"/>
      <c r="D36" s="16"/>
      <c r="E36" s="16"/>
      <c r="F36" s="397"/>
      <c r="G36" s="21" t="s">
        <v>99</v>
      </c>
      <c r="H36" s="16"/>
      <c r="I36" s="20"/>
      <c r="J36" s="20"/>
      <c r="K36" s="370"/>
    </row>
    <row r="37" customFormat="false" ht="12.75" hidden="false" customHeight="false" outlineLevel="0" collapsed="false">
      <c r="A37" s="1" t="s">
        <v>100</v>
      </c>
      <c r="B37" s="19"/>
      <c r="C37" s="16"/>
      <c r="D37" s="16"/>
      <c r="E37" s="16"/>
      <c r="F37" s="397"/>
      <c r="G37" s="21" t="s">
        <v>101</v>
      </c>
      <c r="H37" s="16"/>
      <c r="I37" s="20"/>
      <c r="J37" s="20"/>
      <c r="K37" s="370"/>
    </row>
    <row r="38" customFormat="false" ht="12.75" hidden="false" customHeight="false" outlineLevel="0" collapsed="false">
      <c r="A38" s="1" t="s">
        <v>102</v>
      </c>
      <c r="B38" s="19"/>
      <c r="C38" s="16"/>
      <c r="D38" s="16"/>
      <c r="E38" s="16"/>
      <c r="F38" s="397"/>
      <c r="G38" s="43" t="s">
        <v>103</v>
      </c>
      <c r="H38" s="26" t="n">
        <f aca="false">SUM(H36:H37)</f>
        <v>0</v>
      </c>
      <c r="I38" s="20"/>
      <c r="J38" s="20"/>
      <c r="K38" s="370"/>
    </row>
    <row r="39" s="42" customFormat="true" ht="12.75" hidden="false" customHeight="false" outlineLevel="0" collapsed="false">
      <c r="A39" s="1" t="s">
        <v>104</v>
      </c>
      <c r="B39" s="19"/>
      <c r="C39" s="16"/>
      <c r="D39" s="16"/>
      <c r="E39" s="16"/>
      <c r="F39" s="397"/>
      <c r="G39" s="21" t="s">
        <v>717</v>
      </c>
      <c r="H39" s="16"/>
      <c r="I39" s="41"/>
      <c r="J39" s="41"/>
      <c r="K39" s="370"/>
    </row>
    <row r="40" s="42" customFormat="true" ht="12.75" hidden="false" customHeight="false" outlineLevel="0" collapsed="false">
      <c r="A40" s="1" t="s">
        <v>106</v>
      </c>
      <c r="B40" s="15" t="s">
        <v>107</v>
      </c>
      <c r="C40" s="40" t="n">
        <f aca="false">SUM(C35:C36)</f>
        <v>0</v>
      </c>
      <c r="D40" s="40" t="n">
        <f aca="false">SUM(D35:D36)</f>
        <v>2538</v>
      </c>
      <c r="E40" s="40" t="n">
        <f aca="false">SUM(E35:E36)</f>
        <v>2538</v>
      </c>
      <c r="F40" s="399" t="n">
        <f aca="false">E40/D40</f>
        <v>1</v>
      </c>
      <c r="G40" s="34" t="s">
        <v>108</v>
      </c>
      <c r="H40" s="40" t="n">
        <f aca="false">H38+H39</f>
        <v>0</v>
      </c>
      <c r="I40" s="40" t="n">
        <f aca="false">I38+I39</f>
        <v>0</v>
      </c>
      <c r="J40" s="40" t="n">
        <f aca="false">J38+J39</f>
        <v>0</v>
      </c>
      <c r="K40" s="370"/>
    </row>
    <row r="41" customFormat="false" ht="21.75" hidden="false" customHeight="false" outlineLevel="0" collapsed="false">
      <c r="A41" s="357" t="s">
        <v>109</v>
      </c>
      <c r="B41" s="83" t="s">
        <v>110</v>
      </c>
      <c r="C41" s="40" t="n">
        <f aca="false">C40+C31</f>
        <v>0</v>
      </c>
      <c r="D41" s="40" t="n">
        <f aca="false">D40+D31</f>
        <v>0</v>
      </c>
      <c r="E41" s="40" t="n">
        <f aca="false">E40+E31</f>
        <v>6324</v>
      </c>
      <c r="F41" s="397"/>
      <c r="G41" s="34"/>
      <c r="H41" s="40"/>
      <c r="I41" s="20"/>
      <c r="J41" s="20"/>
      <c r="K41" s="370"/>
    </row>
    <row r="42" customFormat="false" ht="12.75" hidden="false" customHeight="false" outlineLevel="0" collapsed="false">
      <c r="A42" s="1" t="s">
        <v>111</v>
      </c>
      <c r="B42" s="19" t="s">
        <v>718</v>
      </c>
      <c r="C42" s="16"/>
      <c r="D42" s="16"/>
      <c r="E42" s="16"/>
      <c r="F42" s="397"/>
      <c r="G42" s="34"/>
      <c r="H42" s="40"/>
      <c r="I42" s="20"/>
      <c r="J42" s="20"/>
      <c r="K42" s="370"/>
    </row>
    <row r="43" customFormat="false" ht="12.75" hidden="false" customHeight="false" outlineLevel="0" collapsed="false">
      <c r="A43" s="1" t="s">
        <v>113</v>
      </c>
      <c r="B43" s="19" t="s">
        <v>719</v>
      </c>
      <c r="C43" s="16"/>
      <c r="D43" s="16"/>
      <c r="E43" s="16"/>
      <c r="F43" s="397"/>
      <c r="G43" s="34"/>
      <c r="H43" s="40"/>
      <c r="I43" s="20"/>
      <c r="J43" s="20"/>
      <c r="K43" s="370"/>
    </row>
    <row r="44" customFormat="false" ht="12.75" hidden="false" customHeight="false" outlineLevel="0" collapsed="false">
      <c r="A44" s="1" t="s">
        <v>115</v>
      </c>
      <c r="B44" s="15" t="s">
        <v>116</v>
      </c>
      <c r="C44" s="16"/>
      <c r="D44" s="16"/>
      <c r="E44" s="16"/>
      <c r="F44" s="397"/>
      <c r="G44" s="34" t="s">
        <v>117</v>
      </c>
      <c r="H44" s="16"/>
      <c r="I44" s="20"/>
      <c r="J44" s="20"/>
      <c r="K44" s="370"/>
    </row>
    <row r="45" customFormat="false" ht="12.75" hidden="false" customHeight="false" outlineLevel="0" collapsed="false">
      <c r="A45" s="1" t="s">
        <v>118</v>
      </c>
      <c r="B45" s="19" t="s">
        <v>119</v>
      </c>
      <c r="C45" s="16"/>
      <c r="D45" s="16"/>
      <c r="E45" s="16"/>
      <c r="F45" s="397"/>
      <c r="G45" s="21" t="s">
        <v>120</v>
      </c>
      <c r="H45" s="16"/>
      <c r="I45" s="20"/>
      <c r="J45" s="20"/>
      <c r="K45" s="370"/>
    </row>
    <row r="46" customFormat="false" ht="12.75" hidden="false" customHeight="false" outlineLevel="0" collapsed="false">
      <c r="A46" s="1" t="s">
        <v>121</v>
      </c>
      <c r="B46" s="19" t="s">
        <v>122</v>
      </c>
      <c r="C46" s="16"/>
      <c r="D46" s="16"/>
      <c r="E46" s="16"/>
      <c r="F46" s="397"/>
      <c r="G46" s="21" t="s">
        <v>992</v>
      </c>
      <c r="H46" s="16"/>
      <c r="I46" s="20"/>
      <c r="J46" s="20"/>
      <c r="K46" s="370"/>
    </row>
    <row r="47" customFormat="false" ht="12.75" hidden="false" customHeight="false" outlineLevel="0" collapsed="false">
      <c r="A47" s="1" t="s">
        <v>124</v>
      </c>
      <c r="B47" s="15" t="s">
        <v>125</v>
      </c>
      <c r="C47" s="40" t="n">
        <f aca="false">SUM(C45:C46)</f>
        <v>0</v>
      </c>
      <c r="D47" s="40" t="n">
        <f aca="false">SUM(D45:D46)</f>
        <v>0</v>
      </c>
      <c r="E47" s="40" t="n">
        <v>0</v>
      </c>
      <c r="F47" s="397"/>
      <c r="G47" s="34" t="s">
        <v>126</v>
      </c>
      <c r="H47" s="40" t="n">
        <f aca="false">SUM(H45:H46)</f>
        <v>0</v>
      </c>
      <c r="I47" s="40" t="n">
        <f aca="false">SUM(I45:I46)</f>
        <v>0</v>
      </c>
      <c r="J47" s="40" t="n">
        <v>0</v>
      </c>
      <c r="K47" s="370"/>
    </row>
    <row r="48" customFormat="false" ht="13.5" hidden="false" customHeight="false" outlineLevel="0" collapsed="false">
      <c r="A48" s="1" t="s">
        <v>127</v>
      </c>
      <c r="B48" s="15" t="s">
        <v>128</v>
      </c>
      <c r="C48" s="40"/>
      <c r="D48" s="40"/>
      <c r="E48" s="40" t="n">
        <v>-6</v>
      </c>
      <c r="F48" s="397"/>
      <c r="G48" s="34" t="s">
        <v>129</v>
      </c>
      <c r="H48" s="40"/>
      <c r="I48" s="40"/>
      <c r="J48" s="40" t="n">
        <v>4369</v>
      </c>
      <c r="K48" s="370"/>
    </row>
    <row r="49" customFormat="false" ht="13.5" hidden="false" customHeight="false" outlineLevel="0" collapsed="false">
      <c r="A49" s="1" t="s">
        <v>130</v>
      </c>
      <c r="B49" s="51" t="s">
        <v>131</v>
      </c>
      <c r="C49" s="52" t="n">
        <f aca="false">C30+C40+C47</f>
        <v>225926</v>
      </c>
      <c r="D49" s="52" t="n">
        <f aca="false">D30+D40+D47</f>
        <v>247480</v>
      </c>
      <c r="E49" s="52" t="n">
        <f aca="false">E30+E40+E47+E48</f>
        <v>246243</v>
      </c>
      <c r="F49" s="400" t="n">
        <f aca="false">E49/D49</f>
        <v>0.995001616292226</v>
      </c>
      <c r="G49" s="54" t="s">
        <v>132</v>
      </c>
      <c r="H49" s="52" t="n">
        <f aca="false">H30+H47+H40</f>
        <v>225926</v>
      </c>
      <c r="I49" s="52" t="n">
        <f aca="false">I30+I47+I40</f>
        <v>247480</v>
      </c>
      <c r="J49" s="52" t="n">
        <f aca="false">J30+J47+J40+J48</f>
        <v>244294</v>
      </c>
      <c r="K49" s="396" t="n">
        <f aca="false">J49/I49</f>
        <v>0.987126232422822</v>
      </c>
    </row>
    <row r="50" customFormat="false" ht="12.75" hidden="false" customHeight="false" outlineLevel="0" collapsed="false">
      <c r="B50" s="42"/>
      <c r="C50" s="48"/>
      <c r="D50" s="48"/>
      <c r="E50" s="48"/>
      <c r="F50" s="48"/>
      <c r="G50" s="47"/>
      <c r="H50" s="48"/>
    </row>
    <row r="51" customFormat="false" ht="12.75" hidden="false" customHeight="false" outlineLevel="0" collapsed="false">
      <c r="C51" s="35"/>
      <c r="D51" s="35"/>
      <c r="E51" s="35"/>
      <c r="F51" s="35"/>
    </row>
    <row r="52" customFormat="false" ht="12.75" hidden="false" customHeight="false" outlineLevel="0" collapsed="false">
      <c r="C52" s="35"/>
      <c r="D52" s="35"/>
      <c r="E52" s="35"/>
      <c r="F52" s="35"/>
    </row>
    <row r="53" customFormat="false" ht="12.75" hidden="false" customHeight="false" outlineLevel="0" collapsed="false">
      <c r="C53" s="35"/>
      <c r="D53" s="35"/>
      <c r="E53" s="35"/>
      <c r="F53" s="35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  <row r="74" customFormat="false" ht="12.75" hidden="false" customHeight="false" outlineLevel="0" collapsed="false">
      <c r="C74" s="35"/>
      <c r="D74" s="35"/>
      <c r="E74" s="35"/>
      <c r="F74" s="35"/>
    </row>
  </sheetData>
  <mergeCells count="7">
    <mergeCell ref="G1:K1"/>
    <mergeCell ref="A2:K2"/>
    <mergeCell ref="A3:K3"/>
    <mergeCell ref="A4:K4"/>
    <mergeCell ref="A5:K5"/>
    <mergeCell ref="B6:K6"/>
    <mergeCell ref="A7:A8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5" min="3" style="3" width="9.41"/>
    <col collapsed="false" customWidth="true" hidden="false" outlineLevel="0" max="6" min="6" style="3" width="7.28"/>
    <col collapsed="false" customWidth="true" hidden="false" outlineLevel="0" max="7" min="7" style="3" width="42.7"/>
    <col collapsed="false" customWidth="true" hidden="false" outlineLevel="0" max="8" min="8" style="3" width="8.85"/>
    <col collapsed="false" customWidth="false" hidden="false" outlineLevel="0" max="10" min="9" style="2" width="9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361" t="s">
        <v>1005</v>
      </c>
      <c r="H1" s="361"/>
      <c r="I1" s="361"/>
      <c r="J1" s="361"/>
      <c r="K1" s="361"/>
    </row>
    <row r="2" s="7" customFormat="true" ht="12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347" t="s">
        <v>1006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7" customFormat="true" ht="12.75" hidden="false" customHeight="false" outlineLevel="0" collapsed="false">
      <c r="A4" s="362" t="s">
        <v>1007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</row>
    <row r="5" s="7" customFormat="true" ht="12.75" hidden="false" customHeight="false" outlineLevel="0" collapsed="false">
      <c r="A5" s="6" t="s">
        <v>98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75" hidden="false" customHeight="true" outlineLevel="0" collapsed="false">
      <c r="A6" s="214" t="s">
        <v>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s="7" customFormat="true" ht="12.75" hidden="false" customHeight="true" outlineLevel="0" collapsed="false">
      <c r="A7" s="215" t="s">
        <v>690</v>
      </c>
      <c r="B7" s="216" t="s">
        <v>5</v>
      </c>
      <c r="C7" s="217" t="s">
        <v>6</v>
      </c>
      <c r="D7" s="217" t="s">
        <v>7</v>
      </c>
      <c r="E7" s="217" t="s">
        <v>8</v>
      </c>
      <c r="F7" s="217" t="s">
        <v>9</v>
      </c>
      <c r="G7" s="218" t="s">
        <v>10</v>
      </c>
      <c r="H7" s="217" t="s">
        <v>11</v>
      </c>
      <c r="I7" s="219" t="s">
        <v>12</v>
      </c>
      <c r="J7" s="219" t="s">
        <v>13</v>
      </c>
      <c r="K7" s="64" t="s">
        <v>14</v>
      </c>
    </row>
    <row r="8" s="13" customFormat="true" ht="22.5" hidden="false" customHeight="true" outlineLevel="0" collapsed="false">
      <c r="A8" s="215"/>
      <c r="B8" s="11" t="s">
        <v>15</v>
      </c>
      <c r="C8" s="14" t="s">
        <v>16</v>
      </c>
      <c r="D8" s="14" t="s">
        <v>17</v>
      </c>
      <c r="E8" s="14" t="s">
        <v>18</v>
      </c>
      <c r="F8" s="220" t="s">
        <v>19</v>
      </c>
      <c r="G8" s="11" t="s">
        <v>20</v>
      </c>
      <c r="H8" s="14" t="s">
        <v>16</v>
      </c>
      <c r="I8" s="14" t="s">
        <v>17</v>
      </c>
      <c r="J8" s="14" t="s">
        <v>18</v>
      </c>
      <c r="K8" s="220" t="s">
        <v>19</v>
      </c>
    </row>
    <row r="9" customFormat="false" ht="12.75" hidden="false" customHeight="false" outlineLevel="0" collapsed="false">
      <c r="A9" s="1" t="s">
        <v>21</v>
      </c>
      <c r="B9" s="221" t="s">
        <v>22</v>
      </c>
      <c r="C9" s="389"/>
      <c r="D9" s="389"/>
      <c r="E9" s="389"/>
      <c r="F9" s="390"/>
      <c r="G9" s="18" t="s">
        <v>23</v>
      </c>
      <c r="H9" s="389"/>
      <c r="I9" s="68"/>
      <c r="J9" s="68"/>
    </row>
    <row r="10" customFormat="false" ht="12.75" hidden="false" customHeight="false" outlineLevel="0" collapsed="false">
      <c r="A10" s="1" t="s">
        <v>24</v>
      </c>
      <c r="B10" s="19" t="s">
        <v>25</v>
      </c>
      <c r="C10" s="16" t="n">
        <v>64921</v>
      </c>
      <c r="D10" s="16" t="n">
        <v>58333</v>
      </c>
      <c r="E10" s="16" t="n">
        <v>56879</v>
      </c>
      <c r="F10" s="397" t="n">
        <f aca="false">E10/D10</f>
        <v>0.975074143280819</v>
      </c>
      <c r="G10" s="21" t="s">
        <v>26</v>
      </c>
      <c r="H10" s="16" t="n">
        <v>44670</v>
      </c>
      <c r="I10" s="20" t="n">
        <v>45155</v>
      </c>
      <c r="J10" s="20" t="n">
        <v>44975</v>
      </c>
      <c r="K10" s="370" t="n">
        <f aca="false">J10/I10</f>
        <v>0.996013730483889</v>
      </c>
    </row>
    <row r="11" customFormat="false" ht="12.75" hidden="false" customHeight="false" outlineLevel="0" collapsed="false">
      <c r="A11" s="1" t="s">
        <v>27</v>
      </c>
      <c r="B11" s="19" t="s">
        <v>28</v>
      </c>
      <c r="C11" s="16"/>
      <c r="D11" s="16"/>
      <c r="E11" s="16"/>
      <c r="F11" s="397"/>
      <c r="G11" s="21" t="s">
        <v>29</v>
      </c>
      <c r="H11" s="16" t="n">
        <v>10740</v>
      </c>
      <c r="I11" s="20" t="n">
        <v>14686</v>
      </c>
      <c r="J11" s="20" t="n">
        <v>14015</v>
      </c>
      <c r="K11" s="370" t="n">
        <f aca="false">J11/I11</f>
        <v>0.954310227427482</v>
      </c>
    </row>
    <row r="12" customFormat="false" ht="12.75" hidden="false" customHeight="false" outlineLevel="0" collapsed="false">
      <c r="A12" s="1" t="s">
        <v>30</v>
      </c>
      <c r="B12" s="19" t="s">
        <v>31</v>
      </c>
      <c r="C12" s="16"/>
      <c r="D12" s="16"/>
      <c r="E12" s="16"/>
      <c r="F12" s="397"/>
      <c r="G12" s="21" t="s">
        <v>32</v>
      </c>
      <c r="H12" s="16" t="n">
        <v>155669</v>
      </c>
      <c r="I12" s="20" t="n">
        <v>220759</v>
      </c>
      <c r="J12" s="20" t="n">
        <v>217531</v>
      </c>
      <c r="K12" s="370" t="n">
        <f aca="false">J12/I12</f>
        <v>0.985377719594671</v>
      </c>
    </row>
    <row r="13" customFormat="false" ht="12.75" hidden="false" customHeight="false" outlineLevel="0" collapsed="false">
      <c r="A13" s="1" t="s">
        <v>33</v>
      </c>
      <c r="B13" s="19" t="s">
        <v>34</v>
      </c>
      <c r="C13" s="16"/>
      <c r="D13" s="16"/>
      <c r="E13" s="16"/>
      <c r="F13" s="397"/>
      <c r="G13" s="21" t="s">
        <v>35</v>
      </c>
      <c r="H13" s="16"/>
      <c r="I13" s="20"/>
      <c r="J13" s="20"/>
      <c r="K13" s="370"/>
    </row>
    <row r="14" customFormat="false" ht="12.75" hidden="false" customHeight="false" outlineLevel="0" collapsed="false">
      <c r="A14" s="1" t="s">
        <v>36</v>
      </c>
      <c r="B14" s="19" t="s">
        <v>37</v>
      </c>
      <c r="C14" s="16"/>
      <c r="D14" s="16" t="n">
        <v>999</v>
      </c>
      <c r="E14" s="16" t="n">
        <v>835</v>
      </c>
      <c r="F14" s="397" t="n">
        <f aca="false">E14/D14</f>
        <v>0.835835835835836</v>
      </c>
      <c r="G14" s="21" t="s">
        <v>38</v>
      </c>
      <c r="H14" s="16"/>
      <c r="I14" s="20"/>
      <c r="J14" s="20"/>
      <c r="K14" s="370"/>
    </row>
    <row r="15" customFormat="false" ht="12.75" hidden="false" customHeight="false" outlineLevel="0" collapsed="false">
      <c r="A15" s="1" t="s">
        <v>39</v>
      </c>
      <c r="B15" s="19" t="s">
        <v>40</v>
      </c>
      <c r="C15" s="16"/>
      <c r="D15" s="16" t="n">
        <v>111</v>
      </c>
      <c r="E15" s="16" t="n">
        <v>302</v>
      </c>
      <c r="F15" s="397"/>
      <c r="G15" s="21" t="s">
        <v>41</v>
      </c>
      <c r="H15" s="16"/>
      <c r="I15" s="20"/>
      <c r="J15" s="20"/>
      <c r="K15" s="370"/>
    </row>
    <row r="16" customFormat="false" ht="12.75" hidden="false" customHeight="false" outlineLevel="0" collapsed="false">
      <c r="A16" s="1" t="s">
        <v>42</v>
      </c>
      <c r="B16" s="2" t="s">
        <v>987</v>
      </c>
      <c r="C16" s="20" t="n">
        <f aca="false">SUM(C17+C18+C19)</f>
        <v>146158</v>
      </c>
      <c r="D16" s="20" t="n">
        <f aca="false">SUM(D17+D18+D19)</f>
        <v>216756</v>
      </c>
      <c r="E16" s="20" t="n">
        <f aca="false">SUM(E17+E18+E19)</f>
        <v>216753</v>
      </c>
      <c r="F16" s="397" t="n">
        <f aca="false">E16/D16</f>
        <v>0.999986159552677</v>
      </c>
      <c r="G16" s="21" t="s">
        <v>726</v>
      </c>
      <c r="H16" s="16"/>
      <c r="I16" s="20"/>
      <c r="J16" s="20"/>
      <c r="K16" s="370"/>
    </row>
    <row r="17" s="38" customFormat="true" ht="13.5" hidden="false" customHeight="false" outlineLevel="0" collapsed="false">
      <c r="A17" s="1" t="s">
        <v>45</v>
      </c>
      <c r="B17" s="350" t="s">
        <v>988</v>
      </c>
      <c r="C17" s="224" t="n">
        <v>0</v>
      </c>
      <c r="D17" s="224" t="n">
        <v>4254</v>
      </c>
      <c r="E17" s="224" t="n">
        <v>0</v>
      </c>
      <c r="F17" s="397" t="n">
        <f aca="false">E17/D17</f>
        <v>0</v>
      </c>
      <c r="G17" s="21" t="s">
        <v>728</v>
      </c>
      <c r="H17" s="16"/>
      <c r="I17" s="29"/>
      <c r="J17" s="29"/>
      <c r="K17" s="370"/>
    </row>
    <row r="18" customFormat="false" ht="12.75" hidden="false" customHeight="false" outlineLevel="0" collapsed="false">
      <c r="A18" s="1" t="s">
        <v>48</v>
      </c>
      <c r="B18" s="351" t="s">
        <v>989</v>
      </c>
      <c r="C18" s="224" t="n">
        <v>0</v>
      </c>
      <c r="D18" s="224" t="n">
        <v>2160</v>
      </c>
      <c r="E18" s="224" t="n">
        <v>0</v>
      </c>
      <c r="F18" s="397" t="n">
        <f aca="false">E18/D18</f>
        <v>0</v>
      </c>
      <c r="G18" s="21"/>
      <c r="H18" s="16"/>
      <c r="I18" s="20"/>
      <c r="J18" s="20"/>
      <c r="K18" s="370"/>
    </row>
    <row r="19" customFormat="false" ht="12.75" hidden="false" customHeight="false" outlineLevel="0" collapsed="false">
      <c r="A19" s="1" t="s">
        <v>51</v>
      </c>
      <c r="B19" s="350" t="s">
        <v>990</v>
      </c>
      <c r="C19" s="224" t="n">
        <f aca="false">H21-C10</f>
        <v>146158</v>
      </c>
      <c r="D19" s="224" t="n">
        <v>210342</v>
      </c>
      <c r="E19" s="224" t="n">
        <v>216753</v>
      </c>
      <c r="F19" s="397" t="n">
        <f aca="false">E19/D19</f>
        <v>1.03047893430699</v>
      </c>
      <c r="G19" s="21"/>
      <c r="H19" s="16"/>
      <c r="I19" s="20"/>
      <c r="J19" s="20"/>
      <c r="K19" s="370"/>
    </row>
    <row r="20" s="116" customFormat="true" ht="12.75" hidden="false" customHeight="false" outlineLevel="0" collapsed="false">
      <c r="A20" s="103" t="s">
        <v>54</v>
      </c>
      <c r="B20" s="25" t="s">
        <v>46</v>
      </c>
      <c r="C20" s="27" t="n">
        <f aca="false">SUM(C13:C16)</f>
        <v>146158</v>
      </c>
      <c r="D20" s="27" t="n">
        <f aca="false">SUM(D13:D16)</f>
        <v>217866</v>
      </c>
      <c r="E20" s="27" t="n">
        <f aca="false">SUM(E13:E16)</f>
        <v>217890</v>
      </c>
      <c r="F20" s="398" t="n">
        <f aca="false">E20/D20</f>
        <v>1.00011015945581</v>
      </c>
      <c r="G20" s="43"/>
      <c r="H20" s="26"/>
      <c r="I20" s="27"/>
      <c r="J20" s="27"/>
      <c r="K20" s="370"/>
    </row>
    <row r="21" s="38" customFormat="true" ht="13.5" hidden="false" customHeight="false" outlineLevel="0" collapsed="false">
      <c r="A21" s="401" t="s">
        <v>57</v>
      </c>
      <c r="B21" s="28" t="s">
        <v>52</v>
      </c>
      <c r="C21" s="32" t="n">
        <f aca="false">SUM(C10:C11,C20)</f>
        <v>211079</v>
      </c>
      <c r="D21" s="32" t="n">
        <f aca="false">SUM(D10:D11,D20)</f>
        <v>276199</v>
      </c>
      <c r="E21" s="32" t="n">
        <f aca="false">SUM(E10:E11,E20)</f>
        <v>274769</v>
      </c>
      <c r="F21" s="402" t="n">
        <f aca="false">E21/D21</f>
        <v>0.994822573579195</v>
      </c>
      <c r="G21" s="31" t="s">
        <v>53</v>
      </c>
      <c r="H21" s="32" t="n">
        <f aca="false">H10+H11+H12+H14+H15+H16+H17</f>
        <v>211079</v>
      </c>
      <c r="I21" s="32" t="n">
        <f aca="false">I10+I11+I12+I14+I15+I16+I17</f>
        <v>280600</v>
      </c>
      <c r="J21" s="32" t="n">
        <f aca="false">J10+J11+J12+J14+J15+J16+J17</f>
        <v>276521</v>
      </c>
      <c r="K21" s="376" t="n">
        <f aca="false">J21/I21</f>
        <v>0.985463292943692</v>
      </c>
    </row>
    <row r="22" customFormat="false" ht="12.75" hidden="false" customHeight="false" outlineLevel="0" collapsed="false">
      <c r="A22" s="1" t="s">
        <v>60</v>
      </c>
      <c r="B22" s="15" t="s">
        <v>55</v>
      </c>
      <c r="C22" s="16"/>
      <c r="D22" s="16"/>
      <c r="E22" s="16"/>
      <c r="F22" s="397"/>
      <c r="G22" s="34" t="s">
        <v>56</v>
      </c>
      <c r="H22" s="16"/>
      <c r="I22" s="20"/>
      <c r="J22" s="20"/>
      <c r="K22" s="370"/>
    </row>
    <row r="23" customFormat="false" ht="12.75" hidden="false" customHeight="false" outlineLevel="0" collapsed="false">
      <c r="A23" s="1" t="s">
        <v>63</v>
      </c>
      <c r="B23" s="19" t="s">
        <v>58</v>
      </c>
      <c r="C23" s="16"/>
      <c r="D23" s="16"/>
      <c r="E23" s="16"/>
      <c r="F23" s="397"/>
      <c r="G23" s="21" t="s">
        <v>59</v>
      </c>
      <c r="H23" s="16"/>
      <c r="I23" s="20"/>
      <c r="J23" s="20"/>
      <c r="K23" s="370"/>
    </row>
    <row r="24" customFormat="false" ht="12.75" hidden="false" customHeight="false" outlineLevel="0" collapsed="false">
      <c r="A24" s="1" t="s">
        <v>66</v>
      </c>
      <c r="B24" s="19" t="s">
        <v>61</v>
      </c>
      <c r="C24" s="16"/>
      <c r="D24" s="16"/>
      <c r="E24" s="16"/>
      <c r="F24" s="397"/>
      <c r="G24" s="21" t="s">
        <v>62</v>
      </c>
      <c r="H24" s="16"/>
      <c r="I24" s="20" t="n">
        <v>8922</v>
      </c>
      <c r="J24" s="20" t="n">
        <v>8922</v>
      </c>
      <c r="K24" s="370" t="n">
        <f aca="false">J24/I24</f>
        <v>1</v>
      </c>
    </row>
    <row r="25" customFormat="false" ht="12.75" hidden="false" customHeight="false" outlineLevel="0" collapsed="false">
      <c r="A25" s="1" t="s">
        <v>69</v>
      </c>
      <c r="B25" s="19" t="s">
        <v>64</v>
      </c>
      <c r="C25" s="16"/>
      <c r="D25" s="16"/>
      <c r="E25" s="16"/>
      <c r="F25" s="397"/>
      <c r="G25" s="21" t="s">
        <v>65</v>
      </c>
      <c r="H25" s="16"/>
      <c r="I25" s="20"/>
      <c r="J25" s="20"/>
      <c r="K25" s="370"/>
    </row>
    <row r="26" s="38" customFormat="true" ht="13.5" hidden="false" customHeight="false" outlineLevel="0" collapsed="false">
      <c r="A26" s="1" t="s">
        <v>72</v>
      </c>
      <c r="B26" s="19" t="s">
        <v>164</v>
      </c>
      <c r="C26" s="16"/>
      <c r="D26" s="16"/>
      <c r="E26" s="16"/>
      <c r="F26" s="397"/>
      <c r="G26" s="21" t="s">
        <v>68</v>
      </c>
      <c r="H26" s="16"/>
      <c r="I26" s="29"/>
      <c r="J26" s="29"/>
      <c r="K26" s="370"/>
    </row>
    <row r="27" customFormat="false" ht="12.75" hidden="false" customHeight="false" outlineLevel="0" collapsed="false">
      <c r="A27" s="1" t="s">
        <v>75</v>
      </c>
      <c r="B27" s="19" t="s">
        <v>70</v>
      </c>
      <c r="C27" s="16"/>
      <c r="D27" s="16"/>
      <c r="E27" s="16" t="n">
        <v>120</v>
      </c>
      <c r="F27" s="397"/>
      <c r="G27" s="21" t="s">
        <v>71</v>
      </c>
      <c r="H27" s="16"/>
      <c r="I27" s="20"/>
      <c r="J27" s="20"/>
      <c r="K27" s="370"/>
    </row>
    <row r="28" s="42" customFormat="true" ht="12.75" hidden="false" customHeight="false" outlineLevel="0" collapsed="false">
      <c r="A28" s="1" t="s">
        <v>77</v>
      </c>
      <c r="B28" s="19" t="s">
        <v>991</v>
      </c>
      <c r="C28" s="16"/>
      <c r="D28" s="16" t="n">
        <v>8922</v>
      </c>
      <c r="E28" s="16" t="n">
        <v>8922</v>
      </c>
      <c r="F28" s="397" t="n">
        <f aca="false">E28/D28</f>
        <v>1</v>
      </c>
      <c r="G28" s="21" t="s">
        <v>74</v>
      </c>
      <c r="H28" s="16"/>
      <c r="I28" s="41"/>
      <c r="J28" s="41"/>
      <c r="K28" s="370"/>
    </row>
    <row r="29" customFormat="false" ht="13.5" hidden="false" customHeight="false" outlineLevel="0" collapsed="false">
      <c r="A29" s="1" t="s">
        <v>79</v>
      </c>
      <c r="B29" s="28" t="s">
        <v>80</v>
      </c>
      <c r="C29" s="32" t="n">
        <f aca="false">SUM(C23:C28)</f>
        <v>0</v>
      </c>
      <c r="D29" s="32" t="n">
        <f aca="false">SUM(D23:D28)</f>
        <v>8922</v>
      </c>
      <c r="E29" s="32" t="n">
        <f aca="false">SUM(E23:E28)</f>
        <v>9042</v>
      </c>
      <c r="F29" s="402" t="n">
        <f aca="false">E29/D29</f>
        <v>1.01344989912576</v>
      </c>
      <c r="G29" s="31" t="s">
        <v>81</v>
      </c>
      <c r="H29" s="32" t="n">
        <f aca="false">SUM(H23:H28)</f>
        <v>0</v>
      </c>
      <c r="I29" s="32" t="n">
        <f aca="false">SUM(I23:I28)</f>
        <v>8922</v>
      </c>
      <c r="J29" s="32" t="n">
        <f aca="false">SUM(J23:J28)</f>
        <v>8922</v>
      </c>
      <c r="K29" s="376" t="n">
        <f aca="false">J29/I29</f>
        <v>1</v>
      </c>
    </row>
    <row r="30" customFormat="false" ht="12.75" hidden="false" customHeight="false" outlineLevel="0" collapsed="false">
      <c r="A30" s="1" t="s">
        <v>82</v>
      </c>
      <c r="B30" s="15" t="s">
        <v>83</v>
      </c>
      <c r="C30" s="40" t="n">
        <f aca="false">SUM(C21,C29)</f>
        <v>211079</v>
      </c>
      <c r="D30" s="40" t="n">
        <f aca="false">SUM(D21,D29)</f>
        <v>285121</v>
      </c>
      <c r="E30" s="40" t="n">
        <f aca="false">SUM(E21,E29)</f>
        <v>283811</v>
      </c>
      <c r="F30" s="399" t="n">
        <f aca="false">E30/D30</f>
        <v>0.99540545943652</v>
      </c>
      <c r="G30" s="34" t="s">
        <v>84</v>
      </c>
      <c r="H30" s="40" t="n">
        <f aca="false">SUM(H21,H29)</f>
        <v>211079</v>
      </c>
      <c r="I30" s="40" t="n">
        <f aca="false">SUM(I21,I29)</f>
        <v>289522</v>
      </c>
      <c r="J30" s="40" t="n">
        <f aca="false">SUM(J21,J29)</f>
        <v>285443</v>
      </c>
      <c r="K30" s="378" t="n">
        <f aca="false">J30/I30</f>
        <v>0.985911260629589</v>
      </c>
    </row>
    <row r="31" customFormat="false" ht="12.75" hidden="false" customHeight="false" outlineLevel="0" collapsed="false">
      <c r="A31" s="1" t="s">
        <v>85</v>
      </c>
      <c r="B31" s="15" t="s">
        <v>166</v>
      </c>
      <c r="C31" s="40" t="n">
        <f aca="false">C30-H30</f>
        <v>0</v>
      </c>
      <c r="D31" s="40" t="n">
        <f aca="false">D30-I30</f>
        <v>-4401</v>
      </c>
      <c r="E31" s="40" t="n">
        <f aca="false">E30-J30</f>
        <v>-1632</v>
      </c>
      <c r="F31" s="399" t="n">
        <f aca="false">E31/D31</f>
        <v>0.370824812542604</v>
      </c>
      <c r="G31" s="34"/>
      <c r="H31" s="40"/>
      <c r="I31" s="20"/>
      <c r="J31" s="20"/>
      <c r="K31" s="370"/>
    </row>
    <row r="32" customFormat="false" ht="12.75" hidden="false" customHeight="false" outlineLevel="0" collapsed="false">
      <c r="A32" s="1" t="s">
        <v>87</v>
      </c>
      <c r="B32" s="2" t="s">
        <v>716</v>
      </c>
      <c r="C32" s="16" t="n">
        <f aca="false">C21-H21</f>
        <v>0</v>
      </c>
      <c r="D32" s="16" t="n">
        <f aca="false">D21-I21</f>
        <v>-4401</v>
      </c>
      <c r="E32" s="16" t="n">
        <f aca="false">E21-J21</f>
        <v>-1752</v>
      </c>
      <c r="F32" s="16" t="n">
        <f aca="false">F21-K21</f>
        <v>0.00935928063550262</v>
      </c>
      <c r="G32" s="21"/>
      <c r="H32" s="16"/>
      <c r="I32" s="20"/>
      <c r="J32" s="20"/>
      <c r="K32" s="370"/>
    </row>
    <row r="33" customFormat="false" ht="12.75" hidden="false" customHeight="false" outlineLevel="0" collapsed="false">
      <c r="A33" s="1" t="s">
        <v>89</v>
      </c>
      <c r="B33" s="2" t="s">
        <v>90</v>
      </c>
      <c r="C33" s="16" t="n">
        <f aca="false">C29-H29</f>
        <v>0</v>
      </c>
      <c r="D33" s="16" t="n">
        <f aca="false">D29-I29</f>
        <v>0</v>
      </c>
      <c r="E33" s="16"/>
      <c r="F33" s="397"/>
      <c r="G33" s="21"/>
      <c r="H33" s="16"/>
      <c r="I33" s="20"/>
      <c r="J33" s="20"/>
      <c r="K33" s="370"/>
    </row>
    <row r="34" customFormat="false" ht="12.75" hidden="false" customHeight="false" outlineLevel="0" collapsed="false">
      <c r="A34" s="1" t="s">
        <v>91</v>
      </c>
      <c r="B34" s="15" t="s">
        <v>92</v>
      </c>
      <c r="C34" s="16" t="n">
        <f aca="false">C35+C36</f>
        <v>0</v>
      </c>
      <c r="D34" s="16" t="n">
        <f aca="false">D35+D36</f>
        <v>4401</v>
      </c>
      <c r="E34" s="16" t="n">
        <f aca="false">E35+E36</f>
        <v>4399</v>
      </c>
      <c r="F34" s="397" t="n">
        <f aca="false">E34/D34</f>
        <v>0.999545557827766</v>
      </c>
      <c r="G34" s="34" t="s">
        <v>93</v>
      </c>
      <c r="H34" s="40"/>
      <c r="I34" s="20"/>
      <c r="J34" s="20"/>
      <c r="K34" s="370"/>
    </row>
    <row r="35" customFormat="false" ht="12.75" hidden="false" customHeight="false" outlineLevel="0" collapsed="false">
      <c r="A35" s="1" t="s">
        <v>94</v>
      </c>
      <c r="B35" s="19" t="s">
        <v>95</v>
      </c>
      <c r="C35" s="16"/>
      <c r="D35" s="16" t="n">
        <v>4401</v>
      </c>
      <c r="E35" s="16" t="n">
        <v>4399</v>
      </c>
      <c r="F35" s="397" t="n">
        <f aca="false">E35/D35</f>
        <v>0.999545557827766</v>
      </c>
      <c r="G35" s="21" t="s">
        <v>96</v>
      </c>
      <c r="H35" s="16"/>
      <c r="I35" s="20"/>
      <c r="J35" s="20"/>
      <c r="K35" s="370"/>
    </row>
    <row r="36" customFormat="false" ht="12.75" hidden="false" customHeight="false" outlineLevel="0" collapsed="false">
      <c r="A36" s="1" t="s">
        <v>97</v>
      </c>
      <c r="B36" s="19" t="s">
        <v>98</v>
      </c>
      <c r="C36" s="16"/>
      <c r="D36" s="16"/>
      <c r="E36" s="16"/>
      <c r="F36" s="397"/>
      <c r="G36" s="21" t="s">
        <v>99</v>
      </c>
      <c r="H36" s="16"/>
      <c r="I36" s="20"/>
      <c r="J36" s="20"/>
      <c r="K36" s="370"/>
    </row>
    <row r="37" customFormat="false" ht="12.75" hidden="false" customHeight="false" outlineLevel="0" collapsed="false">
      <c r="A37" s="1" t="s">
        <v>100</v>
      </c>
      <c r="B37" s="19"/>
      <c r="C37" s="16"/>
      <c r="D37" s="16"/>
      <c r="E37" s="16"/>
      <c r="F37" s="397"/>
      <c r="G37" s="21" t="s">
        <v>101</v>
      </c>
      <c r="H37" s="16"/>
      <c r="I37" s="20"/>
      <c r="J37" s="20"/>
      <c r="K37" s="370"/>
    </row>
    <row r="38" customFormat="false" ht="12.75" hidden="false" customHeight="false" outlineLevel="0" collapsed="false">
      <c r="A38" s="1" t="s">
        <v>102</v>
      </c>
      <c r="B38" s="19"/>
      <c r="C38" s="16"/>
      <c r="D38" s="16"/>
      <c r="E38" s="16"/>
      <c r="F38" s="397"/>
      <c r="G38" s="43" t="s">
        <v>103</v>
      </c>
      <c r="H38" s="26" t="n">
        <f aca="false">SUM(H36:H37)</f>
        <v>0</v>
      </c>
      <c r="I38" s="26" t="n">
        <f aca="false">SUM(I36:I37)</f>
        <v>0</v>
      </c>
      <c r="J38" s="26" t="n">
        <f aca="false">SUM(J36:J37)</f>
        <v>0</v>
      </c>
      <c r="K38" s="370"/>
    </row>
    <row r="39" s="42" customFormat="true" ht="12.75" hidden="false" customHeight="false" outlineLevel="0" collapsed="false">
      <c r="A39" s="1" t="s">
        <v>104</v>
      </c>
      <c r="B39" s="19"/>
      <c r="C39" s="16"/>
      <c r="D39" s="16"/>
      <c r="E39" s="16"/>
      <c r="F39" s="397"/>
      <c r="G39" s="21" t="s">
        <v>717</v>
      </c>
      <c r="H39" s="16"/>
      <c r="I39" s="41"/>
      <c r="J39" s="41"/>
      <c r="K39" s="370"/>
    </row>
    <row r="40" s="42" customFormat="true" ht="12.75" hidden="false" customHeight="false" outlineLevel="0" collapsed="false">
      <c r="A40" s="1" t="s">
        <v>106</v>
      </c>
      <c r="B40" s="15" t="s">
        <v>107</v>
      </c>
      <c r="C40" s="40" t="n">
        <f aca="false">SUM(C35:C36)</f>
        <v>0</v>
      </c>
      <c r="D40" s="40" t="n">
        <f aca="false">SUM(D35:D36)</f>
        <v>4401</v>
      </c>
      <c r="E40" s="40" t="n">
        <f aca="false">SUM(E35:E36)</f>
        <v>4399</v>
      </c>
      <c r="F40" s="399" t="n">
        <f aca="false">E40/D40</f>
        <v>0.999545557827766</v>
      </c>
      <c r="G40" s="34" t="s">
        <v>108</v>
      </c>
      <c r="H40" s="40" t="n">
        <f aca="false">H38+H39</f>
        <v>0</v>
      </c>
      <c r="I40" s="40" t="n">
        <f aca="false">I38+I39</f>
        <v>0</v>
      </c>
      <c r="J40" s="40" t="n">
        <f aca="false">J38+J39</f>
        <v>0</v>
      </c>
      <c r="K40" s="370"/>
    </row>
    <row r="41" customFormat="false" ht="24" hidden="false" customHeight="false" outlineLevel="0" collapsed="false">
      <c r="A41" s="357" t="s">
        <v>109</v>
      </c>
      <c r="B41" s="46" t="s">
        <v>110</v>
      </c>
      <c r="C41" s="40" t="n">
        <f aca="false">C40+C31</f>
        <v>0</v>
      </c>
      <c r="D41" s="40" t="n">
        <f aca="false">D40+D31</f>
        <v>0</v>
      </c>
      <c r="E41" s="40" t="n">
        <v>3026</v>
      </c>
      <c r="F41" s="397"/>
      <c r="G41" s="34"/>
      <c r="H41" s="40"/>
      <c r="I41" s="20"/>
      <c r="J41" s="20"/>
      <c r="K41" s="370"/>
    </row>
    <row r="42" customFormat="false" ht="12.75" hidden="false" customHeight="false" outlineLevel="0" collapsed="false">
      <c r="A42" s="1" t="s">
        <v>111</v>
      </c>
      <c r="B42" s="19" t="s">
        <v>718</v>
      </c>
      <c r="C42" s="16"/>
      <c r="D42" s="16"/>
      <c r="E42" s="16"/>
      <c r="F42" s="397"/>
      <c r="G42" s="34"/>
      <c r="H42" s="40"/>
      <c r="I42" s="20"/>
      <c r="J42" s="20"/>
      <c r="K42" s="370"/>
    </row>
    <row r="43" customFormat="false" ht="12.75" hidden="false" customHeight="false" outlineLevel="0" collapsed="false">
      <c r="A43" s="1" t="s">
        <v>113</v>
      </c>
      <c r="B43" s="19" t="s">
        <v>719</v>
      </c>
      <c r="C43" s="16"/>
      <c r="D43" s="16"/>
      <c r="E43" s="16"/>
      <c r="F43" s="397"/>
      <c r="G43" s="34"/>
      <c r="H43" s="40"/>
      <c r="I43" s="20"/>
      <c r="J43" s="20"/>
      <c r="K43" s="370"/>
    </row>
    <row r="44" customFormat="false" ht="12.75" hidden="false" customHeight="false" outlineLevel="0" collapsed="false">
      <c r="A44" s="1" t="s">
        <v>115</v>
      </c>
      <c r="B44" s="15" t="s">
        <v>116</v>
      </c>
      <c r="C44" s="16"/>
      <c r="D44" s="16"/>
      <c r="E44" s="16"/>
      <c r="F44" s="397"/>
      <c r="G44" s="34" t="s">
        <v>117</v>
      </c>
      <c r="H44" s="16"/>
      <c r="I44" s="20"/>
      <c r="J44" s="20"/>
      <c r="K44" s="370"/>
    </row>
    <row r="45" customFormat="false" ht="12.75" hidden="false" customHeight="false" outlineLevel="0" collapsed="false">
      <c r="A45" s="1" t="s">
        <v>118</v>
      </c>
      <c r="B45" s="19" t="s">
        <v>119</v>
      </c>
      <c r="C45" s="16"/>
      <c r="D45" s="16"/>
      <c r="E45" s="16"/>
      <c r="F45" s="397"/>
      <c r="G45" s="21" t="s">
        <v>120</v>
      </c>
      <c r="H45" s="16"/>
      <c r="I45" s="20"/>
      <c r="J45" s="20"/>
      <c r="K45" s="370"/>
    </row>
    <row r="46" customFormat="false" ht="12.75" hidden="false" customHeight="false" outlineLevel="0" collapsed="false">
      <c r="A46" s="1" t="s">
        <v>121</v>
      </c>
      <c r="B46" s="19" t="s">
        <v>122</v>
      </c>
      <c r="C46" s="16"/>
      <c r="D46" s="16"/>
      <c r="E46" s="16"/>
      <c r="F46" s="397"/>
      <c r="G46" s="21" t="s">
        <v>992</v>
      </c>
      <c r="H46" s="16"/>
      <c r="I46" s="20"/>
      <c r="J46" s="20"/>
      <c r="K46" s="370"/>
    </row>
    <row r="47" customFormat="false" ht="12.75" hidden="false" customHeight="false" outlineLevel="0" collapsed="false">
      <c r="A47" s="1" t="s">
        <v>124</v>
      </c>
      <c r="B47" s="15" t="s">
        <v>125</v>
      </c>
      <c r="C47" s="40" t="n">
        <f aca="false">SUM(C45:C46)</f>
        <v>0</v>
      </c>
      <c r="D47" s="40"/>
      <c r="E47" s="40" t="n">
        <v>0</v>
      </c>
      <c r="F47" s="397"/>
      <c r="G47" s="34" t="s">
        <v>126</v>
      </c>
      <c r="H47" s="40" t="n">
        <f aca="false">SUM(H45:H46)</f>
        <v>0</v>
      </c>
      <c r="I47" s="40" t="n">
        <f aca="false">SUM(I45:I46)</f>
        <v>0</v>
      </c>
      <c r="J47" s="40" t="n">
        <v>0</v>
      </c>
      <c r="K47" s="370"/>
    </row>
    <row r="48" customFormat="false" ht="13.5" hidden="false" customHeight="false" outlineLevel="0" collapsed="false">
      <c r="A48" s="1" t="s">
        <v>127</v>
      </c>
      <c r="B48" s="15" t="s">
        <v>128</v>
      </c>
      <c r="C48" s="40"/>
      <c r="D48" s="40"/>
      <c r="E48" s="40" t="n">
        <v>0</v>
      </c>
      <c r="F48" s="397"/>
      <c r="G48" s="34" t="s">
        <v>129</v>
      </c>
      <c r="H48" s="40"/>
      <c r="I48" s="40"/>
      <c r="J48" s="40" t="n">
        <v>-2682</v>
      </c>
      <c r="K48" s="370"/>
    </row>
    <row r="49" customFormat="false" ht="13.5" hidden="false" customHeight="false" outlineLevel="0" collapsed="false">
      <c r="A49" s="1" t="s">
        <v>130</v>
      </c>
      <c r="B49" s="51" t="s">
        <v>131</v>
      </c>
      <c r="C49" s="52" t="n">
        <f aca="false">C30+C40+C47</f>
        <v>211079</v>
      </c>
      <c r="D49" s="52" t="n">
        <f aca="false">D30+D40+D47</f>
        <v>289522</v>
      </c>
      <c r="E49" s="52" t="n">
        <f aca="false">E30+E40+E47+E48</f>
        <v>288210</v>
      </c>
      <c r="F49" s="400" t="n">
        <f aca="false">E49/D49</f>
        <v>0.995468392730086</v>
      </c>
      <c r="G49" s="54" t="s">
        <v>132</v>
      </c>
      <c r="H49" s="52" t="n">
        <f aca="false">H30+H47+H40</f>
        <v>211079</v>
      </c>
      <c r="I49" s="52" t="n">
        <f aca="false">I30+I47+I40</f>
        <v>289522</v>
      </c>
      <c r="J49" s="52" t="n">
        <f aca="false">J30+J47+J40+J48</f>
        <v>282761</v>
      </c>
      <c r="K49" s="396" t="n">
        <f aca="false">J49/I49</f>
        <v>0.97664771589033</v>
      </c>
    </row>
    <row r="50" customFormat="false" ht="12.75" hidden="false" customHeight="false" outlineLevel="0" collapsed="false">
      <c r="B50" s="42"/>
      <c r="C50" s="48"/>
      <c r="D50" s="48"/>
      <c r="E50" s="48"/>
      <c r="F50" s="48"/>
      <c r="G50" s="47"/>
      <c r="H50" s="48"/>
    </row>
    <row r="51" customFormat="false" ht="12.75" hidden="false" customHeight="false" outlineLevel="0" collapsed="false">
      <c r="C51" s="35"/>
      <c r="D51" s="35"/>
      <c r="E51" s="35"/>
      <c r="F51" s="35"/>
    </row>
    <row r="52" customFormat="false" ht="12.75" hidden="false" customHeight="false" outlineLevel="0" collapsed="false">
      <c r="C52" s="35"/>
      <c r="D52" s="35"/>
      <c r="E52" s="35"/>
      <c r="F52" s="35"/>
    </row>
    <row r="53" customFormat="false" ht="12.75" hidden="false" customHeight="false" outlineLevel="0" collapsed="false">
      <c r="C53" s="35"/>
      <c r="D53" s="35"/>
      <c r="E53" s="35"/>
      <c r="F53" s="35"/>
    </row>
    <row r="54" customFormat="false" ht="12.75" hidden="false" customHeight="false" outlineLevel="0" collapsed="false">
      <c r="C54" s="35"/>
      <c r="D54" s="35"/>
      <c r="E54" s="35"/>
      <c r="F54" s="35"/>
    </row>
    <row r="55" customFormat="false" ht="12.75" hidden="false" customHeight="false" outlineLevel="0" collapsed="false">
      <c r="C55" s="35"/>
      <c r="D55" s="35"/>
      <c r="E55" s="35"/>
      <c r="F55" s="35"/>
    </row>
    <row r="56" customFormat="false" ht="12.75" hidden="false" customHeight="false" outlineLevel="0" collapsed="false">
      <c r="C56" s="35"/>
      <c r="D56" s="35"/>
      <c r="E56" s="35"/>
      <c r="F56" s="35"/>
    </row>
    <row r="57" customFormat="false" ht="12.75" hidden="false" customHeight="false" outlineLevel="0" collapsed="false">
      <c r="C57" s="35"/>
      <c r="D57" s="35"/>
      <c r="E57" s="35"/>
      <c r="F57" s="35"/>
    </row>
    <row r="58" customFormat="false" ht="12.75" hidden="false" customHeight="false" outlineLevel="0" collapsed="false">
      <c r="C58" s="35"/>
      <c r="D58" s="35"/>
      <c r="E58" s="35"/>
      <c r="F58" s="35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  <row r="61" customFormat="false" ht="12.75" hidden="false" customHeight="false" outlineLevel="0" collapsed="false">
      <c r="C61" s="35"/>
      <c r="D61" s="35"/>
      <c r="E61" s="35"/>
      <c r="F61" s="35"/>
    </row>
    <row r="62" customFormat="false" ht="12.75" hidden="false" customHeight="false" outlineLevel="0" collapsed="false">
      <c r="C62" s="35"/>
      <c r="D62" s="35"/>
      <c r="E62" s="35"/>
      <c r="F62" s="35"/>
    </row>
    <row r="63" customFormat="false" ht="12.75" hidden="false" customHeight="false" outlineLevel="0" collapsed="false">
      <c r="C63" s="35"/>
      <c r="D63" s="35"/>
      <c r="E63" s="35"/>
      <c r="F63" s="35"/>
    </row>
    <row r="64" customFormat="false" ht="12.75" hidden="false" customHeight="false" outlineLevel="0" collapsed="false">
      <c r="C64" s="35"/>
      <c r="D64" s="35"/>
      <c r="E64" s="35"/>
      <c r="F64" s="35"/>
    </row>
    <row r="65" customFormat="false" ht="12.75" hidden="false" customHeight="false" outlineLevel="0" collapsed="false">
      <c r="C65" s="35"/>
      <c r="D65" s="35"/>
      <c r="E65" s="35"/>
      <c r="F65" s="35"/>
    </row>
    <row r="66" customFormat="false" ht="12.75" hidden="false" customHeight="false" outlineLevel="0" collapsed="false">
      <c r="C66" s="35"/>
      <c r="D66" s="35"/>
      <c r="E66" s="35"/>
      <c r="F66" s="35"/>
    </row>
    <row r="67" customFormat="false" ht="12.75" hidden="false" customHeight="false" outlineLevel="0" collapsed="false">
      <c r="C67" s="35"/>
      <c r="D67" s="35"/>
      <c r="E67" s="35"/>
      <c r="F67" s="35"/>
    </row>
    <row r="68" customFormat="false" ht="12.75" hidden="false" customHeight="false" outlineLevel="0" collapsed="false">
      <c r="C68" s="35"/>
      <c r="D68" s="35"/>
      <c r="E68" s="35"/>
      <c r="F68" s="35"/>
    </row>
    <row r="69" customFormat="false" ht="12.75" hidden="false" customHeight="false" outlineLevel="0" collapsed="false">
      <c r="C69" s="35"/>
      <c r="D69" s="35"/>
      <c r="E69" s="35"/>
      <c r="F69" s="35"/>
    </row>
    <row r="70" customFormat="false" ht="12.75" hidden="false" customHeight="false" outlineLevel="0" collapsed="false">
      <c r="C70" s="35"/>
      <c r="D70" s="35"/>
      <c r="E70" s="35"/>
      <c r="F70" s="35"/>
    </row>
    <row r="71" customFormat="false" ht="12.75" hidden="false" customHeight="false" outlineLevel="0" collapsed="false">
      <c r="C71" s="35"/>
      <c r="D71" s="35"/>
      <c r="E71" s="35"/>
      <c r="F71" s="35"/>
    </row>
    <row r="72" customFormat="false" ht="12.75" hidden="false" customHeight="false" outlineLevel="0" collapsed="false">
      <c r="C72" s="35"/>
      <c r="D72" s="35"/>
      <c r="E72" s="35"/>
      <c r="F72" s="35"/>
    </row>
    <row r="73" customFormat="false" ht="12.75" hidden="false" customHeight="false" outlineLevel="0" collapsed="false">
      <c r="C73" s="35"/>
      <c r="D73" s="35"/>
      <c r="E73" s="35"/>
      <c r="F73" s="35"/>
    </row>
    <row r="74" customFormat="false" ht="12.75" hidden="false" customHeight="false" outlineLevel="0" collapsed="false">
      <c r="C74" s="35"/>
      <c r="D74" s="35"/>
      <c r="E74" s="35"/>
      <c r="F74" s="35"/>
    </row>
  </sheetData>
  <mergeCells count="7">
    <mergeCell ref="G1:K1"/>
    <mergeCell ref="A2:K2"/>
    <mergeCell ref="A3:K3"/>
    <mergeCell ref="A4:K4"/>
    <mergeCell ref="A5:K5"/>
    <mergeCell ref="A6:K6"/>
    <mergeCell ref="A7: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03" width="4.41"/>
    <col collapsed="false" customWidth="true" hidden="false" outlineLevel="0" max="2" min="2" style="404" width="38.85"/>
    <col collapsed="false" customWidth="true" hidden="false" outlineLevel="0" max="3" min="3" style="403" width="3.99"/>
    <col collapsed="false" customWidth="true" hidden="false" outlineLevel="0" max="4" min="4" style="403" width="4.85"/>
    <col collapsed="false" customWidth="true" hidden="false" outlineLevel="0" max="6" min="5" style="403" width="4.7"/>
    <col collapsed="false" customWidth="true" hidden="false" outlineLevel="0" max="7" min="7" style="403" width="5.41"/>
    <col collapsed="false" customWidth="true" hidden="false" outlineLevel="0" max="8" min="8" style="403" width="3.99"/>
    <col collapsed="false" customWidth="true" hidden="false" outlineLevel="0" max="9" min="9" style="403" width="4.85"/>
    <col collapsed="false" customWidth="true" hidden="false" outlineLevel="0" max="10" min="10" style="403" width="5.71"/>
    <col collapsed="false" customWidth="true" hidden="false" outlineLevel="0" max="11" min="11" style="403" width="3.99"/>
    <col collapsed="false" customWidth="true" hidden="false" outlineLevel="0" max="12" min="12" style="403" width="3.28"/>
    <col collapsed="false" customWidth="true" hidden="false" outlineLevel="0" max="13" min="13" style="403" width="3.99"/>
    <col collapsed="false" customWidth="true" hidden="false" outlineLevel="0" max="14" min="14" style="403" width="5.71"/>
    <col collapsed="false" customWidth="true" hidden="false" outlineLevel="0" max="16" min="15" style="403" width="6.7"/>
    <col collapsed="false" customWidth="true" hidden="false" outlineLevel="0" max="17" min="17" style="403" width="5.13"/>
    <col collapsed="false" customWidth="true" hidden="false" outlineLevel="0" max="18" min="18" style="403" width="5.71"/>
    <col collapsed="false" customWidth="true" hidden="false" outlineLevel="0" max="19" min="19" style="403" width="6.7"/>
    <col collapsed="false" customWidth="true" hidden="false" outlineLevel="0" max="20" min="20" style="403" width="4.85"/>
    <col collapsed="false" customWidth="true" hidden="false" outlineLevel="0" max="21" min="21" style="403" width="3.99"/>
    <col collapsed="false" customWidth="true" hidden="false" outlineLevel="0" max="22" min="22" style="403" width="6.7"/>
    <col collapsed="false" customWidth="true" hidden="false" outlineLevel="0" max="23" min="23" style="403" width="3.99"/>
    <col collapsed="false" customWidth="true" hidden="false" outlineLevel="0" max="24" min="24" style="403" width="3.28"/>
    <col collapsed="false" customWidth="true" hidden="false" outlineLevel="0" max="25" min="25" style="403" width="3.99"/>
    <col collapsed="false" customWidth="true" hidden="false" outlineLevel="0" max="26" min="26" style="403" width="5.71"/>
    <col collapsed="false" customWidth="true" hidden="false" outlineLevel="0" max="27" min="27" style="403" width="6.13"/>
    <col collapsed="false" customWidth="true" hidden="false" outlineLevel="0" max="28" min="28" style="403" width="3.85"/>
    <col collapsed="false" customWidth="true" hidden="false" outlineLevel="0" max="29" min="29" style="403" width="4.85"/>
    <col collapsed="false" customWidth="true" hidden="false" outlineLevel="0" max="30" min="30" style="403" width="5.71"/>
    <col collapsed="false" customWidth="true" hidden="false" outlineLevel="0" max="31" min="31" style="403" width="7.56"/>
    <col collapsed="false" customWidth="false" hidden="false" outlineLevel="0" max="257" min="32" style="405" width="9.14"/>
  </cols>
  <sheetData>
    <row r="1" customFormat="false" ht="15.75" hidden="false" customHeight="true" outlineLevel="0" collapsed="false">
      <c r="B1" s="406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407" t="s">
        <v>1008</v>
      </c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</row>
    <row r="2" customFormat="false" ht="15.75" hidden="false" customHeight="true" outlineLevel="0" collapsed="false">
      <c r="B2" s="408" t="s">
        <v>1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</row>
    <row r="3" customFormat="false" ht="15.75" hidden="false" customHeight="true" outlineLevel="0" collapsed="false">
      <c r="B3" s="408" t="s">
        <v>1009</v>
      </c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</row>
    <row r="4" customFormat="false" ht="15.75" hidden="false" customHeight="true" outlineLevel="0" collapsed="false">
      <c r="B4" s="409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 t="s">
        <v>1010</v>
      </c>
    </row>
    <row r="5" customFormat="false" ht="27.75" hidden="false" customHeight="true" outlineLevel="0" collapsed="false">
      <c r="A5" s="411" t="s">
        <v>1011</v>
      </c>
      <c r="B5" s="412" t="s">
        <v>5</v>
      </c>
      <c r="C5" s="413" t="s">
        <v>6</v>
      </c>
      <c r="D5" s="413"/>
      <c r="E5" s="413"/>
      <c r="F5" s="413" t="s">
        <v>7</v>
      </c>
      <c r="G5" s="413"/>
      <c r="H5" s="413" t="s">
        <v>8</v>
      </c>
      <c r="I5" s="413"/>
      <c r="J5" s="413"/>
      <c r="K5" s="414" t="s">
        <v>9</v>
      </c>
      <c r="L5" s="414"/>
      <c r="M5" s="414"/>
      <c r="N5" s="414"/>
      <c r="O5" s="413" t="s">
        <v>10</v>
      </c>
      <c r="P5" s="413"/>
      <c r="Q5" s="413" t="s">
        <v>11</v>
      </c>
      <c r="R5" s="413"/>
      <c r="S5" s="415" t="s">
        <v>12</v>
      </c>
      <c r="T5" s="415"/>
      <c r="U5" s="415"/>
      <c r="V5" s="415"/>
      <c r="W5" s="413" t="s">
        <v>13</v>
      </c>
      <c r="X5" s="413"/>
      <c r="Y5" s="413"/>
      <c r="Z5" s="413"/>
      <c r="AA5" s="413" t="s">
        <v>14</v>
      </c>
      <c r="AB5" s="413"/>
      <c r="AC5" s="413"/>
      <c r="AD5" s="413"/>
      <c r="AE5" s="413"/>
    </row>
    <row r="6" s="2" customFormat="true" ht="30.75" hidden="false" customHeight="true" outlineLevel="0" collapsed="false">
      <c r="A6" s="411"/>
      <c r="B6" s="10" t="s">
        <v>1012</v>
      </c>
      <c r="C6" s="14" t="s">
        <v>1013</v>
      </c>
      <c r="D6" s="14"/>
      <c r="E6" s="14"/>
      <c r="F6" s="14"/>
      <c r="G6" s="14"/>
      <c r="H6" s="14" t="s">
        <v>1014</v>
      </c>
      <c r="I6" s="14"/>
      <c r="J6" s="14"/>
      <c r="K6" s="14"/>
      <c r="L6" s="14"/>
      <c r="M6" s="14"/>
      <c r="N6" s="14"/>
      <c r="O6" s="416" t="s">
        <v>1015</v>
      </c>
      <c r="P6" s="416"/>
      <c r="Q6" s="416"/>
      <c r="R6" s="416"/>
      <c r="S6" s="416" t="s">
        <v>746</v>
      </c>
      <c r="T6" s="416"/>
      <c r="U6" s="416"/>
      <c r="V6" s="416"/>
      <c r="W6" s="416"/>
      <c r="X6" s="416"/>
      <c r="Y6" s="416"/>
      <c r="Z6" s="416"/>
      <c r="AA6" s="250" t="s">
        <v>1016</v>
      </c>
      <c r="AB6" s="250"/>
      <c r="AC6" s="250"/>
      <c r="AD6" s="250"/>
      <c r="AE6" s="250"/>
    </row>
    <row r="7" s="2" customFormat="true" ht="27.75" hidden="false" customHeight="true" outlineLevel="0" collapsed="false">
      <c r="A7" s="411"/>
      <c r="B7" s="10"/>
      <c r="C7" s="65" t="s">
        <v>1017</v>
      </c>
      <c r="D7" s="65"/>
      <c r="E7" s="65"/>
      <c r="F7" s="320" t="s">
        <v>1018</v>
      </c>
      <c r="G7" s="320"/>
      <c r="H7" s="65" t="s">
        <v>1019</v>
      </c>
      <c r="I7" s="65"/>
      <c r="J7" s="65"/>
      <c r="K7" s="65" t="s">
        <v>1018</v>
      </c>
      <c r="L7" s="65"/>
      <c r="M7" s="65"/>
      <c r="N7" s="65"/>
      <c r="O7" s="417" t="s">
        <v>1019</v>
      </c>
      <c r="P7" s="417"/>
      <c r="Q7" s="65" t="s">
        <v>1018</v>
      </c>
      <c r="R7" s="65"/>
      <c r="S7" s="417" t="s">
        <v>1019</v>
      </c>
      <c r="T7" s="417"/>
      <c r="U7" s="417"/>
      <c r="V7" s="417"/>
      <c r="W7" s="417" t="s">
        <v>1020</v>
      </c>
      <c r="X7" s="417"/>
      <c r="Y7" s="417"/>
      <c r="Z7" s="417"/>
      <c r="AA7" s="250"/>
      <c r="AB7" s="250"/>
      <c r="AC7" s="250"/>
      <c r="AD7" s="250"/>
      <c r="AE7" s="250"/>
    </row>
    <row r="8" s="2" customFormat="true" ht="27" hidden="false" customHeight="true" outlineLevel="0" collapsed="false">
      <c r="A8" s="411"/>
      <c r="B8" s="10"/>
      <c r="C8" s="418" t="n">
        <v>40544</v>
      </c>
      <c r="D8" s="418" t="n">
        <v>41058</v>
      </c>
      <c r="E8" s="419" t="n">
        <v>40908</v>
      </c>
      <c r="F8" s="419" t="n">
        <v>41000</v>
      </c>
      <c r="G8" s="419" t="n">
        <v>41274</v>
      </c>
      <c r="H8" s="418" t="n">
        <v>40544</v>
      </c>
      <c r="I8" s="418" t="n">
        <v>41214</v>
      </c>
      <c r="J8" s="418" t="n">
        <v>40908</v>
      </c>
      <c r="K8" s="418" t="n">
        <v>40544</v>
      </c>
      <c r="L8" s="419" t="n">
        <v>41000</v>
      </c>
      <c r="M8" s="419" t="n">
        <v>41214</v>
      </c>
      <c r="N8" s="418" t="n">
        <v>40908</v>
      </c>
      <c r="O8" s="418" t="n">
        <v>40544</v>
      </c>
      <c r="P8" s="418" t="n">
        <v>40908</v>
      </c>
      <c r="Q8" s="418" t="n">
        <v>40544</v>
      </c>
      <c r="R8" s="418" t="n">
        <v>40908</v>
      </c>
      <c r="S8" s="418" t="n">
        <v>40544</v>
      </c>
      <c r="T8" s="418" t="n">
        <v>41058</v>
      </c>
      <c r="U8" s="419" t="n">
        <v>41214</v>
      </c>
      <c r="V8" s="418" t="n">
        <v>40908</v>
      </c>
      <c r="W8" s="418" t="n">
        <v>40544</v>
      </c>
      <c r="X8" s="419" t="n">
        <v>41000</v>
      </c>
      <c r="Y8" s="419" t="n">
        <v>41214</v>
      </c>
      <c r="Z8" s="418" t="n">
        <v>40908</v>
      </c>
      <c r="AA8" s="418" t="n">
        <v>40544</v>
      </c>
      <c r="AB8" s="419" t="n">
        <v>41000</v>
      </c>
      <c r="AC8" s="418" t="n">
        <v>41058</v>
      </c>
      <c r="AD8" s="419" t="n">
        <v>41214</v>
      </c>
      <c r="AE8" s="418" t="n">
        <v>40908</v>
      </c>
    </row>
    <row r="9" s="2" customFormat="true" ht="13.9" hidden="false" customHeight="true" outlineLevel="0" collapsed="false">
      <c r="A9" s="420"/>
      <c r="B9" s="421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</row>
    <row r="10" s="2" customFormat="true" ht="13.9" hidden="false" customHeight="true" outlineLevel="0" collapsed="false">
      <c r="A10" s="420" t="s">
        <v>21</v>
      </c>
      <c r="B10" s="423" t="s">
        <v>734</v>
      </c>
      <c r="C10" s="424" t="n">
        <v>1</v>
      </c>
      <c r="D10" s="424" t="s">
        <v>1021</v>
      </c>
      <c r="E10" s="424" t="s">
        <v>1022</v>
      </c>
      <c r="F10" s="424"/>
      <c r="G10" s="424"/>
      <c r="H10" s="424" t="n">
        <v>2</v>
      </c>
      <c r="I10" s="424"/>
      <c r="J10" s="424" t="s">
        <v>1023</v>
      </c>
      <c r="K10" s="424"/>
      <c r="L10" s="424"/>
      <c r="M10" s="424"/>
      <c r="N10" s="424"/>
      <c r="O10" s="424"/>
      <c r="P10" s="424"/>
      <c r="Q10" s="424"/>
      <c r="R10" s="424"/>
      <c r="S10" s="424" t="s">
        <v>1024</v>
      </c>
      <c r="T10" s="424" t="s">
        <v>1021</v>
      </c>
      <c r="U10" s="424"/>
      <c r="V10" s="424" t="s">
        <v>1025</v>
      </c>
      <c r="W10" s="424"/>
      <c r="X10" s="424"/>
      <c r="Y10" s="424"/>
      <c r="Z10" s="424"/>
      <c r="AA10" s="424" t="s">
        <v>1024</v>
      </c>
      <c r="AB10" s="424"/>
      <c r="AC10" s="424" t="s">
        <v>1021</v>
      </c>
      <c r="AD10" s="424"/>
      <c r="AE10" s="424" t="s">
        <v>1025</v>
      </c>
    </row>
    <row r="11" s="2" customFormat="true" ht="13.9" hidden="false" customHeight="true" outlineLevel="0" collapsed="false">
      <c r="A11" s="420"/>
      <c r="B11" s="421"/>
      <c r="C11" s="425"/>
      <c r="D11" s="425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422"/>
      <c r="AC11" s="422"/>
      <c r="AD11" s="422"/>
      <c r="AE11" s="422"/>
    </row>
    <row r="12" s="403" customFormat="true" ht="14.45" hidden="false" customHeight="true" outlineLevel="0" collapsed="false">
      <c r="A12" s="367" t="s">
        <v>24</v>
      </c>
      <c r="B12" s="426" t="s">
        <v>1026</v>
      </c>
      <c r="C12" s="427" t="n">
        <v>9</v>
      </c>
      <c r="D12" s="427" t="n">
        <v>-4</v>
      </c>
      <c r="E12" s="428" t="n">
        <v>5</v>
      </c>
      <c r="F12" s="428" t="n">
        <v>1</v>
      </c>
      <c r="G12" s="428" t="n">
        <v>1</v>
      </c>
      <c r="H12" s="428" t="n">
        <v>51</v>
      </c>
      <c r="I12" s="428" t="n">
        <v>1</v>
      </c>
      <c r="J12" s="428" t="n">
        <f aca="false">SUM(H12:I12)</f>
        <v>52</v>
      </c>
      <c r="K12" s="428" t="n">
        <v>1</v>
      </c>
      <c r="L12" s="428" t="n">
        <v>2</v>
      </c>
      <c r="M12" s="428" t="n">
        <v>-1</v>
      </c>
      <c r="N12" s="428" t="n">
        <v>2</v>
      </c>
      <c r="O12" s="428"/>
      <c r="P12" s="428"/>
      <c r="Q12" s="428"/>
      <c r="R12" s="428"/>
      <c r="S12" s="428" t="n">
        <f aca="false">C12+H12+O12</f>
        <v>60</v>
      </c>
      <c r="T12" s="428" t="n">
        <v>-4</v>
      </c>
      <c r="U12" s="428" t="n">
        <v>1</v>
      </c>
      <c r="V12" s="428" t="n">
        <v>57</v>
      </c>
      <c r="W12" s="428" t="n">
        <f aca="false">K12+Q12</f>
        <v>1</v>
      </c>
      <c r="X12" s="428" t="n">
        <f aca="false">L12+F12</f>
        <v>3</v>
      </c>
      <c r="Y12" s="428" t="n">
        <v>-1</v>
      </c>
      <c r="Z12" s="428" t="n">
        <f aca="false">G12+N12</f>
        <v>3</v>
      </c>
      <c r="AA12" s="429" t="n">
        <v>60.5</v>
      </c>
      <c r="AB12" s="429" t="n">
        <v>2</v>
      </c>
      <c r="AC12" s="430" t="n">
        <v>-4</v>
      </c>
      <c r="AD12" s="431" t="n">
        <v>0.25</v>
      </c>
      <c r="AE12" s="431" t="n">
        <f aca="false">SUM(AA12:AD12)</f>
        <v>58.75</v>
      </c>
    </row>
    <row r="13" customFormat="false" ht="40.5" hidden="false" customHeight="true" outlineLevel="0" collapsed="false">
      <c r="A13" s="432" t="s">
        <v>1027</v>
      </c>
      <c r="B13" s="433" t="s">
        <v>1028</v>
      </c>
      <c r="C13" s="434"/>
      <c r="D13" s="434"/>
      <c r="E13" s="435"/>
      <c r="F13" s="435"/>
      <c r="G13" s="435"/>
      <c r="H13" s="435"/>
      <c r="I13" s="435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</row>
    <row r="14" customFormat="false" ht="24.75" hidden="false" customHeight="true" outlineLevel="0" collapsed="false">
      <c r="A14" s="432" t="s">
        <v>1027</v>
      </c>
      <c r="B14" s="438" t="s">
        <v>1029</v>
      </c>
      <c r="C14" s="439"/>
      <c r="D14" s="439"/>
      <c r="E14" s="440"/>
      <c r="F14" s="440"/>
      <c r="G14" s="440"/>
      <c r="H14" s="440"/>
      <c r="I14" s="440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</row>
    <row r="15" customFormat="false" ht="15.75" hidden="false" customHeight="true" outlineLevel="0" collapsed="false">
      <c r="A15" s="367"/>
      <c r="B15" s="443"/>
      <c r="C15" s="439"/>
      <c r="D15" s="439"/>
      <c r="E15" s="440"/>
      <c r="F15" s="440"/>
      <c r="G15" s="440"/>
      <c r="H15" s="440"/>
      <c r="I15" s="440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</row>
    <row r="16" s="403" customFormat="true" ht="14.45" hidden="false" customHeight="true" outlineLevel="0" collapsed="false">
      <c r="A16" s="367" t="s">
        <v>27</v>
      </c>
      <c r="B16" s="444" t="s">
        <v>420</v>
      </c>
      <c r="C16" s="445"/>
      <c r="D16" s="445"/>
      <c r="E16" s="154"/>
      <c r="F16" s="154"/>
      <c r="G16" s="154"/>
      <c r="H16" s="154"/>
      <c r="I16" s="154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</row>
    <row r="17" s="403" customFormat="true" ht="14.45" hidden="false" customHeight="true" outlineLevel="0" collapsed="false">
      <c r="A17" s="367" t="s">
        <v>30</v>
      </c>
      <c r="B17" s="448" t="s">
        <v>1030</v>
      </c>
      <c r="C17" s="449"/>
      <c r="D17" s="449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 t="n">
        <v>18</v>
      </c>
      <c r="P17" s="450" t="n">
        <v>18</v>
      </c>
      <c r="Q17" s="450"/>
      <c r="R17" s="450"/>
      <c r="S17" s="428" t="n">
        <f aca="false">C17+H17+O17</f>
        <v>18</v>
      </c>
      <c r="T17" s="428"/>
      <c r="U17" s="428"/>
      <c r="V17" s="428" t="n">
        <f aca="false">E17+J17+P17</f>
        <v>18</v>
      </c>
      <c r="W17" s="428"/>
      <c r="X17" s="428"/>
      <c r="Y17" s="428"/>
      <c r="Z17" s="428" t="n">
        <f aca="false">N17+R17</f>
        <v>0</v>
      </c>
      <c r="AA17" s="428" t="n">
        <f aca="false">S17+W17/2</f>
        <v>18</v>
      </c>
      <c r="AB17" s="428"/>
      <c r="AC17" s="428"/>
      <c r="AD17" s="428"/>
      <c r="AE17" s="428" t="n">
        <f aca="false">V17+Z17/2</f>
        <v>18</v>
      </c>
    </row>
    <row r="18" s="403" customFormat="true" ht="14.45" hidden="false" customHeight="true" outlineLevel="0" collapsed="false">
      <c r="A18" s="367" t="s">
        <v>33</v>
      </c>
      <c r="B18" s="448" t="s">
        <v>1031</v>
      </c>
      <c r="C18" s="449"/>
      <c r="D18" s="449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 t="n">
        <v>19</v>
      </c>
      <c r="P18" s="450" t="n">
        <v>19</v>
      </c>
      <c r="Q18" s="450"/>
      <c r="R18" s="450"/>
      <c r="S18" s="428" t="n">
        <f aca="false">C18+H18+O18</f>
        <v>19</v>
      </c>
      <c r="T18" s="428"/>
      <c r="U18" s="428"/>
      <c r="V18" s="428" t="n">
        <f aca="false">E18+J18+P18</f>
        <v>19</v>
      </c>
      <c r="W18" s="428"/>
      <c r="X18" s="428"/>
      <c r="Y18" s="428"/>
      <c r="Z18" s="428" t="n">
        <f aca="false">N18+R18</f>
        <v>0</v>
      </c>
      <c r="AA18" s="428" t="n">
        <f aca="false">S18+W18/2</f>
        <v>19</v>
      </c>
      <c r="AB18" s="428"/>
      <c r="AC18" s="428"/>
      <c r="AD18" s="428"/>
      <c r="AE18" s="428" t="n">
        <f aca="false">V18+Z18/2</f>
        <v>19</v>
      </c>
    </row>
    <row r="19" s="403" customFormat="true" ht="14.45" hidden="false" customHeight="true" outlineLevel="0" collapsed="false">
      <c r="A19" s="367" t="s">
        <v>36</v>
      </c>
      <c r="B19" s="448" t="s">
        <v>1032</v>
      </c>
      <c r="C19" s="449"/>
      <c r="D19" s="449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 t="n">
        <v>11</v>
      </c>
      <c r="P19" s="450" t="n">
        <v>11</v>
      </c>
      <c r="Q19" s="450"/>
      <c r="R19" s="450"/>
      <c r="S19" s="428" t="n">
        <f aca="false">C19+H19+O19</f>
        <v>11</v>
      </c>
      <c r="T19" s="428"/>
      <c r="U19" s="428"/>
      <c r="V19" s="428" t="n">
        <f aca="false">E19+J19+P19</f>
        <v>11</v>
      </c>
      <c r="W19" s="428"/>
      <c r="X19" s="428"/>
      <c r="Y19" s="428"/>
      <c r="Z19" s="428" t="n">
        <f aca="false">N19+R19</f>
        <v>0</v>
      </c>
      <c r="AA19" s="428" t="n">
        <f aca="false">S19+W19/2</f>
        <v>11</v>
      </c>
      <c r="AB19" s="428"/>
      <c r="AC19" s="428"/>
      <c r="AD19" s="428"/>
      <c r="AE19" s="428" t="n">
        <f aca="false">V19+Z19/2</f>
        <v>11</v>
      </c>
    </row>
    <row r="20" s="403" customFormat="true" ht="14.45" hidden="false" customHeight="true" outlineLevel="0" collapsed="false">
      <c r="A20" s="367" t="s">
        <v>39</v>
      </c>
      <c r="B20" s="448" t="s">
        <v>1033</v>
      </c>
      <c r="C20" s="449"/>
      <c r="D20" s="449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 t="n">
        <v>11</v>
      </c>
      <c r="P20" s="450" t="n">
        <v>11</v>
      </c>
      <c r="Q20" s="450"/>
      <c r="R20" s="450"/>
      <c r="S20" s="428" t="n">
        <f aca="false">C20+H20+O20</f>
        <v>11</v>
      </c>
      <c r="T20" s="428"/>
      <c r="U20" s="428"/>
      <c r="V20" s="428" t="n">
        <f aca="false">E20+J20+P20</f>
        <v>11</v>
      </c>
      <c r="W20" s="428"/>
      <c r="X20" s="428"/>
      <c r="Y20" s="428"/>
      <c r="Z20" s="428" t="n">
        <f aca="false">N20+R20</f>
        <v>0</v>
      </c>
      <c r="AA20" s="428" t="n">
        <f aca="false">S20+W20/2</f>
        <v>11</v>
      </c>
      <c r="AB20" s="428"/>
      <c r="AC20" s="428"/>
      <c r="AD20" s="428"/>
      <c r="AE20" s="428" t="n">
        <f aca="false">V20+Z20/2</f>
        <v>11</v>
      </c>
    </row>
    <row r="21" s="403" customFormat="true" ht="14.45" hidden="false" customHeight="true" outlineLevel="0" collapsed="false">
      <c r="A21" s="367" t="s">
        <v>42</v>
      </c>
      <c r="B21" s="448" t="s">
        <v>1034</v>
      </c>
      <c r="C21" s="449"/>
      <c r="D21" s="449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 t="n">
        <v>1</v>
      </c>
      <c r="P21" s="450" t="n">
        <v>1</v>
      </c>
      <c r="Q21" s="450"/>
      <c r="R21" s="450"/>
      <c r="S21" s="428" t="n">
        <f aca="false">C21+H21+O21</f>
        <v>1</v>
      </c>
      <c r="T21" s="428"/>
      <c r="U21" s="428"/>
      <c r="V21" s="428" t="n">
        <f aca="false">E21+J21+P21</f>
        <v>1</v>
      </c>
      <c r="W21" s="428"/>
      <c r="X21" s="428"/>
      <c r="Y21" s="428"/>
      <c r="Z21" s="428" t="n">
        <f aca="false">N21+R21</f>
        <v>0</v>
      </c>
      <c r="AA21" s="428" t="n">
        <f aca="false">S21+W21/2</f>
        <v>1</v>
      </c>
      <c r="AB21" s="428"/>
      <c r="AC21" s="428"/>
      <c r="AD21" s="428"/>
      <c r="AE21" s="428" t="n">
        <f aca="false">V21+Z21/2</f>
        <v>1</v>
      </c>
    </row>
    <row r="22" s="403" customFormat="true" ht="14.45" hidden="false" customHeight="true" outlineLevel="0" collapsed="false">
      <c r="A22" s="367" t="s">
        <v>45</v>
      </c>
      <c r="B22" s="448" t="s">
        <v>1035</v>
      </c>
      <c r="C22" s="449"/>
      <c r="D22" s="449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 t="n">
        <v>4</v>
      </c>
      <c r="P22" s="450" t="n">
        <v>4</v>
      </c>
      <c r="Q22" s="450"/>
      <c r="R22" s="450"/>
      <c r="S22" s="428" t="n">
        <f aca="false">C22+H22+O22</f>
        <v>4</v>
      </c>
      <c r="T22" s="428"/>
      <c r="U22" s="428"/>
      <c r="V22" s="428" t="n">
        <f aca="false">E22+J22+P22</f>
        <v>4</v>
      </c>
      <c r="W22" s="428"/>
      <c r="X22" s="428"/>
      <c r="Y22" s="428"/>
      <c r="Z22" s="428" t="n">
        <f aca="false">N22+R22</f>
        <v>0</v>
      </c>
      <c r="AA22" s="428" t="n">
        <f aca="false">S22+W22/2</f>
        <v>4</v>
      </c>
      <c r="AB22" s="428"/>
      <c r="AC22" s="428"/>
      <c r="AD22" s="428"/>
      <c r="AE22" s="428" t="n">
        <f aca="false">V22+Z22/2</f>
        <v>4</v>
      </c>
    </row>
    <row r="23" s="403" customFormat="true" ht="14.45" hidden="false" customHeight="true" outlineLevel="0" collapsed="false">
      <c r="A23" s="367" t="s">
        <v>48</v>
      </c>
      <c r="B23" s="448" t="s">
        <v>1036</v>
      </c>
      <c r="C23" s="449"/>
      <c r="D23" s="449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 t="n">
        <v>3</v>
      </c>
      <c r="P23" s="450" t="n">
        <v>3</v>
      </c>
      <c r="Q23" s="450"/>
      <c r="R23" s="450"/>
      <c r="S23" s="428" t="n">
        <f aca="false">C23+H23+O23</f>
        <v>3</v>
      </c>
      <c r="T23" s="428"/>
      <c r="U23" s="428"/>
      <c r="V23" s="428" t="n">
        <f aca="false">E23+J23+P23</f>
        <v>3</v>
      </c>
      <c r="W23" s="428"/>
      <c r="X23" s="428"/>
      <c r="Y23" s="428"/>
      <c r="Z23" s="428" t="n">
        <f aca="false">N23+R23</f>
        <v>0</v>
      </c>
      <c r="AA23" s="428" t="n">
        <f aca="false">S23+W23/2</f>
        <v>3</v>
      </c>
      <c r="AB23" s="428"/>
      <c r="AC23" s="428"/>
      <c r="AD23" s="428"/>
      <c r="AE23" s="428" t="n">
        <f aca="false">V23+Z23/2</f>
        <v>3</v>
      </c>
    </row>
    <row r="24" s="403" customFormat="true" ht="14.45" hidden="false" customHeight="true" outlineLevel="0" collapsed="false">
      <c r="A24" s="367" t="s">
        <v>51</v>
      </c>
      <c r="B24" s="448" t="s">
        <v>1037</v>
      </c>
      <c r="C24" s="449"/>
      <c r="D24" s="449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 t="n">
        <v>3.5</v>
      </c>
      <c r="P24" s="450" t="n">
        <v>3.5</v>
      </c>
      <c r="Q24" s="450"/>
      <c r="R24" s="450"/>
      <c r="S24" s="428" t="n">
        <f aca="false">C24+H24+O24</f>
        <v>3.5</v>
      </c>
      <c r="T24" s="428"/>
      <c r="U24" s="428"/>
      <c r="V24" s="428" t="n">
        <f aca="false">E24+J24+P24</f>
        <v>3.5</v>
      </c>
      <c r="W24" s="428"/>
      <c r="X24" s="428"/>
      <c r="Y24" s="428"/>
      <c r="Z24" s="428" t="n">
        <f aca="false">N24+R24</f>
        <v>0</v>
      </c>
      <c r="AA24" s="428" t="n">
        <f aca="false">S24+W24/2</f>
        <v>3.5</v>
      </c>
      <c r="AB24" s="428"/>
      <c r="AC24" s="428"/>
      <c r="AD24" s="428"/>
      <c r="AE24" s="428" t="n">
        <f aca="false">V24+Z24/2</f>
        <v>3.5</v>
      </c>
    </row>
    <row r="25" s="403" customFormat="true" ht="14.45" hidden="false" customHeight="true" outlineLevel="0" collapsed="false">
      <c r="A25" s="367" t="s">
        <v>54</v>
      </c>
      <c r="B25" s="426" t="s">
        <v>423</v>
      </c>
      <c r="C25" s="427"/>
      <c r="D25" s="427"/>
      <c r="E25" s="451"/>
      <c r="F25" s="451"/>
      <c r="G25" s="451"/>
      <c r="H25" s="451"/>
      <c r="I25" s="451"/>
      <c r="J25" s="450"/>
      <c r="K25" s="450"/>
      <c r="L25" s="450"/>
      <c r="M25" s="450"/>
      <c r="N25" s="450"/>
      <c r="O25" s="428" t="n">
        <f aca="false">SUM(O17:O24)</f>
        <v>70.5</v>
      </c>
      <c r="P25" s="428" t="n">
        <f aca="false">SUM(P17:P24)</f>
        <v>70.5</v>
      </c>
      <c r="Q25" s="428"/>
      <c r="R25" s="428"/>
      <c r="S25" s="428" t="n">
        <f aca="false">C25+H25+O25</f>
        <v>70.5</v>
      </c>
      <c r="T25" s="428"/>
      <c r="U25" s="428"/>
      <c r="V25" s="428" t="n">
        <f aca="false">E25+J25+P25</f>
        <v>70.5</v>
      </c>
      <c r="W25" s="428"/>
      <c r="X25" s="428"/>
      <c r="Y25" s="428"/>
      <c r="Z25" s="428" t="n">
        <f aca="false">N25+R25</f>
        <v>0</v>
      </c>
      <c r="AA25" s="428" t="n">
        <f aca="false">S25+W25/2</f>
        <v>70.5</v>
      </c>
      <c r="AB25" s="428"/>
      <c r="AC25" s="428"/>
      <c r="AD25" s="428"/>
      <c r="AE25" s="428" t="n">
        <f aca="false">V25+Z25/2</f>
        <v>70.5</v>
      </c>
    </row>
    <row r="26" s="403" customFormat="true" ht="14.45" hidden="false" customHeight="true" outlineLevel="0" collapsed="false">
      <c r="A26" s="367"/>
      <c r="B26" s="452"/>
      <c r="C26" s="434"/>
      <c r="D26" s="434"/>
      <c r="E26" s="435"/>
      <c r="F26" s="435"/>
      <c r="G26" s="435"/>
      <c r="H26" s="435"/>
      <c r="I26" s="435"/>
      <c r="J26" s="453"/>
      <c r="K26" s="453"/>
      <c r="L26" s="453"/>
      <c r="M26" s="453"/>
      <c r="N26" s="453"/>
      <c r="O26" s="453"/>
      <c r="P26" s="436"/>
      <c r="Q26" s="436"/>
      <c r="R26" s="436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</row>
    <row r="27" s="403" customFormat="true" ht="14.45" hidden="false" customHeight="true" outlineLevel="0" collapsed="false">
      <c r="A27" s="367" t="s">
        <v>57</v>
      </c>
      <c r="B27" s="444" t="s">
        <v>424</v>
      </c>
      <c r="C27" s="445"/>
      <c r="D27" s="445"/>
      <c r="E27" s="154"/>
      <c r="F27" s="154"/>
      <c r="G27" s="154"/>
      <c r="H27" s="154"/>
      <c r="I27" s="154"/>
      <c r="J27" s="446"/>
      <c r="K27" s="446"/>
      <c r="L27" s="446"/>
      <c r="M27" s="446"/>
      <c r="N27" s="446"/>
      <c r="O27" s="446"/>
      <c r="P27" s="446"/>
      <c r="Q27" s="446"/>
      <c r="R27" s="446"/>
      <c r="S27" s="454"/>
      <c r="T27" s="454"/>
      <c r="U27" s="454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</row>
    <row r="28" s="403" customFormat="true" ht="14.45" hidden="false" customHeight="true" outlineLevel="0" collapsed="false">
      <c r="A28" s="367" t="s">
        <v>60</v>
      </c>
      <c r="B28" s="448" t="s">
        <v>1038</v>
      </c>
      <c r="C28" s="449"/>
      <c r="D28" s="449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 t="n">
        <v>22</v>
      </c>
      <c r="P28" s="450" t="n">
        <v>22</v>
      </c>
      <c r="Q28" s="450"/>
      <c r="R28" s="450"/>
      <c r="S28" s="428" t="n">
        <f aca="false">C28+H28+O28</f>
        <v>22</v>
      </c>
      <c r="T28" s="428"/>
      <c r="U28" s="428"/>
      <c r="V28" s="428" t="n">
        <f aca="false">E28+J28+P28</f>
        <v>22</v>
      </c>
      <c r="W28" s="428"/>
      <c r="X28" s="428"/>
      <c r="Y28" s="428"/>
      <c r="Z28" s="428" t="n">
        <f aca="false">N28+R28</f>
        <v>0</v>
      </c>
      <c r="AA28" s="428" t="n">
        <f aca="false">S28+W28/2</f>
        <v>22</v>
      </c>
      <c r="AB28" s="428"/>
      <c r="AC28" s="428"/>
      <c r="AD28" s="428"/>
      <c r="AE28" s="428" t="n">
        <f aca="false">V28+Z28/2</f>
        <v>22</v>
      </c>
    </row>
    <row r="29" s="403" customFormat="true" ht="14.45" hidden="false" customHeight="true" outlineLevel="0" collapsed="false">
      <c r="A29" s="367" t="s">
        <v>63</v>
      </c>
      <c r="B29" s="448" t="s">
        <v>1039</v>
      </c>
      <c r="C29" s="449"/>
      <c r="D29" s="449"/>
      <c r="E29" s="450"/>
      <c r="F29" s="450"/>
      <c r="G29" s="450"/>
      <c r="H29" s="450"/>
      <c r="I29" s="450"/>
      <c r="J29" s="450"/>
      <c r="K29" s="450"/>
      <c r="L29" s="450"/>
      <c r="M29" s="450"/>
      <c r="N29" s="450"/>
      <c r="O29" s="450" t="n">
        <v>0</v>
      </c>
      <c r="P29" s="450" t="n">
        <v>0</v>
      </c>
      <c r="Q29" s="450"/>
      <c r="R29" s="450"/>
      <c r="S29" s="428" t="n">
        <f aca="false">C29+H29+O29</f>
        <v>0</v>
      </c>
      <c r="T29" s="428"/>
      <c r="U29" s="428"/>
      <c r="V29" s="428" t="n">
        <f aca="false">E29+J29+P29</f>
        <v>0</v>
      </c>
      <c r="W29" s="428"/>
      <c r="X29" s="428"/>
      <c r="Y29" s="428"/>
      <c r="Z29" s="428" t="n">
        <f aca="false">N29+R29</f>
        <v>0</v>
      </c>
      <c r="AA29" s="428" t="n">
        <f aca="false">S29+W29/2</f>
        <v>0</v>
      </c>
      <c r="AB29" s="428"/>
      <c r="AC29" s="428"/>
      <c r="AD29" s="428"/>
      <c r="AE29" s="428" t="n">
        <f aca="false">V29+Z29/2</f>
        <v>0</v>
      </c>
    </row>
    <row r="30" s="403" customFormat="true" ht="14.45" hidden="false" customHeight="true" outlineLevel="0" collapsed="false">
      <c r="A30" s="367" t="s">
        <v>66</v>
      </c>
      <c r="B30" s="448" t="s">
        <v>1040</v>
      </c>
      <c r="C30" s="449"/>
      <c r="D30" s="449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 t="n">
        <v>1</v>
      </c>
      <c r="P30" s="450" t="n">
        <v>1</v>
      </c>
      <c r="Q30" s="450"/>
      <c r="R30" s="450"/>
      <c r="S30" s="428" t="n">
        <f aca="false">C30+H30+O30</f>
        <v>1</v>
      </c>
      <c r="T30" s="428"/>
      <c r="U30" s="428"/>
      <c r="V30" s="428" t="n">
        <f aca="false">E30+J30+P30</f>
        <v>1</v>
      </c>
      <c r="W30" s="428"/>
      <c r="X30" s="428"/>
      <c r="Y30" s="428"/>
      <c r="Z30" s="428" t="n">
        <f aca="false">N30+R30</f>
        <v>0</v>
      </c>
      <c r="AA30" s="428" t="n">
        <f aca="false">S30+W30/2</f>
        <v>1</v>
      </c>
      <c r="AB30" s="428"/>
      <c r="AC30" s="428"/>
      <c r="AD30" s="428"/>
      <c r="AE30" s="428" t="n">
        <f aca="false">V30+Z30/2</f>
        <v>1</v>
      </c>
    </row>
    <row r="31" s="403" customFormat="true" ht="14.45" hidden="false" customHeight="true" outlineLevel="0" collapsed="false">
      <c r="A31" s="367" t="s">
        <v>69</v>
      </c>
      <c r="B31" s="448" t="s">
        <v>1041</v>
      </c>
      <c r="C31" s="449"/>
      <c r="D31" s="449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 t="n">
        <v>8</v>
      </c>
      <c r="P31" s="450" t="n">
        <v>8</v>
      </c>
      <c r="Q31" s="450"/>
      <c r="R31" s="450"/>
      <c r="S31" s="428" t="n">
        <f aca="false">C31+H31+O31</f>
        <v>8</v>
      </c>
      <c r="T31" s="428"/>
      <c r="U31" s="428"/>
      <c r="V31" s="428" t="n">
        <f aca="false">E31+J31+P31</f>
        <v>8</v>
      </c>
      <c r="W31" s="428"/>
      <c r="X31" s="428"/>
      <c r="Y31" s="428"/>
      <c r="Z31" s="428" t="n">
        <f aca="false">N31+R31</f>
        <v>0</v>
      </c>
      <c r="AA31" s="428" t="n">
        <f aca="false">S31+W31/2</f>
        <v>8</v>
      </c>
      <c r="AB31" s="428"/>
      <c r="AC31" s="428"/>
      <c r="AD31" s="428"/>
      <c r="AE31" s="428" t="n">
        <f aca="false">V31+Z31/2</f>
        <v>8</v>
      </c>
    </row>
    <row r="32" s="403" customFormat="true" ht="14.45" hidden="false" customHeight="true" outlineLevel="0" collapsed="false">
      <c r="A32" s="367" t="s">
        <v>72</v>
      </c>
      <c r="B32" s="426" t="s">
        <v>1042</v>
      </c>
      <c r="C32" s="427"/>
      <c r="D32" s="427"/>
      <c r="E32" s="451"/>
      <c r="F32" s="451"/>
      <c r="G32" s="451"/>
      <c r="H32" s="451"/>
      <c r="I32" s="451"/>
      <c r="J32" s="428"/>
      <c r="K32" s="428"/>
      <c r="L32" s="428"/>
      <c r="M32" s="428"/>
      <c r="N32" s="428"/>
      <c r="O32" s="428" t="n">
        <f aca="false">SUM(O28:O31)</f>
        <v>31</v>
      </c>
      <c r="P32" s="428" t="n">
        <f aca="false">SUM(P28:P31)</f>
        <v>31</v>
      </c>
      <c r="Q32" s="428"/>
      <c r="R32" s="428"/>
      <c r="S32" s="428" t="n">
        <f aca="false">C32+H32+O32</f>
        <v>31</v>
      </c>
      <c r="T32" s="428"/>
      <c r="U32" s="428"/>
      <c r="V32" s="428" t="n">
        <f aca="false">E32+J32+P32</f>
        <v>31</v>
      </c>
      <c r="W32" s="428"/>
      <c r="X32" s="428"/>
      <c r="Y32" s="428"/>
      <c r="Z32" s="428" t="n">
        <f aca="false">N32+R32</f>
        <v>0</v>
      </c>
      <c r="AA32" s="428" t="n">
        <f aca="false">S32+W32/2</f>
        <v>31</v>
      </c>
      <c r="AB32" s="428"/>
      <c r="AC32" s="428"/>
      <c r="AD32" s="428"/>
      <c r="AE32" s="428" t="n">
        <f aca="false">V32+Z32/2</f>
        <v>31</v>
      </c>
    </row>
    <row r="33" s="403" customFormat="true" ht="13.5" hidden="false" customHeight="true" outlineLevel="0" collapsed="false">
      <c r="A33" s="367"/>
      <c r="B33" s="452"/>
      <c r="C33" s="434"/>
      <c r="D33" s="434"/>
      <c r="E33" s="435"/>
      <c r="F33" s="435"/>
      <c r="G33" s="435"/>
      <c r="H33" s="435"/>
      <c r="I33" s="435"/>
      <c r="J33" s="436"/>
      <c r="K33" s="436"/>
      <c r="L33" s="436"/>
      <c r="M33" s="436"/>
      <c r="N33" s="436"/>
      <c r="O33" s="436"/>
      <c r="P33" s="436"/>
      <c r="Q33" s="436"/>
      <c r="R33" s="436"/>
      <c r="S33" s="441"/>
      <c r="T33" s="441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</row>
    <row r="34" s="403" customFormat="true" ht="14.45" hidden="false" customHeight="true" outlineLevel="0" collapsed="false">
      <c r="A34" s="367" t="s">
        <v>75</v>
      </c>
      <c r="B34" s="444" t="s">
        <v>329</v>
      </c>
      <c r="C34" s="445"/>
      <c r="D34" s="445"/>
      <c r="E34" s="154"/>
      <c r="F34" s="154"/>
      <c r="G34" s="154"/>
      <c r="H34" s="154"/>
      <c r="I34" s="154"/>
      <c r="J34" s="446"/>
      <c r="K34" s="446"/>
      <c r="L34" s="446"/>
      <c r="M34" s="446"/>
      <c r="N34" s="446"/>
      <c r="O34" s="446"/>
      <c r="P34" s="446"/>
      <c r="Q34" s="446"/>
      <c r="R34" s="446"/>
      <c r="S34" s="454"/>
      <c r="T34" s="454"/>
      <c r="U34" s="454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</row>
    <row r="35" s="403" customFormat="true" ht="14.45" hidden="false" customHeight="true" outlineLevel="0" collapsed="false">
      <c r="A35" s="367" t="s">
        <v>77</v>
      </c>
      <c r="B35" s="448" t="s">
        <v>1043</v>
      </c>
      <c r="C35" s="449"/>
      <c r="D35" s="449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 t="n">
        <v>29</v>
      </c>
      <c r="P35" s="450" t="n">
        <v>29</v>
      </c>
      <c r="Q35" s="450" t="n">
        <v>1</v>
      </c>
      <c r="R35" s="450" t="n">
        <v>1</v>
      </c>
      <c r="S35" s="428" t="n">
        <f aca="false">C35+H35+O35</f>
        <v>29</v>
      </c>
      <c r="T35" s="428"/>
      <c r="U35" s="428"/>
      <c r="V35" s="428" t="n">
        <f aca="false">E35+J35+P35</f>
        <v>29</v>
      </c>
      <c r="W35" s="428" t="n">
        <f aca="false">K35+Q35</f>
        <v>1</v>
      </c>
      <c r="X35" s="428"/>
      <c r="Y35" s="428"/>
      <c r="Z35" s="428" t="n">
        <f aca="false">N35+R35</f>
        <v>1</v>
      </c>
      <c r="AA35" s="428" t="n">
        <f aca="false">S35+W35/2</f>
        <v>29.5</v>
      </c>
      <c r="AB35" s="428"/>
      <c r="AC35" s="428"/>
      <c r="AD35" s="428"/>
      <c r="AE35" s="428" t="n">
        <f aca="false">V35+Z35/2</f>
        <v>29.5</v>
      </c>
    </row>
    <row r="36" s="403" customFormat="true" ht="14.45" hidden="false" customHeight="true" outlineLevel="0" collapsed="false">
      <c r="A36" s="367" t="s">
        <v>79</v>
      </c>
      <c r="B36" s="448" t="s">
        <v>1044</v>
      </c>
      <c r="C36" s="449"/>
      <c r="D36" s="449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 t="n">
        <v>10</v>
      </c>
      <c r="P36" s="450" t="n">
        <v>10</v>
      </c>
      <c r="Q36" s="450"/>
      <c r="R36" s="450"/>
      <c r="S36" s="428" t="n">
        <f aca="false">C36+H36+O36</f>
        <v>10</v>
      </c>
      <c r="T36" s="428"/>
      <c r="U36" s="428"/>
      <c r="V36" s="428" t="n">
        <f aca="false">E36+J36+P36</f>
        <v>10</v>
      </c>
      <c r="W36" s="428" t="n">
        <f aca="false">K36+Q36</f>
        <v>0</v>
      </c>
      <c r="X36" s="428"/>
      <c r="Y36" s="428"/>
      <c r="Z36" s="428" t="n">
        <f aca="false">N36+R36</f>
        <v>0</v>
      </c>
      <c r="AA36" s="428" t="n">
        <f aca="false">S36+W36/2</f>
        <v>10</v>
      </c>
      <c r="AB36" s="428"/>
      <c r="AC36" s="428"/>
      <c r="AD36" s="428"/>
      <c r="AE36" s="428" t="n">
        <f aca="false">V36+Z36/2</f>
        <v>10</v>
      </c>
    </row>
    <row r="37" s="403" customFormat="true" ht="14.45" hidden="false" customHeight="true" outlineLevel="0" collapsed="false">
      <c r="A37" s="367" t="s">
        <v>82</v>
      </c>
      <c r="B37" s="448" t="s">
        <v>1045</v>
      </c>
      <c r="C37" s="449"/>
      <c r="D37" s="449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 t="n">
        <v>5</v>
      </c>
      <c r="P37" s="450" t="n">
        <v>5</v>
      </c>
      <c r="Q37" s="450"/>
      <c r="R37" s="450"/>
      <c r="S37" s="428" t="n">
        <f aca="false">C37+H37+O37</f>
        <v>5</v>
      </c>
      <c r="T37" s="428"/>
      <c r="U37" s="428"/>
      <c r="V37" s="428" t="n">
        <f aca="false">E37+J37+P37</f>
        <v>5</v>
      </c>
      <c r="W37" s="428" t="n">
        <f aca="false">K37+Q37</f>
        <v>0</v>
      </c>
      <c r="X37" s="428"/>
      <c r="Y37" s="428"/>
      <c r="Z37" s="428" t="n">
        <f aca="false">N37+R37</f>
        <v>0</v>
      </c>
      <c r="AA37" s="428" t="n">
        <f aca="false">S37+W37/2</f>
        <v>5</v>
      </c>
      <c r="AB37" s="428"/>
      <c r="AC37" s="428"/>
      <c r="AD37" s="428"/>
      <c r="AE37" s="428" t="n">
        <f aca="false">V37+Z37/2</f>
        <v>5</v>
      </c>
    </row>
    <row r="38" s="403" customFormat="true" ht="14.45" hidden="false" customHeight="true" outlineLevel="0" collapsed="false">
      <c r="A38" s="367" t="s">
        <v>85</v>
      </c>
      <c r="B38" s="448" t="s">
        <v>1046</v>
      </c>
      <c r="C38" s="449"/>
      <c r="D38" s="449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 t="n">
        <v>4</v>
      </c>
      <c r="P38" s="450" t="n">
        <v>4</v>
      </c>
      <c r="Q38" s="450"/>
      <c r="R38" s="450"/>
      <c r="S38" s="428" t="n">
        <f aca="false">C38+H38+O38</f>
        <v>4</v>
      </c>
      <c r="T38" s="428"/>
      <c r="U38" s="428"/>
      <c r="V38" s="428" t="n">
        <f aca="false">E38+J38+P38</f>
        <v>4</v>
      </c>
      <c r="W38" s="428" t="n">
        <f aca="false">K38+Q38</f>
        <v>0</v>
      </c>
      <c r="X38" s="428"/>
      <c r="Y38" s="428"/>
      <c r="Z38" s="428" t="n">
        <f aca="false">N38+R38</f>
        <v>0</v>
      </c>
      <c r="AA38" s="428" t="n">
        <f aca="false">S38+W38/2</f>
        <v>4</v>
      </c>
      <c r="AB38" s="428"/>
      <c r="AC38" s="428"/>
      <c r="AD38" s="428"/>
      <c r="AE38" s="428" t="n">
        <f aca="false">V38+Z38/2</f>
        <v>4</v>
      </c>
    </row>
    <row r="39" s="403" customFormat="true" ht="14.45" hidden="false" customHeight="true" outlineLevel="0" collapsed="false">
      <c r="A39" s="367" t="s">
        <v>87</v>
      </c>
      <c r="B39" s="448" t="s">
        <v>1041</v>
      </c>
      <c r="C39" s="449"/>
      <c r="D39" s="449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 t="n">
        <v>11</v>
      </c>
      <c r="P39" s="450" t="n">
        <v>11</v>
      </c>
      <c r="Q39" s="450"/>
      <c r="R39" s="450"/>
      <c r="S39" s="428" t="n">
        <f aca="false">C39+H39+O39</f>
        <v>11</v>
      </c>
      <c r="T39" s="428"/>
      <c r="U39" s="428"/>
      <c r="V39" s="428" t="n">
        <f aca="false">E39+J39+P39</f>
        <v>11</v>
      </c>
      <c r="W39" s="428" t="n">
        <f aca="false">K39+Q39</f>
        <v>0</v>
      </c>
      <c r="X39" s="428"/>
      <c r="Y39" s="428"/>
      <c r="Z39" s="428" t="n">
        <f aca="false">N39+R39</f>
        <v>0</v>
      </c>
      <c r="AA39" s="428" t="n">
        <f aca="false">S39+W39/2</f>
        <v>11</v>
      </c>
      <c r="AB39" s="428"/>
      <c r="AC39" s="428"/>
      <c r="AD39" s="428"/>
      <c r="AE39" s="428" t="n">
        <f aca="false">V39+Z39/2</f>
        <v>11</v>
      </c>
    </row>
    <row r="40" s="403" customFormat="true" ht="14.45" hidden="false" customHeight="true" outlineLevel="0" collapsed="false">
      <c r="A40" s="367" t="s">
        <v>89</v>
      </c>
      <c r="B40" s="426" t="s">
        <v>1047</v>
      </c>
      <c r="C40" s="427"/>
      <c r="D40" s="427"/>
      <c r="E40" s="451"/>
      <c r="F40" s="451"/>
      <c r="G40" s="451"/>
      <c r="H40" s="451"/>
      <c r="I40" s="451"/>
      <c r="J40" s="428"/>
      <c r="K40" s="428"/>
      <c r="L40" s="428"/>
      <c r="M40" s="428"/>
      <c r="N40" s="428"/>
      <c r="O40" s="428" t="n">
        <f aca="false">SUM(O35:O39)</f>
        <v>59</v>
      </c>
      <c r="P40" s="428" t="n">
        <f aca="false">SUM(P35:P39)</f>
        <v>59</v>
      </c>
      <c r="Q40" s="428" t="n">
        <f aca="false">SUM(Q35:Q39)</f>
        <v>1</v>
      </c>
      <c r="R40" s="428" t="n">
        <f aca="false">SUM(R35:R39)</f>
        <v>1</v>
      </c>
      <c r="S40" s="428" t="n">
        <f aca="false">C40+H40+O40</f>
        <v>59</v>
      </c>
      <c r="T40" s="428"/>
      <c r="U40" s="428"/>
      <c r="V40" s="428" t="n">
        <f aca="false">E40+J40+P40</f>
        <v>59</v>
      </c>
      <c r="W40" s="428" t="n">
        <f aca="false">K40+Q40</f>
        <v>1</v>
      </c>
      <c r="X40" s="428"/>
      <c r="Y40" s="428"/>
      <c r="Z40" s="428" t="n">
        <f aca="false">N40+R40</f>
        <v>1</v>
      </c>
      <c r="AA40" s="428" t="n">
        <f aca="false">S40+W40/2</f>
        <v>59.5</v>
      </c>
      <c r="AB40" s="428"/>
      <c r="AC40" s="428"/>
      <c r="AD40" s="428"/>
      <c r="AE40" s="428" t="n">
        <f aca="false">V40+Z40/2</f>
        <v>59.5</v>
      </c>
    </row>
    <row r="41" s="403" customFormat="true" ht="12" hidden="false" customHeight="true" outlineLevel="0" collapsed="false">
      <c r="A41" s="367"/>
      <c r="B41" s="443"/>
      <c r="C41" s="439"/>
      <c r="D41" s="439"/>
      <c r="E41" s="440"/>
      <c r="F41" s="440"/>
      <c r="G41" s="440"/>
      <c r="H41" s="440"/>
      <c r="I41" s="440"/>
      <c r="J41" s="441"/>
      <c r="K41" s="441"/>
      <c r="L41" s="441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</row>
    <row r="42" s="403" customFormat="true" ht="14.45" hidden="false" customHeight="true" outlineLevel="0" collapsed="false">
      <c r="A42" s="367" t="s">
        <v>91</v>
      </c>
      <c r="B42" s="444" t="s">
        <v>1048</v>
      </c>
      <c r="C42" s="445"/>
      <c r="D42" s="445"/>
      <c r="E42" s="154"/>
      <c r="F42" s="154"/>
      <c r="G42" s="154"/>
      <c r="H42" s="154"/>
      <c r="I42" s="154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154"/>
      <c r="W42" s="441"/>
      <c r="X42" s="441"/>
      <c r="Y42" s="441"/>
      <c r="Z42" s="441"/>
      <c r="AA42" s="441"/>
      <c r="AB42" s="441"/>
      <c r="AC42" s="441"/>
      <c r="AD42" s="441"/>
      <c r="AE42" s="441"/>
    </row>
    <row r="43" s="403" customFormat="true" ht="14.45" hidden="false" customHeight="true" outlineLevel="0" collapsed="false">
      <c r="A43" s="367" t="s">
        <v>94</v>
      </c>
      <c r="B43" s="444" t="s">
        <v>1049</v>
      </c>
      <c r="C43" s="445"/>
      <c r="D43" s="445"/>
      <c r="E43" s="154"/>
      <c r="F43" s="154"/>
      <c r="G43" s="154"/>
      <c r="H43" s="154"/>
      <c r="I43" s="154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446"/>
      <c r="V43" s="154"/>
      <c r="W43" s="455"/>
      <c r="X43" s="455"/>
      <c r="Y43" s="455"/>
      <c r="Z43" s="455"/>
      <c r="AA43" s="455"/>
      <c r="AB43" s="455"/>
      <c r="AC43" s="455"/>
      <c r="AD43" s="455"/>
      <c r="AE43" s="455"/>
    </row>
    <row r="44" s="403" customFormat="true" ht="14.45" hidden="false" customHeight="true" outlineLevel="0" collapsed="false">
      <c r="A44" s="367" t="s">
        <v>97</v>
      </c>
      <c r="B44" s="448" t="s">
        <v>1050</v>
      </c>
      <c r="C44" s="449"/>
      <c r="D44" s="449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 t="n">
        <v>15</v>
      </c>
      <c r="P44" s="450" t="n">
        <v>15</v>
      </c>
      <c r="Q44" s="450"/>
      <c r="R44" s="450"/>
      <c r="S44" s="450" t="n">
        <f aca="false">O44</f>
        <v>15</v>
      </c>
      <c r="T44" s="450"/>
      <c r="U44" s="450"/>
      <c r="V44" s="450" t="n">
        <f aca="false">P44</f>
        <v>15</v>
      </c>
      <c r="W44" s="450"/>
      <c r="X44" s="450"/>
      <c r="Y44" s="450"/>
      <c r="Z44" s="428"/>
      <c r="AA44" s="450" t="n">
        <f aca="false">S44+W44/2</f>
        <v>15</v>
      </c>
      <c r="AB44" s="450"/>
      <c r="AC44" s="450"/>
      <c r="AD44" s="450"/>
      <c r="AE44" s="450" t="n">
        <f aca="false">V44+Z44/2</f>
        <v>15</v>
      </c>
    </row>
    <row r="45" s="403" customFormat="true" ht="14.45" hidden="false" customHeight="true" outlineLevel="0" collapsed="false">
      <c r="A45" s="367" t="s">
        <v>100</v>
      </c>
      <c r="B45" s="448" t="s">
        <v>1051</v>
      </c>
      <c r="C45" s="449"/>
      <c r="D45" s="449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 t="n">
        <v>10</v>
      </c>
      <c r="P45" s="450" t="n">
        <v>10</v>
      </c>
      <c r="Q45" s="450"/>
      <c r="R45" s="450"/>
      <c r="S45" s="450" t="n">
        <f aca="false">O45</f>
        <v>10</v>
      </c>
      <c r="T45" s="450"/>
      <c r="U45" s="450"/>
      <c r="V45" s="450" t="n">
        <f aca="false">P45</f>
        <v>10</v>
      </c>
      <c r="W45" s="450"/>
      <c r="X45" s="450"/>
      <c r="Y45" s="450"/>
      <c r="Z45" s="428"/>
      <c r="AA45" s="450" t="n">
        <f aca="false">S45+W45/2</f>
        <v>10</v>
      </c>
      <c r="AB45" s="450"/>
      <c r="AC45" s="450"/>
      <c r="AD45" s="450"/>
      <c r="AE45" s="450" t="n">
        <f aca="false">V45+Z45/2</f>
        <v>10</v>
      </c>
    </row>
    <row r="46" s="403" customFormat="true" ht="14.45" hidden="false" customHeight="true" outlineLevel="0" collapsed="false">
      <c r="A46" s="367" t="s">
        <v>102</v>
      </c>
      <c r="B46" s="426" t="s">
        <v>1052</v>
      </c>
      <c r="C46" s="449"/>
      <c r="D46" s="449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28"/>
      <c r="AA46" s="450" t="n">
        <f aca="false">S46+W46/2</f>
        <v>0</v>
      </c>
      <c r="AB46" s="450"/>
      <c r="AC46" s="450"/>
      <c r="AD46" s="450"/>
      <c r="AE46" s="450" t="n">
        <f aca="false">V46+Z46/2</f>
        <v>0</v>
      </c>
    </row>
    <row r="47" s="403" customFormat="true" ht="14.45" hidden="false" customHeight="true" outlineLevel="0" collapsed="false">
      <c r="A47" s="367" t="s">
        <v>104</v>
      </c>
      <c r="B47" s="448" t="s">
        <v>1053</v>
      </c>
      <c r="C47" s="449"/>
      <c r="D47" s="449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 t="n">
        <v>4</v>
      </c>
      <c r="P47" s="450" t="n">
        <v>4</v>
      </c>
      <c r="Q47" s="450"/>
      <c r="R47" s="450"/>
      <c r="S47" s="450" t="n">
        <f aca="false">O47</f>
        <v>4</v>
      </c>
      <c r="T47" s="450"/>
      <c r="U47" s="450"/>
      <c r="V47" s="450" t="n">
        <f aca="false">P47</f>
        <v>4</v>
      </c>
      <c r="W47" s="450"/>
      <c r="X47" s="450"/>
      <c r="Y47" s="450"/>
      <c r="Z47" s="428"/>
      <c r="AA47" s="450" t="n">
        <f aca="false">S47+W47/2</f>
        <v>4</v>
      </c>
      <c r="AB47" s="450"/>
      <c r="AC47" s="450"/>
      <c r="AD47" s="450"/>
      <c r="AE47" s="450" t="n">
        <f aca="false">V47+Z47/2</f>
        <v>4</v>
      </c>
    </row>
    <row r="48" s="403" customFormat="true" ht="14.45" hidden="false" customHeight="true" outlineLevel="0" collapsed="false">
      <c r="A48" s="367" t="s">
        <v>106</v>
      </c>
      <c r="B48" s="448" t="s">
        <v>1054</v>
      </c>
      <c r="C48" s="449"/>
      <c r="D48" s="449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 t="n">
        <v>3</v>
      </c>
      <c r="P48" s="450" t="n">
        <v>3</v>
      </c>
      <c r="Q48" s="450"/>
      <c r="R48" s="450"/>
      <c r="S48" s="450" t="n">
        <f aca="false">O48</f>
        <v>3</v>
      </c>
      <c r="T48" s="450"/>
      <c r="U48" s="450"/>
      <c r="V48" s="450" t="n">
        <f aca="false">P48</f>
        <v>3</v>
      </c>
      <c r="W48" s="450"/>
      <c r="X48" s="450"/>
      <c r="Y48" s="450"/>
      <c r="Z48" s="428"/>
      <c r="AA48" s="428" t="n">
        <f aca="false">S48+W48/2</f>
        <v>3</v>
      </c>
      <c r="AB48" s="428"/>
      <c r="AC48" s="428"/>
      <c r="AD48" s="428"/>
      <c r="AE48" s="428" t="n">
        <f aca="false">V48+Z48/2</f>
        <v>3</v>
      </c>
    </row>
    <row r="49" s="456" customFormat="true" ht="14.45" hidden="false" customHeight="true" outlineLevel="0" collapsed="false">
      <c r="A49" s="367" t="s">
        <v>109</v>
      </c>
      <c r="B49" s="426" t="s">
        <v>1055</v>
      </c>
      <c r="C49" s="427"/>
      <c r="D49" s="427"/>
      <c r="E49" s="451"/>
      <c r="F49" s="451"/>
      <c r="G49" s="451"/>
      <c r="H49" s="451"/>
      <c r="I49" s="451"/>
      <c r="J49" s="428"/>
      <c r="K49" s="428"/>
      <c r="L49" s="428"/>
      <c r="M49" s="428"/>
      <c r="N49" s="428"/>
      <c r="O49" s="428" t="n">
        <f aca="false">SUM(O44:O48)</f>
        <v>32</v>
      </c>
      <c r="P49" s="428" t="n">
        <f aca="false">SUM(P44:P48)</f>
        <v>32</v>
      </c>
      <c r="Q49" s="428"/>
      <c r="R49" s="428"/>
      <c r="S49" s="428" t="n">
        <f aca="false">SUM(S44:S48)</f>
        <v>32</v>
      </c>
      <c r="T49" s="428"/>
      <c r="U49" s="428"/>
      <c r="V49" s="428" t="n">
        <f aca="false">SUM(V44:V48)</f>
        <v>32</v>
      </c>
      <c r="W49" s="428"/>
      <c r="X49" s="428"/>
      <c r="Y49" s="428"/>
      <c r="Z49" s="428"/>
      <c r="AA49" s="428" t="n">
        <f aca="false">SUM(AA44:AA48)</f>
        <v>32</v>
      </c>
      <c r="AB49" s="428"/>
      <c r="AC49" s="428"/>
      <c r="AD49" s="428"/>
      <c r="AE49" s="428" t="n">
        <f aca="false">SUM(AE44:AE48)</f>
        <v>32</v>
      </c>
    </row>
    <row r="50" customFormat="false" ht="12.75" hidden="false" customHeight="true" outlineLevel="0" collapsed="false">
      <c r="A50" s="367"/>
      <c r="B50" s="452"/>
      <c r="C50" s="434"/>
      <c r="D50" s="434"/>
      <c r="E50" s="435"/>
      <c r="F50" s="435"/>
      <c r="G50" s="435"/>
      <c r="H50" s="435"/>
      <c r="I50" s="435"/>
      <c r="J50" s="453"/>
      <c r="K50" s="453"/>
      <c r="L50" s="453"/>
      <c r="M50" s="453"/>
      <c r="N50" s="453"/>
      <c r="O50" s="453"/>
      <c r="P50" s="436"/>
      <c r="Q50" s="436"/>
      <c r="R50" s="436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36"/>
    </row>
    <row r="51" s="403" customFormat="true" ht="14.45" hidden="false" customHeight="true" outlineLevel="0" collapsed="false">
      <c r="A51" s="367" t="s">
        <v>111</v>
      </c>
      <c r="B51" s="444" t="s">
        <v>1056</v>
      </c>
      <c r="C51" s="445"/>
      <c r="D51" s="445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154"/>
    </row>
    <row r="52" s="403" customFormat="true" ht="14.45" hidden="false" customHeight="true" outlineLevel="0" collapsed="false">
      <c r="A52" s="367" t="s">
        <v>113</v>
      </c>
      <c r="B52" s="448" t="s">
        <v>1057</v>
      </c>
      <c r="C52" s="449"/>
      <c r="D52" s="449"/>
      <c r="E52" s="450"/>
      <c r="F52" s="450"/>
      <c r="G52" s="450"/>
      <c r="H52" s="450"/>
      <c r="I52" s="450"/>
      <c r="J52" s="428"/>
      <c r="K52" s="428"/>
      <c r="L52" s="428"/>
      <c r="M52" s="428"/>
      <c r="N52" s="428"/>
      <c r="O52" s="450" t="n">
        <v>12</v>
      </c>
      <c r="P52" s="450" t="n">
        <v>12</v>
      </c>
      <c r="Q52" s="450"/>
      <c r="R52" s="450"/>
      <c r="S52" s="428" t="n">
        <f aca="false">C52+H52+O52</f>
        <v>12</v>
      </c>
      <c r="T52" s="428"/>
      <c r="U52" s="428"/>
      <c r="V52" s="428" t="n">
        <f aca="false">E52+J52+P52</f>
        <v>12</v>
      </c>
      <c r="W52" s="428"/>
      <c r="X52" s="428"/>
      <c r="Y52" s="428"/>
      <c r="Z52" s="428" t="n">
        <f aca="false">N52+R52</f>
        <v>0</v>
      </c>
      <c r="AA52" s="450" t="n">
        <f aca="false">C52+H52+O52+Q52/2</f>
        <v>12</v>
      </c>
      <c r="AB52" s="450"/>
      <c r="AC52" s="450"/>
      <c r="AD52" s="450"/>
      <c r="AE52" s="450" t="n">
        <f aca="false">E52+J52+P52+R52/2</f>
        <v>12</v>
      </c>
    </row>
    <row r="53" s="403" customFormat="true" ht="14.45" hidden="false" customHeight="true" outlineLevel="0" collapsed="false">
      <c r="A53" s="367" t="s">
        <v>115</v>
      </c>
      <c r="B53" s="448" t="s">
        <v>1058</v>
      </c>
      <c r="C53" s="449"/>
      <c r="D53" s="449"/>
      <c r="E53" s="450"/>
      <c r="F53" s="450"/>
      <c r="G53" s="450"/>
      <c r="H53" s="450"/>
      <c r="I53" s="450"/>
      <c r="J53" s="428"/>
      <c r="K53" s="428"/>
      <c r="L53" s="428"/>
      <c r="M53" s="428"/>
      <c r="N53" s="428"/>
      <c r="O53" s="450" t="n">
        <v>1</v>
      </c>
      <c r="P53" s="450" t="n">
        <v>1</v>
      </c>
      <c r="Q53" s="450"/>
      <c r="R53" s="450"/>
      <c r="S53" s="428" t="n">
        <f aca="false">C53+H53+O53</f>
        <v>1</v>
      </c>
      <c r="T53" s="428"/>
      <c r="U53" s="428"/>
      <c r="V53" s="428" t="n">
        <f aca="false">E53+J53+P53</f>
        <v>1</v>
      </c>
      <c r="W53" s="428"/>
      <c r="X53" s="428"/>
      <c r="Y53" s="428"/>
      <c r="Z53" s="428" t="n">
        <f aca="false">N53+R53</f>
        <v>0</v>
      </c>
      <c r="AA53" s="450" t="n">
        <f aca="false">C53+H53+O53+Q53/2</f>
        <v>1</v>
      </c>
      <c r="AB53" s="450"/>
      <c r="AC53" s="450"/>
      <c r="AD53" s="450"/>
      <c r="AE53" s="450" t="n">
        <f aca="false">E53+J53+P53+R53/2</f>
        <v>1</v>
      </c>
    </row>
    <row r="54" s="403" customFormat="true" ht="14.45" hidden="false" customHeight="true" outlineLevel="0" collapsed="false">
      <c r="A54" s="367" t="s">
        <v>118</v>
      </c>
      <c r="B54" s="448" t="s">
        <v>1059</v>
      </c>
      <c r="C54" s="449"/>
      <c r="D54" s="449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 t="n">
        <v>1</v>
      </c>
      <c r="P54" s="450" t="n">
        <v>1</v>
      </c>
      <c r="Q54" s="450"/>
      <c r="R54" s="450"/>
      <c r="S54" s="428" t="n">
        <f aca="false">C54+H54+O54</f>
        <v>1</v>
      </c>
      <c r="T54" s="428"/>
      <c r="U54" s="428"/>
      <c r="V54" s="428" t="n">
        <f aca="false">E54+J54+P54</f>
        <v>1</v>
      </c>
      <c r="W54" s="428"/>
      <c r="X54" s="428"/>
      <c r="Y54" s="428"/>
      <c r="Z54" s="428" t="n">
        <f aca="false">N54+R54</f>
        <v>0</v>
      </c>
      <c r="AA54" s="450" t="n">
        <f aca="false">C54+H54+O54+Q54/2</f>
        <v>1</v>
      </c>
      <c r="AB54" s="450"/>
      <c r="AC54" s="450"/>
      <c r="AD54" s="450"/>
      <c r="AE54" s="450" t="n">
        <f aca="false">E54+J54+P54+R54/2</f>
        <v>1</v>
      </c>
    </row>
    <row r="55" s="403" customFormat="true" ht="14.45" hidden="false" customHeight="true" outlineLevel="0" collapsed="false">
      <c r="A55" s="367" t="s">
        <v>121</v>
      </c>
      <c r="B55" s="448" t="s">
        <v>1060</v>
      </c>
      <c r="C55" s="449"/>
      <c r="D55" s="449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 t="n">
        <v>23</v>
      </c>
      <c r="P55" s="450" t="n">
        <v>23</v>
      </c>
      <c r="Q55" s="450" t="n">
        <v>1</v>
      </c>
      <c r="R55" s="450" t="n">
        <v>1</v>
      </c>
      <c r="S55" s="428" t="n">
        <f aca="false">C55+H55+O55</f>
        <v>23</v>
      </c>
      <c r="T55" s="428"/>
      <c r="U55" s="428"/>
      <c r="V55" s="428" t="n">
        <f aca="false">E55+J55+P55</f>
        <v>23</v>
      </c>
      <c r="W55" s="428" t="n">
        <f aca="false">K55+Q55</f>
        <v>1</v>
      </c>
      <c r="X55" s="428"/>
      <c r="Y55" s="428"/>
      <c r="Z55" s="428" t="n">
        <f aca="false">N55+R55</f>
        <v>1</v>
      </c>
      <c r="AA55" s="450" t="n">
        <f aca="false">C55+H55+O55+Q55/2</f>
        <v>23.5</v>
      </c>
      <c r="AB55" s="450"/>
      <c r="AC55" s="450"/>
      <c r="AD55" s="450"/>
      <c r="AE55" s="450" t="n">
        <f aca="false">E55+J55+P55+R55/2</f>
        <v>23.5</v>
      </c>
    </row>
    <row r="56" s="403" customFormat="true" ht="14.45" hidden="false" customHeight="true" outlineLevel="0" collapsed="false">
      <c r="A56" s="367" t="s">
        <v>124</v>
      </c>
      <c r="B56" s="448" t="s">
        <v>1061</v>
      </c>
      <c r="C56" s="449"/>
      <c r="D56" s="449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 t="n">
        <v>2</v>
      </c>
      <c r="P56" s="450" t="n">
        <v>2</v>
      </c>
      <c r="Q56" s="450" t="n">
        <v>1</v>
      </c>
      <c r="R56" s="450" t="n">
        <v>1</v>
      </c>
      <c r="S56" s="428" t="n">
        <f aca="false">C56+H56+O56</f>
        <v>2</v>
      </c>
      <c r="T56" s="428"/>
      <c r="U56" s="428"/>
      <c r="V56" s="428" t="n">
        <f aca="false">E56+J56+P56</f>
        <v>2</v>
      </c>
      <c r="W56" s="428"/>
      <c r="X56" s="428"/>
      <c r="Y56" s="428"/>
      <c r="Z56" s="428" t="n">
        <f aca="false">N56+R56</f>
        <v>1</v>
      </c>
      <c r="AA56" s="450" t="n">
        <f aca="false">C56+H56+O56+Q56/2</f>
        <v>2.5</v>
      </c>
      <c r="AB56" s="450"/>
      <c r="AC56" s="450"/>
      <c r="AD56" s="450"/>
      <c r="AE56" s="450" t="n">
        <f aca="false">E56+J56+P56+R56/2</f>
        <v>2.5</v>
      </c>
    </row>
    <row r="57" s="403" customFormat="true" ht="14.45" hidden="false" customHeight="true" outlineLevel="0" collapsed="false">
      <c r="A57" s="367" t="s">
        <v>127</v>
      </c>
      <c r="B57" s="448" t="s">
        <v>1062</v>
      </c>
      <c r="C57" s="449"/>
      <c r="D57" s="449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 t="n">
        <v>3</v>
      </c>
      <c r="P57" s="450" t="n">
        <v>3</v>
      </c>
      <c r="Q57" s="450"/>
      <c r="R57" s="450"/>
      <c r="S57" s="428" t="n">
        <f aca="false">C57+H57+O57</f>
        <v>3</v>
      </c>
      <c r="T57" s="428"/>
      <c r="U57" s="428"/>
      <c r="V57" s="428" t="n">
        <f aca="false">E57+J57+P57</f>
        <v>3</v>
      </c>
      <c r="W57" s="428"/>
      <c r="X57" s="428"/>
      <c r="Y57" s="428"/>
      <c r="Z57" s="428" t="n">
        <f aca="false">N57+R57</f>
        <v>0</v>
      </c>
      <c r="AA57" s="450" t="n">
        <f aca="false">C57+H57+O57+Q57/2</f>
        <v>3</v>
      </c>
      <c r="AB57" s="450"/>
      <c r="AC57" s="450"/>
      <c r="AD57" s="450"/>
      <c r="AE57" s="450" t="n">
        <f aca="false">E57+J57+P57+R57/2</f>
        <v>3</v>
      </c>
    </row>
    <row r="58" s="403" customFormat="true" ht="14.45" hidden="false" customHeight="true" outlineLevel="0" collapsed="false">
      <c r="A58" s="367" t="s">
        <v>130</v>
      </c>
      <c r="B58" s="448" t="s">
        <v>1063</v>
      </c>
      <c r="C58" s="449"/>
      <c r="D58" s="449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 t="n">
        <v>3</v>
      </c>
      <c r="P58" s="450" t="n">
        <v>3</v>
      </c>
      <c r="Q58" s="450"/>
      <c r="R58" s="450"/>
      <c r="S58" s="428" t="n">
        <f aca="false">C58+H58+O58</f>
        <v>3</v>
      </c>
      <c r="T58" s="428"/>
      <c r="U58" s="428"/>
      <c r="V58" s="428" t="n">
        <f aca="false">E58+J58+P58</f>
        <v>3</v>
      </c>
      <c r="W58" s="428"/>
      <c r="X58" s="428"/>
      <c r="Y58" s="428"/>
      <c r="Z58" s="428" t="n">
        <f aca="false">N58+R58</f>
        <v>0</v>
      </c>
      <c r="AA58" s="450" t="n">
        <f aca="false">C58+H58+O58+Q58/2</f>
        <v>3</v>
      </c>
      <c r="AB58" s="450"/>
      <c r="AC58" s="450"/>
      <c r="AD58" s="450"/>
      <c r="AE58" s="450" t="n">
        <f aca="false">E58+J58+P58+R58/2</f>
        <v>3</v>
      </c>
    </row>
    <row r="59" s="403" customFormat="true" ht="14.45" hidden="false" customHeight="true" outlineLevel="0" collapsed="false">
      <c r="A59" s="367" t="s">
        <v>226</v>
      </c>
      <c r="B59" s="448" t="s">
        <v>1064</v>
      </c>
      <c r="C59" s="449"/>
      <c r="D59" s="449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 t="n">
        <v>3</v>
      </c>
      <c r="P59" s="450" t="n">
        <v>3</v>
      </c>
      <c r="Q59" s="450"/>
      <c r="R59" s="450"/>
      <c r="S59" s="428" t="n">
        <f aca="false">C59+H59+O59</f>
        <v>3</v>
      </c>
      <c r="T59" s="428"/>
      <c r="U59" s="428"/>
      <c r="V59" s="428" t="n">
        <f aca="false">E59+J59+P59</f>
        <v>3</v>
      </c>
      <c r="W59" s="428"/>
      <c r="X59" s="428"/>
      <c r="Y59" s="428"/>
      <c r="Z59" s="428" t="n">
        <f aca="false">N59+R59</f>
        <v>0</v>
      </c>
      <c r="AA59" s="450" t="n">
        <f aca="false">C59+H59+O59+Q59/2</f>
        <v>3</v>
      </c>
      <c r="AB59" s="450"/>
      <c r="AC59" s="450"/>
      <c r="AD59" s="450"/>
      <c r="AE59" s="450" t="n">
        <f aca="false">E59+J59+P59+R59/2</f>
        <v>3</v>
      </c>
    </row>
    <row r="60" s="403" customFormat="true" ht="14.45" hidden="false" customHeight="true" outlineLevel="0" collapsed="false">
      <c r="A60" s="367" t="s">
        <v>228</v>
      </c>
      <c r="B60" s="448" t="s">
        <v>1030</v>
      </c>
      <c r="C60" s="449"/>
      <c r="D60" s="449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 t="n">
        <v>3</v>
      </c>
      <c r="P60" s="450" t="n">
        <v>3</v>
      </c>
      <c r="Q60" s="450"/>
      <c r="R60" s="450"/>
      <c r="S60" s="428" t="n">
        <f aca="false">C60+H60+O60</f>
        <v>3</v>
      </c>
      <c r="T60" s="428"/>
      <c r="U60" s="428"/>
      <c r="V60" s="428" t="n">
        <f aca="false">E60+J60+P60</f>
        <v>3</v>
      </c>
      <c r="W60" s="428"/>
      <c r="X60" s="428"/>
      <c r="Y60" s="428"/>
      <c r="Z60" s="428" t="n">
        <f aca="false">N60+R60</f>
        <v>0</v>
      </c>
      <c r="AA60" s="450" t="n">
        <f aca="false">C60+H60+O60+Q60/2</f>
        <v>3</v>
      </c>
      <c r="AB60" s="450"/>
      <c r="AC60" s="450"/>
      <c r="AD60" s="450"/>
      <c r="AE60" s="450" t="n">
        <f aca="false">E60+J60+P60+R60/2</f>
        <v>3</v>
      </c>
    </row>
    <row r="61" s="403" customFormat="true" ht="14.45" hidden="false" customHeight="true" outlineLevel="0" collapsed="false">
      <c r="A61" s="367" t="s">
        <v>230</v>
      </c>
      <c r="B61" s="448" t="s">
        <v>1065</v>
      </c>
      <c r="C61" s="449"/>
      <c r="D61" s="449"/>
      <c r="E61" s="450"/>
      <c r="F61" s="450"/>
      <c r="G61" s="450"/>
      <c r="H61" s="450"/>
      <c r="I61" s="450"/>
      <c r="J61" s="450"/>
      <c r="K61" s="450"/>
      <c r="L61" s="450"/>
      <c r="M61" s="450"/>
      <c r="N61" s="450"/>
      <c r="O61" s="450" t="n">
        <v>4</v>
      </c>
      <c r="P61" s="450" t="n">
        <v>4</v>
      </c>
      <c r="Q61" s="450"/>
      <c r="R61" s="450"/>
      <c r="S61" s="428" t="n">
        <f aca="false">C61+H61+O61</f>
        <v>4</v>
      </c>
      <c r="T61" s="428"/>
      <c r="U61" s="428"/>
      <c r="V61" s="428" t="n">
        <f aca="false">E61+J61+P61</f>
        <v>4</v>
      </c>
      <c r="W61" s="428"/>
      <c r="X61" s="428"/>
      <c r="Y61" s="428"/>
      <c r="Z61" s="428" t="n">
        <f aca="false">N61+R61</f>
        <v>0</v>
      </c>
      <c r="AA61" s="450" t="n">
        <f aca="false">C61+H61+O61+Q61/2</f>
        <v>4</v>
      </c>
      <c r="AB61" s="450"/>
      <c r="AC61" s="450"/>
      <c r="AD61" s="450"/>
      <c r="AE61" s="450" t="n">
        <f aca="false">E61+J61+P61+R61/2</f>
        <v>4</v>
      </c>
    </row>
    <row r="62" s="403" customFormat="true" ht="14.45" hidden="false" customHeight="true" outlineLevel="0" collapsed="false">
      <c r="A62" s="367" t="s">
        <v>232</v>
      </c>
      <c r="B62" s="448" t="s">
        <v>1066</v>
      </c>
      <c r="C62" s="449"/>
      <c r="D62" s="449"/>
      <c r="E62" s="450"/>
      <c r="F62" s="450"/>
      <c r="G62" s="450"/>
      <c r="H62" s="450"/>
      <c r="I62" s="450"/>
      <c r="J62" s="450"/>
      <c r="K62" s="450"/>
      <c r="L62" s="450"/>
      <c r="M62" s="450"/>
      <c r="N62" s="450"/>
      <c r="O62" s="450" t="n">
        <v>1</v>
      </c>
      <c r="P62" s="450" t="n">
        <v>1</v>
      </c>
      <c r="Q62" s="450"/>
      <c r="R62" s="450"/>
      <c r="S62" s="428" t="n">
        <f aca="false">C62+H62+O62</f>
        <v>1</v>
      </c>
      <c r="T62" s="428"/>
      <c r="U62" s="428"/>
      <c r="V62" s="428" t="n">
        <f aca="false">E62+J62+P62</f>
        <v>1</v>
      </c>
      <c r="W62" s="428"/>
      <c r="X62" s="428"/>
      <c r="Y62" s="428"/>
      <c r="Z62" s="428"/>
      <c r="AA62" s="450" t="n">
        <f aca="false">C62+H62+O62+Q62/2</f>
        <v>1</v>
      </c>
      <c r="AB62" s="450"/>
      <c r="AC62" s="450"/>
      <c r="AD62" s="450"/>
      <c r="AE62" s="450" t="n">
        <f aca="false">E62+J62+P62+R62/2</f>
        <v>1</v>
      </c>
    </row>
    <row r="63" s="403" customFormat="true" ht="14.45" hidden="false" customHeight="true" outlineLevel="0" collapsed="false">
      <c r="A63" s="367" t="s">
        <v>234</v>
      </c>
      <c r="B63" s="426" t="s">
        <v>1067</v>
      </c>
      <c r="C63" s="427"/>
      <c r="D63" s="427"/>
      <c r="E63" s="451"/>
      <c r="F63" s="451"/>
      <c r="G63" s="451"/>
      <c r="H63" s="451"/>
      <c r="I63" s="451"/>
      <c r="J63" s="428"/>
      <c r="K63" s="428"/>
      <c r="L63" s="428"/>
      <c r="M63" s="428"/>
      <c r="N63" s="428"/>
      <c r="O63" s="428" t="n">
        <f aca="false">SUM(O52:O62)</f>
        <v>56</v>
      </c>
      <c r="P63" s="428" t="n">
        <f aca="false">SUM(P52:P62)</f>
        <v>56</v>
      </c>
      <c r="Q63" s="428" t="n">
        <f aca="false">SUM(Q52:Q61)</f>
        <v>2</v>
      </c>
      <c r="R63" s="428" t="n">
        <f aca="false">SUM(R52:R61)</f>
        <v>2</v>
      </c>
      <c r="S63" s="428" t="n">
        <f aca="false">C63+H63+O63</f>
        <v>56</v>
      </c>
      <c r="T63" s="428"/>
      <c r="U63" s="428"/>
      <c r="V63" s="428" t="n">
        <f aca="false">E63+J63+P63</f>
        <v>56</v>
      </c>
      <c r="W63" s="428" t="n">
        <f aca="false">K63+Q63</f>
        <v>2</v>
      </c>
      <c r="X63" s="428"/>
      <c r="Y63" s="428"/>
      <c r="Z63" s="428" t="n">
        <f aca="false">N63+R63</f>
        <v>2</v>
      </c>
      <c r="AA63" s="428" t="n">
        <f aca="false">C63+H63+O63+Q63/2</f>
        <v>57</v>
      </c>
      <c r="AB63" s="428"/>
      <c r="AC63" s="428"/>
      <c r="AD63" s="428"/>
      <c r="AE63" s="428" t="n">
        <f aca="false">E63+J63+P63+R63/2</f>
        <v>57</v>
      </c>
    </row>
    <row r="64" customFormat="false" ht="12.75" hidden="false" customHeight="true" outlineLevel="0" collapsed="false">
      <c r="A64" s="367"/>
      <c r="B64" s="452"/>
      <c r="C64" s="434"/>
      <c r="D64" s="434"/>
      <c r="E64" s="435"/>
      <c r="F64" s="435"/>
      <c r="G64" s="435"/>
      <c r="H64" s="435"/>
      <c r="I64" s="435"/>
      <c r="J64" s="436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41"/>
      <c r="X64" s="441"/>
      <c r="Y64" s="441"/>
      <c r="Z64" s="441"/>
      <c r="AA64" s="441"/>
      <c r="AB64" s="441"/>
      <c r="AC64" s="441"/>
      <c r="AD64" s="441"/>
      <c r="AE64" s="441"/>
    </row>
    <row r="65" s="458" customFormat="true" ht="14.45" hidden="false" customHeight="true" outlineLevel="0" collapsed="false">
      <c r="A65" s="367" t="s">
        <v>237</v>
      </c>
      <c r="B65" s="444" t="s">
        <v>1068</v>
      </c>
      <c r="C65" s="457"/>
      <c r="D65" s="457"/>
      <c r="E65" s="441"/>
      <c r="F65" s="441"/>
      <c r="G65" s="441"/>
      <c r="H65" s="441"/>
      <c r="I65" s="441"/>
      <c r="J65" s="454"/>
      <c r="K65" s="454"/>
      <c r="L65" s="454"/>
      <c r="M65" s="454"/>
      <c r="N65" s="454"/>
      <c r="O65" s="454"/>
      <c r="P65" s="441"/>
      <c r="Q65" s="441"/>
      <c r="R65" s="441"/>
      <c r="S65" s="441"/>
      <c r="T65" s="441"/>
      <c r="U65" s="441"/>
      <c r="V65" s="454"/>
      <c r="W65" s="454"/>
      <c r="X65" s="454"/>
      <c r="Y65" s="454"/>
      <c r="Z65" s="441"/>
      <c r="AA65" s="441"/>
      <c r="AB65" s="441"/>
      <c r="AC65" s="441"/>
      <c r="AD65" s="441"/>
      <c r="AE65" s="441"/>
    </row>
    <row r="66" s="458" customFormat="true" ht="14.45" hidden="false" customHeight="true" outlineLevel="0" collapsed="false">
      <c r="A66" s="367" t="s">
        <v>239</v>
      </c>
      <c r="B66" s="459" t="s">
        <v>1069</v>
      </c>
      <c r="C66" s="460"/>
      <c r="D66" s="460"/>
      <c r="E66" s="428"/>
      <c r="F66" s="428"/>
      <c r="G66" s="428"/>
      <c r="H66" s="428"/>
      <c r="I66" s="428"/>
      <c r="J66" s="450"/>
      <c r="K66" s="450"/>
      <c r="L66" s="450"/>
      <c r="M66" s="450"/>
      <c r="N66" s="450"/>
      <c r="O66" s="450"/>
      <c r="P66" s="428"/>
      <c r="Q66" s="428"/>
      <c r="R66" s="428"/>
      <c r="S66" s="428"/>
      <c r="T66" s="428"/>
      <c r="U66" s="428"/>
      <c r="V66" s="450"/>
      <c r="W66" s="450"/>
      <c r="X66" s="450"/>
      <c r="Y66" s="450"/>
      <c r="Z66" s="428"/>
      <c r="AA66" s="428"/>
      <c r="AB66" s="428"/>
      <c r="AC66" s="428"/>
      <c r="AD66" s="428"/>
      <c r="AE66" s="428"/>
    </row>
    <row r="67" s="458" customFormat="true" ht="14.45" hidden="false" customHeight="true" outlineLevel="0" collapsed="false">
      <c r="A67" s="367" t="s">
        <v>241</v>
      </c>
      <c r="B67" s="448" t="s">
        <v>1070</v>
      </c>
      <c r="C67" s="449"/>
      <c r="D67" s="449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 t="n">
        <v>1</v>
      </c>
      <c r="P67" s="450" t="n">
        <v>1</v>
      </c>
      <c r="Q67" s="450"/>
      <c r="R67" s="450"/>
      <c r="S67" s="450" t="n">
        <f aca="false">C67+H67+O67</f>
        <v>1</v>
      </c>
      <c r="T67" s="450"/>
      <c r="U67" s="450"/>
      <c r="V67" s="450" t="n">
        <f aca="false">E67+J67+P67</f>
        <v>1</v>
      </c>
      <c r="W67" s="450"/>
      <c r="X67" s="450"/>
      <c r="Y67" s="450"/>
      <c r="Z67" s="428"/>
      <c r="AA67" s="428" t="n">
        <f aca="false">C67+H67+O67+Q67/2</f>
        <v>1</v>
      </c>
      <c r="AB67" s="428"/>
      <c r="AC67" s="428"/>
      <c r="AD67" s="428"/>
      <c r="AE67" s="428" t="n">
        <f aca="false">E67+J67+P67+R67/2</f>
        <v>1</v>
      </c>
    </row>
    <row r="68" s="458" customFormat="true" ht="14.45" hidden="false" customHeight="true" outlineLevel="0" collapsed="false">
      <c r="A68" s="367" t="s">
        <v>243</v>
      </c>
      <c r="B68" s="448" t="s">
        <v>1071</v>
      </c>
      <c r="C68" s="449"/>
      <c r="D68" s="449"/>
      <c r="E68" s="450"/>
      <c r="F68" s="450"/>
      <c r="G68" s="450"/>
      <c r="H68" s="450"/>
      <c r="I68" s="450"/>
      <c r="J68" s="450"/>
      <c r="K68" s="450"/>
      <c r="L68" s="450"/>
      <c r="M68" s="450"/>
      <c r="N68" s="450"/>
      <c r="O68" s="450" t="n">
        <v>1</v>
      </c>
      <c r="P68" s="450" t="n">
        <v>1</v>
      </c>
      <c r="Q68" s="450"/>
      <c r="R68" s="450"/>
      <c r="S68" s="450" t="n">
        <f aca="false">C68+H68+O68</f>
        <v>1</v>
      </c>
      <c r="T68" s="450"/>
      <c r="U68" s="450"/>
      <c r="V68" s="450" t="n">
        <f aca="false">E68+J68+P68</f>
        <v>1</v>
      </c>
      <c r="W68" s="450"/>
      <c r="X68" s="450"/>
      <c r="Y68" s="450"/>
      <c r="Z68" s="428"/>
      <c r="AA68" s="428" t="n">
        <f aca="false">C68+H68+O68+Q68/2</f>
        <v>1</v>
      </c>
      <c r="AB68" s="428"/>
      <c r="AC68" s="428"/>
      <c r="AD68" s="428"/>
      <c r="AE68" s="428" t="n">
        <f aca="false">E68+J68+P68+R68/2</f>
        <v>1</v>
      </c>
    </row>
    <row r="69" s="458" customFormat="true" ht="14.45" hidden="false" customHeight="true" outlineLevel="0" collapsed="false">
      <c r="A69" s="367" t="s">
        <v>245</v>
      </c>
      <c r="B69" s="448" t="s">
        <v>1072</v>
      </c>
      <c r="C69" s="449"/>
      <c r="D69" s="449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 t="n">
        <v>1</v>
      </c>
      <c r="P69" s="450" t="n">
        <v>1</v>
      </c>
      <c r="Q69" s="450"/>
      <c r="R69" s="450"/>
      <c r="S69" s="450" t="n">
        <f aca="false">C69+H69+O69</f>
        <v>1</v>
      </c>
      <c r="T69" s="450"/>
      <c r="U69" s="450"/>
      <c r="V69" s="450" t="n">
        <f aca="false">E69+J69+P69</f>
        <v>1</v>
      </c>
      <c r="W69" s="450"/>
      <c r="X69" s="450"/>
      <c r="Y69" s="450"/>
      <c r="Z69" s="428"/>
      <c r="AA69" s="428" t="n">
        <f aca="false">C69+H69+O69+Q69/2</f>
        <v>1</v>
      </c>
      <c r="AB69" s="428"/>
      <c r="AC69" s="428"/>
      <c r="AD69" s="428"/>
      <c r="AE69" s="428" t="n">
        <f aca="false">E69+J69+P69+R69/2</f>
        <v>1</v>
      </c>
    </row>
    <row r="70" s="458" customFormat="true" ht="14.45" hidden="false" customHeight="true" outlineLevel="0" collapsed="false">
      <c r="A70" s="367" t="s">
        <v>247</v>
      </c>
      <c r="B70" s="448" t="s">
        <v>1073</v>
      </c>
      <c r="C70" s="449"/>
      <c r="D70" s="449"/>
      <c r="E70" s="450"/>
      <c r="F70" s="450"/>
      <c r="G70" s="450"/>
      <c r="H70" s="450"/>
      <c r="I70" s="450"/>
      <c r="J70" s="450"/>
      <c r="K70" s="450"/>
      <c r="L70" s="450"/>
      <c r="M70" s="450"/>
      <c r="N70" s="450"/>
      <c r="O70" s="450" t="n">
        <v>1</v>
      </c>
      <c r="P70" s="450" t="n">
        <v>1</v>
      </c>
      <c r="Q70" s="450"/>
      <c r="R70" s="450"/>
      <c r="S70" s="450" t="n">
        <f aca="false">C70+H70+O70</f>
        <v>1</v>
      </c>
      <c r="T70" s="450"/>
      <c r="U70" s="450"/>
      <c r="V70" s="450" t="n">
        <f aca="false">E70+J70+P70</f>
        <v>1</v>
      </c>
      <c r="W70" s="450"/>
      <c r="X70" s="450"/>
      <c r="Y70" s="450"/>
      <c r="Z70" s="428"/>
      <c r="AA70" s="428" t="n">
        <f aca="false">C70+H70+O70+Q70/2</f>
        <v>1</v>
      </c>
      <c r="AB70" s="428"/>
      <c r="AC70" s="428"/>
      <c r="AD70" s="428"/>
      <c r="AE70" s="428" t="n">
        <f aca="false">E70+J70+P70+R70/2</f>
        <v>1</v>
      </c>
    </row>
    <row r="71" s="458" customFormat="true" ht="14.45" hidden="false" customHeight="true" outlineLevel="0" collapsed="false">
      <c r="A71" s="367" t="s">
        <v>720</v>
      </c>
      <c r="B71" s="448" t="s">
        <v>1074</v>
      </c>
      <c r="C71" s="449"/>
      <c r="D71" s="449"/>
      <c r="E71" s="450"/>
      <c r="F71" s="450"/>
      <c r="G71" s="450"/>
      <c r="H71" s="450"/>
      <c r="I71" s="450"/>
      <c r="J71" s="450"/>
      <c r="K71" s="450"/>
      <c r="L71" s="450"/>
      <c r="M71" s="450"/>
      <c r="N71" s="450"/>
      <c r="O71" s="450" t="n">
        <v>1</v>
      </c>
      <c r="P71" s="450" t="n">
        <v>1</v>
      </c>
      <c r="Q71" s="450"/>
      <c r="R71" s="450"/>
      <c r="S71" s="450" t="n">
        <f aca="false">C71+H71+O71</f>
        <v>1</v>
      </c>
      <c r="T71" s="450"/>
      <c r="U71" s="450"/>
      <c r="V71" s="450" t="n">
        <f aca="false">E71+J71+P71</f>
        <v>1</v>
      </c>
      <c r="W71" s="450"/>
      <c r="X71" s="450"/>
      <c r="Y71" s="450"/>
      <c r="Z71" s="428"/>
      <c r="AA71" s="428" t="n">
        <f aca="false">C71+H71+O71+Q71/2</f>
        <v>1</v>
      </c>
      <c r="AB71" s="428"/>
      <c r="AC71" s="428"/>
      <c r="AD71" s="428"/>
      <c r="AE71" s="428" t="n">
        <f aca="false">E71+J71+P71+R71/2</f>
        <v>1</v>
      </c>
    </row>
    <row r="72" s="458" customFormat="true" ht="14.45" hidden="false" customHeight="true" outlineLevel="0" collapsed="false">
      <c r="A72" s="367" t="s">
        <v>249</v>
      </c>
      <c r="B72" s="448" t="s">
        <v>1075</v>
      </c>
      <c r="C72" s="449"/>
      <c r="D72" s="449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 t="n">
        <v>1</v>
      </c>
      <c r="P72" s="450" t="n">
        <v>1</v>
      </c>
      <c r="Q72" s="450"/>
      <c r="R72" s="450"/>
      <c r="S72" s="450" t="n">
        <f aca="false">C72+H72+O72</f>
        <v>1</v>
      </c>
      <c r="T72" s="450"/>
      <c r="U72" s="450"/>
      <c r="V72" s="450" t="n">
        <f aca="false">E72+J72+P72</f>
        <v>1</v>
      </c>
      <c r="W72" s="450"/>
      <c r="X72" s="450"/>
      <c r="Y72" s="450"/>
      <c r="Z72" s="428"/>
      <c r="AA72" s="428" t="n">
        <f aca="false">C72+H72+O72+Q72/2</f>
        <v>1</v>
      </c>
      <c r="AB72" s="428"/>
      <c r="AC72" s="428"/>
      <c r="AD72" s="428"/>
      <c r="AE72" s="428" t="n">
        <f aca="false">E72+J72+P72+R72/2</f>
        <v>1</v>
      </c>
    </row>
    <row r="73" s="458" customFormat="true" ht="14.45" hidden="false" customHeight="true" outlineLevel="0" collapsed="false">
      <c r="A73" s="367" t="s">
        <v>251</v>
      </c>
      <c r="B73" s="461" t="s">
        <v>1076</v>
      </c>
      <c r="C73" s="460"/>
      <c r="D73" s="46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28"/>
      <c r="AA73" s="428"/>
      <c r="AB73" s="428"/>
      <c r="AC73" s="428"/>
      <c r="AD73" s="428"/>
      <c r="AE73" s="428"/>
    </row>
    <row r="74" s="458" customFormat="true" ht="14.45" hidden="false" customHeight="true" outlineLevel="0" collapsed="false">
      <c r="A74" s="367" t="s">
        <v>253</v>
      </c>
      <c r="B74" s="448" t="s">
        <v>1077</v>
      </c>
      <c r="C74" s="449"/>
      <c r="D74" s="449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 t="n">
        <v>1</v>
      </c>
      <c r="P74" s="450" t="n">
        <v>1</v>
      </c>
      <c r="Q74" s="450"/>
      <c r="R74" s="450"/>
      <c r="S74" s="450" t="n">
        <f aca="false">C74+H74+O74</f>
        <v>1</v>
      </c>
      <c r="T74" s="450"/>
      <c r="U74" s="450"/>
      <c r="V74" s="450" t="n">
        <f aca="false">E74+J74+P74</f>
        <v>1</v>
      </c>
      <c r="W74" s="450"/>
      <c r="X74" s="450"/>
      <c r="Y74" s="450"/>
      <c r="Z74" s="428"/>
      <c r="AA74" s="428" t="n">
        <f aca="false">C74+H74+O74+Q74/2</f>
        <v>1</v>
      </c>
      <c r="AB74" s="428"/>
      <c r="AC74" s="428"/>
      <c r="AD74" s="428"/>
      <c r="AE74" s="428" t="n">
        <f aca="false">E74+J74+P74+R74/2</f>
        <v>1</v>
      </c>
    </row>
    <row r="75" s="458" customFormat="true" ht="14.45" hidden="false" customHeight="true" outlineLevel="0" collapsed="false">
      <c r="A75" s="367" t="s">
        <v>255</v>
      </c>
      <c r="B75" s="448" t="s">
        <v>1078</v>
      </c>
      <c r="C75" s="449"/>
      <c r="D75" s="449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 t="n">
        <v>1</v>
      </c>
      <c r="P75" s="450" t="n">
        <v>1</v>
      </c>
      <c r="Q75" s="450"/>
      <c r="R75" s="450"/>
      <c r="S75" s="450" t="n">
        <f aca="false">C75+H75+O75</f>
        <v>1</v>
      </c>
      <c r="T75" s="450"/>
      <c r="U75" s="450"/>
      <c r="V75" s="450" t="n">
        <f aca="false">E75+J75+P75</f>
        <v>1</v>
      </c>
      <c r="W75" s="450"/>
      <c r="X75" s="450"/>
      <c r="Y75" s="450"/>
      <c r="Z75" s="428"/>
      <c r="AA75" s="428" t="n">
        <f aca="false">C75+H75+O75+Q75/2</f>
        <v>1</v>
      </c>
      <c r="AB75" s="428"/>
      <c r="AC75" s="428"/>
      <c r="AD75" s="428"/>
      <c r="AE75" s="428" t="n">
        <f aca="false">E75+J75+P75+R75/2</f>
        <v>1</v>
      </c>
    </row>
    <row r="76" s="458" customFormat="true" ht="14.45" hidden="false" customHeight="true" outlineLevel="0" collapsed="false">
      <c r="A76" s="367" t="s">
        <v>257</v>
      </c>
      <c r="B76" s="448" t="s">
        <v>1079</v>
      </c>
      <c r="C76" s="449"/>
      <c r="D76" s="449"/>
      <c r="E76" s="450"/>
      <c r="F76" s="450"/>
      <c r="G76" s="450"/>
      <c r="H76" s="450"/>
      <c r="I76" s="450"/>
      <c r="J76" s="450"/>
      <c r="K76" s="450"/>
      <c r="L76" s="450"/>
      <c r="M76" s="450"/>
      <c r="N76" s="450"/>
      <c r="O76" s="450" t="n">
        <v>1</v>
      </c>
      <c r="P76" s="450" t="n">
        <v>1</v>
      </c>
      <c r="Q76" s="450"/>
      <c r="R76" s="450"/>
      <c r="S76" s="450" t="n">
        <f aca="false">C76+H76+O76</f>
        <v>1</v>
      </c>
      <c r="T76" s="450"/>
      <c r="U76" s="450"/>
      <c r="V76" s="450" t="n">
        <f aca="false">E76+J76+P76</f>
        <v>1</v>
      </c>
      <c r="W76" s="450"/>
      <c r="X76" s="450"/>
      <c r="Y76" s="450"/>
      <c r="Z76" s="428"/>
      <c r="AA76" s="428" t="n">
        <f aca="false">C76+H76+O76+Q76/2</f>
        <v>1</v>
      </c>
      <c r="AB76" s="428"/>
      <c r="AC76" s="428"/>
      <c r="AD76" s="428"/>
      <c r="AE76" s="428" t="n">
        <f aca="false">E76+J76+P76+R76/2</f>
        <v>1</v>
      </c>
    </row>
    <row r="77" s="458" customFormat="true" ht="14.45" hidden="false" customHeight="true" outlineLevel="0" collapsed="false">
      <c r="A77" s="367" t="s">
        <v>259</v>
      </c>
      <c r="B77" s="448" t="s">
        <v>1080</v>
      </c>
      <c r="C77" s="449"/>
      <c r="D77" s="449"/>
      <c r="E77" s="450"/>
      <c r="F77" s="450"/>
      <c r="G77" s="450"/>
      <c r="H77" s="450"/>
      <c r="I77" s="450"/>
      <c r="J77" s="450"/>
      <c r="K77" s="450"/>
      <c r="L77" s="450"/>
      <c r="M77" s="450"/>
      <c r="N77" s="450"/>
      <c r="O77" s="450" t="n">
        <v>1</v>
      </c>
      <c r="P77" s="450" t="n">
        <v>1</v>
      </c>
      <c r="Q77" s="450"/>
      <c r="R77" s="450"/>
      <c r="S77" s="450" t="n">
        <f aca="false">C77+H77+O77</f>
        <v>1</v>
      </c>
      <c r="T77" s="450"/>
      <c r="U77" s="450"/>
      <c r="V77" s="450" t="n">
        <f aca="false">E77+J77+P77</f>
        <v>1</v>
      </c>
      <c r="W77" s="450"/>
      <c r="X77" s="450"/>
      <c r="Y77" s="450"/>
      <c r="Z77" s="428"/>
      <c r="AA77" s="428" t="n">
        <f aca="false">C77+H77+O77+Q77/2</f>
        <v>1</v>
      </c>
      <c r="AB77" s="428"/>
      <c r="AC77" s="428"/>
      <c r="AD77" s="428"/>
      <c r="AE77" s="428" t="n">
        <f aca="false">E77+J77+P77+R77/2</f>
        <v>1</v>
      </c>
    </row>
    <row r="78" s="458" customFormat="true" ht="14.45" hidden="false" customHeight="true" outlineLevel="0" collapsed="false">
      <c r="A78" s="367" t="s">
        <v>261</v>
      </c>
      <c r="B78" s="461" t="s">
        <v>1081</v>
      </c>
      <c r="C78" s="460"/>
      <c r="D78" s="46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 t="n">
        <f aca="false">C78+H78+O78</f>
        <v>0</v>
      </c>
      <c r="T78" s="450"/>
      <c r="U78" s="450"/>
      <c r="V78" s="450"/>
      <c r="W78" s="450"/>
      <c r="X78" s="450"/>
      <c r="Y78" s="450"/>
      <c r="Z78" s="428"/>
      <c r="AA78" s="428" t="n">
        <f aca="false">C78+H78+O78+Q78/2</f>
        <v>0</v>
      </c>
      <c r="AB78" s="428"/>
      <c r="AC78" s="428"/>
      <c r="AD78" s="428"/>
      <c r="AE78" s="428"/>
    </row>
    <row r="79" s="458" customFormat="true" ht="14.45" hidden="false" customHeight="true" outlineLevel="0" collapsed="false">
      <c r="A79" s="367" t="s">
        <v>263</v>
      </c>
      <c r="B79" s="448" t="s">
        <v>1082</v>
      </c>
      <c r="C79" s="449"/>
      <c r="D79" s="449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 t="n">
        <v>1</v>
      </c>
      <c r="P79" s="450" t="n">
        <v>1</v>
      </c>
      <c r="Q79" s="450"/>
      <c r="R79" s="450"/>
      <c r="S79" s="450" t="n">
        <f aca="false">C79+H79+O79</f>
        <v>1</v>
      </c>
      <c r="T79" s="450"/>
      <c r="U79" s="450"/>
      <c r="V79" s="450" t="n">
        <f aca="false">E79+J79+P79</f>
        <v>1</v>
      </c>
      <c r="W79" s="450"/>
      <c r="X79" s="450"/>
      <c r="Y79" s="450"/>
      <c r="Z79" s="428"/>
      <c r="AA79" s="428" t="n">
        <f aca="false">C79+H79+O79+Q79/2</f>
        <v>1</v>
      </c>
      <c r="AB79" s="428"/>
      <c r="AC79" s="428"/>
      <c r="AD79" s="428"/>
      <c r="AE79" s="428" t="n">
        <f aca="false">E79+J79+P79+R79/2</f>
        <v>1</v>
      </c>
    </row>
    <row r="80" s="458" customFormat="true" ht="14.45" hidden="false" customHeight="true" outlineLevel="0" collapsed="false">
      <c r="A80" s="367" t="s">
        <v>265</v>
      </c>
      <c r="B80" s="448" t="s">
        <v>1083</v>
      </c>
      <c r="C80" s="449"/>
      <c r="D80" s="449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 t="n">
        <v>1</v>
      </c>
      <c r="P80" s="450" t="n">
        <v>1</v>
      </c>
      <c r="Q80" s="450"/>
      <c r="R80" s="450"/>
      <c r="S80" s="450" t="n">
        <f aca="false">C80+H80+O80</f>
        <v>1</v>
      </c>
      <c r="T80" s="450"/>
      <c r="U80" s="450"/>
      <c r="V80" s="450" t="n">
        <f aca="false">E80+J80+P80</f>
        <v>1</v>
      </c>
      <c r="W80" s="450"/>
      <c r="X80" s="450"/>
      <c r="Y80" s="450"/>
      <c r="Z80" s="428"/>
      <c r="AA80" s="428" t="n">
        <f aca="false">C80+H80+O80+Q80/2</f>
        <v>1</v>
      </c>
      <c r="AB80" s="428"/>
      <c r="AC80" s="428"/>
      <c r="AD80" s="428"/>
      <c r="AE80" s="428" t="n">
        <f aca="false">E80+J80+P80+R80/2</f>
        <v>1</v>
      </c>
    </row>
    <row r="81" s="458" customFormat="true" ht="14.45" hidden="false" customHeight="true" outlineLevel="0" collapsed="false">
      <c r="A81" s="367" t="s">
        <v>267</v>
      </c>
      <c r="B81" s="461" t="s">
        <v>1084</v>
      </c>
      <c r="C81" s="460"/>
      <c r="D81" s="46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  <c r="R81" s="450"/>
      <c r="S81" s="450"/>
      <c r="T81" s="450"/>
      <c r="U81" s="450"/>
      <c r="V81" s="450"/>
      <c r="W81" s="450"/>
      <c r="X81" s="450"/>
      <c r="Y81" s="450"/>
      <c r="Z81" s="428"/>
      <c r="AA81" s="428"/>
      <c r="AB81" s="428"/>
      <c r="AC81" s="428"/>
      <c r="AD81" s="428"/>
      <c r="AE81" s="428"/>
    </row>
    <row r="82" s="458" customFormat="true" ht="14.45" hidden="false" customHeight="true" outlineLevel="0" collapsed="false">
      <c r="A82" s="367" t="s">
        <v>269</v>
      </c>
      <c r="B82" s="448" t="s">
        <v>1085</v>
      </c>
      <c r="C82" s="449"/>
      <c r="D82" s="449"/>
      <c r="E82" s="450"/>
      <c r="F82" s="450"/>
      <c r="G82" s="450"/>
      <c r="H82" s="450"/>
      <c r="I82" s="450"/>
      <c r="J82" s="450"/>
      <c r="K82" s="450"/>
      <c r="L82" s="450"/>
      <c r="M82" s="450"/>
      <c r="N82" s="450"/>
      <c r="O82" s="450" t="n">
        <v>1</v>
      </c>
      <c r="P82" s="450" t="n">
        <v>1</v>
      </c>
      <c r="Q82" s="450"/>
      <c r="R82" s="450"/>
      <c r="S82" s="450" t="n">
        <f aca="false">C82+H82+O82</f>
        <v>1</v>
      </c>
      <c r="T82" s="450"/>
      <c r="U82" s="450"/>
      <c r="V82" s="450" t="n">
        <f aca="false">E82+J82+P82</f>
        <v>1</v>
      </c>
      <c r="W82" s="450"/>
      <c r="X82" s="450"/>
      <c r="Y82" s="450"/>
      <c r="Z82" s="428"/>
      <c r="AA82" s="428" t="n">
        <f aca="false">C82+H82+O82+Q82/2</f>
        <v>1</v>
      </c>
      <c r="AB82" s="428"/>
      <c r="AC82" s="428"/>
      <c r="AD82" s="428"/>
      <c r="AE82" s="428" t="n">
        <f aca="false">E82+J82+P82+R82/2</f>
        <v>1</v>
      </c>
    </row>
    <row r="83" s="458" customFormat="true" ht="14.45" hidden="false" customHeight="true" outlineLevel="0" collapsed="false">
      <c r="A83" s="367" t="s">
        <v>271</v>
      </c>
      <c r="B83" s="448" t="s">
        <v>1086</v>
      </c>
      <c r="C83" s="449"/>
      <c r="D83" s="449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 t="n">
        <v>2</v>
      </c>
      <c r="P83" s="450" t="n">
        <v>2</v>
      </c>
      <c r="Q83" s="450"/>
      <c r="R83" s="450"/>
      <c r="S83" s="450" t="n">
        <f aca="false">C83+H83+O83</f>
        <v>2</v>
      </c>
      <c r="T83" s="450"/>
      <c r="U83" s="450"/>
      <c r="V83" s="450" t="n">
        <f aca="false">E83+J83+P83</f>
        <v>2</v>
      </c>
      <c r="W83" s="450"/>
      <c r="X83" s="450"/>
      <c r="Y83" s="450"/>
      <c r="Z83" s="428"/>
      <c r="AA83" s="428" t="n">
        <f aca="false">C83+H83+O83+Q83/2</f>
        <v>2</v>
      </c>
      <c r="AB83" s="428"/>
      <c r="AC83" s="428"/>
      <c r="AD83" s="428"/>
      <c r="AE83" s="428" t="n">
        <f aca="false">E83+J83+P83+R83/2</f>
        <v>2</v>
      </c>
    </row>
    <row r="84" s="458" customFormat="true" ht="14.45" hidden="false" customHeight="true" outlineLevel="0" collapsed="false">
      <c r="A84" s="367" t="s">
        <v>273</v>
      </c>
      <c r="B84" s="448" t="s">
        <v>1080</v>
      </c>
      <c r="C84" s="449"/>
      <c r="D84" s="449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 t="n">
        <v>1</v>
      </c>
      <c r="P84" s="450" t="n">
        <v>1</v>
      </c>
      <c r="Q84" s="450"/>
      <c r="R84" s="450"/>
      <c r="S84" s="450" t="n">
        <f aca="false">C84+H84+O84</f>
        <v>1</v>
      </c>
      <c r="T84" s="450"/>
      <c r="U84" s="450"/>
      <c r="V84" s="450" t="n">
        <f aca="false">E84+J84+P84</f>
        <v>1</v>
      </c>
      <c r="W84" s="450"/>
      <c r="X84" s="450"/>
      <c r="Y84" s="450"/>
      <c r="Z84" s="428"/>
      <c r="AA84" s="428" t="n">
        <f aca="false">C84+H84+O84+Q84/2</f>
        <v>1</v>
      </c>
      <c r="AB84" s="428"/>
      <c r="AC84" s="428"/>
      <c r="AD84" s="428"/>
      <c r="AE84" s="428" t="n">
        <f aca="false">E84+J84+P84+R84/2</f>
        <v>1</v>
      </c>
    </row>
    <row r="85" s="458" customFormat="true" ht="14.45" hidden="false" customHeight="true" outlineLevel="0" collapsed="false">
      <c r="A85" s="367" t="s">
        <v>275</v>
      </c>
      <c r="B85" s="426" t="s">
        <v>1087</v>
      </c>
      <c r="C85" s="427"/>
      <c r="D85" s="427"/>
      <c r="E85" s="451"/>
      <c r="F85" s="451"/>
      <c r="G85" s="451"/>
      <c r="H85" s="451"/>
      <c r="I85" s="451"/>
      <c r="J85" s="450"/>
      <c r="K85" s="450"/>
      <c r="L85" s="450"/>
      <c r="M85" s="450"/>
      <c r="N85" s="450"/>
      <c r="O85" s="428" t="n">
        <f aca="false">SUM(O67:O84)</f>
        <v>16</v>
      </c>
      <c r="P85" s="428" t="n">
        <f aca="false">SUM(P67:P84)</f>
        <v>16</v>
      </c>
      <c r="Q85" s="428"/>
      <c r="R85" s="428" t="n">
        <f aca="false">SUM(R67:R84)</f>
        <v>0</v>
      </c>
      <c r="S85" s="428" t="n">
        <f aca="false">C85+H85+O85</f>
        <v>16</v>
      </c>
      <c r="T85" s="428"/>
      <c r="U85" s="428"/>
      <c r="V85" s="428" t="n">
        <f aca="false">E85+J85+P85</f>
        <v>16</v>
      </c>
      <c r="W85" s="428"/>
      <c r="X85" s="428"/>
      <c r="Y85" s="428"/>
      <c r="Z85" s="428"/>
      <c r="AA85" s="428" t="n">
        <f aca="false">C85+H85+O85+Q85/2</f>
        <v>16</v>
      </c>
      <c r="AB85" s="428"/>
      <c r="AC85" s="428"/>
      <c r="AD85" s="428"/>
      <c r="AE85" s="428" t="n">
        <f aca="false">E85+J85+P85+R85/2</f>
        <v>16</v>
      </c>
    </row>
    <row r="86" customFormat="false" ht="15.75" hidden="false" customHeight="true" outlineLevel="0" collapsed="false">
      <c r="A86" s="367"/>
      <c r="B86" s="452"/>
      <c r="C86" s="434"/>
      <c r="D86" s="434"/>
      <c r="E86" s="435"/>
      <c r="F86" s="435"/>
      <c r="G86" s="435"/>
      <c r="H86" s="435"/>
      <c r="I86" s="435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</row>
    <row r="87" s="458" customFormat="true" ht="14.45" hidden="false" customHeight="true" outlineLevel="0" collapsed="false">
      <c r="A87" s="367" t="s">
        <v>277</v>
      </c>
      <c r="B87" s="426" t="s">
        <v>1088</v>
      </c>
      <c r="C87" s="427" t="n">
        <f aca="false">C25+C32+C40+C49+C63+C85</f>
        <v>0</v>
      </c>
      <c r="D87" s="427" t="n">
        <f aca="false">D25+D32+D40+D49+D63+D85</f>
        <v>0</v>
      </c>
      <c r="E87" s="427" t="n">
        <f aca="false">E25+E32+E40+E49+E63+E85</f>
        <v>0</v>
      </c>
      <c r="F87" s="427" t="n">
        <f aca="false">F25+F32+F40+F49+F63+F85</f>
        <v>0</v>
      </c>
      <c r="G87" s="427" t="n">
        <f aca="false">G25+G32+G40+G49+G63+G85</f>
        <v>0</v>
      </c>
      <c r="H87" s="427" t="n">
        <f aca="false">H25+H32+H40+H49+H63+H85</f>
        <v>0</v>
      </c>
      <c r="I87" s="427"/>
      <c r="J87" s="427" t="n">
        <f aca="false">J25+J32+J40+J49+J63+J85</f>
        <v>0</v>
      </c>
      <c r="K87" s="427" t="n">
        <f aca="false">K25+K32+K40+K49+K63+K85</f>
        <v>0</v>
      </c>
      <c r="L87" s="427" t="n">
        <f aca="false">L25+L32+L40+L49+L63+L85</f>
        <v>0</v>
      </c>
      <c r="M87" s="427"/>
      <c r="N87" s="427" t="n">
        <f aca="false">N25+N32+N40+N49+N63+N85</f>
        <v>0</v>
      </c>
      <c r="O87" s="427" t="n">
        <f aca="false">O25+O32+O40+O49+O63+O85</f>
        <v>264.5</v>
      </c>
      <c r="P87" s="427" t="n">
        <f aca="false">P25+P32+P40+P49+P63+P85</f>
        <v>264.5</v>
      </c>
      <c r="Q87" s="427" t="n">
        <f aca="false">Q25+Q32+Q40+Q49+Q63+Q85</f>
        <v>3</v>
      </c>
      <c r="R87" s="427" t="n">
        <f aca="false">R25+R32+R40+R49+R63+R85</f>
        <v>3</v>
      </c>
      <c r="S87" s="427" t="n">
        <f aca="false">S25+S32+S40+S49+S63+S85</f>
        <v>264.5</v>
      </c>
      <c r="T87" s="427" t="n">
        <f aca="false">T25+T32+T40+T49+T63+T85</f>
        <v>0</v>
      </c>
      <c r="U87" s="427"/>
      <c r="V87" s="427" t="n">
        <f aca="false">V25+V32+V40+V49+V63+V85</f>
        <v>264.5</v>
      </c>
      <c r="W87" s="427" t="n">
        <f aca="false">W25+W32+W40+W49+W63+W85</f>
        <v>3</v>
      </c>
      <c r="X87" s="427" t="n">
        <f aca="false">X25+X32+X40+X49+X63+X85</f>
        <v>0</v>
      </c>
      <c r="Y87" s="427"/>
      <c r="Z87" s="427" t="n">
        <f aca="false">Z25+Z32+Z40+Z49+Z63+Z85</f>
        <v>3</v>
      </c>
      <c r="AA87" s="427" t="n">
        <f aca="false">AA25+AA32+AA40+AA49+AA63+AA85</f>
        <v>266</v>
      </c>
      <c r="AB87" s="427" t="n">
        <f aca="false">AB25+AB32+AB40+AB49+AB63+AB85</f>
        <v>0</v>
      </c>
      <c r="AC87" s="427" t="n">
        <f aca="false">AC25+AC32+AC40+AC49+AC63+AC85</f>
        <v>0</v>
      </c>
      <c r="AD87" s="427"/>
      <c r="AE87" s="427" t="n">
        <f aca="false">AE25+AE32+AE40+AE49+AE63+AE85</f>
        <v>266</v>
      </c>
    </row>
    <row r="88" s="458" customFormat="true" ht="15.75" hidden="false" customHeight="true" outlineLevel="0" collapsed="false">
      <c r="A88" s="367"/>
      <c r="B88" s="444"/>
      <c r="C88" s="445"/>
      <c r="D88" s="445"/>
      <c r="E88" s="154"/>
      <c r="F88" s="154"/>
      <c r="G88" s="154"/>
      <c r="H88" s="154"/>
      <c r="I88" s="154"/>
      <c r="J88" s="446"/>
      <c r="K88" s="446"/>
      <c r="L88" s="446"/>
      <c r="M88" s="446"/>
      <c r="N88" s="446"/>
      <c r="O88" s="446"/>
      <c r="P88" s="154"/>
      <c r="Q88" s="154"/>
      <c r="R88" s="154"/>
      <c r="S88" s="154"/>
      <c r="T88" s="154"/>
      <c r="U88" s="154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</row>
    <row r="89" s="458" customFormat="true" ht="14.45" hidden="false" customHeight="true" outlineLevel="0" collapsed="false">
      <c r="A89" s="367" t="s">
        <v>279</v>
      </c>
      <c r="B89" s="426" t="s">
        <v>1089</v>
      </c>
      <c r="C89" s="462" t="n">
        <f aca="false">C10+C12+C87</f>
        <v>10</v>
      </c>
      <c r="D89" s="462" t="n">
        <f aca="false">D10+D12+D87</f>
        <v>0</v>
      </c>
      <c r="E89" s="462" t="n">
        <f aca="false">E10+E12+E87</f>
        <v>10</v>
      </c>
      <c r="F89" s="462" t="n">
        <f aca="false">F10+F12+F87</f>
        <v>1</v>
      </c>
      <c r="G89" s="462" t="n">
        <f aca="false">G10+G12+G87</f>
        <v>1</v>
      </c>
      <c r="H89" s="462" t="n">
        <f aca="false">H10+H12+H87</f>
        <v>53</v>
      </c>
      <c r="I89" s="462" t="n">
        <f aca="false">I10+I12+I87</f>
        <v>1</v>
      </c>
      <c r="J89" s="462" t="n">
        <f aca="false">J10+J12+J87</f>
        <v>54</v>
      </c>
      <c r="K89" s="462" t="n">
        <f aca="false">K10+K12+K87</f>
        <v>1</v>
      </c>
      <c r="L89" s="462" t="n">
        <f aca="false">L10+L12+L87</f>
        <v>2</v>
      </c>
      <c r="M89" s="462" t="n">
        <f aca="false">M10+M12+M87</f>
        <v>-1</v>
      </c>
      <c r="N89" s="462" t="n">
        <f aca="false">N10+N12+N87</f>
        <v>2</v>
      </c>
      <c r="O89" s="462" t="n">
        <f aca="false">O10+O12+O87</f>
        <v>264.5</v>
      </c>
      <c r="P89" s="462" t="n">
        <f aca="false">P10+P12+P87</f>
        <v>264.5</v>
      </c>
      <c r="Q89" s="462" t="n">
        <f aca="false">Q10+Q12+Q87</f>
        <v>3</v>
      </c>
      <c r="R89" s="462" t="n">
        <f aca="false">R10+R12+R87</f>
        <v>3</v>
      </c>
      <c r="S89" s="462" t="n">
        <f aca="false">S10+S12+S87</f>
        <v>327.5</v>
      </c>
      <c r="T89" s="462" t="n">
        <f aca="false">T10+T12+T87</f>
        <v>0</v>
      </c>
      <c r="U89" s="462" t="n">
        <f aca="false">U10+U12+U87</f>
        <v>1</v>
      </c>
      <c r="V89" s="462" t="n">
        <f aca="false">V10+V12+V87</f>
        <v>328.5</v>
      </c>
      <c r="W89" s="462" t="n">
        <f aca="false">W10+W12+W87</f>
        <v>4</v>
      </c>
      <c r="X89" s="462" t="n">
        <f aca="false">X10+X12+X87</f>
        <v>3</v>
      </c>
      <c r="Y89" s="462" t="n">
        <f aca="false">Y10+Y12+Y87</f>
        <v>-1</v>
      </c>
      <c r="Z89" s="462" t="n">
        <f aca="false">Z10+Z12+Z87</f>
        <v>6</v>
      </c>
      <c r="AA89" s="462" t="n">
        <f aca="false">AA10+AA12+AA87</f>
        <v>329.5</v>
      </c>
      <c r="AB89" s="462" t="n">
        <f aca="false">AB10+AB12+AB87</f>
        <v>2</v>
      </c>
      <c r="AC89" s="462" t="n">
        <f aca="false">AC10+AC12+AC87</f>
        <v>0</v>
      </c>
      <c r="AD89" s="462" t="n">
        <f aca="false">AD10+AD12+AD87</f>
        <v>0.25</v>
      </c>
      <c r="AE89" s="462" t="n">
        <f aca="false">AE10+AE12+AE87</f>
        <v>331.75</v>
      </c>
    </row>
    <row r="90" customFormat="false" ht="14.45" hidden="false" customHeight="true" outlineLevel="0" collapsed="false">
      <c r="B90" s="463"/>
      <c r="C90" s="457"/>
      <c r="D90" s="457"/>
      <c r="E90" s="441"/>
      <c r="F90" s="441"/>
      <c r="G90" s="441"/>
      <c r="H90" s="441"/>
      <c r="I90" s="441"/>
      <c r="J90" s="441"/>
      <c r="K90" s="441"/>
      <c r="L90" s="441"/>
      <c r="M90" s="441"/>
      <c r="N90" s="441"/>
      <c r="O90" s="441"/>
      <c r="P90" s="441"/>
      <c r="Q90" s="441"/>
      <c r="R90" s="441"/>
      <c r="S90" s="441"/>
      <c r="T90" s="441"/>
      <c r="U90" s="441"/>
      <c r="V90" s="441"/>
      <c r="W90" s="441"/>
      <c r="X90" s="441"/>
      <c r="Y90" s="441"/>
      <c r="Z90" s="441"/>
      <c r="AA90" s="441"/>
      <c r="AB90" s="441"/>
      <c r="AC90" s="441"/>
      <c r="AD90" s="441"/>
      <c r="AE90" s="441"/>
    </row>
    <row r="91" customFormat="false" ht="44.25" hidden="false" customHeight="true" outlineLevel="0" collapsed="false">
      <c r="B91" s="463"/>
      <c r="C91" s="457"/>
      <c r="D91" s="457"/>
      <c r="E91" s="441"/>
      <c r="F91" s="441"/>
      <c r="G91" s="441"/>
      <c r="H91" s="441"/>
      <c r="I91" s="441"/>
      <c r="J91" s="441"/>
      <c r="K91" s="441"/>
      <c r="L91" s="441"/>
      <c r="M91" s="441"/>
      <c r="N91" s="441"/>
      <c r="O91" s="441"/>
      <c r="P91" s="441"/>
      <c r="Q91" s="441"/>
      <c r="R91" s="441"/>
      <c r="S91" s="441"/>
      <c r="T91" s="441"/>
      <c r="U91" s="441"/>
      <c r="V91" s="441"/>
      <c r="W91" s="441"/>
      <c r="X91" s="441"/>
      <c r="Y91" s="441"/>
      <c r="Z91" s="441"/>
      <c r="AA91" s="441"/>
      <c r="AB91" s="441"/>
      <c r="AC91" s="441"/>
      <c r="AD91" s="441"/>
      <c r="AE91" s="441"/>
    </row>
    <row r="92" customFormat="false" ht="15.75" hidden="false" customHeight="true" outlineLevel="0" collapsed="false">
      <c r="B92" s="464" t="s">
        <v>1090</v>
      </c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5"/>
      <c r="P92" s="465"/>
      <c r="Q92" s="465"/>
      <c r="R92" s="465"/>
      <c r="S92" s="465"/>
      <c r="T92" s="465"/>
      <c r="U92" s="465"/>
      <c r="V92" s="465"/>
      <c r="W92" s="465"/>
      <c r="X92" s="465"/>
      <c r="Y92" s="465"/>
      <c r="Z92" s="465"/>
      <c r="AA92" s="465"/>
      <c r="AB92" s="465"/>
      <c r="AC92" s="466" t="s">
        <v>1091</v>
      </c>
      <c r="AD92" s="466"/>
      <c r="AE92" s="466"/>
    </row>
    <row r="93" customFormat="false" ht="15.75" hidden="false" customHeight="true" outlineLevel="0" collapsed="false"/>
    <row r="94" customFormat="false" ht="15.75" hidden="false" customHeight="true" outlineLevel="0" collapsed="false">
      <c r="B94" s="467" t="s">
        <v>179</v>
      </c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9"/>
    </row>
    <row r="95" customFormat="false" ht="15.75" hidden="false" customHeight="true" outlineLevel="0" collapsed="false">
      <c r="B95" s="470" t="s">
        <v>1092</v>
      </c>
      <c r="C95" s="471"/>
      <c r="D95" s="471"/>
      <c r="E95" s="471"/>
      <c r="F95" s="471"/>
      <c r="G95" s="471"/>
      <c r="H95" s="471"/>
      <c r="I95" s="471"/>
      <c r="J95" s="471"/>
      <c r="K95" s="471"/>
      <c r="L95" s="471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  <c r="X95" s="471"/>
      <c r="Y95" s="471"/>
      <c r="Z95" s="471"/>
      <c r="AA95" s="471"/>
      <c r="AB95" s="471"/>
      <c r="AC95" s="471"/>
      <c r="AD95" s="471"/>
      <c r="AE95" s="472" t="n">
        <v>7</v>
      </c>
    </row>
    <row r="96" customFormat="false" ht="15.75" hidden="false" customHeight="true" outlineLevel="0" collapsed="false"/>
    <row r="97" customFormat="false" ht="15.75" hidden="false" customHeight="true" outlineLevel="0" collapsed="false">
      <c r="B97" s="467" t="s">
        <v>1093</v>
      </c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  <c r="AA97" s="468"/>
      <c r="AB97" s="468"/>
      <c r="AC97" s="468"/>
      <c r="AD97" s="468"/>
      <c r="AE97" s="469"/>
    </row>
    <row r="98" customFormat="false" ht="15.75" hidden="false" customHeight="true" outlineLevel="0" collapsed="false">
      <c r="B98" s="470" t="s">
        <v>1092</v>
      </c>
      <c r="C98" s="471"/>
      <c r="D98" s="471"/>
      <c r="E98" s="471"/>
      <c r="F98" s="471"/>
      <c r="G98" s="471"/>
      <c r="H98" s="471"/>
      <c r="I98" s="471"/>
      <c r="J98" s="471"/>
      <c r="K98" s="471"/>
      <c r="L98" s="471"/>
      <c r="M98" s="471"/>
      <c r="N98" s="471"/>
      <c r="O98" s="471"/>
      <c r="P98" s="471"/>
      <c r="Q98" s="471"/>
      <c r="R98" s="471"/>
      <c r="S98" s="471"/>
      <c r="T98" s="471"/>
      <c r="U98" s="471"/>
      <c r="V98" s="471"/>
      <c r="W98" s="471"/>
      <c r="X98" s="471"/>
      <c r="Y98" s="471"/>
      <c r="Z98" s="471"/>
      <c r="AA98" s="471"/>
      <c r="AB98" s="471"/>
      <c r="AC98" s="471"/>
      <c r="AD98" s="471"/>
      <c r="AE98" s="472" t="n">
        <v>0</v>
      </c>
    </row>
    <row r="99" customFormat="false" ht="15.75" hidden="false" customHeight="true" outlineLevel="0" collapsed="false"/>
    <row r="100" customFormat="false" ht="15.75" hidden="false" customHeight="true" outlineLevel="0" collapsed="false">
      <c r="B100" s="467" t="s">
        <v>420</v>
      </c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468"/>
      <c r="AD100" s="468"/>
      <c r="AE100" s="469"/>
    </row>
    <row r="101" customFormat="false" ht="15.75" hidden="false" customHeight="true" outlineLevel="0" collapsed="false">
      <c r="B101" s="473" t="s">
        <v>1094</v>
      </c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  <c r="X101" s="474"/>
      <c r="Y101" s="474"/>
      <c r="Z101" s="474"/>
      <c r="AA101" s="474"/>
      <c r="AB101" s="474"/>
      <c r="AC101" s="474"/>
      <c r="AD101" s="474"/>
      <c r="AE101" s="475" t="n">
        <v>4</v>
      </c>
    </row>
    <row r="102" customFormat="false" ht="15.75" hidden="false" customHeight="true" outlineLevel="0" collapsed="false">
      <c r="B102" s="473" t="s">
        <v>1095</v>
      </c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  <c r="AE102" s="475" t="n">
        <v>10</v>
      </c>
    </row>
    <row r="103" customFormat="false" ht="15.75" hidden="false" customHeight="true" outlineLevel="0" collapsed="false">
      <c r="B103" s="476" t="s">
        <v>423</v>
      </c>
      <c r="C103" s="471"/>
      <c r="D103" s="471"/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1"/>
      <c r="U103" s="471"/>
      <c r="V103" s="471"/>
      <c r="W103" s="471"/>
      <c r="X103" s="471"/>
      <c r="Y103" s="471"/>
      <c r="Z103" s="471"/>
      <c r="AA103" s="471"/>
      <c r="AB103" s="471"/>
      <c r="AC103" s="471"/>
      <c r="AD103" s="471"/>
      <c r="AE103" s="472" t="n">
        <f aca="false">SUM(AE101:AE102)</f>
        <v>14</v>
      </c>
    </row>
    <row r="104" customFormat="false" ht="15.75" hidden="false" customHeight="true" outlineLevel="0" collapsed="false"/>
    <row r="105" customFormat="false" ht="15.75" hidden="false" customHeight="true" outlineLevel="0" collapsed="false">
      <c r="B105" s="477" t="s">
        <v>339</v>
      </c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  <c r="AD105" s="477"/>
      <c r="AE105" s="477"/>
    </row>
    <row r="106" customFormat="false" ht="15.75" hidden="false" customHeight="true" outlineLevel="0" collapsed="false">
      <c r="B106" s="470" t="s">
        <v>1096</v>
      </c>
      <c r="C106" s="471"/>
      <c r="D106" s="471"/>
      <c r="E106" s="471"/>
      <c r="F106" s="471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  <c r="AB106" s="471"/>
      <c r="AC106" s="471"/>
      <c r="AD106" s="471"/>
      <c r="AE106" s="472" t="n">
        <v>3</v>
      </c>
    </row>
    <row r="107" customFormat="false" ht="15.75" hidden="false" customHeight="true" outlineLevel="0" collapsed="false"/>
    <row r="108" customFormat="false" ht="15.75" hidden="false" customHeight="true" outlineLevel="0" collapsed="false">
      <c r="B108" s="477" t="s">
        <v>428</v>
      </c>
      <c r="C108" s="477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  <c r="N108" s="477"/>
      <c r="O108" s="477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  <c r="AB108" s="477"/>
      <c r="AC108" s="477"/>
      <c r="AD108" s="477"/>
      <c r="AE108" s="477"/>
    </row>
    <row r="109" customFormat="false" ht="15.75" hidden="false" customHeight="true" outlineLevel="0" collapsed="false">
      <c r="B109" s="473" t="s">
        <v>1094</v>
      </c>
      <c r="C109" s="474"/>
      <c r="D109" s="474"/>
      <c r="E109" s="474"/>
      <c r="F109" s="474"/>
      <c r="G109" s="474"/>
      <c r="H109" s="474"/>
      <c r="I109" s="474"/>
      <c r="J109" s="474"/>
      <c r="K109" s="474"/>
      <c r="L109" s="474"/>
      <c r="M109" s="474"/>
      <c r="N109" s="474"/>
      <c r="O109" s="474"/>
      <c r="P109" s="474"/>
      <c r="Q109" s="474"/>
      <c r="R109" s="474"/>
      <c r="S109" s="474"/>
      <c r="T109" s="474"/>
      <c r="U109" s="474"/>
      <c r="V109" s="474"/>
      <c r="W109" s="474"/>
      <c r="X109" s="474"/>
      <c r="Y109" s="474"/>
      <c r="Z109" s="474"/>
      <c r="AA109" s="474"/>
      <c r="AB109" s="474"/>
      <c r="AC109" s="474"/>
      <c r="AD109" s="474"/>
      <c r="AE109" s="475" t="n">
        <v>1</v>
      </c>
    </row>
    <row r="110" customFormat="false" ht="15.75" hidden="false" customHeight="true" outlineLevel="0" collapsed="false">
      <c r="B110" s="473" t="s">
        <v>1097</v>
      </c>
      <c r="C110" s="474"/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  <c r="AD110" s="474"/>
      <c r="AE110" s="475" t="n">
        <v>3</v>
      </c>
    </row>
    <row r="111" customFormat="false" ht="15.75" hidden="false" customHeight="true" outlineLevel="0" collapsed="false">
      <c r="B111" s="473" t="s">
        <v>1095</v>
      </c>
      <c r="C111" s="474"/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474"/>
      <c r="V111" s="474"/>
      <c r="W111" s="474"/>
      <c r="X111" s="474"/>
      <c r="Y111" s="474"/>
      <c r="Z111" s="474"/>
      <c r="AA111" s="474"/>
      <c r="AB111" s="474"/>
      <c r="AC111" s="474"/>
      <c r="AD111" s="474"/>
      <c r="AE111" s="475" t="n">
        <v>3</v>
      </c>
    </row>
    <row r="112" customFormat="false" ht="15.75" hidden="false" customHeight="true" outlineLevel="0" collapsed="false">
      <c r="B112" s="478" t="s">
        <v>1098</v>
      </c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  <c r="M112" s="478"/>
      <c r="N112" s="478"/>
      <c r="O112" s="478"/>
      <c r="P112" s="478"/>
      <c r="Q112" s="478"/>
      <c r="R112" s="478"/>
      <c r="S112" s="478"/>
      <c r="T112" s="478"/>
      <c r="U112" s="478"/>
      <c r="V112" s="478"/>
      <c r="W112" s="478"/>
      <c r="X112" s="478"/>
      <c r="Y112" s="478"/>
      <c r="Z112" s="478"/>
      <c r="AA112" s="478"/>
      <c r="AB112" s="478"/>
      <c r="AC112" s="478"/>
      <c r="AD112" s="479"/>
      <c r="AE112" s="472" t="n">
        <f aca="false">SUM(AE109:AE111)</f>
        <v>7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B114" s="467" t="s">
        <v>1068</v>
      </c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  <c r="X114" s="468"/>
      <c r="Y114" s="468"/>
      <c r="Z114" s="468"/>
      <c r="AA114" s="468"/>
      <c r="AB114" s="468"/>
      <c r="AC114" s="468"/>
      <c r="AD114" s="468"/>
      <c r="AE114" s="469"/>
    </row>
    <row r="115" customFormat="false" ht="15.75" hidden="false" customHeight="true" outlineLevel="0" collapsed="false">
      <c r="B115" s="470" t="s">
        <v>1095</v>
      </c>
      <c r="C115" s="471"/>
      <c r="D115" s="471"/>
      <c r="E115" s="471"/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  <c r="X115" s="471"/>
      <c r="Y115" s="471"/>
      <c r="Z115" s="471"/>
      <c r="AA115" s="471"/>
      <c r="AB115" s="471"/>
      <c r="AC115" s="471"/>
      <c r="AD115" s="471"/>
      <c r="AE115" s="472" t="n">
        <v>4</v>
      </c>
    </row>
    <row r="116" customFormat="false" ht="15.75" hidden="false" customHeight="true" outlineLevel="0" collapsed="false"/>
    <row r="117" customFormat="false" ht="15.75" hidden="false" customHeight="true" outlineLevel="0" collapsed="false">
      <c r="B117" s="480" t="s">
        <v>1099</v>
      </c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  <c r="X117" s="465"/>
      <c r="Y117" s="465"/>
      <c r="Z117" s="465"/>
      <c r="AA117" s="465"/>
      <c r="AB117" s="465"/>
      <c r="AC117" s="465"/>
      <c r="AD117" s="465"/>
      <c r="AE117" s="481" t="n">
        <f aca="false">AE95+AE98+AE103+AE115+AE106+AE112</f>
        <v>35</v>
      </c>
    </row>
  </sheetData>
  <mergeCells count="32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92:N92"/>
    <mergeCell ref="AC92:AE92"/>
    <mergeCell ref="B105:AE105"/>
    <mergeCell ref="B108:AE108"/>
    <mergeCell ref="B112:AC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58" width="3.56"/>
    <col collapsed="false" customWidth="true" hidden="false" outlineLevel="0" max="2" min="2" style="458" width="70.85"/>
    <col collapsed="false" customWidth="true" hidden="false" outlineLevel="0" max="3" min="3" style="458" width="10.28"/>
    <col collapsed="false" customWidth="true" hidden="false" outlineLevel="0" max="4" min="4" style="458" width="10.13"/>
    <col collapsed="false" customWidth="false" hidden="false" outlineLevel="0" max="257" min="5" style="458" width="9.14"/>
  </cols>
  <sheetData>
    <row r="1" customFormat="false" ht="20.1" hidden="false" customHeight="true" outlineLevel="0" collapsed="false">
      <c r="B1" s="96" t="s">
        <v>1100</v>
      </c>
      <c r="C1" s="96"/>
      <c r="D1" s="96"/>
    </row>
    <row r="2" customFormat="false" ht="17.25" hidden="false" customHeight="true" outlineLevel="0" collapsed="false">
      <c r="B2" s="482" t="s">
        <v>179</v>
      </c>
      <c r="C2" s="482"/>
      <c r="D2" s="482"/>
    </row>
    <row r="3" customFormat="false" ht="16.5" hidden="false" customHeight="true" outlineLevel="0" collapsed="false">
      <c r="B3" s="482" t="s">
        <v>929</v>
      </c>
      <c r="C3" s="482"/>
      <c r="D3" s="482"/>
    </row>
    <row r="4" customFormat="false" ht="15" hidden="false" customHeight="true" outlineLevel="0" collapsed="false">
      <c r="B4" s="482" t="s">
        <v>1101</v>
      </c>
      <c r="C4" s="482"/>
      <c r="D4" s="482"/>
    </row>
    <row r="5" s="483" customFormat="true" ht="15" hidden="false" customHeight="true" outlineLevel="0" collapsed="false">
      <c r="B5" s="482" t="s">
        <v>4</v>
      </c>
      <c r="C5" s="482"/>
      <c r="D5" s="482"/>
    </row>
    <row r="6" s="483" customFormat="true" ht="16.5" hidden="false" customHeight="true" outlineLevel="0" collapsed="false">
      <c r="B6" s="482"/>
      <c r="C6" s="482"/>
      <c r="D6" s="482"/>
    </row>
    <row r="7" s="483" customFormat="true" ht="15.75" hidden="false" customHeight="true" outlineLevel="0" collapsed="false">
      <c r="A7" s="484" t="s">
        <v>137</v>
      </c>
      <c r="B7" s="485" t="s">
        <v>5</v>
      </c>
      <c r="C7" s="485" t="s">
        <v>6</v>
      </c>
      <c r="D7" s="485" t="s">
        <v>7</v>
      </c>
    </row>
    <row r="8" customFormat="false" ht="37.5" hidden="false" customHeight="true" outlineLevel="0" collapsed="false">
      <c r="A8" s="486"/>
      <c r="B8" s="487" t="s">
        <v>183</v>
      </c>
      <c r="C8" s="487" t="s">
        <v>1102</v>
      </c>
      <c r="D8" s="487"/>
    </row>
    <row r="9" s="489" customFormat="true" ht="30.75" hidden="false" customHeight="true" outlineLevel="0" collapsed="false">
      <c r="A9" s="488"/>
      <c r="B9" s="487"/>
      <c r="C9" s="487" t="s">
        <v>1103</v>
      </c>
      <c r="D9" s="487" t="s">
        <v>1104</v>
      </c>
    </row>
    <row r="10" s="489" customFormat="true" ht="14.25" hidden="false" customHeight="true" outlineLevel="0" collapsed="false">
      <c r="B10" s="490"/>
      <c r="C10" s="491"/>
      <c r="D10" s="490"/>
    </row>
    <row r="11" customFormat="false" ht="20.1" hidden="false" customHeight="true" outlineLevel="0" collapsed="false">
      <c r="A11" s="159" t="s">
        <v>21</v>
      </c>
      <c r="B11" s="483" t="s">
        <v>1105</v>
      </c>
      <c r="C11" s="491"/>
    </row>
    <row r="12" customFormat="false" ht="20.1" hidden="false" customHeight="true" outlineLevel="0" collapsed="false">
      <c r="A12" s="159" t="s">
        <v>24</v>
      </c>
      <c r="B12" s="458" t="s">
        <v>1106</v>
      </c>
      <c r="C12" s="491"/>
    </row>
    <row r="13" customFormat="false" ht="25.5" hidden="false" customHeight="true" outlineLevel="0" collapsed="false">
      <c r="A13" s="159" t="s">
        <v>27</v>
      </c>
      <c r="B13" s="492" t="s">
        <v>1107</v>
      </c>
      <c r="C13" s="491"/>
      <c r="D13" s="491"/>
    </row>
    <row r="14" customFormat="false" ht="20.1" hidden="false" customHeight="true" outlineLevel="0" collapsed="false">
      <c r="A14" s="159" t="s">
        <v>30</v>
      </c>
      <c r="B14" s="458" t="s">
        <v>1108</v>
      </c>
      <c r="C14" s="491" t="n">
        <v>132915</v>
      </c>
      <c r="D14" s="491" t="n">
        <v>132951</v>
      </c>
    </row>
    <row r="15" customFormat="false" ht="20.1" hidden="false" customHeight="true" outlineLevel="0" collapsed="false">
      <c r="A15" s="159" t="s">
        <v>33</v>
      </c>
      <c r="B15" s="458" t="s">
        <v>1109</v>
      </c>
      <c r="C15" s="491" t="n">
        <v>11100</v>
      </c>
      <c r="D15" s="491" t="n">
        <v>11101</v>
      </c>
    </row>
    <row r="16" s="483" customFormat="true" ht="20.1" hidden="false" customHeight="true" outlineLevel="0" collapsed="false">
      <c r="A16" s="159" t="s">
        <v>36</v>
      </c>
      <c r="B16" s="483" t="s">
        <v>1110</v>
      </c>
      <c r="C16" s="493" t="n">
        <v>144015</v>
      </c>
      <c r="D16" s="493" t="n">
        <v>144052</v>
      </c>
    </row>
    <row r="17" customFormat="false" ht="15.75" hidden="false" customHeight="true" outlineLevel="0" collapsed="false">
      <c r="C17" s="491"/>
      <c r="D17" s="491"/>
    </row>
    <row r="18" customFormat="false" ht="20.1" hidden="false" customHeight="true" outlineLevel="0" collapsed="false">
      <c r="A18" s="159" t="s">
        <v>39</v>
      </c>
      <c r="B18" s="483" t="s">
        <v>814</v>
      </c>
      <c r="C18" s="491"/>
      <c r="D18" s="491"/>
    </row>
    <row r="19" customFormat="false" ht="20.1" hidden="false" customHeight="true" outlineLevel="0" collapsed="false">
      <c r="A19" s="159" t="s">
        <v>42</v>
      </c>
      <c r="B19" s="458" t="s">
        <v>1111</v>
      </c>
      <c r="C19" s="494" t="n">
        <v>1389</v>
      </c>
      <c r="D19" s="494" t="n">
        <v>1394</v>
      </c>
    </row>
    <row r="20" s="483" customFormat="true" ht="20.1" hidden="false" customHeight="true" outlineLevel="0" collapsed="false">
      <c r="A20" s="159" t="s">
        <v>45</v>
      </c>
      <c r="B20" s="483" t="s">
        <v>1112</v>
      </c>
      <c r="C20" s="494"/>
      <c r="D20" s="494"/>
    </row>
    <row r="21" customFormat="false" ht="15.75" hidden="false" customHeight="true" outlineLevel="0" collapsed="false">
      <c r="C21" s="491"/>
      <c r="D21" s="491"/>
    </row>
    <row r="22" s="483" customFormat="true" ht="31.5" hidden="false" customHeight="true" outlineLevel="0" collapsed="false">
      <c r="A22" s="159" t="s">
        <v>48</v>
      </c>
      <c r="B22" s="495" t="s">
        <v>1113</v>
      </c>
      <c r="C22" s="493"/>
      <c r="D22" s="493"/>
    </row>
    <row r="23" s="483" customFormat="true" ht="16.5" hidden="false" customHeight="true" outlineLevel="0" collapsed="false">
      <c r="A23" s="159" t="s">
        <v>51</v>
      </c>
      <c r="B23" s="496" t="s">
        <v>1114</v>
      </c>
      <c r="C23" s="491" t="n">
        <v>0</v>
      </c>
      <c r="D23" s="491" t="n">
        <v>5</v>
      </c>
    </row>
    <row r="24" customFormat="false" ht="15.75" hidden="false" customHeight="true" outlineLevel="0" collapsed="false">
      <c r="A24" s="159" t="s">
        <v>54</v>
      </c>
      <c r="B24" s="122" t="s">
        <v>1115</v>
      </c>
      <c r="C24" s="491" t="n">
        <v>168</v>
      </c>
      <c r="D24" s="491" t="n">
        <v>54</v>
      </c>
    </row>
    <row r="25" customFormat="false" ht="15.75" hidden="false" customHeight="true" outlineLevel="0" collapsed="false">
      <c r="A25" s="159" t="s">
        <v>57</v>
      </c>
      <c r="B25" s="122" t="s">
        <v>1116</v>
      </c>
      <c r="C25" s="491" t="n">
        <v>1366</v>
      </c>
      <c r="D25" s="491" t="n">
        <v>1350</v>
      </c>
    </row>
    <row r="26" customFormat="false" ht="15.75" hidden="false" customHeight="true" outlineLevel="0" collapsed="false">
      <c r="A26" s="159" t="s">
        <v>60</v>
      </c>
      <c r="B26" s="122" t="s">
        <v>1117</v>
      </c>
      <c r="C26" s="491" t="n">
        <v>425</v>
      </c>
      <c r="D26" s="491" t="n">
        <v>526</v>
      </c>
    </row>
    <row r="27" s="483" customFormat="true" ht="16.5" hidden="false" customHeight="true" outlineLevel="0" collapsed="false">
      <c r="A27" s="159" t="s">
        <v>63</v>
      </c>
      <c r="B27" s="497" t="s">
        <v>1118</v>
      </c>
      <c r="C27" s="493" t="n">
        <v>1959</v>
      </c>
      <c r="D27" s="493" t="n">
        <v>1935</v>
      </c>
    </row>
    <row r="28" s="483" customFormat="true" ht="20.1" hidden="false" customHeight="true" outlineLevel="0" collapsed="false">
      <c r="A28" s="159" t="s">
        <v>66</v>
      </c>
      <c r="B28" s="497" t="s">
        <v>1119</v>
      </c>
      <c r="C28" s="493" t="n">
        <v>147363</v>
      </c>
      <c r="D28" s="493" t="n">
        <v>147381</v>
      </c>
    </row>
    <row r="29" customFormat="false" ht="15" hidden="false" customHeight="true" outlineLevel="0" collapsed="false">
      <c r="B29" s="498"/>
      <c r="C29" s="491"/>
      <c r="D29" s="491"/>
    </row>
    <row r="30" s="483" customFormat="true" ht="15.75" hidden="false" customHeight="true" outlineLevel="0" collapsed="false">
      <c r="A30" s="159" t="s">
        <v>69</v>
      </c>
      <c r="B30" s="497" t="s">
        <v>1120</v>
      </c>
      <c r="C30" s="493"/>
      <c r="D30" s="493"/>
    </row>
    <row r="31" s="483" customFormat="true" ht="20.1" hidden="false" customHeight="true" outlineLevel="0" collapsed="false">
      <c r="A31" s="159" t="s">
        <v>72</v>
      </c>
      <c r="B31" s="458" t="s">
        <v>1121</v>
      </c>
      <c r="C31" s="491"/>
      <c r="D31" s="493"/>
    </row>
    <row r="32" customFormat="false" ht="20.1" hidden="false" customHeight="true" outlineLevel="0" collapsed="false">
      <c r="A32" s="159" t="s">
        <v>75</v>
      </c>
      <c r="B32" s="458" t="s">
        <v>1122</v>
      </c>
      <c r="C32" s="491"/>
      <c r="D32" s="491"/>
    </row>
    <row r="33" customFormat="false" ht="20.1" hidden="false" customHeight="true" outlineLevel="0" collapsed="false">
      <c r="A33" s="159" t="s">
        <v>77</v>
      </c>
      <c r="B33" s="483" t="s">
        <v>1123</v>
      </c>
      <c r="C33" s="493"/>
      <c r="D33" s="491"/>
    </row>
    <row r="34" customFormat="false" ht="20.1" hidden="false" customHeight="true" outlineLevel="0" collapsed="false">
      <c r="D34" s="491"/>
    </row>
    <row r="35" customFormat="false" ht="20.1" hidden="false" customHeight="true" outlineLevel="0" collapsed="false">
      <c r="A35" s="458" t="s">
        <v>79</v>
      </c>
      <c r="B35" s="483" t="s">
        <v>1124</v>
      </c>
      <c r="C35" s="493" t="n">
        <v>147363</v>
      </c>
      <c r="D35" s="493" t="n">
        <v>147381</v>
      </c>
    </row>
    <row r="36" customFormat="false" ht="20.1" hidden="false" customHeight="true" outlineLevel="0" collapsed="false">
      <c r="D36" s="49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51.42"/>
    <col collapsed="false" customWidth="true" hidden="false" outlineLevel="0" max="3" min="3" style="57" width="29.71"/>
    <col collapsed="false" customWidth="true" hidden="false" outlineLevel="0" max="4" min="4" style="57" width="9.7"/>
    <col collapsed="false" customWidth="false" hidden="false" outlineLevel="0" max="257" min="5" style="57" width="9.14"/>
  </cols>
  <sheetData>
    <row r="1" customFormat="false" ht="12.75" hidden="false" customHeight="false" outlineLevel="0" collapsed="false">
      <c r="B1" s="499" t="s">
        <v>1125</v>
      </c>
      <c r="C1" s="499"/>
      <c r="D1" s="499"/>
      <c r="E1" s="500"/>
      <c r="F1" s="500"/>
      <c r="G1" s="500"/>
      <c r="H1" s="500"/>
    </row>
    <row r="2" customFormat="false" ht="12.75" hidden="false" customHeight="false" outlineLevel="0" collapsed="false">
      <c r="A2" s="6" t="s">
        <v>179</v>
      </c>
      <c r="B2" s="6"/>
      <c r="C2" s="6"/>
      <c r="D2" s="6"/>
    </row>
    <row r="3" customFormat="false" ht="12.75" hidden="false" customHeight="false" outlineLevel="0" collapsed="false">
      <c r="A3" s="6" t="s">
        <v>929</v>
      </c>
      <c r="B3" s="6"/>
      <c r="C3" s="6"/>
      <c r="D3" s="6"/>
    </row>
    <row r="4" customFormat="false" ht="12.75" hidden="false" customHeight="false" outlineLevel="0" collapsed="false">
      <c r="A4" s="6" t="s">
        <v>1126</v>
      </c>
      <c r="B4" s="6"/>
      <c r="C4" s="6"/>
      <c r="D4" s="6"/>
    </row>
    <row r="5" customFormat="false" ht="12.75" hidden="false" customHeight="false" outlineLevel="0" collapsed="false">
      <c r="A5" s="6" t="s">
        <v>1127</v>
      </c>
      <c r="B5" s="6"/>
      <c r="C5" s="6"/>
      <c r="D5" s="6"/>
    </row>
    <row r="6" customFormat="false" ht="66" hidden="false" customHeight="true" outlineLevel="0" collapsed="false">
      <c r="A6" s="2"/>
      <c r="B6" s="401"/>
      <c r="C6" s="401"/>
      <c r="D6" s="401"/>
    </row>
    <row r="7" customFormat="false" ht="12.75" hidden="false" customHeight="false" outlineLevel="0" collapsed="false">
      <c r="A7" s="2"/>
      <c r="B7" s="501" t="s">
        <v>1128</v>
      </c>
      <c r="C7" s="501"/>
      <c r="D7" s="502" t="n">
        <v>5000</v>
      </c>
    </row>
    <row r="8" s="74" customFormat="true" ht="12.75" hidden="false" customHeight="false" outlineLevel="0" collapsed="false">
      <c r="A8" s="42"/>
      <c r="B8" s="120" t="s">
        <v>1129</v>
      </c>
      <c r="C8" s="120"/>
      <c r="D8" s="503" t="n">
        <v>3027</v>
      </c>
    </row>
    <row r="9" customFormat="false" ht="12.75" hidden="false" customHeight="false" outlineLevel="0" collapsed="false">
      <c r="A9" s="2"/>
      <c r="B9" s="501" t="s">
        <v>1130</v>
      </c>
      <c r="C9" s="501"/>
      <c r="D9" s="502" t="n">
        <f aca="false">D7-D8</f>
        <v>1973</v>
      </c>
    </row>
    <row r="10" customFormat="false" ht="12.75" hidden="false" customHeight="false" outlineLevel="0" collapsed="false">
      <c r="A10" s="2"/>
      <c r="B10" s="501"/>
      <c r="C10" s="501"/>
      <c r="D10" s="502"/>
    </row>
    <row r="11" customFormat="false" ht="12.75" hidden="false" customHeight="false" outlineLevel="0" collapsed="false">
      <c r="A11" s="504" t="s">
        <v>137</v>
      </c>
      <c r="B11" s="64" t="s">
        <v>5</v>
      </c>
      <c r="C11" s="64" t="s">
        <v>6</v>
      </c>
      <c r="D11" s="64" t="s">
        <v>7</v>
      </c>
    </row>
    <row r="12" customFormat="false" ht="25.5" hidden="false" customHeight="false" outlineLevel="0" collapsed="false">
      <c r="A12" s="504"/>
      <c r="B12" s="283" t="s">
        <v>1131</v>
      </c>
      <c r="C12" s="283" t="s">
        <v>1132</v>
      </c>
      <c r="D12" s="283" t="s">
        <v>1133</v>
      </c>
    </row>
    <row r="13" s="2" customFormat="true" ht="38.25" hidden="false" customHeight="false" outlineLevel="0" collapsed="false">
      <c r="A13" s="505" t="s">
        <v>21</v>
      </c>
      <c r="B13" s="506" t="s">
        <v>1134</v>
      </c>
      <c r="C13" s="507" t="s">
        <v>1135</v>
      </c>
      <c r="D13" s="508" t="n">
        <v>1500</v>
      </c>
    </row>
    <row r="14" s="2" customFormat="true" ht="15.75" hidden="false" customHeight="true" outlineLevel="0" collapsed="false">
      <c r="A14" s="505" t="s">
        <v>24</v>
      </c>
      <c r="B14" s="509" t="s">
        <v>1136</v>
      </c>
      <c r="C14" s="510" t="s">
        <v>1137</v>
      </c>
      <c r="D14" s="96" t="n">
        <v>31</v>
      </c>
    </row>
    <row r="15" s="2" customFormat="true" ht="38.25" hidden="false" customHeight="false" outlineLevel="0" collapsed="false">
      <c r="A15" s="505" t="s">
        <v>27</v>
      </c>
      <c r="B15" s="509" t="s">
        <v>1138</v>
      </c>
      <c r="C15" s="510" t="s">
        <v>1139</v>
      </c>
      <c r="D15" s="511" t="n">
        <v>127</v>
      </c>
    </row>
    <row r="16" s="2" customFormat="true" ht="12.75" hidden="false" customHeight="false" outlineLevel="0" collapsed="false">
      <c r="A16" s="505" t="s">
        <v>30</v>
      </c>
      <c r="B16" s="509" t="s">
        <v>1140</v>
      </c>
      <c r="C16" s="510" t="s">
        <v>1141</v>
      </c>
      <c r="D16" s="96" t="n">
        <v>20</v>
      </c>
    </row>
    <row r="17" customFormat="false" ht="12.75" hidden="false" customHeight="false" outlineLevel="0" collapsed="false">
      <c r="A17" s="505" t="s">
        <v>33</v>
      </c>
      <c r="B17" s="509" t="s">
        <v>610</v>
      </c>
      <c r="C17" s="510" t="s">
        <v>1142</v>
      </c>
      <c r="D17" s="96" t="n">
        <v>50</v>
      </c>
    </row>
    <row r="18" s="2" customFormat="true" ht="25.5" hidden="false" customHeight="false" outlineLevel="0" collapsed="false">
      <c r="A18" s="505" t="s">
        <v>36</v>
      </c>
      <c r="B18" s="509" t="s">
        <v>1143</v>
      </c>
      <c r="C18" s="510" t="s">
        <v>1144</v>
      </c>
      <c r="D18" s="511" t="n">
        <v>100</v>
      </c>
    </row>
    <row r="19" customFormat="false" ht="15.75" hidden="false" customHeight="true" outlineLevel="0" collapsed="false">
      <c r="A19" s="505" t="s">
        <v>39</v>
      </c>
      <c r="B19" s="509" t="s">
        <v>1145</v>
      </c>
      <c r="C19" s="510" t="s">
        <v>1146</v>
      </c>
      <c r="D19" s="96" t="n">
        <v>50</v>
      </c>
    </row>
    <row r="20" s="2" customFormat="true" ht="12.75" hidden="false" customHeight="false" outlineLevel="0" collapsed="false">
      <c r="A20" s="505" t="s">
        <v>42</v>
      </c>
      <c r="B20" s="509" t="s">
        <v>1147</v>
      </c>
      <c r="C20" s="510" t="s">
        <v>1148</v>
      </c>
      <c r="D20" s="96" t="n">
        <v>156</v>
      </c>
    </row>
    <row r="21" s="2" customFormat="true" ht="25.5" hidden="false" customHeight="false" outlineLevel="0" collapsed="false">
      <c r="A21" s="505" t="s">
        <v>45</v>
      </c>
      <c r="B21" s="509" t="s">
        <v>1149</v>
      </c>
      <c r="C21" s="510" t="s">
        <v>1150</v>
      </c>
      <c r="D21" s="511" t="n">
        <v>50</v>
      </c>
    </row>
    <row r="22" s="2" customFormat="true" ht="25.5" hidden="false" customHeight="false" outlineLevel="0" collapsed="false">
      <c r="A22" s="505" t="s">
        <v>48</v>
      </c>
      <c r="B22" s="509" t="s">
        <v>454</v>
      </c>
      <c r="C22" s="510" t="s">
        <v>1151</v>
      </c>
      <c r="D22" s="96" t="n">
        <v>150</v>
      </c>
    </row>
    <row r="23" s="512" customFormat="true" ht="12.75" hidden="false" customHeight="false" outlineLevel="0" collapsed="false">
      <c r="A23" s="505" t="s">
        <v>51</v>
      </c>
      <c r="B23" s="509" t="s">
        <v>1152</v>
      </c>
      <c r="C23" s="510" t="s">
        <v>1153</v>
      </c>
      <c r="D23" s="96" t="n">
        <v>265</v>
      </c>
    </row>
    <row r="24" s="512" customFormat="true" ht="12.75" hidden="false" customHeight="false" outlineLevel="0" collapsed="false">
      <c r="A24" s="505" t="s">
        <v>54</v>
      </c>
      <c r="B24" s="509" t="s">
        <v>1154</v>
      </c>
      <c r="C24" s="510" t="s">
        <v>1155</v>
      </c>
      <c r="D24" s="96" t="n">
        <v>108</v>
      </c>
    </row>
    <row r="25" s="2" customFormat="true" ht="25.5" hidden="false" customHeight="false" outlineLevel="0" collapsed="false">
      <c r="A25" s="505" t="s">
        <v>57</v>
      </c>
      <c r="B25" s="509" t="s">
        <v>1156</v>
      </c>
      <c r="C25" s="510" t="s">
        <v>1157</v>
      </c>
      <c r="D25" s="511" t="n">
        <v>52</v>
      </c>
    </row>
    <row r="26" s="2" customFormat="true" ht="25.5" hidden="false" customHeight="false" outlineLevel="0" collapsed="false">
      <c r="A26" s="505" t="s">
        <v>60</v>
      </c>
      <c r="B26" s="509" t="s">
        <v>1158</v>
      </c>
      <c r="C26" s="510" t="s">
        <v>1159</v>
      </c>
      <c r="D26" s="511" t="n">
        <v>100</v>
      </c>
    </row>
    <row r="27" s="2" customFormat="true" ht="12.75" hidden="false" customHeight="false" outlineLevel="0" collapsed="false">
      <c r="A27" s="505" t="s">
        <v>63</v>
      </c>
      <c r="B27" s="509" t="s">
        <v>1160</v>
      </c>
      <c r="C27" s="510" t="s">
        <v>1161</v>
      </c>
      <c r="D27" s="96" t="n">
        <v>39</v>
      </c>
    </row>
    <row r="28" s="2" customFormat="true" ht="25.5" hidden="false" customHeight="false" outlineLevel="0" collapsed="false">
      <c r="A28" s="505" t="s">
        <v>66</v>
      </c>
      <c r="B28" s="509" t="s">
        <v>1162</v>
      </c>
      <c r="C28" s="510" t="s">
        <v>1163</v>
      </c>
      <c r="D28" s="511" t="n">
        <v>49</v>
      </c>
    </row>
    <row r="29" s="2" customFormat="true" ht="12.75" hidden="false" customHeight="false" outlineLevel="0" collapsed="false">
      <c r="A29" s="505" t="s">
        <v>69</v>
      </c>
      <c r="B29" s="509" t="s">
        <v>1164</v>
      </c>
      <c r="C29" s="510" t="s">
        <v>1165</v>
      </c>
      <c r="D29" s="96" t="n">
        <v>80</v>
      </c>
    </row>
    <row r="30" s="2" customFormat="true" ht="12.75" hidden="false" customHeight="false" outlineLevel="0" collapsed="false">
      <c r="A30" s="505" t="s">
        <v>72</v>
      </c>
      <c r="B30" s="509" t="s">
        <v>1166</v>
      </c>
      <c r="C30" s="510" t="s">
        <v>1167</v>
      </c>
      <c r="D30" s="96" t="n">
        <v>100</v>
      </c>
    </row>
    <row r="31" s="42" customFormat="true" ht="12.75" hidden="false" customHeight="false" outlineLevel="0" collapsed="false">
      <c r="A31" s="505" t="s">
        <v>75</v>
      </c>
      <c r="B31" s="513" t="s">
        <v>1168</v>
      </c>
      <c r="C31" s="514"/>
      <c r="D31" s="41" t="n">
        <f aca="false">SUM(D13:D30)</f>
        <v>3027</v>
      </c>
    </row>
    <row r="32" s="2" customFormat="true" ht="12.75" hidden="false" customHeight="false" outlineLevel="0" collapsed="false">
      <c r="A32" s="57"/>
      <c r="B32" s="57"/>
      <c r="C32" s="57"/>
      <c r="D32" s="57"/>
    </row>
    <row r="33" s="2" customFormat="true" ht="12.75" hidden="false" customHeight="false" outlineLevel="0" collapsed="false">
      <c r="A33" s="57"/>
      <c r="B33" s="57"/>
      <c r="C33" s="57"/>
      <c r="D33" s="57"/>
    </row>
  </sheetData>
  <mergeCells count="6">
    <mergeCell ref="B1:D1"/>
    <mergeCell ref="A2:D2"/>
    <mergeCell ref="A3:D3"/>
    <mergeCell ref="A4:D4"/>
    <mergeCell ref="A5:D5"/>
    <mergeCell ref="A11:A1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515" width="3.14"/>
    <col collapsed="false" customWidth="true" hidden="false" outlineLevel="0" max="2" min="2" style="515" width="26.13"/>
    <col collapsed="false" customWidth="true" hidden="false" outlineLevel="0" max="3" min="3" style="515" width="10.85"/>
    <col collapsed="false" customWidth="true" hidden="false" outlineLevel="0" max="4" min="4" style="515" width="13.14"/>
    <col collapsed="false" customWidth="true" hidden="false" outlineLevel="0" max="5" min="5" style="515" width="9.28"/>
    <col collapsed="false" customWidth="true" hidden="false" outlineLevel="0" max="6" min="6" style="515" width="12.28"/>
    <col collapsed="false" customWidth="true" hidden="false" outlineLevel="0" max="7" min="7" style="515" width="13.56"/>
    <col collapsed="false" customWidth="true" hidden="false" outlineLevel="0" max="8" min="8" style="515" width="7.99"/>
    <col collapsed="false" customWidth="true" hidden="false" outlineLevel="0" max="9" min="9" style="515" width="9.99"/>
    <col collapsed="false" customWidth="true" hidden="false" outlineLevel="0" max="10" min="10" style="515" width="14.56"/>
    <col collapsed="false" customWidth="true" hidden="false" outlineLevel="0" max="12" min="11" style="515" width="7.7"/>
    <col collapsed="false" customWidth="false" hidden="false" outlineLevel="0" max="257" min="13" style="515" width="10.28"/>
  </cols>
  <sheetData>
    <row r="1" customFormat="false" ht="12.75" hidden="false" customHeight="false" outlineLevel="0" collapsed="false">
      <c r="I1" s="516" t="s">
        <v>1169</v>
      </c>
      <c r="J1" s="516"/>
      <c r="K1" s="516"/>
      <c r="L1" s="516"/>
    </row>
    <row r="2" customFormat="false" ht="12.75" hidden="false" customHeight="false" outlineLevel="0" collapsed="false">
      <c r="I2" s="517"/>
      <c r="J2" s="517"/>
      <c r="K2" s="517"/>
      <c r="L2" s="517"/>
    </row>
    <row r="3" customFormat="false" ht="15.75" hidden="false" customHeight="false" outlineLevel="0" collapsed="false">
      <c r="B3" s="518" t="s">
        <v>179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</row>
    <row r="4" customFormat="false" ht="15.75" hidden="false" customHeight="false" outlineLevel="0" collapsed="false">
      <c r="B4" s="518" t="s">
        <v>929</v>
      </c>
      <c r="C4" s="518"/>
      <c r="D4" s="518"/>
      <c r="E4" s="518"/>
      <c r="F4" s="518"/>
      <c r="G4" s="518"/>
      <c r="H4" s="518"/>
      <c r="I4" s="518"/>
      <c r="J4" s="518"/>
      <c r="K4" s="518"/>
      <c r="L4" s="518"/>
    </row>
    <row r="5" customFormat="false" ht="14.1" hidden="false" customHeight="true" outlineLevel="0" collapsed="false">
      <c r="B5" s="519" t="s">
        <v>1170</v>
      </c>
      <c r="C5" s="519"/>
      <c r="D5" s="519"/>
      <c r="E5" s="519"/>
      <c r="F5" s="519"/>
      <c r="G5" s="519"/>
      <c r="H5" s="519"/>
      <c r="I5" s="519"/>
      <c r="J5" s="519"/>
      <c r="K5" s="519"/>
      <c r="L5" s="519"/>
    </row>
    <row r="6" customFormat="false" ht="14.1" hidden="false" customHeight="true" outlineLevel="0" collapsed="false">
      <c r="B6" s="519" t="s">
        <v>4</v>
      </c>
      <c r="C6" s="519"/>
      <c r="D6" s="519"/>
      <c r="E6" s="519"/>
      <c r="F6" s="519"/>
      <c r="G6" s="519"/>
      <c r="H6" s="519"/>
      <c r="I6" s="519"/>
      <c r="J6" s="519"/>
      <c r="K6" s="519"/>
      <c r="L6" s="519"/>
    </row>
    <row r="7" customFormat="false" ht="14.1" hidden="false" customHeight="true" outlineLevel="0" collapsed="false"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</row>
    <row r="8" customFormat="false" ht="14.1" hidden="false" customHeight="true" outlineLevel="0" collapsed="false">
      <c r="A8" s="521" t="s">
        <v>137</v>
      </c>
      <c r="B8" s="522" t="s">
        <v>5</v>
      </c>
      <c r="C8" s="522" t="s">
        <v>6</v>
      </c>
      <c r="D8" s="522" t="s">
        <v>7</v>
      </c>
      <c r="E8" s="522" t="s">
        <v>8</v>
      </c>
      <c r="F8" s="522" t="s">
        <v>9</v>
      </c>
      <c r="G8" s="522" t="s">
        <v>10</v>
      </c>
      <c r="H8" s="522" t="s">
        <v>11</v>
      </c>
      <c r="I8" s="522" t="s">
        <v>12</v>
      </c>
      <c r="J8" s="522" t="s">
        <v>13</v>
      </c>
      <c r="K8" s="522" t="s">
        <v>14</v>
      </c>
      <c r="L8" s="522" t="s">
        <v>482</v>
      </c>
    </row>
    <row r="9" s="526" customFormat="true" ht="17.25" hidden="false" customHeight="true" outlineLevel="0" collapsed="false">
      <c r="A9" s="521"/>
      <c r="B9" s="523" t="s">
        <v>183</v>
      </c>
      <c r="C9" s="524" t="s">
        <v>1171</v>
      </c>
      <c r="D9" s="524" t="s">
        <v>1172</v>
      </c>
      <c r="E9" s="524" t="s">
        <v>1173</v>
      </c>
      <c r="F9" s="524" t="s">
        <v>1174</v>
      </c>
      <c r="G9" s="524" t="s">
        <v>1175</v>
      </c>
      <c r="H9" s="523" t="s">
        <v>1176</v>
      </c>
      <c r="I9" s="525" t="s">
        <v>1177</v>
      </c>
      <c r="J9" s="523" t="s">
        <v>1178</v>
      </c>
      <c r="K9" s="522" t="s">
        <v>1179</v>
      </c>
      <c r="L9" s="522"/>
    </row>
    <row r="10" s="526" customFormat="true" ht="18.75" hidden="false" customHeight="true" outlineLevel="0" collapsed="false">
      <c r="A10" s="521"/>
      <c r="B10" s="523"/>
      <c r="C10" s="524"/>
      <c r="D10" s="524"/>
      <c r="E10" s="524"/>
      <c r="F10" s="524"/>
      <c r="G10" s="524"/>
      <c r="H10" s="523"/>
      <c r="I10" s="525"/>
      <c r="J10" s="523"/>
      <c r="K10" s="522" t="s">
        <v>1180</v>
      </c>
      <c r="L10" s="522" t="s">
        <v>1181</v>
      </c>
    </row>
    <row r="11" s="526" customFormat="true" ht="11.25" hidden="false" customHeight="true" outlineLevel="0" collapsed="false">
      <c r="B11" s="527"/>
      <c r="C11" s="528"/>
      <c r="D11" s="528"/>
      <c r="E11" s="528"/>
      <c r="F11" s="528"/>
      <c r="G11" s="528"/>
      <c r="H11" s="527"/>
      <c r="I11" s="527"/>
      <c r="J11" s="527"/>
      <c r="K11" s="529"/>
      <c r="L11" s="529"/>
    </row>
    <row r="12" customFormat="false" ht="14.1" hidden="false" customHeight="true" outlineLevel="0" collapsed="false">
      <c r="A12" s="530" t="s">
        <v>21</v>
      </c>
      <c r="B12" s="531" t="s">
        <v>1182</v>
      </c>
    </row>
    <row r="13" customFormat="false" ht="14.1" hidden="false" customHeight="true" outlineLevel="0" collapsed="false">
      <c r="A13" s="530" t="s">
        <v>24</v>
      </c>
      <c r="B13" s="515" t="s">
        <v>1183</v>
      </c>
      <c r="H13" s="532"/>
      <c r="I13" s="532"/>
      <c r="J13" s="532"/>
    </row>
    <row r="14" customFormat="false" ht="14.1" hidden="false" customHeight="true" outlineLevel="0" collapsed="false">
      <c r="A14" s="530" t="s">
        <v>27</v>
      </c>
      <c r="B14" s="533" t="s">
        <v>1184</v>
      </c>
      <c r="C14" s="534" t="n">
        <v>4200</v>
      </c>
      <c r="D14" s="535" t="n">
        <v>794</v>
      </c>
      <c r="E14" s="535"/>
      <c r="F14" s="535" t="n">
        <v>261</v>
      </c>
      <c r="G14" s="535" t="n">
        <v>533</v>
      </c>
      <c r="H14" s="536" t="s">
        <v>1185</v>
      </c>
      <c r="I14" s="536" t="s">
        <v>1186</v>
      </c>
      <c r="J14" s="536" t="s">
        <v>1186</v>
      </c>
      <c r="K14" s="537" t="n">
        <v>0</v>
      </c>
      <c r="L14" s="536" t="s">
        <v>1187</v>
      </c>
    </row>
    <row r="15" s="526" customFormat="true" ht="14.1" hidden="false" customHeight="true" outlineLevel="0" collapsed="false">
      <c r="A15" s="530" t="s">
        <v>27</v>
      </c>
      <c r="B15" s="538" t="s">
        <v>1188</v>
      </c>
      <c r="C15" s="534" t="n">
        <v>27900</v>
      </c>
      <c r="D15" s="534" t="n">
        <v>12955</v>
      </c>
      <c r="E15" s="534" t="n">
        <v>3000</v>
      </c>
      <c r="F15" s="535" t="n">
        <v>2403</v>
      </c>
      <c r="G15" s="535" t="n">
        <v>10553</v>
      </c>
      <c r="H15" s="536" t="s">
        <v>1185</v>
      </c>
      <c r="I15" s="536" t="s">
        <v>1186</v>
      </c>
      <c r="J15" s="536" t="s">
        <v>1186</v>
      </c>
      <c r="K15" s="537" t="n">
        <v>0</v>
      </c>
      <c r="L15" s="539" t="s">
        <v>1187</v>
      </c>
    </row>
    <row r="16" customFormat="false" ht="12.75" hidden="false" customHeight="true" outlineLevel="0" collapsed="false">
      <c r="A16" s="540" t="s">
        <v>30</v>
      </c>
      <c r="B16" s="541" t="s">
        <v>1189</v>
      </c>
      <c r="C16" s="534" t="n">
        <v>6600</v>
      </c>
      <c r="D16" s="534" t="n">
        <v>6600</v>
      </c>
      <c r="E16" s="534" t="n">
        <v>0</v>
      </c>
      <c r="F16" s="534" t="n">
        <v>6600</v>
      </c>
      <c r="G16" s="535" t="n">
        <v>0</v>
      </c>
      <c r="H16" s="536" t="s">
        <v>1190</v>
      </c>
      <c r="I16" s="533" t="s">
        <v>1191</v>
      </c>
      <c r="J16" s="536" t="s">
        <v>1192</v>
      </c>
      <c r="K16" s="537" t="n">
        <v>0</v>
      </c>
      <c r="L16" s="536" t="s">
        <v>1187</v>
      </c>
    </row>
    <row r="17" customFormat="false" ht="12.75" hidden="false" customHeight="false" outlineLevel="0" collapsed="false">
      <c r="A17" s="540"/>
      <c r="B17" s="541"/>
      <c r="C17" s="534" t="n">
        <v>3200</v>
      </c>
      <c r="D17" s="534" t="n">
        <v>3200</v>
      </c>
      <c r="E17" s="534" t="n">
        <v>0</v>
      </c>
      <c r="F17" s="534" t="n">
        <v>0</v>
      </c>
      <c r="G17" s="535" t="n">
        <v>3200</v>
      </c>
      <c r="H17" s="536" t="s">
        <v>1190</v>
      </c>
      <c r="I17" s="533" t="s">
        <v>1193</v>
      </c>
      <c r="J17" s="536" t="s">
        <v>1194</v>
      </c>
      <c r="K17" s="537" t="n">
        <v>0</v>
      </c>
      <c r="L17" s="536" t="s">
        <v>1187</v>
      </c>
    </row>
    <row r="18" customFormat="false" ht="12.75" hidden="false" customHeight="true" outlineLevel="0" collapsed="false">
      <c r="A18" s="540" t="s">
        <v>33</v>
      </c>
      <c r="B18" s="541" t="s">
        <v>1195</v>
      </c>
      <c r="C18" s="534" t="n">
        <v>3845</v>
      </c>
      <c r="D18" s="534" t="n">
        <v>5391</v>
      </c>
      <c r="E18" s="534" t="n">
        <v>0</v>
      </c>
      <c r="F18" s="534" t="n">
        <v>0</v>
      </c>
      <c r="G18" s="535" t="n">
        <v>5391</v>
      </c>
      <c r="H18" s="536" t="s">
        <v>1190</v>
      </c>
      <c r="I18" s="533" t="s">
        <v>1193</v>
      </c>
      <c r="J18" s="536" t="s">
        <v>1194</v>
      </c>
      <c r="K18" s="537" t="n">
        <v>0</v>
      </c>
      <c r="L18" s="536" t="s">
        <v>1187</v>
      </c>
    </row>
    <row r="19" customFormat="false" ht="12.75" hidden="false" customHeight="false" outlineLevel="0" collapsed="false">
      <c r="A19" s="540"/>
      <c r="B19" s="541"/>
      <c r="C19" s="534" t="n">
        <v>3845</v>
      </c>
      <c r="D19" s="534" t="n">
        <v>2119</v>
      </c>
      <c r="E19" s="534" t="n">
        <v>0</v>
      </c>
      <c r="F19" s="534" t="n">
        <v>0</v>
      </c>
      <c r="G19" s="535" t="n">
        <v>2119</v>
      </c>
      <c r="H19" s="536" t="s">
        <v>1196</v>
      </c>
      <c r="I19" s="533" t="s">
        <v>1193</v>
      </c>
      <c r="J19" s="536" t="s">
        <v>1197</v>
      </c>
      <c r="K19" s="537" t="n">
        <v>0</v>
      </c>
      <c r="L19" s="536" t="s">
        <v>1187</v>
      </c>
    </row>
    <row r="20" customFormat="false" ht="12.75" hidden="false" customHeight="false" outlineLevel="0" collapsed="false">
      <c r="A20" s="530" t="s">
        <v>36</v>
      </c>
      <c r="B20" s="526" t="s">
        <v>1198</v>
      </c>
      <c r="C20" s="542" t="n">
        <f aca="false">SUM(C14:C19)</f>
        <v>49590</v>
      </c>
      <c r="D20" s="542" t="n">
        <f aca="false">SUM(D14:D19)</f>
        <v>31059</v>
      </c>
      <c r="E20" s="542" t="n">
        <f aca="false">SUM(E14:E19)</f>
        <v>3000</v>
      </c>
      <c r="F20" s="542" t="n">
        <f aca="false">SUM(F14:F19)</f>
        <v>9264</v>
      </c>
      <c r="G20" s="542" t="n">
        <f aca="false">SUM(G14:G19)</f>
        <v>21796</v>
      </c>
      <c r="H20" s="539"/>
      <c r="I20" s="539"/>
      <c r="J20" s="539"/>
      <c r="K20" s="526"/>
      <c r="L20" s="539"/>
    </row>
  </sheetData>
  <mergeCells count="20">
    <mergeCell ref="I1:L1"/>
    <mergeCell ref="B3:L3"/>
    <mergeCell ref="B4:L4"/>
    <mergeCell ref="B5:L5"/>
    <mergeCell ref="B6:L6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03" activePane="bottomLeft" state="frozen"/>
      <selection pane="topLeft" activeCell="A1" activeCellId="0" sqref="A1"/>
      <selection pane="bottomLeft" activeCell="C1" activeCellId="0" sqref="C1:K1"/>
    </sheetView>
  </sheetViews>
  <sheetFormatPr defaultColWidth="10.28125" defaultRowHeight="14.1" zeroHeight="false" outlineLevelRow="0" outlineLevelCol="0"/>
  <cols>
    <col collapsed="false" customWidth="true" hidden="false" outlineLevel="0" max="1" min="1" style="543" width="4.56"/>
    <col collapsed="false" customWidth="true" hidden="false" outlineLevel="0" max="2" min="2" style="543" width="54.41"/>
    <col collapsed="false" customWidth="true" hidden="false" outlineLevel="0" max="3" min="3" style="543" width="12.28"/>
    <col collapsed="false" customWidth="true" hidden="false" outlineLevel="0" max="4" min="4" style="544" width="11.85"/>
    <col collapsed="false" customWidth="true" hidden="false" outlineLevel="0" max="5" min="5" style="544" width="7.85"/>
    <col collapsed="false" customWidth="true" hidden="false" outlineLevel="0" max="6" min="6" style="544" width="8.99"/>
    <col collapsed="false" customWidth="true" hidden="false" outlineLevel="0" max="7" min="7" style="543" width="9.14"/>
    <col collapsed="false" customWidth="true" hidden="false" outlineLevel="0" max="8" min="8" style="543" width="9.7"/>
    <col collapsed="false" customWidth="true" hidden="false" outlineLevel="0" max="9" min="9" style="543" width="11.99"/>
    <col collapsed="false" customWidth="true" hidden="false" outlineLevel="0" max="10" min="10" style="543" width="12.7"/>
    <col collapsed="false" customWidth="true" hidden="false" outlineLevel="0" max="11" min="11" style="543" width="8.14"/>
    <col collapsed="false" customWidth="false" hidden="false" outlineLevel="0" max="257" min="12" style="543" width="10.28"/>
  </cols>
  <sheetData>
    <row r="1" customFormat="false" ht="14.1" hidden="false" customHeight="true" outlineLevel="0" collapsed="false">
      <c r="B1" s="545"/>
      <c r="C1" s="499" t="s">
        <v>1199</v>
      </c>
      <c r="D1" s="499"/>
      <c r="E1" s="499"/>
      <c r="F1" s="499"/>
      <c r="G1" s="499"/>
      <c r="H1" s="499"/>
      <c r="I1" s="499"/>
      <c r="J1" s="499"/>
      <c r="K1" s="499"/>
    </row>
    <row r="2" customFormat="false" ht="14.1" hidden="false" customHeight="true" outlineLevel="0" collapsed="false">
      <c r="I2" s="546"/>
      <c r="J2" s="546"/>
      <c r="K2" s="546"/>
    </row>
    <row r="3" customFormat="false" ht="14.1" hidden="false" customHeight="true" outlineLevel="0" collapsed="false">
      <c r="B3" s="547" t="s">
        <v>179</v>
      </c>
      <c r="C3" s="547"/>
      <c r="D3" s="547"/>
      <c r="E3" s="547"/>
      <c r="F3" s="547"/>
      <c r="G3" s="547"/>
      <c r="H3" s="547"/>
      <c r="I3" s="547"/>
      <c r="J3" s="547"/>
      <c r="K3" s="547"/>
    </row>
    <row r="4" customFormat="false" ht="14.1" hidden="false" customHeight="true" outlineLevel="0" collapsed="false">
      <c r="B4" s="518" t="s">
        <v>929</v>
      </c>
      <c r="C4" s="518"/>
      <c r="D4" s="518"/>
      <c r="E4" s="518"/>
      <c r="F4" s="518"/>
      <c r="G4" s="518"/>
      <c r="H4" s="518"/>
      <c r="I4" s="518"/>
      <c r="J4" s="518"/>
      <c r="K4" s="518"/>
    </row>
    <row r="5" customFormat="false" ht="14.1" hidden="false" customHeight="true" outlineLevel="0" collapsed="false">
      <c r="B5" s="547" t="s">
        <v>1200</v>
      </c>
      <c r="C5" s="547"/>
      <c r="D5" s="547"/>
      <c r="E5" s="547"/>
      <c r="F5" s="547"/>
      <c r="G5" s="547"/>
      <c r="H5" s="547"/>
      <c r="I5" s="547"/>
      <c r="J5" s="547"/>
      <c r="K5" s="547"/>
    </row>
    <row r="6" customFormat="false" ht="14.1" hidden="false" customHeight="true" outlineLevel="0" collapsed="false">
      <c r="B6" s="547" t="s">
        <v>1201</v>
      </c>
      <c r="C6" s="547"/>
      <c r="D6" s="547"/>
      <c r="E6" s="547"/>
      <c r="F6" s="547"/>
      <c r="G6" s="547"/>
      <c r="H6" s="547"/>
      <c r="I6" s="547"/>
      <c r="J6" s="547"/>
      <c r="K6" s="547"/>
    </row>
    <row r="7" customFormat="false" ht="14.1" hidden="false" customHeight="true" outlineLevel="0" collapsed="false">
      <c r="B7" s="547" t="s">
        <v>1202</v>
      </c>
      <c r="C7" s="547"/>
      <c r="D7" s="547"/>
      <c r="E7" s="547"/>
      <c r="F7" s="547"/>
      <c r="G7" s="547"/>
      <c r="H7" s="547"/>
      <c r="I7" s="547"/>
      <c r="J7" s="547"/>
      <c r="K7" s="547"/>
    </row>
    <row r="8" customFormat="false" ht="14.1" hidden="false" customHeight="true" outlineLevel="0" collapsed="false">
      <c r="B8" s="548"/>
      <c r="C8" s="548"/>
      <c r="D8" s="548"/>
      <c r="E8" s="548"/>
      <c r="F8" s="548"/>
      <c r="G8" s="548"/>
      <c r="H8" s="548"/>
      <c r="I8" s="548"/>
      <c r="J8" s="548"/>
      <c r="K8" s="548"/>
    </row>
    <row r="9" customFormat="false" ht="14.1" hidden="false" customHeight="true" outlineLevel="0" collapsed="false">
      <c r="A9" s="549" t="s">
        <v>137</v>
      </c>
      <c r="B9" s="550" t="s">
        <v>5</v>
      </c>
      <c r="C9" s="550" t="s">
        <v>6</v>
      </c>
      <c r="D9" s="550" t="s">
        <v>7</v>
      </c>
      <c r="E9" s="550"/>
      <c r="F9" s="550"/>
      <c r="G9" s="550" t="s">
        <v>8</v>
      </c>
      <c r="H9" s="550" t="s">
        <v>9</v>
      </c>
      <c r="I9" s="550" t="s">
        <v>10</v>
      </c>
      <c r="J9" s="550" t="s">
        <v>11</v>
      </c>
      <c r="K9" s="550" t="s">
        <v>12</v>
      </c>
    </row>
    <row r="10" customFormat="false" ht="14.1" hidden="false" customHeight="true" outlineLevel="0" collapsed="false">
      <c r="A10" s="549"/>
      <c r="B10" s="551" t="s">
        <v>183</v>
      </c>
      <c r="C10" s="552" t="s">
        <v>1203</v>
      </c>
      <c r="D10" s="552"/>
      <c r="E10" s="553" t="s">
        <v>1093</v>
      </c>
      <c r="F10" s="553"/>
      <c r="G10" s="553" t="s">
        <v>1204</v>
      </c>
      <c r="H10" s="553"/>
      <c r="I10" s="551" t="s">
        <v>746</v>
      </c>
      <c r="J10" s="551"/>
      <c r="K10" s="553" t="s">
        <v>1205</v>
      </c>
    </row>
    <row r="11" s="554" customFormat="true" ht="37.5" hidden="false" customHeight="true" outlineLevel="0" collapsed="false">
      <c r="A11" s="549"/>
      <c r="B11" s="551"/>
      <c r="C11" s="552"/>
      <c r="D11" s="552"/>
      <c r="E11" s="553"/>
      <c r="F11" s="553"/>
      <c r="G11" s="553"/>
      <c r="H11" s="553"/>
      <c r="I11" s="551"/>
      <c r="J11" s="551"/>
      <c r="K11" s="553"/>
    </row>
    <row r="12" s="555" customFormat="true" ht="14.1" hidden="false" customHeight="true" outlineLevel="0" collapsed="false">
      <c r="A12" s="549"/>
      <c r="B12" s="551"/>
      <c r="C12" s="551" t="s">
        <v>1206</v>
      </c>
      <c r="D12" s="552" t="s">
        <v>1207</v>
      </c>
      <c r="E12" s="552" t="s">
        <v>1206</v>
      </c>
      <c r="F12" s="552" t="s">
        <v>1207</v>
      </c>
      <c r="G12" s="551" t="s">
        <v>1206</v>
      </c>
      <c r="H12" s="551" t="s">
        <v>1207</v>
      </c>
      <c r="I12" s="551" t="s">
        <v>1206</v>
      </c>
      <c r="J12" s="551" t="s">
        <v>1207</v>
      </c>
      <c r="K12" s="553"/>
    </row>
    <row r="13" customFormat="false" ht="15" hidden="false" customHeight="true" outlineLevel="0" collapsed="false">
      <c r="A13" s="556" t="s">
        <v>21</v>
      </c>
      <c r="B13" s="557" t="s">
        <v>1208</v>
      </c>
      <c r="C13" s="544"/>
      <c r="G13" s="558" t="s">
        <v>1200</v>
      </c>
      <c r="H13" s="558"/>
      <c r="I13" s="558"/>
      <c r="J13" s="558"/>
      <c r="K13" s="558"/>
    </row>
    <row r="14" customFormat="false" ht="15" hidden="false" customHeight="true" outlineLevel="0" collapsed="false">
      <c r="A14" s="556" t="s">
        <v>24</v>
      </c>
      <c r="B14" s="559" t="s">
        <v>1209</v>
      </c>
      <c r="C14" s="560"/>
      <c r="D14" s="560"/>
      <c r="E14" s="560"/>
      <c r="F14" s="560"/>
      <c r="G14" s="560"/>
      <c r="H14" s="560"/>
      <c r="I14" s="560"/>
      <c r="J14" s="561"/>
      <c r="K14" s="562"/>
    </row>
    <row r="15" customFormat="false" ht="15" hidden="false" customHeight="true" outlineLevel="0" collapsed="false">
      <c r="A15" s="556" t="s">
        <v>27</v>
      </c>
      <c r="B15" s="543" t="s">
        <v>1210</v>
      </c>
      <c r="C15" s="560" t="n">
        <v>2789</v>
      </c>
      <c r="D15" s="560" t="n">
        <v>2179</v>
      </c>
      <c r="E15" s="560" t="n">
        <v>0</v>
      </c>
      <c r="F15" s="560" t="n">
        <v>273</v>
      </c>
      <c r="G15" s="560"/>
      <c r="H15" s="560"/>
      <c r="I15" s="560" t="n">
        <f aca="false">C15+G15+E15</f>
        <v>2789</v>
      </c>
      <c r="J15" s="560" t="n">
        <f aca="false">D15+H15+F15</f>
        <v>2452</v>
      </c>
      <c r="K15" s="562" t="n">
        <f aca="false">J15/I15*100</f>
        <v>87.9168160631051</v>
      </c>
    </row>
    <row r="16" customFormat="false" ht="15" hidden="false" customHeight="true" outlineLevel="0" collapsed="false">
      <c r="A16" s="556" t="s">
        <v>30</v>
      </c>
      <c r="B16" s="543" t="s">
        <v>1211</v>
      </c>
      <c r="C16" s="560" t="n">
        <v>1890</v>
      </c>
      <c r="D16" s="560" t="n">
        <v>1116</v>
      </c>
      <c r="E16" s="560"/>
      <c r="F16" s="560"/>
      <c r="G16" s="560"/>
      <c r="H16" s="560"/>
      <c r="I16" s="560" t="n">
        <f aca="false">C16+G16</f>
        <v>1890</v>
      </c>
      <c r="J16" s="560" t="n">
        <f aca="false">D16+H16+F16</f>
        <v>1116</v>
      </c>
      <c r="K16" s="562" t="n">
        <f aca="false">J16/I16*100</f>
        <v>59.0476190476191</v>
      </c>
    </row>
    <row r="17" s="555" customFormat="true" ht="15" hidden="false" customHeight="true" outlineLevel="0" collapsed="false">
      <c r="A17" s="556" t="s">
        <v>33</v>
      </c>
      <c r="B17" s="555" t="s">
        <v>1212</v>
      </c>
      <c r="C17" s="563" t="n">
        <f aca="false">SUM(C15:C16)</f>
        <v>4679</v>
      </c>
      <c r="D17" s="563" t="n">
        <f aca="false">SUM(D15:D16)</f>
        <v>3295</v>
      </c>
      <c r="E17" s="563" t="n">
        <f aca="false">SUM(E15:E16)</f>
        <v>0</v>
      </c>
      <c r="F17" s="563" t="n">
        <f aca="false">SUM(F15:F16)</f>
        <v>273</v>
      </c>
      <c r="G17" s="563"/>
      <c r="H17" s="563"/>
      <c r="I17" s="560" t="n">
        <f aca="false">C17+G17+E17</f>
        <v>4679</v>
      </c>
      <c r="J17" s="560" t="n">
        <f aca="false">D17+H17+F17</f>
        <v>3568</v>
      </c>
      <c r="K17" s="562" t="n">
        <f aca="false">J17/I17*100</f>
        <v>76.2556101731139</v>
      </c>
    </row>
    <row r="18" customFormat="false" ht="15" hidden="false" customHeight="true" outlineLevel="0" collapsed="false">
      <c r="A18" s="556" t="s">
        <v>36</v>
      </c>
      <c r="B18" s="543" t="s">
        <v>1213</v>
      </c>
      <c r="C18" s="560" t="n">
        <v>21348</v>
      </c>
      <c r="D18" s="560" t="n">
        <v>23870</v>
      </c>
      <c r="E18" s="560"/>
      <c r="F18" s="560"/>
      <c r="G18" s="560"/>
      <c r="H18" s="560"/>
      <c r="I18" s="560" t="n">
        <f aca="false">C18+G18</f>
        <v>21348</v>
      </c>
      <c r="J18" s="560" t="n">
        <f aca="false">D18+H18+F18</f>
        <v>23870</v>
      </c>
      <c r="K18" s="562" t="n">
        <f aca="false">J18/I18*100</f>
        <v>111.813753044782</v>
      </c>
    </row>
    <row r="19" customFormat="false" ht="15" hidden="false" customHeight="true" outlineLevel="0" collapsed="false">
      <c r="A19" s="556" t="s">
        <v>39</v>
      </c>
      <c r="B19" s="543" t="s">
        <v>1214</v>
      </c>
      <c r="C19" s="560" t="n">
        <v>0</v>
      </c>
      <c r="D19" s="560" t="n">
        <v>3946</v>
      </c>
      <c r="E19" s="560"/>
      <c r="F19" s="560"/>
      <c r="G19" s="560" t="n">
        <v>256</v>
      </c>
      <c r="H19" s="560" t="n">
        <v>124</v>
      </c>
      <c r="I19" s="560" t="n">
        <f aca="false">C19+G19</f>
        <v>256</v>
      </c>
      <c r="J19" s="560" t="n">
        <f aca="false">D19+H19+F19</f>
        <v>4070</v>
      </c>
      <c r="K19" s="562" t="n">
        <f aca="false">J19/I19*100</f>
        <v>1589.84375</v>
      </c>
    </row>
    <row r="20" s="555" customFormat="true" ht="15" hidden="false" customHeight="true" outlineLevel="0" collapsed="false">
      <c r="A20" s="556" t="s">
        <v>42</v>
      </c>
      <c r="B20" s="555" t="s">
        <v>1215</v>
      </c>
      <c r="C20" s="563" t="n">
        <f aca="false">SUM(C18:C19)</f>
        <v>21348</v>
      </c>
      <c r="D20" s="563" t="n">
        <f aca="false">SUM(D18:D19)</f>
        <v>27816</v>
      </c>
      <c r="E20" s="563"/>
      <c r="F20" s="563"/>
      <c r="G20" s="563" t="n">
        <f aca="false">SUM(G15:G19)</f>
        <v>256</v>
      </c>
      <c r="H20" s="563" t="n">
        <f aca="false">SUM(H15:H19)</f>
        <v>124</v>
      </c>
      <c r="I20" s="563" t="n">
        <f aca="false">C20+G20+E20</f>
        <v>21604</v>
      </c>
      <c r="J20" s="560" t="n">
        <f aca="false">D20+H20+F20</f>
        <v>27940</v>
      </c>
      <c r="K20" s="562" t="n">
        <f aca="false">J20/I20*100</f>
        <v>129.327902240326</v>
      </c>
    </row>
    <row r="21" customFormat="false" ht="15" hidden="false" customHeight="true" outlineLevel="0" collapsed="false">
      <c r="A21" s="556" t="s">
        <v>45</v>
      </c>
      <c r="B21" s="559" t="s">
        <v>1216</v>
      </c>
      <c r="C21" s="561" t="n">
        <f aca="false">C20+C17</f>
        <v>26027</v>
      </c>
      <c r="D21" s="561" t="n">
        <f aca="false">D20+D17</f>
        <v>31111</v>
      </c>
      <c r="E21" s="561" t="n">
        <f aca="false">E17+E20</f>
        <v>0</v>
      </c>
      <c r="F21" s="561" t="n">
        <f aca="false">F17+F20</f>
        <v>273</v>
      </c>
      <c r="G21" s="561" t="n">
        <f aca="false">G17+G20</f>
        <v>256</v>
      </c>
      <c r="H21" s="561" t="n">
        <f aca="false">H17+H20</f>
        <v>124</v>
      </c>
      <c r="I21" s="561" t="n">
        <f aca="false">C21+G21+E21</f>
        <v>26283</v>
      </c>
      <c r="J21" s="560" t="n">
        <f aca="false">D21+H21+F21</f>
        <v>31508</v>
      </c>
      <c r="K21" s="562" t="n">
        <f aca="false">J21/I21*100</f>
        <v>119.879770193661</v>
      </c>
    </row>
    <row r="22" customFormat="false" ht="15" hidden="false" customHeight="true" outlineLevel="0" collapsed="false">
      <c r="A22" s="556" t="s">
        <v>48</v>
      </c>
      <c r="B22" s="559" t="s">
        <v>1217</v>
      </c>
      <c r="C22" s="560"/>
      <c r="D22" s="560"/>
      <c r="E22" s="560"/>
      <c r="F22" s="560"/>
      <c r="G22" s="560"/>
      <c r="H22" s="560"/>
      <c r="I22" s="560"/>
      <c r="J22" s="560"/>
      <c r="K22" s="562"/>
    </row>
    <row r="23" customFormat="false" ht="15" hidden="false" customHeight="true" outlineLevel="0" collapsed="false">
      <c r="A23" s="556" t="s">
        <v>51</v>
      </c>
      <c r="B23" s="543" t="s">
        <v>1218</v>
      </c>
      <c r="C23" s="560"/>
      <c r="D23" s="560"/>
      <c r="E23" s="560"/>
      <c r="F23" s="560"/>
      <c r="G23" s="560"/>
      <c r="H23" s="560"/>
      <c r="I23" s="560"/>
      <c r="J23" s="560"/>
      <c r="K23" s="562"/>
    </row>
    <row r="24" customFormat="false" ht="15" hidden="false" customHeight="true" outlineLevel="0" collapsed="false">
      <c r="A24" s="556" t="s">
        <v>54</v>
      </c>
      <c r="B24" s="555" t="s">
        <v>1219</v>
      </c>
      <c r="C24" s="563" t="n">
        <f aca="false">C25+C26+C27+C28+C29+C30</f>
        <v>11169136</v>
      </c>
      <c r="D24" s="563" t="n">
        <f aca="false">D25+D26+D27+D28+D29+D30</f>
        <v>9419121</v>
      </c>
      <c r="E24" s="563"/>
      <c r="F24" s="563"/>
      <c r="G24" s="563"/>
      <c r="H24" s="563"/>
      <c r="I24" s="563" t="n">
        <f aca="false">I25+I26+I27+I28+I29+I30</f>
        <v>11169136</v>
      </c>
      <c r="J24" s="563" t="n">
        <f aca="false">J25+J26+J27+J28+J29+J30</f>
        <v>9419121</v>
      </c>
      <c r="K24" s="562" t="n">
        <f aca="false">J24/I24*100</f>
        <v>84.3316886820968</v>
      </c>
    </row>
    <row r="25" customFormat="false" ht="15" hidden="false" customHeight="true" outlineLevel="0" collapsed="false">
      <c r="A25" s="556" t="s">
        <v>57</v>
      </c>
      <c r="B25" s="543" t="s">
        <v>1220</v>
      </c>
      <c r="C25" s="560" t="n">
        <v>324813</v>
      </c>
      <c r="D25" s="560" t="n">
        <v>324993</v>
      </c>
      <c r="E25" s="560"/>
      <c r="F25" s="560"/>
      <c r="G25" s="560"/>
      <c r="H25" s="560"/>
      <c r="I25" s="560" t="n">
        <f aca="false">C25+G25</f>
        <v>324813</v>
      </c>
      <c r="J25" s="560" t="n">
        <f aca="false">D25+H25</f>
        <v>324993</v>
      </c>
      <c r="K25" s="562" t="n">
        <f aca="false">J25/I25*100</f>
        <v>100.055416501187</v>
      </c>
    </row>
    <row r="26" s="555" customFormat="true" ht="15" hidden="false" customHeight="true" outlineLevel="0" collapsed="false">
      <c r="A26" s="556" t="s">
        <v>60</v>
      </c>
      <c r="B26" s="543" t="s">
        <v>1221</v>
      </c>
      <c r="C26" s="560" t="n">
        <v>8511135</v>
      </c>
      <c r="D26" s="560" t="n">
        <v>7521465</v>
      </c>
      <c r="E26" s="560"/>
      <c r="F26" s="560"/>
      <c r="G26" s="560"/>
      <c r="H26" s="560"/>
      <c r="I26" s="560" t="n">
        <f aca="false">C26+G26</f>
        <v>8511135</v>
      </c>
      <c r="J26" s="560" t="n">
        <f aca="false">D26+H26</f>
        <v>7521465</v>
      </c>
      <c r="K26" s="562" t="n">
        <f aca="false">J26/I26*100</f>
        <v>88.3720561358738</v>
      </c>
    </row>
    <row r="27" customFormat="false" ht="15" hidden="false" customHeight="true" outlineLevel="0" collapsed="false">
      <c r="A27" s="556" t="s">
        <v>63</v>
      </c>
      <c r="B27" s="543" t="s">
        <v>1222</v>
      </c>
      <c r="C27" s="560" t="n">
        <v>5822</v>
      </c>
      <c r="D27" s="560" t="n">
        <v>5631</v>
      </c>
      <c r="E27" s="560"/>
      <c r="F27" s="560"/>
      <c r="G27" s="560"/>
      <c r="H27" s="560"/>
      <c r="I27" s="560" t="n">
        <f aca="false">C27+G27</f>
        <v>5822</v>
      </c>
      <c r="J27" s="560" t="n">
        <f aca="false">D27+H27</f>
        <v>5631</v>
      </c>
      <c r="K27" s="562" t="n">
        <f aca="false">J27/I27*100</f>
        <v>96.719340432841</v>
      </c>
    </row>
    <row r="28" customFormat="false" ht="15" hidden="false" customHeight="true" outlineLevel="0" collapsed="false">
      <c r="A28" s="556" t="s">
        <v>66</v>
      </c>
      <c r="B28" s="543" t="s">
        <v>1223</v>
      </c>
      <c r="C28" s="560" t="n">
        <v>2396</v>
      </c>
      <c r="D28" s="560" t="n">
        <v>2396</v>
      </c>
      <c r="E28" s="560"/>
      <c r="F28" s="560"/>
      <c r="G28" s="560"/>
      <c r="H28" s="560"/>
      <c r="I28" s="560" t="n">
        <f aca="false">C28+G28</f>
        <v>2396</v>
      </c>
      <c r="J28" s="560" t="n">
        <f aca="false">D28+H28</f>
        <v>2396</v>
      </c>
      <c r="K28" s="562" t="n">
        <f aca="false">J28/I28*100</f>
        <v>100</v>
      </c>
    </row>
    <row r="29" customFormat="false" ht="15" hidden="false" customHeight="true" outlineLevel="0" collapsed="false">
      <c r="A29" s="556" t="s">
        <v>69</v>
      </c>
      <c r="B29" s="543" t="s">
        <v>1224</v>
      </c>
      <c r="C29" s="560" t="n">
        <v>2324682</v>
      </c>
      <c r="D29" s="560" t="n">
        <v>1564357</v>
      </c>
      <c r="E29" s="560"/>
      <c r="F29" s="560"/>
      <c r="G29" s="560"/>
      <c r="H29" s="560"/>
      <c r="I29" s="560" t="n">
        <f aca="false">C29+G29</f>
        <v>2324682</v>
      </c>
      <c r="J29" s="560" t="n">
        <f aca="false">D29+H29</f>
        <v>1564357</v>
      </c>
      <c r="K29" s="562" t="n">
        <f aca="false">J29/I29*100</f>
        <v>67.2933760402498</v>
      </c>
    </row>
    <row r="30" customFormat="false" ht="15" hidden="false" customHeight="true" outlineLevel="0" collapsed="false">
      <c r="A30" s="556" t="s">
        <v>72</v>
      </c>
      <c r="B30" s="564" t="s">
        <v>1225</v>
      </c>
      <c r="C30" s="560" t="n">
        <v>288</v>
      </c>
      <c r="D30" s="560" t="n">
        <v>279</v>
      </c>
      <c r="E30" s="560"/>
      <c r="F30" s="560"/>
      <c r="G30" s="563"/>
      <c r="H30" s="563"/>
      <c r="I30" s="560" t="n">
        <f aca="false">C30+G30</f>
        <v>288</v>
      </c>
      <c r="J30" s="560" t="n">
        <f aca="false">D30+H30</f>
        <v>279</v>
      </c>
      <c r="K30" s="562" t="n">
        <f aca="false">J30/I30*100</f>
        <v>96.875</v>
      </c>
    </row>
    <row r="31" customFormat="false" ht="15" hidden="false" customHeight="true" outlineLevel="0" collapsed="false">
      <c r="A31" s="556" t="s">
        <v>75</v>
      </c>
      <c r="B31" s="565" t="s">
        <v>1226</v>
      </c>
      <c r="C31" s="563" t="n">
        <f aca="false">SUM(C32:C33)</f>
        <v>0</v>
      </c>
      <c r="D31" s="563" t="n">
        <f aca="false">SUM(D32:D33)</f>
        <v>1895329</v>
      </c>
      <c r="E31" s="563"/>
      <c r="F31" s="563"/>
      <c r="G31" s="563"/>
      <c r="H31" s="563"/>
      <c r="I31" s="563" t="n">
        <f aca="false">SUM(I32:I33)</f>
        <v>0</v>
      </c>
      <c r="J31" s="563" t="n">
        <f aca="false">SUM(J32:J33)</f>
        <v>1895329</v>
      </c>
      <c r="K31" s="562"/>
    </row>
    <row r="32" customFormat="false" ht="15" hidden="false" customHeight="true" outlineLevel="0" collapsed="false">
      <c r="A32" s="556" t="s">
        <v>77</v>
      </c>
      <c r="B32" s="543" t="s">
        <v>1221</v>
      </c>
      <c r="C32" s="560" t="n">
        <v>0</v>
      </c>
      <c r="D32" s="560" t="n">
        <v>1020988</v>
      </c>
      <c r="E32" s="560"/>
      <c r="F32" s="560"/>
      <c r="G32" s="563"/>
      <c r="H32" s="563"/>
      <c r="I32" s="560" t="n">
        <f aca="false">C32+G32</f>
        <v>0</v>
      </c>
      <c r="J32" s="560" t="n">
        <f aca="false">D32+H32</f>
        <v>1020988</v>
      </c>
      <c r="K32" s="562"/>
    </row>
    <row r="33" customFormat="false" ht="15" hidden="false" customHeight="true" outlineLevel="0" collapsed="false">
      <c r="A33" s="556" t="s">
        <v>79</v>
      </c>
      <c r="B33" s="543" t="s">
        <v>1224</v>
      </c>
      <c r="C33" s="560" t="n">
        <v>0</v>
      </c>
      <c r="D33" s="560" t="n">
        <v>874341</v>
      </c>
      <c r="E33" s="560"/>
      <c r="F33" s="560"/>
      <c r="G33" s="563"/>
      <c r="H33" s="563"/>
      <c r="I33" s="560" t="n">
        <f aca="false">C33+G33</f>
        <v>0</v>
      </c>
      <c r="J33" s="560" t="n">
        <f aca="false">D33+H33</f>
        <v>874341</v>
      </c>
      <c r="K33" s="562"/>
    </row>
    <row r="34" customFormat="false" ht="15" hidden="false" customHeight="true" outlineLevel="0" collapsed="false">
      <c r="A34" s="556" t="s">
        <v>82</v>
      </c>
      <c r="B34" s="555" t="s">
        <v>1227</v>
      </c>
      <c r="C34" s="563" t="n">
        <f aca="false">C35+C36+C37+C38+C39</f>
        <v>3259411</v>
      </c>
      <c r="D34" s="563" t="n">
        <f aca="false">D35+D36+D37+D38+D39</f>
        <v>3404309</v>
      </c>
      <c r="E34" s="563"/>
      <c r="F34" s="563"/>
      <c r="G34" s="563"/>
      <c r="H34" s="563"/>
      <c r="I34" s="563" t="n">
        <f aca="false">I35+I36+I37+I38+I39</f>
        <v>3259411</v>
      </c>
      <c r="J34" s="563" t="n">
        <f aca="false">J35+J36+J37+J38+J39</f>
        <v>3404309</v>
      </c>
      <c r="K34" s="562" t="n">
        <f aca="false">J34/I34*100</f>
        <v>104.445527121311</v>
      </c>
    </row>
    <row r="35" customFormat="false" ht="15" hidden="false" customHeight="true" outlineLevel="0" collapsed="false">
      <c r="A35" s="556" t="s">
        <v>85</v>
      </c>
      <c r="B35" s="543" t="s">
        <v>1220</v>
      </c>
      <c r="C35" s="560" t="n">
        <v>2662</v>
      </c>
      <c r="D35" s="560" t="n">
        <v>47754</v>
      </c>
      <c r="E35" s="560"/>
      <c r="F35" s="560"/>
      <c r="G35" s="560"/>
      <c r="H35" s="560"/>
      <c r="I35" s="560" t="n">
        <f aca="false">C35+G35</f>
        <v>2662</v>
      </c>
      <c r="J35" s="560" t="n">
        <f aca="false">D35+H35</f>
        <v>47754</v>
      </c>
      <c r="K35" s="562" t="n">
        <f aca="false">J35/I35*100</f>
        <v>1793.9143501127</v>
      </c>
    </row>
    <row r="36" s="559" customFormat="true" ht="15" hidden="false" customHeight="true" outlineLevel="0" collapsed="false">
      <c r="A36" s="556" t="s">
        <v>87</v>
      </c>
      <c r="B36" s="543" t="s">
        <v>1221</v>
      </c>
      <c r="C36" s="560" t="n">
        <v>1802982</v>
      </c>
      <c r="D36" s="560" t="n">
        <v>1802982</v>
      </c>
      <c r="E36" s="560"/>
      <c r="F36" s="560"/>
      <c r="G36" s="561"/>
      <c r="H36" s="561"/>
      <c r="I36" s="560" t="n">
        <f aca="false">C36+G36</f>
        <v>1802982</v>
      </c>
      <c r="J36" s="560" t="n">
        <f aca="false">D36+H36</f>
        <v>1802982</v>
      </c>
      <c r="K36" s="562" t="n">
        <f aca="false">J36/I36*100</f>
        <v>100</v>
      </c>
    </row>
    <row r="37" s="559" customFormat="true" ht="15" hidden="false" customHeight="true" outlineLevel="0" collapsed="false">
      <c r="A37" s="556" t="s">
        <v>89</v>
      </c>
      <c r="B37" s="543" t="s">
        <v>1222</v>
      </c>
      <c r="C37" s="560" t="n">
        <v>1258022</v>
      </c>
      <c r="D37" s="560" t="n">
        <v>1307187</v>
      </c>
      <c r="E37" s="560"/>
      <c r="F37" s="560"/>
      <c r="G37" s="561"/>
      <c r="H37" s="561"/>
      <c r="I37" s="560" t="n">
        <f aca="false">C37+G37</f>
        <v>1258022</v>
      </c>
      <c r="J37" s="560" t="n">
        <f aca="false">D37+H37</f>
        <v>1307187</v>
      </c>
      <c r="K37" s="562" t="n">
        <f aca="false">J37/I37*100</f>
        <v>103.908119253876</v>
      </c>
    </row>
    <row r="38" s="555" customFormat="true" ht="15" hidden="false" customHeight="true" outlineLevel="0" collapsed="false">
      <c r="A38" s="556" t="s">
        <v>91</v>
      </c>
      <c r="B38" s="543" t="s">
        <v>1224</v>
      </c>
      <c r="C38" s="560" t="n">
        <v>188750</v>
      </c>
      <c r="D38" s="560" t="n">
        <v>239098</v>
      </c>
      <c r="E38" s="560"/>
      <c r="F38" s="560"/>
      <c r="G38" s="560"/>
      <c r="H38" s="560"/>
      <c r="I38" s="560" t="n">
        <f aca="false">C38+G38</f>
        <v>188750</v>
      </c>
      <c r="J38" s="560" t="n">
        <f aca="false">D38+H38</f>
        <v>239098</v>
      </c>
      <c r="K38" s="562" t="n">
        <f aca="false">J38/I38*100</f>
        <v>126.674437086093</v>
      </c>
    </row>
    <row r="39" customFormat="false" ht="15" hidden="false" customHeight="true" outlineLevel="0" collapsed="false">
      <c r="A39" s="556" t="s">
        <v>94</v>
      </c>
      <c r="B39" s="543" t="s">
        <v>1225</v>
      </c>
      <c r="C39" s="560" t="n">
        <v>6995</v>
      </c>
      <c r="D39" s="560" t="n">
        <v>7288</v>
      </c>
      <c r="E39" s="560"/>
      <c r="F39" s="560"/>
      <c r="G39" s="561"/>
      <c r="H39" s="561"/>
      <c r="I39" s="560" t="n">
        <f aca="false">C39+G39</f>
        <v>6995</v>
      </c>
      <c r="J39" s="560" t="n">
        <f aca="false">D39+H39</f>
        <v>7288</v>
      </c>
      <c r="K39" s="562" t="n">
        <f aca="false">J39/I39*100</f>
        <v>104.188706218728</v>
      </c>
    </row>
    <row r="40" customFormat="false" ht="15" hidden="false" customHeight="true" outlineLevel="0" collapsed="false">
      <c r="A40" s="556" t="s">
        <v>97</v>
      </c>
      <c r="B40" s="559" t="s">
        <v>1228</v>
      </c>
      <c r="C40" s="561" t="n">
        <f aca="false">C24+C34</f>
        <v>14428547</v>
      </c>
      <c r="D40" s="561" t="n">
        <f aca="false">D24+D34+D31</f>
        <v>14718759</v>
      </c>
      <c r="E40" s="561"/>
      <c r="F40" s="561"/>
      <c r="G40" s="563"/>
      <c r="H40" s="563"/>
      <c r="I40" s="561" t="n">
        <f aca="false">C40+G40</f>
        <v>14428547</v>
      </c>
      <c r="J40" s="561" t="n">
        <f aca="false">D40+H40</f>
        <v>14718759</v>
      </c>
      <c r="K40" s="562" t="n">
        <f aca="false">J40/I40*100</f>
        <v>102.011373702425</v>
      </c>
    </row>
    <row r="41" customFormat="false" ht="15" hidden="false" customHeight="true" outlineLevel="0" collapsed="false">
      <c r="A41" s="556" t="s">
        <v>100</v>
      </c>
      <c r="B41" s="555" t="s">
        <v>1229</v>
      </c>
      <c r="C41" s="563" t="n">
        <f aca="false">C42+C43+C44+C45+C46+C47+C48</f>
        <v>194678</v>
      </c>
      <c r="D41" s="563" t="n">
        <f aca="false">D42+D43+D44+D45+D46+D47+D48</f>
        <v>148048</v>
      </c>
      <c r="E41" s="563"/>
      <c r="F41" s="563"/>
      <c r="G41" s="563" t="n">
        <v>46832</v>
      </c>
      <c r="H41" s="563" t="n">
        <v>45972</v>
      </c>
      <c r="I41" s="563" t="n">
        <f aca="false">C41+G41</f>
        <v>241510</v>
      </c>
      <c r="J41" s="563" t="n">
        <f aca="false">D41+H41</f>
        <v>194020</v>
      </c>
      <c r="K41" s="562" t="n">
        <f aca="false">J41/I41*100</f>
        <v>80.3362179619892</v>
      </c>
    </row>
    <row r="42" customFormat="false" ht="15" hidden="false" customHeight="true" outlineLevel="0" collapsed="false">
      <c r="A42" s="556" t="s">
        <v>102</v>
      </c>
      <c r="B42" s="543" t="s">
        <v>1220</v>
      </c>
      <c r="C42" s="560" t="n">
        <v>45676</v>
      </c>
      <c r="D42" s="560" t="n">
        <v>584</v>
      </c>
      <c r="E42" s="560"/>
      <c r="F42" s="560"/>
      <c r="G42" s="560"/>
      <c r="H42" s="560"/>
      <c r="I42" s="560" t="n">
        <f aca="false">C42+G42</f>
        <v>45676</v>
      </c>
      <c r="J42" s="560" t="n">
        <f aca="false">D42+H42</f>
        <v>584</v>
      </c>
      <c r="K42" s="562" t="n">
        <f aca="false">J42/I42*100</f>
        <v>1.27857080304755</v>
      </c>
    </row>
    <row r="43" customFormat="false" ht="15" hidden="false" customHeight="true" outlineLevel="0" collapsed="false">
      <c r="A43" s="556" t="s">
        <v>104</v>
      </c>
      <c r="B43" s="543" t="s">
        <v>1221</v>
      </c>
      <c r="C43" s="560" t="n">
        <v>87051</v>
      </c>
      <c r="D43" s="560" t="n">
        <v>87051</v>
      </c>
      <c r="E43" s="560"/>
      <c r="F43" s="560"/>
      <c r="G43" s="560" t="n">
        <v>8424</v>
      </c>
      <c r="H43" s="560" t="n">
        <v>8424</v>
      </c>
      <c r="I43" s="560" t="n">
        <f aca="false">C43+G43</f>
        <v>95475</v>
      </c>
      <c r="J43" s="560" t="n">
        <f aca="false">D43+H43</f>
        <v>95475</v>
      </c>
      <c r="K43" s="562" t="n">
        <f aca="false">J43/I43*100</f>
        <v>100</v>
      </c>
    </row>
    <row r="44" customFormat="false" ht="15" hidden="false" customHeight="true" outlineLevel="0" collapsed="false">
      <c r="A44" s="556" t="s">
        <v>106</v>
      </c>
      <c r="B44" s="543" t="s">
        <v>1222</v>
      </c>
      <c r="C44" s="560" t="n">
        <v>15155</v>
      </c>
      <c r="D44" s="560" t="n">
        <v>14801</v>
      </c>
      <c r="E44" s="560"/>
      <c r="F44" s="560"/>
      <c r="G44" s="560" t="n">
        <v>37805</v>
      </c>
      <c r="H44" s="560" t="n">
        <v>36968</v>
      </c>
      <c r="I44" s="560" t="n">
        <f aca="false">C44+G44</f>
        <v>52960</v>
      </c>
      <c r="J44" s="560" t="n">
        <f aca="false">D44+H44</f>
        <v>51769</v>
      </c>
      <c r="K44" s="562" t="n">
        <f aca="false">J44/I44*100</f>
        <v>97.7511329305136</v>
      </c>
    </row>
    <row r="45" customFormat="false" ht="15" hidden="false" customHeight="true" outlineLevel="0" collapsed="false">
      <c r="A45" s="556" t="s">
        <v>109</v>
      </c>
      <c r="B45" s="543" t="s">
        <v>1224</v>
      </c>
      <c r="C45" s="560" t="n">
        <v>171</v>
      </c>
      <c r="D45" s="560" t="n">
        <v>164</v>
      </c>
      <c r="E45" s="560"/>
      <c r="F45" s="560"/>
      <c r="G45" s="560" t="n">
        <v>603</v>
      </c>
      <c r="H45" s="560" t="n">
        <v>580</v>
      </c>
      <c r="I45" s="560" t="n">
        <f aca="false">C45+G45</f>
        <v>774</v>
      </c>
      <c r="J45" s="560" t="n">
        <f aca="false">D45+H45</f>
        <v>744</v>
      </c>
      <c r="K45" s="562" t="n">
        <f aca="false">J45/I45*100</f>
        <v>96.1240310077519</v>
      </c>
    </row>
    <row r="46" s="555" customFormat="true" ht="15" hidden="false" customHeight="true" outlineLevel="0" collapsed="false">
      <c r="A46" s="556" t="s">
        <v>111</v>
      </c>
      <c r="B46" s="543" t="s">
        <v>1230</v>
      </c>
      <c r="C46" s="560" t="n">
        <v>14832</v>
      </c>
      <c r="D46" s="560" t="n">
        <v>14494</v>
      </c>
      <c r="E46" s="560"/>
      <c r="F46" s="560"/>
      <c r="G46" s="560"/>
      <c r="H46" s="560"/>
      <c r="I46" s="560" t="n">
        <f aca="false">C46+G46</f>
        <v>14832</v>
      </c>
      <c r="J46" s="560" t="n">
        <f aca="false">D46+H46</f>
        <v>14494</v>
      </c>
      <c r="K46" s="562" t="n">
        <f aca="false">J46/I46*100</f>
        <v>97.7211434735707</v>
      </c>
    </row>
    <row r="47" customFormat="false" ht="15" hidden="false" customHeight="true" outlineLevel="0" collapsed="false">
      <c r="A47" s="556" t="s">
        <v>113</v>
      </c>
      <c r="B47" s="543" t="s">
        <v>1231</v>
      </c>
      <c r="C47" s="560" t="n">
        <v>31582</v>
      </c>
      <c r="D47" s="560" t="n">
        <v>30743</v>
      </c>
      <c r="E47" s="560"/>
      <c r="F47" s="560"/>
      <c r="G47" s="560"/>
      <c r="H47" s="560"/>
      <c r="I47" s="560" t="n">
        <f aca="false">C47+G47</f>
        <v>31582</v>
      </c>
      <c r="J47" s="560" t="n">
        <f aca="false">D47+H47</f>
        <v>30743</v>
      </c>
      <c r="K47" s="562" t="n">
        <f aca="false">J47/I47*100</f>
        <v>97.3434234690647</v>
      </c>
    </row>
    <row r="48" customFormat="false" ht="15" hidden="false" customHeight="true" outlineLevel="0" collapsed="false">
      <c r="A48" s="556" t="s">
        <v>115</v>
      </c>
      <c r="B48" s="543" t="s">
        <v>1232</v>
      </c>
      <c r="C48" s="560" t="n">
        <v>211</v>
      </c>
      <c r="D48" s="560" t="n">
        <v>211</v>
      </c>
      <c r="E48" s="560"/>
      <c r="F48" s="560"/>
      <c r="G48" s="560"/>
      <c r="H48" s="560"/>
      <c r="I48" s="560" t="n">
        <f aca="false">C48+G48</f>
        <v>211</v>
      </c>
      <c r="J48" s="560" t="n">
        <f aca="false">D48+H48</f>
        <v>211</v>
      </c>
      <c r="K48" s="562" t="n">
        <f aca="false">J48/I48*100</f>
        <v>100</v>
      </c>
    </row>
    <row r="49" customFormat="false" ht="15" hidden="false" customHeight="true" outlineLevel="0" collapsed="false">
      <c r="A49" s="556" t="s">
        <v>118</v>
      </c>
      <c r="B49" s="555" t="s">
        <v>1233</v>
      </c>
      <c r="C49" s="563" t="n">
        <f aca="false">C50+C51+C52+C53</f>
        <v>1097907</v>
      </c>
      <c r="D49" s="563" t="n">
        <f aca="false">D50+D51+D52+D53</f>
        <v>1089101</v>
      </c>
      <c r="E49" s="563"/>
      <c r="F49" s="563"/>
      <c r="G49" s="563"/>
      <c r="H49" s="563"/>
      <c r="I49" s="563" t="n">
        <f aca="false">C49+G49</f>
        <v>1097907</v>
      </c>
      <c r="J49" s="563" t="n">
        <f aca="false">D49+H49</f>
        <v>1089101</v>
      </c>
      <c r="K49" s="562" t="n">
        <f aca="false">J49/I49*100</f>
        <v>99.1979284219884</v>
      </c>
    </row>
    <row r="50" customFormat="false" ht="15" hidden="false" customHeight="true" outlineLevel="0" collapsed="false">
      <c r="A50" s="556" t="s">
        <v>121</v>
      </c>
      <c r="B50" s="543" t="s">
        <v>1220</v>
      </c>
      <c r="C50" s="560" t="n">
        <v>16105</v>
      </c>
      <c r="D50" s="560" t="n">
        <v>16105</v>
      </c>
      <c r="E50" s="560"/>
      <c r="F50" s="560"/>
      <c r="G50" s="560"/>
      <c r="H50" s="560"/>
      <c r="I50" s="560" t="n">
        <f aca="false">C50+G50</f>
        <v>16105</v>
      </c>
      <c r="J50" s="560" t="n">
        <f aca="false">D50+H50</f>
        <v>16105</v>
      </c>
      <c r="K50" s="562" t="n">
        <f aca="false">J50/I50*100</f>
        <v>100</v>
      </c>
    </row>
    <row r="51" s="122" customFormat="true" ht="15" hidden="false" customHeight="true" outlineLevel="0" collapsed="false">
      <c r="A51" s="556" t="s">
        <v>124</v>
      </c>
      <c r="B51" s="543" t="s">
        <v>1221</v>
      </c>
      <c r="C51" s="560" t="n">
        <v>661763</v>
      </c>
      <c r="D51" s="560" t="n">
        <v>661763</v>
      </c>
      <c r="E51" s="560"/>
      <c r="F51" s="560"/>
      <c r="G51" s="560"/>
      <c r="H51" s="560"/>
      <c r="I51" s="560" t="n">
        <f aca="false">C51+G51</f>
        <v>661763</v>
      </c>
      <c r="J51" s="560" t="n">
        <f aca="false">D51+H51</f>
        <v>661763</v>
      </c>
      <c r="K51" s="562" t="n">
        <f aca="false">J51/I51*100</f>
        <v>100</v>
      </c>
    </row>
    <row r="52" s="554" customFormat="true" ht="15" hidden="false" customHeight="true" outlineLevel="0" collapsed="false">
      <c r="A52" s="556" t="s">
        <v>127</v>
      </c>
      <c r="B52" s="543" t="s">
        <v>1222</v>
      </c>
      <c r="C52" s="560" t="n">
        <v>384893</v>
      </c>
      <c r="D52" s="560" t="n">
        <v>369548</v>
      </c>
      <c r="E52" s="560"/>
      <c r="F52" s="560"/>
      <c r="G52" s="566"/>
      <c r="H52" s="566"/>
      <c r="I52" s="560" t="n">
        <f aca="false">C52+G52</f>
        <v>384893</v>
      </c>
      <c r="J52" s="560" t="n">
        <f aca="false">D52+H52</f>
        <v>369548</v>
      </c>
      <c r="K52" s="562" t="n">
        <f aca="false">J52/I52*100</f>
        <v>96.0131776883446</v>
      </c>
    </row>
    <row r="53" customFormat="false" ht="15" hidden="false" customHeight="true" outlineLevel="0" collapsed="false">
      <c r="A53" s="556" t="s">
        <v>130</v>
      </c>
      <c r="B53" s="543" t="s">
        <v>1224</v>
      </c>
      <c r="C53" s="560" t="n">
        <v>35146</v>
      </c>
      <c r="D53" s="560" t="n">
        <v>41685</v>
      </c>
      <c r="E53" s="560"/>
      <c r="F53" s="560"/>
      <c r="G53" s="560"/>
      <c r="H53" s="560"/>
      <c r="I53" s="560" t="n">
        <f aca="false">C53+G53</f>
        <v>35146</v>
      </c>
      <c r="J53" s="560" t="n">
        <f aca="false">D53+H53</f>
        <v>41685</v>
      </c>
      <c r="K53" s="562" t="n">
        <f aca="false">J53/I53*100</f>
        <v>118.605246685256</v>
      </c>
    </row>
    <row r="54" customFormat="false" ht="15" hidden="false" customHeight="true" outlineLevel="0" collapsed="false">
      <c r="A54" s="556" t="s">
        <v>226</v>
      </c>
      <c r="B54" s="567" t="s">
        <v>1234</v>
      </c>
      <c r="C54" s="568" t="n">
        <f aca="false">C49+C41</f>
        <v>1292585</v>
      </c>
      <c r="D54" s="568" t="n">
        <f aca="false">D49+D41</f>
        <v>1237149</v>
      </c>
      <c r="E54" s="568"/>
      <c r="F54" s="568"/>
      <c r="G54" s="568" t="n">
        <f aca="false">G47+G41</f>
        <v>46832</v>
      </c>
      <c r="H54" s="568" t="n">
        <f aca="false">H47+H41</f>
        <v>45972</v>
      </c>
      <c r="I54" s="561" t="n">
        <f aca="false">C54+G54</f>
        <v>1339417</v>
      </c>
      <c r="J54" s="561" t="n">
        <f aca="false">D54+H54</f>
        <v>1283121</v>
      </c>
      <c r="K54" s="562" t="n">
        <f aca="false">J54/I54*100</f>
        <v>95.7969773416345</v>
      </c>
    </row>
    <row r="55" s="555" customFormat="true" ht="15" hidden="false" customHeight="true" outlineLevel="0" collapsed="false">
      <c r="A55" s="556" t="s">
        <v>228</v>
      </c>
      <c r="B55" s="554" t="s">
        <v>1235</v>
      </c>
      <c r="C55" s="566" t="n">
        <f aca="false">C24+C34+C41+C49+C31</f>
        <v>15721132</v>
      </c>
      <c r="D55" s="566" t="n">
        <f aca="false">D24+D34+D41+D49+D31</f>
        <v>15955908</v>
      </c>
      <c r="E55" s="566"/>
      <c r="F55" s="566"/>
      <c r="G55" s="566" t="n">
        <f aca="false">G24+G34+G41+G49+G31</f>
        <v>46832</v>
      </c>
      <c r="H55" s="566" t="n">
        <f aca="false">H24+H34+H41+H49+H31</f>
        <v>45972</v>
      </c>
      <c r="I55" s="566" t="n">
        <f aca="false">I24+I34+I41+I49+I31</f>
        <v>15767964</v>
      </c>
      <c r="J55" s="566" t="n">
        <f aca="false">J24+J34+J41+J49+J31</f>
        <v>16001880</v>
      </c>
      <c r="K55" s="569" t="n">
        <f aca="false">J55/I55*100</f>
        <v>101.483488927296</v>
      </c>
    </row>
    <row r="56" customFormat="false" ht="15" hidden="false" customHeight="true" outlineLevel="0" collapsed="false">
      <c r="A56" s="556" t="s">
        <v>230</v>
      </c>
      <c r="B56" s="543" t="s">
        <v>1236</v>
      </c>
      <c r="C56" s="563" t="n">
        <f aca="false">C57+C59+C62+C63+C60+C58</f>
        <v>222507</v>
      </c>
      <c r="D56" s="563" t="n">
        <f aca="false">D57+D59+D62+D63+D60+D58+D61</f>
        <v>239868</v>
      </c>
      <c r="E56" s="563" t="n">
        <f aca="false">E57+E59+E62+E63+E60+E58+E61</f>
        <v>0</v>
      </c>
      <c r="F56" s="563" t="n">
        <f aca="false">F57+F59+F62+F63+F60+F58+F61</f>
        <v>2050</v>
      </c>
      <c r="G56" s="563" t="n">
        <v>39833</v>
      </c>
      <c r="H56" s="563" t="n">
        <v>59119</v>
      </c>
      <c r="I56" s="560" t="n">
        <f aca="false">C56+G56+E56</f>
        <v>262340</v>
      </c>
      <c r="J56" s="560" t="n">
        <f aca="false">D56+H56+F56</f>
        <v>301037</v>
      </c>
      <c r="K56" s="562" t="n">
        <f aca="false">J56/I56*100</f>
        <v>114.750705191736</v>
      </c>
    </row>
    <row r="57" customFormat="false" ht="15" hidden="false" customHeight="true" outlineLevel="0" collapsed="false">
      <c r="A57" s="556" t="s">
        <v>232</v>
      </c>
      <c r="B57" s="543" t="s">
        <v>1237</v>
      </c>
      <c r="C57" s="560" t="n">
        <v>14531</v>
      </c>
      <c r="D57" s="560" t="n">
        <v>14531</v>
      </c>
      <c r="E57" s="560"/>
      <c r="F57" s="560"/>
      <c r="G57" s="560"/>
      <c r="H57" s="560"/>
      <c r="I57" s="560" t="n">
        <f aca="false">C57+G57</f>
        <v>14531</v>
      </c>
      <c r="J57" s="560" t="n">
        <f aca="false">D57+H57</f>
        <v>14531</v>
      </c>
      <c r="K57" s="562" t="n">
        <f aca="false">J57/I57*100</f>
        <v>100</v>
      </c>
    </row>
    <row r="58" customFormat="false" ht="15" hidden="false" customHeight="true" outlineLevel="0" collapsed="false">
      <c r="A58" s="556" t="s">
        <v>234</v>
      </c>
      <c r="B58" s="543" t="s">
        <v>1238</v>
      </c>
      <c r="C58" s="560" t="n">
        <v>5959</v>
      </c>
      <c r="D58" s="560" t="n">
        <v>5959</v>
      </c>
      <c r="E58" s="560"/>
      <c r="F58" s="560"/>
      <c r="G58" s="560"/>
      <c r="H58" s="560"/>
      <c r="I58" s="560" t="n">
        <f aca="false">C58+G58</f>
        <v>5959</v>
      </c>
      <c r="J58" s="560" t="n">
        <f aca="false">D58+H58</f>
        <v>5959</v>
      </c>
      <c r="K58" s="562" t="n">
        <f aca="false">J58/I58*100</f>
        <v>100</v>
      </c>
    </row>
    <row r="59" customFormat="false" ht="15" hidden="false" customHeight="true" outlineLevel="0" collapsed="false">
      <c r="A59" s="556" t="s">
        <v>237</v>
      </c>
      <c r="B59" s="543" t="s">
        <v>1239</v>
      </c>
      <c r="C59" s="560" t="n">
        <v>65836</v>
      </c>
      <c r="D59" s="560" t="n">
        <v>66366</v>
      </c>
      <c r="E59" s="560"/>
      <c r="F59" s="560"/>
      <c r="G59" s="560"/>
      <c r="H59" s="560"/>
      <c r="I59" s="560" t="n">
        <f aca="false">C59+G59</f>
        <v>65836</v>
      </c>
      <c r="J59" s="560" t="n">
        <f aca="false">D59+H59</f>
        <v>66366</v>
      </c>
      <c r="K59" s="562" t="n">
        <f aca="false">J59/I59*100</f>
        <v>100.805030682301</v>
      </c>
    </row>
    <row r="60" customFormat="false" ht="15" hidden="false" customHeight="true" outlineLevel="0" collapsed="false">
      <c r="A60" s="556" t="s">
        <v>239</v>
      </c>
      <c r="B60" s="543" t="s">
        <v>1240</v>
      </c>
      <c r="C60" s="560" t="n">
        <v>271</v>
      </c>
      <c r="D60" s="560" t="n">
        <v>198</v>
      </c>
      <c r="E60" s="560"/>
      <c r="F60" s="560"/>
      <c r="G60" s="560"/>
      <c r="H60" s="560"/>
      <c r="I60" s="560" t="n">
        <f aca="false">C60+G60</f>
        <v>271</v>
      </c>
      <c r="J60" s="560" t="n">
        <f aca="false">D60+H60</f>
        <v>198</v>
      </c>
      <c r="K60" s="562" t="n">
        <f aca="false">J60/I60*100</f>
        <v>73.0627306273063</v>
      </c>
    </row>
    <row r="61" customFormat="false" ht="15" hidden="false" customHeight="true" outlineLevel="0" collapsed="false">
      <c r="A61" s="556" t="s">
        <v>241</v>
      </c>
      <c r="B61" s="543" t="s">
        <v>1241</v>
      </c>
      <c r="C61" s="560" t="n">
        <v>0</v>
      </c>
      <c r="D61" s="560" t="n">
        <v>2460</v>
      </c>
      <c r="E61" s="560"/>
      <c r="F61" s="560"/>
      <c r="G61" s="560"/>
      <c r="H61" s="560"/>
      <c r="I61" s="560" t="n">
        <f aca="false">C61+G61</f>
        <v>0</v>
      </c>
      <c r="J61" s="560" t="n">
        <f aca="false">D61+H61</f>
        <v>2460</v>
      </c>
      <c r="K61" s="562"/>
    </row>
    <row r="62" customFormat="false" ht="15" hidden="false" customHeight="true" outlineLevel="0" collapsed="false">
      <c r="A62" s="556" t="s">
        <v>243</v>
      </c>
      <c r="B62" s="543" t="s">
        <v>1242</v>
      </c>
      <c r="C62" s="560" t="n">
        <v>24940</v>
      </c>
      <c r="D62" s="560" t="n">
        <v>19284</v>
      </c>
      <c r="E62" s="560"/>
      <c r="F62" s="560"/>
      <c r="G62" s="560"/>
      <c r="H62" s="560"/>
      <c r="I62" s="560" t="n">
        <f aca="false">C62+G62</f>
        <v>24940</v>
      </c>
      <c r="J62" s="560" t="n">
        <f aca="false">D62+H62</f>
        <v>19284</v>
      </c>
      <c r="K62" s="562" t="n">
        <f aca="false">J62/I62*100</f>
        <v>77.3215717722534</v>
      </c>
    </row>
    <row r="63" customFormat="false" ht="15" hidden="false" customHeight="true" outlineLevel="0" collapsed="false">
      <c r="A63" s="556" t="s">
        <v>245</v>
      </c>
      <c r="B63" s="543" t="s">
        <v>1243</v>
      </c>
      <c r="C63" s="560" t="n">
        <v>110970</v>
      </c>
      <c r="D63" s="560" t="n">
        <v>131070</v>
      </c>
      <c r="E63" s="560" t="n">
        <v>0</v>
      </c>
      <c r="F63" s="560" t="n">
        <v>2050</v>
      </c>
      <c r="G63" s="560" t="n">
        <v>39833</v>
      </c>
      <c r="H63" s="560" t="n">
        <v>59119</v>
      </c>
      <c r="I63" s="560" t="n">
        <f aca="false">C63+G63+E63</f>
        <v>150803</v>
      </c>
      <c r="J63" s="560" t="n">
        <f aca="false">D63+H63+F63</f>
        <v>192239</v>
      </c>
      <c r="K63" s="562" t="n">
        <f aca="false">J63/I63*100</f>
        <v>127.476906958084</v>
      </c>
    </row>
    <row r="64" customFormat="false" ht="15" hidden="false" customHeight="true" outlineLevel="0" collapsed="false">
      <c r="A64" s="556" t="s">
        <v>247</v>
      </c>
      <c r="B64" s="543" t="s">
        <v>1244</v>
      </c>
      <c r="C64" s="560" t="n">
        <v>1549</v>
      </c>
      <c r="D64" s="560" t="n">
        <v>1682</v>
      </c>
      <c r="E64" s="560"/>
      <c r="F64" s="560"/>
      <c r="G64" s="560" t="n">
        <v>21030</v>
      </c>
      <c r="H64" s="560" t="n">
        <v>21315</v>
      </c>
      <c r="I64" s="560" t="n">
        <f aca="false">C64+G64</f>
        <v>22579</v>
      </c>
      <c r="J64" s="560" t="n">
        <f aca="false">D64+H64</f>
        <v>22997</v>
      </c>
      <c r="K64" s="562" t="n">
        <f aca="false">J64/I64*100</f>
        <v>101.851277735949</v>
      </c>
    </row>
    <row r="65" customFormat="false" ht="15" hidden="false" customHeight="true" outlineLevel="0" collapsed="false">
      <c r="A65" s="556" t="s">
        <v>720</v>
      </c>
      <c r="B65" s="543" t="s">
        <v>1245</v>
      </c>
      <c r="C65" s="560"/>
      <c r="D65" s="560"/>
      <c r="E65" s="560"/>
      <c r="F65" s="560"/>
      <c r="G65" s="560"/>
      <c r="H65" s="560"/>
      <c r="I65" s="560" t="n">
        <f aca="false">C65+G65</f>
        <v>0</v>
      </c>
      <c r="J65" s="560" t="n">
        <f aca="false">D65+H65</f>
        <v>0</v>
      </c>
      <c r="K65" s="562"/>
    </row>
    <row r="66" s="555" customFormat="true" ht="15" hidden="false" customHeight="true" outlineLevel="0" collapsed="false">
      <c r="A66" s="556" t="s">
        <v>249</v>
      </c>
      <c r="B66" s="543" t="s">
        <v>1246</v>
      </c>
      <c r="C66" s="560"/>
      <c r="D66" s="560"/>
      <c r="E66" s="560"/>
      <c r="F66" s="560"/>
      <c r="G66" s="560"/>
      <c r="H66" s="560"/>
      <c r="I66" s="560"/>
      <c r="J66" s="560"/>
      <c r="K66" s="562"/>
    </row>
    <row r="67" s="555" customFormat="true" ht="15" hidden="false" customHeight="true" outlineLevel="0" collapsed="false">
      <c r="A67" s="556" t="s">
        <v>251</v>
      </c>
      <c r="B67" s="543" t="s">
        <v>1247</v>
      </c>
      <c r="C67" s="560" t="n">
        <v>49484</v>
      </c>
      <c r="D67" s="560" t="n">
        <v>47109</v>
      </c>
      <c r="E67" s="560"/>
      <c r="F67" s="560"/>
      <c r="G67" s="560"/>
      <c r="H67" s="560"/>
      <c r="I67" s="560" t="n">
        <f aca="false">C67+G67</f>
        <v>49484</v>
      </c>
      <c r="J67" s="560" t="n">
        <f aca="false">D67+H67</f>
        <v>47109</v>
      </c>
      <c r="K67" s="562" t="n">
        <f aca="false">J67/I67*100</f>
        <v>95.2004688384124</v>
      </c>
    </row>
    <row r="68" customFormat="false" ht="15" hidden="false" customHeight="true" outlineLevel="0" collapsed="false">
      <c r="A68" s="556" t="s">
        <v>253</v>
      </c>
      <c r="B68" s="543" t="s">
        <v>1248</v>
      </c>
      <c r="C68" s="560" t="n">
        <v>14793</v>
      </c>
      <c r="D68" s="560" t="n">
        <v>19472</v>
      </c>
      <c r="E68" s="560" t="n">
        <v>0</v>
      </c>
      <c r="F68" s="560" t="n">
        <v>9381</v>
      </c>
      <c r="G68" s="560"/>
      <c r="H68" s="560"/>
      <c r="I68" s="560" t="n">
        <f aca="false">C68+G68+E68</f>
        <v>14793</v>
      </c>
      <c r="J68" s="560" t="n">
        <f aca="false">D68+H68+F68</f>
        <v>28853</v>
      </c>
      <c r="K68" s="562" t="n">
        <f aca="false">J68/I68*100</f>
        <v>195.044953694315</v>
      </c>
    </row>
    <row r="69" customFormat="false" ht="15" hidden="false" customHeight="true" outlineLevel="0" collapsed="false">
      <c r="A69" s="556" t="s">
        <v>255</v>
      </c>
      <c r="B69" s="543" t="s">
        <v>1249</v>
      </c>
      <c r="C69" s="560" t="n">
        <v>25017</v>
      </c>
      <c r="D69" s="560" t="n">
        <v>32224</v>
      </c>
      <c r="E69" s="560" t="n">
        <v>0</v>
      </c>
      <c r="F69" s="560" t="n">
        <v>5282</v>
      </c>
      <c r="G69" s="563"/>
      <c r="H69" s="563"/>
      <c r="I69" s="560" t="n">
        <f aca="false">C69+G69+E69</f>
        <v>25017</v>
      </c>
      <c r="J69" s="560" t="n">
        <f aca="false">D69+H69+F69</f>
        <v>37506</v>
      </c>
      <c r="K69" s="562" t="n">
        <f aca="false">J69/I69*100</f>
        <v>149.922053003957</v>
      </c>
    </row>
    <row r="70" s="555" customFormat="true" ht="15" hidden="false" customHeight="true" outlineLevel="0" collapsed="false">
      <c r="A70" s="556" t="s">
        <v>257</v>
      </c>
      <c r="B70" s="555" t="s">
        <v>1250</v>
      </c>
      <c r="C70" s="563" t="n">
        <f aca="false">SUM(C67:C69)</f>
        <v>89294</v>
      </c>
      <c r="D70" s="563" t="n">
        <f aca="false">SUM(D67:D69)</f>
        <v>98805</v>
      </c>
      <c r="E70" s="563" t="n">
        <f aca="false">SUM(E67:E69)</f>
        <v>0</v>
      </c>
      <c r="F70" s="563" t="n">
        <f aca="false">SUM(F67:F69)</f>
        <v>14663</v>
      </c>
      <c r="G70" s="560"/>
      <c r="H70" s="560"/>
      <c r="I70" s="563" t="n">
        <f aca="false">SUM(I67:I69)</f>
        <v>89294</v>
      </c>
      <c r="J70" s="563" t="n">
        <f aca="false">SUM(J67:J69)</f>
        <v>113468</v>
      </c>
      <c r="K70" s="562" t="n">
        <f aca="false">J70/I70*100</f>
        <v>127.072367684279</v>
      </c>
    </row>
    <row r="71" customFormat="false" ht="15" hidden="false" customHeight="true" outlineLevel="0" collapsed="false">
      <c r="A71" s="556" t="s">
        <v>259</v>
      </c>
      <c r="B71" s="543" t="s">
        <v>1251</v>
      </c>
      <c r="C71" s="560"/>
      <c r="D71" s="560"/>
      <c r="E71" s="560"/>
      <c r="F71" s="560"/>
      <c r="G71" s="560"/>
      <c r="H71" s="560"/>
      <c r="I71" s="560" t="n">
        <f aca="false">C71+G71</f>
        <v>0</v>
      </c>
      <c r="J71" s="560" t="n">
        <f aca="false">D71+H71</f>
        <v>0</v>
      </c>
      <c r="K71" s="562"/>
    </row>
    <row r="72" customFormat="false" ht="15" hidden="false" customHeight="true" outlineLevel="0" collapsed="false">
      <c r="A72" s="556" t="s">
        <v>261</v>
      </c>
      <c r="B72" s="543" t="s">
        <v>1252</v>
      </c>
      <c r="C72" s="560"/>
      <c r="D72" s="560"/>
      <c r="E72" s="560"/>
      <c r="F72" s="560"/>
      <c r="G72" s="560"/>
      <c r="H72" s="560"/>
      <c r="I72" s="560" t="n">
        <f aca="false">C72+G72</f>
        <v>0</v>
      </c>
      <c r="J72" s="560" t="n">
        <f aca="false">D72+H72</f>
        <v>0</v>
      </c>
      <c r="K72" s="562"/>
    </row>
    <row r="73" customFormat="false" ht="15" hidden="false" customHeight="true" outlineLevel="0" collapsed="false">
      <c r="A73" s="556" t="s">
        <v>263</v>
      </c>
      <c r="B73" s="543" t="s">
        <v>1253</v>
      </c>
      <c r="C73" s="560"/>
      <c r="D73" s="560"/>
      <c r="E73" s="560"/>
      <c r="F73" s="560"/>
      <c r="G73" s="561"/>
      <c r="H73" s="561"/>
      <c r="I73" s="560" t="n">
        <f aca="false">C73+G73</f>
        <v>0</v>
      </c>
      <c r="J73" s="560" t="n">
        <f aca="false">D73+H73</f>
        <v>0</v>
      </c>
      <c r="K73" s="562"/>
    </row>
    <row r="74" customFormat="false" ht="15" hidden="false" customHeight="true" outlineLevel="0" collapsed="false">
      <c r="A74" s="556" t="s">
        <v>265</v>
      </c>
      <c r="B74" s="559" t="s">
        <v>1254</v>
      </c>
      <c r="C74" s="570" t="n">
        <f aca="false">C55+C56+C64+C65+C70+C71+C72+C73</f>
        <v>16034482</v>
      </c>
      <c r="D74" s="570" t="n">
        <f aca="false">D55+D56+D64+D65+D70+D71+D72+D73</f>
        <v>16296263</v>
      </c>
      <c r="E74" s="570" t="n">
        <f aca="false">E55+E56+E64+E65+E70+E71+E72+E73</f>
        <v>0</v>
      </c>
      <c r="F74" s="570" t="n">
        <f aca="false">F55+F56+F64+F65+F70+F71+F72+F73</f>
        <v>16713</v>
      </c>
      <c r="G74" s="570" t="n">
        <f aca="false">G55+G56+G64+G65+G70+G71+G72+G73</f>
        <v>107695</v>
      </c>
      <c r="H74" s="570" t="n">
        <f aca="false">H55+H56+H64+H65+H70+H71+H72+H73</f>
        <v>126406</v>
      </c>
      <c r="I74" s="570" t="n">
        <f aca="false">I55+I56+I64+I65+I70+I71+I72+I73</f>
        <v>16142177</v>
      </c>
      <c r="J74" s="570" t="n">
        <f aca="false">J55+J56+J64+J65+J70+J71+J72+J73</f>
        <v>16439382</v>
      </c>
      <c r="K74" s="562" t="n">
        <f aca="false">J74/I74*100</f>
        <v>101.841170493918</v>
      </c>
    </row>
    <row r="75" customFormat="false" ht="15" hidden="false" customHeight="true" outlineLevel="0" collapsed="false">
      <c r="A75" s="556" t="s">
        <v>267</v>
      </c>
      <c r="B75" s="559" t="s">
        <v>1255</v>
      </c>
      <c r="C75" s="571"/>
      <c r="D75" s="571"/>
      <c r="E75" s="571"/>
      <c r="F75" s="571"/>
      <c r="G75" s="560"/>
      <c r="H75" s="560"/>
      <c r="I75" s="560" t="n">
        <f aca="false">C75+G75</f>
        <v>0</v>
      </c>
      <c r="J75" s="560" t="n">
        <f aca="false">D75+H75</f>
        <v>0</v>
      </c>
      <c r="K75" s="562"/>
    </row>
    <row r="76" customFormat="false" ht="15" hidden="false" customHeight="true" outlineLevel="0" collapsed="false">
      <c r="A76" s="556" t="s">
        <v>269</v>
      </c>
      <c r="B76" s="543" t="s">
        <v>1256</v>
      </c>
      <c r="C76" s="571" t="n">
        <v>1097947</v>
      </c>
      <c r="D76" s="571" t="n">
        <v>808567</v>
      </c>
      <c r="E76" s="571"/>
      <c r="F76" s="571"/>
      <c r="G76" s="560"/>
      <c r="H76" s="560"/>
      <c r="I76" s="560" t="n">
        <f aca="false">C76+G76</f>
        <v>1097947</v>
      </c>
      <c r="J76" s="560" t="n">
        <f aca="false">D76+H76</f>
        <v>808567</v>
      </c>
      <c r="K76" s="562" t="n">
        <f aca="false">J76/I76*100</f>
        <v>73.6435365277195</v>
      </c>
    </row>
    <row r="77" customFormat="false" ht="15" hidden="false" customHeight="true" outlineLevel="0" collapsed="false">
      <c r="A77" s="556" t="s">
        <v>271</v>
      </c>
      <c r="B77" s="543" t="s">
        <v>1257</v>
      </c>
      <c r="C77" s="571" t="n">
        <v>0</v>
      </c>
      <c r="D77" s="571" t="n">
        <v>0</v>
      </c>
      <c r="E77" s="571"/>
      <c r="F77" s="571"/>
      <c r="G77" s="560"/>
      <c r="H77" s="560"/>
      <c r="I77" s="560" t="n">
        <f aca="false">C77+G77</f>
        <v>0</v>
      </c>
      <c r="J77" s="560" t="n">
        <f aca="false">D77+H77</f>
        <v>0</v>
      </c>
      <c r="K77" s="562"/>
    </row>
    <row r="78" s="555" customFormat="true" ht="15" hidden="false" customHeight="true" outlineLevel="0" collapsed="false">
      <c r="A78" s="556" t="s">
        <v>273</v>
      </c>
      <c r="B78" s="543" t="s">
        <v>1258</v>
      </c>
      <c r="C78" s="571" t="n">
        <v>14760</v>
      </c>
      <c r="D78" s="571" t="n">
        <v>21698</v>
      </c>
      <c r="E78" s="571"/>
      <c r="F78" s="571"/>
      <c r="G78" s="561"/>
      <c r="H78" s="561"/>
      <c r="I78" s="560" t="n">
        <f aca="false">C78+G78</f>
        <v>14760</v>
      </c>
      <c r="J78" s="560" t="n">
        <f aca="false">D78+H78</f>
        <v>21698</v>
      </c>
      <c r="K78" s="562" t="n">
        <f aca="false">J78/I78*100</f>
        <v>147.005420054201</v>
      </c>
    </row>
    <row r="79" customFormat="false" ht="15" hidden="false" customHeight="true" outlineLevel="0" collapsed="false">
      <c r="A79" s="556" t="s">
        <v>275</v>
      </c>
      <c r="B79" s="543" t="s">
        <v>1259</v>
      </c>
      <c r="C79" s="571"/>
      <c r="D79" s="571"/>
      <c r="E79" s="571"/>
      <c r="F79" s="571"/>
      <c r="G79" s="560"/>
      <c r="H79" s="560"/>
      <c r="I79" s="560" t="n">
        <f aca="false">C79+G79</f>
        <v>0</v>
      </c>
      <c r="J79" s="560" t="n">
        <f aca="false">D79+H79</f>
        <v>0</v>
      </c>
      <c r="K79" s="562"/>
    </row>
    <row r="80" customFormat="false" ht="15" hidden="false" customHeight="true" outlineLevel="0" collapsed="false">
      <c r="A80" s="556" t="s">
        <v>277</v>
      </c>
      <c r="B80" s="543" t="s">
        <v>1260</v>
      </c>
      <c r="C80" s="571"/>
      <c r="D80" s="571"/>
      <c r="E80" s="571"/>
      <c r="F80" s="571"/>
      <c r="G80" s="560"/>
      <c r="H80" s="560"/>
      <c r="I80" s="560" t="n">
        <f aca="false">C80+G80</f>
        <v>0</v>
      </c>
      <c r="J80" s="560" t="n">
        <f aca="false">D80+H80</f>
        <v>0</v>
      </c>
      <c r="K80" s="562"/>
    </row>
    <row r="81" s="559" customFormat="true" ht="15" hidden="false" customHeight="true" outlineLevel="0" collapsed="false">
      <c r="A81" s="556" t="s">
        <v>279</v>
      </c>
      <c r="B81" s="543" t="s">
        <v>1261</v>
      </c>
      <c r="C81" s="571"/>
      <c r="D81" s="571"/>
      <c r="E81" s="571"/>
      <c r="F81" s="571"/>
      <c r="G81" s="561"/>
      <c r="H81" s="561"/>
      <c r="I81" s="561" t="n">
        <f aca="false">C81+G81</f>
        <v>0</v>
      </c>
      <c r="J81" s="561" t="n">
        <f aca="false">D81+H81</f>
        <v>0</v>
      </c>
      <c r="K81" s="562"/>
    </row>
    <row r="82" s="559" customFormat="true" ht="15" hidden="false" customHeight="true" outlineLevel="0" collapsed="false">
      <c r="A82" s="556" t="s">
        <v>281</v>
      </c>
      <c r="B82" s="559" t="s">
        <v>1262</v>
      </c>
      <c r="C82" s="570" t="n">
        <f aca="false">SUM(C76:C81)</f>
        <v>1112707</v>
      </c>
      <c r="D82" s="570" t="n">
        <f aca="false">SUM(D76:D81)</f>
        <v>830265</v>
      </c>
      <c r="E82" s="570"/>
      <c r="F82" s="570"/>
      <c r="G82" s="570"/>
      <c r="H82" s="570"/>
      <c r="I82" s="561" t="n">
        <f aca="false">C82+G82</f>
        <v>1112707</v>
      </c>
      <c r="J82" s="561" t="n">
        <f aca="false">D82+H82</f>
        <v>830265</v>
      </c>
      <c r="K82" s="562" t="n">
        <f aca="false">J82/I82*100</f>
        <v>74.6166780652948</v>
      </c>
    </row>
    <row r="83" s="559" customFormat="true" ht="15" hidden="false" customHeight="true" outlineLevel="0" collapsed="false">
      <c r="A83" s="556" t="s">
        <v>283</v>
      </c>
      <c r="B83" s="543" t="s">
        <v>1263</v>
      </c>
      <c r="C83" s="571" t="n">
        <v>143185</v>
      </c>
      <c r="D83" s="571" t="n">
        <v>143667</v>
      </c>
      <c r="E83" s="571"/>
      <c r="F83" s="571"/>
      <c r="G83" s="560"/>
      <c r="H83" s="560"/>
      <c r="I83" s="560" t="n">
        <f aca="false">C83+G83</f>
        <v>143185</v>
      </c>
      <c r="J83" s="560" t="n">
        <f aca="false">D83+H83</f>
        <v>143667</v>
      </c>
      <c r="K83" s="562" t="n">
        <f aca="false">J83/I83*100</f>
        <v>100.336627440025</v>
      </c>
    </row>
    <row r="84" customFormat="false" ht="15" hidden="false" customHeight="true" outlineLevel="0" collapsed="false">
      <c r="A84" s="556" t="s">
        <v>285</v>
      </c>
      <c r="B84" s="559" t="s">
        <v>1264</v>
      </c>
      <c r="C84" s="570" t="n">
        <f aca="false">SUM(C83:C83)</f>
        <v>143185</v>
      </c>
      <c r="D84" s="570" t="n">
        <f aca="false">SUM(D83:D83)</f>
        <v>143667</v>
      </c>
      <c r="E84" s="570"/>
      <c r="F84" s="570"/>
      <c r="G84" s="570"/>
      <c r="H84" s="570"/>
      <c r="I84" s="561" t="n">
        <f aca="false">C84+G84</f>
        <v>143185</v>
      </c>
      <c r="J84" s="561" t="n">
        <f aca="false">D84+H84</f>
        <v>143667</v>
      </c>
      <c r="K84" s="562" t="n">
        <f aca="false">J84/I84*100</f>
        <v>100.336627440025</v>
      </c>
    </row>
    <row r="85" customFormat="false" ht="15" hidden="false" customHeight="true" outlineLevel="0" collapsed="false">
      <c r="A85" s="556" t="s">
        <v>287</v>
      </c>
      <c r="B85" s="559" t="s">
        <v>1265</v>
      </c>
      <c r="C85" s="570" t="n">
        <f aca="false">C21+C74+C82+C84</f>
        <v>17316401</v>
      </c>
      <c r="D85" s="570" t="n">
        <f aca="false">D21+D74+D82+D84</f>
        <v>17301306</v>
      </c>
      <c r="E85" s="570" t="n">
        <f aca="false">E21+E74+E82+E84</f>
        <v>0</v>
      </c>
      <c r="F85" s="570" t="n">
        <f aca="false">F21+F74+F82+F84</f>
        <v>16986</v>
      </c>
      <c r="G85" s="570" t="n">
        <f aca="false">G21+G74+G82+G84</f>
        <v>107951</v>
      </c>
      <c r="H85" s="570" t="n">
        <f aca="false">H21+H74+H82+H84</f>
        <v>126530</v>
      </c>
      <c r="I85" s="570" t="n">
        <f aca="false">I21+I74+I82+I84</f>
        <v>17424352</v>
      </c>
      <c r="J85" s="570" t="n">
        <f aca="false">J21+J74+J82+J84</f>
        <v>17444822</v>
      </c>
      <c r="K85" s="562" t="n">
        <f aca="false">J85/I85*100</f>
        <v>100.117479261209</v>
      </c>
    </row>
    <row r="86" customFormat="false" ht="15" hidden="false" customHeight="true" outlineLevel="0" collapsed="false">
      <c r="A86" s="556" t="s">
        <v>289</v>
      </c>
      <c r="B86" s="557" t="s">
        <v>1266</v>
      </c>
      <c r="C86" s="570"/>
      <c r="D86" s="570"/>
      <c r="E86" s="570"/>
      <c r="F86" s="570"/>
      <c r="G86" s="560"/>
      <c r="H86" s="560"/>
      <c r="I86" s="560"/>
      <c r="J86" s="560"/>
      <c r="K86" s="560"/>
    </row>
    <row r="87" customFormat="false" ht="15" hidden="false" customHeight="true" outlineLevel="0" collapsed="false">
      <c r="A87" s="556" t="s">
        <v>291</v>
      </c>
      <c r="B87" s="543" t="s">
        <v>1267</v>
      </c>
      <c r="C87" s="571" t="n">
        <v>585</v>
      </c>
      <c r="D87" s="571" t="n">
        <v>579</v>
      </c>
      <c r="E87" s="571"/>
      <c r="F87" s="571"/>
      <c r="G87" s="560" t="n">
        <v>4239</v>
      </c>
      <c r="H87" s="560" t="n">
        <v>3597</v>
      </c>
      <c r="I87" s="560" t="n">
        <f aca="false">C87+G87+E87</f>
        <v>4824</v>
      </c>
      <c r="J87" s="560" t="n">
        <f aca="false">D87+H87+F87</f>
        <v>4176</v>
      </c>
      <c r="K87" s="562" t="n">
        <f aca="false">J87/I87*100</f>
        <v>86.5671641791045</v>
      </c>
    </row>
    <row r="88" s="559" customFormat="true" ht="15" hidden="false" customHeight="true" outlineLevel="0" collapsed="false">
      <c r="A88" s="556" t="s">
        <v>293</v>
      </c>
      <c r="B88" s="543" t="s">
        <v>1268</v>
      </c>
      <c r="C88" s="571" t="n">
        <v>55944</v>
      </c>
      <c r="D88" s="571" t="n">
        <v>55704</v>
      </c>
      <c r="E88" s="571" t="n">
        <v>0</v>
      </c>
      <c r="F88" s="571" t="n">
        <v>53</v>
      </c>
      <c r="G88" s="560" t="n">
        <v>8213</v>
      </c>
      <c r="H88" s="560" t="n">
        <v>6486</v>
      </c>
      <c r="I88" s="560" t="n">
        <f aca="false">C88+G88+E88</f>
        <v>64157</v>
      </c>
      <c r="J88" s="560" t="n">
        <f aca="false">D88+H88+F88</f>
        <v>62243</v>
      </c>
      <c r="K88" s="562" t="n">
        <f aca="false">J88/I88*100</f>
        <v>97.0166934239444</v>
      </c>
    </row>
    <row r="89" s="559" customFormat="true" ht="15" hidden="false" customHeight="true" outlineLevel="0" collapsed="false">
      <c r="A89" s="556" t="s">
        <v>295</v>
      </c>
      <c r="B89" s="543" t="s">
        <v>1269</v>
      </c>
      <c r="C89" s="571"/>
      <c r="D89" s="571"/>
      <c r="E89" s="571"/>
      <c r="F89" s="571"/>
      <c r="G89" s="560"/>
      <c r="H89" s="560"/>
      <c r="I89" s="560"/>
      <c r="J89" s="560"/>
      <c r="K89" s="562"/>
    </row>
    <row r="90" s="559" customFormat="true" ht="15" hidden="false" customHeight="true" outlineLevel="0" collapsed="false">
      <c r="A90" s="556" t="s">
        <v>296</v>
      </c>
      <c r="B90" s="543" t="s">
        <v>1270</v>
      </c>
      <c r="C90" s="571" t="n">
        <v>0</v>
      </c>
      <c r="D90" s="571" t="n">
        <v>0</v>
      </c>
      <c r="E90" s="571"/>
      <c r="F90" s="571"/>
      <c r="G90" s="560"/>
      <c r="H90" s="560"/>
      <c r="I90" s="560" t="n">
        <f aca="false">C90+G90</f>
        <v>0</v>
      </c>
      <c r="J90" s="560" t="n">
        <f aca="false">D90+H90</f>
        <v>0</v>
      </c>
      <c r="K90" s="562"/>
    </row>
    <row r="91" s="559" customFormat="true" ht="15" hidden="false" customHeight="true" outlineLevel="0" collapsed="false">
      <c r="A91" s="556" t="s">
        <v>298</v>
      </c>
      <c r="B91" s="543" t="s">
        <v>1271</v>
      </c>
      <c r="C91" s="571" t="n">
        <v>768769</v>
      </c>
      <c r="D91" s="571" t="n">
        <v>616587</v>
      </c>
      <c r="E91" s="571" t="n">
        <v>0</v>
      </c>
      <c r="F91" s="571" t="n">
        <v>5808</v>
      </c>
      <c r="G91" s="560" t="n">
        <v>2297</v>
      </c>
      <c r="H91" s="560" t="n">
        <v>2746</v>
      </c>
      <c r="I91" s="560" t="n">
        <f aca="false">C91+G91+E91</f>
        <v>771066</v>
      </c>
      <c r="J91" s="560" t="n">
        <f aca="false">D91+H91+F91</f>
        <v>625141</v>
      </c>
      <c r="K91" s="562" t="n">
        <f aca="false">J91/I91*100</f>
        <v>81.0749015000013</v>
      </c>
    </row>
    <row r="92" customFormat="false" ht="13.5" hidden="false" customHeight="true" outlineLevel="0" collapsed="false">
      <c r="A92" s="556" t="s">
        <v>300</v>
      </c>
      <c r="B92" s="543" t="s">
        <v>1272</v>
      </c>
      <c r="C92" s="571" t="n">
        <v>43386</v>
      </c>
      <c r="D92" s="571" t="n">
        <v>7185</v>
      </c>
      <c r="E92" s="571" t="n">
        <v>0</v>
      </c>
      <c r="F92" s="571" t="n">
        <v>3945</v>
      </c>
      <c r="G92" s="560" t="n">
        <v>13853</v>
      </c>
      <c r="H92" s="560" t="n">
        <v>15292</v>
      </c>
      <c r="I92" s="560" t="n">
        <f aca="false">C92+G92+E92</f>
        <v>57239</v>
      </c>
      <c r="J92" s="560" t="n">
        <f aca="false">D92+H92+F92</f>
        <v>26422</v>
      </c>
      <c r="K92" s="562" t="n">
        <f aca="false">J92/I92*100</f>
        <v>46.1608343961285</v>
      </c>
    </row>
    <row r="93" customFormat="false" ht="13.5" hidden="false" customHeight="true" outlineLevel="0" collapsed="false">
      <c r="A93" s="556" t="s">
        <v>302</v>
      </c>
      <c r="B93" s="559" t="s">
        <v>1273</v>
      </c>
      <c r="C93" s="570" t="n">
        <f aca="false">C87+C88+C89+C91+C92</f>
        <v>868684</v>
      </c>
      <c r="D93" s="570" t="n">
        <f aca="false">D87+D88+D89+D91+D92</f>
        <v>680055</v>
      </c>
      <c r="E93" s="570" t="n">
        <f aca="false">E87+E88+E89+E91+E92</f>
        <v>0</v>
      </c>
      <c r="F93" s="570" t="n">
        <f aca="false">F87+F88+F89+F91+F92</f>
        <v>9806</v>
      </c>
      <c r="G93" s="570" t="n">
        <f aca="false">G87+G88+G89+G91+G92</f>
        <v>28602</v>
      </c>
      <c r="H93" s="570" t="n">
        <f aca="false">H87+H88+H89+H91+H92</f>
        <v>28121</v>
      </c>
      <c r="I93" s="570" t="n">
        <f aca="false">I87+I88+I89+I91+I92</f>
        <v>897286</v>
      </c>
      <c r="J93" s="570" t="n">
        <f aca="false">J87+J88+J89+J91+J92</f>
        <v>717982</v>
      </c>
      <c r="K93" s="562" t="n">
        <f aca="false">J93/I93*100</f>
        <v>80.0170737089401</v>
      </c>
    </row>
    <row r="94" customFormat="false" ht="13.5" hidden="false" customHeight="true" outlineLevel="0" collapsed="false">
      <c r="A94" s="556"/>
      <c r="B94" s="559"/>
      <c r="C94" s="570"/>
      <c r="D94" s="570"/>
      <c r="E94" s="570"/>
      <c r="F94" s="570"/>
      <c r="G94" s="561"/>
      <c r="H94" s="561"/>
      <c r="I94" s="561"/>
      <c r="J94" s="561"/>
      <c r="K94" s="562"/>
    </row>
    <row r="95" s="555" customFormat="true" ht="15" hidden="false" customHeight="true" outlineLevel="0" collapsed="false">
      <c r="A95" s="556" t="s">
        <v>298</v>
      </c>
      <c r="B95" s="559" t="s">
        <v>1274</v>
      </c>
      <c r="C95" s="570" t="n">
        <f aca="false">C85+C93</f>
        <v>18185085</v>
      </c>
      <c r="D95" s="570" t="n">
        <f aca="false">D85+D93</f>
        <v>17981361</v>
      </c>
      <c r="E95" s="570" t="n">
        <f aca="false">E85+E93</f>
        <v>0</v>
      </c>
      <c r="F95" s="570" t="n">
        <f aca="false">F85+F93</f>
        <v>26792</v>
      </c>
      <c r="G95" s="570" t="n">
        <f aca="false">G85+G93</f>
        <v>136553</v>
      </c>
      <c r="H95" s="570" t="n">
        <f aca="false">H85+H93</f>
        <v>154651</v>
      </c>
      <c r="I95" s="570" t="n">
        <f aca="false">I85+I93</f>
        <v>18321638</v>
      </c>
      <c r="J95" s="570" t="n">
        <f aca="false">J85+J93</f>
        <v>18162804</v>
      </c>
      <c r="K95" s="562" t="n">
        <f aca="false">J95/I95*100</f>
        <v>99.133079695167</v>
      </c>
    </row>
    <row r="96" s="555" customFormat="true" ht="15" hidden="false" customHeight="true" outlineLevel="0" collapsed="false">
      <c r="A96" s="556"/>
      <c r="B96" s="543" t="s">
        <v>1275</v>
      </c>
      <c r="C96" s="571" t="n">
        <f aca="false">C24+C57+C67</f>
        <v>11233151</v>
      </c>
      <c r="D96" s="571" t="n">
        <f aca="false">D24+D57+D67</f>
        <v>9480761</v>
      </c>
      <c r="E96" s="571" t="n">
        <f aca="false">E24+E57+E67</f>
        <v>0</v>
      </c>
      <c r="F96" s="571" t="n">
        <f aca="false">F24+F57+F67</f>
        <v>0</v>
      </c>
      <c r="G96" s="571"/>
      <c r="H96" s="571"/>
      <c r="I96" s="560" t="n">
        <f aca="false">C96+G96+E96</f>
        <v>11233151</v>
      </c>
      <c r="J96" s="560" t="n">
        <f aca="false">D96+H96+F96</f>
        <v>9480761</v>
      </c>
      <c r="K96" s="562" t="n">
        <f aca="false">J96/I96*100</f>
        <v>84.3998358074239</v>
      </c>
    </row>
    <row r="97" s="572" customFormat="true" ht="15" hidden="false" customHeight="true" outlineLevel="0" collapsed="false">
      <c r="A97" s="556" t="s">
        <v>300</v>
      </c>
      <c r="B97" s="543" t="s">
        <v>1276</v>
      </c>
      <c r="C97" s="571" t="n">
        <v>0</v>
      </c>
      <c r="D97" s="571" t="n">
        <f aca="false">D31</f>
        <v>1895329</v>
      </c>
      <c r="E97" s="571" t="n">
        <f aca="false">E31</f>
        <v>0</v>
      </c>
      <c r="F97" s="571" t="n">
        <f aca="false">F31</f>
        <v>0</v>
      </c>
      <c r="G97" s="560"/>
      <c r="H97" s="560"/>
      <c r="I97" s="560" t="n">
        <f aca="false">C97+G97+E97</f>
        <v>0</v>
      </c>
      <c r="J97" s="560" t="n">
        <f aca="false">D97+H97+F97</f>
        <v>1895329</v>
      </c>
      <c r="K97" s="562"/>
    </row>
    <row r="98" s="572" customFormat="true" ht="15" hidden="false" customHeight="true" outlineLevel="0" collapsed="false">
      <c r="A98" s="556" t="s">
        <v>302</v>
      </c>
      <c r="B98" s="543" t="s">
        <v>1277</v>
      </c>
      <c r="C98" s="571" t="n">
        <f aca="false">C34+C62+C68+C83+C15+C18+C58</f>
        <v>3472425</v>
      </c>
      <c r="D98" s="571" t="n">
        <f aca="false">D34+D62+D68+D83+D15+D18+D58</f>
        <v>3618740</v>
      </c>
      <c r="E98" s="571" t="n">
        <f aca="false">E34+E62+E68+E83+E15+E18+E58</f>
        <v>0</v>
      </c>
      <c r="F98" s="571" t="n">
        <f aca="false">F34+F62+F68+F83+F15+F18+F58</f>
        <v>9654</v>
      </c>
      <c r="I98" s="560" t="n">
        <f aca="false">C98+G98+E98</f>
        <v>3472425</v>
      </c>
      <c r="J98" s="560" t="n">
        <f aca="false">D98+H98+F98</f>
        <v>3628394</v>
      </c>
      <c r="K98" s="562" t="n">
        <f aca="false">J98/I98*100</f>
        <v>104.491644887939</v>
      </c>
    </row>
    <row r="99" s="489" customFormat="true" ht="15" hidden="false" customHeight="true" outlineLevel="0" collapsed="false">
      <c r="A99" s="556" t="s">
        <v>304</v>
      </c>
      <c r="B99" s="543" t="s">
        <v>1278</v>
      </c>
      <c r="C99" s="571" t="n">
        <f aca="false">C41+C49</f>
        <v>1292585</v>
      </c>
      <c r="D99" s="571" t="n">
        <f aca="false">D41+D49</f>
        <v>1237149</v>
      </c>
      <c r="E99" s="571" t="n">
        <f aca="false">E41+E49</f>
        <v>0</v>
      </c>
      <c r="F99" s="571" t="n">
        <f aca="false">F41+F49</f>
        <v>0</v>
      </c>
      <c r="G99" s="560" t="n">
        <f aca="false">G41+G47</f>
        <v>46832</v>
      </c>
      <c r="H99" s="560" t="n">
        <f aca="false">H41+H47</f>
        <v>45972</v>
      </c>
      <c r="I99" s="560" t="n">
        <f aca="false">C99+G99+E99</f>
        <v>1339417</v>
      </c>
      <c r="J99" s="560" t="n">
        <f aca="false">D99+H99+F99</f>
        <v>1283121</v>
      </c>
      <c r="K99" s="562" t="n">
        <f aca="false">J99/I99*100</f>
        <v>95.7969773416345</v>
      </c>
    </row>
    <row r="100" s="458" customFormat="true" ht="15" hidden="false" customHeight="true" outlineLevel="0" collapsed="false">
      <c r="A100" s="556" t="s">
        <v>307</v>
      </c>
      <c r="B100" s="543" t="s">
        <v>1279</v>
      </c>
      <c r="C100" s="571" t="n">
        <f aca="false">C16+C19+C60+C59+C63+C64+C65+C69+C71+C72+C73+C76+C77+C78+C79+C80+C81+C87+C88+C90+C91+C92</f>
        <v>2186924</v>
      </c>
      <c r="D100" s="571" t="n">
        <f aca="false">D16+D19+D60+D59+D63+D64+D65+D69+D71+D72+D73+D76+D77+D78+D79+D80+D81+D87+D88+D90+D91+D92</f>
        <v>1746922</v>
      </c>
      <c r="E100" s="571" t="n">
        <f aca="false">E16+E19+E60+E59+E63+E64+E65+E69+E71+E72+E73+E76+E77+E78+E79+E80+E81+E87+E88+E90+E91+E92</f>
        <v>0</v>
      </c>
      <c r="F100" s="571" t="n">
        <f aca="false">F16+F19+F60+F59+F63+F64+F65+F69+F71+F72+F73+F76+F77+F78+F79+F80+F81+F87+F88+F90+F91+F92</f>
        <v>17138</v>
      </c>
      <c r="G100" s="571" t="n">
        <f aca="false">G16+G19+G60+G59+G63+G64+G65+G69+G71+G72+G73+G76+G77+G78+G79+G80+G81+G87+G88+G90+G91+G92</f>
        <v>89721</v>
      </c>
      <c r="H100" s="571" t="n">
        <f aca="false">H16+H19+H60+H59+H63+H64+H65+H69+H71+H72+H73+H76+H77+H78+H79+H80+H81+H87+H88+H90+H91+H92</f>
        <v>108679</v>
      </c>
      <c r="I100" s="560" t="n">
        <f aca="false">C100+G100+E100</f>
        <v>2276645</v>
      </c>
      <c r="J100" s="560" t="n">
        <f aca="false">D100+H100+F100</f>
        <v>1872739</v>
      </c>
      <c r="K100" s="562" t="n">
        <f aca="false">J100/I100*100</f>
        <v>82.2587184211856</v>
      </c>
    </row>
    <row r="101" s="458" customFormat="true" ht="15" hidden="false" customHeight="true" outlineLevel="0" collapsed="false">
      <c r="A101" s="556"/>
      <c r="B101" s="543"/>
      <c r="C101" s="571"/>
      <c r="D101" s="571"/>
      <c r="E101" s="571"/>
      <c r="F101" s="571"/>
      <c r="G101" s="573"/>
      <c r="H101" s="573"/>
      <c r="I101" s="560"/>
      <c r="J101" s="560"/>
      <c r="K101" s="562"/>
    </row>
    <row r="102" s="489" customFormat="true" ht="15" hidden="false" customHeight="true" outlineLevel="0" collapsed="false">
      <c r="A102" s="556" t="s">
        <v>309</v>
      </c>
      <c r="B102" s="574" t="s">
        <v>1280</v>
      </c>
      <c r="C102" s="571"/>
      <c r="D102" s="571"/>
      <c r="E102" s="571"/>
      <c r="F102" s="571"/>
      <c r="G102" s="571"/>
      <c r="H102" s="571"/>
      <c r="I102" s="573"/>
      <c r="J102" s="573"/>
      <c r="K102" s="573"/>
    </row>
    <row r="103" s="458" customFormat="true" ht="15" hidden="false" customHeight="true" outlineLevel="0" collapsed="false">
      <c r="A103" s="556" t="s">
        <v>311</v>
      </c>
      <c r="B103" s="575" t="s">
        <v>1281</v>
      </c>
      <c r="C103" s="571" t="n">
        <v>15796176</v>
      </c>
      <c r="D103" s="571" t="n">
        <v>15796176</v>
      </c>
      <c r="E103" s="571"/>
      <c r="F103" s="571"/>
      <c r="G103" s="571" t="n">
        <v>122751</v>
      </c>
      <c r="H103" s="571" t="n">
        <v>122751</v>
      </c>
      <c r="I103" s="571" t="n">
        <f aca="false">G103+C103+E103</f>
        <v>15918927</v>
      </c>
      <c r="J103" s="571" t="n">
        <f aca="false">H103+D103+F103</f>
        <v>15918927</v>
      </c>
      <c r="K103" s="562" t="n">
        <f aca="false">J103/I103*100</f>
        <v>100</v>
      </c>
    </row>
    <row r="104" s="458" customFormat="true" ht="15" hidden="false" customHeight="true" outlineLevel="0" collapsed="false">
      <c r="A104" s="556" t="s">
        <v>313</v>
      </c>
      <c r="B104" s="575" t="s">
        <v>1282</v>
      </c>
      <c r="C104" s="571" t="n">
        <v>1455157</v>
      </c>
      <c r="D104" s="571" t="n">
        <v>1492708</v>
      </c>
      <c r="E104" s="571" t="n">
        <v>0</v>
      </c>
      <c r="F104" s="571" t="n">
        <v>17033</v>
      </c>
      <c r="G104" s="571" t="n">
        <v>-16901</v>
      </c>
      <c r="H104" s="571" t="n">
        <v>-2564</v>
      </c>
      <c r="I104" s="571" t="n">
        <f aca="false">G104+C104+E104</f>
        <v>1438256</v>
      </c>
      <c r="J104" s="571" t="n">
        <f aca="false">H104+D104+F104</f>
        <v>1507177</v>
      </c>
      <c r="K104" s="562" t="n">
        <f aca="false">J104/I104*100</f>
        <v>104.791984180841</v>
      </c>
    </row>
    <row r="105" s="458" customFormat="true" ht="15" hidden="false" customHeight="true" outlineLevel="0" collapsed="false">
      <c r="A105" s="556" t="s">
        <v>314</v>
      </c>
      <c r="B105" s="483" t="s">
        <v>1283</v>
      </c>
      <c r="C105" s="576" t="n">
        <f aca="false">SUM(C103:C104)</f>
        <v>17251333</v>
      </c>
      <c r="D105" s="576" t="n">
        <f aca="false">SUM(D103:D104)</f>
        <v>17288884</v>
      </c>
      <c r="E105" s="576" t="n">
        <f aca="false">SUM(E103:E104)</f>
        <v>0</v>
      </c>
      <c r="F105" s="576" t="n">
        <f aca="false">SUM(F103:F104)</f>
        <v>17033</v>
      </c>
      <c r="G105" s="576" t="n">
        <f aca="false">SUM(G103:G104)</f>
        <v>105850</v>
      </c>
      <c r="H105" s="576" t="n">
        <f aca="false">SUM(H103:H104)</f>
        <v>120187</v>
      </c>
      <c r="I105" s="576" t="n">
        <f aca="false">SUM(I103:I104)</f>
        <v>17357183</v>
      </c>
      <c r="J105" s="576" t="n">
        <f aca="false">SUM(J103:J104)</f>
        <v>17426104</v>
      </c>
      <c r="K105" s="562" t="n">
        <f aca="false">J105/I105*100</f>
        <v>100.397074801827</v>
      </c>
    </row>
    <row r="106" s="489" customFormat="true" ht="15" hidden="false" customHeight="true" outlineLevel="0" collapsed="false">
      <c r="A106" s="556" t="s">
        <v>317</v>
      </c>
      <c r="B106" s="458" t="s">
        <v>1284</v>
      </c>
      <c r="C106" s="577" t="n">
        <v>806447</v>
      </c>
      <c r="D106" s="577" t="n">
        <v>613052</v>
      </c>
      <c r="E106" s="577" t="n">
        <v>0</v>
      </c>
      <c r="F106" s="577" t="n">
        <v>9730</v>
      </c>
      <c r="G106" s="578" t="n">
        <v>16112</v>
      </c>
      <c r="H106" s="578" t="n">
        <v>17705</v>
      </c>
      <c r="I106" s="571" t="n">
        <f aca="false">G106+C106+E106</f>
        <v>822559</v>
      </c>
      <c r="J106" s="571" t="n">
        <f aca="false">H106+D106+F106</f>
        <v>640487</v>
      </c>
      <c r="K106" s="562" t="n">
        <f aca="false">J106/I106*100</f>
        <v>77.8651744130208</v>
      </c>
    </row>
    <row r="107" s="489" customFormat="true" ht="17.25" hidden="false" customHeight="true" outlineLevel="0" collapsed="false">
      <c r="A107" s="556" t="s">
        <v>319</v>
      </c>
      <c r="B107" s="458" t="s">
        <v>1285</v>
      </c>
      <c r="C107" s="577"/>
      <c r="D107" s="577"/>
      <c r="E107" s="577"/>
      <c r="F107" s="577"/>
      <c r="G107" s="568"/>
      <c r="H107" s="568"/>
      <c r="I107" s="571" t="n">
        <f aca="false">G107+C107</f>
        <v>0</v>
      </c>
      <c r="J107" s="571" t="n">
        <f aca="false">H107+D107</f>
        <v>0</v>
      </c>
      <c r="K107" s="562"/>
    </row>
    <row r="108" s="458" customFormat="true" ht="15.75" hidden="false" customHeight="true" outlineLevel="0" collapsed="false">
      <c r="A108" s="556" t="s">
        <v>321</v>
      </c>
      <c r="B108" s="483" t="s">
        <v>1286</v>
      </c>
      <c r="C108" s="576" t="n">
        <f aca="false">SUM(C106:C107)</f>
        <v>806447</v>
      </c>
      <c r="D108" s="576" t="n">
        <f aca="false">SUM(D106:D107)</f>
        <v>613052</v>
      </c>
      <c r="E108" s="576" t="n">
        <f aca="false">SUM(E106:E107)</f>
        <v>0</v>
      </c>
      <c r="F108" s="576" t="n">
        <f aca="false">SUM(F106:F107)</f>
        <v>9730</v>
      </c>
      <c r="G108" s="576" t="n">
        <f aca="false">SUM(G106:G107)</f>
        <v>16112</v>
      </c>
      <c r="H108" s="576" t="n">
        <f aca="false">SUM(H106:H107)</f>
        <v>17705</v>
      </c>
      <c r="I108" s="576" t="n">
        <f aca="false">SUM(I106:I107)</f>
        <v>822559</v>
      </c>
      <c r="J108" s="576" t="n">
        <f aca="false">SUM(J106:J107)</f>
        <v>640487</v>
      </c>
      <c r="K108" s="562" t="n">
        <f aca="false">J108/I108*100</f>
        <v>77.8651744130208</v>
      </c>
    </row>
    <row r="109" s="458" customFormat="true" ht="13.5" hidden="false" customHeight="true" outlineLevel="0" collapsed="false">
      <c r="A109" s="556" t="s">
        <v>323</v>
      </c>
      <c r="B109" s="458" t="s">
        <v>1287</v>
      </c>
      <c r="C109" s="577" t="n">
        <v>0</v>
      </c>
      <c r="D109" s="577" t="n">
        <v>0</v>
      </c>
      <c r="E109" s="577"/>
      <c r="F109" s="577"/>
      <c r="G109" s="578"/>
      <c r="H109" s="578"/>
      <c r="I109" s="571" t="n">
        <f aca="false">G109+C109</f>
        <v>0</v>
      </c>
      <c r="J109" s="571" t="n">
        <f aca="false">H109+D109</f>
        <v>0</v>
      </c>
      <c r="K109" s="562"/>
    </row>
    <row r="110" customFormat="false" ht="14.1" hidden="false" customHeight="true" outlineLevel="0" collapsed="false">
      <c r="A110" s="556" t="s">
        <v>325</v>
      </c>
      <c r="B110" s="458" t="s">
        <v>1288</v>
      </c>
      <c r="C110" s="577" t="n">
        <v>121597</v>
      </c>
      <c r="D110" s="577" t="n">
        <v>68705</v>
      </c>
      <c r="E110" s="577" t="n">
        <v>0</v>
      </c>
      <c r="F110" s="577" t="n">
        <v>6</v>
      </c>
      <c r="G110" s="578" t="n">
        <v>14553</v>
      </c>
      <c r="H110" s="578" t="n">
        <v>16426</v>
      </c>
      <c r="I110" s="571" t="n">
        <f aca="false">G110+C110+E110</f>
        <v>136150</v>
      </c>
      <c r="J110" s="571" t="n">
        <f aca="false">H110+D110+F110</f>
        <v>85137</v>
      </c>
      <c r="K110" s="562" t="n">
        <f aca="false">J110/I110*100</f>
        <v>62.5317664340801</v>
      </c>
    </row>
    <row r="111" customFormat="false" ht="15.75" hidden="false" customHeight="true" outlineLevel="0" collapsed="false">
      <c r="A111" s="556" t="s">
        <v>327</v>
      </c>
      <c r="B111" s="458" t="s">
        <v>1289</v>
      </c>
      <c r="C111" s="577" t="n">
        <v>5708</v>
      </c>
      <c r="D111" s="577" t="n">
        <v>10720</v>
      </c>
      <c r="E111" s="577" t="n">
        <v>0</v>
      </c>
      <c r="F111" s="577" t="n">
        <v>23</v>
      </c>
      <c r="G111" s="578" t="n">
        <v>38</v>
      </c>
      <c r="H111" s="578" t="n">
        <v>333</v>
      </c>
      <c r="I111" s="571" t="n">
        <f aca="false">G111+C111+E111</f>
        <v>5746</v>
      </c>
      <c r="J111" s="571" t="n">
        <f aca="false">H111+D111+F111</f>
        <v>11076</v>
      </c>
      <c r="K111" s="562" t="n">
        <f aca="false">J111/I111*100</f>
        <v>192.760180995475</v>
      </c>
    </row>
    <row r="112" customFormat="false" ht="15.75" hidden="false" customHeight="true" outlineLevel="0" collapsed="false">
      <c r="A112" s="556" t="s">
        <v>331</v>
      </c>
      <c r="B112" s="483" t="s">
        <v>1290</v>
      </c>
      <c r="C112" s="576" t="n">
        <f aca="false">SUM(C109:C111)</f>
        <v>127305</v>
      </c>
      <c r="D112" s="576" t="n">
        <f aca="false">SUM(D109:D111)</f>
        <v>79425</v>
      </c>
      <c r="E112" s="576" t="n">
        <f aca="false">SUM(E109:E111)</f>
        <v>0</v>
      </c>
      <c r="F112" s="576" t="n">
        <f aca="false">SUM(F109:F111)</f>
        <v>29</v>
      </c>
      <c r="G112" s="576" t="n">
        <f aca="false">SUM(G109:G111)</f>
        <v>14591</v>
      </c>
      <c r="H112" s="576" t="n">
        <f aca="false">SUM(H109:H111)</f>
        <v>16759</v>
      </c>
      <c r="I112" s="576" t="n">
        <f aca="false">SUM(I109:I111)</f>
        <v>141896</v>
      </c>
      <c r="J112" s="576" t="n">
        <f aca="false">SUM(J109:J111)</f>
        <v>96213</v>
      </c>
      <c r="K112" s="562" t="n">
        <f aca="false">J112/I112*100</f>
        <v>67.8052940181541</v>
      </c>
    </row>
    <row r="113" customFormat="false" ht="15.75" hidden="false" customHeight="true" outlineLevel="0" collapsed="false">
      <c r="A113" s="556"/>
      <c r="B113" s="489"/>
      <c r="C113" s="576"/>
      <c r="D113" s="576"/>
      <c r="E113" s="576"/>
      <c r="F113" s="576"/>
      <c r="G113" s="568"/>
      <c r="H113" s="568"/>
      <c r="I113" s="570"/>
      <c r="J113" s="570"/>
      <c r="K113" s="562"/>
    </row>
    <row r="114" customFormat="false" ht="19.5" hidden="false" customHeight="true" outlineLevel="0" collapsed="false">
      <c r="A114" s="556" t="s">
        <v>332</v>
      </c>
      <c r="B114" s="483" t="s">
        <v>1291</v>
      </c>
      <c r="C114" s="576" t="n">
        <f aca="false">C105+C108+C112</f>
        <v>18185085</v>
      </c>
      <c r="D114" s="576" t="n">
        <f aca="false">D105+D108+D112</f>
        <v>17981361</v>
      </c>
      <c r="E114" s="576" t="n">
        <f aca="false">E105+E108+E112</f>
        <v>0</v>
      </c>
      <c r="F114" s="576" t="n">
        <f aca="false">F105+F108+F112</f>
        <v>26792</v>
      </c>
      <c r="G114" s="576" t="n">
        <f aca="false">G105+G108+G112</f>
        <v>136553</v>
      </c>
      <c r="H114" s="576" t="n">
        <f aca="false">H105+H108+H112</f>
        <v>154651</v>
      </c>
      <c r="I114" s="576" t="n">
        <f aca="false">I105+I108+I112</f>
        <v>18321638</v>
      </c>
      <c r="J114" s="576" t="n">
        <f aca="false">J105+J108+J112</f>
        <v>18162804</v>
      </c>
      <c r="K114" s="562" t="n">
        <f aca="false">J114/I114*100</f>
        <v>99.133079695167</v>
      </c>
    </row>
    <row r="115" customFormat="false" ht="14.1" hidden="false" customHeight="true" outlineLevel="0" collapsed="false">
      <c r="A115" s="556"/>
      <c r="B115" s="458"/>
      <c r="C115" s="578"/>
      <c r="D115" s="578"/>
      <c r="E115" s="578"/>
      <c r="F115" s="578"/>
      <c r="G115" s="562"/>
      <c r="H115" s="562"/>
      <c r="I115" s="570"/>
      <c r="J115" s="570"/>
      <c r="K115" s="562"/>
    </row>
    <row r="116" customFormat="false" ht="15.75" hidden="false" customHeight="true" outlineLevel="0" collapsed="false">
      <c r="A116" s="556" t="s">
        <v>334</v>
      </c>
      <c r="B116" s="548" t="s">
        <v>1292</v>
      </c>
      <c r="C116" s="562"/>
      <c r="D116" s="562"/>
      <c r="E116" s="562"/>
      <c r="F116" s="562"/>
      <c r="G116" s="562"/>
      <c r="H116" s="562"/>
      <c r="I116" s="570"/>
      <c r="J116" s="570"/>
      <c r="K116" s="562"/>
    </row>
    <row r="117" customFormat="false" ht="15.75" hidden="false" customHeight="true" outlineLevel="0" collapsed="false">
      <c r="A117" s="556" t="s">
        <v>340</v>
      </c>
      <c r="B117" s="543" t="s">
        <v>1293</v>
      </c>
      <c r="C117" s="562" t="n">
        <f aca="false">C95</f>
        <v>18185085</v>
      </c>
      <c r="D117" s="562" t="n">
        <f aca="false">D95</f>
        <v>17981361</v>
      </c>
      <c r="E117" s="562" t="n">
        <f aca="false">E95</f>
        <v>0</v>
      </c>
      <c r="F117" s="562" t="n">
        <f aca="false">F95</f>
        <v>26792</v>
      </c>
      <c r="G117" s="562" t="n">
        <f aca="false">G95</f>
        <v>136553</v>
      </c>
      <c r="H117" s="562" t="n">
        <f aca="false">H95</f>
        <v>154651</v>
      </c>
      <c r="I117" s="570" t="n">
        <f aca="false">G117+C117</f>
        <v>18321638</v>
      </c>
      <c r="J117" s="570" t="n">
        <f aca="false">H117+D117</f>
        <v>18136012</v>
      </c>
      <c r="K117" s="562" t="n">
        <f aca="false">J117/I117*100</f>
        <v>98.986848228308</v>
      </c>
    </row>
    <row r="118" customFormat="false" ht="15.75" hidden="false" customHeight="true" outlineLevel="0" collapsed="false">
      <c r="A118" s="556" t="s">
        <v>341</v>
      </c>
      <c r="B118" s="543" t="s">
        <v>1294</v>
      </c>
      <c r="C118" s="562" t="n">
        <f aca="false">C112</f>
        <v>127305</v>
      </c>
      <c r="D118" s="562" t="n">
        <f aca="false">D112</f>
        <v>79425</v>
      </c>
      <c r="E118" s="562" t="n">
        <f aca="false">E112</f>
        <v>0</v>
      </c>
      <c r="F118" s="562" t="n">
        <f aca="false">F112</f>
        <v>29</v>
      </c>
      <c r="G118" s="562" t="n">
        <f aca="false">G112</f>
        <v>14591</v>
      </c>
      <c r="H118" s="562" t="n">
        <f aca="false">H112</f>
        <v>16759</v>
      </c>
      <c r="I118" s="570" t="n">
        <f aca="false">G118+C118</f>
        <v>141896</v>
      </c>
      <c r="J118" s="570" t="n">
        <f aca="false">H118+D118</f>
        <v>96184</v>
      </c>
      <c r="K118" s="562" t="n">
        <f aca="false">J118/I118*100</f>
        <v>67.7848565146304</v>
      </c>
    </row>
    <row r="119" customFormat="false" ht="14.1" hidden="false" customHeight="true" outlineLevel="0" collapsed="false">
      <c r="A119" s="556" t="s">
        <v>343</v>
      </c>
      <c r="B119" s="559" t="s">
        <v>1295</v>
      </c>
      <c r="C119" s="579" t="n">
        <f aca="false">C117-C118</f>
        <v>18057780</v>
      </c>
      <c r="D119" s="579" t="n">
        <f aca="false">D117-D118</f>
        <v>17901936</v>
      </c>
      <c r="E119" s="579" t="n">
        <f aca="false">E117-E118</f>
        <v>0</v>
      </c>
      <c r="F119" s="579" t="n">
        <f aca="false">F117-F118</f>
        <v>26763</v>
      </c>
      <c r="G119" s="579" t="n">
        <v>112641</v>
      </c>
      <c r="H119" s="579" t="n">
        <v>137892</v>
      </c>
      <c r="I119" s="570" t="n">
        <f aca="false">G119+C119</f>
        <v>18170421</v>
      </c>
      <c r="J119" s="570" t="n">
        <f aca="false">H119+D119</f>
        <v>18039828</v>
      </c>
      <c r="K119" s="562" t="n">
        <f aca="false">J119/I119*100</f>
        <v>99.2812879789632</v>
      </c>
    </row>
    <row r="120" customFormat="false" ht="14.1" hidden="false" customHeight="true" outlineLevel="0" collapsed="false">
      <c r="C120" s="562"/>
      <c r="D120" s="562"/>
      <c r="E120" s="562"/>
      <c r="F120" s="562"/>
      <c r="G120" s="560"/>
      <c r="H120" s="560"/>
      <c r="I120" s="570"/>
      <c r="J120" s="570"/>
      <c r="K120" s="562"/>
    </row>
    <row r="121" customFormat="false" ht="14.1" hidden="false" customHeight="true" outlineLevel="0" collapsed="false">
      <c r="A121" s="556" t="s">
        <v>345</v>
      </c>
      <c r="B121" s="548" t="s">
        <v>1296</v>
      </c>
      <c r="C121" s="562"/>
      <c r="D121" s="562"/>
      <c r="E121" s="562"/>
      <c r="F121" s="562"/>
      <c r="G121" s="560"/>
      <c r="H121" s="560"/>
      <c r="I121" s="570"/>
      <c r="J121" s="570"/>
      <c r="K121" s="562"/>
    </row>
    <row r="122" customFormat="false" ht="14.1" hidden="false" customHeight="true" outlineLevel="0" collapsed="false">
      <c r="A122" s="556" t="s">
        <v>346</v>
      </c>
      <c r="B122" s="543" t="s">
        <v>1297</v>
      </c>
      <c r="C122" s="562" t="n">
        <f aca="false">C105</f>
        <v>17251333</v>
      </c>
      <c r="D122" s="562" t="n">
        <f aca="false">D105</f>
        <v>17288884</v>
      </c>
      <c r="E122" s="562" t="n">
        <f aca="false">E105</f>
        <v>0</v>
      </c>
      <c r="F122" s="562" t="n">
        <f aca="false">F105</f>
        <v>17033</v>
      </c>
      <c r="G122" s="562" t="n">
        <v>105850</v>
      </c>
      <c r="H122" s="562" t="n">
        <v>120187</v>
      </c>
      <c r="I122" s="580" t="n">
        <f aca="false">G122+C122</f>
        <v>17357183</v>
      </c>
      <c r="J122" s="580" t="n">
        <f aca="false">H122+D122</f>
        <v>17409071</v>
      </c>
      <c r="K122" s="562" t="n">
        <f aca="false">J122/I122*100</f>
        <v>100.298942518495</v>
      </c>
    </row>
    <row r="123" customFormat="false" ht="14.1" hidden="false" customHeight="true" outlineLevel="0" collapsed="false">
      <c r="A123" s="556" t="s">
        <v>348</v>
      </c>
      <c r="B123" s="543" t="s">
        <v>1298</v>
      </c>
      <c r="C123" s="562" t="n">
        <f aca="false">C108</f>
        <v>806447</v>
      </c>
      <c r="D123" s="562" t="n">
        <f aca="false">D108</f>
        <v>613052</v>
      </c>
      <c r="E123" s="562" t="n">
        <f aca="false">E108</f>
        <v>0</v>
      </c>
      <c r="F123" s="562" t="n">
        <f aca="false">F108</f>
        <v>9730</v>
      </c>
      <c r="G123" s="562" t="n">
        <v>16112</v>
      </c>
      <c r="H123" s="562" t="n">
        <v>17705</v>
      </c>
      <c r="I123" s="580" t="n">
        <f aca="false">G123+C123</f>
        <v>822559</v>
      </c>
      <c r="J123" s="580" t="n">
        <f aca="false">H123+D123</f>
        <v>630757</v>
      </c>
      <c r="K123" s="562" t="n">
        <f aca="false">J123/I123*100</f>
        <v>76.6822805415782</v>
      </c>
    </row>
    <row r="124" customFormat="false" ht="14.1" hidden="false" customHeight="true" outlineLevel="0" collapsed="false">
      <c r="A124" s="556" t="s">
        <v>351</v>
      </c>
      <c r="B124" s="559" t="s">
        <v>1299</v>
      </c>
      <c r="C124" s="579" t="n">
        <f aca="false">C122+C123</f>
        <v>18057780</v>
      </c>
      <c r="D124" s="579" t="n">
        <f aca="false">D122+D123</f>
        <v>17901936</v>
      </c>
      <c r="E124" s="579" t="n">
        <f aca="false">E122+E123</f>
        <v>0</v>
      </c>
      <c r="F124" s="579" t="n">
        <f aca="false">F122+F123</f>
        <v>26763</v>
      </c>
      <c r="G124" s="579" t="n">
        <f aca="false">G122+G123</f>
        <v>121962</v>
      </c>
      <c r="H124" s="579" t="n">
        <f aca="false">H122+H123</f>
        <v>137892</v>
      </c>
      <c r="I124" s="580" t="n">
        <f aca="false">G124+C124</f>
        <v>18179742</v>
      </c>
      <c r="J124" s="580" t="n">
        <f aca="false">H124+D124</f>
        <v>18039828</v>
      </c>
      <c r="K124" s="562" t="n">
        <f aca="false">J124/I124*100</f>
        <v>99.2303851176766</v>
      </c>
    </row>
    <row r="125" customFormat="false" ht="14.1" hidden="false" customHeight="true" outlineLevel="0" collapsed="false">
      <c r="C125" s="560"/>
      <c r="D125" s="562"/>
      <c r="E125" s="562"/>
      <c r="F125" s="562"/>
      <c r="G125" s="560"/>
      <c r="H125" s="560"/>
      <c r="I125" s="560"/>
      <c r="J125" s="560"/>
      <c r="K125" s="560"/>
    </row>
    <row r="126" customFormat="false" ht="14.1" hidden="false" customHeight="true" outlineLevel="0" collapsed="false">
      <c r="C126" s="560"/>
      <c r="D126" s="562"/>
      <c r="E126" s="562"/>
      <c r="F126" s="562"/>
      <c r="G126" s="560"/>
      <c r="H126" s="560"/>
      <c r="I126" s="560"/>
      <c r="J126" s="560"/>
      <c r="K126" s="560"/>
    </row>
    <row r="127" customFormat="false" ht="14.1" hidden="false" customHeight="true" outlineLevel="0" collapsed="false">
      <c r="C127" s="560"/>
      <c r="D127" s="562"/>
      <c r="E127" s="562"/>
      <c r="F127" s="562"/>
      <c r="G127" s="560"/>
      <c r="H127" s="560"/>
      <c r="I127" s="560"/>
      <c r="J127" s="560"/>
      <c r="K127" s="560"/>
    </row>
    <row r="128" customFormat="false" ht="14.1" hidden="false" customHeight="true" outlineLevel="0" collapsed="false">
      <c r="C128" s="560"/>
      <c r="D128" s="562"/>
      <c r="E128" s="562"/>
      <c r="F128" s="562"/>
      <c r="G128" s="560"/>
      <c r="H128" s="560"/>
      <c r="I128" s="560"/>
      <c r="J128" s="560"/>
      <c r="K128" s="560"/>
    </row>
    <row r="129" customFormat="false" ht="14.1" hidden="false" customHeight="true" outlineLevel="0" collapsed="false">
      <c r="C129" s="560"/>
      <c r="D129" s="562"/>
      <c r="E129" s="562"/>
      <c r="F129" s="562"/>
      <c r="G129" s="560"/>
      <c r="H129" s="560"/>
      <c r="I129" s="560"/>
      <c r="J129" s="560"/>
      <c r="K129" s="560"/>
    </row>
    <row r="130" customFormat="false" ht="14.1" hidden="false" customHeight="true" outlineLevel="0" collapsed="false">
      <c r="C130" s="560"/>
      <c r="D130" s="562"/>
      <c r="E130" s="562"/>
      <c r="F130" s="562"/>
      <c r="G130" s="560"/>
      <c r="H130" s="560"/>
      <c r="I130" s="560"/>
      <c r="J130" s="560"/>
      <c r="K130" s="560"/>
    </row>
    <row r="131" customFormat="false" ht="14.1" hidden="false" customHeight="true" outlineLevel="0" collapsed="false">
      <c r="C131" s="560"/>
      <c r="D131" s="562"/>
      <c r="E131" s="562"/>
      <c r="F131" s="562"/>
      <c r="G131" s="560"/>
      <c r="H131" s="560"/>
      <c r="I131" s="560"/>
      <c r="J131" s="560"/>
      <c r="K131" s="560"/>
    </row>
    <row r="132" customFormat="false" ht="14.1" hidden="false" customHeight="true" outlineLevel="0" collapsed="false">
      <c r="C132" s="560"/>
      <c r="D132" s="562"/>
      <c r="E132" s="562"/>
      <c r="F132" s="562"/>
      <c r="G132" s="560"/>
      <c r="H132" s="560"/>
      <c r="I132" s="560"/>
      <c r="J132" s="560"/>
      <c r="K132" s="560"/>
    </row>
    <row r="133" customFormat="false" ht="14.1" hidden="false" customHeight="true" outlineLevel="0" collapsed="false">
      <c r="C133" s="560"/>
      <c r="D133" s="562"/>
      <c r="E133" s="562"/>
      <c r="F133" s="562"/>
      <c r="G133" s="560"/>
      <c r="H133" s="560"/>
      <c r="I133" s="560"/>
      <c r="J133" s="560"/>
      <c r="K133" s="560"/>
    </row>
    <row r="134" customFormat="false" ht="14.1" hidden="false" customHeight="true" outlineLevel="0" collapsed="false">
      <c r="C134" s="560"/>
      <c r="D134" s="562"/>
      <c r="E134" s="562"/>
      <c r="F134" s="562"/>
      <c r="G134" s="560"/>
      <c r="H134" s="560"/>
      <c r="I134" s="560"/>
      <c r="J134" s="560"/>
      <c r="K134" s="560"/>
    </row>
    <row r="135" customFormat="false" ht="14.1" hidden="false" customHeight="true" outlineLevel="0" collapsed="false">
      <c r="C135" s="560"/>
      <c r="D135" s="562"/>
      <c r="E135" s="562"/>
      <c r="F135" s="562"/>
      <c r="G135" s="560"/>
      <c r="H135" s="560"/>
      <c r="I135" s="560"/>
      <c r="J135" s="560"/>
      <c r="K135" s="560"/>
    </row>
    <row r="136" customFormat="false" ht="14.1" hidden="false" customHeight="true" outlineLevel="0" collapsed="false">
      <c r="C136" s="560"/>
      <c r="D136" s="562"/>
      <c r="E136" s="562"/>
      <c r="F136" s="562"/>
      <c r="G136" s="560"/>
      <c r="H136" s="560"/>
      <c r="I136" s="560"/>
      <c r="J136" s="560"/>
      <c r="K136" s="560"/>
    </row>
    <row r="137" customFormat="false" ht="14.1" hidden="false" customHeight="true" outlineLevel="0" collapsed="false">
      <c r="C137" s="560"/>
      <c r="D137" s="562"/>
      <c r="E137" s="562"/>
      <c r="F137" s="562"/>
      <c r="G137" s="560"/>
      <c r="H137" s="560"/>
      <c r="I137" s="560"/>
      <c r="J137" s="560"/>
      <c r="K137" s="560"/>
    </row>
    <row r="138" customFormat="false" ht="14.1" hidden="false" customHeight="true" outlineLevel="0" collapsed="false">
      <c r="C138" s="560"/>
      <c r="D138" s="562"/>
      <c r="E138" s="562"/>
      <c r="F138" s="562"/>
      <c r="G138" s="560"/>
      <c r="H138" s="560"/>
      <c r="I138" s="560"/>
      <c r="J138" s="560"/>
      <c r="K138" s="560"/>
    </row>
    <row r="139" customFormat="false" ht="14.1" hidden="false" customHeight="true" outlineLevel="0" collapsed="false">
      <c r="C139" s="560"/>
      <c r="D139" s="562"/>
      <c r="E139" s="562"/>
      <c r="F139" s="562"/>
      <c r="G139" s="560"/>
      <c r="H139" s="560"/>
      <c r="I139" s="560"/>
      <c r="J139" s="560"/>
      <c r="K139" s="560"/>
    </row>
    <row r="140" customFormat="false" ht="14.1" hidden="false" customHeight="true" outlineLevel="0" collapsed="false">
      <c r="C140" s="560"/>
      <c r="D140" s="562"/>
      <c r="E140" s="562"/>
      <c r="F140" s="562"/>
      <c r="G140" s="560"/>
      <c r="H140" s="560"/>
      <c r="I140" s="560"/>
      <c r="J140" s="560"/>
      <c r="K140" s="560"/>
    </row>
    <row r="141" customFormat="false" ht="14.1" hidden="false" customHeight="true" outlineLevel="0" collapsed="false">
      <c r="C141" s="560"/>
      <c r="D141" s="562"/>
      <c r="E141" s="562"/>
      <c r="F141" s="562"/>
      <c r="G141" s="560"/>
      <c r="H141" s="560"/>
      <c r="I141" s="560"/>
      <c r="J141" s="560"/>
      <c r="K141" s="560"/>
    </row>
    <row r="142" customFormat="false" ht="14.1" hidden="false" customHeight="true" outlineLevel="0" collapsed="false">
      <c r="C142" s="560"/>
      <c r="D142" s="562"/>
      <c r="E142" s="562"/>
      <c r="F142" s="562"/>
      <c r="G142" s="560"/>
      <c r="H142" s="560"/>
      <c r="I142" s="560"/>
      <c r="J142" s="560"/>
      <c r="K142" s="560"/>
    </row>
    <row r="143" customFormat="false" ht="14.1" hidden="false" customHeight="true" outlineLevel="0" collapsed="false">
      <c r="C143" s="560"/>
      <c r="D143" s="562"/>
      <c r="E143" s="562"/>
      <c r="F143" s="562"/>
      <c r="G143" s="560"/>
      <c r="H143" s="560"/>
      <c r="I143" s="560"/>
      <c r="J143" s="560"/>
      <c r="K143" s="560"/>
    </row>
    <row r="144" customFormat="false" ht="14.1" hidden="false" customHeight="true" outlineLevel="0" collapsed="false">
      <c r="C144" s="560"/>
      <c r="D144" s="562"/>
      <c r="E144" s="562"/>
      <c r="F144" s="562"/>
      <c r="G144" s="560"/>
      <c r="H144" s="560"/>
      <c r="I144" s="560"/>
      <c r="J144" s="560"/>
      <c r="K144" s="560"/>
    </row>
    <row r="145" customFormat="false" ht="14.1" hidden="false" customHeight="true" outlineLevel="0" collapsed="false">
      <c r="C145" s="560"/>
      <c r="D145" s="562"/>
      <c r="E145" s="562"/>
      <c r="F145" s="562"/>
      <c r="G145" s="560"/>
      <c r="H145" s="560"/>
      <c r="I145" s="560"/>
      <c r="J145" s="560"/>
      <c r="K145" s="560"/>
    </row>
    <row r="146" customFormat="false" ht="14.1" hidden="false" customHeight="true" outlineLevel="0" collapsed="false">
      <c r="C146" s="560"/>
      <c r="D146" s="562"/>
      <c r="E146" s="562"/>
      <c r="F146" s="562"/>
      <c r="G146" s="560"/>
      <c r="H146" s="560"/>
      <c r="I146" s="560"/>
      <c r="J146" s="560"/>
      <c r="K146" s="560"/>
    </row>
    <row r="147" customFormat="false" ht="14.1" hidden="false" customHeight="true" outlineLevel="0" collapsed="false">
      <c r="C147" s="560"/>
      <c r="D147" s="562"/>
      <c r="E147" s="562"/>
      <c r="F147" s="562"/>
      <c r="G147" s="560"/>
      <c r="H147" s="560"/>
      <c r="I147" s="560"/>
      <c r="J147" s="560"/>
      <c r="K147" s="560"/>
    </row>
    <row r="148" customFormat="false" ht="14.1" hidden="false" customHeight="true" outlineLevel="0" collapsed="false">
      <c r="C148" s="560"/>
      <c r="D148" s="562"/>
      <c r="E148" s="562"/>
      <c r="F148" s="562"/>
      <c r="G148" s="560"/>
      <c r="H148" s="560"/>
      <c r="I148" s="560"/>
      <c r="J148" s="560"/>
      <c r="K148" s="560"/>
    </row>
    <row r="149" customFormat="false" ht="14.1" hidden="false" customHeight="true" outlineLevel="0" collapsed="false">
      <c r="C149" s="560"/>
      <c r="D149" s="562"/>
      <c r="E149" s="562"/>
      <c r="F149" s="562"/>
      <c r="G149" s="560"/>
      <c r="H149" s="560"/>
      <c r="I149" s="560"/>
      <c r="J149" s="560"/>
      <c r="K149" s="560"/>
    </row>
    <row r="150" customFormat="false" ht="14.1" hidden="false" customHeight="true" outlineLevel="0" collapsed="false">
      <c r="C150" s="560"/>
      <c r="D150" s="562"/>
      <c r="E150" s="562"/>
      <c r="F150" s="562"/>
      <c r="G150" s="560"/>
      <c r="H150" s="560"/>
      <c r="I150" s="560"/>
      <c r="J150" s="560"/>
      <c r="K150" s="560"/>
    </row>
    <row r="151" customFormat="false" ht="14.1" hidden="false" customHeight="true" outlineLevel="0" collapsed="false">
      <c r="C151" s="560"/>
      <c r="D151" s="562"/>
      <c r="E151" s="562"/>
      <c r="F151" s="562"/>
      <c r="G151" s="560"/>
      <c r="H151" s="560"/>
      <c r="I151" s="560"/>
      <c r="J151" s="560"/>
      <c r="K151" s="560"/>
    </row>
    <row r="152" customFormat="false" ht="14.1" hidden="false" customHeight="true" outlineLevel="0" collapsed="false">
      <c r="C152" s="560"/>
      <c r="D152" s="562"/>
      <c r="E152" s="562"/>
      <c r="F152" s="562"/>
      <c r="G152" s="560"/>
      <c r="H152" s="560"/>
      <c r="I152" s="560"/>
      <c r="J152" s="560"/>
      <c r="K152" s="560"/>
    </row>
    <row r="153" customFormat="false" ht="14.1" hidden="false" customHeight="true" outlineLevel="0" collapsed="false">
      <c r="C153" s="560"/>
      <c r="D153" s="562"/>
      <c r="E153" s="562"/>
      <c r="F153" s="562"/>
      <c r="G153" s="560"/>
      <c r="H153" s="560"/>
      <c r="I153" s="560"/>
      <c r="J153" s="560"/>
      <c r="K153" s="560"/>
    </row>
    <row r="154" customFormat="false" ht="14.1" hidden="false" customHeight="true" outlineLevel="0" collapsed="false">
      <c r="C154" s="560"/>
      <c r="D154" s="562"/>
      <c r="E154" s="562"/>
      <c r="F154" s="562"/>
      <c r="G154" s="560"/>
      <c r="H154" s="560"/>
      <c r="I154" s="560"/>
      <c r="J154" s="560"/>
      <c r="K154" s="560"/>
    </row>
    <row r="155" customFormat="false" ht="14.1" hidden="false" customHeight="true" outlineLevel="0" collapsed="false">
      <c r="C155" s="560"/>
      <c r="D155" s="562"/>
      <c r="E155" s="562"/>
      <c r="F155" s="562"/>
      <c r="G155" s="560"/>
      <c r="H155" s="560"/>
      <c r="I155" s="560"/>
      <c r="J155" s="560"/>
      <c r="K155" s="560"/>
    </row>
    <row r="156" customFormat="false" ht="14.1" hidden="false" customHeight="true" outlineLevel="0" collapsed="false">
      <c r="C156" s="560"/>
      <c r="D156" s="562"/>
      <c r="E156" s="562"/>
      <c r="F156" s="562"/>
      <c r="G156" s="560"/>
      <c r="H156" s="560"/>
      <c r="I156" s="560"/>
      <c r="J156" s="560"/>
      <c r="K156" s="560"/>
    </row>
    <row r="157" customFormat="false" ht="14.1" hidden="false" customHeight="true" outlineLevel="0" collapsed="false">
      <c r="C157" s="560"/>
      <c r="D157" s="562"/>
      <c r="E157" s="562"/>
      <c r="F157" s="562"/>
      <c r="G157" s="560"/>
      <c r="H157" s="560"/>
      <c r="I157" s="560"/>
      <c r="J157" s="560"/>
      <c r="K157" s="560"/>
    </row>
    <row r="158" customFormat="false" ht="14.1" hidden="false" customHeight="true" outlineLevel="0" collapsed="false">
      <c r="C158" s="560"/>
      <c r="D158" s="562"/>
      <c r="E158" s="562"/>
      <c r="F158" s="562"/>
      <c r="G158" s="560"/>
      <c r="H158" s="560"/>
      <c r="I158" s="560"/>
      <c r="J158" s="560"/>
      <c r="K158" s="560"/>
    </row>
    <row r="159" customFormat="false" ht="14.1" hidden="false" customHeight="true" outlineLevel="0" collapsed="false">
      <c r="C159" s="560"/>
      <c r="D159" s="562"/>
      <c r="E159" s="562"/>
      <c r="F159" s="562"/>
      <c r="G159" s="560"/>
      <c r="H159" s="560"/>
      <c r="I159" s="560"/>
      <c r="J159" s="560"/>
      <c r="K159" s="560"/>
    </row>
    <row r="160" customFormat="false" ht="14.1" hidden="false" customHeight="true" outlineLevel="0" collapsed="false">
      <c r="C160" s="560"/>
      <c r="D160" s="562"/>
      <c r="E160" s="562"/>
      <c r="F160" s="562"/>
      <c r="G160" s="560"/>
      <c r="H160" s="560"/>
      <c r="I160" s="560"/>
      <c r="J160" s="560"/>
      <c r="K160" s="560"/>
    </row>
    <row r="161" customFormat="false" ht="14.1" hidden="false" customHeight="true" outlineLevel="0" collapsed="false">
      <c r="C161" s="560"/>
      <c r="D161" s="562"/>
      <c r="E161" s="562"/>
      <c r="F161" s="562"/>
      <c r="G161" s="560"/>
      <c r="H161" s="560"/>
      <c r="I161" s="560"/>
      <c r="J161" s="560"/>
      <c r="K161" s="560"/>
    </row>
    <row r="162" customFormat="false" ht="14.1" hidden="false" customHeight="true" outlineLevel="0" collapsed="false">
      <c r="C162" s="560"/>
      <c r="D162" s="562"/>
      <c r="E162" s="562"/>
      <c r="F162" s="562"/>
      <c r="G162" s="560"/>
      <c r="H162" s="560"/>
      <c r="I162" s="560"/>
      <c r="J162" s="560"/>
      <c r="K162" s="560"/>
    </row>
    <row r="163" customFormat="false" ht="14.1" hidden="false" customHeight="true" outlineLevel="0" collapsed="false">
      <c r="C163" s="560"/>
      <c r="D163" s="562"/>
      <c r="E163" s="562"/>
      <c r="F163" s="562"/>
      <c r="G163" s="560"/>
      <c r="H163" s="560"/>
      <c r="I163" s="560"/>
      <c r="J163" s="560"/>
      <c r="K163" s="560"/>
    </row>
    <row r="164" customFormat="false" ht="14.1" hidden="false" customHeight="true" outlineLevel="0" collapsed="false">
      <c r="C164" s="560"/>
      <c r="D164" s="562"/>
      <c r="E164" s="562"/>
      <c r="F164" s="562"/>
      <c r="G164" s="560"/>
      <c r="H164" s="560"/>
      <c r="I164" s="560"/>
      <c r="J164" s="560"/>
      <c r="K164" s="560"/>
    </row>
    <row r="165" customFormat="false" ht="14.1" hidden="false" customHeight="true" outlineLevel="0" collapsed="false">
      <c r="C165" s="560"/>
      <c r="D165" s="562"/>
      <c r="E165" s="562"/>
      <c r="F165" s="562"/>
      <c r="G165" s="560"/>
      <c r="H165" s="560"/>
      <c r="I165" s="560"/>
      <c r="J165" s="560"/>
      <c r="K165" s="560"/>
    </row>
    <row r="166" customFormat="false" ht="14.1" hidden="false" customHeight="true" outlineLevel="0" collapsed="false">
      <c r="C166" s="560"/>
      <c r="D166" s="562"/>
      <c r="E166" s="562"/>
      <c r="F166" s="562"/>
      <c r="G166" s="560"/>
      <c r="H166" s="560"/>
      <c r="I166" s="560"/>
      <c r="J166" s="560"/>
      <c r="K166" s="560"/>
    </row>
    <row r="167" customFormat="false" ht="14.1" hidden="false" customHeight="true" outlineLevel="0" collapsed="false">
      <c r="C167" s="560"/>
      <c r="D167" s="562"/>
      <c r="E167" s="562"/>
      <c r="F167" s="562"/>
      <c r="G167" s="560"/>
      <c r="H167" s="560"/>
      <c r="I167" s="560"/>
      <c r="J167" s="560"/>
      <c r="K167" s="560"/>
    </row>
    <row r="168" customFormat="false" ht="14.1" hidden="false" customHeight="true" outlineLevel="0" collapsed="false">
      <c r="C168" s="560"/>
      <c r="D168" s="562"/>
      <c r="E168" s="562"/>
      <c r="F168" s="562"/>
      <c r="G168" s="560"/>
      <c r="H168" s="560"/>
      <c r="I168" s="560"/>
      <c r="J168" s="560"/>
      <c r="K168" s="560"/>
    </row>
    <row r="169" customFormat="false" ht="14.1" hidden="false" customHeight="true" outlineLevel="0" collapsed="false">
      <c r="C169" s="560"/>
      <c r="D169" s="562"/>
      <c r="E169" s="562"/>
      <c r="F169" s="562"/>
      <c r="G169" s="560"/>
      <c r="H169" s="560"/>
      <c r="I169" s="560"/>
      <c r="J169" s="560"/>
      <c r="K169" s="560"/>
    </row>
    <row r="170" customFormat="false" ht="14.1" hidden="false" customHeight="true" outlineLevel="0" collapsed="false">
      <c r="C170" s="560"/>
      <c r="D170" s="562"/>
      <c r="E170" s="562"/>
      <c r="F170" s="562"/>
      <c r="G170" s="560"/>
      <c r="H170" s="560"/>
      <c r="I170" s="560"/>
      <c r="J170" s="560"/>
      <c r="K170" s="560"/>
    </row>
    <row r="171" customFormat="false" ht="14.1" hidden="false" customHeight="true" outlineLevel="0" collapsed="false">
      <c r="C171" s="560"/>
      <c r="D171" s="562"/>
      <c r="E171" s="562"/>
      <c r="F171" s="562"/>
      <c r="G171" s="560"/>
      <c r="H171" s="560"/>
      <c r="I171" s="560"/>
      <c r="J171" s="560"/>
      <c r="K171" s="560"/>
    </row>
    <row r="172" customFormat="false" ht="14.1" hidden="false" customHeight="true" outlineLevel="0" collapsed="false">
      <c r="C172" s="560"/>
      <c r="D172" s="562"/>
      <c r="E172" s="562"/>
      <c r="F172" s="562"/>
      <c r="G172" s="560"/>
      <c r="H172" s="560"/>
      <c r="I172" s="560"/>
      <c r="J172" s="560"/>
      <c r="K172" s="560"/>
    </row>
    <row r="173" customFormat="false" ht="14.1" hidden="false" customHeight="true" outlineLevel="0" collapsed="false">
      <c r="C173" s="560"/>
      <c r="D173" s="562"/>
      <c r="E173" s="562"/>
      <c r="F173" s="562"/>
      <c r="G173" s="560"/>
      <c r="H173" s="560"/>
      <c r="I173" s="560"/>
      <c r="J173" s="560"/>
      <c r="K173" s="560"/>
    </row>
    <row r="174" customFormat="false" ht="14.1" hidden="false" customHeight="true" outlineLevel="0" collapsed="false">
      <c r="C174" s="560"/>
      <c r="D174" s="562"/>
      <c r="E174" s="562"/>
      <c r="F174" s="562"/>
      <c r="G174" s="560"/>
      <c r="H174" s="560"/>
      <c r="I174" s="560"/>
      <c r="J174" s="560"/>
      <c r="K174" s="560"/>
    </row>
    <row r="175" customFormat="false" ht="14.1" hidden="false" customHeight="true" outlineLevel="0" collapsed="false">
      <c r="C175" s="560"/>
      <c r="D175" s="562"/>
      <c r="E175" s="562"/>
      <c r="F175" s="562"/>
      <c r="G175" s="560"/>
      <c r="H175" s="560"/>
      <c r="I175" s="560"/>
      <c r="J175" s="560"/>
      <c r="K175" s="560"/>
    </row>
    <row r="176" customFormat="false" ht="14.1" hidden="false" customHeight="true" outlineLevel="0" collapsed="false">
      <c r="C176" s="560"/>
      <c r="D176" s="562"/>
      <c r="E176" s="562"/>
      <c r="F176" s="562"/>
      <c r="G176" s="560"/>
      <c r="H176" s="560"/>
      <c r="I176" s="560"/>
      <c r="J176" s="560"/>
      <c r="K176" s="560"/>
    </row>
    <row r="177" customFormat="false" ht="14.1" hidden="false" customHeight="true" outlineLevel="0" collapsed="false">
      <c r="C177" s="560"/>
      <c r="D177" s="562"/>
      <c r="E177" s="562"/>
      <c r="F177" s="562"/>
      <c r="G177" s="560"/>
      <c r="H177" s="560"/>
      <c r="I177" s="560"/>
      <c r="J177" s="560"/>
      <c r="K177" s="560"/>
    </row>
    <row r="178" customFormat="false" ht="14.1" hidden="false" customHeight="true" outlineLevel="0" collapsed="false">
      <c r="C178" s="560"/>
      <c r="D178" s="562"/>
      <c r="E178" s="562"/>
      <c r="F178" s="562"/>
      <c r="G178" s="560"/>
      <c r="H178" s="560"/>
      <c r="I178" s="560"/>
      <c r="J178" s="560"/>
      <c r="K178" s="560"/>
    </row>
    <row r="179" customFormat="false" ht="14.1" hidden="false" customHeight="true" outlineLevel="0" collapsed="false">
      <c r="C179" s="560"/>
      <c r="D179" s="562"/>
      <c r="E179" s="562"/>
      <c r="F179" s="562"/>
      <c r="G179" s="560"/>
      <c r="H179" s="560"/>
      <c r="I179" s="560"/>
      <c r="J179" s="560"/>
      <c r="K179" s="560"/>
    </row>
    <row r="180" customFormat="false" ht="14.1" hidden="false" customHeight="true" outlineLevel="0" collapsed="false">
      <c r="C180" s="560"/>
      <c r="D180" s="562"/>
      <c r="E180" s="562"/>
      <c r="F180" s="562"/>
      <c r="G180" s="560"/>
      <c r="H180" s="560"/>
      <c r="I180" s="560"/>
      <c r="J180" s="560"/>
      <c r="K180" s="560"/>
    </row>
    <row r="181" customFormat="false" ht="14.1" hidden="false" customHeight="true" outlineLevel="0" collapsed="false">
      <c r="C181" s="560"/>
      <c r="D181" s="562"/>
      <c r="E181" s="562"/>
      <c r="F181" s="562"/>
      <c r="G181" s="560"/>
      <c r="H181" s="560"/>
      <c r="I181" s="560"/>
      <c r="J181" s="560"/>
      <c r="K181" s="560"/>
    </row>
    <row r="182" customFormat="false" ht="14.1" hidden="false" customHeight="true" outlineLevel="0" collapsed="false">
      <c r="C182" s="560"/>
      <c r="D182" s="562"/>
      <c r="E182" s="562"/>
      <c r="F182" s="562"/>
      <c r="G182" s="560"/>
      <c r="H182" s="560"/>
      <c r="I182" s="560"/>
      <c r="J182" s="560"/>
      <c r="K182" s="560"/>
    </row>
    <row r="183" customFormat="false" ht="14.1" hidden="false" customHeight="true" outlineLevel="0" collapsed="false">
      <c r="C183" s="560"/>
      <c r="D183" s="562"/>
      <c r="E183" s="562"/>
      <c r="F183" s="562"/>
      <c r="G183" s="560"/>
      <c r="H183" s="560"/>
      <c r="I183" s="560"/>
      <c r="J183" s="560"/>
      <c r="K183" s="560"/>
    </row>
    <row r="184" customFormat="false" ht="14.1" hidden="false" customHeight="true" outlineLevel="0" collapsed="false">
      <c r="C184" s="560"/>
      <c r="D184" s="562"/>
      <c r="E184" s="562"/>
      <c r="F184" s="562"/>
      <c r="G184" s="560"/>
      <c r="H184" s="560"/>
      <c r="I184" s="560"/>
      <c r="J184" s="560"/>
      <c r="K184" s="560"/>
    </row>
    <row r="185" customFormat="false" ht="14.1" hidden="false" customHeight="true" outlineLevel="0" collapsed="false">
      <c r="C185" s="560"/>
      <c r="D185" s="562"/>
      <c r="E185" s="562"/>
      <c r="F185" s="562"/>
      <c r="G185" s="560"/>
      <c r="H185" s="560"/>
      <c r="I185" s="560"/>
      <c r="J185" s="560"/>
      <c r="K185" s="560"/>
    </row>
    <row r="186" customFormat="false" ht="14.1" hidden="false" customHeight="true" outlineLevel="0" collapsed="false">
      <c r="C186" s="560"/>
      <c r="D186" s="562"/>
      <c r="E186" s="562"/>
      <c r="F186" s="562"/>
      <c r="G186" s="560"/>
      <c r="H186" s="560"/>
      <c r="I186" s="560"/>
      <c r="J186" s="560"/>
      <c r="K186" s="560"/>
    </row>
    <row r="187" customFormat="false" ht="14.1" hidden="false" customHeight="true" outlineLevel="0" collapsed="false">
      <c r="C187" s="560"/>
      <c r="D187" s="562"/>
      <c r="E187" s="562"/>
      <c r="F187" s="562"/>
      <c r="G187" s="560"/>
      <c r="H187" s="560"/>
      <c r="I187" s="560"/>
      <c r="J187" s="560"/>
      <c r="K187" s="560"/>
    </row>
    <row r="188" customFormat="false" ht="14.1" hidden="false" customHeight="true" outlineLevel="0" collapsed="false">
      <c r="C188" s="560"/>
      <c r="D188" s="562"/>
      <c r="E188" s="562"/>
      <c r="F188" s="562"/>
      <c r="G188" s="560"/>
      <c r="H188" s="560"/>
      <c r="I188" s="560"/>
      <c r="J188" s="560"/>
      <c r="K188" s="560"/>
    </row>
    <row r="189" customFormat="false" ht="14.1" hidden="false" customHeight="true" outlineLevel="0" collapsed="false">
      <c r="C189" s="560"/>
      <c r="D189" s="562"/>
      <c r="E189" s="562"/>
      <c r="F189" s="562"/>
      <c r="G189" s="560"/>
      <c r="H189" s="560"/>
      <c r="I189" s="560"/>
      <c r="J189" s="560"/>
      <c r="K189" s="560"/>
    </row>
    <row r="190" customFormat="false" ht="14.1" hidden="false" customHeight="true" outlineLevel="0" collapsed="false">
      <c r="C190" s="560"/>
      <c r="D190" s="562"/>
      <c r="E190" s="562"/>
      <c r="F190" s="562"/>
      <c r="G190" s="560"/>
      <c r="H190" s="560"/>
      <c r="I190" s="560"/>
      <c r="J190" s="560"/>
      <c r="K190" s="560"/>
    </row>
    <row r="191" customFormat="false" ht="14.1" hidden="false" customHeight="true" outlineLevel="0" collapsed="false">
      <c r="C191" s="560"/>
      <c r="D191" s="562"/>
      <c r="E191" s="562"/>
      <c r="F191" s="562"/>
      <c r="G191" s="560"/>
      <c r="H191" s="560"/>
      <c r="I191" s="560"/>
      <c r="J191" s="560"/>
      <c r="K191" s="560"/>
    </row>
    <row r="192" customFormat="false" ht="14.1" hidden="false" customHeight="true" outlineLevel="0" collapsed="false">
      <c r="C192" s="560"/>
      <c r="D192" s="562"/>
      <c r="E192" s="562"/>
      <c r="F192" s="562"/>
      <c r="G192" s="560"/>
      <c r="H192" s="560"/>
      <c r="I192" s="560"/>
      <c r="J192" s="560"/>
      <c r="K192" s="560"/>
    </row>
    <row r="193" customFormat="false" ht="14.1" hidden="false" customHeight="true" outlineLevel="0" collapsed="false">
      <c r="C193" s="560"/>
      <c r="D193" s="562"/>
      <c r="E193" s="562"/>
      <c r="F193" s="562"/>
      <c r="G193" s="560"/>
      <c r="H193" s="560"/>
      <c r="I193" s="560"/>
      <c r="J193" s="560"/>
      <c r="K193" s="560"/>
    </row>
    <row r="194" customFormat="false" ht="14.1" hidden="false" customHeight="true" outlineLevel="0" collapsed="false">
      <c r="C194" s="560"/>
      <c r="D194" s="562"/>
      <c r="E194" s="562"/>
      <c r="F194" s="562"/>
      <c r="G194" s="560"/>
      <c r="H194" s="560"/>
      <c r="I194" s="560"/>
      <c r="J194" s="560"/>
      <c r="K194" s="560"/>
    </row>
    <row r="195" customFormat="false" ht="14.1" hidden="false" customHeight="true" outlineLevel="0" collapsed="false">
      <c r="C195" s="560"/>
      <c r="D195" s="562"/>
      <c r="E195" s="562"/>
      <c r="F195" s="562"/>
      <c r="G195" s="560"/>
      <c r="H195" s="560"/>
      <c r="I195" s="560"/>
      <c r="J195" s="560"/>
      <c r="K195" s="560"/>
    </row>
    <row r="196" customFormat="false" ht="14.1" hidden="false" customHeight="true" outlineLevel="0" collapsed="false">
      <c r="C196" s="560"/>
      <c r="D196" s="562"/>
      <c r="E196" s="562"/>
      <c r="F196" s="562"/>
      <c r="G196" s="560"/>
      <c r="H196" s="560"/>
      <c r="I196" s="560"/>
      <c r="J196" s="560"/>
      <c r="K196" s="560"/>
    </row>
    <row r="197" customFormat="false" ht="14.1" hidden="false" customHeight="true" outlineLevel="0" collapsed="false">
      <c r="C197" s="560"/>
      <c r="D197" s="562"/>
      <c r="E197" s="562"/>
      <c r="F197" s="562"/>
      <c r="G197" s="560"/>
      <c r="H197" s="560"/>
      <c r="I197" s="560"/>
      <c r="J197" s="560"/>
      <c r="K197" s="560"/>
    </row>
    <row r="198" customFormat="false" ht="14.1" hidden="false" customHeight="true" outlineLevel="0" collapsed="false">
      <c r="C198" s="560"/>
      <c r="D198" s="562"/>
      <c r="E198" s="562"/>
      <c r="F198" s="562"/>
      <c r="G198" s="560"/>
      <c r="H198" s="560"/>
      <c r="I198" s="560"/>
      <c r="J198" s="560"/>
      <c r="K198" s="560"/>
    </row>
    <row r="199" customFormat="false" ht="14.1" hidden="false" customHeight="true" outlineLevel="0" collapsed="false">
      <c r="C199" s="560"/>
      <c r="D199" s="562"/>
      <c r="E199" s="562"/>
      <c r="F199" s="562"/>
      <c r="G199" s="560"/>
      <c r="H199" s="560"/>
      <c r="I199" s="560"/>
      <c r="J199" s="560"/>
      <c r="K199" s="560"/>
    </row>
    <row r="200" customFormat="false" ht="14.1" hidden="false" customHeight="true" outlineLevel="0" collapsed="false">
      <c r="C200" s="560"/>
      <c r="D200" s="562"/>
      <c r="E200" s="562"/>
      <c r="F200" s="562"/>
      <c r="G200" s="560"/>
      <c r="H200" s="560"/>
      <c r="I200" s="560"/>
      <c r="J200" s="560"/>
      <c r="K200" s="560"/>
    </row>
    <row r="201" customFormat="false" ht="14.1" hidden="false" customHeight="true" outlineLevel="0" collapsed="false">
      <c r="C201" s="560"/>
      <c r="D201" s="562"/>
      <c r="E201" s="562"/>
      <c r="F201" s="562"/>
      <c r="G201" s="560"/>
      <c r="H201" s="560"/>
      <c r="I201" s="560"/>
      <c r="J201" s="560"/>
      <c r="K201" s="560"/>
    </row>
    <row r="202" customFormat="false" ht="14.1" hidden="false" customHeight="true" outlineLevel="0" collapsed="false">
      <c r="C202" s="560"/>
      <c r="D202" s="562"/>
      <c r="E202" s="562"/>
      <c r="F202" s="562"/>
      <c r="G202" s="560"/>
      <c r="H202" s="560"/>
      <c r="I202" s="560"/>
      <c r="J202" s="560"/>
      <c r="K202" s="560"/>
    </row>
    <row r="203" customFormat="false" ht="14.1" hidden="false" customHeight="true" outlineLevel="0" collapsed="false">
      <c r="C203" s="560"/>
      <c r="D203" s="562"/>
      <c r="E203" s="562"/>
      <c r="F203" s="562"/>
      <c r="G203" s="560"/>
      <c r="H203" s="560"/>
      <c r="I203" s="560"/>
      <c r="J203" s="560"/>
      <c r="K203" s="560"/>
    </row>
    <row r="204" customFormat="false" ht="14.1" hidden="false" customHeight="true" outlineLevel="0" collapsed="false">
      <c r="C204" s="560"/>
      <c r="D204" s="562"/>
      <c r="E204" s="562"/>
      <c r="F204" s="562"/>
      <c r="G204" s="560"/>
      <c r="H204" s="560"/>
      <c r="I204" s="560"/>
      <c r="J204" s="560"/>
      <c r="K204" s="560"/>
    </row>
    <row r="205" customFormat="false" ht="14.1" hidden="false" customHeight="true" outlineLevel="0" collapsed="false">
      <c r="C205" s="560"/>
      <c r="D205" s="562"/>
      <c r="E205" s="562"/>
      <c r="F205" s="562"/>
      <c r="G205" s="560"/>
      <c r="H205" s="560"/>
      <c r="I205" s="560"/>
      <c r="J205" s="560"/>
      <c r="K205" s="560"/>
    </row>
    <row r="206" customFormat="false" ht="14.1" hidden="false" customHeight="true" outlineLevel="0" collapsed="false">
      <c r="C206" s="560"/>
      <c r="D206" s="562"/>
      <c r="E206" s="562"/>
      <c r="F206" s="562"/>
      <c r="G206" s="560"/>
      <c r="H206" s="560"/>
      <c r="I206" s="560"/>
      <c r="J206" s="560"/>
      <c r="K206" s="560"/>
    </row>
    <row r="207" customFormat="false" ht="14.1" hidden="false" customHeight="true" outlineLevel="0" collapsed="false">
      <c r="C207" s="560"/>
      <c r="D207" s="562"/>
      <c r="E207" s="562"/>
      <c r="F207" s="562"/>
      <c r="G207" s="560"/>
      <c r="H207" s="560"/>
      <c r="I207" s="560"/>
      <c r="J207" s="560"/>
      <c r="K207" s="560"/>
    </row>
    <row r="208" customFormat="false" ht="14.1" hidden="false" customHeight="true" outlineLevel="0" collapsed="false">
      <c r="C208" s="560"/>
      <c r="D208" s="562"/>
      <c r="E208" s="562"/>
      <c r="F208" s="562"/>
      <c r="G208" s="560"/>
      <c r="H208" s="560"/>
      <c r="I208" s="560"/>
      <c r="J208" s="560"/>
      <c r="K208" s="560"/>
    </row>
    <row r="209" customFormat="false" ht="14.1" hidden="false" customHeight="true" outlineLevel="0" collapsed="false">
      <c r="C209" s="560"/>
      <c r="D209" s="562"/>
      <c r="E209" s="562"/>
      <c r="F209" s="562"/>
      <c r="G209" s="560"/>
      <c r="H209" s="560"/>
      <c r="I209" s="560"/>
      <c r="J209" s="560"/>
      <c r="K209" s="560"/>
    </row>
    <row r="210" customFormat="false" ht="14.1" hidden="false" customHeight="true" outlineLevel="0" collapsed="false">
      <c r="C210" s="560"/>
      <c r="D210" s="562"/>
      <c r="E210" s="562"/>
      <c r="F210" s="562"/>
      <c r="G210" s="560"/>
      <c r="H210" s="560"/>
      <c r="I210" s="560"/>
      <c r="J210" s="560"/>
      <c r="K210" s="560"/>
    </row>
    <row r="211" customFormat="false" ht="14.1" hidden="false" customHeight="true" outlineLevel="0" collapsed="false">
      <c r="C211" s="560"/>
      <c r="D211" s="562"/>
      <c r="E211" s="562"/>
      <c r="F211" s="562"/>
      <c r="G211" s="560"/>
      <c r="H211" s="560"/>
      <c r="I211" s="560"/>
      <c r="J211" s="560"/>
      <c r="K211" s="560"/>
    </row>
    <row r="212" customFormat="false" ht="14.1" hidden="false" customHeight="true" outlineLevel="0" collapsed="false">
      <c r="C212" s="560"/>
      <c r="D212" s="562"/>
      <c r="E212" s="562"/>
      <c r="F212" s="562"/>
      <c r="G212" s="560"/>
      <c r="H212" s="560"/>
      <c r="I212" s="560"/>
      <c r="J212" s="560"/>
      <c r="K212" s="560"/>
    </row>
    <row r="213" customFormat="false" ht="14.1" hidden="false" customHeight="true" outlineLevel="0" collapsed="false">
      <c r="C213" s="560"/>
      <c r="D213" s="562"/>
      <c r="E213" s="562"/>
      <c r="F213" s="562"/>
      <c r="G213" s="560"/>
      <c r="H213" s="560"/>
      <c r="I213" s="560"/>
      <c r="J213" s="560"/>
      <c r="K213" s="560"/>
    </row>
    <row r="214" customFormat="false" ht="14.1" hidden="false" customHeight="true" outlineLevel="0" collapsed="false">
      <c r="C214" s="560"/>
      <c r="D214" s="562"/>
      <c r="E214" s="562"/>
      <c r="F214" s="562"/>
      <c r="G214" s="560"/>
      <c r="H214" s="560"/>
      <c r="I214" s="560"/>
      <c r="J214" s="560"/>
      <c r="K214" s="560"/>
    </row>
    <row r="215" customFormat="false" ht="14.1" hidden="false" customHeight="true" outlineLevel="0" collapsed="false">
      <c r="C215" s="560"/>
      <c r="D215" s="562"/>
      <c r="E215" s="562"/>
      <c r="F215" s="562"/>
      <c r="G215" s="560"/>
      <c r="H215" s="560"/>
      <c r="I215" s="560"/>
      <c r="J215" s="560"/>
      <c r="K215" s="560"/>
    </row>
    <row r="216" customFormat="false" ht="14.1" hidden="false" customHeight="true" outlineLevel="0" collapsed="false">
      <c r="C216" s="560"/>
      <c r="D216" s="562"/>
      <c r="E216" s="562"/>
      <c r="F216" s="562"/>
      <c r="G216" s="560"/>
      <c r="H216" s="560"/>
      <c r="I216" s="560"/>
      <c r="J216" s="560"/>
      <c r="K216" s="560"/>
    </row>
    <row r="217" customFormat="false" ht="14.1" hidden="false" customHeight="true" outlineLevel="0" collapsed="false">
      <c r="C217" s="560"/>
      <c r="D217" s="562"/>
      <c r="E217" s="562"/>
      <c r="F217" s="562"/>
      <c r="G217" s="560"/>
      <c r="H217" s="560"/>
      <c r="I217" s="560"/>
      <c r="J217" s="560"/>
      <c r="K217" s="560"/>
    </row>
    <row r="218" customFormat="false" ht="14.1" hidden="false" customHeight="true" outlineLevel="0" collapsed="false">
      <c r="C218" s="560"/>
      <c r="D218" s="562"/>
      <c r="E218" s="562"/>
      <c r="F218" s="562"/>
      <c r="G218" s="560"/>
      <c r="H218" s="560"/>
      <c r="I218" s="560"/>
      <c r="J218" s="560"/>
      <c r="K218" s="560"/>
    </row>
    <row r="219" customFormat="false" ht="14.1" hidden="false" customHeight="true" outlineLevel="0" collapsed="false">
      <c r="C219" s="560"/>
      <c r="D219" s="562"/>
      <c r="E219" s="562"/>
      <c r="F219" s="562"/>
      <c r="G219" s="560"/>
      <c r="H219" s="560"/>
      <c r="I219" s="560"/>
      <c r="J219" s="560"/>
      <c r="K219" s="560"/>
    </row>
    <row r="220" customFormat="false" ht="14.1" hidden="false" customHeight="true" outlineLevel="0" collapsed="false">
      <c r="C220" s="560"/>
      <c r="D220" s="562"/>
      <c r="E220" s="562"/>
      <c r="F220" s="562"/>
      <c r="G220" s="560"/>
      <c r="H220" s="560"/>
      <c r="I220" s="560"/>
      <c r="J220" s="560"/>
      <c r="K220" s="560"/>
    </row>
    <row r="221" customFormat="false" ht="14.1" hidden="false" customHeight="true" outlineLevel="0" collapsed="false">
      <c r="C221" s="560"/>
      <c r="D221" s="562"/>
      <c r="E221" s="562"/>
      <c r="F221" s="562"/>
      <c r="G221" s="560"/>
      <c r="H221" s="560"/>
      <c r="I221" s="560"/>
      <c r="J221" s="560"/>
      <c r="K221" s="560"/>
    </row>
    <row r="222" customFormat="false" ht="14.1" hidden="false" customHeight="true" outlineLevel="0" collapsed="false">
      <c r="C222" s="560"/>
      <c r="D222" s="562"/>
      <c r="E222" s="562"/>
      <c r="F222" s="562"/>
      <c r="G222" s="560"/>
      <c r="H222" s="560"/>
      <c r="I222" s="560"/>
      <c r="J222" s="560"/>
      <c r="K222" s="560"/>
    </row>
    <row r="223" customFormat="false" ht="14.1" hidden="false" customHeight="true" outlineLevel="0" collapsed="false">
      <c r="C223" s="560"/>
      <c r="D223" s="562"/>
      <c r="E223" s="562"/>
      <c r="F223" s="562"/>
      <c r="G223" s="560"/>
      <c r="H223" s="560"/>
      <c r="I223" s="560"/>
      <c r="J223" s="560"/>
      <c r="K223" s="560"/>
    </row>
    <row r="224" customFormat="false" ht="14.1" hidden="false" customHeight="true" outlineLevel="0" collapsed="false">
      <c r="C224" s="560"/>
      <c r="D224" s="562"/>
      <c r="E224" s="562"/>
      <c r="F224" s="562"/>
      <c r="G224" s="560"/>
      <c r="H224" s="560"/>
      <c r="I224" s="560"/>
      <c r="J224" s="560"/>
      <c r="K224" s="560"/>
    </row>
    <row r="225" customFormat="false" ht="14.1" hidden="false" customHeight="true" outlineLevel="0" collapsed="false">
      <c r="C225" s="560"/>
      <c r="D225" s="562"/>
      <c r="E225" s="562"/>
      <c r="F225" s="562"/>
      <c r="G225" s="560"/>
      <c r="H225" s="560"/>
      <c r="I225" s="560"/>
      <c r="J225" s="560"/>
      <c r="K225" s="560"/>
    </row>
    <row r="226" customFormat="false" ht="14.1" hidden="false" customHeight="true" outlineLevel="0" collapsed="false">
      <c r="C226" s="560"/>
      <c r="D226" s="562"/>
      <c r="E226" s="562"/>
      <c r="F226" s="562"/>
      <c r="G226" s="560"/>
      <c r="H226" s="560"/>
      <c r="I226" s="560"/>
      <c r="J226" s="560"/>
      <c r="K226" s="560"/>
    </row>
    <row r="227" customFormat="false" ht="14.1" hidden="false" customHeight="true" outlineLevel="0" collapsed="false">
      <c r="C227" s="560"/>
      <c r="D227" s="562"/>
      <c r="E227" s="562"/>
      <c r="F227" s="562"/>
      <c r="G227" s="560"/>
      <c r="H227" s="560"/>
      <c r="I227" s="560"/>
      <c r="J227" s="560"/>
      <c r="K227" s="560"/>
    </row>
    <row r="228" customFormat="false" ht="14.1" hidden="false" customHeight="true" outlineLevel="0" collapsed="false">
      <c r="C228" s="560"/>
      <c r="D228" s="562"/>
      <c r="E228" s="562"/>
      <c r="F228" s="562"/>
      <c r="G228" s="560"/>
      <c r="H228" s="560"/>
      <c r="I228" s="560"/>
      <c r="J228" s="560"/>
      <c r="K228" s="560"/>
    </row>
    <row r="229" customFormat="false" ht="14.1" hidden="false" customHeight="true" outlineLevel="0" collapsed="false">
      <c r="C229" s="560"/>
      <c r="D229" s="562"/>
      <c r="E229" s="562"/>
      <c r="F229" s="562"/>
      <c r="G229" s="560"/>
      <c r="H229" s="560"/>
      <c r="I229" s="560"/>
      <c r="J229" s="560"/>
      <c r="K229" s="560"/>
    </row>
    <row r="230" customFormat="false" ht="14.1" hidden="false" customHeight="true" outlineLevel="0" collapsed="false">
      <c r="C230" s="560"/>
      <c r="D230" s="562"/>
      <c r="E230" s="562"/>
      <c r="F230" s="562"/>
      <c r="G230" s="560"/>
      <c r="H230" s="560"/>
      <c r="I230" s="560"/>
      <c r="J230" s="560"/>
      <c r="K230" s="560"/>
    </row>
    <row r="231" customFormat="false" ht="14.1" hidden="false" customHeight="true" outlineLevel="0" collapsed="false">
      <c r="C231" s="560"/>
      <c r="D231" s="562"/>
      <c r="E231" s="562"/>
      <c r="F231" s="562"/>
      <c r="G231" s="560"/>
      <c r="H231" s="560"/>
      <c r="I231" s="560"/>
      <c r="J231" s="560"/>
      <c r="K231" s="560"/>
    </row>
    <row r="232" customFormat="false" ht="14.1" hidden="false" customHeight="true" outlineLevel="0" collapsed="false">
      <c r="C232" s="560"/>
      <c r="D232" s="562"/>
      <c r="E232" s="562"/>
      <c r="F232" s="562"/>
      <c r="G232" s="560"/>
      <c r="H232" s="560"/>
      <c r="I232" s="560"/>
      <c r="J232" s="560"/>
      <c r="K232" s="560"/>
    </row>
    <row r="233" customFormat="false" ht="14.1" hidden="false" customHeight="true" outlineLevel="0" collapsed="false">
      <c r="C233" s="560"/>
      <c r="D233" s="562"/>
      <c r="E233" s="562"/>
      <c r="F233" s="562"/>
      <c r="G233" s="560"/>
      <c r="H233" s="560"/>
      <c r="I233" s="560"/>
      <c r="J233" s="560"/>
      <c r="K233" s="560"/>
    </row>
    <row r="234" customFormat="false" ht="14.1" hidden="false" customHeight="true" outlineLevel="0" collapsed="false">
      <c r="C234" s="560"/>
      <c r="D234" s="562"/>
      <c r="E234" s="562"/>
      <c r="F234" s="562"/>
      <c r="G234" s="560"/>
      <c r="H234" s="560"/>
      <c r="I234" s="560"/>
      <c r="J234" s="560"/>
      <c r="K234" s="560"/>
    </row>
    <row r="235" customFormat="false" ht="14.1" hidden="false" customHeight="true" outlineLevel="0" collapsed="false">
      <c r="C235" s="560"/>
      <c r="D235" s="562"/>
      <c r="E235" s="562"/>
      <c r="F235" s="562"/>
      <c r="G235" s="560"/>
      <c r="H235" s="560"/>
      <c r="I235" s="560"/>
      <c r="J235" s="560"/>
      <c r="K235" s="560"/>
    </row>
    <row r="236" customFormat="false" ht="14.1" hidden="false" customHeight="true" outlineLevel="0" collapsed="false">
      <c r="C236" s="560"/>
      <c r="D236" s="562"/>
      <c r="E236" s="562"/>
      <c r="F236" s="562"/>
      <c r="G236" s="560"/>
      <c r="H236" s="560"/>
      <c r="I236" s="560"/>
      <c r="J236" s="560"/>
      <c r="K236" s="560"/>
    </row>
    <row r="237" customFormat="false" ht="14.1" hidden="false" customHeight="true" outlineLevel="0" collapsed="false">
      <c r="C237" s="560"/>
      <c r="D237" s="562"/>
      <c r="E237" s="562"/>
      <c r="F237" s="562"/>
      <c r="G237" s="560"/>
      <c r="H237" s="560"/>
      <c r="I237" s="560"/>
      <c r="J237" s="560"/>
      <c r="K237" s="560"/>
    </row>
    <row r="238" customFormat="false" ht="14.1" hidden="false" customHeight="true" outlineLevel="0" collapsed="false">
      <c r="C238" s="560"/>
      <c r="D238" s="562"/>
      <c r="E238" s="562"/>
      <c r="F238" s="562"/>
      <c r="G238" s="560"/>
      <c r="H238" s="560"/>
      <c r="I238" s="560"/>
      <c r="J238" s="560"/>
      <c r="K238" s="560"/>
    </row>
    <row r="239" customFormat="false" ht="14.1" hidden="false" customHeight="true" outlineLevel="0" collapsed="false">
      <c r="C239" s="560"/>
      <c r="D239" s="562"/>
      <c r="E239" s="562"/>
      <c r="F239" s="562"/>
      <c r="G239" s="560"/>
      <c r="H239" s="560"/>
      <c r="I239" s="560"/>
      <c r="J239" s="560"/>
      <c r="K239" s="560"/>
    </row>
    <row r="240" customFormat="false" ht="14.1" hidden="false" customHeight="true" outlineLevel="0" collapsed="false">
      <c r="C240" s="560"/>
      <c r="D240" s="562"/>
      <c r="E240" s="562"/>
      <c r="F240" s="562"/>
      <c r="I240" s="560"/>
      <c r="J240" s="560"/>
      <c r="K240" s="560"/>
    </row>
    <row r="241" customFormat="false" ht="14.1" hidden="false" customHeight="true" outlineLevel="0" collapsed="false">
      <c r="C241" s="560"/>
      <c r="D241" s="562"/>
      <c r="E241" s="562"/>
      <c r="F241" s="562"/>
      <c r="I241" s="560"/>
      <c r="J241" s="560"/>
      <c r="K241" s="560"/>
    </row>
  </sheetData>
  <mergeCells count="13">
    <mergeCell ref="C1:K1"/>
    <mergeCell ref="B3:K3"/>
    <mergeCell ref="B4:K4"/>
    <mergeCell ref="B5:K5"/>
    <mergeCell ref="B6:K6"/>
    <mergeCell ref="B7:K7"/>
    <mergeCell ref="A9:A12"/>
    <mergeCell ref="B10:B12"/>
    <mergeCell ref="C10:D11"/>
    <mergeCell ref="E10:F11"/>
    <mergeCell ref="G10:H11"/>
    <mergeCell ref="I10:J11"/>
    <mergeCell ref="K10:K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5" width="13.14"/>
    <col collapsed="false" customWidth="true" hidden="false" outlineLevel="0" max="2" min="2" style="405" width="4.99"/>
    <col collapsed="false" customWidth="true" hidden="false" outlineLevel="0" max="3" min="3" style="405" width="49.28"/>
    <col collapsed="false" customWidth="true" hidden="false" outlineLevel="0" max="4" min="4" style="405" width="15.28"/>
    <col collapsed="false" customWidth="true" hidden="false" outlineLevel="0" max="5" min="5" style="405" width="14.56"/>
    <col collapsed="false" customWidth="true" hidden="false" outlineLevel="0" max="6" min="6" style="405" width="15.41"/>
    <col collapsed="false" customWidth="true" hidden="false" outlineLevel="0" max="7" min="7" style="581" width="8.41"/>
    <col collapsed="false" customWidth="false" hidden="false" outlineLevel="0" max="257" min="8" style="405" width="9.14"/>
  </cols>
  <sheetData>
    <row r="1" s="458" customFormat="true" ht="15.75" hidden="false" customHeight="false" outlineLevel="0" collapsed="false">
      <c r="B1" s="405"/>
      <c r="C1" s="405"/>
      <c r="D1" s="96" t="s">
        <v>1300</v>
      </c>
      <c r="E1" s="96"/>
      <c r="F1" s="96"/>
      <c r="G1" s="96"/>
      <c r="H1" s="582"/>
    </row>
    <row r="2" s="585" customFormat="true" ht="15.75" hidden="false" customHeight="false" outlineLevel="0" collapsed="false">
      <c r="A2" s="583"/>
      <c r="B2" s="584"/>
      <c r="C2" s="518" t="s">
        <v>179</v>
      </c>
      <c r="D2" s="518"/>
      <c r="E2" s="518"/>
      <c r="F2" s="518"/>
      <c r="G2" s="518"/>
    </row>
    <row r="3" s="585" customFormat="true" ht="15.75" hidden="false" customHeight="false" outlineLevel="0" collapsed="false">
      <c r="A3" s="583"/>
      <c r="B3" s="584"/>
      <c r="C3" s="518" t="s">
        <v>929</v>
      </c>
      <c r="D3" s="518"/>
      <c r="E3" s="518"/>
      <c r="F3" s="518"/>
      <c r="G3" s="518"/>
    </row>
    <row r="4" s="458" customFormat="true" ht="15.75" hidden="false" customHeight="false" outlineLevel="0" collapsed="false">
      <c r="A4" s="518" t="s">
        <v>1301</v>
      </c>
      <c r="B4" s="518"/>
      <c r="C4" s="518"/>
      <c r="D4" s="518"/>
      <c r="E4" s="518"/>
      <c r="F4" s="518"/>
      <c r="G4" s="518"/>
    </row>
    <row r="5" s="585" customFormat="true" ht="15.75" hidden="false" customHeight="false" outlineLevel="0" collapsed="false">
      <c r="A5" s="482"/>
      <c r="B5" s="586"/>
      <c r="C5" s="518" t="s">
        <v>1302</v>
      </c>
      <c r="D5" s="518"/>
      <c r="E5" s="518"/>
      <c r="F5" s="518"/>
      <c r="G5" s="518"/>
    </row>
    <row r="6" s="458" customFormat="true" ht="15.75" hidden="false" customHeight="true" outlineLevel="0" collapsed="false">
      <c r="A6" s="587"/>
      <c r="B6" s="587"/>
      <c r="C6" s="587"/>
      <c r="D6" s="587"/>
      <c r="E6" s="587"/>
      <c r="F6" s="587"/>
      <c r="G6" s="587"/>
    </row>
    <row r="7" s="458" customFormat="true" ht="15.75" hidden="false" customHeight="false" outlineLevel="0" collapsed="false">
      <c r="A7" s="588"/>
      <c r="B7" s="589"/>
      <c r="C7" s="485" t="s">
        <v>5</v>
      </c>
      <c r="D7" s="485" t="s">
        <v>6</v>
      </c>
      <c r="E7" s="485" t="s">
        <v>7</v>
      </c>
      <c r="F7" s="485" t="s">
        <v>8</v>
      </c>
      <c r="G7" s="485" t="s">
        <v>9</v>
      </c>
    </row>
    <row r="8" s="592" customFormat="true" ht="47.25" hidden="false" customHeight="false" outlineLevel="0" collapsed="false">
      <c r="A8" s="590" t="s">
        <v>1303</v>
      </c>
      <c r="B8" s="589"/>
      <c r="C8" s="591" t="s">
        <v>183</v>
      </c>
      <c r="D8" s="591" t="s">
        <v>1304</v>
      </c>
      <c r="E8" s="487" t="s">
        <v>1305</v>
      </c>
      <c r="F8" s="591" t="s">
        <v>1306</v>
      </c>
      <c r="G8" s="487" t="s">
        <v>1307</v>
      </c>
    </row>
    <row r="9" s="592" customFormat="true" ht="15.75" hidden="false" customHeight="false" outlineLevel="0" collapsed="false">
      <c r="A9" s="593"/>
      <c r="B9" s="593"/>
      <c r="C9" s="594"/>
      <c r="D9" s="594"/>
      <c r="E9" s="593"/>
      <c r="F9" s="594"/>
      <c r="G9" s="593"/>
    </row>
    <row r="10" s="592" customFormat="true" ht="15.75" hidden="false" customHeight="false" outlineLevel="0" collapsed="false">
      <c r="A10" s="593"/>
      <c r="B10" s="595" t="s">
        <v>21</v>
      </c>
      <c r="C10" s="596" t="s">
        <v>1203</v>
      </c>
      <c r="D10" s="594"/>
      <c r="E10" s="593"/>
      <c r="F10" s="594"/>
      <c r="G10" s="593"/>
    </row>
    <row r="11" s="592" customFormat="true" ht="15.75" hidden="false" customHeight="false" outlineLevel="0" collapsed="false">
      <c r="A11" s="593"/>
      <c r="B11" s="595"/>
      <c r="C11" s="597" t="s">
        <v>1308</v>
      </c>
      <c r="D11" s="594"/>
      <c r="E11" s="593"/>
      <c r="F11" s="594"/>
      <c r="G11" s="593"/>
    </row>
    <row r="12" s="458" customFormat="true" ht="15.75" hidden="false" customHeight="false" outlineLevel="0" collapsed="false">
      <c r="A12" s="458" t="n">
        <v>12111</v>
      </c>
      <c r="B12" s="595" t="s">
        <v>24</v>
      </c>
      <c r="C12" s="458" t="s">
        <v>1309</v>
      </c>
      <c r="D12" s="491" t="n">
        <v>324992420</v>
      </c>
      <c r="E12" s="491" t="n">
        <v>0</v>
      </c>
      <c r="F12" s="491" t="n">
        <f aca="false">D12-E12</f>
        <v>324992420</v>
      </c>
      <c r="G12" s="598"/>
    </row>
    <row r="13" s="458" customFormat="true" ht="15.75" hidden="false" customHeight="false" outlineLevel="0" collapsed="false">
      <c r="A13" s="458" t="n">
        <v>12121</v>
      </c>
      <c r="B13" s="595" t="s">
        <v>27</v>
      </c>
      <c r="C13" s="458" t="s">
        <v>1310</v>
      </c>
      <c r="D13" s="491" t="n">
        <v>7521465053</v>
      </c>
      <c r="E13" s="491" t="n">
        <v>0</v>
      </c>
      <c r="F13" s="491" t="n">
        <f aca="false">D13-E13</f>
        <v>7521465053</v>
      </c>
      <c r="G13" s="598"/>
    </row>
    <row r="14" s="458" customFormat="true" ht="15.75" hidden="false" customHeight="false" outlineLevel="0" collapsed="false">
      <c r="A14" s="458" t="n">
        <v>121311</v>
      </c>
      <c r="B14" s="595" t="s">
        <v>30</v>
      </c>
      <c r="C14" s="458" t="s">
        <v>1311</v>
      </c>
      <c r="D14" s="491" t="n">
        <v>9541000</v>
      </c>
      <c r="E14" s="491" t="n">
        <v>3909835</v>
      </c>
      <c r="F14" s="491" t="n">
        <f aca="false">D14-E14</f>
        <v>5631165</v>
      </c>
      <c r="G14" s="598"/>
    </row>
    <row r="15" s="458" customFormat="true" ht="15.75" hidden="false" customHeight="false" outlineLevel="0" collapsed="false">
      <c r="A15" s="458" t="n">
        <v>121491</v>
      </c>
      <c r="B15" s="595" t="s">
        <v>33</v>
      </c>
      <c r="C15" s="458" t="s">
        <v>1312</v>
      </c>
      <c r="D15" s="491" t="n">
        <v>2114039093</v>
      </c>
      <c r="E15" s="491" t="n">
        <v>549682173</v>
      </c>
      <c r="F15" s="491" t="n">
        <f aca="false">D15-E15</f>
        <v>1564356920</v>
      </c>
      <c r="G15" s="598"/>
    </row>
    <row r="16" s="458" customFormat="true" ht="15.75" hidden="false" customHeight="false" outlineLevel="0" collapsed="false">
      <c r="A16" s="458" t="n">
        <v>121321</v>
      </c>
      <c r="B16" s="595" t="s">
        <v>36</v>
      </c>
      <c r="C16" s="458" t="s">
        <v>1313</v>
      </c>
      <c r="D16" s="491" t="n">
        <v>2640000</v>
      </c>
      <c r="E16" s="491" t="n">
        <v>243935</v>
      </c>
      <c r="F16" s="491" t="n">
        <f aca="false">D16-E16</f>
        <v>2396065</v>
      </c>
      <c r="G16" s="598"/>
    </row>
    <row r="17" s="458" customFormat="true" ht="15.75" hidden="false" customHeight="false" outlineLevel="0" collapsed="false">
      <c r="B17" s="595" t="s">
        <v>39</v>
      </c>
      <c r="C17" s="458" t="s">
        <v>1314</v>
      </c>
      <c r="D17" s="491" t="n">
        <v>288000</v>
      </c>
      <c r="E17" s="491" t="n">
        <v>8664</v>
      </c>
      <c r="F17" s="491" t="n">
        <f aca="false">D17-E17</f>
        <v>279336</v>
      </c>
      <c r="G17" s="598"/>
    </row>
    <row r="18" s="19" customFormat="true" ht="15.75" hidden="false" customHeight="false" outlineLevel="0" collapsed="false">
      <c r="A18" s="599"/>
      <c r="B18" s="595"/>
      <c r="C18" s="600" t="s">
        <v>1315</v>
      </c>
      <c r="D18" s="601"/>
      <c r="E18" s="602"/>
      <c r="F18" s="602"/>
      <c r="G18" s="603"/>
    </row>
    <row r="19" s="19" customFormat="true" ht="15.75" hidden="false" customHeight="false" outlineLevel="0" collapsed="false">
      <c r="A19" s="599"/>
      <c r="B19" s="595" t="s">
        <v>42</v>
      </c>
      <c r="C19" s="458" t="s">
        <v>1310</v>
      </c>
      <c r="D19" s="601" t="n">
        <v>1020988400</v>
      </c>
      <c r="E19" s="601" t="n">
        <v>0</v>
      </c>
      <c r="F19" s="601" t="n">
        <f aca="false">D19-E19</f>
        <v>1020988400</v>
      </c>
      <c r="G19" s="603"/>
    </row>
    <row r="20" s="19" customFormat="true" ht="15.75" hidden="false" customHeight="false" outlineLevel="0" collapsed="false">
      <c r="A20" s="599"/>
      <c r="B20" s="595" t="s">
        <v>48</v>
      </c>
      <c r="C20" s="458" t="s">
        <v>1312</v>
      </c>
      <c r="D20" s="601" t="n">
        <v>983252602</v>
      </c>
      <c r="E20" s="601" t="n">
        <v>108911412</v>
      </c>
      <c r="F20" s="601" t="n">
        <f aca="false">D20-E20</f>
        <v>874341190</v>
      </c>
      <c r="G20" s="603"/>
    </row>
    <row r="21" s="592" customFormat="true" ht="15.75" hidden="false" customHeight="false" outlineLevel="0" collapsed="false">
      <c r="A21" s="593"/>
      <c r="B21" s="595" t="s">
        <v>57</v>
      </c>
      <c r="C21" s="604" t="s">
        <v>1316</v>
      </c>
      <c r="D21" s="605" t="n">
        <f aca="false">SUM(D12:D20)</f>
        <v>11977206568</v>
      </c>
      <c r="E21" s="605" t="n">
        <f aca="false">SUM(E12:E20)</f>
        <v>662756019</v>
      </c>
      <c r="F21" s="605" t="n">
        <f aca="false">SUM(F12:F20)</f>
        <v>11314450549</v>
      </c>
    </row>
    <row r="22" s="592" customFormat="true" ht="15.75" hidden="false" customHeight="false" outlineLevel="0" collapsed="false">
      <c r="A22" s="593"/>
      <c r="B22" s="595" t="s">
        <v>60</v>
      </c>
      <c r="C22" s="604" t="s">
        <v>1317</v>
      </c>
      <c r="D22" s="605" t="n">
        <v>11863125927</v>
      </c>
      <c r="E22" s="606"/>
      <c r="F22" s="606"/>
    </row>
    <row r="23" s="592" customFormat="true" ht="15.75" hidden="false" customHeight="false" outlineLevel="0" collapsed="false">
      <c r="A23" s="593"/>
      <c r="B23" s="595" t="s">
        <v>63</v>
      </c>
      <c r="C23" s="604" t="s">
        <v>1318</v>
      </c>
      <c r="D23" s="605" t="n">
        <f aca="false">D21-D22</f>
        <v>114080641</v>
      </c>
      <c r="E23" s="607"/>
      <c r="F23" s="607"/>
    </row>
    <row r="24" s="592" customFormat="true" ht="15.75" hidden="false" customHeight="false" outlineLevel="0" collapsed="false">
      <c r="A24" s="593"/>
      <c r="B24" s="595" t="s">
        <v>66</v>
      </c>
      <c r="C24" s="608" t="s">
        <v>1319</v>
      </c>
      <c r="D24" s="601" t="n">
        <v>-288000</v>
      </c>
      <c r="E24" s="607"/>
      <c r="F24" s="607"/>
      <c r="G24" s="609" t="s">
        <v>42</v>
      </c>
    </row>
    <row r="25" s="2" customFormat="true" ht="15.75" hidden="false" customHeight="false" outlineLevel="0" collapsed="false">
      <c r="A25" s="458" t="s">
        <v>1320</v>
      </c>
      <c r="B25" s="595" t="s">
        <v>69</v>
      </c>
      <c r="C25" s="458" t="s">
        <v>1321</v>
      </c>
      <c r="D25" s="601" t="n">
        <v>-7218144</v>
      </c>
      <c r="E25" s="491"/>
      <c r="F25" s="610"/>
      <c r="G25" s="598" t="s">
        <v>21</v>
      </c>
    </row>
    <row r="26" s="2" customFormat="true" ht="15.75" hidden="false" customHeight="false" outlineLevel="0" collapsed="false">
      <c r="A26" s="458" t="s">
        <v>1322</v>
      </c>
      <c r="B26" s="595" t="s">
        <v>72</v>
      </c>
      <c r="C26" s="458" t="s">
        <v>1323</v>
      </c>
      <c r="D26" s="601" t="n">
        <v>-310000</v>
      </c>
      <c r="E26" s="491"/>
      <c r="F26" s="610"/>
      <c r="G26" s="598" t="s">
        <v>24</v>
      </c>
    </row>
    <row r="27" s="2" customFormat="true" ht="15.75" hidden="false" customHeight="false" outlineLevel="0" collapsed="false">
      <c r="A27" s="458" t="s">
        <v>1324</v>
      </c>
      <c r="B27" s="595" t="s">
        <v>75</v>
      </c>
      <c r="C27" s="458" t="s">
        <v>1325</v>
      </c>
      <c r="D27" s="601" t="n">
        <v>-2046270</v>
      </c>
      <c r="E27" s="491"/>
      <c r="F27" s="610"/>
      <c r="G27" s="598" t="s">
        <v>27</v>
      </c>
    </row>
    <row r="28" s="2" customFormat="true" ht="15.75" hidden="false" customHeight="false" outlineLevel="0" collapsed="false">
      <c r="A28" s="458" t="s">
        <v>1326</v>
      </c>
      <c r="B28" s="595" t="s">
        <v>77</v>
      </c>
      <c r="C28" s="458" t="s">
        <v>1327</v>
      </c>
      <c r="D28" s="601" t="n">
        <v>-3022445</v>
      </c>
      <c r="E28" s="491"/>
      <c r="F28" s="610"/>
      <c r="G28" s="598" t="s">
        <v>30</v>
      </c>
    </row>
    <row r="29" s="19" customFormat="true" ht="15.75" hidden="false" customHeight="false" outlineLevel="0" collapsed="false">
      <c r="A29" s="458" t="s">
        <v>1328</v>
      </c>
      <c r="B29" s="595" t="s">
        <v>79</v>
      </c>
      <c r="C29" s="599" t="s">
        <v>1329</v>
      </c>
      <c r="D29" s="601" t="n">
        <v>-14214338</v>
      </c>
      <c r="E29" s="601"/>
      <c r="F29" s="602"/>
      <c r="G29" s="603" t="s">
        <v>33</v>
      </c>
    </row>
    <row r="30" s="19" customFormat="true" ht="15.75" hidden="false" customHeight="false" outlineLevel="0" collapsed="false">
      <c r="A30" s="599" t="s">
        <v>1330</v>
      </c>
      <c r="B30" s="595" t="s">
        <v>82</v>
      </c>
      <c r="C30" s="599" t="s">
        <v>1331</v>
      </c>
      <c r="D30" s="601" t="n">
        <v>-7136714</v>
      </c>
      <c r="E30" s="601"/>
      <c r="F30" s="602"/>
      <c r="G30" s="603" t="s">
        <v>33</v>
      </c>
    </row>
    <row r="31" s="19" customFormat="true" ht="15.75" hidden="false" customHeight="false" outlineLevel="0" collapsed="false">
      <c r="A31" s="458" t="s">
        <v>1332</v>
      </c>
      <c r="B31" s="595" t="s">
        <v>85</v>
      </c>
      <c r="C31" s="599" t="s">
        <v>1333</v>
      </c>
      <c r="D31" s="601" t="n">
        <v>-3589000</v>
      </c>
      <c r="E31" s="601"/>
      <c r="F31" s="602"/>
      <c r="G31" s="603" t="s">
        <v>33</v>
      </c>
    </row>
    <row r="32" s="19" customFormat="true" ht="15.75" hidden="false" customHeight="false" outlineLevel="0" collapsed="false">
      <c r="A32" s="599" t="s">
        <v>1334</v>
      </c>
      <c r="B32" s="595" t="s">
        <v>87</v>
      </c>
      <c r="C32" s="599" t="s">
        <v>1335</v>
      </c>
      <c r="D32" s="601" t="n">
        <v>4293160</v>
      </c>
      <c r="E32" s="601"/>
      <c r="F32" s="602"/>
      <c r="G32" s="603" t="s">
        <v>33</v>
      </c>
    </row>
    <row r="33" s="19" customFormat="true" ht="15.75" hidden="false" customHeight="false" outlineLevel="0" collapsed="false">
      <c r="A33" s="599" t="s">
        <v>1336</v>
      </c>
      <c r="B33" s="595" t="s">
        <v>89</v>
      </c>
      <c r="C33" s="599" t="s">
        <v>1337</v>
      </c>
      <c r="D33" s="601" t="n">
        <v>902986</v>
      </c>
      <c r="E33" s="601"/>
      <c r="F33" s="602"/>
      <c r="G33" s="603" t="s">
        <v>33</v>
      </c>
    </row>
    <row r="34" s="19" customFormat="true" ht="15.75" hidden="false" customHeight="false" outlineLevel="0" collapsed="false">
      <c r="A34" s="611" t="s">
        <v>1338</v>
      </c>
      <c r="B34" s="595" t="s">
        <v>91</v>
      </c>
      <c r="C34" s="599" t="s">
        <v>1339</v>
      </c>
      <c r="D34" s="601" t="n">
        <v>57075</v>
      </c>
      <c r="E34" s="601"/>
      <c r="F34" s="602"/>
      <c r="G34" s="603" t="s">
        <v>33</v>
      </c>
    </row>
    <row r="35" s="19" customFormat="true" ht="15.75" hidden="false" customHeight="false" outlineLevel="0" collapsed="false">
      <c r="A35" s="611" t="s">
        <v>1340</v>
      </c>
      <c r="B35" s="595" t="s">
        <v>94</v>
      </c>
      <c r="C35" s="599" t="s">
        <v>1341</v>
      </c>
      <c r="D35" s="601" t="n">
        <v>189250</v>
      </c>
      <c r="E35" s="601"/>
      <c r="F35" s="602"/>
      <c r="G35" s="603" t="s">
        <v>33</v>
      </c>
    </row>
    <row r="36" s="19" customFormat="true" ht="15.75" hidden="false" customHeight="false" outlineLevel="0" collapsed="false">
      <c r="A36" s="611" t="s">
        <v>1342</v>
      </c>
      <c r="B36" s="595" t="s">
        <v>97</v>
      </c>
      <c r="C36" s="599" t="s">
        <v>1341</v>
      </c>
      <c r="D36" s="601" t="n">
        <v>189250</v>
      </c>
      <c r="E36" s="601"/>
      <c r="F36" s="602"/>
      <c r="G36" s="603" t="s">
        <v>33</v>
      </c>
    </row>
    <row r="37" s="19" customFormat="true" ht="15.75" hidden="false" customHeight="false" outlineLevel="0" collapsed="false">
      <c r="A37" s="611" t="s">
        <v>1343</v>
      </c>
      <c r="B37" s="595" t="s">
        <v>100</v>
      </c>
      <c r="C37" s="599" t="s">
        <v>1341</v>
      </c>
      <c r="D37" s="601" t="n">
        <v>189250</v>
      </c>
      <c r="E37" s="601"/>
      <c r="F37" s="602"/>
      <c r="G37" s="603" t="s">
        <v>33</v>
      </c>
    </row>
    <row r="38" s="19" customFormat="true" ht="15.75" hidden="false" customHeight="false" outlineLevel="0" collapsed="false">
      <c r="A38" s="611" t="s">
        <v>1344</v>
      </c>
      <c r="B38" s="595" t="s">
        <v>102</v>
      </c>
      <c r="C38" s="599" t="s">
        <v>1341</v>
      </c>
      <c r="D38" s="601" t="n">
        <v>189250</v>
      </c>
      <c r="E38" s="601"/>
      <c r="F38" s="602"/>
      <c r="G38" s="603" t="s">
        <v>33</v>
      </c>
    </row>
    <row r="39" s="19" customFormat="true" ht="15.75" hidden="false" customHeight="false" outlineLevel="0" collapsed="false">
      <c r="A39" s="611" t="s">
        <v>1345</v>
      </c>
      <c r="B39" s="595" t="s">
        <v>104</v>
      </c>
      <c r="C39" s="599" t="s">
        <v>1346</v>
      </c>
      <c r="D39" s="601" t="n">
        <v>682033</v>
      </c>
      <c r="E39" s="601"/>
      <c r="F39" s="602"/>
      <c r="G39" s="603" t="s">
        <v>33</v>
      </c>
    </row>
    <row r="40" s="19" customFormat="true" ht="15.75" hidden="false" customHeight="false" outlineLevel="0" collapsed="false">
      <c r="A40" s="611" t="s">
        <v>1347</v>
      </c>
      <c r="B40" s="595" t="s">
        <v>106</v>
      </c>
      <c r="C40" s="599" t="s">
        <v>1348</v>
      </c>
      <c r="D40" s="601" t="n">
        <v>167460</v>
      </c>
      <c r="E40" s="601"/>
      <c r="F40" s="602"/>
      <c r="G40" s="603" t="s">
        <v>33</v>
      </c>
    </row>
    <row r="41" s="19" customFormat="true" ht="15.75" hidden="false" customHeight="false" outlineLevel="0" collapsed="false">
      <c r="A41" s="599"/>
      <c r="B41" s="595" t="s">
        <v>109</v>
      </c>
      <c r="C41" s="599" t="s">
        <v>1349</v>
      </c>
      <c r="D41" s="601" t="n">
        <v>242230070</v>
      </c>
      <c r="E41" s="602"/>
      <c r="F41" s="602"/>
      <c r="G41" s="603" t="s">
        <v>33</v>
      </c>
    </row>
    <row r="42" s="19" customFormat="true" ht="15.75" hidden="false" customHeight="false" outlineLevel="0" collapsed="false">
      <c r="A42" s="599"/>
      <c r="B42" s="595" t="s">
        <v>111</v>
      </c>
      <c r="C42" s="599" t="s">
        <v>1350</v>
      </c>
      <c r="D42" s="601" t="n">
        <v>780000</v>
      </c>
      <c r="E42" s="602"/>
      <c r="F42" s="602"/>
      <c r="G42" s="603" t="s">
        <v>36</v>
      </c>
    </row>
    <row r="43" s="19" customFormat="true" ht="15.75" hidden="false" customHeight="false" outlineLevel="0" collapsed="false">
      <c r="A43" s="599"/>
      <c r="B43" s="595" t="s">
        <v>113</v>
      </c>
      <c r="C43" s="608" t="s">
        <v>1351</v>
      </c>
      <c r="D43" s="612" t="n">
        <v>-80</v>
      </c>
      <c r="E43" s="613"/>
      <c r="F43" s="613"/>
      <c r="G43" s="614" t="s">
        <v>39</v>
      </c>
    </row>
    <row r="44" s="357" customFormat="true" ht="15.75" hidden="false" customHeight="false" outlineLevel="0" collapsed="false">
      <c r="A44" s="615"/>
      <c r="B44" s="595"/>
      <c r="C44" s="616"/>
      <c r="D44" s="613"/>
      <c r="E44" s="613"/>
      <c r="F44" s="613"/>
      <c r="G44" s="614"/>
    </row>
    <row r="45" s="13" customFormat="true" ht="15.75" hidden="false" customHeight="false" outlineLevel="0" collapsed="false">
      <c r="A45" s="490"/>
      <c r="B45" s="595" t="s">
        <v>118</v>
      </c>
      <c r="C45" s="458" t="s">
        <v>1352</v>
      </c>
      <c r="D45" s="491" t="n">
        <v>47754124</v>
      </c>
      <c r="E45" s="491" t="n">
        <v>0</v>
      </c>
      <c r="F45" s="491" t="n">
        <f aca="false">D45-E45</f>
        <v>47754124</v>
      </c>
      <c r="G45" s="598"/>
    </row>
    <row r="46" s="13" customFormat="true" ht="15.75" hidden="false" customHeight="false" outlineLevel="0" collapsed="false">
      <c r="A46" s="490"/>
      <c r="B46" s="595" t="s">
        <v>121</v>
      </c>
      <c r="C46" s="458" t="s">
        <v>1353</v>
      </c>
      <c r="D46" s="491" t="n">
        <v>1802981670</v>
      </c>
      <c r="E46" s="491" t="n">
        <v>0</v>
      </c>
      <c r="F46" s="491" t="n">
        <f aca="false">D46-E46</f>
        <v>1802981670</v>
      </c>
      <c r="G46" s="598"/>
    </row>
    <row r="47" s="458" customFormat="true" ht="15.75" hidden="false" customHeight="false" outlineLevel="0" collapsed="false">
      <c r="A47" s="458" t="n">
        <v>12112</v>
      </c>
      <c r="B47" s="595" t="s">
        <v>124</v>
      </c>
      <c r="C47" s="458" t="s">
        <v>1354</v>
      </c>
      <c r="D47" s="491" t="n">
        <v>1739674175</v>
      </c>
      <c r="E47" s="491" t="n">
        <v>432487045</v>
      </c>
      <c r="F47" s="491" t="n">
        <f aca="false">D47-E47</f>
        <v>1307187130</v>
      </c>
      <c r="G47" s="598"/>
    </row>
    <row r="48" s="458" customFormat="true" ht="15.75" hidden="false" customHeight="false" outlineLevel="0" collapsed="false">
      <c r="A48" s="458" t="n">
        <v>12122</v>
      </c>
      <c r="B48" s="595" t="s">
        <v>127</v>
      </c>
      <c r="C48" s="458" t="s">
        <v>1355</v>
      </c>
      <c r="D48" s="491" t="n">
        <v>325818298</v>
      </c>
      <c r="E48" s="491" t="n">
        <v>86720373</v>
      </c>
      <c r="F48" s="491" t="n">
        <f aca="false">D48-E48</f>
        <v>239097925</v>
      </c>
      <c r="G48" s="598"/>
    </row>
    <row r="49" s="458" customFormat="true" ht="15.75" hidden="false" customHeight="false" outlineLevel="0" collapsed="false">
      <c r="A49" s="458" t="n">
        <v>121312</v>
      </c>
      <c r="B49" s="595" t="s">
        <v>130</v>
      </c>
      <c r="C49" s="458" t="s">
        <v>1356</v>
      </c>
      <c r="D49" s="491" t="n">
        <v>8339978</v>
      </c>
      <c r="E49" s="491" t="n">
        <v>1051891</v>
      </c>
      <c r="F49" s="491" t="n">
        <f aca="false">D49-E49</f>
        <v>7288087</v>
      </c>
      <c r="G49" s="598"/>
    </row>
    <row r="50" s="458" customFormat="true" ht="15.75" hidden="false" customHeight="false" outlineLevel="0" collapsed="false">
      <c r="A50" s="458" t="n">
        <v>121492</v>
      </c>
      <c r="B50" s="595" t="s">
        <v>226</v>
      </c>
      <c r="C50" s="617" t="s">
        <v>1357</v>
      </c>
      <c r="D50" s="618" t="n">
        <f aca="false">SUM(D45:D49)</f>
        <v>3924568245</v>
      </c>
      <c r="E50" s="618" t="n">
        <f aca="false">SUM(E45:E49)</f>
        <v>520259309</v>
      </c>
      <c r="F50" s="618" t="n">
        <f aca="false">D50-E50</f>
        <v>3404308936</v>
      </c>
      <c r="G50" s="619"/>
    </row>
    <row r="51" s="458" customFormat="true" ht="15.75" hidden="false" customHeight="false" outlineLevel="0" collapsed="false">
      <c r="A51" s="458" t="n">
        <v>12152</v>
      </c>
      <c r="B51" s="595" t="s">
        <v>228</v>
      </c>
      <c r="C51" s="458" t="s">
        <v>1358</v>
      </c>
      <c r="D51" s="491" t="n">
        <v>242230070</v>
      </c>
      <c r="E51" s="491" t="n">
        <v>98563561</v>
      </c>
      <c r="F51" s="618" t="n">
        <f aca="false">D51-E51</f>
        <v>143666509</v>
      </c>
      <c r="G51" s="598"/>
    </row>
    <row r="52" s="617" customFormat="true" ht="15.75" hidden="false" customHeight="false" outlineLevel="0" collapsed="false">
      <c r="B52" s="595" t="s">
        <v>230</v>
      </c>
      <c r="C52" s="617" t="s">
        <v>1358</v>
      </c>
      <c r="D52" s="618" t="n">
        <f aca="false">SUM(D51)</f>
        <v>242230070</v>
      </c>
      <c r="E52" s="618" t="n">
        <f aca="false">SUM(E51)</f>
        <v>98563561</v>
      </c>
      <c r="F52" s="618" t="n">
        <f aca="false">D52-E52</f>
        <v>143666509</v>
      </c>
      <c r="G52" s="619"/>
    </row>
    <row r="53" s="458" customFormat="true" ht="15.75" hidden="false" customHeight="false" outlineLevel="0" collapsed="false">
      <c r="A53" s="458" t="n">
        <v>16122</v>
      </c>
      <c r="B53" s="595" t="s">
        <v>232</v>
      </c>
      <c r="C53" s="483" t="s">
        <v>1359</v>
      </c>
      <c r="D53" s="493" t="n">
        <f aca="false">D50+D52</f>
        <v>4166798315</v>
      </c>
      <c r="E53" s="493" t="n">
        <f aca="false">E50+E52</f>
        <v>618822870</v>
      </c>
      <c r="F53" s="493" t="n">
        <f aca="false">F50+F52</f>
        <v>3547975445</v>
      </c>
      <c r="G53" s="588"/>
    </row>
    <row r="54" s="617" customFormat="true" ht="15.75" hidden="false" customHeight="false" outlineLevel="0" collapsed="false">
      <c r="B54" s="595" t="s">
        <v>234</v>
      </c>
      <c r="C54" s="604" t="s">
        <v>1317</v>
      </c>
      <c r="D54" s="605" t="n">
        <v>3897667837</v>
      </c>
      <c r="E54" s="606"/>
      <c r="F54" s="606"/>
      <c r="G54" s="592"/>
    </row>
    <row r="55" s="489" customFormat="true" ht="15.75" hidden="false" customHeight="false" outlineLevel="0" collapsed="false">
      <c r="B55" s="595" t="s">
        <v>237</v>
      </c>
      <c r="C55" s="604" t="s">
        <v>1318</v>
      </c>
      <c r="D55" s="605" t="n">
        <f aca="false">D53-D54</f>
        <v>269130478</v>
      </c>
      <c r="E55" s="606"/>
      <c r="F55" s="606"/>
      <c r="G55" s="592"/>
    </row>
    <row r="56" s="592" customFormat="true" ht="15.75" hidden="false" customHeight="false" outlineLevel="0" collapsed="false">
      <c r="A56" s="593"/>
      <c r="B56" s="595" t="s">
        <v>239</v>
      </c>
      <c r="C56" s="599" t="s">
        <v>1319</v>
      </c>
      <c r="D56" s="601" t="n">
        <v>-8339978</v>
      </c>
      <c r="E56" s="602"/>
      <c r="F56" s="602"/>
      <c r="G56" s="603" t="s">
        <v>42</v>
      </c>
    </row>
    <row r="57" s="592" customFormat="true" ht="15.75" hidden="false" customHeight="false" outlineLevel="0" collapsed="false">
      <c r="A57" s="593"/>
      <c r="B57" s="595" t="s">
        <v>241</v>
      </c>
      <c r="C57" s="599" t="s">
        <v>1360</v>
      </c>
      <c r="D57" s="601" t="n">
        <v>1125366</v>
      </c>
      <c r="E57" s="602"/>
      <c r="F57" s="602"/>
      <c r="G57" s="603" t="s">
        <v>45</v>
      </c>
    </row>
    <row r="58" s="19" customFormat="true" ht="15.75" hidden="false" customHeight="false" outlineLevel="0" collapsed="false">
      <c r="A58" s="611" t="n">
        <v>12152</v>
      </c>
      <c r="B58" s="595" t="s">
        <v>243</v>
      </c>
      <c r="C58" s="458" t="s">
        <v>1361</v>
      </c>
      <c r="D58" s="620" t="n">
        <v>-700637</v>
      </c>
      <c r="E58" s="602"/>
      <c r="F58" s="602"/>
      <c r="G58" s="603" t="s">
        <v>48</v>
      </c>
    </row>
    <row r="59" s="19" customFormat="true" ht="15.75" hidden="false" customHeight="false" outlineLevel="0" collapsed="false">
      <c r="A59" s="611" t="n">
        <v>121492</v>
      </c>
      <c r="B59" s="595" t="s">
        <v>245</v>
      </c>
      <c r="C59" s="458" t="s">
        <v>1362</v>
      </c>
      <c r="D59" s="620" t="n">
        <v>-1218984</v>
      </c>
      <c r="E59" s="602"/>
      <c r="F59" s="602"/>
      <c r="G59" s="603" t="s">
        <v>48</v>
      </c>
    </row>
    <row r="60" s="19" customFormat="true" ht="15.75" hidden="false" customHeight="false" outlineLevel="0" collapsed="false">
      <c r="A60" s="611"/>
      <c r="B60" s="595" t="s">
        <v>247</v>
      </c>
      <c r="C60" s="458" t="s">
        <v>1363</v>
      </c>
      <c r="D60" s="620" t="n">
        <v>-2210569</v>
      </c>
      <c r="E60" s="602"/>
      <c r="F60" s="602"/>
      <c r="G60" s="603" t="s">
        <v>48</v>
      </c>
    </row>
    <row r="61" s="19" customFormat="true" ht="15.75" hidden="false" customHeight="false" outlineLevel="0" collapsed="false">
      <c r="A61" s="611"/>
      <c r="B61" s="595" t="s">
        <v>720</v>
      </c>
      <c r="C61" s="458" t="s">
        <v>1364</v>
      </c>
      <c r="D61" s="620" t="n">
        <v>-1088684</v>
      </c>
      <c r="E61" s="602"/>
      <c r="F61" s="602"/>
      <c r="G61" s="603" t="s">
        <v>48</v>
      </c>
    </row>
    <row r="62" s="19" customFormat="true" ht="15.75" hidden="false" customHeight="false" outlineLevel="0" collapsed="false">
      <c r="A62" s="611"/>
      <c r="B62" s="595" t="s">
        <v>249</v>
      </c>
      <c r="C62" s="458" t="s">
        <v>1365</v>
      </c>
      <c r="D62" s="620" t="n">
        <v>-448389</v>
      </c>
      <c r="E62" s="602"/>
      <c r="F62" s="602"/>
      <c r="G62" s="603" t="s">
        <v>48</v>
      </c>
    </row>
    <row r="63" s="19" customFormat="true" ht="15.75" hidden="false" customHeight="false" outlineLevel="0" collapsed="false">
      <c r="A63" s="611"/>
      <c r="B63" s="595" t="s">
        <v>251</v>
      </c>
      <c r="C63" s="599" t="s">
        <v>1366</v>
      </c>
      <c r="D63" s="601" t="n">
        <v>-2116800</v>
      </c>
      <c r="E63" s="602"/>
      <c r="F63" s="602"/>
      <c r="G63" s="603" t="s">
        <v>48</v>
      </c>
    </row>
    <row r="64" s="19" customFormat="true" ht="15.75" hidden="false" customHeight="false" outlineLevel="0" collapsed="false">
      <c r="A64" s="611"/>
      <c r="B64" s="595" t="s">
        <v>253</v>
      </c>
      <c r="C64" s="458" t="s">
        <v>1367</v>
      </c>
      <c r="D64" s="491" t="n">
        <v>-9226000</v>
      </c>
      <c r="E64" s="610"/>
      <c r="F64" s="610"/>
      <c r="G64" s="603" t="s">
        <v>48</v>
      </c>
    </row>
    <row r="65" s="19" customFormat="true" ht="15.75" hidden="false" customHeight="false" outlineLevel="0" collapsed="false">
      <c r="A65" s="611" t="s">
        <v>1368</v>
      </c>
      <c r="B65" s="595" t="s">
        <v>255</v>
      </c>
      <c r="C65" s="599" t="s">
        <v>1369</v>
      </c>
      <c r="D65" s="601" t="n">
        <v>-2047000</v>
      </c>
      <c r="E65" s="610"/>
      <c r="F65" s="610"/>
      <c r="G65" s="598" t="s">
        <v>51</v>
      </c>
    </row>
    <row r="66" s="2" customFormat="true" ht="15.75" hidden="false" customHeight="false" outlineLevel="0" collapsed="false">
      <c r="A66" s="458" t="s">
        <v>1370</v>
      </c>
      <c r="B66" s="595" t="s">
        <v>257</v>
      </c>
      <c r="C66" s="599" t="s">
        <v>1371</v>
      </c>
      <c r="D66" s="601" t="n">
        <v>-41982866</v>
      </c>
      <c r="E66" s="610"/>
      <c r="F66" s="602"/>
      <c r="G66" s="598" t="s">
        <v>54</v>
      </c>
    </row>
    <row r="67" s="2" customFormat="true" ht="15.75" hidden="false" customHeight="false" outlineLevel="0" collapsed="false">
      <c r="A67" s="599" t="s">
        <v>1372</v>
      </c>
      <c r="B67" s="595" t="s">
        <v>259</v>
      </c>
      <c r="C67" s="599" t="s">
        <v>1373</v>
      </c>
      <c r="D67" s="601" t="n">
        <v>-419997</v>
      </c>
      <c r="E67" s="610"/>
      <c r="F67" s="602"/>
      <c r="G67" s="598" t="s">
        <v>57</v>
      </c>
    </row>
    <row r="68" s="2" customFormat="true" ht="15.75" hidden="false" customHeight="false" outlineLevel="0" collapsed="false">
      <c r="A68" s="599" t="s">
        <v>1374</v>
      </c>
      <c r="B68" s="595" t="s">
        <v>261</v>
      </c>
      <c r="C68" s="599" t="s">
        <v>1375</v>
      </c>
      <c r="D68" s="601" t="n">
        <v>-177730</v>
      </c>
      <c r="E68" s="610"/>
      <c r="F68" s="602"/>
      <c r="G68" s="598" t="s">
        <v>57</v>
      </c>
    </row>
    <row r="69" s="19" customFormat="true" ht="15.75" hidden="false" customHeight="false" outlineLevel="0" collapsed="false">
      <c r="A69" s="458" t="s">
        <v>1328</v>
      </c>
      <c r="B69" s="595" t="s">
        <v>263</v>
      </c>
      <c r="C69" s="599" t="s">
        <v>1376</v>
      </c>
      <c r="D69" s="601" t="n">
        <v>-177730</v>
      </c>
      <c r="E69" s="610"/>
      <c r="F69" s="602"/>
      <c r="G69" s="598" t="s">
        <v>57</v>
      </c>
    </row>
    <row r="70" s="19" customFormat="true" ht="15.75" hidden="false" customHeight="false" outlineLevel="0" collapsed="false">
      <c r="A70" s="599" t="s">
        <v>1330</v>
      </c>
      <c r="B70" s="595" t="s">
        <v>265</v>
      </c>
      <c r="C70" s="599" t="s">
        <v>1329</v>
      </c>
      <c r="D70" s="601" t="n">
        <v>14214338</v>
      </c>
      <c r="E70" s="602"/>
      <c r="F70" s="602"/>
      <c r="G70" s="603" t="s">
        <v>33</v>
      </c>
    </row>
    <row r="71" s="19" customFormat="true" ht="15.75" hidden="false" customHeight="false" outlineLevel="0" collapsed="false">
      <c r="A71" s="458" t="s">
        <v>1332</v>
      </c>
      <c r="B71" s="595" t="s">
        <v>267</v>
      </c>
      <c r="C71" s="599" t="s">
        <v>1331</v>
      </c>
      <c r="D71" s="601" t="n">
        <v>7136714</v>
      </c>
      <c r="E71" s="601"/>
      <c r="F71" s="602"/>
      <c r="G71" s="603" t="s">
        <v>33</v>
      </c>
    </row>
    <row r="72" s="19" customFormat="true" ht="15.75" hidden="false" customHeight="false" outlineLevel="0" collapsed="false">
      <c r="A72" s="599" t="s">
        <v>1334</v>
      </c>
      <c r="B72" s="595" t="s">
        <v>269</v>
      </c>
      <c r="C72" s="599" t="s">
        <v>1333</v>
      </c>
      <c r="D72" s="601" t="n">
        <v>3589000</v>
      </c>
      <c r="E72" s="602"/>
      <c r="F72" s="602"/>
      <c r="G72" s="603" t="s">
        <v>33</v>
      </c>
    </row>
    <row r="73" s="19" customFormat="true" ht="15.75" hidden="false" customHeight="false" outlineLevel="0" collapsed="false">
      <c r="A73" s="599" t="s">
        <v>1336</v>
      </c>
      <c r="B73" s="595" t="s">
        <v>271</v>
      </c>
      <c r="C73" s="599" t="s">
        <v>1335</v>
      </c>
      <c r="D73" s="601" t="n">
        <v>-4293160</v>
      </c>
      <c r="E73" s="602"/>
      <c r="F73" s="602"/>
      <c r="G73" s="603" t="s">
        <v>33</v>
      </c>
    </row>
    <row r="74" s="19" customFormat="true" ht="15.75" hidden="false" customHeight="false" outlineLevel="0" collapsed="false">
      <c r="A74" s="611" t="s">
        <v>1338</v>
      </c>
      <c r="B74" s="595" t="s">
        <v>273</v>
      </c>
      <c r="C74" s="599" t="s">
        <v>1337</v>
      </c>
      <c r="D74" s="601" t="n">
        <v>-902986</v>
      </c>
      <c r="E74" s="602"/>
      <c r="F74" s="602"/>
      <c r="G74" s="603" t="s">
        <v>33</v>
      </c>
    </row>
    <row r="75" s="19" customFormat="true" ht="15.75" hidden="false" customHeight="false" outlineLevel="0" collapsed="false">
      <c r="A75" s="611" t="s">
        <v>1340</v>
      </c>
      <c r="B75" s="595" t="s">
        <v>275</v>
      </c>
      <c r="C75" s="599" t="s">
        <v>1339</v>
      </c>
      <c r="D75" s="601" t="n">
        <v>-57075</v>
      </c>
      <c r="E75" s="602"/>
      <c r="F75" s="602"/>
      <c r="G75" s="603" t="s">
        <v>33</v>
      </c>
    </row>
    <row r="76" s="19" customFormat="true" ht="15.75" hidden="false" customHeight="false" outlineLevel="0" collapsed="false">
      <c r="A76" s="611" t="s">
        <v>1342</v>
      </c>
      <c r="B76" s="595" t="s">
        <v>277</v>
      </c>
      <c r="C76" s="599" t="s">
        <v>1341</v>
      </c>
      <c r="D76" s="601" t="n">
        <v>-189250</v>
      </c>
      <c r="E76" s="602"/>
      <c r="F76" s="602"/>
      <c r="G76" s="603" t="s">
        <v>33</v>
      </c>
    </row>
    <row r="77" s="19" customFormat="true" ht="15.75" hidden="false" customHeight="false" outlineLevel="0" collapsed="false">
      <c r="A77" s="611" t="s">
        <v>1343</v>
      </c>
      <c r="B77" s="595" t="s">
        <v>279</v>
      </c>
      <c r="C77" s="599" t="s">
        <v>1341</v>
      </c>
      <c r="D77" s="601" t="n">
        <v>-189250</v>
      </c>
      <c r="E77" s="602"/>
      <c r="F77" s="602"/>
      <c r="G77" s="603" t="s">
        <v>33</v>
      </c>
    </row>
    <row r="78" s="19" customFormat="true" ht="15.75" hidden="false" customHeight="false" outlineLevel="0" collapsed="false">
      <c r="A78" s="611" t="s">
        <v>1344</v>
      </c>
      <c r="B78" s="595" t="s">
        <v>281</v>
      </c>
      <c r="C78" s="599" t="s">
        <v>1341</v>
      </c>
      <c r="D78" s="601" t="n">
        <v>-189250</v>
      </c>
      <c r="E78" s="602"/>
      <c r="F78" s="602"/>
      <c r="G78" s="603" t="s">
        <v>33</v>
      </c>
    </row>
    <row r="79" s="19" customFormat="true" ht="15.75" hidden="false" customHeight="false" outlineLevel="0" collapsed="false">
      <c r="A79" s="611" t="s">
        <v>1345</v>
      </c>
      <c r="B79" s="595" t="s">
        <v>283</v>
      </c>
      <c r="C79" s="599" t="s">
        <v>1341</v>
      </c>
      <c r="D79" s="601" t="n">
        <v>-189250</v>
      </c>
      <c r="E79" s="602"/>
      <c r="F79" s="602"/>
      <c r="G79" s="603" t="s">
        <v>33</v>
      </c>
    </row>
    <row r="80" s="19" customFormat="true" ht="15.75" hidden="false" customHeight="false" outlineLevel="0" collapsed="false">
      <c r="A80" s="611" t="s">
        <v>1347</v>
      </c>
      <c r="B80" s="595" t="s">
        <v>285</v>
      </c>
      <c r="C80" s="599" t="s">
        <v>1346</v>
      </c>
      <c r="D80" s="601" t="n">
        <v>-682033</v>
      </c>
      <c r="E80" s="602"/>
      <c r="F80" s="602"/>
      <c r="G80" s="603" t="s">
        <v>33</v>
      </c>
    </row>
    <row r="81" s="19" customFormat="true" ht="15.75" hidden="false" customHeight="false" outlineLevel="0" collapsed="false">
      <c r="A81" s="611" t="n">
        <v>16122</v>
      </c>
      <c r="B81" s="595" t="s">
        <v>287</v>
      </c>
      <c r="C81" s="599" t="s">
        <v>1348</v>
      </c>
      <c r="D81" s="601" t="n">
        <v>-167460</v>
      </c>
      <c r="E81" s="602"/>
      <c r="F81" s="602"/>
      <c r="G81" s="603" t="s">
        <v>33</v>
      </c>
    </row>
    <row r="82" s="19" customFormat="true" ht="15.75" hidden="false" customHeight="false" outlineLevel="0" collapsed="false">
      <c r="A82" s="599" t="s">
        <v>1377</v>
      </c>
      <c r="B82" s="595" t="s">
        <v>289</v>
      </c>
      <c r="C82" s="599" t="s">
        <v>1349</v>
      </c>
      <c r="D82" s="601" t="n">
        <v>-242230070</v>
      </c>
      <c r="E82" s="621"/>
      <c r="F82" s="602"/>
      <c r="G82" s="603" t="s">
        <v>33</v>
      </c>
    </row>
    <row r="83" s="19" customFormat="true" ht="15.75" hidden="false" customHeight="false" outlineLevel="0" collapsed="false">
      <c r="A83" s="599" t="s">
        <v>1378</v>
      </c>
      <c r="B83" s="595" t="s">
        <v>291</v>
      </c>
      <c r="C83" s="599" t="s">
        <v>1379</v>
      </c>
      <c r="D83" s="601" t="n">
        <v>-2644000</v>
      </c>
      <c r="E83" s="602"/>
      <c r="F83" s="602"/>
      <c r="G83" s="603" t="s">
        <v>33</v>
      </c>
    </row>
    <row r="84" s="19" customFormat="true" ht="15.75" hidden="false" customHeight="false" outlineLevel="0" collapsed="false">
      <c r="A84" s="599" t="s">
        <v>1380</v>
      </c>
      <c r="B84" s="595" t="s">
        <v>293</v>
      </c>
      <c r="C84" s="599" t="s">
        <v>1381</v>
      </c>
      <c r="D84" s="601" t="n">
        <v>-3000000</v>
      </c>
      <c r="E84" s="602"/>
      <c r="F84" s="602"/>
      <c r="G84" s="603" t="s">
        <v>33</v>
      </c>
    </row>
    <row r="85" s="2" customFormat="true" ht="15.75" hidden="false" customHeight="false" outlineLevel="0" collapsed="false">
      <c r="A85" s="599"/>
      <c r="B85" s="595" t="s">
        <v>295</v>
      </c>
      <c r="C85" s="599" t="s">
        <v>1382</v>
      </c>
      <c r="D85" s="601" t="n">
        <v>-1442000</v>
      </c>
      <c r="E85" s="602"/>
      <c r="F85" s="602"/>
      <c r="G85" s="603" t="s">
        <v>33</v>
      </c>
    </row>
    <row r="86" s="2" customFormat="true" ht="15.75" hidden="false" customHeight="false" outlineLevel="0" collapsed="false">
      <c r="A86" s="599"/>
      <c r="B86" s="595" t="s">
        <v>296</v>
      </c>
      <c r="C86" s="599" t="s">
        <v>1351</v>
      </c>
      <c r="D86" s="601" t="n">
        <v>12</v>
      </c>
      <c r="E86" s="602"/>
      <c r="F86" s="602"/>
      <c r="G86" s="598" t="s">
        <v>39</v>
      </c>
    </row>
    <row r="87" s="2" customFormat="true" ht="15.75" hidden="false" customHeight="false" outlineLevel="0" collapsed="false">
      <c r="A87" s="599"/>
      <c r="B87" s="595"/>
      <c r="C87" s="622"/>
      <c r="D87" s="602"/>
      <c r="E87" s="602"/>
      <c r="F87" s="602"/>
      <c r="G87" s="598"/>
    </row>
    <row r="88" s="458" customFormat="true" ht="15.75" hidden="false" customHeight="false" outlineLevel="0" collapsed="false">
      <c r="A88" s="458" t="n">
        <v>121131</v>
      </c>
      <c r="B88" s="595" t="s">
        <v>298</v>
      </c>
      <c r="C88" s="458" t="s">
        <v>1383</v>
      </c>
      <c r="D88" s="491" t="n">
        <v>584242</v>
      </c>
      <c r="E88" s="491" t="n">
        <v>0</v>
      </c>
      <c r="F88" s="491" t="n">
        <f aca="false">D88-E88</f>
        <v>584242</v>
      </c>
      <c r="G88" s="598"/>
    </row>
    <row r="89" s="458" customFormat="true" ht="15.75" hidden="false" customHeight="false" outlineLevel="0" collapsed="false">
      <c r="A89" s="458" t="n">
        <v>121231</v>
      </c>
      <c r="B89" s="595" t="s">
        <v>300</v>
      </c>
      <c r="C89" s="458" t="s">
        <v>1384</v>
      </c>
      <c r="D89" s="491" t="n">
        <v>87050660</v>
      </c>
      <c r="E89" s="491" t="n">
        <v>0</v>
      </c>
      <c r="F89" s="491" t="n">
        <f aca="false">D89-E89</f>
        <v>87050660</v>
      </c>
      <c r="G89" s="598"/>
    </row>
    <row r="90" s="458" customFormat="true" ht="15.75" hidden="false" customHeight="false" outlineLevel="0" collapsed="false">
      <c r="A90" s="458" t="n">
        <v>1213131</v>
      </c>
      <c r="B90" s="595" t="s">
        <v>302</v>
      </c>
      <c r="C90" s="458" t="s">
        <v>1385</v>
      </c>
      <c r="D90" s="491" t="n">
        <v>17727365</v>
      </c>
      <c r="E90" s="491" t="n">
        <v>2926768</v>
      </c>
      <c r="F90" s="491" t="n">
        <f aca="false">D90-E90</f>
        <v>14800597</v>
      </c>
      <c r="G90" s="598"/>
    </row>
    <row r="91" s="458" customFormat="true" ht="15.75" hidden="false" customHeight="false" outlineLevel="0" collapsed="false">
      <c r="B91" s="595" t="s">
        <v>304</v>
      </c>
      <c r="C91" s="458" t="s">
        <v>1386</v>
      </c>
      <c r="D91" s="491" t="n">
        <v>234000</v>
      </c>
      <c r="E91" s="491" t="n">
        <v>69618</v>
      </c>
      <c r="F91" s="491" t="n">
        <f aca="false">D91-E91</f>
        <v>164382</v>
      </c>
      <c r="G91" s="598"/>
    </row>
    <row r="92" s="458" customFormat="true" ht="15.75" hidden="false" customHeight="false" outlineLevel="0" collapsed="false">
      <c r="A92" s="458" t="n">
        <v>121423</v>
      </c>
      <c r="B92" s="595" t="s">
        <v>307</v>
      </c>
      <c r="C92" s="458" t="s">
        <v>1387</v>
      </c>
      <c r="D92" s="491" t="n">
        <v>210532</v>
      </c>
      <c r="E92" s="491" t="n">
        <v>0</v>
      </c>
      <c r="F92" s="491" t="n">
        <f aca="false">D92-E92</f>
        <v>210532</v>
      </c>
      <c r="G92" s="598"/>
    </row>
    <row r="93" s="458" customFormat="true" ht="15.75" hidden="false" customHeight="false" outlineLevel="0" collapsed="false">
      <c r="A93" s="458" t="n">
        <v>1213133</v>
      </c>
      <c r="B93" s="595" t="s">
        <v>309</v>
      </c>
      <c r="C93" s="458" t="s">
        <v>1388</v>
      </c>
      <c r="D93" s="491" t="n">
        <v>16882914</v>
      </c>
      <c r="E93" s="491" t="n">
        <v>2388746</v>
      </c>
      <c r="F93" s="491" t="n">
        <f aca="false">D93-E93</f>
        <v>14494168</v>
      </c>
      <c r="G93" s="598"/>
    </row>
    <row r="94" s="458" customFormat="true" ht="15.75" hidden="false" customHeight="false" outlineLevel="0" collapsed="false">
      <c r="A94" s="458" t="n">
        <v>1214933</v>
      </c>
      <c r="B94" s="595" t="s">
        <v>311</v>
      </c>
      <c r="C94" s="458" t="s">
        <v>1389</v>
      </c>
      <c r="D94" s="491" t="n">
        <v>40506054</v>
      </c>
      <c r="E94" s="491" t="n">
        <v>9763024</v>
      </c>
      <c r="F94" s="491" t="n">
        <f aca="false">D94-E94</f>
        <v>30743030</v>
      </c>
      <c r="G94" s="598"/>
    </row>
    <row r="95" s="617" customFormat="true" ht="15.75" hidden="false" customHeight="false" outlineLevel="0" collapsed="false">
      <c r="B95" s="595" t="s">
        <v>313</v>
      </c>
      <c r="C95" s="617" t="s">
        <v>1390</v>
      </c>
      <c r="D95" s="618" t="n">
        <f aca="false">SUM(D88:D94)</f>
        <v>163195767</v>
      </c>
      <c r="E95" s="618" t="n">
        <f aca="false">SUM(E88:E94)</f>
        <v>15148156</v>
      </c>
      <c r="F95" s="618" t="n">
        <f aca="false">D95-E95</f>
        <v>148047611</v>
      </c>
      <c r="G95" s="619"/>
    </row>
    <row r="96" s="458" customFormat="true" ht="15.75" hidden="false" customHeight="false" outlineLevel="0" collapsed="false">
      <c r="A96" s="458" t="n">
        <v>121132</v>
      </c>
      <c r="B96" s="595" t="s">
        <v>314</v>
      </c>
      <c r="C96" s="458" t="s">
        <v>1391</v>
      </c>
      <c r="D96" s="491" t="n">
        <v>16104631</v>
      </c>
      <c r="E96" s="491" t="n">
        <v>0</v>
      </c>
      <c r="F96" s="491" t="n">
        <f aca="false">D96-E96</f>
        <v>16104631</v>
      </c>
      <c r="G96" s="598"/>
    </row>
    <row r="97" s="458" customFormat="true" ht="15.75" hidden="false" customHeight="false" outlineLevel="0" collapsed="false">
      <c r="A97" s="458" t="n">
        <v>121311</v>
      </c>
      <c r="B97" s="595" t="s">
        <v>317</v>
      </c>
      <c r="C97" s="458" t="s">
        <v>1392</v>
      </c>
      <c r="D97" s="491" t="n">
        <v>661763200</v>
      </c>
      <c r="E97" s="491" t="n">
        <v>0</v>
      </c>
      <c r="F97" s="491" t="n">
        <f aca="false">D97-E97</f>
        <v>661763200</v>
      </c>
      <c r="G97" s="598"/>
    </row>
    <row r="98" s="458" customFormat="true" ht="15.75" hidden="false" customHeight="false" outlineLevel="0" collapsed="false">
      <c r="A98" s="458" t="n">
        <v>1213132</v>
      </c>
      <c r="B98" s="595" t="s">
        <v>319</v>
      </c>
      <c r="C98" s="458" t="s">
        <v>1393</v>
      </c>
      <c r="D98" s="491" t="n">
        <v>413431346</v>
      </c>
      <c r="E98" s="491" t="n">
        <v>43883209</v>
      </c>
      <c r="F98" s="491" t="n">
        <f aca="false">D98-E98</f>
        <v>369548137</v>
      </c>
      <c r="G98" s="598"/>
    </row>
    <row r="99" s="458" customFormat="true" ht="15.75" hidden="false" customHeight="false" outlineLevel="0" collapsed="false">
      <c r="A99" s="458" t="n">
        <v>1214932</v>
      </c>
      <c r="B99" s="595" t="s">
        <v>321</v>
      </c>
      <c r="C99" s="458" t="s">
        <v>1394</v>
      </c>
      <c r="D99" s="491" t="n">
        <v>56492128</v>
      </c>
      <c r="E99" s="491" t="n">
        <v>14806800</v>
      </c>
      <c r="F99" s="491" t="n">
        <f aca="false">D99-E99</f>
        <v>41685328</v>
      </c>
      <c r="G99" s="598"/>
    </row>
    <row r="100" s="617" customFormat="true" ht="15.75" hidden="false" customHeight="false" outlineLevel="0" collapsed="false">
      <c r="B100" s="595" t="s">
        <v>323</v>
      </c>
      <c r="C100" s="617" t="s">
        <v>1395</v>
      </c>
      <c r="D100" s="618" t="n">
        <f aca="false">SUM(D96:D99)</f>
        <v>1147791305</v>
      </c>
      <c r="E100" s="618" t="n">
        <f aca="false">SUM(E96:E99)</f>
        <v>58690009</v>
      </c>
      <c r="F100" s="618" t="n">
        <f aca="false">D100-E100</f>
        <v>1089101296</v>
      </c>
      <c r="G100" s="619"/>
    </row>
    <row r="101" s="489" customFormat="true" ht="15.75" hidden="false" customHeight="false" outlineLevel="0" collapsed="false">
      <c r="B101" s="595" t="s">
        <v>325</v>
      </c>
      <c r="C101" s="483" t="s">
        <v>1396</v>
      </c>
      <c r="D101" s="493" t="n">
        <f aca="false">D95+D100</f>
        <v>1310987072</v>
      </c>
      <c r="E101" s="493" t="n">
        <f aca="false">E95+E100</f>
        <v>73838165</v>
      </c>
      <c r="F101" s="493" t="n">
        <f aca="false">D101-E101</f>
        <v>1237148907</v>
      </c>
      <c r="G101" s="588"/>
    </row>
    <row r="102" s="592" customFormat="true" ht="15.75" hidden="false" customHeight="false" outlineLevel="0" collapsed="false">
      <c r="A102" s="593"/>
      <c r="B102" s="595" t="s">
        <v>327</v>
      </c>
      <c r="C102" s="604" t="s">
        <v>1317</v>
      </c>
      <c r="D102" s="605" t="n">
        <v>1499715136</v>
      </c>
      <c r="E102" s="606"/>
      <c r="F102" s="606"/>
      <c r="G102" s="614"/>
    </row>
    <row r="103" s="592" customFormat="true" ht="15.75" hidden="false" customHeight="false" outlineLevel="0" collapsed="false">
      <c r="A103" s="593"/>
      <c r="B103" s="595" t="s">
        <v>331</v>
      </c>
      <c r="C103" s="604" t="s">
        <v>1318</v>
      </c>
      <c r="D103" s="605" t="n">
        <f aca="false">D101-D102</f>
        <v>-188728064</v>
      </c>
      <c r="E103" s="606"/>
      <c r="F103" s="606"/>
      <c r="G103" s="614"/>
    </row>
    <row r="104" s="2" customFormat="true" ht="15.75" hidden="false" customHeight="false" outlineLevel="0" collapsed="false">
      <c r="A104" s="599" t="s">
        <v>1397</v>
      </c>
      <c r="B104" s="595" t="s">
        <v>332</v>
      </c>
      <c r="C104" s="599" t="s">
        <v>1398</v>
      </c>
      <c r="D104" s="601" t="n">
        <v>-26531071</v>
      </c>
      <c r="E104" s="602"/>
      <c r="F104" s="610"/>
      <c r="G104" s="598" t="s">
        <v>60</v>
      </c>
    </row>
    <row r="105" s="2" customFormat="true" ht="15.75" hidden="false" customHeight="false" outlineLevel="0" collapsed="false">
      <c r="A105" s="599" t="s">
        <v>1399</v>
      </c>
      <c r="B105" s="595" t="s">
        <v>334</v>
      </c>
      <c r="C105" s="599" t="s">
        <v>1400</v>
      </c>
      <c r="D105" s="601" t="n">
        <v>-5336737</v>
      </c>
      <c r="E105" s="602"/>
      <c r="F105" s="610"/>
      <c r="G105" s="598" t="s">
        <v>63</v>
      </c>
    </row>
    <row r="106" s="2" customFormat="true" ht="15.75" hidden="false" customHeight="false" outlineLevel="0" collapsed="false">
      <c r="A106" s="599" t="s">
        <v>1401</v>
      </c>
      <c r="B106" s="595" t="s">
        <v>340</v>
      </c>
      <c r="C106" s="599" t="s">
        <v>1402</v>
      </c>
      <c r="D106" s="601" t="n">
        <v>-8165701</v>
      </c>
      <c r="E106" s="602"/>
      <c r="F106" s="610"/>
      <c r="G106" s="598" t="s">
        <v>66</v>
      </c>
    </row>
    <row r="107" s="2" customFormat="true" ht="15.75" hidden="false" customHeight="false" outlineLevel="0" collapsed="false">
      <c r="A107" s="599" t="s">
        <v>1403</v>
      </c>
      <c r="B107" s="595" t="s">
        <v>341</v>
      </c>
      <c r="C107" s="599" t="s">
        <v>1404</v>
      </c>
      <c r="D107" s="601" t="n">
        <v>-1569824</v>
      </c>
      <c r="E107" s="602"/>
      <c r="F107" s="610"/>
      <c r="G107" s="598" t="s">
        <v>69</v>
      </c>
    </row>
    <row r="108" s="2" customFormat="true" ht="15.75" hidden="false" customHeight="false" outlineLevel="0" collapsed="false">
      <c r="A108" s="599"/>
      <c r="B108" s="595" t="s">
        <v>343</v>
      </c>
      <c r="C108" s="599" t="s">
        <v>1405</v>
      </c>
      <c r="D108" s="601" t="n">
        <v>-3658715</v>
      </c>
      <c r="E108" s="602"/>
      <c r="F108" s="610"/>
      <c r="G108" s="598" t="s">
        <v>57</v>
      </c>
    </row>
    <row r="109" s="19" customFormat="true" ht="15.75" hidden="false" customHeight="false" outlineLevel="0" collapsed="false">
      <c r="A109" s="599" t="s">
        <v>1377</v>
      </c>
      <c r="B109" s="595" t="s">
        <v>345</v>
      </c>
      <c r="C109" s="599" t="s">
        <v>1406</v>
      </c>
      <c r="D109" s="601" t="n">
        <v>-212443</v>
      </c>
      <c r="E109" s="602"/>
      <c r="F109" s="610"/>
      <c r="G109" s="598" t="s">
        <v>57</v>
      </c>
      <c r="I109" s="20"/>
    </row>
    <row r="110" s="19" customFormat="true" ht="15.75" hidden="false" customHeight="false" outlineLevel="0" collapsed="false">
      <c r="A110" s="599" t="s">
        <v>1378</v>
      </c>
      <c r="B110" s="595" t="s">
        <v>346</v>
      </c>
      <c r="C110" s="599" t="s">
        <v>1407</v>
      </c>
      <c r="D110" s="601" t="n">
        <v>-11546177</v>
      </c>
      <c r="E110" s="602"/>
      <c r="F110" s="610"/>
      <c r="G110" s="598" t="s">
        <v>57</v>
      </c>
    </row>
    <row r="111" s="19" customFormat="true" ht="15.75" hidden="false" customHeight="false" outlineLevel="0" collapsed="false">
      <c r="A111" s="599" t="s">
        <v>1380</v>
      </c>
      <c r="B111" s="595" t="s">
        <v>348</v>
      </c>
      <c r="C111" s="599" t="s">
        <v>1379</v>
      </c>
      <c r="D111" s="601" t="n">
        <v>2644000</v>
      </c>
      <c r="E111" s="602"/>
      <c r="F111" s="602"/>
      <c r="G111" s="603" t="s">
        <v>33</v>
      </c>
    </row>
    <row r="112" s="19" customFormat="true" ht="15.75" hidden="false" customHeight="false" outlineLevel="0" collapsed="false">
      <c r="A112" s="599"/>
      <c r="B112" s="595" t="s">
        <v>351</v>
      </c>
      <c r="C112" s="599" t="s">
        <v>1381</v>
      </c>
      <c r="D112" s="601" t="n">
        <v>3000000</v>
      </c>
      <c r="E112" s="602"/>
      <c r="F112" s="602"/>
      <c r="G112" s="603" t="s">
        <v>33</v>
      </c>
    </row>
    <row r="113" s="19" customFormat="true" ht="15.75" hidden="false" customHeight="false" outlineLevel="0" collapsed="false">
      <c r="A113" s="599"/>
      <c r="B113" s="595" t="s">
        <v>352</v>
      </c>
      <c r="C113" s="599" t="s">
        <v>1382</v>
      </c>
      <c r="D113" s="601" t="n">
        <v>1442000</v>
      </c>
      <c r="E113" s="602"/>
      <c r="F113" s="602"/>
      <c r="G113" s="623" t="s">
        <v>33</v>
      </c>
    </row>
    <row r="114" s="2" customFormat="true" ht="15.75" hidden="false" customHeight="false" outlineLevel="0" collapsed="false">
      <c r="A114" s="599"/>
      <c r="B114" s="595" t="s">
        <v>354</v>
      </c>
      <c r="C114" s="599" t="s">
        <v>1408</v>
      </c>
      <c r="D114" s="601" t="n">
        <v>8424000</v>
      </c>
      <c r="E114" s="602"/>
      <c r="F114" s="602"/>
      <c r="G114" s="623" t="s">
        <v>36</v>
      </c>
    </row>
    <row r="115" s="2" customFormat="true" ht="15.75" hidden="false" customHeight="false" outlineLevel="0" collapsed="false">
      <c r="A115" s="599"/>
      <c r="B115" s="595" t="s">
        <v>356</v>
      </c>
      <c r="C115" s="599" t="s">
        <v>1409</v>
      </c>
      <c r="D115" s="601" t="n">
        <v>41855000</v>
      </c>
      <c r="E115" s="602"/>
      <c r="F115" s="602"/>
      <c r="G115" s="623" t="s">
        <v>36</v>
      </c>
    </row>
    <row r="116" s="489" customFormat="true" ht="15.75" hidden="false" customHeight="false" outlineLevel="0" collapsed="false">
      <c r="B116" s="595" t="s">
        <v>359</v>
      </c>
      <c r="C116" s="599" t="s">
        <v>1351</v>
      </c>
      <c r="D116" s="601" t="n">
        <v>181</v>
      </c>
      <c r="E116" s="602"/>
      <c r="F116" s="610"/>
      <c r="G116" s="598" t="s">
        <v>39</v>
      </c>
    </row>
    <row r="117" s="624" customFormat="true" ht="15.75" hidden="false" customHeight="false" outlineLevel="0" collapsed="false">
      <c r="C117" s="622"/>
      <c r="D117" s="602"/>
      <c r="E117" s="602"/>
      <c r="F117" s="610"/>
      <c r="G117" s="598"/>
    </row>
    <row r="118" s="624" customFormat="true" ht="47.25" hidden="false" customHeight="false" outlineLevel="0" collapsed="false">
      <c r="B118" s="159" t="s">
        <v>360</v>
      </c>
      <c r="C118" s="625" t="s">
        <v>1410</v>
      </c>
      <c r="D118" s="493" t="n">
        <f aca="false">D101+D53+D21</f>
        <v>17454991955</v>
      </c>
      <c r="E118" s="493" t="n">
        <f aca="false">E101+E53+E21</f>
        <v>1355417054</v>
      </c>
      <c r="F118" s="493" t="n">
        <f aca="false">F101+F53+F21</f>
        <v>16099574901</v>
      </c>
      <c r="G118" s="588"/>
    </row>
    <row r="119" s="624" customFormat="true" ht="15.75" hidden="false" customHeight="false" outlineLevel="0" collapsed="false">
      <c r="B119" s="626"/>
      <c r="C119" s="627"/>
      <c r="D119" s="628"/>
      <c r="E119" s="628"/>
      <c r="F119" s="628"/>
      <c r="G119" s="588"/>
    </row>
    <row r="120" s="624" customFormat="true" ht="15.75" hidden="false" customHeight="false" outlineLevel="0" collapsed="false">
      <c r="B120" s="159" t="s">
        <v>362</v>
      </c>
      <c r="C120" s="629" t="s">
        <v>420</v>
      </c>
      <c r="D120" s="630"/>
      <c r="E120" s="630"/>
      <c r="F120" s="630"/>
      <c r="G120" s="631"/>
    </row>
    <row r="121" s="624" customFormat="true" ht="15.75" hidden="false" customHeight="false" outlineLevel="0" collapsed="false">
      <c r="B121" s="159" t="s">
        <v>364</v>
      </c>
      <c r="C121" s="458" t="s">
        <v>1411</v>
      </c>
      <c r="D121" s="491" t="n">
        <v>780000</v>
      </c>
      <c r="E121" s="491" t="n">
        <v>199923</v>
      </c>
      <c r="F121" s="491" t="n">
        <f aca="false">D121-E121</f>
        <v>580077</v>
      </c>
      <c r="G121" s="631"/>
    </row>
    <row r="122" s="624" customFormat="true" ht="15.75" hidden="false" customHeight="false" outlineLevel="0" collapsed="false">
      <c r="B122" s="159" t="s">
        <v>366</v>
      </c>
      <c r="C122" s="458" t="s">
        <v>1412</v>
      </c>
      <c r="D122" s="491" t="n">
        <v>0</v>
      </c>
      <c r="E122" s="491"/>
      <c r="F122" s="491" t="n">
        <f aca="false">D122-E122</f>
        <v>0</v>
      </c>
      <c r="G122" s="631"/>
    </row>
    <row r="123" s="624" customFormat="true" ht="15.75" hidden="false" customHeight="false" outlineLevel="0" collapsed="false">
      <c r="B123" s="159"/>
      <c r="C123" s="458"/>
      <c r="D123" s="630"/>
      <c r="E123" s="630"/>
      <c r="F123" s="491"/>
      <c r="G123" s="631"/>
    </row>
    <row r="124" s="624" customFormat="true" ht="15.75" hidden="false" customHeight="false" outlineLevel="0" collapsed="false">
      <c r="B124" s="159" t="s">
        <v>368</v>
      </c>
      <c r="C124" s="629" t="s">
        <v>1413</v>
      </c>
      <c r="D124" s="630"/>
      <c r="E124" s="630"/>
      <c r="F124" s="491"/>
      <c r="G124" s="631"/>
    </row>
    <row r="125" s="624" customFormat="true" ht="15.75" hidden="false" customHeight="false" outlineLevel="0" collapsed="false">
      <c r="B125" s="159" t="s">
        <v>370</v>
      </c>
      <c r="C125" s="458" t="s">
        <v>1414</v>
      </c>
      <c r="D125" s="491" t="n">
        <v>41855358</v>
      </c>
      <c r="E125" s="491" t="n">
        <v>4887070</v>
      </c>
      <c r="F125" s="491" t="n">
        <f aca="false">D125-E125</f>
        <v>36968288</v>
      </c>
      <c r="G125" s="631"/>
    </row>
    <row r="126" customFormat="false" ht="15.75" hidden="false" customHeight="false" outlineLevel="0" collapsed="false">
      <c r="A126" s="622"/>
      <c r="B126" s="159" t="s">
        <v>372</v>
      </c>
      <c r="C126" s="458" t="s">
        <v>1415</v>
      </c>
      <c r="D126" s="491" t="n">
        <v>8424000</v>
      </c>
      <c r="E126" s="491" t="n">
        <v>0</v>
      </c>
      <c r="F126" s="491" t="n">
        <f aca="false">D126-E126</f>
        <v>8424000</v>
      </c>
      <c r="G126" s="631"/>
    </row>
    <row r="127" customFormat="false" ht="47.25" hidden="false" customHeight="false" outlineLevel="0" collapsed="false">
      <c r="A127" s="622"/>
      <c r="B127" s="159" t="s">
        <v>374</v>
      </c>
      <c r="C127" s="625" t="s">
        <v>1416</v>
      </c>
      <c r="D127" s="632" t="n">
        <f aca="false">SUM(D125:D126)</f>
        <v>50279358</v>
      </c>
      <c r="E127" s="632" t="n">
        <f aca="false">SUM(E125:E126)</f>
        <v>4887070</v>
      </c>
      <c r="F127" s="632" t="n">
        <f aca="false">SUM(F125:F126)</f>
        <v>45392288</v>
      </c>
      <c r="G127" s="631"/>
    </row>
    <row r="128" s="458" customFormat="true" ht="15.75" hidden="false" customHeight="false" outlineLevel="0" collapsed="false">
      <c r="A128" s="599"/>
      <c r="B128" s="159" t="s">
        <v>376</v>
      </c>
      <c r="C128" s="599" t="s">
        <v>1412</v>
      </c>
      <c r="D128" s="599" t="n">
        <v>0</v>
      </c>
      <c r="E128" s="599"/>
      <c r="G128" s="581"/>
    </row>
    <row r="129" customFormat="false" ht="15.75" hidden="false" customHeight="false" outlineLevel="0" collapsed="false">
      <c r="C129" s="622"/>
      <c r="D129" s="622"/>
      <c r="E129" s="622"/>
    </row>
    <row r="130" customFormat="false" ht="47.25" hidden="false" customHeight="false" outlineLevel="0" collapsed="false">
      <c r="B130" s="458" t="s">
        <v>378</v>
      </c>
      <c r="C130" s="625" t="s">
        <v>1417</v>
      </c>
      <c r="D130" s="633" t="n">
        <f aca="false">D118+D127+D121</f>
        <v>17506051313</v>
      </c>
      <c r="E130" s="633" t="n">
        <f aca="false">E118+E127+E121</f>
        <v>1360504047</v>
      </c>
      <c r="F130" s="633" t="n">
        <f aca="false">F118+F127+F121</f>
        <v>16145547266</v>
      </c>
    </row>
    <row r="131" customFormat="false" ht="15.75" hidden="false" customHeight="false" outlineLevel="0" collapsed="false">
      <c r="B131" s="458"/>
      <c r="C131" s="458"/>
      <c r="D131" s="458"/>
      <c r="E131" s="458"/>
      <c r="F131" s="458"/>
      <c r="G131" s="598"/>
    </row>
    <row r="132" customFormat="false" ht="15.75" hidden="false" customHeight="false" outlineLevel="0" collapsed="false">
      <c r="F132" s="622"/>
      <c r="G132" s="598"/>
    </row>
    <row r="133" customFormat="false" ht="15.75" hidden="false" customHeight="false" outlineLevel="0" collapsed="false">
      <c r="F133" s="622"/>
      <c r="G133" s="598"/>
    </row>
    <row r="134" customFormat="false" ht="15.75" hidden="false" customHeight="false" outlineLevel="0" collapsed="false">
      <c r="C134" s="634"/>
      <c r="D134" s="634"/>
      <c r="E134" s="634"/>
      <c r="F134" s="634"/>
      <c r="G134" s="634"/>
    </row>
    <row r="135" customFormat="false" ht="15.75" hidden="false" customHeight="false" outlineLevel="0" collapsed="false">
      <c r="B135" s="635"/>
      <c r="C135" s="636"/>
      <c r="D135" s="636"/>
      <c r="E135" s="636"/>
      <c r="F135" s="636"/>
      <c r="G135" s="636"/>
    </row>
  </sheetData>
  <mergeCells count="9">
    <mergeCell ref="D1:G1"/>
    <mergeCell ref="C2:G2"/>
    <mergeCell ref="C3:G3"/>
    <mergeCell ref="A4:G4"/>
    <mergeCell ref="C5:G5"/>
    <mergeCell ref="A6:G6"/>
    <mergeCell ref="B7:B8"/>
    <mergeCell ref="C134:G134"/>
    <mergeCell ref="C135:G1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9.41"/>
    <col collapsed="false" customWidth="true" hidden="false" outlineLevel="0" max="3" min="3" style="57" width="9.41"/>
    <col collapsed="false" customWidth="true" hidden="false" outlineLevel="0" max="5" min="4" style="57" width="8.99"/>
    <col collapsed="false" customWidth="true" hidden="false" outlineLevel="0" max="6" min="6" style="57" width="6.7"/>
    <col collapsed="false" customWidth="true" hidden="false" outlineLevel="0" max="7" min="7" style="57" width="42.7"/>
    <col collapsed="false" customWidth="true" hidden="false" outlineLevel="0" max="8" min="8" style="57" width="8.56"/>
    <col collapsed="false" customWidth="true" hidden="false" outlineLevel="0" max="9" min="9" style="57" width="8.85"/>
    <col collapsed="false" customWidth="true" hidden="false" outlineLevel="0" max="10" min="10" style="57" width="8.56"/>
    <col collapsed="false" customWidth="true" hidden="false" outlineLevel="0" max="11" min="11" style="57" width="7.14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58" t="s">
        <v>159</v>
      </c>
      <c r="H1" s="58"/>
      <c r="I1" s="58"/>
      <c r="J1" s="58"/>
      <c r="K1" s="58"/>
    </row>
    <row r="2" s="59" customFormat="true" ht="12.75" hidden="false" customHeight="false" outlineLevel="0" collapsed="false">
      <c r="B2" s="6" t="s">
        <v>160</v>
      </c>
      <c r="C2" s="6"/>
      <c r="D2" s="6"/>
      <c r="E2" s="6"/>
      <c r="F2" s="6"/>
      <c r="G2" s="6"/>
      <c r="H2" s="6"/>
      <c r="I2" s="6"/>
      <c r="J2" s="6"/>
      <c r="K2" s="6"/>
    </row>
    <row r="3" s="59" customFormat="true" ht="12.75" hidden="false" customHeight="false" outlineLevel="0" collapsed="false">
      <c r="B3" s="6" t="s">
        <v>135</v>
      </c>
      <c r="C3" s="6"/>
      <c r="D3" s="6"/>
      <c r="E3" s="6"/>
      <c r="F3" s="6"/>
      <c r="G3" s="6"/>
      <c r="H3" s="6"/>
      <c r="I3" s="6"/>
      <c r="J3" s="6"/>
      <c r="K3" s="6"/>
    </row>
    <row r="4" s="59" customFormat="true" ht="12.75" hidden="false" customHeight="false" outlineLevel="0" collapsed="false">
      <c r="B4" s="6" t="s">
        <v>161</v>
      </c>
      <c r="C4" s="6"/>
      <c r="D4" s="6"/>
      <c r="E4" s="6"/>
      <c r="F4" s="6"/>
      <c r="G4" s="6"/>
      <c r="H4" s="6"/>
      <c r="I4" s="6"/>
      <c r="J4" s="6"/>
      <c r="K4" s="6"/>
    </row>
    <row r="5" s="59" customFormat="tru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s="59" customFormat="tru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2"/>
      <c r="J6" s="62"/>
    </row>
    <row r="7" customFormat="false" ht="12.75" hidden="false" customHeight="false" outlineLevel="0" collapsed="false">
      <c r="A7" s="90"/>
      <c r="B7" s="64" t="s">
        <v>5</v>
      </c>
      <c r="C7" s="64" t="s">
        <v>6</v>
      </c>
      <c r="D7" s="64" t="s">
        <v>7</v>
      </c>
      <c r="E7" s="64" t="s">
        <v>8</v>
      </c>
      <c r="F7" s="64" t="s">
        <v>9</v>
      </c>
      <c r="G7" s="64" t="s">
        <v>10</v>
      </c>
      <c r="H7" s="64" t="s">
        <v>11</v>
      </c>
      <c r="I7" s="64" t="s">
        <v>12</v>
      </c>
      <c r="J7" s="64" t="s">
        <v>13</v>
      </c>
      <c r="K7" s="64" t="s">
        <v>14</v>
      </c>
    </row>
    <row r="8" s="67" customFormat="true" ht="48" hidden="false" customHeight="false" outlineLevel="0" collapsed="false">
      <c r="A8" s="90"/>
      <c r="B8" s="9" t="s">
        <v>15</v>
      </c>
      <c r="C8" s="14" t="s">
        <v>16</v>
      </c>
      <c r="D8" s="14" t="s">
        <v>17</v>
      </c>
      <c r="E8" s="14" t="s">
        <v>18</v>
      </c>
      <c r="F8" s="65" t="s">
        <v>19</v>
      </c>
      <c r="G8" s="66" t="s">
        <v>20</v>
      </c>
      <c r="H8" s="14" t="s">
        <v>16</v>
      </c>
      <c r="I8" s="14" t="s">
        <v>17</v>
      </c>
      <c r="J8" s="14" t="s">
        <v>18</v>
      </c>
      <c r="K8" s="65" t="s">
        <v>19</v>
      </c>
    </row>
    <row r="9" customFormat="false" ht="12.75" hidden="false" customHeight="false" outlineLevel="0" collapsed="false">
      <c r="A9" s="1" t="s">
        <v>21</v>
      </c>
      <c r="B9" s="15" t="s">
        <v>162</v>
      </c>
      <c r="C9" s="20"/>
      <c r="D9" s="20"/>
      <c r="E9" s="20"/>
      <c r="F9" s="20"/>
      <c r="G9" s="75" t="s">
        <v>163</v>
      </c>
      <c r="H9" s="20"/>
      <c r="I9" s="2"/>
    </row>
    <row r="10" customFormat="false" ht="12.75" hidden="false" customHeight="false" outlineLevel="0" collapsed="false">
      <c r="A10" s="1" t="s">
        <v>24</v>
      </c>
      <c r="B10" s="19" t="s">
        <v>58</v>
      </c>
      <c r="C10" s="20" t="n">
        <f aca="false">'új m'!C20</f>
        <v>4605</v>
      </c>
      <c r="D10" s="20" t="n">
        <f aca="false">'új m'!D20</f>
        <v>28605</v>
      </c>
      <c r="E10" s="20" t="n">
        <f aca="false">'új m'!E20</f>
        <v>24858</v>
      </c>
      <c r="F10" s="20" t="n">
        <f aca="false">E10/D10*100</f>
        <v>86.9008914525433</v>
      </c>
      <c r="G10" s="24" t="s">
        <v>59</v>
      </c>
      <c r="H10" s="20" t="n">
        <f aca="false">'új m'!H20</f>
        <v>76419</v>
      </c>
      <c r="I10" s="20" t="n">
        <f aca="false">'új m'!I20</f>
        <v>161860</v>
      </c>
      <c r="J10" s="20" t="n">
        <f aca="false">'új m'!J20</f>
        <v>117006</v>
      </c>
      <c r="K10" s="70" t="n">
        <f aca="false">J10/I10*100</f>
        <v>72.2883973804522</v>
      </c>
    </row>
    <row r="11" customFormat="false" ht="12.75" hidden="false" customHeight="false" outlineLevel="0" collapsed="false">
      <c r="A11" s="1" t="s">
        <v>27</v>
      </c>
      <c r="B11" s="19" t="s">
        <v>61</v>
      </c>
      <c r="C11" s="20" t="n">
        <f aca="false">'új m'!C21</f>
        <v>1260</v>
      </c>
      <c r="D11" s="20" t="n">
        <f aca="false">'új m'!D21</f>
        <v>1260</v>
      </c>
      <c r="E11" s="20" t="n">
        <f aca="false">'új m'!E21</f>
        <v>1260</v>
      </c>
      <c r="F11" s="20" t="n">
        <f aca="false">E11/D11*100</f>
        <v>100</v>
      </c>
      <c r="G11" s="24" t="s">
        <v>62</v>
      </c>
      <c r="H11" s="20" t="n">
        <f aca="false">'új m'!H21</f>
        <v>536663</v>
      </c>
      <c r="I11" s="20" t="n">
        <f aca="false">'új m'!I21</f>
        <v>628889</v>
      </c>
      <c r="J11" s="20" t="n">
        <f aca="false">'új m'!J21</f>
        <v>433550</v>
      </c>
      <c r="K11" s="70" t="n">
        <f aca="false">J11/I11*100</f>
        <v>68.9390337563545</v>
      </c>
    </row>
    <row r="12" customFormat="false" ht="12.75" hidden="false" customHeight="false" outlineLevel="0" collapsed="false">
      <c r="A12" s="1" t="s">
        <v>30</v>
      </c>
      <c r="B12" s="19" t="s">
        <v>64</v>
      </c>
      <c r="C12" s="20" t="n">
        <f aca="false">'új m'!C22</f>
        <v>3380</v>
      </c>
      <c r="D12" s="20" t="n">
        <f aca="false">'új m'!D22</f>
        <v>4280</v>
      </c>
      <c r="E12" s="20" t="n">
        <f aca="false">'új m'!E22</f>
        <v>4574</v>
      </c>
      <c r="F12" s="20" t="n">
        <f aca="false">E12/D12*100</f>
        <v>106.869158878505</v>
      </c>
      <c r="G12" s="24" t="s">
        <v>65</v>
      </c>
      <c r="H12" s="20" t="n">
        <f aca="false">'új m'!H22</f>
        <v>0</v>
      </c>
      <c r="I12" s="20" t="n">
        <f aca="false">'új m'!I22</f>
        <v>4742</v>
      </c>
      <c r="J12" s="20" t="n">
        <f aca="false">'új m'!J22</f>
        <v>3730</v>
      </c>
      <c r="K12" s="70" t="n">
        <f aca="false">J12/I12*100</f>
        <v>78.6587937579081</v>
      </c>
    </row>
    <row r="13" customFormat="false" ht="12.75" hidden="false" customHeight="false" outlineLevel="0" collapsed="false">
      <c r="A13" s="1" t="s">
        <v>33</v>
      </c>
      <c r="B13" s="19" t="s">
        <v>164</v>
      </c>
      <c r="C13" s="20" t="n">
        <f aca="false">'új m'!C23</f>
        <v>62029</v>
      </c>
      <c r="D13" s="20" t="n">
        <f aca="false">'új m'!D23</f>
        <v>140483</v>
      </c>
      <c r="E13" s="20" t="n">
        <f aca="false">'új m'!E23</f>
        <v>56354</v>
      </c>
      <c r="F13" s="20" t="n">
        <f aca="false">E13/D13*100</f>
        <v>40.1144622481012</v>
      </c>
      <c r="G13" s="24" t="s">
        <v>68</v>
      </c>
      <c r="H13" s="20" t="n">
        <f aca="false">'új m'!H23</f>
        <v>9000</v>
      </c>
      <c r="I13" s="20" t="n">
        <f aca="false">'új m'!I23</f>
        <v>103553</v>
      </c>
      <c r="J13" s="20" t="n">
        <f aca="false">'új m'!J23</f>
        <v>103453</v>
      </c>
      <c r="K13" s="70" t="n">
        <f aca="false">J13/I13*100</f>
        <v>99.9034310932566</v>
      </c>
    </row>
    <row r="14" customFormat="false" ht="12.75" hidden="false" customHeight="false" outlineLevel="0" collapsed="false">
      <c r="A14" s="1" t="s">
        <v>36</v>
      </c>
      <c r="B14" s="19" t="s">
        <v>70</v>
      </c>
      <c r="C14" s="20" t="n">
        <f aca="false">'új m'!C24</f>
        <v>0</v>
      </c>
      <c r="D14" s="20" t="n">
        <f aca="false">'új m'!D24</f>
        <v>0</v>
      </c>
      <c r="E14" s="20" t="n">
        <f aca="false">'új m'!E24</f>
        <v>120</v>
      </c>
      <c r="F14" s="20"/>
      <c r="G14" s="24" t="s">
        <v>71</v>
      </c>
      <c r="H14" s="20" t="n">
        <f aca="false">'új m'!H24</f>
        <v>4180</v>
      </c>
      <c r="I14" s="20" t="n">
        <f aca="false">'új m'!I24</f>
        <v>4180</v>
      </c>
      <c r="J14" s="20" t="n">
        <f aca="false">'új m'!J24</f>
        <v>3000</v>
      </c>
      <c r="K14" s="70" t="n">
        <f aca="false">J14/I14*100</f>
        <v>71.7703349282297</v>
      </c>
    </row>
    <row r="15" customFormat="false" ht="12.75" hidden="false" customHeight="false" outlineLevel="0" collapsed="false">
      <c r="A15" s="1" t="s">
        <v>39</v>
      </c>
      <c r="B15" s="19" t="s">
        <v>73</v>
      </c>
      <c r="C15" s="20" t="n">
        <f aca="false">'új m'!C25</f>
        <v>9064</v>
      </c>
      <c r="D15" s="20" t="n">
        <f aca="false">'új m'!D25</f>
        <v>9064</v>
      </c>
      <c r="E15" s="20" t="n">
        <f aca="false">'új m'!E25</f>
        <v>9412</v>
      </c>
      <c r="F15" s="20" t="n">
        <f aca="false">E15/D15*100</f>
        <v>103.839364518976</v>
      </c>
      <c r="G15" s="24" t="s">
        <v>74</v>
      </c>
      <c r="H15" s="20" t="n">
        <f aca="false">'új m'!H25</f>
        <v>5000</v>
      </c>
      <c r="I15" s="20" t="n">
        <f aca="false">'új m'!I25</f>
        <v>70620</v>
      </c>
      <c r="J15" s="20" t="n">
        <f aca="false">'új m'!J25</f>
        <v>50620</v>
      </c>
      <c r="K15" s="70" t="n">
        <f aca="false">J15/I15*100</f>
        <v>71.6794109317474</v>
      </c>
    </row>
    <row r="16" customFormat="false" ht="12.75" hidden="false" customHeight="false" outlineLevel="0" collapsed="false">
      <c r="A16" s="1" t="s">
        <v>42</v>
      </c>
      <c r="B16" s="19" t="s">
        <v>76</v>
      </c>
      <c r="C16" s="20" t="n">
        <f aca="false">'új m'!C26</f>
        <v>0</v>
      </c>
      <c r="D16" s="20" t="n">
        <f aca="false">'új m'!D26</f>
        <v>0</v>
      </c>
      <c r="E16" s="20" t="n">
        <f aca="false">'új m'!E26</f>
        <v>0</v>
      </c>
      <c r="F16" s="20"/>
      <c r="G16" s="24" t="s">
        <v>165</v>
      </c>
      <c r="H16" s="2"/>
      <c r="I16" s="2" t="n">
        <v>0</v>
      </c>
      <c r="K16" s="70"/>
    </row>
    <row r="17" s="74" customFormat="true" ht="12.75" hidden="false" customHeight="false" outlineLevel="0" collapsed="false">
      <c r="A17" s="1" t="s">
        <v>45</v>
      </c>
      <c r="B17" s="15" t="s">
        <v>80</v>
      </c>
      <c r="C17" s="41" t="n">
        <f aca="false">SUM(C10:C16)</f>
        <v>80338</v>
      </c>
      <c r="D17" s="41" t="n">
        <f aca="false">SUM(D10:D16)</f>
        <v>183692</v>
      </c>
      <c r="E17" s="41" t="n">
        <f aca="false">SUM(E10:E16)</f>
        <v>96578</v>
      </c>
      <c r="F17" s="91" t="n">
        <f aca="false">E17/D17*100</f>
        <v>52.5760512161662</v>
      </c>
      <c r="G17" s="75" t="s">
        <v>81</v>
      </c>
      <c r="H17" s="92" t="n">
        <f aca="false">SUM(H10:H16)</f>
        <v>631262</v>
      </c>
      <c r="I17" s="92" t="n">
        <f aca="false">SUM(I10:I16)</f>
        <v>973844</v>
      </c>
      <c r="J17" s="92" t="n">
        <f aca="false">SUM(J10:J16)</f>
        <v>711359</v>
      </c>
      <c r="K17" s="73" t="n">
        <f aca="false">J17/I17*100</f>
        <v>73.0465043682561</v>
      </c>
    </row>
    <row r="18" s="2" customFormat="true" ht="12.75" hidden="false" customHeight="false" outlineLevel="0" collapsed="false">
      <c r="A18" s="1" t="s">
        <v>48</v>
      </c>
      <c r="B18" s="15" t="s">
        <v>166</v>
      </c>
      <c r="C18" s="41" t="n">
        <f aca="false">-(C17-H30)</f>
        <v>695867</v>
      </c>
      <c r="D18" s="41" t="n">
        <f aca="false">-(D17-I30)</f>
        <v>854600</v>
      </c>
      <c r="E18" s="41" t="n">
        <f aca="false">-(E17-J30)</f>
        <v>614781</v>
      </c>
      <c r="F18" s="41" t="n">
        <f aca="false">E18/D18*100</f>
        <v>71.9378656681488</v>
      </c>
      <c r="G18" s="75"/>
      <c r="H18" s="20"/>
      <c r="K18" s="70"/>
    </row>
    <row r="19" customFormat="false" ht="12.75" hidden="false" customHeight="false" outlineLevel="0" collapsed="false">
      <c r="A19" s="1" t="s">
        <v>51</v>
      </c>
      <c r="B19" s="19" t="s">
        <v>167</v>
      </c>
      <c r="C19" s="20" t="n">
        <f aca="false">'új m'!C35</f>
        <v>41700</v>
      </c>
      <c r="D19" s="20" t="n">
        <f aca="false">'új m'!D35</f>
        <v>41700</v>
      </c>
      <c r="E19" s="20" t="n">
        <f aca="false">'új m'!E35</f>
        <v>324724</v>
      </c>
      <c r="F19" s="20" t="n">
        <f aca="false">E19/D19*100</f>
        <v>778.714628297362</v>
      </c>
      <c r="G19" s="75" t="s">
        <v>168</v>
      </c>
      <c r="H19" s="20"/>
      <c r="K19" s="70"/>
    </row>
    <row r="20" customFormat="false" ht="12.75" hidden="false" customHeight="false" outlineLevel="0" collapsed="false">
      <c r="A20" s="1" t="s">
        <v>54</v>
      </c>
      <c r="B20" s="19" t="s">
        <v>169</v>
      </c>
      <c r="C20" s="76" t="n">
        <v>654167</v>
      </c>
      <c r="D20" s="76" t="n">
        <v>812900</v>
      </c>
      <c r="E20" s="76" t="n">
        <v>290057</v>
      </c>
      <c r="F20" s="20"/>
      <c r="G20" s="24" t="s">
        <v>170</v>
      </c>
      <c r="H20" s="22" t="n">
        <f aca="false">'új m'!H36</f>
        <v>144943</v>
      </c>
      <c r="I20" s="22" t="n">
        <f aca="false">'új m'!I36</f>
        <v>64448</v>
      </c>
      <c r="J20" s="22" t="n">
        <f aca="false">'új m'!J36</f>
        <v>0</v>
      </c>
      <c r="K20" s="70" t="n">
        <f aca="false">J20/I20*100</f>
        <v>0</v>
      </c>
    </row>
    <row r="21" customFormat="false" ht="12.75" hidden="false" customHeight="false" outlineLevel="0" collapsed="false">
      <c r="A21" s="1"/>
      <c r="B21" s="19"/>
      <c r="C21" s="20"/>
      <c r="D21" s="20"/>
      <c r="E21" s="20"/>
      <c r="F21" s="20"/>
      <c r="G21" s="24"/>
      <c r="H21" s="20"/>
      <c r="K21" s="70"/>
    </row>
    <row r="22" s="74" customFormat="true" ht="12.75" hidden="false" customHeight="false" outlineLevel="0" collapsed="false">
      <c r="A22" s="1" t="s">
        <v>57</v>
      </c>
      <c r="B22" s="15" t="s">
        <v>171</v>
      </c>
      <c r="C22" s="41" t="n">
        <f aca="false">SUM(C19:C21)</f>
        <v>695867</v>
      </c>
      <c r="D22" s="41" t="n">
        <f aca="false">SUM(D19:D21)</f>
        <v>854600</v>
      </c>
      <c r="E22" s="41" t="n">
        <f aca="false">SUM(E19:E21)</f>
        <v>614781</v>
      </c>
      <c r="F22" s="41" t="n">
        <f aca="false">E22/D22*100</f>
        <v>71.9378656681488</v>
      </c>
      <c r="G22" s="75"/>
      <c r="H22" s="41"/>
      <c r="I22" s="41"/>
      <c r="J22" s="41"/>
      <c r="K22" s="70"/>
    </row>
    <row r="23" customFormat="false" ht="12.75" hidden="false" customHeight="false" outlineLevel="0" collapsed="false">
      <c r="A23" s="1"/>
      <c r="B23" s="19"/>
      <c r="C23" s="20"/>
      <c r="D23" s="20"/>
      <c r="E23" s="20"/>
      <c r="F23" s="20"/>
      <c r="G23" s="24"/>
      <c r="H23" s="20"/>
      <c r="K23" s="70"/>
    </row>
    <row r="24" s="74" customFormat="true" ht="12.75" hidden="false" customHeight="false" outlineLevel="0" collapsed="false">
      <c r="A24" s="1" t="s">
        <v>60</v>
      </c>
      <c r="B24" s="15" t="s">
        <v>150</v>
      </c>
      <c r="C24" s="41" t="n">
        <f aca="false">C17+C22</f>
        <v>776205</v>
      </c>
      <c r="D24" s="41" t="n">
        <f aca="false">D17+D22</f>
        <v>1038292</v>
      </c>
      <c r="E24" s="41" t="n">
        <f aca="false">E17+E22</f>
        <v>711359</v>
      </c>
      <c r="F24" s="41" t="n">
        <f aca="false">E24/D24*100</f>
        <v>68.5124223243558</v>
      </c>
      <c r="G24" s="93"/>
      <c r="H24" s="84"/>
      <c r="K24" s="70"/>
    </row>
    <row r="25" customFormat="false" ht="12.75" hidden="false" customHeight="false" outlineLevel="0" collapsed="false">
      <c r="A25" s="1"/>
      <c r="B25" s="19"/>
      <c r="C25" s="20"/>
      <c r="D25" s="20"/>
      <c r="E25" s="20"/>
      <c r="F25" s="20"/>
      <c r="G25" s="94"/>
      <c r="H25" s="82"/>
      <c r="K25" s="70"/>
    </row>
    <row r="26" customFormat="false" ht="12.75" hidden="false" customHeight="false" outlineLevel="0" collapsed="false">
      <c r="A26" s="1" t="s">
        <v>63</v>
      </c>
      <c r="B26" s="19" t="s">
        <v>151</v>
      </c>
      <c r="C26" s="20" t="n">
        <v>0</v>
      </c>
      <c r="D26" s="20"/>
      <c r="E26" s="20"/>
      <c r="F26" s="20"/>
      <c r="G26" s="24" t="s">
        <v>172</v>
      </c>
      <c r="H26" s="20" t="n">
        <v>0</v>
      </c>
      <c r="I26" s="20" t="n">
        <v>0</v>
      </c>
      <c r="J26" s="20" t="n">
        <v>0</v>
      </c>
      <c r="K26" s="70"/>
    </row>
    <row r="27" customFormat="false" ht="12.75" hidden="false" customHeight="false" outlineLevel="0" collapsed="false">
      <c r="A27" s="1" t="s">
        <v>66</v>
      </c>
      <c r="B27" s="19" t="s">
        <v>173</v>
      </c>
      <c r="C27" s="20" t="n">
        <f aca="false">'[1]új m'!E45</f>
        <v>0</v>
      </c>
      <c r="D27" s="20"/>
      <c r="E27" s="20"/>
      <c r="F27" s="20"/>
      <c r="G27" s="24" t="s">
        <v>174</v>
      </c>
      <c r="H27" s="20" t="n">
        <v>0</v>
      </c>
      <c r="I27" s="20" t="n">
        <v>0</v>
      </c>
      <c r="J27" s="20" t="n">
        <v>0</v>
      </c>
      <c r="K27" s="70"/>
    </row>
    <row r="28" s="77" customFormat="true" ht="13.5" hidden="false" customHeight="false" outlineLevel="0" collapsed="false">
      <c r="A28" s="1" t="s">
        <v>69</v>
      </c>
      <c r="B28" s="19" t="s">
        <v>125</v>
      </c>
      <c r="C28" s="41" t="n">
        <f aca="false">SUM(C27)</f>
        <v>0</v>
      </c>
      <c r="D28" s="41" t="n">
        <f aca="false">SUM(D27)</f>
        <v>0</v>
      </c>
      <c r="E28" s="41" t="n">
        <f aca="false">SUM(E27)</f>
        <v>0</v>
      </c>
      <c r="F28" s="20"/>
      <c r="G28" s="24" t="s">
        <v>126</v>
      </c>
      <c r="H28" s="41" t="n">
        <f aca="false">SUM(H26:H27)</f>
        <v>0</v>
      </c>
      <c r="I28" s="41" t="n">
        <f aca="false">SUM(I26:I27)</f>
        <v>0</v>
      </c>
      <c r="J28" s="41" t="n">
        <f aca="false">SUM(J26:J27)</f>
        <v>0</v>
      </c>
      <c r="K28" s="70"/>
    </row>
    <row r="29" customFormat="false" ht="13.5" hidden="false" customHeight="false" outlineLevel="0" collapsed="false">
      <c r="A29" s="1"/>
      <c r="B29" s="15"/>
      <c r="C29" s="41"/>
      <c r="D29" s="41"/>
      <c r="E29" s="41"/>
      <c r="F29" s="20"/>
      <c r="G29" s="75"/>
      <c r="H29" s="41"/>
      <c r="K29" s="70"/>
    </row>
    <row r="30" s="74" customFormat="true" ht="13.5" hidden="false" customHeight="false" outlineLevel="0" collapsed="false">
      <c r="A30" s="1" t="s">
        <v>72</v>
      </c>
      <c r="B30" s="51" t="s">
        <v>175</v>
      </c>
      <c r="C30" s="55" t="n">
        <f aca="false">C17+C22+C28</f>
        <v>776205</v>
      </c>
      <c r="D30" s="55" t="n">
        <f aca="false">D17+D22+D28</f>
        <v>1038292</v>
      </c>
      <c r="E30" s="55" t="n">
        <f aca="false">E17+E22+E28</f>
        <v>711359</v>
      </c>
      <c r="F30" s="55" t="n">
        <f aca="false">E30/D30*100</f>
        <v>68.5124223243558</v>
      </c>
      <c r="G30" s="79" t="s">
        <v>176</v>
      </c>
      <c r="H30" s="55" t="n">
        <f aca="false">H17+H20+H28</f>
        <v>776205</v>
      </c>
      <c r="I30" s="55" t="n">
        <f aca="false">I17+I20+I28</f>
        <v>1038292</v>
      </c>
      <c r="J30" s="55" t="n">
        <f aca="false">J17+J20+J28</f>
        <v>711359</v>
      </c>
      <c r="K30" s="80" t="n">
        <f aca="false">J30/I30*100</f>
        <v>68.5124223243558</v>
      </c>
    </row>
    <row r="31" customFormat="false" ht="12.75" hidden="false" customHeight="false" outlineLevel="0" collapsed="false">
      <c r="A31" s="1" t="s">
        <v>75</v>
      </c>
      <c r="B31" s="15" t="s">
        <v>177</v>
      </c>
      <c r="C31" s="41" t="n">
        <f aca="false">C30-H30</f>
        <v>0</v>
      </c>
      <c r="D31" s="41" t="n">
        <f aca="false">D30-I30</f>
        <v>0</v>
      </c>
      <c r="E31" s="41" t="n">
        <f aca="false">E30-J30</f>
        <v>0</v>
      </c>
      <c r="F31" s="41"/>
      <c r="G31" s="24"/>
      <c r="H31" s="20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19"/>
      <c r="H32" s="20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95"/>
      <c r="H33" s="81"/>
    </row>
    <row r="34" customFormat="false" ht="12.75" hidden="false" customHeight="false" outlineLevel="0" collapsed="false">
      <c r="B34" s="15"/>
      <c r="C34" s="41"/>
      <c r="D34" s="41"/>
      <c r="E34" s="41"/>
      <c r="F34" s="41"/>
      <c r="G34" s="86"/>
      <c r="H34" s="82"/>
    </row>
    <row r="35" customFormat="false" ht="12.75" hidden="false" customHeight="false" outlineLevel="0" collapsed="false">
      <c r="B35" s="83"/>
      <c r="C35" s="41"/>
      <c r="D35" s="41"/>
      <c r="E35" s="41"/>
      <c r="F35" s="41"/>
      <c r="G35" s="86"/>
      <c r="H35" s="82"/>
    </row>
    <row r="36" customFormat="false" ht="13.5" hidden="false" customHeight="true" outlineLevel="0" collapsed="false">
      <c r="B36" s="19"/>
      <c r="C36" s="20"/>
      <c r="D36" s="20"/>
      <c r="E36" s="20"/>
      <c r="F36" s="20"/>
      <c r="G36" s="85"/>
      <c r="H36" s="84"/>
    </row>
    <row r="37" customFormat="false" ht="13.5" hidden="false" customHeight="true" outlineLevel="0" collapsed="false">
      <c r="B37" s="86"/>
      <c r="C37" s="82"/>
      <c r="D37" s="82"/>
      <c r="E37" s="82"/>
      <c r="F37" s="82"/>
      <c r="G37" s="86"/>
      <c r="H37" s="84"/>
    </row>
    <row r="38" customFormat="false" ht="12.75" hidden="false" customHeight="false" outlineLevel="0" collapsed="false">
      <c r="B38" s="85"/>
      <c r="C38" s="82"/>
      <c r="D38" s="82"/>
      <c r="E38" s="82"/>
      <c r="F38" s="82"/>
      <c r="G38" s="85"/>
      <c r="H38" s="82"/>
    </row>
    <row r="39" customFormat="false" ht="12.75" hidden="false" customHeight="false" outlineLevel="0" collapsed="false">
      <c r="B39" s="86"/>
      <c r="C39" s="82"/>
      <c r="D39" s="82"/>
      <c r="E39" s="82"/>
      <c r="F39" s="82"/>
      <c r="G39" s="86"/>
      <c r="H39" s="86"/>
    </row>
    <row r="40" customFormat="false" ht="12.75" hidden="false" customHeight="false" outlineLevel="0" collapsed="false">
      <c r="B40" s="86"/>
      <c r="C40" s="82"/>
      <c r="D40" s="82"/>
      <c r="E40" s="82"/>
      <c r="F40" s="82"/>
      <c r="G40" s="86"/>
      <c r="H40" s="86"/>
    </row>
    <row r="41" customFormat="false" ht="12.75" hidden="false" customHeight="false" outlineLevel="0" collapsed="false">
      <c r="B41" s="85"/>
      <c r="C41" s="82"/>
      <c r="D41" s="82"/>
      <c r="E41" s="82"/>
      <c r="F41" s="82"/>
      <c r="G41" s="87"/>
      <c r="H41" s="85"/>
    </row>
    <row r="42" s="74" customFormat="true" ht="12.75" hidden="false" customHeight="false" outlineLevel="0" collapsed="false">
      <c r="B42" s="85"/>
      <c r="C42" s="84"/>
      <c r="D42" s="84"/>
      <c r="E42" s="84"/>
      <c r="F42" s="84"/>
      <c r="G42" s="85"/>
      <c r="H42" s="84"/>
    </row>
    <row r="43" s="74" customFormat="true" ht="12.75" hidden="false" customHeight="false" outlineLevel="0" collapsed="false">
      <c r="C43" s="88"/>
      <c r="D43" s="88"/>
      <c r="E43" s="88"/>
      <c r="F43" s="88"/>
      <c r="H43" s="88"/>
    </row>
    <row r="44" customFormat="false" ht="12.75" hidden="false" customHeight="false" outlineLevel="0" collapsed="false">
      <c r="C44" s="89"/>
      <c r="D44" s="89"/>
      <c r="E44" s="89"/>
      <c r="F44" s="89"/>
    </row>
    <row r="45" customFormat="false" ht="12.75" hidden="false" customHeight="false" outlineLevel="0" collapsed="false">
      <c r="C45" s="89"/>
      <c r="D45" s="89"/>
      <c r="E45" s="89"/>
      <c r="F45" s="89"/>
    </row>
    <row r="46" customFormat="false" ht="12.75" hidden="false" customHeight="false" outlineLevel="0" collapsed="false">
      <c r="C46" s="89"/>
      <c r="D46" s="89"/>
      <c r="E46" s="89"/>
      <c r="F46" s="89"/>
    </row>
    <row r="47" customFormat="false" ht="12.75" hidden="false" customHeight="false" outlineLevel="0" collapsed="false">
      <c r="C47" s="89"/>
      <c r="D47" s="89"/>
      <c r="E47" s="89"/>
      <c r="F47" s="89"/>
    </row>
    <row r="48" customFormat="false" ht="12.75" hidden="false" customHeight="false" outlineLevel="0" collapsed="false">
      <c r="C48" s="89"/>
      <c r="D48" s="89"/>
      <c r="E48" s="89"/>
      <c r="F48" s="89"/>
    </row>
    <row r="49" customFormat="false" ht="12.75" hidden="false" customHeight="false" outlineLevel="0" collapsed="false">
      <c r="C49" s="89"/>
      <c r="D49" s="89"/>
      <c r="E49" s="89"/>
      <c r="F49" s="89"/>
    </row>
    <row r="50" customFormat="false" ht="12.75" hidden="false" customHeight="false" outlineLevel="0" collapsed="false">
      <c r="C50" s="89"/>
      <c r="D50" s="89"/>
      <c r="E50" s="89"/>
      <c r="F50" s="89"/>
    </row>
    <row r="51" customFormat="false" ht="12.75" hidden="false" customHeight="false" outlineLevel="0" collapsed="false">
      <c r="C51" s="89"/>
      <c r="D51" s="89"/>
      <c r="E51" s="89"/>
      <c r="F51" s="89"/>
    </row>
    <row r="52" customFormat="false" ht="12.75" hidden="false" customHeight="false" outlineLevel="0" collapsed="false">
      <c r="C52" s="89"/>
      <c r="D52" s="89"/>
      <c r="E52" s="89"/>
      <c r="F52" s="89"/>
    </row>
    <row r="53" customFormat="false" ht="12.75" hidden="false" customHeight="false" outlineLevel="0" collapsed="false">
      <c r="C53" s="89"/>
      <c r="D53" s="89"/>
      <c r="E53" s="89"/>
      <c r="F53" s="89"/>
    </row>
    <row r="54" customFormat="false" ht="12.75" hidden="false" customHeight="false" outlineLevel="0" collapsed="false">
      <c r="C54" s="89"/>
      <c r="D54" s="89"/>
      <c r="E54" s="89"/>
      <c r="F54" s="89"/>
    </row>
    <row r="55" customFormat="false" ht="12.75" hidden="false" customHeight="false" outlineLevel="0" collapsed="false">
      <c r="C55" s="89"/>
      <c r="D55" s="89"/>
      <c r="E55" s="89"/>
      <c r="F55" s="89"/>
    </row>
    <row r="56" customFormat="false" ht="12.75" hidden="false" customHeight="false" outlineLevel="0" collapsed="false">
      <c r="C56" s="89"/>
      <c r="D56" s="89"/>
      <c r="E56" s="89"/>
      <c r="F56" s="89"/>
    </row>
    <row r="57" customFormat="false" ht="12.75" hidden="false" customHeight="false" outlineLevel="0" collapsed="false">
      <c r="C57" s="89"/>
      <c r="D57" s="89"/>
      <c r="E57" s="89"/>
      <c r="F57" s="89"/>
    </row>
    <row r="58" customFormat="false" ht="12.75" hidden="false" customHeight="false" outlineLevel="0" collapsed="false">
      <c r="C58" s="89"/>
      <c r="D58" s="89"/>
      <c r="E58" s="89"/>
      <c r="F58" s="89"/>
    </row>
    <row r="59" customFormat="false" ht="12.75" hidden="false" customHeight="false" outlineLevel="0" collapsed="false">
      <c r="C59" s="89"/>
      <c r="D59" s="89"/>
      <c r="E59" s="89"/>
      <c r="F59" s="89"/>
    </row>
    <row r="60" customFormat="false" ht="12.75" hidden="false" customHeight="false" outlineLevel="0" collapsed="false">
      <c r="C60" s="89"/>
      <c r="D60" s="89"/>
      <c r="E60" s="89"/>
      <c r="F60" s="89"/>
    </row>
    <row r="61" customFormat="false" ht="12.75" hidden="false" customHeight="false" outlineLevel="0" collapsed="false">
      <c r="C61" s="89"/>
      <c r="D61" s="89"/>
      <c r="E61" s="89"/>
      <c r="F61" s="89"/>
    </row>
    <row r="62" customFormat="false" ht="12.75" hidden="false" customHeight="false" outlineLevel="0" collapsed="false">
      <c r="C62" s="89"/>
      <c r="D62" s="89"/>
      <c r="E62" s="89"/>
      <c r="F62" s="89"/>
    </row>
    <row r="63" customFormat="false" ht="12.75" hidden="false" customHeight="false" outlineLevel="0" collapsed="false">
      <c r="C63" s="89"/>
      <c r="D63" s="89"/>
      <c r="E63" s="89"/>
      <c r="F63" s="89"/>
    </row>
    <row r="64" customFormat="false" ht="12.75" hidden="false" customHeight="false" outlineLevel="0" collapsed="false">
      <c r="C64" s="89"/>
      <c r="D64" s="89"/>
      <c r="E64" s="89"/>
      <c r="F64" s="89"/>
    </row>
    <row r="65" customFormat="false" ht="12.75" hidden="false" customHeight="false" outlineLevel="0" collapsed="false">
      <c r="C65" s="89"/>
      <c r="D65" s="89"/>
      <c r="E65" s="89"/>
      <c r="F65" s="89"/>
    </row>
    <row r="66" customFormat="false" ht="12.75" hidden="false" customHeight="false" outlineLevel="0" collapsed="false">
      <c r="C66" s="89"/>
      <c r="D66" s="89"/>
      <c r="E66" s="89"/>
      <c r="F66" s="89"/>
    </row>
    <row r="67" customFormat="false" ht="12.75" hidden="false" customHeight="false" outlineLevel="0" collapsed="false">
      <c r="C67" s="89"/>
      <c r="D67" s="89"/>
      <c r="E67" s="89"/>
      <c r="F67" s="89"/>
    </row>
  </sheetData>
  <mergeCells count="6">
    <mergeCell ref="G1:K1"/>
    <mergeCell ref="B2:K2"/>
    <mergeCell ref="B3:K3"/>
    <mergeCell ref="B4:K4"/>
    <mergeCell ref="B5:K5"/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3.85"/>
    <col collapsed="false" customWidth="true" hidden="false" outlineLevel="0" max="2" min="2" style="405" width="11.13"/>
    <col collapsed="false" customWidth="true" hidden="false" outlineLevel="0" max="3" min="3" style="405" width="36.85"/>
    <col collapsed="false" customWidth="true" hidden="false" outlineLevel="0" max="4" min="4" style="405" width="18.14"/>
    <col collapsed="false" customWidth="true" hidden="false" outlineLevel="0" max="5" min="5" style="405" width="10.85"/>
    <col collapsed="false" customWidth="true" hidden="false" outlineLevel="0" max="6" min="6" style="405" width="10.41"/>
    <col collapsed="false" customWidth="false" hidden="false" outlineLevel="0" max="257" min="7" style="405" width="9.14"/>
  </cols>
  <sheetData>
    <row r="1" s="458" customFormat="true" ht="15.75" hidden="false" customHeight="false" outlineLevel="0" collapsed="false">
      <c r="A1" s="582"/>
      <c r="B1" s="96" t="s">
        <v>1418</v>
      </c>
      <c r="C1" s="96"/>
      <c r="D1" s="96"/>
      <c r="E1" s="96"/>
      <c r="F1" s="96"/>
      <c r="G1" s="582"/>
    </row>
    <row r="2" s="458" customFormat="true" ht="15.75" hidden="false" customHeight="false" outlineLevel="0" collapsed="false">
      <c r="A2" s="518" t="s">
        <v>179</v>
      </c>
      <c r="B2" s="518"/>
      <c r="C2" s="518"/>
      <c r="D2" s="518"/>
      <c r="E2" s="518"/>
      <c r="F2" s="518"/>
    </row>
    <row r="3" s="458" customFormat="true" ht="15.75" hidden="false" customHeight="false" outlineLevel="0" collapsed="false">
      <c r="A3" s="518" t="s">
        <v>929</v>
      </c>
      <c r="B3" s="518"/>
      <c r="C3" s="518"/>
      <c r="D3" s="518"/>
      <c r="E3" s="518"/>
      <c r="F3" s="518"/>
    </row>
    <row r="4" s="458" customFormat="true" ht="15.75" hidden="false" customHeight="false" outlineLevel="0" collapsed="false">
      <c r="A4" s="518" t="s">
        <v>1419</v>
      </c>
      <c r="B4" s="518"/>
      <c r="C4" s="518"/>
      <c r="D4" s="518"/>
      <c r="E4" s="518"/>
      <c r="F4" s="518"/>
    </row>
    <row r="5" s="458" customFormat="true" ht="15.75" hidden="false" customHeight="false" outlineLevel="0" collapsed="false">
      <c r="A5" s="518" t="s">
        <v>1302</v>
      </c>
      <c r="B5" s="518"/>
      <c r="C5" s="518"/>
      <c r="D5" s="518"/>
      <c r="E5" s="518"/>
      <c r="F5" s="518"/>
    </row>
    <row r="6" s="458" customFormat="true" ht="15.75" hidden="false" customHeight="true" outlineLevel="0" collapsed="false">
      <c r="A6" s="518" t="s">
        <v>1420</v>
      </c>
      <c r="B6" s="518"/>
      <c r="C6" s="518"/>
      <c r="D6" s="518"/>
      <c r="E6" s="518"/>
      <c r="F6" s="518"/>
    </row>
    <row r="7" s="458" customFormat="true" ht="15.75" hidden="false" customHeight="false" outlineLevel="0" collapsed="false">
      <c r="A7" s="637" t="s">
        <v>137</v>
      </c>
      <c r="B7" s="638" t="s">
        <v>5</v>
      </c>
      <c r="C7" s="638" t="s">
        <v>6</v>
      </c>
      <c r="D7" s="638" t="s">
        <v>7</v>
      </c>
      <c r="E7" s="638" t="s">
        <v>8</v>
      </c>
      <c r="F7" s="638" t="s">
        <v>9</v>
      </c>
    </row>
    <row r="8" s="598" customFormat="true" ht="31.5" hidden="false" customHeight="false" outlineLevel="0" collapsed="false">
      <c r="A8" s="637"/>
      <c r="B8" s="487" t="s">
        <v>1421</v>
      </c>
      <c r="C8" s="591" t="s">
        <v>183</v>
      </c>
      <c r="D8" s="591" t="s">
        <v>1422</v>
      </c>
      <c r="E8" s="487" t="s">
        <v>1423</v>
      </c>
      <c r="F8" s="487" t="s">
        <v>1424</v>
      </c>
    </row>
    <row r="9" s="598" customFormat="true" ht="15.75" hidden="false" customHeight="false" outlineLevel="0" collapsed="false">
      <c r="A9" s="639" t="s">
        <v>21</v>
      </c>
      <c r="B9" s="596" t="s">
        <v>1203</v>
      </c>
      <c r="C9" s="596"/>
      <c r="D9" s="640"/>
      <c r="E9" s="490"/>
      <c r="F9" s="490"/>
    </row>
    <row r="10" s="598" customFormat="true" ht="15.75" hidden="false" customHeight="false" outlineLevel="0" collapsed="false">
      <c r="A10" s="639" t="s">
        <v>24</v>
      </c>
      <c r="B10" s="641" t="s">
        <v>1425</v>
      </c>
      <c r="C10" s="641"/>
      <c r="D10" s="642"/>
      <c r="E10" s="642"/>
      <c r="F10" s="642"/>
    </row>
    <row r="11" s="458" customFormat="true" ht="15.75" hidden="false" customHeight="false" outlineLevel="0" collapsed="false">
      <c r="A11" s="639" t="s">
        <v>27</v>
      </c>
      <c r="B11" s="643" t="s">
        <v>1426</v>
      </c>
      <c r="C11" s="458" t="s">
        <v>1427</v>
      </c>
      <c r="D11" s="458" t="s">
        <v>1428</v>
      </c>
      <c r="E11" s="491" t="n">
        <v>81</v>
      </c>
      <c r="F11" s="491" t="n">
        <f aca="false">E11</f>
        <v>81</v>
      </c>
    </row>
    <row r="12" s="458" customFormat="true" ht="15.75" hidden="false" customHeight="false" outlineLevel="0" collapsed="false">
      <c r="A12" s="639" t="s">
        <v>30</v>
      </c>
      <c r="B12" s="643" t="s">
        <v>1429</v>
      </c>
      <c r="C12" s="458" t="s">
        <v>1427</v>
      </c>
      <c r="D12" s="458" t="s">
        <v>1428</v>
      </c>
      <c r="E12" s="491" t="n">
        <v>3</v>
      </c>
      <c r="F12" s="491" t="n">
        <f aca="false">E12</f>
        <v>3</v>
      </c>
    </row>
    <row r="13" s="458" customFormat="true" ht="15.75" hidden="false" customHeight="false" outlineLevel="0" collapsed="false">
      <c r="A13" s="639" t="s">
        <v>33</v>
      </c>
      <c r="B13" s="643" t="s">
        <v>1430</v>
      </c>
      <c r="C13" s="458" t="s">
        <v>1427</v>
      </c>
      <c r="D13" s="458" t="s">
        <v>1428</v>
      </c>
      <c r="E13" s="491" t="n">
        <v>7</v>
      </c>
      <c r="F13" s="491" t="n">
        <f aca="false">E13</f>
        <v>7</v>
      </c>
    </row>
    <row r="14" s="458" customFormat="true" ht="15.75" hidden="false" customHeight="false" outlineLevel="0" collapsed="false">
      <c r="A14" s="639" t="s">
        <v>36</v>
      </c>
      <c r="B14" s="643" t="s">
        <v>1431</v>
      </c>
      <c r="C14" s="458" t="s">
        <v>1427</v>
      </c>
      <c r="D14" s="458" t="s">
        <v>1428</v>
      </c>
      <c r="E14" s="491" t="n">
        <v>33</v>
      </c>
      <c r="F14" s="491" t="n">
        <v>33</v>
      </c>
    </row>
    <row r="15" s="458" customFormat="true" ht="15.75" hidden="false" customHeight="false" outlineLevel="0" collapsed="false">
      <c r="A15" s="639" t="s">
        <v>39</v>
      </c>
      <c r="B15" s="643" t="s">
        <v>1432</v>
      </c>
      <c r="C15" s="458" t="s">
        <v>1427</v>
      </c>
      <c r="D15" s="458" t="s">
        <v>1428</v>
      </c>
      <c r="E15" s="491" t="n">
        <v>31</v>
      </c>
      <c r="F15" s="491" t="n">
        <v>31</v>
      </c>
    </row>
    <row r="16" s="458" customFormat="true" ht="15.75" hidden="false" customHeight="false" outlineLevel="0" collapsed="false">
      <c r="A16" s="639" t="s">
        <v>42</v>
      </c>
      <c r="B16" s="643" t="s">
        <v>1433</v>
      </c>
      <c r="C16" s="458" t="s">
        <v>1427</v>
      </c>
      <c r="D16" s="458" t="s">
        <v>1428</v>
      </c>
      <c r="E16" s="491" t="n">
        <v>13</v>
      </c>
      <c r="F16" s="491" t="n">
        <f aca="false">E16</f>
        <v>13</v>
      </c>
    </row>
    <row r="17" s="458" customFormat="true" ht="15.75" hidden="false" customHeight="false" outlineLevel="0" collapsed="false">
      <c r="A17" s="639" t="s">
        <v>45</v>
      </c>
      <c r="B17" s="644" t="s">
        <v>1434</v>
      </c>
      <c r="C17" s="458" t="s">
        <v>1427</v>
      </c>
      <c r="D17" s="458" t="s">
        <v>1428</v>
      </c>
      <c r="E17" s="491" t="n">
        <v>17</v>
      </c>
      <c r="F17" s="491" t="n">
        <f aca="false">E17</f>
        <v>17</v>
      </c>
    </row>
    <row r="18" s="458" customFormat="true" ht="15.75" hidden="false" customHeight="false" outlineLevel="0" collapsed="false">
      <c r="A18" s="639" t="s">
        <v>48</v>
      </c>
      <c r="B18" s="644" t="s">
        <v>1435</v>
      </c>
      <c r="C18" s="458" t="s">
        <v>1427</v>
      </c>
      <c r="D18" s="458" t="s">
        <v>1428</v>
      </c>
      <c r="E18" s="491" t="n">
        <v>41</v>
      </c>
      <c r="F18" s="491" t="n">
        <f aca="false">E18</f>
        <v>41</v>
      </c>
    </row>
    <row r="19" s="458" customFormat="true" ht="15.75" hidden="false" customHeight="false" outlineLevel="0" collapsed="false">
      <c r="A19" s="639" t="s">
        <v>51</v>
      </c>
      <c r="B19" s="644" t="s">
        <v>1436</v>
      </c>
      <c r="C19" s="458" t="s">
        <v>1427</v>
      </c>
      <c r="D19" s="458" t="s">
        <v>1428</v>
      </c>
      <c r="E19" s="491" t="n">
        <v>278</v>
      </c>
      <c r="F19" s="491" t="n">
        <v>278</v>
      </c>
    </row>
    <row r="20" s="458" customFormat="true" ht="15.75" hidden="false" customHeight="false" outlineLevel="0" collapsed="false">
      <c r="A20" s="639" t="s">
        <v>54</v>
      </c>
      <c r="B20" s="644" t="s">
        <v>1437</v>
      </c>
      <c r="C20" s="458" t="s">
        <v>1438</v>
      </c>
      <c r="D20" s="458" t="s">
        <v>1428</v>
      </c>
      <c r="E20" s="491" t="n">
        <v>20</v>
      </c>
      <c r="F20" s="491" t="n">
        <v>20</v>
      </c>
    </row>
    <row r="21" s="458" customFormat="true" ht="15.75" hidden="false" customHeight="false" outlineLevel="0" collapsed="false">
      <c r="A21" s="639" t="s">
        <v>57</v>
      </c>
      <c r="B21" s="643" t="s">
        <v>1439</v>
      </c>
      <c r="C21" s="458" t="s">
        <v>1427</v>
      </c>
      <c r="D21" s="458" t="s">
        <v>1428</v>
      </c>
      <c r="E21" s="491" t="n">
        <v>22</v>
      </c>
      <c r="F21" s="491" t="n">
        <f aca="false">E21</f>
        <v>22</v>
      </c>
    </row>
    <row r="22" s="458" customFormat="true" ht="15.75" hidden="false" customHeight="false" outlineLevel="0" collapsed="false">
      <c r="A22" s="639" t="s">
        <v>60</v>
      </c>
      <c r="B22" s="644" t="s">
        <v>1440</v>
      </c>
      <c r="C22" s="458" t="s">
        <v>1438</v>
      </c>
      <c r="D22" s="458" t="s">
        <v>1441</v>
      </c>
      <c r="E22" s="491" t="n">
        <v>191</v>
      </c>
      <c r="F22" s="491" t="n">
        <f aca="false">E22</f>
        <v>191</v>
      </c>
    </row>
    <row r="23" s="458" customFormat="true" ht="15.75" hidden="false" customHeight="false" outlineLevel="0" collapsed="false">
      <c r="A23" s="639" t="s">
        <v>63</v>
      </c>
      <c r="B23" s="644" t="s">
        <v>1442</v>
      </c>
      <c r="C23" s="458" t="s">
        <v>1443</v>
      </c>
      <c r="D23" s="458" t="s">
        <v>1428</v>
      </c>
      <c r="E23" s="491" t="n">
        <v>1200</v>
      </c>
      <c r="F23" s="491" t="n">
        <f aca="false">E23</f>
        <v>1200</v>
      </c>
    </row>
    <row r="24" s="458" customFormat="true" ht="15.75" hidden="false" customHeight="false" outlineLevel="0" collapsed="false">
      <c r="A24" s="639" t="s">
        <v>66</v>
      </c>
      <c r="B24" s="644" t="s">
        <v>1444</v>
      </c>
      <c r="C24" s="458" t="s">
        <v>1445</v>
      </c>
      <c r="D24" s="458" t="s">
        <v>1428</v>
      </c>
      <c r="E24" s="491" t="n">
        <v>43</v>
      </c>
      <c r="F24" s="491" t="n">
        <f aca="false">E24</f>
        <v>43</v>
      </c>
    </row>
    <row r="25" s="458" customFormat="true" ht="15.75" hidden="false" customHeight="false" outlineLevel="0" collapsed="false">
      <c r="A25" s="639" t="s">
        <v>69</v>
      </c>
      <c r="B25" s="644" t="s">
        <v>1446</v>
      </c>
      <c r="C25" s="458" t="s">
        <v>1427</v>
      </c>
      <c r="D25" s="458" t="s">
        <v>1428</v>
      </c>
      <c r="E25" s="491" t="n">
        <v>14</v>
      </c>
      <c r="F25" s="491" t="n">
        <v>14</v>
      </c>
    </row>
    <row r="26" s="458" customFormat="true" ht="15.75" hidden="false" customHeight="false" outlineLevel="0" collapsed="false">
      <c r="A26" s="639" t="s">
        <v>72</v>
      </c>
      <c r="B26" s="644" t="s">
        <v>1447</v>
      </c>
      <c r="C26" s="458" t="s">
        <v>1448</v>
      </c>
      <c r="D26" s="458" t="s">
        <v>1449</v>
      </c>
      <c r="E26" s="491" t="n">
        <v>1339</v>
      </c>
      <c r="F26" s="491" t="n">
        <f aca="false">E26</f>
        <v>1339</v>
      </c>
    </row>
    <row r="27" s="458" customFormat="true" ht="15.75" hidden="false" customHeight="false" outlineLevel="0" collapsed="false">
      <c r="A27" s="639" t="s">
        <v>75</v>
      </c>
      <c r="B27" s="644" t="s">
        <v>1450</v>
      </c>
      <c r="C27" s="458" t="s">
        <v>1451</v>
      </c>
      <c r="D27" s="458" t="s">
        <v>1452</v>
      </c>
      <c r="E27" s="491" t="n">
        <v>4944</v>
      </c>
      <c r="F27" s="491" t="n">
        <v>4317</v>
      </c>
    </row>
    <row r="28" s="458" customFormat="true" ht="15.75" hidden="false" customHeight="false" outlineLevel="0" collapsed="false">
      <c r="A28" s="639" t="s">
        <v>77</v>
      </c>
      <c r="B28" s="644" t="s">
        <v>1453</v>
      </c>
      <c r="C28" s="458" t="s">
        <v>1454</v>
      </c>
      <c r="D28" s="458" t="s">
        <v>1455</v>
      </c>
      <c r="E28" s="491" t="n">
        <v>4217</v>
      </c>
      <c r="F28" s="491" t="n">
        <v>3646</v>
      </c>
    </row>
    <row r="29" s="458" customFormat="true" ht="15.75" hidden="false" customHeight="false" outlineLevel="0" collapsed="false">
      <c r="A29" s="639" t="s">
        <v>79</v>
      </c>
      <c r="B29" s="644" t="s">
        <v>1456</v>
      </c>
      <c r="C29" s="458" t="s">
        <v>1457</v>
      </c>
      <c r="D29" s="458" t="s">
        <v>1455</v>
      </c>
      <c r="E29" s="491" t="n">
        <v>3220</v>
      </c>
      <c r="F29" s="491" t="n">
        <v>2785</v>
      </c>
    </row>
    <row r="30" s="458" customFormat="true" ht="15.75" hidden="false" customHeight="false" outlineLevel="0" collapsed="false">
      <c r="A30" s="639" t="s">
        <v>82</v>
      </c>
      <c r="B30" s="644" t="s">
        <v>1458</v>
      </c>
      <c r="C30" s="458" t="s">
        <v>1457</v>
      </c>
      <c r="D30" s="458" t="s">
        <v>1455</v>
      </c>
      <c r="E30" s="491" t="n">
        <v>9623</v>
      </c>
      <c r="F30" s="491" t="n">
        <v>8330</v>
      </c>
    </row>
    <row r="31" s="458" customFormat="true" ht="15.75" hidden="false" customHeight="false" outlineLevel="0" collapsed="false">
      <c r="A31" s="639" t="s">
        <v>85</v>
      </c>
      <c r="B31" s="644" t="s">
        <v>1459</v>
      </c>
      <c r="C31" s="458" t="s">
        <v>1460</v>
      </c>
      <c r="D31" s="458" t="s">
        <v>1461</v>
      </c>
      <c r="E31" s="491" t="n">
        <v>1663</v>
      </c>
      <c r="F31" s="491" t="n">
        <f aca="false">E31</f>
        <v>1663</v>
      </c>
    </row>
    <row r="32" s="458" customFormat="true" ht="15.75" hidden="false" customHeight="false" outlineLevel="0" collapsed="false">
      <c r="A32" s="639" t="s">
        <v>87</v>
      </c>
      <c r="B32" s="644" t="s">
        <v>1462</v>
      </c>
      <c r="C32" s="458" t="s">
        <v>1460</v>
      </c>
      <c r="D32" s="458" t="s">
        <v>1463</v>
      </c>
      <c r="E32" s="491" t="n">
        <v>14882</v>
      </c>
      <c r="F32" s="491" t="n">
        <f aca="false">E32</f>
        <v>14882</v>
      </c>
    </row>
    <row r="33" s="458" customFormat="true" ht="15.75" hidden="false" customHeight="false" outlineLevel="0" collapsed="false">
      <c r="A33" s="639" t="s">
        <v>89</v>
      </c>
      <c r="B33" s="644" t="s">
        <v>1464</v>
      </c>
      <c r="C33" s="458" t="s">
        <v>1460</v>
      </c>
      <c r="D33" s="458" t="s">
        <v>1465</v>
      </c>
      <c r="E33" s="491" t="n">
        <v>583</v>
      </c>
      <c r="F33" s="491" t="n">
        <f aca="false">E33</f>
        <v>583</v>
      </c>
    </row>
    <row r="34" s="458" customFormat="true" ht="15.75" hidden="false" customHeight="false" outlineLevel="0" collapsed="false">
      <c r="A34" s="639" t="s">
        <v>91</v>
      </c>
      <c r="B34" s="644" t="s">
        <v>1466</v>
      </c>
      <c r="C34" s="458" t="s">
        <v>1460</v>
      </c>
      <c r="D34" s="458" t="s">
        <v>1465</v>
      </c>
      <c r="E34" s="491" t="n">
        <v>583</v>
      </c>
      <c r="F34" s="491" t="n">
        <f aca="false">E34</f>
        <v>583</v>
      </c>
    </row>
    <row r="35" s="458" customFormat="true" ht="15.75" hidden="false" customHeight="false" outlineLevel="0" collapsed="false">
      <c r="A35" s="639" t="s">
        <v>94</v>
      </c>
      <c r="B35" s="644" t="s">
        <v>1467</v>
      </c>
      <c r="C35" s="458" t="s">
        <v>1468</v>
      </c>
      <c r="D35" s="458" t="s">
        <v>1469</v>
      </c>
      <c r="E35" s="491" t="n">
        <v>151</v>
      </c>
      <c r="F35" s="491" t="n">
        <f aca="false">E35</f>
        <v>151</v>
      </c>
    </row>
    <row r="36" s="458" customFormat="true" ht="15.75" hidden="false" customHeight="false" outlineLevel="0" collapsed="false">
      <c r="A36" s="639" t="s">
        <v>97</v>
      </c>
      <c r="B36" s="644" t="s">
        <v>1470</v>
      </c>
      <c r="C36" s="458" t="s">
        <v>1471</v>
      </c>
      <c r="D36" s="458" t="s">
        <v>1472</v>
      </c>
      <c r="E36" s="491" t="n">
        <v>5591</v>
      </c>
      <c r="F36" s="491" t="n">
        <v>5521</v>
      </c>
    </row>
    <row r="37" s="458" customFormat="true" ht="15.75" hidden="false" customHeight="false" outlineLevel="0" collapsed="false">
      <c r="A37" s="639" t="s">
        <v>100</v>
      </c>
      <c r="B37" s="644" t="s">
        <v>1473</v>
      </c>
      <c r="C37" s="458" t="s">
        <v>1474</v>
      </c>
      <c r="D37" s="458" t="s">
        <v>1428</v>
      </c>
      <c r="E37" s="491" t="n">
        <v>1</v>
      </c>
      <c r="F37" s="491" t="n">
        <f aca="false">E37</f>
        <v>1</v>
      </c>
    </row>
    <row r="38" s="458" customFormat="true" ht="15.75" hidden="false" customHeight="false" outlineLevel="0" collapsed="false">
      <c r="A38" s="639" t="s">
        <v>102</v>
      </c>
      <c r="B38" s="644" t="s">
        <v>1475</v>
      </c>
      <c r="C38" s="458" t="s">
        <v>1460</v>
      </c>
      <c r="D38" s="458" t="s">
        <v>1476</v>
      </c>
      <c r="E38" s="491" t="n">
        <v>173</v>
      </c>
      <c r="F38" s="491" t="n">
        <f aca="false">E38</f>
        <v>173</v>
      </c>
    </row>
    <row r="39" s="458" customFormat="true" ht="15.75" hidden="false" customHeight="false" outlineLevel="0" collapsed="false">
      <c r="A39" s="639" t="s">
        <v>104</v>
      </c>
      <c r="B39" s="644" t="s">
        <v>1477</v>
      </c>
      <c r="C39" s="458" t="s">
        <v>1460</v>
      </c>
      <c r="D39" s="458" t="s">
        <v>1478</v>
      </c>
      <c r="E39" s="491" t="n">
        <v>14558</v>
      </c>
      <c r="F39" s="491" t="n">
        <f aca="false">E39</f>
        <v>14558</v>
      </c>
    </row>
    <row r="40" s="458" customFormat="true" ht="15.75" hidden="false" customHeight="false" outlineLevel="0" collapsed="false">
      <c r="A40" s="639" t="s">
        <v>106</v>
      </c>
      <c r="B40" s="644" t="s">
        <v>1479</v>
      </c>
      <c r="C40" s="458" t="s">
        <v>1460</v>
      </c>
      <c r="D40" s="458" t="s">
        <v>1480</v>
      </c>
      <c r="E40" s="491" t="n">
        <v>22637</v>
      </c>
      <c r="F40" s="491" t="n">
        <f aca="false">E40</f>
        <v>22637</v>
      </c>
    </row>
    <row r="41" s="458" customFormat="true" ht="15.75" hidden="false" customHeight="false" outlineLevel="0" collapsed="false">
      <c r="A41" s="639" t="s">
        <v>109</v>
      </c>
      <c r="B41" s="644" t="s">
        <v>1481</v>
      </c>
      <c r="C41" s="458" t="s">
        <v>1460</v>
      </c>
      <c r="D41" s="458" t="s">
        <v>1482</v>
      </c>
      <c r="E41" s="491" t="n">
        <v>3862</v>
      </c>
      <c r="F41" s="491" t="n">
        <f aca="false">E41</f>
        <v>3862</v>
      </c>
    </row>
    <row r="42" s="458" customFormat="true" ht="15.75" hidden="false" customHeight="false" outlineLevel="0" collapsed="false">
      <c r="A42" s="639" t="s">
        <v>111</v>
      </c>
      <c r="B42" s="644" t="s">
        <v>1483</v>
      </c>
      <c r="C42" s="458" t="s">
        <v>1484</v>
      </c>
      <c r="D42" s="458" t="s">
        <v>1461</v>
      </c>
      <c r="E42" s="491" t="n">
        <v>6000</v>
      </c>
      <c r="F42" s="491" t="n">
        <f aca="false">E42</f>
        <v>6000</v>
      </c>
    </row>
    <row r="43" s="458" customFormat="true" ht="15.75" hidden="false" customHeight="false" outlineLevel="0" collapsed="false">
      <c r="A43" s="639" t="s">
        <v>113</v>
      </c>
      <c r="B43" s="644" t="s">
        <v>1485</v>
      </c>
      <c r="C43" s="458" t="s">
        <v>1460</v>
      </c>
      <c r="D43" s="458" t="s">
        <v>1486</v>
      </c>
      <c r="E43" s="491" t="n">
        <v>1577</v>
      </c>
      <c r="F43" s="491" t="n">
        <f aca="false">E43</f>
        <v>1577</v>
      </c>
    </row>
    <row r="44" s="458" customFormat="true" ht="15.75" hidden="false" customHeight="false" outlineLevel="0" collapsed="false">
      <c r="A44" s="639" t="s">
        <v>115</v>
      </c>
      <c r="B44" s="644" t="s">
        <v>1487</v>
      </c>
      <c r="C44" s="458" t="s">
        <v>1460</v>
      </c>
      <c r="D44" s="458" t="s">
        <v>1488</v>
      </c>
      <c r="E44" s="491" t="n">
        <v>1296</v>
      </c>
      <c r="F44" s="491" t="n">
        <f aca="false">E44</f>
        <v>1296</v>
      </c>
    </row>
    <row r="45" s="458" customFormat="true" ht="15.75" hidden="false" customHeight="false" outlineLevel="0" collapsed="false">
      <c r="A45" s="639" t="s">
        <v>118</v>
      </c>
      <c r="B45" s="644" t="s">
        <v>1489</v>
      </c>
      <c r="C45" s="458" t="s">
        <v>1460</v>
      </c>
      <c r="D45" s="458" t="s">
        <v>1488</v>
      </c>
      <c r="E45" s="491" t="n">
        <v>6912</v>
      </c>
      <c r="F45" s="491" t="n">
        <f aca="false">E45</f>
        <v>6912</v>
      </c>
    </row>
    <row r="46" s="458" customFormat="true" ht="15.75" hidden="false" customHeight="false" outlineLevel="0" collapsed="false">
      <c r="A46" s="639" t="s">
        <v>121</v>
      </c>
      <c r="B46" s="581"/>
      <c r="C46" s="458" t="s">
        <v>1490</v>
      </c>
      <c r="D46" s="458" t="s">
        <v>1463</v>
      </c>
      <c r="E46" s="578" t="n">
        <v>1570</v>
      </c>
      <c r="F46" s="491" t="n">
        <v>1334</v>
      </c>
      <c r="G46" s="405"/>
    </row>
    <row r="47" s="458" customFormat="true" ht="15.75" hidden="false" customHeight="false" outlineLevel="0" collapsed="false">
      <c r="A47" s="639" t="s">
        <v>124</v>
      </c>
      <c r="B47" s="581"/>
      <c r="C47" s="458" t="s">
        <v>1491</v>
      </c>
      <c r="D47" s="458" t="s">
        <v>1463</v>
      </c>
      <c r="E47" s="578" t="n">
        <v>368</v>
      </c>
      <c r="F47" s="491" t="n">
        <v>365</v>
      </c>
      <c r="G47" s="405"/>
    </row>
    <row r="48" s="458" customFormat="true" ht="15.75" hidden="false" customHeight="false" outlineLevel="0" collapsed="false">
      <c r="A48" s="639" t="s">
        <v>127</v>
      </c>
      <c r="B48" s="643" t="s">
        <v>1492</v>
      </c>
      <c r="C48" s="458" t="s">
        <v>1493</v>
      </c>
      <c r="E48" s="578" t="n">
        <v>26531</v>
      </c>
      <c r="F48" s="491" t="n">
        <v>20955</v>
      </c>
      <c r="G48" s="405"/>
    </row>
    <row r="49" s="458" customFormat="true" ht="15.75" hidden="false" customHeight="false" outlineLevel="0" collapsed="false">
      <c r="A49" s="639" t="s">
        <v>130</v>
      </c>
      <c r="B49" s="644" t="s">
        <v>1494</v>
      </c>
      <c r="C49" s="458" t="s">
        <v>1495</v>
      </c>
      <c r="D49" s="458" t="s">
        <v>1496</v>
      </c>
      <c r="E49" s="578" t="n">
        <v>8166</v>
      </c>
      <c r="F49" s="491" t="n">
        <v>4497</v>
      </c>
    </row>
    <row r="50" s="458" customFormat="true" ht="15.75" hidden="false" customHeight="false" outlineLevel="0" collapsed="false">
      <c r="A50" s="639" t="s">
        <v>226</v>
      </c>
      <c r="B50" s="644" t="s">
        <v>1497</v>
      </c>
      <c r="C50" s="458" t="s">
        <v>1498</v>
      </c>
      <c r="D50" s="458" t="s">
        <v>1499</v>
      </c>
      <c r="E50" s="578" t="n">
        <v>5337</v>
      </c>
      <c r="F50" s="491" t="n">
        <v>3309</v>
      </c>
    </row>
    <row r="51" s="458" customFormat="true" ht="15.75" hidden="false" customHeight="false" outlineLevel="0" collapsed="false">
      <c r="A51" s="639" t="s">
        <v>228</v>
      </c>
      <c r="B51" s="581"/>
      <c r="C51" s="458" t="s">
        <v>1500</v>
      </c>
      <c r="E51" s="578" t="n">
        <v>3659</v>
      </c>
      <c r="F51" s="491" t="n">
        <v>3392</v>
      </c>
    </row>
    <row r="52" s="489" customFormat="true" ht="15.75" hidden="false" customHeight="false" outlineLevel="0" collapsed="false">
      <c r="A52" s="639" t="s">
        <v>230</v>
      </c>
      <c r="B52" s="581"/>
      <c r="C52" s="458" t="s">
        <v>1501</v>
      </c>
      <c r="D52" s="458"/>
      <c r="E52" s="578" t="n">
        <v>212</v>
      </c>
      <c r="F52" s="491" t="n">
        <v>200</v>
      </c>
    </row>
    <row r="53" s="624" customFormat="true" ht="15" hidden="false" customHeight="true" outlineLevel="0" collapsed="false">
      <c r="A53" s="639" t="s">
        <v>232</v>
      </c>
      <c r="B53" s="644"/>
      <c r="C53" s="458" t="s">
        <v>1407</v>
      </c>
      <c r="D53" s="458"/>
      <c r="E53" s="578" t="n">
        <v>11546</v>
      </c>
      <c r="F53" s="491" t="n">
        <v>11185</v>
      </c>
    </row>
    <row r="54" s="458" customFormat="true" ht="15.75" hidden="false" customHeight="false" outlineLevel="0" collapsed="false">
      <c r="A54" s="639" t="s">
        <v>234</v>
      </c>
      <c r="B54" s="645" t="s">
        <v>1502</v>
      </c>
      <c r="C54" s="645"/>
      <c r="D54" s="646"/>
      <c r="E54" s="573" t="n">
        <f aca="false">SUM(E11:E53)</f>
        <v>163195</v>
      </c>
      <c r="F54" s="573" t="n">
        <f aca="false">SUM(F11:F53)</f>
        <v>148047</v>
      </c>
    </row>
    <row r="55" s="458" customFormat="true" ht="15.75" hidden="false" customHeight="false" outlineLevel="0" collapsed="false">
      <c r="A55" s="639" t="s">
        <v>237</v>
      </c>
      <c r="B55" s="641" t="s">
        <v>1395</v>
      </c>
      <c r="C55" s="641"/>
      <c r="D55" s="585"/>
      <c r="E55" s="585"/>
      <c r="F55" s="585"/>
    </row>
    <row r="56" s="458" customFormat="true" ht="15.75" hidden="false" customHeight="false" outlineLevel="0" collapsed="false">
      <c r="A56" s="639" t="s">
        <v>239</v>
      </c>
      <c r="B56" s="644" t="s">
        <v>1503</v>
      </c>
      <c r="C56" s="458" t="s">
        <v>1504</v>
      </c>
      <c r="D56" s="458" t="s">
        <v>1461</v>
      </c>
      <c r="E56" s="491" t="n">
        <v>64028</v>
      </c>
      <c r="F56" s="491" t="n">
        <v>48575</v>
      </c>
    </row>
    <row r="57" s="458" customFormat="true" ht="15.75" hidden="false" customHeight="false" outlineLevel="0" collapsed="false">
      <c r="A57" s="639" t="s">
        <v>241</v>
      </c>
      <c r="B57" s="644" t="s">
        <v>1505</v>
      </c>
      <c r="C57" s="458" t="s">
        <v>1506</v>
      </c>
      <c r="D57" s="458" t="s">
        <v>1507</v>
      </c>
      <c r="E57" s="491" t="n">
        <v>15114</v>
      </c>
      <c r="F57" s="491" t="n">
        <v>12945</v>
      </c>
    </row>
    <row r="58" customFormat="false" ht="15.75" hidden="false" customHeight="false" outlineLevel="0" collapsed="false">
      <c r="A58" s="639" t="s">
        <v>243</v>
      </c>
      <c r="B58" s="644" t="s">
        <v>1508</v>
      </c>
      <c r="C58" s="458" t="s">
        <v>1509</v>
      </c>
      <c r="D58" s="458" t="s">
        <v>1510</v>
      </c>
      <c r="E58" s="491" t="n">
        <v>4000</v>
      </c>
      <c r="F58" s="491" t="n">
        <v>3831</v>
      </c>
    </row>
    <row r="59" s="458" customFormat="true" ht="15.75" hidden="false" customHeight="false" outlineLevel="0" collapsed="false">
      <c r="A59" s="639" t="s">
        <v>245</v>
      </c>
      <c r="B59" s="644" t="s">
        <v>1511</v>
      </c>
      <c r="C59" s="458" t="s">
        <v>1512</v>
      </c>
      <c r="D59" s="458" t="s">
        <v>1513</v>
      </c>
      <c r="E59" s="491" t="n">
        <v>54783</v>
      </c>
      <c r="F59" s="491" t="n">
        <v>54634</v>
      </c>
    </row>
    <row r="60" customFormat="false" ht="15.75" hidden="false" customHeight="false" outlineLevel="0" collapsed="false">
      <c r="A60" s="639" t="s">
        <v>247</v>
      </c>
      <c r="B60" s="644" t="s">
        <v>1514</v>
      </c>
      <c r="C60" s="458" t="s">
        <v>1515</v>
      </c>
      <c r="D60" s="458"/>
      <c r="E60" s="491" t="n">
        <v>9828</v>
      </c>
      <c r="F60" s="491" t="n">
        <v>9828</v>
      </c>
    </row>
    <row r="61" customFormat="false" ht="15.75" hidden="false" customHeight="false" outlineLevel="0" collapsed="false">
      <c r="A61" s="639" t="s">
        <v>720</v>
      </c>
      <c r="B61" s="644" t="s">
        <v>1516</v>
      </c>
      <c r="C61" s="458" t="s">
        <v>1517</v>
      </c>
      <c r="D61" s="458"/>
      <c r="E61" s="491" t="n">
        <v>9914</v>
      </c>
      <c r="F61" s="491" t="n">
        <v>9914</v>
      </c>
    </row>
    <row r="62" customFormat="false" ht="15.75" hidden="false" customHeight="false" outlineLevel="0" collapsed="false">
      <c r="A62" s="639" t="s">
        <v>249</v>
      </c>
      <c r="B62" s="644" t="s">
        <v>1518</v>
      </c>
      <c r="C62" s="458" t="s">
        <v>1515</v>
      </c>
      <c r="D62" s="458"/>
      <c r="E62" s="491" t="n">
        <v>23090</v>
      </c>
      <c r="F62" s="491" t="n">
        <v>23090</v>
      </c>
    </row>
    <row r="63" customFormat="false" ht="15.75" hidden="false" customHeight="false" outlineLevel="0" collapsed="false">
      <c r="A63" s="639" t="s">
        <v>251</v>
      </c>
      <c r="B63" s="644" t="s">
        <v>1519</v>
      </c>
      <c r="C63" s="458" t="s">
        <v>1520</v>
      </c>
      <c r="D63" s="458" t="s">
        <v>1521</v>
      </c>
      <c r="E63" s="491" t="n">
        <v>52717</v>
      </c>
      <c r="F63" s="491" t="n">
        <v>50131</v>
      </c>
    </row>
    <row r="64" customFormat="false" ht="15.75" hidden="false" customHeight="false" outlineLevel="0" collapsed="false">
      <c r="A64" s="639" t="s">
        <v>253</v>
      </c>
      <c r="B64" s="644" t="s">
        <v>1522</v>
      </c>
      <c r="C64" s="458" t="s">
        <v>1523</v>
      </c>
      <c r="D64" s="458" t="s">
        <v>1524</v>
      </c>
      <c r="E64" s="491" t="n">
        <v>84283</v>
      </c>
      <c r="F64" s="491" t="n">
        <v>84283</v>
      </c>
    </row>
    <row r="65" customFormat="false" ht="15.75" hidden="false" customHeight="false" outlineLevel="0" collapsed="false">
      <c r="A65" s="639" t="s">
        <v>255</v>
      </c>
      <c r="B65" s="644" t="s">
        <v>1525</v>
      </c>
      <c r="C65" s="458" t="s">
        <v>1460</v>
      </c>
      <c r="D65" s="458" t="s">
        <v>1526</v>
      </c>
      <c r="E65" s="491" t="n">
        <v>77030</v>
      </c>
      <c r="F65" s="491" t="n">
        <v>77028</v>
      </c>
    </row>
    <row r="66" customFormat="false" ht="15.75" hidden="false" customHeight="false" outlineLevel="0" collapsed="false">
      <c r="A66" s="639" t="s">
        <v>257</v>
      </c>
      <c r="B66" s="644" t="s">
        <v>1527</v>
      </c>
      <c r="C66" s="458" t="s">
        <v>1528</v>
      </c>
      <c r="D66" s="458" t="s">
        <v>1529</v>
      </c>
      <c r="E66" s="491" t="n">
        <v>5905</v>
      </c>
      <c r="F66" s="491" t="n">
        <v>5905</v>
      </c>
    </row>
    <row r="67" customFormat="false" ht="15.75" hidden="false" customHeight="false" outlineLevel="0" collapsed="false">
      <c r="A67" s="639" t="s">
        <v>259</v>
      </c>
      <c r="B67" s="644" t="s">
        <v>1530</v>
      </c>
      <c r="C67" s="458" t="s">
        <v>1474</v>
      </c>
      <c r="D67" s="458" t="s">
        <v>1531</v>
      </c>
      <c r="E67" s="491" t="n">
        <v>871</v>
      </c>
      <c r="F67" s="491" t="n">
        <v>871</v>
      </c>
    </row>
    <row r="68" customFormat="false" ht="15.75" hidden="false" customHeight="false" outlineLevel="0" collapsed="false">
      <c r="A68" s="639" t="s">
        <v>261</v>
      </c>
      <c r="B68" s="644" t="s">
        <v>1532</v>
      </c>
      <c r="C68" s="458" t="s">
        <v>1533</v>
      </c>
      <c r="D68" s="458" t="s">
        <v>1513</v>
      </c>
      <c r="E68" s="491" t="n">
        <v>175116</v>
      </c>
      <c r="F68" s="491" t="n">
        <v>175116</v>
      </c>
    </row>
    <row r="69" customFormat="false" ht="15.75" hidden="false" customHeight="false" outlineLevel="0" collapsed="false">
      <c r="A69" s="639" t="s">
        <v>263</v>
      </c>
      <c r="B69" s="644" t="s">
        <v>1534</v>
      </c>
      <c r="C69" s="458" t="s">
        <v>1535</v>
      </c>
      <c r="D69" s="458" t="s">
        <v>1513</v>
      </c>
      <c r="E69" s="491" t="n">
        <v>150336</v>
      </c>
      <c r="F69" s="491" t="n">
        <v>150336</v>
      </c>
    </row>
    <row r="70" customFormat="false" ht="15.75" hidden="false" customHeight="false" outlineLevel="0" collapsed="false">
      <c r="A70" s="639" t="s">
        <v>265</v>
      </c>
      <c r="B70" s="644" t="s">
        <v>1536</v>
      </c>
      <c r="C70" s="458" t="s">
        <v>1537</v>
      </c>
      <c r="D70" s="458" t="s">
        <v>1461</v>
      </c>
      <c r="E70" s="491" t="n">
        <v>32595</v>
      </c>
      <c r="F70" s="491" t="n">
        <v>27037</v>
      </c>
    </row>
    <row r="71" customFormat="false" ht="15.75" hidden="false" customHeight="false" outlineLevel="0" collapsed="false">
      <c r="A71" s="639" t="s">
        <v>267</v>
      </c>
      <c r="B71" s="644" t="s">
        <v>1538</v>
      </c>
      <c r="C71" s="458" t="s">
        <v>1539</v>
      </c>
      <c r="D71" s="458" t="s">
        <v>1540</v>
      </c>
      <c r="E71" s="491" t="n">
        <v>726</v>
      </c>
      <c r="F71" s="491" t="n">
        <v>173</v>
      </c>
    </row>
    <row r="72" customFormat="false" ht="15.75" hidden="false" customHeight="false" outlineLevel="0" collapsed="false">
      <c r="A72" s="639" t="s">
        <v>269</v>
      </c>
      <c r="B72" s="644" t="s">
        <v>1541</v>
      </c>
      <c r="C72" s="458" t="s">
        <v>1542</v>
      </c>
      <c r="D72" s="458" t="s">
        <v>1543</v>
      </c>
      <c r="E72" s="491" t="n">
        <v>345444</v>
      </c>
      <c r="F72" s="491" t="n">
        <v>322293</v>
      </c>
    </row>
    <row r="73" s="624" customFormat="true" ht="15.75" hidden="false" customHeight="false" outlineLevel="0" collapsed="false">
      <c r="A73" s="639" t="s">
        <v>271</v>
      </c>
      <c r="B73" s="644" t="s">
        <v>1544</v>
      </c>
      <c r="C73" s="458" t="s">
        <v>1545</v>
      </c>
      <c r="D73" s="458" t="s">
        <v>1546</v>
      </c>
      <c r="E73" s="491" t="n">
        <v>42012</v>
      </c>
      <c r="F73" s="491" t="n">
        <v>33111</v>
      </c>
    </row>
    <row r="74" customFormat="false" ht="15" hidden="false" customHeight="true" outlineLevel="0" collapsed="false">
      <c r="A74" s="639" t="s">
        <v>273</v>
      </c>
      <c r="B74" s="645" t="s">
        <v>1547</v>
      </c>
      <c r="C74" s="645"/>
      <c r="D74" s="647"/>
      <c r="E74" s="573" t="n">
        <f aca="false">SUM(E56:E73)</f>
        <v>1147792</v>
      </c>
      <c r="F74" s="573" t="n">
        <f aca="false">SUM(F56:F73)</f>
        <v>1089101</v>
      </c>
    </row>
    <row r="75" s="489" customFormat="true" ht="12.75" hidden="false" customHeight="true" outlineLevel="0" collapsed="false">
      <c r="A75" s="639" t="s">
        <v>275</v>
      </c>
      <c r="B75" s="648"/>
      <c r="C75" s="405"/>
      <c r="D75" s="405"/>
      <c r="E75" s="610"/>
      <c r="F75" s="649"/>
      <c r="H75" s="650"/>
      <c r="I75" s="650"/>
      <c r="J75" s="650"/>
      <c r="K75" s="650"/>
    </row>
    <row r="76" s="598" customFormat="true" ht="18.75" hidden="false" customHeight="true" outlineLevel="0" collapsed="false">
      <c r="A76" s="639" t="s">
        <v>277</v>
      </c>
      <c r="B76" s="641" t="s">
        <v>1548</v>
      </c>
      <c r="C76" s="641"/>
      <c r="D76" s="641"/>
      <c r="E76" s="493" t="n">
        <f aca="false">E54+E74</f>
        <v>1310987</v>
      </c>
      <c r="F76" s="493" t="n">
        <f aca="false">F54+F74</f>
        <v>1237148</v>
      </c>
      <c r="H76" s="651"/>
      <c r="I76" s="652"/>
      <c r="J76" s="652"/>
      <c r="K76" s="652"/>
    </row>
    <row r="77" s="598" customFormat="true" ht="17.25" hidden="false" customHeight="true" outlineLevel="0" collapsed="false">
      <c r="A77" s="639" t="s">
        <v>279</v>
      </c>
      <c r="B77" s="604" t="s">
        <v>1549</v>
      </c>
      <c r="C77" s="604"/>
      <c r="D77" s="604"/>
      <c r="E77" s="653" t="n">
        <v>1499715</v>
      </c>
      <c r="F77" s="653"/>
      <c r="H77" s="651"/>
      <c r="I77" s="652"/>
      <c r="J77" s="652"/>
      <c r="K77" s="652"/>
    </row>
    <row r="78" s="598" customFormat="true" ht="15.75" hidden="false" customHeight="false" outlineLevel="0" collapsed="false">
      <c r="A78" s="639" t="s">
        <v>281</v>
      </c>
      <c r="B78" s="604" t="s">
        <v>1550</v>
      </c>
      <c r="C78" s="604"/>
      <c r="D78" s="604"/>
      <c r="E78" s="653" t="n">
        <f aca="false">E76-E77</f>
        <v>-188728</v>
      </c>
      <c r="F78" s="653"/>
    </row>
    <row r="79" s="598" customFormat="true" ht="15.75" hidden="false" customHeight="false" outlineLevel="0" collapsed="false">
      <c r="A79" s="639" t="s">
        <v>283</v>
      </c>
      <c r="B79" s="651"/>
      <c r="C79" s="651" t="s">
        <v>1551</v>
      </c>
      <c r="D79" s="640"/>
      <c r="E79" s="653"/>
      <c r="F79" s="653"/>
    </row>
    <row r="80" s="458" customFormat="true" ht="15.75" hidden="false" customHeight="false" outlineLevel="0" collapsed="false">
      <c r="A80" s="639" t="s">
        <v>285</v>
      </c>
      <c r="B80" s="581"/>
      <c r="C80" s="458" t="s">
        <v>1407</v>
      </c>
      <c r="E80" s="578" t="n">
        <v>11546</v>
      </c>
      <c r="F80" s="491" t="n">
        <v>11185</v>
      </c>
    </row>
    <row r="81" s="458" customFormat="true" ht="15.75" hidden="false" customHeight="false" outlineLevel="0" collapsed="false">
      <c r="A81" s="639" t="s">
        <v>287</v>
      </c>
      <c r="B81" s="581"/>
      <c r="C81" s="458" t="s">
        <v>1406</v>
      </c>
      <c r="E81" s="578" t="n">
        <v>212</v>
      </c>
      <c r="F81" s="491" t="n">
        <v>200</v>
      </c>
    </row>
    <row r="82" s="458" customFormat="true" ht="15.75" hidden="false" customHeight="false" outlineLevel="0" collapsed="false">
      <c r="A82" s="639" t="s">
        <v>289</v>
      </c>
      <c r="B82" s="598"/>
      <c r="C82" s="458" t="s">
        <v>1500</v>
      </c>
      <c r="E82" s="578" t="n">
        <v>3659</v>
      </c>
      <c r="F82" s="491" t="n">
        <v>3392</v>
      </c>
    </row>
    <row r="83" s="458" customFormat="true" ht="15.75" hidden="false" customHeight="false" outlineLevel="0" collapsed="false">
      <c r="A83" s="639" t="s">
        <v>291</v>
      </c>
      <c r="B83" s="581"/>
      <c r="C83" s="458" t="s">
        <v>1404</v>
      </c>
      <c r="D83" s="458" t="s">
        <v>1463</v>
      </c>
      <c r="E83" s="578" t="n">
        <v>1570</v>
      </c>
      <c r="F83" s="491" t="n">
        <v>1334</v>
      </c>
    </row>
    <row r="84" s="458" customFormat="true" ht="15.75" hidden="false" customHeight="false" outlineLevel="0" collapsed="false">
      <c r="A84" s="639" t="s">
        <v>293</v>
      </c>
      <c r="B84" s="643" t="s">
        <v>1492</v>
      </c>
      <c r="C84" s="458" t="s">
        <v>1493</v>
      </c>
      <c r="E84" s="578" t="n">
        <v>26531</v>
      </c>
      <c r="F84" s="491" t="n">
        <v>20955</v>
      </c>
    </row>
    <row r="85" s="458" customFormat="true" ht="15.75" hidden="false" customHeight="false" outlineLevel="0" collapsed="false">
      <c r="A85" s="639" t="s">
        <v>295</v>
      </c>
      <c r="B85" s="644" t="s">
        <v>1552</v>
      </c>
      <c r="C85" s="458" t="s">
        <v>1495</v>
      </c>
      <c r="D85" s="458" t="s">
        <v>1496</v>
      </c>
      <c r="E85" s="578" t="n">
        <v>8166</v>
      </c>
      <c r="F85" s="491" t="n">
        <v>4497</v>
      </c>
    </row>
    <row r="86" s="458" customFormat="true" ht="16.5" hidden="false" customHeight="true" outlineLevel="0" collapsed="false">
      <c r="A86" s="639" t="s">
        <v>296</v>
      </c>
      <c r="B86" s="644" t="s">
        <v>1497</v>
      </c>
      <c r="C86" s="458" t="s">
        <v>1498</v>
      </c>
      <c r="D86" s="458" t="s">
        <v>1499</v>
      </c>
      <c r="E86" s="578" t="n">
        <v>5337</v>
      </c>
      <c r="F86" s="491" t="n">
        <v>3309</v>
      </c>
    </row>
    <row r="87" s="458" customFormat="true" ht="19.5" hidden="false" customHeight="true" outlineLevel="0" collapsed="false">
      <c r="A87" s="639" t="s">
        <v>298</v>
      </c>
      <c r="B87" s="644" t="s">
        <v>1437</v>
      </c>
      <c r="C87" s="458" t="s">
        <v>1553</v>
      </c>
      <c r="D87" s="458" t="s">
        <v>1554</v>
      </c>
      <c r="E87" s="578" t="n">
        <v>-7086</v>
      </c>
      <c r="F87" s="491" t="n">
        <v>-2851</v>
      </c>
    </row>
    <row r="88" s="655" customFormat="true" ht="15.75" hidden="false" customHeight="false" outlineLevel="0" collapsed="false">
      <c r="A88" s="598"/>
      <c r="B88" s="643" t="s">
        <v>1555</v>
      </c>
      <c r="C88" s="458" t="s">
        <v>1556</v>
      </c>
      <c r="D88" s="458" t="s">
        <v>1557</v>
      </c>
      <c r="E88" s="491" t="n">
        <v>-41855</v>
      </c>
      <c r="F88" s="491" t="n">
        <v>-39480</v>
      </c>
      <c r="G88" s="654"/>
    </row>
    <row r="89" s="655" customFormat="true" ht="34.5" hidden="false" customHeight="false" outlineLevel="0" collapsed="false">
      <c r="A89" s="598"/>
      <c r="B89" s="643" t="s">
        <v>1555</v>
      </c>
      <c r="C89" s="656" t="s">
        <v>1558</v>
      </c>
      <c r="D89" s="458" t="s">
        <v>1557</v>
      </c>
      <c r="E89" s="491" t="n">
        <v>-8424</v>
      </c>
      <c r="F89" s="491" t="n">
        <v>-8424</v>
      </c>
      <c r="G89" s="654"/>
    </row>
    <row r="90" s="655" customFormat="true" ht="15.75" hidden="false" customHeight="false" outlineLevel="0" collapsed="false">
      <c r="A90" s="598"/>
      <c r="B90" s="641" t="s">
        <v>1559</v>
      </c>
      <c r="C90" s="641"/>
      <c r="D90" s="641"/>
      <c r="E90" s="568" t="n">
        <f aca="false">SUM(E80:E89)</f>
        <v>-344</v>
      </c>
      <c r="F90" s="568" t="n">
        <f aca="false">SUM(F80:F89)</f>
        <v>-5883</v>
      </c>
      <c r="G90" s="654"/>
    </row>
    <row r="91" s="403" customFormat="true" ht="15.75" hidden="false" customHeight="false" outlineLevel="0" collapsed="false">
      <c r="A91" s="598"/>
      <c r="B91" s="657"/>
      <c r="C91" s="657"/>
      <c r="D91" s="657"/>
      <c r="E91" s="658"/>
      <c r="F91" s="658"/>
    </row>
    <row r="92" s="458" customFormat="true" ht="15.75" hidden="false" customHeight="false" outlineLevel="0" collapsed="false">
      <c r="A92" s="598" t="s">
        <v>307</v>
      </c>
      <c r="B92" s="659" t="s">
        <v>420</v>
      </c>
      <c r="C92" s="647"/>
      <c r="D92" s="489"/>
      <c r="E92" s="630"/>
      <c r="F92" s="630"/>
    </row>
    <row r="93" s="458" customFormat="true" ht="15.75" hidden="false" customHeight="false" outlineLevel="0" collapsed="false">
      <c r="A93" s="598" t="s">
        <v>309</v>
      </c>
      <c r="B93" s="643" t="n">
        <v>1021</v>
      </c>
      <c r="C93" s="458" t="s">
        <v>1560</v>
      </c>
      <c r="D93" s="458" t="s">
        <v>1561</v>
      </c>
      <c r="E93" s="491" t="n">
        <v>780</v>
      </c>
      <c r="F93" s="491" t="n">
        <v>580</v>
      </c>
      <c r="G93" s="491"/>
    </row>
    <row r="94" s="458" customFormat="true" ht="15.75" hidden="false" customHeight="false" outlineLevel="0" collapsed="false">
      <c r="A94" s="598" t="s">
        <v>311</v>
      </c>
      <c r="B94" s="660" t="s">
        <v>1562</v>
      </c>
      <c r="C94" s="660"/>
      <c r="E94" s="491"/>
      <c r="F94" s="491"/>
    </row>
    <row r="95" s="458" customFormat="true" ht="15.75" hidden="false" customHeight="false" outlineLevel="0" collapsed="false">
      <c r="A95" s="598" t="s">
        <v>313</v>
      </c>
      <c r="B95" s="643" t="s">
        <v>1555</v>
      </c>
      <c r="C95" s="458" t="s">
        <v>1556</v>
      </c>
      <c r="D95" s="458" t="s">
        <v>1557</v>
      </c>
      <c r="E95" s="491" t="n">
        <v>41855</v>
      </c>
      <c r="F95" s="491" t="n">
        <v>36968</v>
      </c>
    </row>
    <row r="96" s="617" customFormat="true" ht="34.5" hidden="false" customHeight="true" outlineLevel="0" collapsed="false">
      <c r="A96" s="598" t="s">
        <v>314</v>
      </c>
      <c r="B96" s="643" t="s">
        <v>1555</v>
      </c>
      <c r="C96" s="656" t="s">
        <v>1558</v>
      </c>
      <c r="D96" s="458" t="s">
        <v>1557</v>
      </c>
      <c r="E96" s="491" t="n">
        <v>8424</v>
      </c>
      <c r="F96" s="491" t="n">
        <v>8424</v>
      </c>
    </row>
    <row r="97" s="458" customFormat="true" ht="27" hidden="false" customHeight="true" outlineLevel="0" collapsed="false">
      <c r="A97" s="598" t="s">
        <v>317</v>
      </c>
      <c r="B97" s="661"/>
      <c r="C97" s="662" t="s">
        <v>746</v>
      </c>
      <c r="D97" s="617"/>
      <c r="E97" s="618" t="n">
        <f aca="false">SUM(E95:E96)</f>
        <v>50279</v>
      </c>
      <c r="F97" s="618" t="n">
        <f aca="false">SUM(F95:F96)</f>
        <v>45392</v>
      </c>
    </row>
    <row r="98" s="458" customFormat="true" ht="15.75" hidden="false" customHeight="true" outlineLevel="0" collapsed="false">
      <c r="A98" s="598" t="s">
        <v>319</v>
      </c>
      <c r="B98" s="663" t="s">
        <v>1563</v>
      </c>
      <c r="C98" s="663"/>
      <c r="D98" s="663"/>
      <c r="E98" s="493" t="n">
        <f aca="false">E93+E97</f>
        <v>51059</v>
      </c>
      <c r="F98" s="493" t="n">
        <f aca="false">F93+F97</f>
        <v>45972</v>
      </c>
    </row>
    <row r="99" s="458" customFormat="true" ht="33.75" hidden="false" customHeight="true" outlineLevel="0" collapsed="false">
      <c r="A99" s="598" t="s">
        <v>321</v>
      </c>
      <c r="B99" s="663" t="s">
        <v>1564</v>
      </c>
      <c r="C99" s="663"/>
      <c r="D99" s="663"/>
      <c r="E99" s="493" t="n">
        <f aca="false">E76+E98</f>
        <v>1362046</v>
      </c>
      <c r="F99" s="493" t="n">
        <f aca="false">F76+F98</f>
        <v>1283120</v>
      </c>
    </row>
    <row r="100" s="458" customFormat="true" ht="30" hidden="false" customHeight="true" outlineLevel="0" collapsed="false">
      <c r="A100" s="614"/>
      <c r="B100" s="405"/>
      <c r="C100" s="405"/>
      <c r="D100" s="405"/>
      <c r="E100" s="610"/>
      <c r="F100" s="610"/>
    </row>
    <row r="101" s="458" customFormat="true" ht="15.75" hidden="false" customHeight="true" outlineLevel="0" collapsed="false">
      <c r="B101" s="405"/>
      <c r="C101" s="405"/>
      <c r="D101" s="405"/>
      <c r="E101" s="610"/>
      <c r="F101" s="610"/>
    </row>
    <row r="102" customFormat="false" ht="15.75" hidden="false" customHeight="false" outlineLevel="0" collapsed="false">
      <c r="E102" s="610"/>
      <c r="F102" s="610"/>
    </row>
    <row r="103" customFormat="false" ht="15.75" hidden="false" customHeight="false" outlineLevel="0" collapsed="false">
      <c r="E103" s="610"/>
      <c r="F103" s="610"/>
    </row>
    <row r="104" customFormat="false" ht="15.75" hidden="false" customHeight="false" outlineLevel="0" collapsed="false">
      <c r="E104" s="610"/>
      <c r="F104" s="610"/>
    </row>
  </sheetData>
  <mergeCells count="19">
    <mergeCell ref="B1:F1"/>
    <mergeCell ref="A2:F2"/>
    <mergeCell ref="A3:F3"/>
    <mergeCell ref="A4:F4"/>
    <mergeCell ref="A5:F5"/>
    <mergeCell ref="A6:F6"/>
    <mergeCell ref="A7:A8"/>
    <mergeCell ref="B9:C9"/>
    <mergeCell ref="B10:C10"/>
    <mergeCell ref="B54:C54"/>
    <mergeCell ref="B55:C55"/>
    <mergeCell ref="B74:C74"/>
    <mergeCell ref="B76:D76"/>
    <mergeCell ref="B77:D77"/>
    <mergeCell ref="B78:D78"/>
    <mergeCell ref="B90:D90"/>
    <mergeCell ref="B94:C94"/>
    <mergeCell ref="B98:D98"/>
    <mergeCell ref="B99:D9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89" width="13.28"/>
    <col collapsed="false" customWidth="true" hidden="false" outlineLevel="0" max="3" min="3" style="89" width="49.28"/>
    <col collapsed="false" customWidth="true" hidden="false" outlineLevel="0" max="4" min="4" style="89" width="11.42"/>
    <col collapsed="false" customWidth="true" hidden="false" outlineLevel="0" max="5" min="5" style="89" width="12.28"/>
    <col collapsed="false" customWidth="true" hidden="false" outlineLevel="0" max="6" min="6" style="89" width="12.85"/>
    <col collapsed="false" customWidth="true" hidden="false" outlineLevel="0" max="7" min="7" style="89" width="11.42"/>
    <col collapsed="false" customWidth="true" hidden="false" outlineLevel="0" max="8" min="8" style="502" width="10.99"/>
    <col collapsed="false" customWidth="true" hidden="false" outlineLevel="0" max="9" min="9" style="22" width="10.71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B1" s="22"/>
      <c r="C1" s="22"/>
      <c r="D1" s="664" t="s">
        <v>1565</v>
      </c>
      <c r="E1" s="664"/>
      <c r="F1" s="664"/>
      <c r="G1" s="664"/>
    </row>
    <row r="2" customFormat="false" ht="12.75" hidden="false" customHeight="false" outlineLevel="0" collapsed="false">
      <c r="B2" s="92" t="s">
        <v>179</v>
      </c>
      <c r="C2" s="92"/>
      <c r="D2" s="92"/>
      <c r="E2" s="92"/>
      <c r="F2" s="92"/>
      <c r="G2" s="92"/>
    </row>
    <row r="3" customFormat="false" ht="15.75" hidden="false" customHeight="false" outlineLevel="0" collapsed="false">
      <c r="B3" s="518" t="s">
        <v>929</v>
      </c>
      <c r="C3" s="518"/>
      <c r="D3" s="518"/>
      <c r="E3" s="518"/>
      <c r="F3" s="518"/>
      <c r="G3" s="518"/>
      <c r="H3" s="650"/>
    </row>
    <row r="4" customFormat="false" ht="12.75" hidden="false" customHeight="false" outlineLevel="0" collapsed="false">
      <c r="B4" s="665" t="s">
        <v>1566</v>
      </c>
      <c r="C4" s="665"/>
      <c r="D4" s="665"/>
      <c r="E4" s="665"/>
      <c r="F4" s="665"/>
      <c r="G4" s="665"/>
    </row>
    <row r="5" customFormat="false" ht="12.75" hidden="false" customHeight="false" outlineLevel="0" collapsed="false">
      <c r="B5" s="92" t="s">
        <v>1302</v>
      </c>
      <c r="C5" s="92"/>
      <c r="D5" s="92"/>
      <c r="E5" s="92"/>
      <c r="F5" s="92"/>
      <c r="G5" s="92"/>
    </row>
    <row r="6" customFormat="false" ht="12.75" hidden="false" customHeight="false" outlineLevel="0" collapsed="false">
      <c r="B6" s="92" t="s">
        <v>1567</v>
      </c>
      <c r="C6" s="92"/>
      <c r="D6" s="92"/>
      <c r="E6" s="92"/>
      <c r="F6" s="92"/>
      <c r="G6" s="92"/>
    </row>
    <row r="7" customFormat="false" ht="12.75" hidden="false" customHeight="false" outlineLevel="0" collapsed="false">
      <c r="B7" s="666"/>
      <c r="C7" s="666"/>
      <c r="D7" s="666"/>
      <c r="E7" s="666"/>
      <c r="F7" s="666"/>
      <c r="G7" s="666"/>
    </row>
    <row r="8" customFormat="false" ht="12.75" hidden="false" customHeight="false" outlineLevel="0" collapsed="false">
      <c r="A8" s="667" t="s">
        <v>1568</v>
      </c>
      <c r="B8" s="668" t="s">
        <v>5</v>
      </c>
      <c r="C8" s="668" t="s">
        <v>6</v>
      </c>
      <c r="D8" s="669" t="s">
        <v>7</v>
      </c>
      <c r="E8" s="669" t="s">
        <v>8</v>
      </c>
      <c r="F8" s="669" t="s">
        <v>9</v>
      </c>
      <c r="G8" s="669" t="s">
        <v>10</v>
      </c>
    </row>
    <row r="9" s="666" customFormat="true" ht="12.75" hidden="false" customHeight="false" outlineLevel="0" collapsed="false">
      <c r="A9" s="667"/>
      <c r="B9" s="235" t="s">
        <v>1569</v>
      </c>
      <c r="C9" s="235" t="s">
        <v>183</v>
      </c>
      <c r="D9" s="235" t="s">
        <v>1570</v>
      </c>
      <c r="E9" s="235" t="s">
        <v>1571</v>
      </c>
      <c r="F9" s="235" t="s">
        <v>1572</v>
      </c>
      <c r="G9" s="670" t="s">
        <v>1573</v>
      </c>
      <c r="H9" s="503"/>
    </row>
    <row r="10" customFormat="false" ht="12.75" hidden="false" customHeight="false" outlineLevel="0" collapsed="false">
      <c r="A10" s="671" t="s">
        <v>21</v>
      </c>
      <c r="B10" s="672"/>
      <c r="C10" s="673" t="s">
        <v>1311</v>
      </c>
      <c r="D10" s="344"/>
      <c r="E10" s="344"/>
      <c r="F10" s="344"/>
      <c r="G10" s="344"/>
      <c r="H10" s="674"/>
    </row>
    <row r="11" customFormat="false" ht="12.75" hidden="false" customHeight="false" outlineLevel="0" collapsed="false">
      <c r="A11" s="671" t="s">
        <v>24</v>
      </c>
      <c r="B11" s="675" t="s">
        <v>1574</v>
      </c>
      <c r="C11" s="675"/>
      <c r="D11" s="344"/>
      <c r="E11" s="344"/>
      <c r="F11" s="344"/>
      <c r="G11" s="344"/>
      <c r="H11" s="674"/>
    </row>
    <row r="12" customFormat="false" ht="12.75" hidden="false" customHeight="false" outlineLevel="0" collapsed="false">
      <c r="A12" s="671" t="s">
        <v>27</v>
      </c>
      <c r="B12" s="296" t="s">
        <v>1575</v>
      </c>
      <c r="C12" s="2" t="s">
        <v>1576</v>
      </c>
      <c r="D12" s="22" t="n">
        <v>1517738</v>
      </c>
      <c r="E12" s="22"/>
      <c r="F12" s="22"/>
      <c r="G12" s="22" t="n">
        <f aca="false">D12+E12-F12</f>
        <v>1517738</v>
      </c>
      <c r="I12" s="20"/>
    </row>
    <row r="13" s="108" customFormat="true" ht="12.75" hidden="false" customHeight="false" outlineLevel="0" collapsed="false">
      <c r="A13" s="671" t="s">
        <v>30</v>
      </c>
      <c r="B13" s="676"/>
      <c r="C13" s="116" t="s">
        <v>1577</v>
      </c>
      <c r="D13" s="108" t="n">
        <f aca="false">SUM(D12:D12)</f>
        <v>1517738</v>
      </c>
      <c r="E13" s="108" t="n">
        <f aca="false">SUM(E12:E12)</f>
        <v>0</v>
      </c>
      <c r="F13" s="108" t="n">
        <f aca="false">SUM(F12:F12)</f>
        <v>0</v>
      </c>
      <c r="G13" s="108" t="n">
        <f aca="false">SUM(G12:G12)</f>
        <v>1517738</v>
      </c>
      <c r="H13" s="674"/>
      <c r="I13" s="20"/>
    </row>
    <row r="14" s="108" customFormat="true" ht="12.75" hidden="false" customHeight="false" outlineLevel="0" collapsed="false">
      <c r="A14" s="671" t="s">
        <v>33</v>
      </c>
      <c r="B14" s="675" t="s">
        <v>1574</v>
      </c>
      <c r="C14" s="675"/>
      <c r="D14" s="677"/>
      <c r="E14" s="677"/>
      <c r="F14" s="677"/>
      <c r="G14" s="677"/>
      <c r="H14" s="674"/>
      <c r="I14" s="20"/>
    </row>
    <row r="15" customFormat="false" ht="12.75" hidden="false" customHeight="false" outlineLevel="0" collapsed="false">
      <c r="A15" s="671" t="s">
        <v>36</v>
      </c>
      <c r="B15" s="296" t="s">
        <v>1578</v>
      </c>
      <c r="C15" s="2" t="s">
        <v>1579</v>
      </c>
      <c r="D15" s="22" t="n">
        <v>5019479</v>
      </c>
      <c r="E15" s="22"/>
      <c r="F15" s="22"/>
      <c r="G15" s="22" t="n">
        <f aca="false">D15+E15-F15</f>
        <v>5019479</v>
      </c>
    </row>
    <row r="16" customFormat="false" ht="12.75" hidden="false" customHeight="false" outlineLevel="0" collapsed="false">
      <c r="A16" s="671" t="s">
        <v>39</v>
      </c>
      <c r="B16" s="296" t="s">
        <v>1580</v>
      </c>
      <c r="C16" s="2" t="s">
        <v>1581</v>
      </c>
      <c r="D16" s="22" t="n">
        <v>325370</v>
      </c>
      <c r="E16" s="22"/>
      <c r="F16" s="22"/>
      <c r="G16" s="22" t="n">
        <f aca="false">D16+E16-F16</f>
        <v>325370</v>
      </c>
    </row>
    <row r="17" customFormat="false" ht="12.75" hidden="false" customHeight="false" outlineLevel="0" collapsed="false">
      <c r="A17" s="671" t="s">
        <v>42</v>
      </c>
      <c r="B17" s="296" t="s">
        <v>1582</v>
      </c>
      <c r="C17" s="2" t="s">
        <v>1583</v>
      </c>
      <c r="D17" s="22" t="n">
        <v>314600</v>
      </c>
      <c r="E17" s="22"/>
      <c r="F17" s="22"/>
      <c r="G17" s="22" t="n">
        <f aca="false">D17+E17-F17</f>
        <v>314600</v>
      </c>
    </row>
    <row r="18" customFormat="false" ht="12.75" hidden="false" customHeight="false" outlineLevel="0" collapsed="false">
      <c r="A18" s="671" t="s">
        <v>45</v>
      </c>
      <c r="B18" s="296" t="s">
        <v>1584</v>
      </c>
      <c r="C18" s="2" t="s">
        <v>1585</v>
      </c>
      <c r="D18" s="22" t="n">
        <v>45000</v>
      </c>
      <c r="E18" s="22"/>
      <c r="F18" s="22"/>
      <c r="G18" s="22" t="n">
        <f aca="false">D18+E18-F18</f>
        <v>45000</v>
      </c>
    </row>
    <row r="19" customFormat="false" ht="12.75" hidden="false" customHeight="false" outlineLevel="0" collapsed="false">
      <c r="A19" s="671" t="s">
        <v>48</v>
      </c>
      <c r="B19" s="296" t="s">
        <v>1586</v>
      </c>
      <c r="C19" s="2" t="s">
        <v>1587</v>
      </c>
      <c r="D19" s="22" t="n">
        <v>0</v>
      </c>
      <c r="E19" s="22" t="n">
        <v>365248</v>
      </c>
      <c r="F19" s="22" t="n">
        <v>365248</v>
      </c>
      <c r="G19" s="22" t="n">
        <f aca="false">D19+E19-F19</f>
        <v>0</v>
      </c>
    </row>
    <row r="20" customFormat="false" ht="12.75" hidden="false" customHeight="false" outlineLevel="0" collapsed="false">
      <c r="A20" s="671" t="s">
        <v>51</v>
      </c>
      <c r="B20" s="296" t="s">
        <v>1586</v>
      </c>
      <c r="C20" s="2" t="s">
        <v>1588</v>
      </c>
      <c r="D20" s="22" t="n">
        <v>0</v>
      </c>
      <c r="E20" s="22" t="n">
        <v>2933747</v>
      </c>
      <c r="F20" s="22" t="n">
        <v>2933747</v>
      </c>
      <c r="G20" s="22" t="n">
        <f aca="false">D20+E20-F20</f>
        <v>0</v>
      </c>
    </row>
    <row r="21" customFormat="false" ht="12.75" hidden="false" customHeight="false" outlineLevel="0" collapsed="false">
      <c r="A21" s="671" t="s">
        <v>54</v>
      </c>
      <c r="B21" s="296" t="s">
        <v>1589</v>
      </c>
      <c r="C21" s="2" t="s">
        <v>1590</v>
      </c>
      <c r="D21" s="22" t="n">
        <v>255000</v>
      </c>
      <c r="E21" s="22"/>
      <c r="F21" s="22"/>
      <c r="G21" s="22" t="n">
        <f aca="false">D21+E21-F21</f>
        <v>255000</v>
      </c>
    </row>
    <row r="22" customFormat="false" ht="12.75" hidden="false" customHeight="false" outlineLevel="0" collapsed="false">
      <c r="A22" s="671" t="s">
        <v>57</v>
      </c>
      <c r="B22" s="296" t="s">
        <v>1591</v>
      </c>
      <c r="C22" s="2" t="s">
        <v>1592</v>
      </c>
      <c r="D22" s="22" t="n">
        <v>2477500</v>
      </c>
      <c r="E22" s="22"/>
      <c r="F22" s="22"/>
      <c r="G22" s="22" t="n">
        <f aca="false">D22+E22-F22</f>
        <v>2477500</v>
      </c>
    </row>
    <row r="23" customFormat="false" ht="12.75" hidden="false" customHeight="false" outlineLevel="0" collapsed="false">
      <c r="A23" s="671" t="s">
        <v>60</v>
      </c>
      <c r="B23" s="296" t="s">
        <v>1593</v>
      </c>
      <c r="C23" s="2" t="s">
        <v>1594</v>
      </c>
      <c r="D23" s="22" t="n">
        <v>275000</v>
      </c>
      <c r="E23" s="22"/>
      <c r="F23" s="22" t="n">
        <v>275000</v>
      </c>
      <c r="G23" s="22" t="n">
        <f aca="false">D23+E23-F23</f>
        <v>0</v>
      </c>
    </row>
    <row r="24" customFormat="false" ht="12.75" hidden="false" customHeight="false" outlineLevel="0" collapsed="false">
      <c r="A24" s="671" t="s">
        <v>63</v>
      </c>
      <c r="B24" s="296" t="s">
        <v>1595</v>
      </c>
      <c r="C24" s="2" t="s">
        <v>1596</v>
      </c>
      <c r="D24" s="22" t="n">
        <v>300000</v>
      </c>
      <c r="E24" s="22"/>
      <c r="F24" s="22"/>
      <c r="G24" s="22" t="n">
        <f aca="false">D24+E24-F24</f>
        <v>300000</v>
      </c>
    </row>
    <row r="25" customFormat="false" ht="12.75" hidden="false" customHeight="false" outlineLevel="0" collapsed="false">
      <c r="A25" s="671" t="s">
        <v>66</v>
      </c>
      <c r="B25" s="296" t="s">
        <v>1597</v>
      </c>
      <c r="C25" s="2" t="s">
        <v>1598</v>
      </c>
      <c r="D25" s="22" t="n">
        <v>500000</v>
      </c>
      <c r="E25" s="22" t="n">
        <v>44804501</v>
      </c>
      <c r="F25" s="22" t="n">
        <v>45304501</v>
      </c>
      <c r="G25" s="22" t="n">
        <f aca="false">D25+E25-F25</f>
        <v>0</v>
      </c>
    </row>
    <row r="26" customFormat="false" ht="12.75" hidden="false" customHeight="false" outlineLevel="0" collapsed="false">
      <c r="A26" s="671" t="s">
        <v>69</v>
      </c>
      <c r="B26" s="678" t="s">
        <v>1599</v>
      </c>
      <c r="C26" s="2"/>
      <c r="D26" s="22"/>
      <c r="E26" s="22"/>
      <c r="F26" s="22"/>
      <c r="G26" s="22"/>
    </row>
    <row r="27" customFormat="false" ht="12.75" hidden="false" customHeight="false" outlineLevel="0" collapsed="false">
      <c r="A27" s="671" t="s">
        <v>72</v>
      </c>
      <c r="B27" s="296" t="s">
        <v>1600</v>
      </c>
      <c r="C27" s="2" t="s">
        <v>1601</v>
      </c>
      <c r="D27" s="22" t="n">
        <v>0</v>
      </c>
      <c r="E27" s="22" t="n">
        <v>13151600</v>
      </c>
      <c r="F27" s="22" t="n">
        <v>13151600</v>
      </c>
      <c r="G27" s="22" t="n">
        <f aca="false">D27+E27-F27</f>
        <v>0</v>
      </c>
    </row>
    <row r="28" customFormat="false" ht="12.75" hidden="false" customHeight="false" outlineLevel="0" collapsed="false">
      <c r="A28" s="671" t="s">
        <v>75</v>
      </c>
      <c r="B28" s="296" t="s">
        <v>1602</v>
      </c>
      <c r="C28" s="2" t="s">
        <v>1603</v>
      </c>
      <c r="D28" s="22" t="n">
        <v>0</v>
      </c>
      <c r="E28" s="22" t="n">
        <v>60450000</v>
      </c>
      <c r="F28" s="22" t="n">
        <v>60450000</v>
      </c>
      <c r="G28" s="22" t="n">
        <f aca="false">D28+E28-F28</f>
        <v>0</v>
      </c>
    </row>
    <row r="29" customFormat="false" ht="12.75" hidden="false" customHeight="false" outlineLevel="0" collapsed="false">
      <c r="A29" s="671" t="s">
        <v>77</v>
      </c>
      <c r="B29" s="296" t="s">
        <v>1578</v>
      </c>
      <c r="C29" s="2" t="s">
        <v>1604</v>
      </c>
      <c r="D29" s="22" t="n">
        <v>0</v>
      </c>
      <c r="E29" s="22" t="n">
        <v>3166850</v>
      </c>
      <c r="F29" s="22"/>
      <c r="G29" s="22" t="n">
        <f aca="false">D29+E29-F29</f>
        <v>3166850</v>
      </c>
    </row>
    <row r="30" customFormat="false" ht="12.75" hidden="false" customHeight="false" outlineLevel="0" collapsed="false">
      <c r="A30" s="671" t="s">
        <v>82</v>
      </c>
      <c r="B30" s="296" t="s">
        <v>1605</v>
      </c>
      <c r="C30" s="2" t="s">
        <v>1606</v>
      </c>
      <c r="D30" s="22" t="n">
        <v>0</v>
      </c>
      <c r="E30" s="22" t="n">
        <v>33200</v>
      </c>
      <c r="F30" s="22"/>
      <c r="G30" s="22" t="n">
        <f aca="false">D30+E30-F30</f>
        <v>33200</v>
      </c>
    </row>
    <row r="31" customFormat="false" ht="12.75" hidden="false" customHeight="false" outlineLevel="0" collapsed="false">
      <c r="A31" s="671" t="s">
        <v>85</v>
      </c>
      <c r="B31" s="676"/>
      <c r="C31" s="116" t="s">
        <v>1607</v>
      </c>
      <c r="D31" s="108" t="n">
        <f aca="false">SUM(D15:D30)</f>
        <v>9511949</v>
      </c>
      <c r="E31" s="108" t="n">
        <f aca="false">SUM(E15:E30)</f>
        <v>124905146</v>
      </c>
      <c r="F31" s="108" t="n">
        <f aca="false">SUM(F15:F30)</f>
        <v>122480096</v>
      </c>
      <c r="G31" s="108" t="n">
        <f aca="false">SUM(G15:G30)</f>
        <v>11936999</v>
      </c>
      <c r="I31" s="20"/>
    </row>
    <row r="32" customFormat="false" ht="12.75" hidden="false" customHeight="false" outlineLevel="0" collapsed="false">
      <c r="A32" s="671" t="s">
        <v>87</v>
      </c>
      <c r="B32" s="675" t="s">
        <v>1574</v>
      </c>
      <c r="C32" s="675"/>
      <c r="D32" s="677"/>
      <c r="E32" s="677"/>
      <c r="F32" s="677"/>
      <c r="G32" s="677"/>
      <c r="I32" s="20"/>
    </row>
    <row r="33" customFormat="false" ht="12.75" hidden="false" customHeight="false" outlineLevel="0" collapsed="false">
      <c r="A33" s="671" t="s">
        <v>89</v>
      </c>
      <c r="B33" s="296" t="s">
        <v>1608</v>
      </c>
      <c r="C33" s="2" t="s">
        <v>1609</v>
      </c>
      <c r="D33" s="22" t="n">
        <v>11750390</v>
      </c>
      <c r="E33" s="22"/>
      <c r="F33" s="22"/>
      <c r="G33" s="22" t="n">
        <f aca="false">D33+E33-F33</f>
        <v>11750390</v>
      </c>
      <c r="I33" s="20"/>
    </row>
    <row r="34" customFormat="false" ht="12.75" hidden="false" customHeight="false" outlineLevel="0" collapsed="false">
      <c r="A34" s="671" t="s">
        <v>91</v>
      </c>
      <c r="B34" s="296" t="s">
        <v>1610</v>
      </c>
      <c r="C34" s="2" t="s">
        <v>1611</v>
      </c>
      <c r="D34" s="22" t="n">
        <v>0</v>
      </c>
      <c r="E34" s="22" t="n">
        <v>866775</v>
      </c>
      <c r="F34" s="22" t="n">
        <v>866775</v>
      </c>
      <c r="G34" s="22" t="n">
        <f aca="false">D34+E34-F34</f>
        <v>0</v>
      </c>
      <c r="I34" s="20"/>
    </row>
    <row r="35" s="37" customFormat="true" ht="13.5" hidden="false" customHeight="false" outlineLevel="0" collapsed="false">
      <c r="A35" s="671" t="s">
        <v>94</v>
      </c>
      <c r="B35" s="676"/>
      <c r="C35" s="116" t="s">
        <v>1612</v>
      </c>
      <c r="D35" s="108" t="n">
        <f aca="false">SUM(D33:D34)</f>
        <v>11750390</v>
      </c>
      <c r="E35" s="108" t="n">
        <f aca="false">SUM(E33:E34)</f>
        <v>866775</v>
      </c>
      <c r="F35" s="108" t="n">
        <f aca="false">SUM(F33:F34)</f>
        <v>866775</v>
      </c>
      <c r="G35" s="108" t="n">
        <f aca="false">SUM(G33:G34)</f>
        <v>11750390</v>
      </c>
      <c r="H35" s="679"/>
      <c r="I35" s="22"/>
    </row>
    <row r="36" customFormat="false" ht="13.5" hidden="false" customHeight="false" outlineLevel="0" collapsed="false">
      <c r="A36" s="671" t="s">
        <v>97</v>
      </c>
      <c r="B36" s="680"/>
      <c r="C36" s="38" t="s">
        <v>1613</v>
      </c>
      <c r="D36" s="37" t="n">
        <f aca="false">D31+D35+D13</f>
        <v>22780077</v>
      </c>
      <c r="E36" s="37" t="n">
        <f aca="false">E31+E35+E13</f>
        <v>125771921</v>
      </c>
      <c r="F36" s="37" t="n">
        <f aca="false">F31+F35+F13</f>
        <v>123346871</v>
      </c>
      <c r="G36" s="37" t="n">
        <f aca="false">G31+G35+G13</f>
        <v>25205127</v>
      </c>
      <c r="I36" s="20"/>
    </row>
    <row r="37" customFormat="false" ht="12.75" hidden="false" customHeight="false" outlineLevel="0" collapsed="false">
      <c r="A37" s="671" t="s">
        <v>100</v>
      </c>
      <c r="B37" s="681"/>
      <c r="C37" s="673" t="s">
        <v>1312</v>
      </c>
      <c r="I37" s="20"/>
    </row>
    <row r="38" customFormat="false" ht="12.75" hidden="false" customHeight="false" outlineLevel="0" collapsed="false">
      <c r="A38" s="671" t="s">
        <v>102</v>
      </c>
      <c r="B38" s="675" t="s">
        <v>1574</v>
      </c>
      <c r="C38" s="675"/>
      <c r="I38" s="20"/>
    </row>
    <row r="39" customFormat="false" ht="12.75" hidden="false" customHeight="false" outlineLevel="0" collapsed="false">
      <c r="A39" s="671" t="s">
        <v>104</v>
      </c>
      <c r="B39" s="296" t="s">
        <v>1614</v>
      </c>
      <c r="C39" s="2" t="s">
        <v>1615</v>
      </c>
      <c r="D39" s="22" t="n">
        <v>2012916</v>
      </c>
      <c r="E39" s="22"/>
      <c r="F39" s="22"/>
      <c r="G39" s="22" t="n">
        <f aca="false">D39+E39-F39</f>
        <v>2012916</v>
      </c>
      <c r="I39" s="20"/>
    </row>
    <row r="40" customFormat="false" ht="12.75" hidden="false" customHeight="false" outlineLevel="0" collapsed="false">
      <c r="A40" s="671" t="s">
        <v>106</v>
      </c>
      <c r="B40" s="296" t="s">
        <v>1616</v>
      </c>
      <c r="C40" s="2" t="s">
        <v>1617</v>
      </c>
      <c r="D40" s="22" t="n">
        <v>2725000</v>
      </c>
      <c r="E40" s="22"/>
      <c r="F40" s="22"/>
      <c r="G40" s="22" t="n">
        <f aca="false">D40+E40-F40</f>
        <v>2725000</v>
      </c>
      <c r="I40" s="20"/>
    </row>
    <row r="41" customFormat="false" ht="12.75" hidden="false" customHeight="false" outlineLevel="0" collapsed="false">
      <c r="A41" s="671" t="s">
        <v>109</v>
      </c>
      <c r="B41" s="296" t="s">
        <v>1618</v>
      </c>
      <c r="C41" s="2" t="s">
        <v>1619</v>
      </c>
      <c r="D41" s="22" t="n">
        <v>450000</v>
      </c>
      <c r="E41" s="22"/>
      <c r="F41" s="22"/>
      <c r="G41" s="22" t="n">
        <f aca="false">D41+E41-F41</f>
        <v>450000</v>
      </c>
      <c r="I41" s="20"/>
    </row>
    <row r="42" customFormat="false" ht="12.75" hidden="false" customHeight="false" outlineLevel="0" collapsed="false">
      <c r="A42" s="671" t="s">
        <v>111</v>
      </c>
      <c r="B42" s="296" t="s">
        <v>1620</v>
      </c>
      <c r="C42" s="2" t="s">
        <v>1621</v>
      </c>
      <c r="D42" s="22" t="n">
        <v>115000</v>
      </c>
      <c r="E42" s="22"/>
      <c r="F42" s="22"/>
      <c r="G42" s="22" t="n">
        <f aca="false">D42+E42-F42</f>
        <v>115000</v>
      </c>
      <c r="I42" s="20"/>
    </row>
    <row r="43" customFormat="false" ht="12.75" hidden="false" customHeight="false" outlineLevel="0" collapsed="false">
      <c r="A43" s="671" t="s">
        <v>113</v>
      </c>
      <c r="B43" s="296" t="s">
        <v>1622</v>
      </c>
      <c r="C43" s="2" t="s">
        <v>1623</v>
      </c>
      <c r="D43" s="22" t="n">
        <v>897100</v>
      </c>
      <c r="E43" s="22"/>
      <c r="F43" s="22"/>
      <c r="G43" s="22" t="n">
        <f aca="false">D43+E43-F43</f>
        <v>897100</v>
      </c>
      <c r="I43" s="20"/>
    </row>
    <row r="44" customFormat="false" ht="12.75" hidden="false" customHeight="false" outlineLevel="0" collapsed="false">
      <c r="A44" s="671" t="s">
        <v>115</v>
      </c>
      <c r="B44" s="296" t="s">
        <v>1624</v>
      </c>
      <c r="C44" s="2" t="s">
        <v>1625</v>
      </c>
      <c r="D44" s="22" t="n">
        <v>5036000</v>
      </c>
      <c r="E44" s="22"/>
      <c r="F44" s="22"/>
      <c r="G44" s="22" t="n">
        <f aca="false">D44+E44-F44</f>
        <v>5036000</v>
      </c>
      <c r="I44" s="20"/>
    </row>
    <row r="45" customFormat="false" ht="12.75" hidden="false" customHeight="false" outlineLevel="0" collapsed="false">
      <c r="A45" s="671" t="s">
        <v>118</v>
      </c>
      <c r="B45" s="296" t="s">
        <v>1626</v>
      </c>
      <c r="C45" s="2" t="s">
        <v>1627</v>
      </c>
      <c r="D45" s="22" t="n">
        <v>393600</v>
      </c>
      <c r="E45" s="502"/>
      <c r="F45" s="502"/>
      <c r="G45" s="22" t="n">
        <f aca="false">D45+E45-F45</f>
        <v>393600</v>
      </c>
      <c r="I45" s="20"/>
    </row>
    <row r="46" customFormat="false" ht="13.5" hidden="false" customHeight="false" outlineLevel="0" collapsed="false">
      <c r="A46" s="671" t="s">
        <v>121</v>
      </c>
      <c r="B46" s="296" t="s">
        <v>1628</v>
      </c>
      <c r="C46" s="2" t="s">
        <v>1629</v>
      </c>
      <c r="D46" s="502" t="n">
        <v>547000</v>
      </c>
      <c r="E46" s="502"/>
      <c r="F46" s="502"/>
      <c r="G46" s="22" t="n">
        <f aca="false">D46+E46-F46</f>
        <v>547000</v>
      </c>
      <c r="I46" s="37"/>
    </row>
    <row r="47" customFormat="false" ht="12.75" hidden="false" customHeight="false" outlineLevel="0" collapsed="false">
      <c r="A47" s="671" t="s">
        <v>124</v>
      </c>
      <c r="B47" s="296" t="s">
        <v>1630</v>
      </c>
      <c r="C47" s="2" t="s">
        <v>1631</v>
      </c>
      <c r="D47" s="502" t="n">
        <v>159374</v>
      </c>
      <c r="E47" s="22"/>
      <c r="F47" s="502"/>
      <c r="G47" s="22" t="n">
        <f aca="false">D47+E47-F47</f>
        <v>159374</v>
      </c>
      <c r="I47" s="20"/>
    </row>
    <row r="48" customFormat="false" ht="12.75" hidden="false" customHeight="false" outlineLevel="0" collapsed="false">
      <c r="A48" s="671" t="s">
        <v>127</v>
      </c>
      <c r="B48" s="296" t="s">
        <v>1632</v>
      </c>
      <c r="C48" s="2" t="s">
        <v>1633</v>
      </c>
      <c r="D48" s="502" t="n">
        <v>159374</v>
      </c>
      <c r="E48" s="502"/>
      <c r="F48" s="502"/>
      <c r="G48" s="22" t="n">
        <f aca="false">D48+E48-F48</f>
        <v>159374</v>
      </c>
      <c r="I48" s="20"/>
    </row>
    <row r="49" customFormat="false" ht="12.75" hidden="false" customHeight="false" outlineLevel="0" collapsed="false">
      <c r="A49" s="671" t="s">
        <v>130</v>
      </c>
      <c r="B49" s="296" t="s">
        <v>1634</v>
      </c>
      <c r="C49" s="2" t="s">
        <v>1635</v>
      </c>
      <c r="D49" s="502" t="n">
        <v>159373</v>
      </c>
      <c r="E49" s="502"/>
      <c r="F49" s="502"/>
      <c r="G49" s="22" t="n">
        <f aca="false">D49+E49-F49</f>
        <v>159373</v>
      </c>
      <c r="I49" s="20"/>
    </row>
    <row r="50" customFormat="false" ht="12.75" hidden="false" customHeight="false" outlineLevel="0" collapsed="false">
      <c r="A50" s="671" t="s">
        <v>226</v>
      </c>
      <c r="B50" s="296" t="s">
        <v>1636</v>
      </c>
      <c r="C50" s="2" t="s">
        <v>1637</v>
      </c>
      <c r="D50" s="502" t="n">
        <v>159374</v>
      </c>
      <c r="E50" s="502"/>
      <c r="F50" s="502"/>
      <c r="G50" s="22" t="n">
        <f aca="false">D50+E50-F50</f>
        <v>159374</v>
      </c>
      <c r="I50" s="20"/>
    </row>
    <row r="51" customFormat="false" ht="12.75" hidden="false" customHeight="false" outlineLevel="0" collapsed="false">
      <c r="A51" s="671" t="s">
        <v>228</v>
      </c>
      <c r="B51" s="296" t="s">
        <v>1638</v>
      </c>
      <c r="C51" s="2" t="s">
        <v>1639</v>
      </c>
      <c r="D51" s="502" t="n">
        <v>151654</v>
      </c>
      <c r="E51" s="502"/>
      <c r="F51" s="22"/>
      <c r="G51" s="22" t="n">
        <f aca="false">D51+E51-F51</f>
        <v>151654</v>
      </c>
      <c r="H51" s="22"/>
    </row>
    <row r="52" customFormat="false" ht="12.75" hidden="false" customHeight="false" outlineLevel="0" collapsed="false">
      <c r="A52" s="671" t="s">
        <v>230</v>
      </c>
      <c r="B52" s="296" t="s">
        <v>1640</v>
      </c>
      <c r="C52" s="2" t="s">
        <v>1641</v>
      </c>
      <c r="D52" s="502" t="n">
        <v>164279</v>
      </c>
      <c r="E52" s="502"/>
      <c r="F52" s="22"/>
      <c r="G52" s="22" t="n">
        <f aca="false">D52+E52-F52</f>
        <v>164279</v>
      </c>
      <c r="H52" s="22"/>
    </row>
    <row r="53" customFormat="false" ht="12.75" hidden="false" customHeight="false" outlineLevel="0" collapsed="false">
      <c r="A53" s="671" t="s">
        <v>232</v>
      </c>
      <c r="B53" s="296" t="s">
        <v>1642</v>
      </c>
      <c r="C53" s="2" t="s">
        <v>1643</v>
      </c>
      <c r="D53" s="502" t="n">
        <v>616944</v>
      </c>
      <c r="E53" s="502"/>
      <c r="F53" s="22"/>
      <c r="G53" s="22" t="n">
        <f aca="false">D53+E53-F53</f>
        <v>616944</v>
      </c>
      <c r="H53" s="22"/>
    </row>
    <row r="54" customFormat="false" ht="12.75" hidden="false" customHeight="false" outlineLevel="0" collapsed="false">
      <c r="A54" s="671" t="s">
        <v>234</v>
      </c>
      <c r="B54" s="296" t="s">
        <v>1644</v>
      </c>
      <c r="C54" s="2" t="s">
        <v>1645</v>
      </c>
      <c r="D54" s="502" t="n">
        <v>1031346</v>
      </c>
      <c r="E54" s="502"/>
      <c r="F54" s="22"/>
      <c r="G54" s="22" t="n">
        <f aca="false">D54+E54-F54</f>
        <v>1031346</v>
      </c>
      <c r="H54" s="22"/>
    </row>
    <row r="55" customFormat="false" ht="12.75" hidden="false" customHeight="false" outlineLevel="0" collapsed="false">
      <c r="A55" s="671" t="s">
        <v>237</v>
      </c>
      <c r="B55" s="296" t="s">
        <v>1646</v>
      </c>
      <c r="C55" s="2" t="s">
        <v>1647</v>
      </c>
      <c r="D55" s="502" t="n">
        <v>773789</v>
      </c>
      <c r="E55" s="502"/>
      <c r="F55" s="22"/>
      <c r="G55" s="22" t="n">
        <f aca="false">D55+E55-F55</f>
        <v>773789</v>
      </c>
      <c r="H55" s="22"/>
    </row>
    <row r="56" customFormat="false" ht="12.75" hidden="false" customHeight="false" outlineLevel="0" collapsed="false">
      <c r="A56" s="671" t="s">
        <v>239</v>
      </c>
      <c r="B56" s="296" t="s">
        <v>1648</v>
      </c>
      <c r="C56" s="2" t="s">
        <v>1649</v>
      </c>
      <c r="D56" s="502" t="n">
        <v>194005</v>
      </c>
      <c r="E56" s="502"/>
      <c r="F56" s="22"/>
      <c r="G56" s="22" t="n">
        <f aca="false">D56+E56-F56</f>
        <v>194005</v>
      </c>
      <c r="H56" s="22"/>
    </row>
    <row r="57" customFormat="false" ht="12.75" hidden="false" customHeight="false" outlineLevel="0" collapsed="false">
      <c r="A57" s="671" t="s">
        <v>241</v>
      </c>
      <c r="B57" s="296" t="s">
        <v>1650</v>
      </c>
      <c r="C57" s="2" t="s">
        <v>1651</v>
      </c>
      <c r="D57" s="502" t="n">
        <v>409194</v>
      </c>
      <c r="E57" s="502"/>
      <c r="F57" s="22"/>
      <c r="G57" s="22" t="n">
        <f aca="false">D57+E57-F57</f>
        <v>409194</v>
      </c>
      <c r="H57" s="22"/>
    </row>
    <row r="58" customFormat="false" ht="12.75" hidden="false" customHeight="false" outlineLevel="0" collapsed="false">
      <c r="A58" s="671" t="s">
        <v>243</v>
      </c>
      <c r="B58" s="296" t="s">
        <v>1652</v>
      </c>
      <c r="C58" s="2" t="s">
        <v>1653</v>
      </c>
      <c r="D58" s="502" t="n">
        <v>307600</v>
      </c>
      <c r="E58" s="22"/>
      <c r="F58" s="502"/>
      <c r="G58" s="22" t="n">
        <f aca="false">D58+E58-F58</f>
        <v>307600</v>
      </c>
      <c r="H58" s="22"/>
    </row>
    <row r="59" customFormat="false" ht="12.75" hidden="false" customHeight="false" outlineLevel="0" collapsed="false">
      <c r="A59" s="671" t="s">
        <v>245</v>
      </c>
      <c r="B59" s="296" t="s">
        <v>1654</v>
      </c>
      <c r="C59" s="2" t="s">
        <v>1655</v>
      </c>
      <c r="D59" s="22" t="n">
        <v>343000</v>
      </c>
      <c r="E59" s="22"/>
      <c r="F59" s="502"/>
      <c r="G59" s="22" t="n">
        <f aca="false">D59+E59-F59</f>
        <v>343000</v>
      </c>
      <c r="H59" s="22"/>
    </row>
    <row r="60" customFormat="false" ht="12.75" hidden="false" customHeight="false" outlineLevel="0" collapsed="false">
      <c r="A60" s="671" t="s">
        <v>247</v>
      </c>
      <c r="B60" s="296" t="s">
        <v>1656</v>
      </c>
      <c r="C60" s="2" t="s">
        <v>1657</v>
      </c>
      <c r="D60" s="22" t="n">
        <v>420000</v>
      </c>
      <c r="E60" s="22"/>
      <c r="F60" s="502"/>
      <c r="G60" s="22" t="n">
        <f aca="false">D60+E60-F60</f>
        <v>420000</v>
      </c>
      <c r="H60" s="22"/>
    </row>
    <row r="61" customFormat="false" ht="12.75" hidden="false" customHeight="false" outlineLevel="0" collapsed="false">
      <c r="A61" s="671" t="s">
        <v>720</v>
      </c>
      <c r="B61" s="296" t="s">
        <v>1658</v>
      </c>
      <c r="C61" s="2" t="s">
        <v>1659</v>
      </c>
      <c r="D61" s="22" t="n">
        <v>540000</v>
      </c>
      <c r="E61" s="22"/>
      <c r="F61" s="502"/>
      <c r="G61" s="22" t="n">
        <f aca="false">D61+E61-F61</f>
        <v>540000</v>
      </c>
      <c r="H61" s="22"/>
    </row>
    <row r="62" customFormat="false" ht="12.75" hidden="false" customHeight="false" outlineLevel="0" collapsed="false">
      <c r="A62" s="671" t="s">
        <v>249</v>
      </c>
      <c r="B62" s="296" t="s">
        <v>1660</v>
      </c>
      <c r="C62" s="2" t="s">
        <v>1661</v>
      </c>
      <c r="D62" s="22" t="n">
        <v>1951500</v>
      </c>
      <c r="E62" s="22" t="n">
        <v>228600</v>
      </c>
      <c r="F62" s="502"/>
      <c r="G62" s="22" t="n">
        <f aca="false">D62+E62-F62</f>
        <v>2180100</v>
      </c>
      <c r="H62" s="22"/>
    </row>
    <row r="63" customFormat="false" ht="12.75" hidden="false" customHeight="false" outlineLevel="0" collapsed="false">
      <c r="A63" s="671" t="s">
        <v>251</v>
      </c>
      <c r="B63" s="296" t="s">
        <v>1662</v>
      </c>
      <c r="C63" s="2" t="s">
        <v>1663</v>
      </c>
      <c r="D63" s="22" t="n">
        <v>1728000</v>
      </c>
      <c r="E63" s="22"/>
      <c r="F63" s="502"/>
      <c r="G63" s="22" t="n">
        <f aca="false">D63+E63-F63</f>
        <v>1728000</v>
      </c>
      <c r="H63" s="22"/>
    </row>
    <row r="64" customFormat="false" ht="12.75" hidden="false" customHeight="false" outlineLevel="0" collapsed="false">
      <c r="A64" s="671" t="s">
        <v>253</v>
      </c>
      <c r="B64" s="296" t="s">
        <v>1664</v>
      </c>
      <c r="C64" s="2" t="s">
        <v>1665</v>
      </c>
      <c r="D64" s="22" t="n">
        <v>1270</v>
      </c>
      <c r="E64" s="22"/>
      <c r="F64" s="502"/>
      <c r="G64" s="22" t="n">
        <f aca="false">D64+E64-F64</f>
        <v>1270</v>
      </c>
      <c r="H64" s="22"/>
    </row>
    <row r="65" customFormat="false" ht="12.75" hidden="false" customHeight="false" outlineLevel="0" collapsed="false">
      <c r="A65" s="671" t="s">
        <v>255</v>
      </c>
      <c r="B65" s="296" t="s">
        <v>1666</v>
      </c>
      <c r="C65" s="2" t="s">
        <v>1667</v>
      </c>
      <c r="D65" s="22" t="n">
        <v>39756</v>
      </c>
      <c r="E65" s="22"/>
      <c r="F65" s="502"/>
      <c r="G65" s="22" t="n">
        <f aca="false">D65+E65-F65</f>
        <v>39756</v>
      </c>
      <c r="H65" s="22"/>
    </row>
    <row r="66" customFormat="false" ht="12.75" hidden="false" customHeight="false" outlineLevel="0" collapsed="false">
      <c r="A66" s="671" t="s">
        <v>257</v>
      </c>
      <c r="B66" s="296" t="s">
        <v>1668</v>
      </c>
      <c r="C66" s="2" t="s">
        <v>1669</v>
      </c>
      <c r="D66" s="22" t="n">
        <v>39756</v>
      </c>
      <c r="E66" s="22"/>
      <c r="F66" s="502"/>
      <c r="G66" s="22" t="n">
        <f aca="false">D66+E66-F66</f>
        <v>39756</v>
      </c>
      <c r="H66" s="22"/>
    </row>
    <row r="67" customFormat="false" ht="12.75" hidden="false" customHeight="false" outlineLevel="0" collapsed="false">
      <c r="A67" s="671" t="s">
        <v>259</v>
      </c>
      <c r="B67" s="296" t="s">
        <v>1670</v>
      </c>
      <c r="C67" s="2" t="s">
        <v>1671</v>
      </c>
      <c r="D67" s="22" t="n">
        <v>39756</v>
      </c>
      <c r="E67" s="22"/>
      <c r="F67" s="502"/>
      <c r="G67" s="22" t="n">
        <f aca="false">D67+E67-F67</f>
        <v>39756</v>
      </c>
      <c r="H67" s="22"/>
    </row>
    <row r="68" customFormat="false" ht="12.75" hidden="false" customHeight="false" outlineLevel="0" collapsed="false">
      <c r="A68" s="671" t="s">
        <v>261</v>
      </c>
      <c r="B68" s="296" t="s">
        <v>1672</v>
      </c>
      <c r="C68" s="2" t="s">
        <v>1673</v>
      </c>
      <c r="D68" s="22" t="n">
        <v>13695377</v>
      </c>
      <c r="E68" s="22" t="n">
        <v>32096424</v>
      </c>
      <c r="F68" s="502" t="n">
        <v>45791801</v>
      </c>
      <c r="G68" s="22" t="n">
        <f aca="false">D68+E68-F68</f>
        <v>0</v>
      </c>
      <c r="H68" s="22"/>
    </row>
    <row r="69" customFormat="false" ht="12.75" hidden="false" customHeight="false" outlineLevel="0" collapsed="false">
      <c r="A69" s="671" t="s">
        <v>263</v>
      </c>
      <c r="B69" s="296" t="s">
        <v>1674</v>
      </c>
      <c r="C69" s="2" t="s">
        <v>1675</v>
      </c>
      <c r="D69" s="22" t="n">
        <v>9756</v>
      </c>
      <c r="E69" s="22"/>
      <c r="F69" s="502"/>
      <c r="G69" s="22" t="n">
        <f aca="false">D69+E69-F69</f>
        <v>9756</v>
      </c>
      <c r="H69" s="22"/>
    </row>
    <row r="70" customFormat="false" ht="12.75" hidden="false" customHeight="false" outlineLevel="0" collapsed="false">
      <c r="A70" s="671" t="s">
        <v>265</v>
      </c>
      <c r="B70" s="296" t="s">
        <v>1676</v>
      </c>
      <c r="C70" s="2" t="s">
        <v>1677</v>
      </c>
      <c r="D70" s="22" t="n">
        <v>9756</v>
      </c>
      <c r="E70" s="22"/>
      <c r="F70" s="502"/>
      <c r="G70" s="22" t="n">
        <f aca="false">D70+E70-F70</f>
        <v>9756</v>
      </c>
      <c r="H70" s="22"/>
    </row>
    <row r="71" customFormat="false" ht="12.75" hidden="false" customHeight="false" outlineLevel="0" collapsed="false">
      <c r="A71" s="671" t="s">
        <v>267</v>
      </c>
      <c r="B71" s="296" t="s">
        <v>1678</v>
      </c>
      <c r="C71" s="2" t="s">
        <v>1679</v>
      </c>
      <c r="D71" s="22" t="n">
        <v>970028</v>
      </c>
      <c r="E71" s="22"/>
      <c r="F71" s="502"/>
      <c r="G71" s="22" t="n">
        <f aca="false">D71+E71-F71</f>
        <v>970028</v>
      </c>
      <c r="H71" s="22"/>
    </row>
    <row r="72" customFormat="false" ht="12.75" hidden="false" customHeight="false" outlineLevel="0" collapsed="false">
      <c r="A72" s="671" t="s">
        <v>269</v>
      </c>
      <c r="B72" s="296" t="s">
        <v>1680</v>
      </c>
      <c r="C72" s="2" t="s">
        <v>1681</v>
      </c>
      <c r="D72" s="22" t="n">
        <v>6600</v>
      </c>
      <c r="E72" s="22"/>
      <c r="F72" s="502"/>
      <c r="G72" s="22" t="n">
        <f aca="false">D72+E72-F72</f>
        <v>6600</v>
      </c>
      <c r="H72" s="22"/>
    </row>
    <row r="73" customFormat="false" ht="12.75" hidden="false" customHeight="false" outlineLevel="0" collapsed="false">
      <c r="A73" s="671" t="s">
        <v>271</v>
      </c>
      <c r="B73" s="296" t="s">
        <v>1682</v>
      </c>
      <c r="C73" s="2" t="s">
        <v>1683</v>
      </c>
      <c r="D73" s="22" t="n">
        <v>0</v>
      </c>
      <c r="E73" s="22" t="n">
        <v>625000</v>
      </c>
      <c r="F73" s="502" t="n">
        <v>625000</v>
      </c>
      <c r="G73" s="22" t="n">
        <f aca="false">D73+E73-F73</f>
        <v>0</v>
      </c>
      <c r="H73" s="22"/>
    </row>
    <row r="74" customFormat="false" ht="12.75" hidden="false" customHeight="false" outlineLevel="0" collapsed="false">
      <c r="A74" s="671" t="s">
        <v>273</v>
      </c>
      <c r="B74" s="296" t="s">
        <v>1684</v>
      </c>
      <c r="C74" s="2" t="s">
        <v>1685</v>
      </c>
      <c r="D74" s="22" t="n">
        <v>375000</v>
      </c>
      <c r="E74" s="22" t="n">
        <v>300000</v>
      </c>
      <c r="F74" s="502"/>
      <c r="G74" s="22" t="n">
        <f aca="false">D74+E74-F74</f>
        <v>675000</v>
      </c>
      <c r="H74" s="22"/>
    </row>
    <row r="75" customFormat="false" ht="12.75" hidden="false" customHeight="false" outlineLevel="0" collapsed="false">
      <c r="A75" s="671" t="s">
        <v>275</v>
      </c>
      <c r="B75" s="296" t="s">
        <v>1686</v>
      </c>
      <c r="C75" s="2" t="s">
        <v>1687</v>
      </c>
      <c r="D75" s="22" t="n">
        <v>5028475</v>
      </c>
      <c r="E75" s="22"/>
      <c r="F75" s="502"/>
      <c r="G75" s="22" t="n">
        <f aca="false">D75+E75-F75</f>
        <v>5028475</v>
      </c>
      <c r="H75" s="22"/>
    </row>
    <row r="76" customFormat="false" ht="12.75" hidden="false" customHeight="false" outlineLevel="0" collapsed="false">
      <c r="A76" s="671" t="s">
        <v>277</v>
      </c>
      <c r="B76" s="296" t="s">
        <v>1688</v>
      </c>
      <c r="C76" s="2" t="s">
        <v>1689</v>
      </c>
      <c r="D76" s="22" t="n">
        <v>26500</v>
      </c>
      <c r="E76" s="22"/>
      <c r="F76" s="502"/>
      <c r="G76" s="22" t="n">
        <f aca="false">D76+E76-F76</f>
        <v>26500</v>
      </c>
      <c r="H76" s="22"/>
    </row>
    <row r="77" customFormat="false" ht="12.75" hidden="false" customHeight="false" outlineLevel="0" collapsed="false">
      <c r="A77" s="671" t="s">
        <v>279</v>
      </c>
      <c r="B77" s="296" t="s">
        <v>1690</v>
      </c>
      <c r="C77" s="2" t="s">
        <v>1691</v>
      </c>
      <c r="D77" s="22" t="n">
        <v>3709100</v>
      </c>
      <c r="E77" s="22"/>
      <c r="F77" s="502"/>
      <c r="G77" s="22" t="n">
        <f aca="false">D77+E77-F77</f>
        <v>3709100</v>
      </c>
      <c r="H77" s="22"/>
    </row>
    <row r="78" customFormat="false" ht="12.75" hidden="false" customHeight="false" outlineLevel="0" collapsed="false">
      <c r="A78" s="671" t="s">
        <v>281</v>
      </c>
      <c r="B78" s="296" t="s">
        <v>1692</v>
      </c>
      <c r="C78" s="2" t="s">
        <v>1693</v>
      </c>
      <c r="D78" s="22" t="n">
        <v>530600</v>
      </c>
      <c r="E78" s="22"/>
      <c r="F78" s="502" t="n">
        <v>530600</v>
      </c>
      <c r="G78" s="22" t="n">
        <f aca="false">D78+E78-F78</f>
        <v>0</v>
      </c>
      <c r="H78" s="22"/>
    </row>
    <row r="79" customFormat="false" ht="12.75" hidden="false" customHeight="false" outlineLevel="0" collapsed="false">
      <c r="A79" s="671" t="s">
        <v>283</v>
      </c>
      <c r="B79" s="296" t="s">
        <v>1694</v>
      </c>
      <c r="C79" s="2" t="s">
        <v>1695</v>
      </c>
      <c r="D79" s="22" t="n">
        <v>1763575</v>
      </c>
      <c r="E79" s="22" t="n">
        <v>99632966</v>
      </c>
      <c r="F79" s="502" t="n">
        <v>101396541</v>
      </c>
      <c r="G79" s="22" t="n">
        <f aca="false">D79+E79-F79</f>
        <v>0</v>
      </c>
      <c r="H79" s="22"/>
    </row>
    <row r="80" customFormat="false" ht="12.75" hidden="false" customHeight="false" outlineLevel="0" collapsed="false">
      <c r="A80" s="671" t="s">
        <v>285</v>
      </c>
      <c r="B80" s="296" t="s">
        <v>1614</v>
      </c>
      <c r="C80" s="2" t="s">
        <v>1696</v>
      </c>
      <c r="D80" s="22" t="n">
        <v>275300</v>
      </c>
      <c r="E80" s="22"/>
      <c r="F80" s="502" t="n">
        <v>275300</v>
      </c>
      <c r="G80" s="22" t="n">
        <f aca="false">D80+E80-F80</f>
        <v>0</v>
      </c>
      <c r="H80" s="22"/>
    </row>
    <row r="81" customFormat="false" ht="12.75" hidden="false" customHeight="false" outlineLevel="0" collapsed="false">
      <c r="A81" s="671" t="s">
        <v>287</v>
      </c>
      <c r="B81" s="678" t="s">
        <v>1599</v>
      </c>
      <c r="C81" s="2"/>
      <c r="D81" s="22"/>
      <c r="E81" s="22"/>
      <c r="F81" s="502"/>
      <c r="G81" s="22"/>
      <c r="H81" s="22"/>
    </row>
    <row r="82" customFormat="false" ht="12.75" hidden="false" customHeight="false" outlineLevel="0" collapsed="false">
      <c r="A82" s="671" t="s">
        <v>289</v>
      </c>
      <c r="B82" s="296" t="s">
        <v>1697</v>
      </c>
      <c r="C82" s="2" t="s">
        <v>1698</v>
      </c>
      <c r="D82" s="22" t="n">
        <v>0</v>
      </c>
      <c r="E82" s="22" t="n">
        <v>368300</v>
      </c>
      <c r="F82" s="502" t="n">
        <v>368300</v>
      </c>
      <c r="G82" s="22" t="n">
        <f aca="false">D82+E82-F82</f>
        <v>0</v>
      </c>
      <c r="H82" s="22"/>
    </row>
    <row r="83" customFormat="false" ht="12.75" hidden="false" customHeight="false" outlineLevel="0" collapsed="false">
      <c r="A83" s="671" t="s">
        <v>291</v>
      </c>
      <c r="B83" s="296" t="s">
        <v>1699</v>
      </c>
      <c r="C83" s="2" t="s">
        <v>1700</v>
      </c>
      <c r="D83" s="22" t="n">
        <v>0</v>
      </c>
      <c r="E83" s="22" t="n">
        <v>747662</v>
      </c>
      <c r="F83" s="502" t="n">
        <v>747662</v>
      </c>
      <c r="G83" s="22" t="n">
        <f aca="false">D83+E83-F83</f>
        <v>0</v>
      </c>
      <c r="H83" s="22"/>
    </row>
    <row r="84" customFormat="false" ht="12.75" hidden="false" customHeight="false" outlineLevel="0" collapsed="false">
      <c r="A84" s="671" t="s">
        <v>293</v>
      </c>
      <c r="B84" s="296" t="s">
        <v>1688</v>
      </c>
      <c r="C84" s="2" t="s">
        <v>1701</v>
      </c>
      <c r="D84" s="22" t="n">
        <v>0</v>
      </c>
      <c r="E84" s="22" t="n">
        <v>6268856</v>
      </c>
      <c r="F84" s="502" t="n">
        <v>6268856</v>
      </c>
      <c r="G84" s="22" t="n">
        <f aca="false">D84+E84-F84</f>
        <v>0</v>
      </c>
      <c r="H84" s="22"/>
    </row>
    <row r="85" customFormat="false" ht="12.75" hidden="false" customHeight="false" outlineLevel="0" collapsed="false">
      <c r="A85" s="671" t="s">
        <v>295</v>
      </c>
      <c r="B85" s="296" t="s">
        <v>1699</v>
      </c>
      <c r="C85" s="2" t="s">
        <v>1702</v>
      </c>
      <c r="D85" s="22" t="n">
        <v>0</v>
      </c>
      <c r="E85" s="22" t="n">
        <v>1210300</v>
      </c>
      <c r="F85" s="502"/>
      <c r="G85" s="22" t="n">
        <f aca="false">D85+E85-F85</f>
        <v>1210300</v>
      </c>
      <c r="H85" s="22"/>
    </row>
    <row r="86" customFormat="false" ht="12.75" hidden="false" customHeight="false" outlineLevel="0" collapsed="false">
      <c r="A86" s="671" t="s">
        <v>296</v>
      </c>
      <c r="B86" s="296" t="s">
        <v>1703</v>
      </c>
      <c r="C86" s="2" t="s">
        <v>1704</v>
      </c>
      <c r="D86" s="22" t="n">
        <v>0</v>
      </c>
      <c r="E86" s="22" t="n">
        <v>2057400</v>
      </c>
      <c r="F86" s="502"/>
      <c r="G86" s="22" t="n">
        <f aca="false">D86+E86-F86</f>
        <v>2057400</v>
      </c>
      <c r="H86" s="22"/>
    </row>
    <row r="87" customFormat="false" ht="12.75" hidden="false" customHeight="false" outlineLevel="0" collapsed="false">
      <c r="A87" s="671" t="s">
        <v>298</v>
      </c>
      <c r="B87" s="296" t="s">
        <v>1705</v>
      </c>
      <c r="C87" s="2" t="s">
        <v>1706</v>
      </c>
      <c r="D87" s="22" t="n">
        <v>0</v>
      </c>
      <c r="E87" s="22" t="n">
        <v>177800</v>
      </c>
      <c r="F87" s="502"/>
      <c r="G87" s="22" t="n">
        <f aca="false">D87+E87-F87</f>
        <v>177800</v>
      </c>
      <c r="H87" s="22"/>
    </row>
    <row r="88" customFormat="false" ht="12.75" hidden="false" customHeight="false" outlineLevel="0" collapsed="false">
      <c r="A88" s="671" t="s">
        <v>300</v>
      </c>
      <c r="B88" s="296" t="s">
        <v>1707</v>
      </c>
      <c r="C88" s="2" t="s">
        <v>534</v>
      </c>
      <c r="D88" s="22" t="n">
        <v>0</v>
      </c>
      <c r="E88" s="22" t="n">
        <v>22191600</v>
      </c>
      <c r="F88" s="502" t="n">
        <v>22191600</v>
      </c>
      <c r="G88" s="22" t="n">
        <f aca="false">D88+E88-F88</f>
        <v>0</v>
      </c>
      <c r="H88" s="22"/>
    </row>
    <row r="89" customFormat="false" ht="12.75" hidden="false" customHeight="false" outlineLevel="0" collapsed="false">
      <c r="A89" s="671" t="s">
        <v>302</v>
      </c>
      <c r="B89" s="296" t="s">
        <v>1692</v>
      </c>
      <c r="C89" s="2" t="s">
        <v>1708</v>
      </c>
      <c r="D89" s="22" t="n">
        <v>0</v>
      </c>
      <c r="E89" s="22" t="n">
        <v>50013445</v>
      </c>
      <c r="F89" s="502" t="n">
        <v>41270000</v>
      </c>
      <c r="G89" s="22" t="n">
        <f aca="false">D89+E89-F89</f>
        <v>8743445</v>
      </c>
      <c r="H89" s="22"/>
    </row>
    <row r="90" customFormat="false" ht="12.75" hidden="false" customHeight="false" outlineLevel="0" collapsed="false">
      <c r="A90" s="671" t="s">
        <v>304</v>
      </c>
      <c r="B90" s="296" t="s">
        <v>1709</v>
      </c>
      <c r="C90" s="2" t="s">
        <v>1710</v>
      </c>
      <c r="D90" s="22" t="n">
        <v>0</v>
      </c>
      <c r="E90" s="22" t="n">
        <v>490521</v>
      </c>
      <c r="F90" s="502" t="n">
        <v>490521</v>
      </c>
      <c r="G90" s="22" t="n">
        <f aca="false">D90+E90-F90</f>
        <v>0</v>
      </c>
      <c r="H90" s="22"/>
    </row>
    <row r="91" customFormat="false" ht="12.75" hidden="false" customHeight="false" outlineLevel="0" collapsed="false">
      <c r="A91" s="671" t="s">
        <v>307</v>
      </c>
      <c r="B91" s="296" t="s">
        <v>1618</v>
      </c>
      <c r="C91" s="2" t="s">
        <v>1711</v>
      </c>
      <c r="D91" s="22" t="n">
        <v>0</v>
      </c>
      <c r="E91" s="22" t="n">
        <v>54000</v>
      </c>
      <c r="F91" s="502" t="n">
        <v>54000</v>
      </c>
      <c r="G91" s="22" t="n">
        <f aca="false">D91+E91-F91</f>
        <v>0</v>
      </c>
      <c r="H91" s="22"/>
    </row>
    <row r="92" customFormat="false" ht="12.75" hidden="false" customHeight="false" outlineLevel="0" collapsed="false">
      <c r="A92" s="671" t="s">
        <v>309</v>
      </c>
      <c r="B92" s="296" t="s">
        <v>1622</v>
      </c>
      <c r="C92" s="2" t="s">
        <v>1712</v>
      </c>
      <c r="D92" s="22" t="n">
        <v>0</v>
      </c>
      <c r="E92" s="22" t="n">
        <v>177800</v>
      </c>
      <c r="F92" s="502"/>
      <c r="G92" s="22" t="n">
        <f aca="false">D92+E92-F92</f>
        <v>177800</v>
      </c>
      <c r="H92" s="22"/>
    </row>
    <row r="93" customFormat="false" ht="12.75" hidden="false" customHeight="false" outlineLevel="0" collapsed="false">
      <c r="A93" s="671" t="s">
        <v>311</v>
      </c>
      <c r="B93" s="296" t="s">
        <v>1624</v>
      </c>
      <c r="C93" s="2" t="s">
        <v>1713</v>
      </c>
      <c r="D93" s="22" t="n">
        <v>0</v>
      </c>
      <c r="E93" s="22" t="n">
        <v>406400</v>
      </c>
      <c r="F93" s="502"/>
      <c r="G93" s="22" t="n">
        <f aca="false">D93+E93-F93</f>
        <v>406400</v>
      </c>
      <c r="H93" s="22"/>
    </row>
    <row r="94" customFormat="false" ht="12.75" hidden="false" customHeight="false" outlineLevel="0" collapsed="false">
      <c r="A94" s="671" t="s">
        <v>313</v>
      </c>
      <c r="B94" s="296" t="s">
        <v>1714</v>
      </c>
      <c r="C94" s="2" t="s">
        <v>1715</v>
      </c>
      <c r="D94" s="22" t="n">
        <v>0</v>
      </c>
      <c r="E94" s="22" t="n">
        <v>500050</v>
      </c>
      <c r="F94" s="502"/>
      <c r="G94" s="22" t="n">
        <f aca="false">D94+E94-F94</f>
        <v>500050</v>
      </c>
      <c r="H94" s="22"/>
    </row>
    <row r="95" customFormat="false" ht="12.75" hidden="false" customHeight="false" outlineLevel="0" collapsed="false">
      <c r="A95" s="671" t="s">
        <v>314</v>
      </c>
      <c r="B95" s="296" t="s">
        <v>1630</v>
      </c>
      <c r="C95" s="2" t="s">
        <v>1716</v>
      </c>
      <c r="D95" s="22" t="n">
        <v>0</v>
      </c>
      <c r="E95" s="22" t="n">
        <v>7592414</v>
      </c>
      <c r="F95" s="502" t="n">
        <v>7592414</v>
      </c>
      <c r="G95" s="22" t="n">
        <f aca="false">D95+E95-F95</f>
        <v>0</v>
      </c>
      <c r="H95" s="22"/>
    </row>
    <row r="96" customFormat="false" ht="12.75" hidden="false" customHeight="false" outlineLevel="0" collapsed="false">
      <c r="A96" s="671" t="s">
        <v>317</v>
      </c>
      <c r="B96" s="296" t="s">
        <v>1632</v>
      </c>
      <c r="C96" s="2" t="s">
        <v>1717</v>
      </c>
      <c r="D96" s="22" t="n">
        <v>0</v>
      </c>
      <c r="E96" s="22" t="n">
        <v>11977771</v>
      </c>
      <c r="F96" s="502" t="n">
        <v>11977771</v>
      </c>
      <c r="G96" s="22" t="n">
        <f aca="false">D96+E96-F96</f>
        <v>0</v>
      </c>
      <c r="H96" s="22"/>
    </row>
    <row r="97" customFormat="false" ht="12.75" hidden="false" customHeight="false" outlineLevel="0" collapsed="false">
      <c r="A97" s="671" t="s">
        <v>319</v>
      </c>
      <c r="B97" s="296" t="s">
        <v>1634</v>
      </c>
      <c r="C97" s="2" t="s">
        <v>1718</v>
      </c>
      <c r="D97" s="22" t="n">
        <v>0</v>
      </c>
      <c r="E97" s="22" t="n">
        <v>63500</v>
      </c>
      <c r="F97" s="502"/>
      <c r="G97" s="22" t="n">
        <f aca="false">D97+E97-F97</f>
        <v>63500</v>
      </c>
      <c r="H97" s="22"/>
    </row>
    <row r="98" customFormat="false" ht="12.75" hidden="false" customHeight="false" outlineLevel="0" collapsed="false">
      <c r="A98" s="671" t="s">
        <v>321</v>
      </c>
      <c r="B98" s="296" t="s">
        <v>1638</v>
      </c>
      <c r="C98" s="2" t="s">
        <v>1719</v>
      </c>
      <c r="D98" s="22" t="n">
        <v>0</v>
      </c>
      <c r="E98" s="22" t="n">
        <v>25000</v>
      </c>
      <c r="F98" s="502"/>
      <c r="G98" s="22" t="n">
        <f aca="false">D98+E98-F98</f>
        <v>25000</v>
      </c>
      <c r="H98" s="22"/>
    </row>
    <row r="99" customFormat="false" ht="12.75" hidden="false" customHeight="false" outlineLevel="0" collapsed="false">
      <c r="A99" s="671" t="s">
        <v>323</v>
      </c>
      <c r="B99" s="676"/>
      <c r="C99" s="116" t="s">
        <v>1720</v>
      </c>
      <c r="D99" s="108" t="n">
        <f aca="false">SUM(D39:D98)</f>
        <v>47966027</v>
      </c>
      <c r="E99" s="108" t="n">
        <f aca="false">SUM(E39:E98)</f>
        <v>237205809</v>
      </c>
      <c r="F99" s="108" t="n">
        <f aca="false">SUM(F39:F98)</f>
        <v>239580366</v>
      </c>
      <c r="G99" s="108" t="n">
        <f aca="false">SUM(G39:G98)</f>
        <v>45591470</v>
      </c>
      <c r="H99" s="22"/>
    </row>
    <row r="100" customFormat="false" ht="12.75" hidden="false" customHeight="false" outlineLevel="0" collapsed="false">
      <c r="A100" s="671" t="s">
        <v>325</v>
      </c>
      <c r="B100" s="675" t="s">
        <v>1574</v>
      </c>
      <c r="C100" s="675"/>
      <c r="D100" s="677"/>
      <c r="E100" s="677"/>
      <c r="F100" s="677"/>
      <c r="G100" s="677"/>
      <c r="H100" s="22"/>
    </row>
    <row r="101" customFormat="false" ht="12.75" hidden="false" customHeight="false" outlineLevel="0" collapsed="false">
      <c r="A101" s="671" t="s">
        <v>327</v>
      </c>
      <c r="B101" s="296" t="s">
        <v>1721</v>
      </c>
      <c r="C101" s="2" t="s">
        <v>1722</v>
      </c>
      <c r="D101" s="22" t="n">
        <v>500000</v>
      </c>
      <c r="E101" s="22"/>
      <c r="F101" s="22"/>
      <c r="G101" s="22" t="n">
        <f aca="false">D101+E101-F101</f>
        <v>500000</v>
      </c>
      <c r="H101" s="22"/>
    </row>
    <row r="102" customFormat="false" ht="12.75" hidden="false" customHeight="false" outlineLevel="0" collapsed="false">
      <c r="A102" s="671" t="s">
        <v>331</v>
      </c>
      <c r="B102" s="296" t="s">
        <v>1723</v>
      </c>
      <c r="C102" s="2" t="s">
        <v>1724</v>
      </c>
      <c r="D102" s="22" t="n">
        <v>2497400</v>
      </c>
      <c r="E102" s="22"/>
      <c r="F102" s="22"/>
      <c r="G102" s="22" t="n">
        <f aca="false">D102+E102-F102</f>
        <v>2497400</v>
      </c>
      <c r="H102" s="22"/>
    </row>
    <row r="103" customFormat="false" ht="12.75" hidden="false" customHeight="false" outlineLevel="0" collapsed="false">
      <c r="A103" s="671" t="s">
        <v>332</v>
      </c>
      <c r="B103" s="296" t="s">
        <v>1725</v>
      </c>
      <c r="C103" s="2" t="s">
        <v>1726</v>
      </c>
      <c r="D103" s="22" t="n">
        <v>1828000</v>
      </c>
      <c r="E103" s="22"/>
      <c r="F103" s="22"/>
      <c r="G103" s="22" t="n">
        <f aca="false">D103+E103-F103</f>
        <v>1828000</v>
      </c>
      <c r="H103" s="22"/>
    </row>
    <row r="104" customFormat="false" ht="12.75" hidden="false" customHeight="false" outlineLevel="0" collapsed="false">
      <c r="A104" s="671" t="s">
        <v>334</v>
      </c>
      <c r="B104" s="296" t="s">
        <v>1727</v>
      </c>
      <c r="C104" s="2" t="s">
        <v>1728</v>
      </c>
      <c r="D104" s="22" t="n">
        <v>456000</v>
      </c>
      <c r="E104" s="22"/>
      <c r="F104" s="22"/>
      <c r="G104" s="22" t="n">
        <f aca="false">D104+E104-F104</f>
        <v>456000</v>
      </c>
      <c r="H104" s="22"/>
    </row>
    <row r="105" customFormat="false" ht="12.75" hidden="false" customHeight="false" outlineLevel="0" collapsed="false">
      <c r="A105" s="671" t="s">
        <v>340</v>
      </c>
      <c r="B105" s="678" t="s">
        <v>1599</v>
      </c>
      <c r="C105" s="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671" t="s">
        <v>341</v>
      </c>
      <c r="B106" s="296" t="s">
        <v>1729</v>
      </c>
      <c r="C106" s="2" t="s">
        <v>1730</v>
      </c>
      <c r="D106" s="22" t="n">
        <v>0</v>
      </c>
      <c r="E106" s="22" t="n">
        <v>28261919</v>
      </c>
      <c r="F106" s="22" t="n">
        <v>28261919</v>
      </c>
      <c r="G106" s="22" t="n">
        <f aca="false">D106+E106-F106</f>
        <v>0</v>
      </c>
      <c r="H106" s="22"/>
    </row>
    <row r="107" customFormat="false" ht="12.75" hidden="false" customHeight="false" outlineLevel="0" collapsed="false">
      <c r="A107" s="671" t="s">
        <v>343</v>
      </c>
      <c r="B107" s="296" t="s">
        <v>1723</v>
      </c>
      <c r="C107" s="2" t="s">
        <v>1731</v>
      </c>
      <c r="D107" s="22" t="n">
        <v>0</v>
      </c>
      <c r="E107" s="22" t="n">
        <v>1028700</v>
      </c>
      <c r="F107" s="22"/>
      <c r="G107" s="22" t="n">
        <f aca="false">D107+E107-F107</f>
        <v>1028700</v>
      </c>
      <c r="H107" s="22"/>
    </row>
    <row r="108" customFormat="false" ht="12.75" hidden="false" customHeight="false" outlineLevel="0" collapsed="false">
      <c r="A108" s="671" t="s">
        <v>345</v>
      </c>
      <c r="B108" s="296" t="s">
        <v>1732</v>
      </c>
      <c r="C108" s="2" t="s">
        <v>1604</v>
      </c>
      <c r="D108" s="22" t="n">
        <v>0</v>
      </c>
      <c r="E108" s="22" t="n">
        <v>262400</v>
      </c>
      <c r="F108" s="22"/>
      <c r="G108" s="22" t="n">
        <f aca="false">D108+E108-F108</f>
        <v>262400</v>
      </c>
      <c r="H108" s="22"/>
    </row>
    <row r="109" customFormat="false" ht="12.75" hidden="false" customHeight="false" outlineLevel="0" collapsed="false">
      <c r="A109" s="671" t="s">
        <v>346</v>
      </c>
      <c r="B109" s="296" t="s">
        <v>1733</v>
      </c>
      <c r="C109" s="2" t="s">
        <v>1734</v>
      </c>
      <c r="D109" s="22" t="n">
        <v>0</v>
      </c>
      <c r="E109" s="22" t="n">
        <v>2756657</v>
      </c>
      <c r="F109" s="22" t="n">
        <v>2756657</v>
      </c>
      <c r="G109" s="22" t="n">
        <f aca="false">D109+E109-F109</f>
        <v>0</v>
      </c>
      <c r="H109" s="22"/>
    </row>
    <row r="110" customFormat="false" ht="12.75" hidden="false" customHeight="false" outlineLevel="0" collapsed="false">
      <c r="A110" s="671" t="s">
        <v>348</v>
      </c>
      <c r="B110" s="296" t="s">
        <v>1735</v>
      </c>
      <c r="C110" s="2" t="s">
        <v>1736</v>
      </c>
      <c r="D110" s="22" t="n">
        <v>0</v>
      </c>
      <c r="E110" s="22" t="n">
        <v>354766</v>
      </c>
      <c r="F110" s="22" t="n">
        <v>354766</v>
      </c>
      <c r="G110" s="22" t="n">
        <f aca="false">D110+E110-F110</f>
        <v>0</v>
      </c>
      <c r="H110" s="22"/>
    </row>
    <row r="111" customFormat="false" ht="12.75" hidden="false" customHeight="false" outlineLevel="0" collapsed="false">
      <c r="A111" s="671" t="s">
        <v>351</v>
      </c>
      <c r="B111" s="296" t="s">
        <v>1737</v>
      </c>
      <c r="C111" s="2" t="s">
        <v>1738</v>
      </c>
      <c r="D111" s="22" t="n">
        <v>0</v>
      </c>
      <c r="E111" s="22" t="n">
        <v>160000</v>
      </c>
      <c r="F111" s="22"/>
      <c r="G111" s="22" t="n">
        <f aca="false">D111+E111-F111</f>
        <v>160000</v>
      </c>
      <c r="H111" s="22"/>
    </row>
    <row r="112" customFormat="false" ht="12.75" hidden="false" customHeight="false" outlineLevel="0" collapsed="false">
      <c r="A112" s="671" t="s">
        <v>352</v>
      </c>
      <c r="B112" s="296" t="s">
        <v>1739</v>
      </c>
      <c r="C112" s="2" t="s">
        <v>1740</v>
      </c>
      <c r="D112" s="22" t="n">
        <v>0</v>
      </c>
      <c r="E112" s="22" t="n">
        <v>12574310</v>
      </c>
      <c r="F112" s="22" t="n">
        <v>12574310</v>
      </c>
      <c r="G112" s="22" t="n">
        <f aca="false">D112+E112-F112</f>
        <v>0</v>
      </c>
      <c r="H112" s="22"/>
    </row>
    <row r="113" customFormat="false" ht="12.75" hidden="false" customHeight="false" outlineLevel="0" collapsed="false">
      <c r="A113" s="671" t="s">
        <v>354</v>
      </c>
      <c r="B113" s="296" t="s">
        <v>1739</v>
      </c>
      <c r="C113" s="2" t="s">
        <v>1741</v>
      </c>
      <c r="D113" s="22" t="n">
        <v>0</v>
      </c>
      <c r="E113" s="22" t="n">
        <v>3771900</v>
      </c>
      <c r="F113" s="22" t="n">
        <v>3771900</v>
      </c>
      <c r="G113" s="22" t="n">
        <f aca="false">D113+E113-F113</f>
        <v>0</v>
      </c>
      <c r="H113" s="22"/>
    </row>
    <row r="114" customFormat="false" ht="12.75" hidden="false" customHeight="false" outlineLevel="0" collapsed="false">
      <c r="A114" s="671" t="s">
        <v>356</v>
      </c>
      <c r="B114" s="296" t="s">
        <v>1742</v>
      </c>
      <c r="C114" s="2" t="s">
        <v>1713</v>
      </c>
      <c r="D114" s="22" t="n">
        <v>0</v>
      </c>
      <c r="E114" s="22" t="n">
        <v>76200</v>
      </c>
      <c r="F114" s="22"/>
      <c r="G114" s="22" t="n">
        <f aca="false">D114+E114-F114</f>
        <v>76200</v>
      </c>
      <c r="H114" s="22"/>
    </row>
    <row r="115" customFormat="false" ht="12.75" hidden="false" customHeight="false" outlineLevel="0" collapsed="false">
      <c r="A115" s="671" t="s">
        <v>359</v>
      </c>
      <c r="B115" s="296" t="s">
        <v>1743</v>
      </c>
      <c r="C115" s="2" t="s">
        <v>1717</v>
      </c>
      <c r="D115" s="22" t="n">
        <v>0</v>
      </c>
      <c r="E115" s="22" t="n">
        <v>114300</v>
      </c>
      <c r="F115" s="22" t="n">
        <v>114300</v>
      </c>
      <c r="G115" s="22" t="n">
        <f aca="false">D115+E115-F115</f>
        <v>0</v>
      </c>
      <c r="H115" s="22"/>
    </row>
    <row r="116" customFormat="false" ht="12.75" hidden="false" customHeight="false" outlineLevel="0" collapsed="false">
      <c r="A116" s="671" t="s">
        <v>360</v>
      </c>
      <c r="B116" s="296" t="s">
        <v>1744</v>
      </c>
      <c r="C116" s="2" t="s">
        <v>1606</v>
      </c>
      <c r="D116" s="22" t="n">
        <v>0</v>
      </c>
      <c r="E116" s="22" t="n">
        <v>94000</v>
      </c>
      <c r="F116" s="22"/>
      <c r="G116" s="22" t="n">
        <f aca="false">D116+E116-F116</f>
        <v>94000</v>
      </c>
      <c r="H116" s="22"/>
    </row>
    <row r="117" customFormat="false" ht="12.75" hidden="false" customHeight="false" outlineLevel="0" collapsed="false">
      <c r="A117" s="671" t="s">
        <v>362</v>
      </c>
      <c r="B117" s="296" t="s">
        <v>1745</v>
      </c>
      <c r="C117" s="2" t="s">
        <v>1746</v>
      </c>
      <c r="D117" s="22" t="n">
        <v>0</v>
      </c>
      <c r="E117" s="22" t="n">
        <v>228600</v>
      </c>
      <c r="F117" s="22"/>
      <c r="G117" s="22" t="n">
        <f aca="false">D117+E117-F117</f>
        <v>228600</v>
      </c>
      <c r="H117" s="22"/>
    </row>
    <row r="118" customFormat="false" ht="12.75" hidden="false" customHeight="false" outlineLevel="0" collapsed="false">
      <c r="A118" s="671" t="s">
        <v>364</v>
      </c>
      <c r="B118" s="672"/>
      <c r="C118" s="116" t="s">
        <v>1747</v>
      </c>
      <c r="D118" s="108" t="n">
        <f aca="false">SUM(D101:D117)</f>
        <v>5281400</v>
      </c>
      <c r="E118" s="108" t="n">
        <f aca="false">SUM(E101:E117)</f>
        <v>49683752</v>
      </c>
      <c r="F118" s="108" t="n">
        <f aca="false">SUM(F101:F117)</f>
        <v>47833852</v>
      </c>
      <c r="G118" s="108" t="n">
        <f aca="false">SUM(G101:G117)</f>
        <v>7131300</v>
      </c>
      <c r="H118" s="22"/>
    </row>
    <row r="119" customFormat="false" ht="12.75" hidden="false" customHeight="false" outlineLevel="0" collapsed="false">
      <c r="A119" s="671" t="s">
        <v>366</v>
      </c>
      <c r="B119" s="675" t="s">
        <v>1574</v>
      </c>
      <c r="C119" s="675"/>
      <c r="D119" s="108"/>
      <c r="E119" s="108"/>
      <c r="F119" s="108"/>
      <c r="G119" s="108"/>
      <c r="H119" s="22"/>
    </row>
    <row r="120" customFormat="false" ht="12.75" hidden="false" customHeight="false" outlineLevel="0" collapsed="false">
      <c r="A120" s="671" t="s">
        <v>368</v>
      </c>
      <c r="B120" s="296" t="s">
        <v>1748</v>
      </c>
      <c r="C120" s="2" t="s">
        <v>1749</v>
      </c>
      <c r="D120" s="22" t="n">
        <v>800000</v>
      </c>
      <c r="E120" s="22"/>
      <c r="F120" s="22"/>
      <c r="G120" s="22" t="n">
        <f aca="false">D120+E120-F120</f>
        <v>800000</v>
      </c>
      <c r="H120" s="22"/>
    </row>
    <row r="121" customFormat="false" ht="12.75" hidden="false" customHeight="false" outlineLevel="0" collapsed="false">
      <c r="A121" s="671" t="s">
        <v>370</v>
      </c>
      <c r="B121" s="296" t="s">
        <v>1750</v>
      </c>
      <c r="C121" s="2" t="s">
        <v>1751</v>
      </c>
      <c r="D121" s="22" t="n">
        <v>9527000</v>
      </c>
      <c r="E121" s="22"/>
      <c r="F121" s="22"/>
      <c r="G121" s="22" t="n">
        <f aca="false">D121+E121-F121</f>
        <v>9527000</v>
      </c>
      <c r="H121" s="22"/>
    </row>
    <row r="122" s="108" customFormat="true" ht="12.75" hidden="false" customHeight="false" outlineLevel="0" collapsed="false">
      <c r="A122" s="671" t="s">
        <v>372</v>
      </c>
      <c r="B122" s="296" t="s">
        <v>1752</v>
      </c>
      <c r="C122" s="2" t="s">
        <v>1753</v>
      </c>
      <c r="D122" s="502" t="n">
        <v>2522100</v>
      </c>
      <c r="E122" s="22"/>
      <c r="F122" s="502"/>
      <c r="G122" s="22" t="n">
        <f aca="false">D122+E122-F122</f>
        <v>2522100</v>
      </c>
      <c r="H122" s="674"/>
    </row>
    <row r="123" customFormat="false" ht="12.75" hidden="false" customHeight="false" outlineLevel="0" collapsed="false">
      <c r="A123" s="671" t="s">
        <v>374</v>
      </c>
      <c r="B123" s="296" t="s">
        <v>1754</v>
      </c>
      <c r="C123" s="2" t="s">
        <v>1755</v>
      </c>
      <c r="D123" s="502" t="n">
        <v>417000</v>
      </c>
      <c r="E123" s="22"/>
      <c r="F123" s="502"/>
      <c r="G123" s="22" t="n">
        <f aca="false">D123+E123-F123</f>
        <v>417000</v>
      </c>
    </row>
    <row r="124" customFormat="false" ht="12.75" hidden="false" customHeight="false" outlineLevel="0" collapsed="false">
      <c r="A124" s="671" t="s">
        <v>376</v>
      </c>
      <c r="B124" s="678" t="s">
        <v>1599</v>
      </c>
      <c r="C124" s="2"/>
      <c r="D124" s="502"/>
      <c r="E124" s="22"/>
      <c r="F124" s="502"/>
      <c r="G124" s="22"/>
    </row>
    <row r="125" customFormat="false" ht="12.75" hidden="false" customHeight="false" outlineLevel="0" collapsed="false">
      <c r="A125" s="671" t="s">
        <v>378</v>
      </c>
      <c r="B125" s="296" t="s">
        <v>1756</v>
      </c>
      <c r="C125" s="2" t="s">
        <v>1738</v>
      </c>
      <c r="D125" s="502" t="n">
        <v>0</v>
      </c>
      <c r="E125" s="22" t="n">
        <v>249000</v>
      </c>
      <c r="F125" s="502"/>
      <c r="G125" s="22" t="n">
        <f aca="false">D125+E125-F125</f>
        <v>249000</v>
      </c>
    </row>
    <row r="126" customFormat="false" ht="12.75" hidden="false" customHeight="false" outlineLevel="0" collapsed="false">
      <c r="A126" s="671" t="s">
        <v>1757</v>
      </c>
      <c r="B126" s="296" t="s">
        <v>1758</v>
      </c>
      <c r="C126" s="2" t="s">
        <v>1759</v>
      </c>
      <c r="D126" s="502" t="n">
        <v>0</v>
      </c>
      <c r="E126" s="22" t="n">
        <v>6958610</v>
      </c>
      <c r="F126" s="502"/>
      <c r="G126" s="22" t="n">
        <f aca="false">D126+E126-F126</f>
        <v>6958610</v>
      </c>
    </row>
    <row r="127" customFormat="false" ht="12.75" hidden="false" customHeight="false" outlineLevel="0" collapsed="false">
      <c r="A127" s="671" t="s">
        <v>1760</v>
      </c>
      <c r="B127" s="296" t="s">
        <v>1761</v>
      </c>
      <c r="C127" s="2" t="s">
        <v>1762</v>
      </c>
      <c r="D127" s="502" t="n">
        <v>0</v>
      </c>
      <c r="E127" s="22" t="n">
        <v>7996137</v>
      </c>
      <c r="F127" s="502" t="n">
        <v>7996137</v>
      </c>
      <c r="G127" s="22" t="n">
        <f aca="false">D127+E127-F127</f>
        <v>0</v>
      </c>
    </row>
    <row r="128" customFormat="false" ht="12.75" hidden="false" customHeight="false" outlineLevel="0" collapsed="false">
      <c r="A128" s="671" t="s">
        <v>1763</v>
      </c>
      <c r="B128" s="676"/>
      <c r="C128" s="116" t="s">
        <v>1764</v>
      </c>
      <c r="D128" s="108" t="n">
        <f aca="false">SUM(D120:D127)</f>
        <v>13266100</v>
      </c>
      <c r="E128" s="108" t="n">
        <f aca="false">SUM(E120:E127)</f>
        <v>15203747</v>
      </c>
      <c r="F128" s="108" t="n">
        <f aca="false">SUM(F120:F127)</f>
        <v>7996137</v>
      </c>
      <c r="G128" s="108" t="n">
        <f aca="false">SUM(G120:G127)</f>
        <v>20473710</v>
      </c>
    </row>
    <row r="129" customFormat="false" ht="13.5" hidden="false" customHeight="false" outlineLevel="0" collapsed="false">
      <c r="A129" s="671" t="s">
        <v>1765</v>
      </c>
      <c r="B129" s="680"/>
      <c r="C129" s="38" t="s">
        <v>1766</v>
      </c>
      <c r="D129" s="37" t="n">
        <f aca="false">D99+D118+D128</f>
        <v>66513527</v>
      </c>
      <c r="E129" s="37" t="n">
        <f aca="false">E99+E118+E128</f>
        <v>302093308</v>
      </c>
      <c r="F129" s="37" t="n">
        <f aca="false">F99+F118+F128</f>
        <v>295410355</v>
      </c>
      <c r="G129" s="37" t="n">
        <f aca="false">G99+G118+G128</f>
        <v>73196480</v>
      </c>
    </row>
    <row r="130" customFormat="false" ht="12.75" hidden="false" customHeight="false" outlineLevel="0" collapsed="false">
      <c r="A130" s="682"/>
      <c r="B130" s="681"/>
      <c r="C130" s="2"/>
      <c r="D130" s="22"/>
      <c r="E130" s="22"/>
      <c r="F130" s="22"/>
      <c r="G130" s="22"/>
    </row>
    <row r="131" customFormat="false" ht="12.75" hidden="false" customHeight="false" outlineLevel="0" collapsed="false">
      <c r="A131" s="682" t="s">
        <v>1767</v>
      </c>
      <c r="B131" s="681"/>
      <c r="C131" s="673" t="s">
        <v>1768</v>
      </c>
      <c r="D131" s="22"/>
      <c r="E131" s="22"/>
      <c r="F131" s="22"/>
      <c r="G131" s="22"/>
    </row>
    <row r="132" customFormat="false" ht="12.75" hidden="false" customHeight="false" outlineLevel="0" collapsed="false">
      <c r="A132" s="682" t="s">
        <v>1769</v>
      </c>
      <c r="B132" s="678" t="s">
        <v>1599</v>
      </c>
      <c r="C132" s="673"/>
      <c r="D132" s="22"/>
      <c r="E132" s="22"/>
      <c r="F132" s="22"/>
      <c r="G132" s="22"/>
    </row>
    <row r="133" customFormat="false" ht="12.75" hidden="false" customHeight="false" outlineLevel="0" collapsed="false">
      <c r="A133" s="682" t="s">
        <v>1770</v>
      </c>
      <c r="B133" s="296" t="s">
        <v>1771</v>
      </c>
      <c r="C133" s="2" t="s">
        <v>1772</v>
      </c>
      <c r="D133" s="22" t="n">
        <v>0</v>
      </c>
      <c r="E133" s="22" t="n">
        <v>403302</v>
      </c>
      <c r="F133" s="22"/>
      <c r="G133" s="22" t="n">
        <f aca="false">D133+E133-F133</f>
        <v>403302</v>
      </c>
    </row>
    <row r="134" customFormat="false" ht="12.75" hidden="false" customHeight="false" outlineLevel="0" collapsed="false">
      <c r="A134" s="682" t="s">
        <v>1773</v>
      </c>
      <c r="B134" s="296"/>
      <c r="C134" s="116" t="s">
        <v>1774</v>
      </c>
      <c r="D134" s="108" t="n">
        <f aca="false">SUM(D133)</f>
        <v>0</v>
      </c>
      <c r="E134" s="108" t="n">
        <f aca="false">SUM(E133)</f>
        <v>403302</v>
      </c>
      <c r="F134" s="108" t="n">
        <f aca="false">SUM(F133)</f>
        <v>0</v>
      </c>
      <c r="G134" s="108" t="n">
        <f aca="false">SUM(G133)</f>
        <v>403302</v>
      </c>
    </row>
    <row r="135" customFormat="false" ht="13.5" hidden="false" customHeight="false" outlineLevel="0" collapsed="false">
      <c r="A135" s="682" t="s">
        <v>1775</v>
      </c>
      <c r="B135" s="296"/>
      <c r="C135" s="38" t="s">
        <v>1776</v>
      </c>
      <c r="D135" s="37" t="n">
        <f aca="false">SUM(D134)</f>
        <v>0</v>
      </c>
      <c r="E135" s="37" t="n">
        <f aca="false">SUM(E134)</f>
        <v>403302</v>
      </c>
      <c r="F135" s="37" t="n">
        <f aca="false">SUM(F134)</f>
        <v>0</v>
      </c>
      <c r="G135" s="37" t="n">
        <f aca="false">SUM(G134)</f>
        <v>403302</v>
      </c>
    </row>
    <row r="136" customFormat="false" ht="13.5" hidden="false" customHeight="false" outlineLevel="0" collapsed="false">
      <c r="A136" s="682"/>
      <c r="B136" s="296"/>
      <c r="C136" s="38"/>
      <c r="D136" s="108"/>
      <c r="E136" s="108"/>
      <c r="F136" s="108"/>
      <c r="G136" s="108"/>
    </row>
    <row r="137" customFormat="false" ht="12.75" hidden="false" customHeight="false" outlineLevel="0" collapsed="false">
      <c r="A137" s="682" t="s">
        <v>1777</v>
      </c>
      <c r="B137" s="683"/>
      <c r="C137" s="42" t="s">
        <v>1778</v>
      </c>
      <c r="D137" s="102" t="n">
        <f aca="false">D36+D129+D135</f>
        <v>89293604</v>
      </c>
      <c r="E137" s="102" t="n">
        <f aca="false">E36+E129+E135</f>
        <v>428268531</v>
      </c>
      <c r="F137" s="102" t="n">
        <f aca="false">F36+F129+F135</f>
        <v>418757226</v>
      </c>
      <c r="G137" s="102" t="n">
        <f aca="false">G36+G129+G135</f>
        <v>98804909</v>
      </c>
    </row>
    <row r="138" customFormat="false" ht="12.75" hidden="false" customHeight="false" outlineLevel="0" collapsed="false">
      <c r="A138" s="682"/>
      <c r="B138" s="57"/>
      <c r="C138" s="2"/>
      <c r="D138" s="22"/>
      <c r="E138" s="22"/>
      <c r="F138" s="22"/>
      <c r="G138" s="22"/>
    </row>
    <row r="139" customFormat="false" ht="12.75" hidden="false" customHeight="false" outlineLevel="0" collapsed="false">
      <c r="A139" s="682" t="s">
        <v>1779</v>
      </c>
      <c r="B139" s="57"/>
      <c r="C139" s="684" t="s">
        <v>1780</v>
      </c>
      <c r="D139" s="22"/>
      <c r="E139" s="22"/>
      <c r="F139" s="22"/>
      <c r="G139" s="22"/>
    </row>
    <row r="140" customFormat="false" ht="12.75" hidden="false" customHeight="false" outlineLevel="0" collapsed="false">
      <c r="A140" s="682"/>
      <c r="B140" s="57"/>
      <c r="C140" s="121" t="s">
        <v>417</v>
      </c>
      <c r="D140" s="22"/>
      <c r="E140" s="22"/>
      <c r="F140" s="22"/>
      <c r="G140" s="22"/>
    </row>
    <row r="141" customFormat="false" ht="12.75" hidden="false" customHeight="false" outlineLevel="0" collapsed="false">
      <c r="B141" s="685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682" t="s">
        <v>1781</v>
      </c>
      <c r="B142" s="502" t="s">
        <v>931</v>
      </c>
      <c r="C142" s="22" t="s">
        <v>1782</v>
      </c>
      <c r="D142" s="22"/>
      <c r="E142" s="22"/>
      <c r="F142" s="22"/>
      <c r="G142" s="22"/>
    </row>
    <row r="143" customFormat="false" ht="12.75" hidden="false" customHeight="false" outlineLevel="0" collapsed="false">
      <c r="A143" s="682" t="s">
        <v>1783</v>
      </c>
      <c r="B143" s="502" t="s">
        <v>1784</v>
      </c>
      <c r="C143" s="22" t="s">
        <v>1785</v>
      </c>
      <c r="D143" s="22" t="n">
        <v>0</v>
      </c>
      <c r="E143" s="22" t="n">
        <v>9380863</v>
      </c>
      <c r="F143" s="22" t="n">
        <v>0</v>
      </c>
      <c r="G143" s="22" t="n">
        <v>9380863</v>
      </c>
    </row>
    <row r="144" s="37" customFormat="true" ht="13.5" hidden="false" customHeight="false" outlineLevel="0" collapsed="false">
      <c r="A144" s="682" t="s">
        <v>1786</v>
      </c>
      <c r="B144" s="679"/>
      <c r="C144" s="108" t="s">
        <v>1607</v>
      </c>
      <c r="D144" s="37" t="n">
        <v>0</v>
      </c>
      <c r="E144" s="108" t="n">
        <v>9380863</v>
      </c>
      <c r="F144" s="37" t="n">
        <v>0</v>
      </c>
      <c r="G144" s="108" t="n">
        <v>9380863</v>
      </c>
      <c r="H144" s="679"/>
    </row>
    <row r="145" customFormat="false" ht="13.5" hidden="false" customHeight="false" outlineLevel="0" collapsed="false">
      <c r="B145" s="502"/>
      <c r="C145" s="37" t="s">
        <v>1787</v>
      </c>
      <c r="D145" s="22" t="n">
        <v>0</v>
      </c>
      <c r="E145" s="102" t="n">
        <v>9380863</v>
      </c>
      <c r="F145" s="102"/>
      <c r="G145" s="102" t="n">
        <v>9380863</v>
      </c>
    </row>
    <row r="146" s="102" customFormat="true" ht="18.75" hidden="false" customHeight="true" outlineLevel="0" collapsed="false">
      <c r="A146" s="682"/>
      <c r="B146" s="503"/>
      <c r="C146" s="686"/>
      <c r="H146" s="503"/>
    </row>
    <row r="147" customFormat="false" ht="12.75" hidden="false" customHeight="false" outlineLevel="0" collapsed="false">
      <c r="A147" s="22" t="s">
        <v>1788</v>
      </c>
      <c r="B147" s="22"/>
      <c r="C147" s="22" t="s">
        <v>1789</v>
      </c>
      <c r="D147" s="22"/>
      <c r="E147" s="22"/>
      <c r="F147" s="22"/>
      <c r="G147" s="22"/>
    </row>
    <row r="148" customFormat="false" ht="12.75" hidden="false" customHeight="false" outlineLevel="0" collapsed="false">
      <c r="A148" s="22" t="s">
        <v>1790</v>
      </c>
      <c r="B148" s="22" t="s">
        <v>1791</v>
      </c>
      <c r="C148" s="22"/>
      <c r="D148" s="22"/>
      <c r="E148" s="22"/>
      <c r="F148" s="22"/>
      <c r="G148" s="22"/>
    </row>
    <row r="149" s="89" customFormat="true" ht="12.75" hidden="false" customHeight="false" outlineLevel="0" collapsed="false">
      <c r="A149" s="22" t="s">
        <v>1792</v>
      </c>
      <c r="B149" s="22" t="s">
        <v>1793</v>
      </c>
      <c r="C149" s="22" t="s">
        <v>1794</v>
      </c>
      <c r="D149" s="22" t="n">
        <v>0</v>
      </c>
      <c r="E149" s="22" t="n">
        <v>5282502</v>
      </c>
      <c r="F149" s="22" t="n">
        <v>0</v>
      </c>
      <c r="G149" s="22" t="n">
        <v>5282502</v>
      </c>
      <c r="H149" s="502"/>
      <c r="I149" s="22"/>
    </row>
    <row r="150" s="89" customFormat="true" ht="12.75" hidden="false" customHeight="false" outlineLevel="0" collapsed="false">
      <c r="A150" s="22" t="s">
        <v>1795</v>
      </c>
      <c r="B150" s="22"/>
      <c r="C150" s="108" t="s">
        <v>1796</v>
      </c>
      <c r="D150" s="22" t="n">
        <v>0</v>
      </c>
      <c r="E150" s="22" t="n">
        <v>5282502</v>
      </c>
      <c r="F150" s="22" t="n">
        <v>0</v>
      </c>
      <c r="G150" s="22" t="n">
        <v>5282502</v>
      </c>
      <c r="H150" s="502"/>
      <c r="I150" s="22"/>
    </row>
    <row r="151" s="89" customFormat="true" ht="13.5" hidden="false" customHeight="false" outlineLevel="0" collapsed="false">
      <c r="A151" s="22" t="s">
        <v>1797</v>
      </c>
      <c r="B151" s="22"/>
      <c r="C151" s="37" t="s">
        <v>1798</v>
      </c>
      <c r="D151" s="22" t="n">
        <v>0</v>
      </c>
      <c r="E151" s="102" t="n">
        <v>5282502</v>
      </c>
      <c r="F151" s="102" t="n">
        <v>0</v>
      </c>
      <c r="G151" s="102" t="n">
        <v>5282502</v>
      </c>
      <c r="H151" s="502"/>
      <c r="I151" s="22"/>
    </row>
    <row r="152" customFormat="false" ht="12.75" hidden="false" customHeight="false" outlineLevel="0" collapsed="false">
      <c r="B152" s="22"/>
      <c r="C152" s="22"/>
      <c r="D152" s="22"/>
      <c r="E152" s="102"/>
      <c r="F152" s="102"/>
      <c r="G152" s="102"/>
    </row>
    <row r="153" customFormat="false" ht="12.75" hidden="false" customHeight="false" outlineLevel="0" collapsed="false">
      <c r="B153" s="22"/>
      <c r="C153" s="102" t="s">
        <v>1799</v>
      </c>
      <c r="D153" s="22" t="n">
        <v>0</v>
      </c>
      <c r="E153" s="102" t="n">
        <f aca="false">E151+E145</f>
        <v>14663365</v>
      </c>
      <c r="F153" s="102" t="n">
        <f aca="false">F151+F145</f>
        <v>0</v>
      </c>
      <c r="G153" s="102" t="n">
        <f aca="false">G151+G145</f>
        <v>14663365</v>
      </c>
    </row>
    <row r="154" customFormat="false" ht="12.75" hidden="false" customHeight="false" outlineLevel="0" collapsed="false">
      <c r="B154" s="22"/>
      <c r="C154" s="22"/>
      <c r="D154" s="22"/>
      <c r="E154" s="102"/>
      <c r="F154" s="102"/>
      <c r="G154" s="102"/>
    </row>
  </sheetData>
  <mergeCells count="13">
    <mergeCell ref="D1:G1"/>
    <mergeCell ref="B2:G2"/>
    <mergeCell ref="B3:G3"/>
    <mergeCell ref="B4:G4"/>
    <mergeCell ref="B5:G5"/>
    <mergeCell ref="B6:G6"/>
    <mergeCell ref="A8:A9"/>
    <mergeCell ref="B11:C11"/>
    <mergeCell ref="B14:C14"/>
    <mergeCell ref="B32:C32"/>
    <mergeCell ref="B38:C38"/>
    <mergeCell ref="B100:C100"/>
    <mergeCell ref="B119:C119"/>
  </mergeCells>
  <hyperlinks>
    <hyperlink ref="B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.84765625" defaultRowHeight="15.75" zeroHeight="false" outlineLevelRow="0" outlineLevelCol="0"/>
  <cols>
    <col collapsed="false" customWidth="true" hidden="false" outlineLevel="0" max="1" min="1" style="458" width="3.85"/>
    <col collapsed="false" customWidth="true" hidden="false" outlineLevel="0" max="2" min="2" style="405" width="64.13"/>
    <col collapsed="false" customWidth="true" hidden="false" outlineLevel="0" max="3" min="3" style="405" width="9.85"/>
    <col collapsed="false" customWidth="true" hidden="false" outlineLevel="0" max="4" min="4" style="405" width="13.56"/>
    <col collapsed="false" customWidth="true" hidden="false" outlineLevel="0" max="5" min="5" style="405" width="12.42"/>
    <col collapsed="false" customWidth="false" hidden="false" outlineLevel="0" max="257" min="6" style="405" width="4.85"/>
  </cols>
  <sheetData>
    <row r="1" s="458" customFormat="true" ht="15.75" hidden="false" customHeight="false" outlineLevel="0" collapsed="false">
      <c r="B1" s="96" t="s">
        <v>1800</v>
      </c>
      <c r="C1" s="96"/>
      <c r="D1" s="96"/>
      <c r="E1" s="687"/>
      <c r="F1" s="687"/>
      <c r="G1" s="582"/>
    </row>
    <row r="2" s="458" customFormat="true" ht="15.75" hidden="false" customHeight="false" outlineLevel="0" collapsed="false">
      <c r="B2" s="661"/>
      <c r="C2" s="661"/>
      <c r="D2" s="661"/>
      <c r="E2" s="687"/>
      <c r="F2" s="687"/>
      <c r="G2" s="582"/>
    </row>
    <row r="3" s="458" customFormat="true" ht="15.75" hidden="false" customHeight="false" outlineLevel="0" collapsed="false">
      <c r="B3" s="518" t="s">
        <v>734</v>
      </c>
      <c r="C3" s="518"/>
      <c r="D3" s="518"/>
      <c r="E3" s="405"/>
      <c r="F3" s="405"/>
    </row>
    <row r="4" s="458" customFormat="true" ht="15.75" hidden="false" customHeight="false" outlineLevel="0" collapsed="false">
      <c r="B4" s="518" t="s">
        <v>929</v>
      </c>
      <c r="C4" s="518"/>
      <c r="D4" s="518"/>
      <c r="E4" s="405"/>
      <c r="F4" s="405"/>
    </row>
    <row r="5" s="458" customFormat="true" ht="15.75" hidden="false" customHeight="false" outlineLevel="0" collapsed="false">
      <c r="B5" s="518" t="s">
        <v>1801</v>
      </c>
      <c r="C5" s="518"/>
      <c r="D5" s="518"/>
      <c r="E5" s="405"/>
      <c r="F5" s="405"/>
    </row>
    <row r="6" s="458" customFormat="true" ht="15.75" hidden="false" customHeight="false" outlineLevel="0" collapsed="false">
      <c r="B6" s="518" t="s">
        <v>1302</v>
      </c>
      <c r="C6" s="518"/>
      <c r="D6" s="518"/>
      <c r="E6" s="405"/>
      <c r="F6" s="405"/>
    </row>
    <row r="7" s="458" customFormat="true" ht="15.75" hidden="false" customHeight="false" outlineLevel="0" collapsed="false">
      <c r="B7" s="482"/>
      <c r="C7" s="482"/>
      <c r="D7" s="482"/>
      <c r="E7" s="405"/>
      <c r="F7" s="405"/>
    </row>
    <row r="8" s="458" customFormat="true" ht="14.25" hidden="false" customHeight="true" outlineLevel="0" collapsed="false">
      <c r="A8" s="521" t="s">
        <v>137</v>
      </c>
      <c r="B8" s="638" t="s">
        <v>5</v>
      </c>
      <c r="C8" s="638" t="s">
        <v>6</v>
      </c>
      <c r="D8" s="638" t="s">
        <v>7</v>
      </c>
      <c r="E8" s="405"/>
      <c r="F8" s="405"/>
    </row>
    <row r="9" s="458" customFormat="true" ht="31.5" hidden="false" customHeight="true" outlineLevel="0" collapsed="false">
      <c r="A9" s="521"/>
      <c r="B9" s="591" t="s">
        <v>183</v>
      </c>
      <c r="C9" s="8" t="s">
        <v>1802</v>
      </c>
      <c r="D9" s="487" t="s">
        <v>1304</v>
      </c>
      <c r="E9" s="405"/>
      <c r="F9" s="405"/>
    </row>
    <row r="10" s="458" customFormat="true" ht="15.75" hidden="false" customHeight="false" outlineLevel="0" collapsed="false">
      <c r="A10" s="521"/>
      <c r="B10" s="591"/>
      <c r="C10" s="8"/>
      <c r="D10" s="487"/>
      <c r="E10" s="405"/>
      <c r="F10" s="405"/>
    </row>
    <row r="11" s="458" customFormat="true" ht="15.75" hidden="false" customHeight="false" outlineLevel="0" collapsed="false">
      <c r="A11" s="598" t="s">
        <v>21</v>
      </c>
      <c r="B11" s="688" t="s">
        <v>1203</v>
      </c>
      <c r="C11" s="689"/>
      <c r="D11" s="614"/>
      <c r="E11" s="405"/>
      <c r="F11" s="405"/>
    </row>
    <row r="12" s="458" customFormat="true" ht="15.75" hidden="false" customHeight="false" outlineLevel="0" collapsed="false">
      <c r="A12" s="598" t="s">
        <v>24</v>
      </c>
      <c r="B12" s="458" t="s">
        <v>1803</v>
      </c>
      <c r="C12" s="491" t="n">
        <v>72</v>
      </c>
      <c r="D12" s="491" t="n">
        <v>13877950</v>
      </c>
      <c r="E12" s="405"/>
      <c r="F12" s="405"/>
    </row>
    <row r="13" s="458" customFormat="true" ht="15.75" hidden="false" customHeight="false" outlineLevel="0" collapsed="false">
      <c r="A13" s="598" t="s">
        <v>30</v>
      </c>
      <c r="B13" s="458" t="s">
        <v>1804</v>
      </c>
      <c r="C13" s="491" t="n">
        <v>4</v>
      </c>
      <c r="D13" s="491" t="n">
        <v>1644000</v>
      </c>
      <c r="E13" s="405"/>
      <c r="F13" s="405"/>
    </row>
    <row r="14" s="458" customFormat="true" ht="15.75" hidden="false" customHeight="false" outlineLevel="0" collapsed="false">
      <c r="A14" s="598" t="s">
        <v>33</v>
      </c>
      <c r="B14" s="458" t="s">
        <v>1805</v>
      </c>
      <c r="C14" s="491" t="n">
        <v>24</v>
      </c>
      <c r="D14" s="491" t="n">
        <v>46686397</v>
      </c>
      <c r="E14" s="405"/>
      <c r="F14" s="405"/>
    </row>
    <row r="15" s="458" customFormat="true" ht="15.75" hidden="false" customHeight="false" outlineLevel="0" collapsed="false">
      <c r="A15" s="598" t="s">
        <v>36</v>
      </c>
      <c r="B15" s="458" t="s">
        <v>1806</v>
      </c>
      <c r="C15" s="491" t="n">
        <v>10</v>
      </c>
      <c r="D15" s="491" t="n">
        <v>1126065</v>
      </c>
      <c r="E15" s="405"/>
      <c r="F15" s="405"/>
    </row>
    <row r="16" s="458" customFormat="true" ht="15.75" hidden="false" customHeight="false" outlineLevel="0" collapsed="false">
      <c r="A16" s="598" t="s">
        <v>39</v>
      </c>
      <c r="B16" s="483" t="s">
        <v>1216</v>
      </c>
      <c r="C16" s="493" t="n">
        <f aca="false">SUM(C12:C15)</f>
        <v>110</v>
      </c>
      <c r="D16" s="493" t="n">
        <f aca="false">SUM(D12:D15)</f>
        <v>63334412</v>
      </c>
      <c r="E16" s="405"/>
      <c r="F16" s="405"/>
    </row>
    <row r="17" s="458" customFormat="true" ht="15.75" hidden="false" customHeight="false" outlineLevel="0" collapsed="false">
      <c r="A17" s="598"/>
      <c r="B17" s="458" t="s">
        <v>1807</v>
      </c>
      <c r="C17" s="491" t="n">
        <v>21</v>
      </c>
      <c r="D17" s="491" t="n">
        <v>2517375</v>
      </c>
      <c r="E17" s="405"/>
      <c r="F17" s="405"/>
    </row>
    <row r="18" s="458" customFormat="true" ht="15.75" hidden="false" customHeight="false" outlineLevel="0" collapsed="false">
      <c r="A18" s="598" t="s">
        <v>42</v>
      </c>
      <c r="B18" s="458" t="s">
        <v>1808</v>
      </c>
      <c r="C18" s="491" t="n">
        <v>67</v>
      </c>
      <c r="D18" s="491" t="n">
        <v>20798086</v>
      </c>
      <c r="E18" s="405"/>
      <c r="F18" s="405"/>
    </row>
    <row r="19" s="458" customFormat="true" ht="15.75" hidden="false" customHeight="false" outlineLevel="0" collapsed="false">
      <c r="A19" s="598" t="s">
        <v>45</v>
      </c>
      <c r="B19" s="458" t="s">
        <v>1809</v>
      </c>
      <c r="C19" s="491" t="n">
        <v>407</v>
      </c>
      <c r="D19" s="491" t="n">
        <v>127258520</v>
      </c>
      <c r="E19" s="405"/>
      <c r="F19" s="405"/>
    </row>
    <row r="20" s="458" customFormat="true" ht="15.75" hidden="false" customHeight="false" outlineLevel="0" collapsed="false">
      <c r="A20" s="598" t="s">
        <v>48</v>
      </c>
      <c r="B20" s="458" t="s">
        <v>1810</v>
      </c>
      <c r="C20" s="491" t="n">
        <v>1</v>
      </c>
      <c r="D20" s="491" t="n">
        <v>398000</v>
      </c>
      <c r="E20" s="405"/>
      <c r="F20" s="405"/>
    </row>
    <row r="21" s="458" customFormat="true" ht="15.75" hidden="false" customHeight="false" outlineLevel="0" collapsed="false">
      <c r="A21" s="598" t="s">
        <v>51</v>
      </c>
      <c r="B21" s="483" t="s">
        <v>1811</v>
      </c>
      <c r="C21" s="493" t="n">
        <f aca="false">SUM(C17:C20)</f>
        <v>496</v>
      </c>
      <c r="D21" s="493" t="n">
        <f aca="false">SUM(D17:D20)</f>
        <v>150971981</v>
      </c>
      <c r="E21" s="405"/>
      <c r="F21" s="405"/>
    </row>
    <row r="22" s="458" customFormat="true" ht="15.75" hidden="false" customHeight="false" outlineLevel="0" collapsed="false">
      <c r="A22" s="598" t="s">
        <v>54</v>
      </c>
      <c r="B22" s="458" t="s">
        <v>1812</v>
      </c>
      <c r="C22" s="491" t="n">
        <v>3</v>
      </c>
      <c r="D22" s="491" t="n">
        <v>11372050</v>
      </c>
      <c r="E22" s="405"/>
      <c r="F22" s="405"/>
    </row>
    <row r="23" s="458" customFormat="true" ht="15.75" hidden="false" customHeight="false" outlineLevel="0" collapsed="false">
      <c r="A23" s="598" t="s">
        <v>57</v>
      </c>
      <c r="B23" s="483" t="s">
        <v>1813</v>
      </c>
      <c r="C23" s="493" t="n">
        <f aca="false">SUM(C22)</f>
        <v>3</v>
      </c>
      <c r="D23" s="493" t="n">
        <f aca="false">SUM(D22)</f>
        <v>11372050</v>
      </c>
      <c r="E23" s="405"/>
      <c r="F23" s="405"/>
    </row>
    <row r="24" s="458" customFormat="true" ht="15.75" hidden="false" customHeight="true" outlineLevel="0" collapsed="false">
      <c r="A24" s="598" t="s">
        <v>60</v>
      </c>
      <c r="B24" s="656" t="s">
        <v>1814</v>
      </c>
      <c r="C24" s="491" t="n">
        <v>6</v>
      </c>
      <c r="D24" s="491" t="n">
        <v>1828000</v>
      </c>
      <c r="E24" s="405"/>
      <c r="F24" s="405"/>
    </row>
    <row r="25" s="458" customFormat="true" ht="15.75" hidden="false" customHeight="false" outlineLevel="0" collapsed="false">
      <c r="A25" s="598" t="s">
        <v>63</v>
      </c>
      <c r="B25" s="656" t="s">
        <v>1815</v>
      </c>
      <c r="C25" s="491" t="n">
        <v>3</v>
      </c>
      <c r="D25" s="491" t="n">
        <v>17949540</v>
      </c>
      <c r="E25" s="405"/>
      <c r="F25" s="405"/>
    </row>
    <row r="26" s="458" customFormat="true" ht="15.75" hidden="false" customHeight="false" outlineLevel="0" collapsed="false">
      <c r="A26" s="598" t="s">
        <v>66</v>
      </c>
      <c r="B26" s="458" t="s">
        <v>1816</v>
      </c>
      <c r="C26" s="491" t="n">
        <v>4</v>
      </c>
      <c r="D26" s="491" t="n">
        <v>410000</v>
      </c>
      <c r="E26" s="405"/>
      <c r="F26" s="405"/>
    </row>
    <row r="27" s="458" customFormat="true" ht="15.75" hidden="false" customHeight="false" outlineLevel="0" collapsed="false">
      <c r="A27" s="598" t="s">
        <v>69</v>
      </c>
      <c r="B27" s="483" t="s">
        <v>1817</v>
      </c>
      <c r="C27" s="493" t="n">
        <f aca="false">SUM(C24:C26)</f>
        <v>13</v>
      </c>
      <c r="D27" s="493" t="n">
        <f aca="false">SUM(D24:D26)</f>
        <v>20187540</v>
      </c>
      <c r="E27" s="405"/>
      <c r="F27" s="405"/>
    </row>
    <row r="28" customFormat="false" ht="15.75" hidden="false" customHeight="false" outlineLevel="0" collapsed="false">
      <c r="B28" s="458"/>
      <c r="C28" s="491"/>
      <c r="D28" s="491"/>
    </row>
    <row r="29" s="458" customFormat="true" ht="31.5" hidden="false" customHeight="false" outlineLevel="0" collapsed="false">
      <c r="A29" s="614" t="s">
        <v>69</v>
      </c>
      <c r="B29" s="625" t="s">
        <v>1818</v>
      </c>
      <c r="C29" s="493" t="n">
        <f aca="false">C16+C21+C23+C27</f>
        <v>622</v>
      </c>
      <c r="D29" s="493" t="n">
        <f aca="false">D16+D21+D23+D27</f>
        <v>245865983</v>
      </c>
      <c r="E29" s="405"/>
      <c r="F29" s="405"/>
    </row>
    <row r="30" s="458" customFormat="true" ht="31.5" hidden="false" customHeight="false" outlineLevel="0" collapsed="false">
      <c r="A30" s="614" t="s">
        <v>72</v>
      </c>
      <c r="B30" s="625" t="s">
        <v>1819</v>
      </c>
      <c r="C30" s="491"/>
      <c r="D30" s="493" t="n">
        <f aca="false">D16+D21+D23+D27</f>
        <v>245865983</v>
      </c>
      <c r="E30" s="405"/>
      <c r="F30" s="405"/>
    </row>
    <row r="31" s="458" customFormat="true" ht="31.5" hidden="false" customHeight="false" outlineLevel="0" collapsed="false">
      <c r="A31" s="614" t="s">
        <v>75</v>
      </c>
      <c r="B31" s="625" t="s">
        <v>1820</v>
      </c>
      <c r="C31" s="491"/>
      <c r="D31" s="493" t="n">
        <f aca="false">D29-D30</f>
        <v>0</v>
      </c>
      <c r="E31" s="405"/>
      <c r="F31" s="405"/>
    </row>
    <row r="32" s="458" customFormat="true" ht="15.75" hidden="false" customHeight="false" outlineLevel="0" collapsed="false">
      <c r="B32" s="405"/>
      <c r="C32" s="610"/>
      <c r="D32" s="610"/>
      <c r="E32" s="405"/>
      <c r="F32" s="405"/>
    </row>
    <row r="33" s="403" customFormat="true" ht="15.75" hidden="false" customHeight="false" outlineLevel="0" collapsed="false">
      <c r="A33" s="159" t="s">
        <v>75</v>
      </c>
      <c r="B33" s="690" t="s">
        <v>420</v>
      </c>
      <c r="C33" s="143"/>
      <c r="D33" s="143"/>
      <c r="E33" s="458"/>
      <c r="F33" s="405"/>
    </row>
    <row r="34" s="403" customFormat="true" ht="15.75" hidden="false" customHeight="false" outlineLevel="0" collapsed="false">
      <c r="A34" s="159" t="s">
        <v>77</v>
      </c>
      <c r="B34" s="128" t="s">
        <v>1821</v>
      </c>
      <c r="C34" s="148" t="n">
        <v>3</v>
      </c>
      <c r="D34" s="148" t="n">
        <v>794672</v>
      </c>
      <c r="E34" s="458"/>
      <c r="F34" s="405"/>
    </row>
    <row r="35" s="403" customFormat="true" ht="15.75" hidden="false" customHeight="false" outlineLevel="0" collapsed="false">
      <c r="A35" s="159" t="s">
        <v>79</v>
      </c>
      <c r="B35" s="122" t="s">
        <v>1822</v>
      </c>
      <c r="C35" s="143" t="n">
        <v>11</v>
      </c>
      <c r="D35" s="143" t="n">
        <v>1718081</v>
      </c>
      <c r="E35" s="458"/>
      <c r="F35" s="405"/>
    </row>
    <row r="36" s="403" customFormat="true" ht="15.75" hidden="false" customHeight="false" outlineLevel="0" collapsed="false">
      <c r="A36" s="159" t="s">
        <v>82</v>
      </c>
      <c r="B36" s="122" t="s">
        <v>1823</v>
      </c>
      <c r="C36" s="143" t="n">
        <v>68</v>
      </c>
      <c r="D36" s="143" t="n">
        <v>12402157</v>
      </c>
      <c r="E36" s="458"/>
      <c r="F36" s="405"/>
    </row>
    <row r="37" s="403" customFormat="true" ht="15.75" hidden="false" customHeight="false" outlineLevel="0" collapsed="false">
      <c r="A37" s="159" t="s">
        <v>85</v>
      </c>
      <c r="B37" s="128" t="s">
        <v>1811</v>
      </c>
      <c r="C37" s="148" t="n">
        <f aca="false">SUM(C35:C36)</f>
        <v>79</v>
      </c>
      <c r="D37" s="148" t="n">
        <f aca="false">SUM(D35:D36)</f>
        <v>14120238</v>
      </c>
      <c r="E37" s="458"/>
      <c r="F37" s="405"/>
    </row>
    <row r="38" s="403" customFormat="true" ht="15.75" hidden="false" customHeight="false" outlineLevel="0" collapsed="false">
      <c r="A38" s="159" t="s">
        <v>87</v>
      </c>
      <c r="B38" s="128" t="s">
        <v>1812</v>
      </c>
      <c r="C38" s="148" t="n">
        <v>9</v>
      </c>
      <c r="D38" s="148" t="n">
        <v>29439384</v>
      </c>
      <c r="E38" s="458"/>
      <c r="F38" s="405"/>
    </row>
    <row r="39" s="403" customFormat="true" ht="29.25" hidden="false" customHeight="false" outlineLevel="0" collapsed="false">
      <c r="A39" s="691" t="s">
        <v>89</v>
      </c>
      <c r="B39" s="151" t="s">
        <v>1824</v>
      </c>
      <c r="C39" s="148" t="n">
        <f aca="false">C34+C37+C38</f>
        <v>91</v>
      </c>
      <c r="D39" s="692" t="n">
        <f aca="false">D34+D37+D38</f>
        <v>44354294</v>
      </c>
      <c r="E39" s="458"/>
      <c r="F39" s="405"/>
    </row>
    <row r="40" s="403" customFormat="true" ht="29.25" hidden="false" customHeight="false" outlineLevel="0" collapsed="false">
      <c r="A40" s="691" t="s">
        <v>91</v>
      </c>
      <c r="B40" s="151" t="s">
        <v>1825</v>
      </c>
      <c r="C40" s="143"/>
      <c r="D40" s="692" t="n">
        <f aca="false">D34+D37+D38</f>
        <v>44354294</v>
      </c>
      <c r="E40" s="458"/>
      <c r="F40" s="405"/>
    </row>
    <row r="41" s="403" customFormat="true" ht="29.25" hidden="false" customHeight="false" outlineLevel="0" collapsed="false">
      <c r="A41" s="691" t="s">
        <v>94</v>
      </c>
      <c r="B41" s="151" t="s">
        <v>1826</v>
      </c>
      <c r="C41" s="143"/>
      <c r="D41" s="148" t="n">
        <f aca="false">D39-D40</f>
        <v>0</v>
      </c>
      <c r="E41" s="458"/>
      <c r="F41" s="405"/>
    </row>
    <row r="42" s="403" customFormat="true" ht="15.75" hidden="false" customHeight="false" outlineLevel="0" collapsed="false">
      <c r="A42" s="458"/>
      <c r="B42" s="151"/>
      <c r="C42" s="143"/>
      <c r="D42" s="148"/>
      <c r="E42" s="458"/>
      <c r="F42" s="405"/>
    </row>
    <row r="43" s="403" customFormat="true" ht="15.75" hidden="false" customHeight="false" outlineLevel="0" collapsed="false">
      <c r="A43" s="159" t="s">
        <v>97</v>
      </c>
      <c r="B43" s="690" t="s">
        <v>1413</v>
      </c>
      <c r="C43" s="143"/>
      <c r="D43" s="143"/>
      <c r="E43" s="458"/>
      <c r="F43" s="405"/>
    </row>
    <row r="44" s="403" customFormat="true" ht="15.75" hidden="false" customHeight="false" outlineLevel="0" collapsed="false">
      <c r="A44" s="159" t="s">
        <v>100</v>
      </c>
      <c r="B44" s="128" t="s">
        <v>1821</v>
      </c>
      <c r="C44" s="148" t="n">
        <v>6</v>
      </c>
      <c r="D44" s="148" t="n">
        <v>759386</v>
      </c>
      <c r="E44" s="458"/>
      <c r="F44" s="405"/>
    </row>
    <row r="45" s="403" customFormat="true" ht="15.75" hidden="false" customHeight="false" outlineLevel="0" collapsed="false">
      <c r="A45" s="159" t="s">
        <v>102</v>
      </c>
      <c r="B45" s="122" t="s">
        <v>1822</v>
      </c>
      <c r="C45" s="143" t="n">
        <v>73</v>
      </c>
      <c r="D45" s="143" t="n">
        <v>13634856</v>
      </c>
      <c r="E45" s="458"/>
      <c r="F45" s="405"/>
    </row>
    <row r="46" s="403" customFormat="true" ht="15.75" hidden="false" customHeight="false" outlineLevel="0" collapsed="false">
      <c r="A46" s="159" t="s">
        <v>104</v>
      </c>
      <c r="B46" s="122" t="s">
        <v>1823</v>
      </c>
      <c r="C46" s="143" t="n">
        <v>150</v>
      </c>
      <c r="D46" s="143" t="n">
        <v>27624543</v>
      </c>
      <c r="E46" s="458"/>
      <c r="F46" s="405"/>
    </row>
    <row r="47" s="403" customFormat="true" ht="15.75" hidden="false" customHeight="false" outlineLevel="0" collapsed="false">
      <c r="A47" s="159" t="s">
        <v>106</v>
      </c>
      <c r="B47" s="128" t="s">
        <v>1811</v>
      </c>
      <c r="C47" s="148" t="n">
        <f aca="false">SUM(C45:C46)</f>
        <v>223</v>
      </c>
      <c r="D47" s="148" t="n">
        <f aca="false">SUM(D45:D46)</f>
        <v>41259399</v>
      </c>
      <c r="E47" s="458"/>
      <c r="F47" s="405"/>
    </row>
    <row r="48" s="403" customFormat="true" ht="15.75" hidden="false" customHeight="false" outlineLevel="0" collapsed="false">
      <c r="A48" s="159" t="s">
        <v>109</v>
      </c>
      <c r="B48" s="128" t="s">
        <v>1812</v>
      </c>
      <c r="C48" s="148" t="n">
        <v>2</v>
      </c>
      <c r="D48" s="148" t="n">
        <v>13857435</v>
      </c>
      <c r="E48" s="458"/>
      <c r="F48" s="405"/>
    </row>
    <row r="49" s="403" customFormat="true" ht="29.25" hidden="false" customHeight="false" outlineLevel="0" collapsed="false">
      <c r="A49" s="691" t="s">
        <v>111</v>
      </c>
      <c r="B49" s="151" t="s">
        <v>1827</v>
      </c>
      <c r="C49" s="692" t="n">
        <f aca="false">C44+C47+C48</f>
        <v>231</v>
      </c>
      <c r="D49" s="692" t="n">
        <f aca="false">D44+D47+D48</f>
        <v>55876220</v>
      </c>
      <c r="E49" s="458"/>
      <c r="F49" s="405"/>
    </row>
    <row r="50" s="403" customFormat="true" ht="29.25" hidden="false" customHeight="false" outlineLevel="0" collapsed="false">
      <c r="A50" s="691" t="s">
        <v>113</v>
      </c>
      <c r="B50" s="151" t="s">
        <v>1828</v>
      </c>
      <c r="C50" s="143"/>
      <c r="D50" s="692" t="n">
        <f aca="false">D44+D47+D48</f>
        <v>55876220</v>
      </c>
      <c r="E50" s="458"/>
      <c r="F50" s="405"/>
    </row>
    <row r="51" s="403" customFormat="true" ht="29.25" hidden="false" customHeight="false" outlineLevel="0" collapsed="false">
      <c r="A51" s="691" t="s">
        <v>115</v>
      </c>
      <c r="B51" s="151" t="s">
        <v>1829</v>
      </c>
      <c r="C51" s="143"/>
      <c r="D51" s="692" t="n">
        <f aca="false">D49-D50</f>
        <v>0</v>
      </c>
      <c r="E51" s="458"/>
      <c r="F51" s="405"/>
    </row>
    <row r="52" customFormat="false" ht="15.75" hidden="false" customHeight="false" outlineLevel="0" collapsed="false">
      <c r="B52" s="122"/>
      <c r="C52" s="143"/>
      <c r="D52" s="143"/>
      <c r="E52" s="458"/>
    </row>
    <row r="53" customFormat="false" ht="15.75" hidden="false" customHeight="false" outlineLevel="0" collapsed="false">
      <c r="A53" s="159" t="s">
        <v>118</v>
      </c>
      <c r="B53" s="690" t="s">
        <v>329</v>
      </c>
      <c r="C53" s="143"/>
      <c r="D53" s="143"/>
      <c r="E53" s="458"/>
    </row>
    <row r="54" customFormat="false" ht="15.75" hidden="false" customHeight="false" outlineLevel="0" collapsed="false">
      <c r="A54" s="159" t="s">
        <v>121</v>
      </c>
      <c r="B54" s="128" t="s">
        <v>1821</v>
      </c>
      <c r="C54" s="148" t="n">
        <v>8</v>
      </c>
      <c r="D54" s="148" t="n">
        <v>2011589</v>
      </c>
      <c r="E54" s="458"/>
    </row>
    <row r="55" customFormat="false" ht="15.75" hidden="false" customHeight="false" outlineLevel="0" collapsed="false">
      <c r="A55" s="159" t="s">
        <v>124</v>
      </c>
      <c r="B55" s="122" t="s">
        <v>1822</v>
      </c>
      <c r="C55" s="143" t="n">
        <v>39</v>
      </c>
      <c r="D55" s="143" t="n">
        <v>7545475</v>
      </c>
      <c r="E55" s="458"/>
    </row>
    <row r="56" customFormat="false" ht="15.75" hidden="false" customHeight="false" outlineLevel="0" collapsed="false">
      <c r="A56" s="159" t="s">
        <v>127</v>
      </c>
      <c r="B56" s="122" t="s">
        <v>1823</v>
      </c>
      <c r="C56" s="143" t="n">
        <v>127</v>
      </c>
      <c r="D56" s="143" t="n">
        <v>22106901</v>
      </c>
      <c r="E56" s="458"/>
    </row>
    <row r="57" customFormat="false" ht="15.75" hidden="false" customHeight="false" outlineLevel="0" collapsed="false">
      <c r="A57" s="159" t="s">
        <v>130</v>
      </c>
      <c r="B57" s="128" t="s">
        <v>1811</v>
      </c>
      <c r="C57" s="148" t="n">
        <f aca="false">SUM(C55:C56)</f>
        <v>166</v>
      </c>
      <c r="D57" s="148" t="n">
        <f aca="false">SUM(D55:D56)</f>
        <v>29652376</v>
      </c>
      <c r="E57" s="458"/>
    </row>
    <row r="58" customFormat="false" ht="29.25" hidden="false" customHeight="false" outlineLevel="0" collapsed="false">
      <c r="A58" s="691" t="s">
        <v>226</v>
      </c>
      <c r="B58" s="151" t="s">
        <v>1830</v>
      </c>
      <c r="C58" s="148" t="n">
        <f aca="false">C54+C57</f>
        <v>174</v>
      </c>
      <c r="D58" s="148" t="n">
        <f aca="false">D54+D57</f>
        <v>31663965</v>
      </c>
      <c r="E58" s="458"/>
    </row>
    <row r="59" customFormat="false" ht="29.25" hidden="false" customHeight="false" outlineLevel="0" collapsed="false">
      <c r="A59" s="691" t="s">
        <v>228</v>
      </c>
      <c r="B59" s="151" t="s">
        <v>1831</v>
      </c>
      <c r="C59" s="143"/>
      <c r="D59" s="148" t="n">
        <f aca="false">D54+D57</f>
        <v>31663965</v>
      </c>
      <c r="E59" s="458"/>
    </row>
    <row r="60" customFormat="false" ht="29.25" hidden="false" customHeight="false" outlineLevel="0" collapsed="false">
      <c r="A60" s="691" t="s">
        <v>230</v>
      </c>
      <c r="B60" s="151" t="s">
        <v>1832</v>
      </c>
      <c r="C60" s="143"/>
      <c r="D60" s="148" t="n">
        <f aca="false">D58-D59</f>
        <v>0</v>
      </c>
      <c r="E60" s="458"/>
    </row>
    <row r="61" customFormat="false" ht="21" hidden="false" customHeight="true" outlineLevel="0" collapsed="false">
      <c r="B61" s="122"/>
      <c r="C61" s="143"/>
      <c r="D61" s="143"/>
      <c r="E61" s="458"/>
    </row>
    <row r="62" customFormat="false" ht="15.75" hidden="false" customHeight="false" outlineLevel="0" collapsed="false">
      <c r="A62" s="159" t="s">
        <v>232</v>
      </c>
      <c r="B62" s="690" t="s">
        <v>339</v>
      </c>
      <c r="C62" s="143"/>
      <c r="D62" s="143"/>
    </row>
    <row r="63" customFormat="false" ht="15.75" hidden="false" customHeight="false" outlineLevel="0" collapsed="false">
      <c r="A63" s="159" t="s">
        <v>234</v>
      </c>
      <c r="B63" s="128" t="s">
        <v>1821</v>
      </c>
      <c r="C63" s="148" t="n">
        <v>2</v>
      </c>
      <c r="D63" s="148" t="n">
        <v>282500</v>
      </c>
    </row>
    <row r="64" customFormat="false" ht="15.75" hidden="false" customHeight="false" outlineLevel="0" collapsed="false">
      <c r="A64" s="159" t="s">
        <v>237</v>
      </c>
      <c r="B64" s="122" t="s">
        <v>1822</v>
      </c>
      <c r="C64" s="143" t="n">
        <v>9</v>
      </c>
      <c r="D64" s="143" t="n">
        <v>2164235</v>
      </c>
    </row>
    <row r="65" customFormat="false" ht="15.75" hidden="false" customHeight="false" outlineLevel="0" collapsed="false">
      <c r="A65" s="159" t="s">
        <v>239</v>
      </c>
      <c r="B65" s="122" t="s">
        <v>1823</v>
      </c>
      <c r="C65" s="143" t="n">
        <v>24</v>
      </c>
      <c r="D65" s="143" t="n">
        <v>5245971</v>
      </c>
    </row>
    <row r="66" customFormat="false" ht="15.75" hidden="false" customHeight="false" outlineLevel="0" collapsed="false">
      <c r="A66" s="159" t="s">
        <v>241</v>
      </c>
      <c r="B66" s="128" t="s">
        <v>1811</v>
      </c>
      <c r="C66" s="148" t="n">
        <f aca="false">SUM(C64:C65)</f>
        <v>33</v>
      </c>
      <c r="D66" s="148" t="n">
        <f aca="false">SUM(D64:D65)</f>
        <v>7410206</v>
      </c>
    </row>
    <row r="67" customFormat="false" ht="29.25" hidden="false" customHeight="false" outlineLevel="0" collapsed="false">
      <c r="A67" s="691" t="s">
        <v>243</v>
      </c>
      <c r="B67" s="151" t="s">
        <v>1833</v>
      </c>
      <c r="C67" s="692" t="n">
        <f aca="false">C63+C66</f>
        <v>35</v>
      </c>
      <c r="D67" s="692" t="n">
        <f aca="false">D63+D66</f>
        <v>7692706</v>
      </c>
    </row>
    <row r="68" customFormat="false" ht="29.25" hidden="false" customHeight="false" outlineLevel="0" collapsed="false">
      <c r="A68" s="691" t="s">
        <v>245</v>
      </c>
      <c r="B68" s="151" t="s">
        <v>1834</v>
      </c>
      <c r="C68" s="143"/>
      <c r="D68" s="692" t="n">
        <f aca="false">D63+D66</f>
        <v>7692706</v>
      </c>
    </row>
    <row r="69" customFormat="false" ht="29.25" hidden="false" customHeight="false" outlineLevel="0" collapsed="false">
      <c r="A69" s="691" t="s">
        <v>247</v>
      </c>
      <c r="B69" s="151" t="s">
        <v>1835</v>
      </c>
      <c r="C69" s="143"/>
      <c r="D69" s="148" t="n">
        <f aca="false">D67-D68</f>
        <v>0</v>
      </c>
    </row>
    <row r="70" customFormat="false" ht="15.75" hidden="false" customHeight="false" outlineLevel="0" collapsed="false">
      <c r="B70" s="151"/>
      <c r="C70" s="143"/>
      <c r="D70" s="148"/>
    </row>
    <row r="71" s="458" customFormat="true" ht="15.75" hidden="false" customHeight="false" outlineLevel="0" collapsed="false">
      <c r="A71" s="159" t="s">
        <v>720</v>
      </c>
      <c r="B71" s="690" t="s">
        <v>428</v>
      </c>
      <c r="C71" s="143"/>
      <c r="D71" s="143"/>
      <c r="E71" s="405"/>
      <c r="F71" s="405"/>
    </row>
    <row r="72" s="458" customFormat="true" ht="15.75" hidden="false" customHeight="false" outlineLevel="0" collapsed="false">
      <c r="A72" s="159" t="s">
        <v>249</v>
      </c>
      <c r="B72" s="128" t="s">
        <v>1821</v>
      </c>
      <c r="C72" s="148" t="n">
        <v>5</v>
      </c>
      <c r="D72" s="148" t="n">
        <v>638500</v>
      </c>
      <c r="E72" s="405"/>
      <c r="F72" s="405"/>
    </row>
    <row r="73" s="458" customFormat="true" ht="15.75" hidden="false" customHeight="false" outlineLevel="0" collapsed="false">
      <c r="A73" s="159" t="s">
        <v>251</v>
      </c>
      <c r="B73" s="122" t="s">
        <v>1822</v>
      </c>
      <c r="C73" s="143" t="n">
        <v>9</v>
      </c>
      <c r="D73" s="143" t="n">
        <v>1835571</v>
      </c>
      <c r="E73" s="405"/>
      <c r="F73" s="405"/>
    </row>
    <row r="74" s="458" customFormat="true" ht="15.75" hidden="false" customHeight="false" outlineLevel="0" collapsed="false">
      <c r="A74" s="159" t="s">
        <v>253</v>
      </c>
      <c r="B74" s="122" t="s">
        <v>1823</v>
      </c>
      <c r="C74" s="143" t="n">
        <v>105</v>
      </c>
      <c r="D74" s="143" t="n">
        <v>20918585</v>
      </c>
      <c r="E74" s="405"/>
      <c r="F74" s="405"/>
    </row>
    <row r="75" s="458" customFormat="true" ht="15.75" hidden="false" customHeight="false" outlineLevel="0" collapsed="false">
      <c r="A75" s="159" t="s">
        <v>255</v>
      </c>
      <c r="B75" s="122" t="s">
        <v>1836</v>
      </c>
      <c r="C75" s="143" t="n">
        <v>4</v>
      </c>
      <c r="D75" s="143" t="n">
        <v>188900</v>
      </c>
      <c r="E75" s="405"/>
      <c r="F75" s="405"/>
    </row>
    <row r="76" s="458" customFormat="true" ht="15.75" hidden="false" customHeight="false" outlineLevel="0" collapsed="false">
      <c r="A76" s="159" t="s">
        <v>257</v>
      </c>
      <c r="B76" s="128" t="s">
        <v>1811</v>
      </c>
      <c r="C76" s="148" t="n">
        <f aca="false">SUM(C73:C75)</f>
        <v>118</v>
      </c>
      <c r="D76" s="148" t="n">
        <f aca="false">SUM(D73:D75)</f>
        <v>22943056</v>
      </c>
      <c r="E76" s="405"/>
      <c r="F76" s="405"/>
    </row>
    <row r="77" s="458" customFormat="true" ht="29.25" hidden="false" customHeight="false" outlineLevel="0" collapsed="false">
      <c r="A77" s="159" t="s">
        <v>259</v>
      </c>
      <c r="B77" s="151" t="s">
        <v>1837</v>
      </c>
      <c r="C77" s="692" t="n">
        <f aca="false">SUM(C72:C75)</f>
        <v>123</v>
      </c>
      <c r="D77" s="692" t="n">
        <f aca="false">SUM(D72:D75)</f>
        <v>23581556</v>
      </c>
      <c r="E77" s="405"/>
      <c r="F77" s="405"/>
    </row>
    <row r="78" s="458" customFormat="true" ht="29.25" hidden="false" customHeight="false" outlineLevel="0" collapsed="false">
      <c r="A78" s="159" t="s">
        <v>261</v>
      </c>
      <c r="B78" s="151" t="s">
        <v>1838</v>
      </c>
      <c r="C78" s="143"/>
      <c r="D78" s="692" t="n">
        <v>23581556</v>
      </c>
      <c r="E78" s="405"/>
      <c r="F78" s="405"/>
    </row>
    <row r="79" s="458" customFormat="true" ht="29.25" hidden="false" customHeight="false" outlineLevel="0" collapsed="false">
      <c r="A79" s="159" t="s">
        <v>263</v>
      </c>
      <c r="B79" s="151" t="s">
        <v>1839</v>
      </c>
      <c r="C79" s="143"/>
      <c r="D79" s="692" t="n">
        <f aca="false">D77-D78</f>
        <v>0</v>
      </c>
      <c r="E79" s="405"/>
      <c r="F79" s="405"/>
    </row>
    <row r="80" customFormat="false" ht="15.75" hidden="false" customHeight="false" outlineLevel="0" collapsed="false">
      <c r="B80" s="122"/>
      <c r="C80" s="143"/>
      <c r="D80" s="143"/>
      <c r="E80" s="458"/>
    </row>
    <row r="81" s="458" customFormat="true" ht="15.75" hidden="false" customHeight="false" outlineLevel="0" collapsed="false">
      <c r="A81" s="159" t="s">
        <v>265</v>
      </c>
      <c r="B81" s="690" t="s">
        <v>358</v>
      </c>
      <c r="C81" s="143"/>
      <c r="D81" s="143"/>
      <c r="F81" s="405"/>
    </row>
    <row r="82" s="458" customFormat="true" ht="15.75" hidden="false" customHeight="false" outlineLevel="0" collapsed="false">
      <c r="A82" s="159" t="s">
        <v>267</v>
      </c>
      <c r="B82" s="128" t="s">
        <v>1821</v>
      </c>
      <c r="C82" s="148" t="n">
        <v>6</v>
      </c>
      <c r="D82" s="148" t="n">
        <v>1406728</v>
      </c>
      <c r="F82" s="405"/>
    </row>
    <row r="83" s="458" customFormat="true" ht="15.75" hidden="false" customHeight="false" outlineLevel="0" collapsed="false">
      <c r="A83" s="159" t="s">
        <v>269</v>
      </c>
      <c r="B83" s="128" t="s">
        <v>1822</v>
      </c>
      <c r="C83" s="143" t="n">
        <v>11</v>
      </c>
      <c r="D83" s="143" t="n">
        <v>1827502</v>
      </c>
      <c r="F83" s="405"/>
    </row>
    <row r="84" s="458" customFormat="true" ht="15.75" hidden="false" customHeight="false" outlineLevel="0" collapsed="false">
      <c r="A84" s="159" t="s">
        <v>271</v>
      </c>
      <c r="B84" s="128" t="s">
        <v>1823</v>
      </c>
      <c r="C84" s="143" t="n">
        <v>31</v>
      </c>
      <c r="D84" s="143" t="n">
        <v>2983930</v>
      </c>
      <c r="F84" s="405"/>
    </row>
    <row r="85" s="458" customFormat="true" ht="15.75" hidden="false" customHeight="false" outlineLevel="0" collapsed="false">
      <c r="A85" s="159" t="s">
        <v>273</v>
      </c>
      <c r="B85" s="128" t="s">
        <v>1811</v>
      </c>
      <c r="C85" s="148" t="n">
        <f aca="false">SUM(C83:C84)</f>
        <v>42</v>
      </c>
      <c r="D85" s="148" t="n">
        <f aca="false">SUM(D83:D84)</f>
        <v>4811432</v>
      </c>
      <c r="F85" s="405"/>
    </row>
    <row r="86" s="458" customFormat="true" ht="29.25" hidden="false" customHeight="false" outlineLevel="0" collapsed="false">
      <c r="A86" s="159" t="s">
        <v>275</v>
      </c>
      <c r="B86" s="151" t="s">
        <v>1840</v>
      </c>
      <c r="C86" s="692" t="n">
        <f aca="false">C82+C85</f>
        <v>48</v>
      </c>
      <c r="D86" s="692" t="n">
        <f aca="false">D82+D85</f>
        <v>6218160</v>
      </c>
      <c r="F86" s="405"/>
    </row>
    <row r="87" s="458" customFormat="true" ht="29.25" hidden="false" customHeight="false" outlineLevel="0" collapsed="false">
      <c r="A87" s="159" t="s">
        <v>277</v>
      </c>
      <c r="B87" s="151" t="s">
        <v>1841</v>
      </c>
      <c r="C87" s="148"/>
      <c r="D87" s="148" t="n">
        <v>6218160</v>
      </c>
      <c r="F87" s="405"/>
    </row>
    <row r="88" s="458" customFormat="true" ht="29.25" hidden="false" customHeight="false" outlineLevel="0" collapsed="false">
      <c r="A88" s="159" t="s">
        <v>279</v>
      </c>
      <c r="B88" s="151" t="s">
        <v>1842</v>
      </c>
      <c r="C88" s="143"/>
      <c r="D88" s="148" t="n">
        <f aca="false">D86-D87</f>
        <v>0</v>
      </c>
      <c r="F88" s="405"/>
    </row>
    <row r="89" customFormat="false" ht="15.75" hidden="false" customHeight="false" outlineLevel="0" collapsed="false">
      <c r="A89" s="691"/>
      <c r="B89" s="122"/>
      <c r="C89" s="143"/>
      <c r="D89" s="143"/>
    </row>
    <row r="90" s="458" customFormat="true" ht="29.25" hidden="false" customHeight="false" outlineLevel="0" collapsed="false">
      <c r="A90" s="691" t="s">
        <v>279</v>
      </c>
      <c r="B90" s="151" t="s">
        <v>1843</v>
      </c>
      <c r="C90" s="692" t="n">
        <f aca="false">C39+C49+C58+C67+C77+C86</f>
        <v>702</v>
      </c>
      <c r="D90" s="692" t="n">
        <f aca="false">D39+D49+D58+D67+D77+D86</f>
        <v>169386901</v>
      </c>
      <c r="E90" s="405"/>
      <c r="F90" s="405"/>
    </row>
    <row r="91" s="458" customFormat="true" ht="29.25" hidden="false" customHeight="false" outlineLevel="0" collapsed="false">
      <c r="A91" s="691" t="s">
        <v>281</v>
      </c>
      <c r="B91" s="151" t="s">
        <v>1844</v>
      </c>
      <c r="C91" s="692"/>
      <c r="D91" s="692" t="n">
        <f aca="false">D40+D50+D68+D78+D87+D59</f>
        <v>169386901</v>
      </c>
      <c r="E91" s="405"/>
      <c r="F91" s="405"/>
    </row>
    <row r="92" s="458" customFormat="true" ht="29.25" hidden="false" customHeight="false" outlineLevel="0" collapsed="false">
      <c r="A92" s="691" t="s">
        <v>283</v>
      </c>
      <c r="B92" s="151" t="s">
        <v>1845</v>
      </c>
      <c r="C92" s="692"/>
      <c r="D92" s="148" t="n">
        <f aca="false">D41+D51+D69+D79+D88+D60</f>
        <v>0</v>
      </c>
      <c r="E92" s="405"/>
      <c r="F92" s="405"/>
    </row>
    <row r="93" s="458" customFormat="true" ht="15.75" hidden="false" customHeight="false" outlineLevel="0" collapsed="false">
      <c r="A93" s="691"/>
      <c r="B93" s="122"/>
      <c r="C93" s="143"/>
      <c r="D93" s="143"/>
      <c r="E93" s="405"/>
      <c r="F93" s="405"/>
    </row>
    <row r="94" s="458" customFormat="true" ht="29.25" hidden="false" customHeight="false" outlineLevel="0" collapsed="false">
      <c r="A94" s="691" t="s">
        <v>285</v>
      </c>
      <c r="B94" s="151" t="s">
        <v>1846</v>
      </c>
      <c r="C94" s="692" t="n">
        <v>1275</v>
      </c>
      <c r="D94" s="692" t="n">
        <f aca="false">D90+D29</f>
        <v>415252884</v>
      </c>
      <c r="E94" s="610"/>
      <c r="F94" s="405"/>
    </row>
    <row r="95" s="458" customFormat="true" ht="29.25" hidden="false" customHeight="false" outlineLevel="0" collapsed="false">
      <c r="A95" s="691" t="s">
        <v>287</v>
      </c>
      <c r="B95" s="151" t="s">
        <v>1847</v>
      </c>
      <c r="C95" s="692"/>
      <c r="D95" s="692" t="n">
        <v>423559702</v>
      </c>
      <c r="E95" s="405"/>
      <c r="F95" s="405"/>
    </row>
    <row r="96" s="458" customFormat="true" ht="29.25" hidden="false" customHeight="false" outlineLevel="0" collapsed="false">
      <c r="A96" s="691" t="s">
        <v>289</v>
      </c>
      <c r="B96" s="151" t="s">
        <v>1848</v>
      </c>
      <c r="C96" s="143"/>
      <c r="D96" s="692" t="n">
        <f aca="false">D92+D31</f>
        <v>0</v>
      </c>
      <c r="E96" s="405"/>
      <c r="F96" s="405"/>
    </row>
    <row r="97" s="458" customFormat="true" ht="15.75" hidden="false" customHeight="false" outlineLevel="0" collapsed="false">
      <c r="B97" s="405"/>
      <c r="C97" s="405"/>
      <c r="D97" s="405"/>
      <c r="E97" s="405"/>
      <c r="F97" s="405"/>
    </row>
  </sheetData>
  <mergeCells count="9">
    <mergeCell ref="B1:D1"/>
    <mergeCell ref="B3:D3"/>
    <mergeCell ref="B4:D4"/>
    <mergeCell ref="B5:D5"/>
    <mergeCell ref="B6:D6"/>
    <mergeCell ref="A8:A10"/>
    <mergeCell ref="B9:B10"/>
    <mergeCell ref="C9:C10"/>
    <mergeCell ref="D9:D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5" width="5.41"/>
    <col collapsed="false" customWidth="true" hidden="false" outlineLevel="0" max="2" min="2" style="405" width="28.99"/>
    <col collapsed="false" customWidth="true" hidden="false" outlineLevel="0" max="3" min="3" style="405" width="10.28"/>
    <col collapsed="false" customWidth="true" hidden="false" outlineLevel="0" max="4" min="4" style="405" width="8.99"/>
    <col collapsed="false" customWidth="true" hidden="false" outlineLevel="0" max="5" min="5" style="405" width="13.14"/>
    <col collapsed="false" customWidth="true" hidden="false" outlineLevel="0" max="6" min="6" style="405" width="10.56"/>
    <col collapsed="false" customWidth="true" hidden="false" outlineLevel="0" max="7" min="7" style="405" width="11.28"/>
    <col collapsed="false" customWidth="true" hidden="false" outlineLevel="0" max="8" min="8" style="458" width="11.99"/>
    <col collapsed="false" customWidth="false" hidden="false" outlineLevel="0" max="257" min="9" style="458" width="9.14"/>
  </cols>
  <sheetData>
    <row r="1" customFormat="false" ht="15" hidden="false" customHeight="true" outlineLevel="0" collapsed="false">
      <c r="C1" s="693" t="s">
        <v>1849</v>
      </c>
      <c r="D1" s="693"/>
      <c r="E1" s="693"/>
      <c r="F1" s="693"/>
      <c r="G1" s="693"/>
      <c r="H1" s="693"/>
    </row>
    <row r="2" customFormat="false" ht="15" hidden="false" customHeight="true" outlineLevel="0" collapsed="false">
      <c r="C2" s="694"/>
      <c r="D2" s="694"/>
      <c r="E2" s="694"/>
      <c r="F2" s="694"/>
      <c r="G2" s="694"/>
      <c r="H2" s="695"/>
    </row>
    <row r="3" customFormat="false" ht="15" hidden="false" customHeight="true" outlineLevel="0" collapsed="false">
      <c r="B3" s="696" t="s">
        <v>179</v>
      </c>
      <c r="C3" s="696"/>
      <c r="D3" s="696"/>
      <c r="E3" s="696"/>
      <c r="F3" s="696"/>
      <c r="G3" s="696"/>
      <c r="H3" s="696"/>
    </row>
    <row r="4" customFormat="false" ht="15" hidden="false" customHeight="true" outlineLevel="0" collapsed="false">
      <c r="B4" s="696" t="s">
        <v>1850</v>
      </c>
      <c r="C4" s="696"/>
      <c r="D4" s="696"/>
      <c r="E4" s="696"/>
      <c r="F4" s="696"/>
      <c r="G4" s="696"/>
      <c r="H4" s="696"/>
    </row>
    <row r="5" customFormat="false" ht="15" hidden="false" customHeight="true" outlineLevel="0" collapsed="false">
      <c r="B5" s="696" t="s">
        <v>1302</v>
      </c>
      <c r="C5" s="696"/>
      <c r="D5" s="696"/>
      <c r="E5" s="696"/>
      <c r="F5" s="696"/>
      <c r="G5" s="696"/>
      <c r="H5" s="696"/>
    </row>
    <row r="6" customFormat="false" ht="15" hidden="false" customHeight="true" outlineLevel="0" collapsed="false">
      <c r="B6" s="696" t="s">
        <v>4</v>
      </c>
      <c r="C6" s="696"/>
      <c r="D6" s="696"/>
      <c r="E6" s="696"/>
      <c r="F6" s="696"/>
      <c r="G6" s="696"/>
      <c r="H6" s="696"/>
    </row>
    <row r="7" customFormat="false" ht="15" hidden="false" customHeight="true" outlineLevel="0" collapsed="false">
      <c r="B7" s="697"/>
      <c r="C7" s="697"/>
      <c r="D7" s="697"/>
      <c r="E7" s="697"/>
      <c r="F7" s="697"/>
      <c r="G7" s="697"/>
      <c r="H7" s="698"/>
    </row>
    <row r="8" customFormat="false" ht="15" hidden="false" customHeight="true" outlineLevel="0" collapsed="false">
      <c r="B8" s="697"/>
      <c r="C8" s="697"/>
      <c r="D8" s="697"/>
      <c r="E8" s="697"/>
      <c r="F8" s="697"/>
      <c r="G8" s="697"/>
      <c r="H8" s="698"/>
    </row>
    <row r="9" customFormat="false" ht="15" hidden="false" customHeight="true" outlineLevel="0" collapsed="false">
      <c r="A9" s="637" t="s">
        <v>137</v>
      </c>
      <c r="B9" s="699" t="s">
        <v>5</v>
      </c>
      <c r="C9" s="699" t="s">
        <v>6</v>
      </c>
      <c r="D9" s="699" t="s">
        <v>7</v>
      </c>
      <c r="E9" s="485" t="s">
        <v>8</v>
      </c>
      <c r="F9" s="485" t="s">
        <v>9</v>
      </c>
      <c r="G9" s="485" t="s">
        <v>10</v>
      </c>
      <c r="H9" s="485" t="s">
        <v>11</v>
      </c>
    </row>
    <row r="10" s="42" customFormat="true" ht="15" hidden="false" customHeight="true" outlineLevel="0" collapsed="false">
      <c r="A10" s="637"/>
      <c r="B10" s="700" t="s">
        <v>1851</v>
      </c>
      <c r="C10" s="701" t="s">
        <v>1852</v>
      </c>
      <c r="D10" s="701" t="s">
        <v>1853</v>
      </c>
      <c r="E10" s="701" t="s">
        <v>1854</v>
      </c>
      <c r="F10" s="701" t="s">
        <v>1855</v>
      </c>
      <c r="G10" s="701" t="s">
        <v>1853</v>
      </c>
      <c r="H10" s="701" t="s">
        <v>1856</v>
      </c>
    </row>
    <row r="11" s="42" customFormat="true" ht="15" hidden="false" customHeight="true" outlineLevel="0" collapsed="false">
      <c r="A11" s="637"/>
      <c r="B11" s="700"/>
      <c r="C11" s="701"/>
      <c r="D11" s="701"/>
      <c r="E11" s="701"/>
      <c r="F11" s="701"/>
      <c r="G11" s="701"/>
      <c r="H11" s="701"/>
    </row>
    <row r="12" s="42" customFormat="true" ht="20.25" hidden="false" customHeight="true" outlineLevel="0" collapsed="false">
      <c r="A12" s="637"/>
      <c r="B12" s="700"/>
      <c r="C12" s="701"/>
      <c r="D12" s="701"/>
      <c r="E12" s="701"/>
      <c r="F12" s="701"/>
      <c r="G12" s="701"/>
      <c r="H12" s="701"/>
    </row>
    <row r="13" s="42" customFormat="true" ht="20.25" hidden="false" customHeight="true" outlineLevel="0" collapsed="false">
      <c r="A13" s="159" t="s">
        <v>21</v>
      </c>
      <c r="B13" s="38" t="s">
        <v>1851</v>
      </c>
      <c r="C13" s="702"/>
      <c r="D13" s="702"/>
      <c r="E13" s="702"/>
      <c r="F13" s="702"/>
      <c r="G13" s="702"/>
      <c r="H13" s="702"/>
    </row>
    <row r="14" s="483" customFormat="true" ht="15" hidden="false" customHeight="true" outlineLevel="0" collapsed="false">
      <c r="A14" s="159" t="s">
        <v>24</v>
      </c>
      <c r="B14" s="703" t="s">
        <v>1857</v>
      </c>
      <c r="C14" s="704" t="n">
        <v>17424352</v>
      </c>
      <c r="D14" s="704"/>
      <c r="E14" s="704" t="n">
        <f aca="false">SUM(E15:E18)</f>
        <v>17424352</v>
      </c>
      <c r="F14" s="704" t="n">
        <v>17444822</v>
      </c>
      <c r="G14" s="704"/>
      <c r="H14" s="704" t="n">
        <v>17444822</v>
      </c>
    </row>
    <row r="15" customFormat="false" ht="15" hidden="false" customHeight="true" outlineLevel="0" collapsed="false">
      <c r="A15" s="159" t="s">
        <v>27</v>
      </c>
      <c r="B15" s="705" t="s">
        <v>1858</v>
      </c>
      <c r="C15" s="706" t="n">
        <v>26283</v>
      </c>
      <c r="D15" s="706"/>
      <c r="E15" s="706" t="n">
        <f aca="false">SUM(C15:D15)</f>
        <v>26283</v>
      </c>
      <c r="F15" s="706" t="n">
        <v>31508</v>
      </c>
      <c r="G15" s="706"/>
      <c r="H15" s="706" t="n">
        <f aca="false">SUM(F15:G15)</f>
        <v>31508</v>
      </c>
    </row>
    <row r="16" customFormat="false" ht="15" hidden="false" customHeight="true" outlineLevel="0" collapsed="false">
      <c r="A16" s="159" t="s">
        <v>30</v>
      </c>
      <c r="B16" s="705" t="s">
        <v>1859</v>
      </c>
      <c r="C16" s="706" t="n">
        <v>16142177</v>
      </c>
      <c r="D16" s="706"/>
      <c r="E16" s="706" t="n">
        <f aca="false">SUM(C16:D16)</f>
        <v>16142177</v>
      </c>
      <c r="F16" s="706" t="n">
        <v>16439382</v>
      </c>
      <c r="G16" s="706"/>
      <c r="H16" s="706" t="n">
        <f aca="false">SUM(F16:G16)</f>
        <v>16439382</v>
      </c>
    </row>
    <row r="17" customFormat="false" ht="15" hidden="false" customHeight="true" outlineLevel="0" collapsed="false">
      <c r="A17" s="159" t="s">
        <v>33</v>
      </c>
      <c r="B17" s="705" t="s">
        <v>1860</v>
      </c>
      <c r="C17" s="706" t="n">
        <v>1112707</v>
      </c>
      <c r="D17" s="706"/>
      <c r="E17" s="706" t="n">
        <f aca="false">SUM(C17:D17)</f>
        <v>1112707</v>
      </c>
      <c r="F17" s="706" t="n">
        <v>830265</v>
      </c>
      <c r="G17" s="706"/>
      <c r="H17" s="706" t="n">
        <f aca="false">SUM(F17:G17)</f>
        <v>830265</v>
      </c>
    </row>
    <row r="18" customFormat="false" ht="15" hidden="false" customHeight="true" outlineLevel="0" collapsed="false">
      <c r="A18" s="159" t="s">
        <v>36</v>
      </c>
      <c r="B18" s="705" t="s">
        <v>1861</v>
      </c>
      <c r="C18" s="706" t="n">
        <v>143185</v>
      </c>
      <c r="D18" s="706"/>
      <c r="E18" s="706" t="n">
        <f aca="false">SUM(C18:D18)</f>
        <v>143185</v>
      </c>
      <c r="F18" s="706" t="n">
        <v>143667</v>
      </c>
      <c r="G18" s="706"/>
      <c r="H18" s="706" t="n">
        <f aca="false">SUM(F18:G18)</f>
        <v>143667</v>
      </c>
    </row>
    <row r="19" customFormat="false" ht="15" hidden="false" customHeight="true" outlineLevel="0" collapsed="false">
      <c r="A19" s="458"/>
      <c r="B19" s="705"/>
      <c r="C19" s="706"/>
      <c r="D19" s="707"/>
      <c r="E19" s="706"/>
      <c r="F19" s="706"/>
      <c r="G19" s="706"/>
      <c r="H19" s="706"/>
    </row>
    <row r="20" s="483" customFormat="true" ht="15" hidden="false" customHeight="true" outlineLevel="0" collapsed="false">
      <c r="A20" s="159" t="s">
        <v>39</v>
      </c>
      <c r="B20" s="703" t="s">
        <v>1862</v>
      </c>
      <c r="C20" s="704" t="n">
        <f aca="false">C21+C22+C23+C24+C25</f>
        <v>897286</v>
      </c>
      <c r="D20" s="704"/>
      <c r="E20" s="704" t="n">
        <f aca="false">E21+E22+E23+E24+E25</f>
        <v>897286</v>
      </c>
      <c r="F20" s="704" t="n">
        <v>717982</v>
      </c>
      <c r="G20" s="704"/>
      <c r="H20" s="704" t="n">
        <v>717982</v>
      </c>
      <c r="I20" s="704"/>
    </row>
    <row r="21" customFormat="false" ht="15" hidden="false" customHeight="true" outlineLevel="0" collapsed="false">
      <c r="A21" s="159" t="s">
        <v>42</v>
      </c>
      <c r="B21" s="705" t="s">
        <v>1863</v>
      </c>
      <c r="C21" s="22" t="n">
        <v>4824</v>
      </c>
      <c r="D21" s="22"/>
      <c r="E21" s="22" t="n">
        <f aca="false">SUM(C21:D21)</f>
        <v>4824</v>
      </c>
      <c r="F21" s="22" t="n">
        <v>4176</v>
      </c>
      <c r="G21" s="22"/>
      <c r="H21" s="22" t="n">
        <f aca="false">SUM(F21:G21)</f>
        <v>4176</v>
      </c>
    </row>
    <row r="22" customFormat="false" ht="15" hidden="false" customHeight="true" outlineLevel="0" collapsed="false">
      <c r="A22" s="159" t="s">
        <v>45</v>
      </c>
      <c r="B22" s="705" t="s">
        <v>1864</v>
      </c>
      <c r="C22" s="22" t="n">
        <v>64157</v>
      </c>
      <c r="D22" s="22"/>
      <c r="E22" s="22" t="n">
        <f aca="false">SUM(C22:D22)</f>
        <v>64157</v>
      </c>
      <c r="F22" s="22" t="n">
        <v>62243</v>
      </c>
      <c r="G22" s="22"/>
      <c r="H22" s="22" t="n">
        <f aca="false">SUM(F22:G22)</f>
        <v>62243</v>
      </c>
    </row>
    <row r="23" customFormat="false" ht="15" hidden="false" customHeight="true" outlineLevel="0" collapsed="false">
      <c r="A23" s="159" t="s">
        <v>48</v>
      </c>
      <c r="B23" s="705" t="s">
        <v>1865</v>
      </c>
      <c r="C23" s="22" t="n">
        <v>0</v>
      </c>
      <c r="D23" s="22"/>
      <c r="E23" s="22" t="n">
        <f aca="false">SUM(C23:D23)</f>
        <v>0</v>
      </c>
      <c r="F23" s="22"/>
      <c r="G23" s="22"/>
      <c r="H23" s="22" t="n">
        <f aca="false">SUM(F23:G23)</f>
        <v>0</v>
      </c>
    </row>
    <row r="24" customFormat="false" ht="15" hidden="false" customHeight="true" outlineLevel="0" collapsed="false">
      <c r="A24" s="159" t="s">
        <v>51</v>
      </c>
      <c r="B24" s="705" t="s">
        <v>1866</v>
      </c>
      <c r="C24" s="22" t="n">
        <v>771066</v>
      </c>
      <c r="D24" s="22"/>
      <c r="E24" s="22" t="n">
        <f aca="false">SUM(C24:D24)</f>
        <v>771066</v>
      </c>
      <c r="F24" s="22" t="n">
        <v>625141</v>
      </c>
      <c r="G24" s="22"/>
      <c r="H24" s="22" t="n">
        <f aca="false">SUM(F24:G24)</f>
        <v>625141</v>
      </c>
    </row>
    <row r="25" customFormat="false" ht="15" hidden="false" customHeight="true" outlineLevel="0" collapsed="false">
      <c r="A25" s="159" t="s">
        <v>54</v>
      </c>
      <c r="B25" s="2" t="s">
        <v>1867</v>
      </c>
      <c r="C25" s="22" t="n">
        <v>57239</v>
      </c>
      <c r="D25" s="22"/>
      <c r="E25" s="22" t="n">
        <f aca="false">SUM(C25:D25)</f>
        <v>57239</v>
      </c>
      <c r="F25" s="22" t="n">
        <v>26422</v>
      </c>
      <c r="G25" s="22"/>
      <c r="H25" s="22" t="n">
        <f aca="false">SUM(F25:G25)</f>
        <v>26422</v>
      </c>
    </row>
    <row r="26" s="483" customFormat="true" ht="15" hidden="false" customHeight="true" outlineLevel="0" collapsed="false">
      <c r="A26" s="159" t="s">
        <v>57</v>
      </c>
      <c r="B26" s="42" t="s">
        <v>1293</v>
      </c>
      <c r="C26" s="102" t="n">
        <f aca="false">C14+C20</f>
        <v>18321638</v>
      </c>
      <c r="D26" s="493"/>
      <c r="E26" s="102" t="n">
        <f aca="false">E14+E20</f>
        <v>18321638</v>
      </c>
      <c r="F26" s="102" t="n">
        <v>18162804</v>
      </c>
      <c r="G26" s="102"/>
      <c r="H26" s="102" t="n">
        <f aca="false">H14+H20</f>
        <v>18162804</v>
      </c>
    </row>
    <row r="27" customFormat="false" ht="15" hidden="false" customHeight="true" outlineLevel="0" collapsed="false">
      <c r="A27" s="458"/>
      <c r="B27" s="2"/>
      <c r="C27" s="22"/>
      <c r="D27" s="491"/>
      <c r="E27" s="22"/>
      <c r="F27" s="491"/>
      <c r="G27" s="491"/>
      <c r="H27" s="22"/>
    </row>
    <row r="28" customFormat="false" ht="15" hidden="false" customHeight="true" outlineLevel="0" collapsed="false">
      <c r="A28" s="159" t="s">
        <v>60</v>
      </c>
      <c r="B28" s="38" t="s">
        <v>1280</v>
      </c>
      <c r="C28" s="22"/>
      <c r="D28" s="708"/>
      <c r="E28" s="22"/>
      <c r="F28" s="491"/>
      <c r="G28" s="491"/>
      <c r="H28" s="22"/>
    </row>
    <row r="29" s="483" customFormat="true" ht="15" hidden="false" customHeight="true" outlineLevel="0" collapsed="false">
      <c r="A29" s="159" t="s">
        <v>63</v>
      </c>
      <c r="B29" s="42" t="s">
        <v>1868</v>
      </c>
      <c r="C29" s="102" t="n">
        <f aca="false">C30+C31+C32</f>
        <v>17357183</v>
      </c>
      <c r="D29" s="102"/>
      <c r="E29" s="102" t="n">
        <f aca="false">E30+E31+E32</f>
        <v>17357183</v>
      </c>
      <c r="F29" s="102" t="n">
        <v>17426104</v>
      </c>
      <c r="G29" s="102"/>
      <c r="H29" s="102" t="n">
        <v>17426104</v>
      </c>
    </row>
    <row r="30" customFormat="false" ht="15" hidden="false" customHeight="true" outlineLevel="0" collapsed="false">
      <c r="A30" s="159" t="s">
        <v>66</v>
      </c>
      <c r="B30" s="2" t="s">
        <v>1869</v>
      </c>
      <c r="C30" s="22" t="n">
        <v>15918927</v>
      </c>
      <c r="D30" s="22"/>
      <c r="E30" s="22" t="n">
        <f aca="false">SUM(C30:D30)</f>
        <v>15918927</v>
      </c>
      <c r="F30" s="22" t="n">
        <v>15918927</v>
      </c>
      <c r="G30" s="22"/>
      <c r="H30" s="22" t="n">
        <f aca="false">SUM(F30:G30)</f>
        <v>15918927</v>
      </c>
    </row>
    <row r="31" customFormat="false" ht="15" hidden="false" customHeight="true" outlineLevel="0" collapsed="false">
      <c r="A31" s="159" t="s">
        <v>69</v>
      </c>
      <c r="B31" s="2" t="s">
        <v>1870</v>
      </c>
      <c r="C31" s="22" t="n">
        <v>1438256</v>
      </c>
      <c r="D31" s="22"/>
      <c r="E31" s="22" t="n">
        <f aca="false">SUM(C31:D31)</f>
        <v>1438256</v>
      </c>
      <c r="F31" s="22" t="n">
        <v>1507177</v>
      </c>
      <c r="G31" s="22"/>
      <c r="H31" s="22" t="n">
        <f aca="false">SUM(F31:G31)</f>
        <v>1507177</v>
      </c>
    </row>
    <row r="32" customFormat="false" ht="15" hidden="false" customHeight="true" outlineLevel="0" collapsed="false">
      <c r="A32" s="159" t="s">
        <v>72</v>
      </c>
      <c r="B32" s="2" t="s">
        <v>1871</v>
      </c>
      <c r="C32" s="22" t="n">
        <v>0</v>
      </c>
      <c r="D32" s="491"/>
      <c r="E32" s="22" t="n">
        <f aca="false">SUM(C32:D32)</f>
        <v>0</v>
      </c>
      <c r="F32" s="22"/>
      <c r="G32" s="22"/>
      <c r="H32" s="22" t="n">
        <f aca="false">SUM(F32:G32)</f>
        <v>0</v>
      </c>
    </row>
    <row r="33" s="483" customFormat="true" ht="15" hidden="false" customHeight="true" outlineLevel="0" collapsed="false">
      <c r="A33" s="159" t="s">
        <v>75</v>
      </c>
      <c r="B33" s="42" t="s">
        <v>1872</v>
      </c>
      <c r="C33" s="102" t="n">
        <f aca="false">C34+C35</f>
        <v>822559</v>
      </c>
      <c r="D33" s="102"/>
      <c r="E33" s="102" t="n">
        <f aca="false">E34+E35</f>
        <v>822559</v>
      </c>
      <c r="F33" s="102" t="n">
        <v>640487</v>
      </c>
      <c r="G33" s="102"/>
      <c r="H33" s="102" t="n">
        <f aca="false">H34+H35</f>
        <v>640487</v>
      </c>
    </row>
    <row r="34" customFormat="false" ht="15" hidden="false" customHeight="true" outlineLevel="0" collapsed="false">
      <c r="A34" s="159" t="s">
        <v>77</v>
      </c>
      <c r="B34" s="2" t="s">
        <v>1873</v>
      </c>
      <c r="C34" s="22" t="n">
        <v>822559</v>
      </c>
      <c r="D34" s="22"/>
      <c r="E34" s="22" t="n">
        <f aca="false">SUM(C34:D34)</f>
        <v>822559</v>
      </c>
      <c r="F34" s="22" t="n">
        <v>640487</v>
      </c>
      <c r="G34" s="22"/>
      <c r="H34" s="22" t="n">
        <f aca="false">SUM(F34:G34)</f>
        <v>640487</v>
      </c>
    </row>
    <row r="35" customFormat="false" ht="15" hidden="false" customHeight="true" outlineLevel="0" collapsed="false">
      <c r="A35" s="159" t="s">
        <v>79</v>
      </c>
      <c r="B35" s="2" t="s">
        <v>1874</v>
      </c>
      <c r="C35" s="22" t="n">
        <v>0</v>
      </c>
      <c r="D35" s="22"/>
      <c r="E35" s="22" t="n">
        <f aca="false">SUM(C35:D35)</f>
        <v>0</v>
      </c>
      <c r="F35" s="22" t="n">
        <v>0</v>
      </c>
      <c r="G35" s="22"/>
      <c r="H35" s="22" t="n">
        <f aca="false">SUM(F35:G35)</f>
        <v>0</v>
      </c>
    </row>
    <row r="36" s="483" customFormat="true" ht="15" hidden="false" customHeight="true" outlineLevel="0" collapsed="false">
      <c r="A36" s="159" t="s">
        <v>82</v>
      </c>
      <c r="B36" s="42" t="s">
        <v>1875</v>
      </c>
      <c r="C36" s="102" t="n">
        <f aca="false">C37+C38+C39</f>
        <v>141896</v>
      </c>
      <c r="D36" s="102"/>
      <c r="E36" s="102" t="n">
        <f aca="false">E37+E38+E39</f>
        <v>141896</v>
      </c>
      <c r="F36" s="102" t="n">
        <v>96213</v>
      </c>
      <c r="G36" s="102"/>
      <c r="H36" s="102" t="n">
        <f aca="false">H37+H38+H39</f>
        <v>96213</v>
      </c>
    </row>
    <row r="37" customFormat="false" ht="15" hidden="false" customHeight="true" outlineLevel="0" collapsed="false">
      <c r="A37" s="159" t="s">
        <v>85</v>
      </c>
      <c r="B37" s="2" t="s">
        <v>1876</v>
      </c>
      <c r="C37" s="22" t="n">
        <v>0</v>
      </c>
      <c r="D37" s="22"/>
      <c r="E37" s="22" t="n">
        <f aca="false">SUM(C37:D37)</f>
        <v>0</v>
      </c>
      <c r="F37" s="22" t="n">
        <v>0</v>
      </c>
      <c r="G37" s="22"/>
      <c r="H37" s="22" t="n">
        <f aca="false">SUM(F37:G37)</f>
        <v>0</v>
      </c>
    </row>
    <row r="38" customFormat="false" ht="15" hidden="false" customHeight="true" outlineLevel="0" collapsed="false">
      <c r="A38" s="159" t="s">
        <v>87</v>
      </c>
      <c r="B38" s="2" t="s">
        <v>1877</v>
      </c>
      <c r="C38" s="22" t="n">
        <v>136150</v>
      </c>
      <c r="D38" s="22"/>
      <c r="E38" s="22" t="n">
        <f aca="false">SUM(C38:D38)</f>
        <v>136150</v>
      </c>
      <c r="F38" s="22" t="n">
        <v>85137</v>
      </c>
      <c r="G38" s="22"/>
      <c r="H38" s="22" t="n">
        <f aca="false">SUM(F38:G38)</f>
        <v>85137</v>
      </c>
    </row>
    <row r="39" customFormat="false" ht="15" hidden="false" customHeight="true" outlineLevel="0" collapsed="false">
      <c r="A39" s="159" t="s">
        <v>89</v>
      </c>
      <c r="B39" s="2" t="s">
        <v>1878</v>
      </c>
      <c r="C39" s="22" t="n">
        <v>5746</v>
      </c>
      <c r="D39" s="22"/>
      <c r="E39" s="22" t="n">
        <f aca="false">SUM(C39:D39)</f>
        <v>5746</v>
      </c>
      <c r="F39" s="22" t="n">
        <v>11076</v>
      </c>
      <c r="G39" s="22"/>
      <c r="H39" s="22" t="n">
        <f aca="false">SUM(F39:G39)</f>
        <v>11076</v>
      </c>
    </row>
    <row r="40" s="483" customFormat="true" ht="15" hidden="false" customHeight="true" outlineLevel="0" collapsed="false">
      <c r="A40" s="159" t="s">
        <v>91</v>
      </c>
      <c r="B40" s="42" t="s">
        <v>1879</v>
      </c>
      <c r="C40" s="102" t="n">
        <f aca="false">C29+C33+C36</f>
        <v>18321638</v>
      </c>
      <c r="D40" s="102"/>
      <c r="E40" s="102" t="n">
        <f aca="false">E29+E33+E36</f>
        <v>18321638</v>
      </c>
      <c r="F40" s="102" t="n">
        <v>18162804</v>
      </c>
      <c r="G40" s="102"/>
      <c r="H40" s="102" t="n">
        <f aca="false">H29+H33+H36</f>
        <v>18162804</v>
      </c>
    </row>
    <row r="41" customFormat="false" ht="15" hidden="false" customHeight="true" outlineLevel="0" collapsed="false">
      <c r="B41" s="57"/>
      <c r="C41" s="610"/>
      <c r="D41" s="610"/>
      <c r="E41" s="610"/>
      <c r="F41" s="610"/>
      <c r="G41" s="610"/>
      <c r="H41" s="491"/>
    </row>
    <row r="42" customFormat="false" ht="15" hidden="false" customHeight="true" outlineLevel="0" collapsed="false">
      <c r="B42" s="86"/>
      <c r="C42" s="602"/>
      <c r="D42" s="602"/>
      <c r="E42" s="602"/>
      <c r="F42" s="602"/>
      <c r="G42" s="602"/>
      <c r="H42" s="491"/>
    </row>
    <row r="43" customFormat="false" ht="15" hidden="false" customHeight="true" outlineLevel="0" collapsed="false">
      <c r="B43" s="86"/>
      <c r="C43" s="602"/>
      <c r="D43" s="602"/>
      <c r="E43" s="602"/>
      <c r="F43" s="602"/>
      <c r="G43" s="602"/>
      <c r="H43" s="491"/>
    </row>
    <row r="44" customFormat="false" ht="15" hidden="false" customHeight="true" outlineLevel="0" collapsed="false">
      <c r="B44" s="86"/>
      <c r="C44" s="602"/>
      <c r="D44" s="602"/>
      <c r="E44" s="709"/>
      <c r="F44" s="709"/>
      <c r="G44" s="709"/>
      <c r="H44" s="491"/>
    </row>
    <row r="45" customFormat="false" ht="15" hidden="false" customHeight="true" outlineLevel="0" collapsed="false">
      <c r="B45" s="86"/>
      <c r="C45" s="602"/>
      <c r="D45" s="602"/>
      <c r="E45" s="709"/>
      <c r="F45" s="709"/>
      <c r="G45" s="709"/>
      <c r="H45" s="491"/>
    </row>
    <row r="46" customFormat="false" ht="15" hidden="false" customHeight="true" outlineLevel="0" collapsed="false">
      <c r="B46" s="86"/>
      <c r="C46" s="602"/>
      <c r="D46" s="602"/>
      <c r="E46" s="602"/>
      <c r="F46" s="602"/>
      <c r="G46" s="602"/>
      <c r="H46" s="491"/>
    </row>
    <row r="47" customFormat="false" ht="15" hidden="false" customHeight="true" outlineLevel="0" collapsed="false">
      <c r="B47" s="57"/>
      <c r="C47" s="610"/>
      <c r="D47" s="610"/>
      <c r="E47" s="610"/>
      <c r="F47" s="610"/>
      <c r="G47" s="610"/>
      <c r="H47" s="491"/>
    </row>
    <row r="48" customFormat="false" ht="15" hidden="false" customHeight="true" outlineLevel="0" collapsed="false">
      <c r="B48" s="57"/>
      <c r="C48" s="610"/>
      <c r="D48" s="610"/>
      <c r="E48" s="610"/>
      <c r="F48" s="610"/>
      <c r="G48" s="610"/>
      <c r="H48" s="491"/>
    </row>
    <row r="49" customFormat="false" ht="15" hidden="false" customHeight="true" outlineLevel="0" collapsed="false">
      <c r="B49" s="57"/>
      <c r="C49" s="610"/>
      <c r="D49" s="610"/>
      <c r="E49" s="610"/>
      <c r="F49" s="610"/>
      <c r="G49" s="610"/>
      <c r="H49" s="491"/>
    </row>
    <row r="50" customFormat="false" ht="15" hidden="false" customHeight="true" outlineLevel="0" collapsed="false">
      <c r="B50" s="57"/>
      <c r="C50" s="610"/>
      <c r="D50" s="610"/>
      <c r="E50" s="610"/>
      <c r="F50" s="610"/>
      <c r="G50" s="610"/>
      <c r="H50" s="491"/>
    </row>
    <row r="51" customFormat="false" ht="15" hidden="false" customHeight="true" outlineLevel="0" collapsed="false">
      <c r="B51" s="57"/>
      <c r="C51" s="610"/>
      <c r="D51" s="610"/>
      <c r="E51" s="610"/>
      <c r="F51" s="610"/>
      <c r="G51" s="610"/>
      <c r="H51" s="491"/>
    </row>
    <row r="52" customFormat="false" ht="15" hidden="false" customHeight="true" outlineLevel="0" collapsed="false">
      <c r="B52" s="57"/>
      <c r="C52" s="610"/>
      <c r="D52" s="610"/>
      <c r="E52" s="610"/>
      <c r="F52" s="610"/>
      <c r="G52" s="610"/>
      <c r="H52" s="491"/>
    </row>
    <row r="53" customFormat="false" ht="15" hidden="false" customHeight="true" outlineLevel="0" collapsed="false">
      <c r="B53" s="57"/>
      <c r="C53" s="610"/>
      <c r="D53" s="610"/>
      <c r="E53" s="610"/>
      <c r="F53" s="610"/>
      <c r="G53" s="610"/>
      <c r="H53" s="491"/>
    </row>
    <row r="54" customFormat="false" ht="15" hidden="false" customHeight="true" outlineLevel="0" collapsed="false">
      <c r="B54" s="57"/>
      <c r="C54" s="610"/>
      <c r="D54" s="610"/>
      <c r="E54" s="610"/>
      <c r="F54" s="610"/>
      <c r="G54" s="610"/>
      <c r="H54" s="491"/>
    </row>
    <row r="55" customFormat="false" ht="15" hidden="false" customHeight="true" outlineLevel="0" collapsed="false">
      <c r="B55" s="57"/>
      <c r="C55" s="610"/>
      <c r="D55" s="610"/>
      <c r="E55" s="610"/>
      <c r="F55" s="610"/>
      <c r="G55" s="610"/>
      <c r="H55" s="491"/>
    </row>
    <row r="56" customFormat="false" ht="15" hidden="false" customHeight="true" outlineLevel="0" collapsed="false">
      <c r="B56" s="57"/>
      <c r="C56" s="610"/>
      <c r="D56" s="610"/>
      <c r="E56" s="610"/>
      <c r="F56" s="610"/>
      <c r="G56" s="610"/>
      <c r="H56" s="491"/>
    </row>
    <row r="57" customFormat="false" ht="15" hidden="false" customHeight="true" outlineLevel="0" collapsed="false">
      <c r="C57" s="610"/>
      <c r="D57" s="610"/>
      <c r="E57" s="610"/>
      <c r="F57" s="610"/>
      <c r="G57" s="610"/>
      <c r="H57" s="491"/>
    </row>
    <row r="58" customFormat="false" ht="15" hidden="false" customHeight="true" outlineLevel="0" collapsed="false">
      <c r="C58" s="610"/>
      <c r="D58" s="610"/>
      <c r="E58" s="610"/>
      <c r="F58" s="610"/>
      <c r="G58" s="610"/>
      <c r="H58" s="491"/>
    </row>
    <row r="59" customFormat="false" ht="15" hidden="false" customHeight="true" outlineLevel="0" collapsed="false">
      <c r="C59" s="610"/>
      <c r="D59" s="610"/>
      <c r="E59" s="610"/>
      <c r="F59" s="610"/>
      <c r="G59" s="610"/>
      <c r="H59" s="491"/>
    </row>
    <row r="60" customFormat="false" ht="15" hidden="false" customHeight="true" outlineLevel="0" collapsed="false">
      <c r="C60" s="610"/>
      <c r="D60" s="610"/>
      <c r="E60" s="610"/>
      <c r="F60" s="610"/>
      <c r="G60" s="610"/>
      <c r="H60" s="491"/>
    </row>
    <row r="61" customFormat="false" ht="15" hidden="false" customHeight="true" outlineLevel="0" collapsed="false">
      <c r="C61" s="610"/>
      <c r="D61" s="610"/>
      <c r="E61" s="610"/>
      <c r="F61" s="610"/>
      <c r="G61" s="610"/>
      <c r="H61" s="491"/>
    </row>
    <row r="62" customFormat="false" ht="15" hidden="false" customHeight="true" outlineLevel="0" collapsed="false">
      <c r="C62" s="610"/>
      <c r="D62" s="610"/>
      <c r="E62" s="610"/>
      <c r="F62" s="610"/>
      <c r="G62" s="610"/>
      <c r="H62" s="491"/>
    </row>
    <row r="63" customFormat="false" ht="15" hidden="false" customHeight="true" outlineLevel="0" collapsed="false">
      <c r="C63" s="610"/>
      <c r="D63" s="610"/>
      <c r="E63" s="610"/>
      <c r="F63" s="610"/>
      <c r="G63" s="610"/>
      <c r="H63" s="491"/>
    </row>
    <row r="64" customFormat="false" ht="15" hidden="false" customHeight="true" outlineLevel="0" collapsed="false">
      <c r="C64" s="610"/>
      <c r="D64" s="610"/>
      <c r="E64" s="610"/>
      <c r="F64" s="610"/>
      <c r="G64" s="610"/>
      <c r="H64" s="491"/>
    </row>
    <row r="65" customFormat="false" ht="15" hidden="false" customHeight="true" outlineLevel="0" collapsed="false">
      <c r="C65" s="610"/>
      <c r="D65" s="610"/>
      <c r="E65" s="610"/>
      <c r="F65" s="610"/>
      <c r="G65" s="610"/>
      <c r="H65" s="491"/>
    </row>
    <row r="66" customFormat="false" ht="15" hidden="false" customHeight="true" outlineLevel="0" collapsed="false">
      <c r="C66" s="610"/>
      <c r="D66" s="610"/>
      <c r="E66" s="610"/>
      <c r="F66" s="610"/>
      <c r="G66" s="610"/>
      <c r="H66" s="491"/>
    </row>
    <row r="67" customFormat="false" ht="15" hidden="false" customHeight="true" outlineLevel="0" collapsed="false">
      <c r="C67" s="610"/>
      <c r="D67" s="610"/>
      <c r="E67" s="610"/>
      <c r="F67" s="610"/>
      <c r="G67" s="610"/>
      <c r="H67" s="491"/>
    </row>
    <row r="68" customFormat="false" ht="15" hidden="false" customHeight="true" outlineLevel="0" collapsed="false">
      <c r="C68" s="610"/>
      <c r="D68" s="610"/>
      <c r="E68" s="610"/>
      <c r="F68" s="610"/>
      <c r="G68" s="610"/>
      <c r="H68" s="491"/>
    </row>
    <row r="69" customFormat="false" ht="15" hidden="false" customHeight="true" outlineLevel="0" collapsed="false">
      <c r="C69" s="610"/>
      <c r="D69" s="610"/>
      <c r="E69" s="610"/>
      <c r="F69" s="610"/>
      <c r="G69" s="610"/>
      <c r="H69" s="491"/>
    </row>
    <row r="70" customFormat="false" ht="15" hidden="false" customHeight="true" outlineLevel="0" collapsed="false">
      <c r="C70" s="610"/>
      <c r="D70" s="610"/>
      <c r="E70" s="610"/>
      <c r="F70" s="610"/>
      <c r="G70" s="610"/>
      <c r="H70" s="491"/>
    </row>
    <row r="71" customFormat="false" ht="15" hidden="false" customHeight="true" outlineLevel="0" collapsed="false">
      <c r="C71" s="610"/>
      <c r="D71" s="610"/>
      <c r="E71" s="610"/>
      <c r="F71" s="610"/>
      <c r="G71" s="610"/>
      <c r="H71" s="491"/>
    </row>
    <row r="72" customFormat="false" ht="15" hidden="false" customHeight="true" outlineLevel="0" collapsed="false">
      <c r="C72" s="610"/>
      <c r="D72" s="610"/>
      <c r="E72" s="610"/>
      <c r="F72" s="610"/>
      <c r="G72" s="610"/>
      <c r="H72" s="491"/>
    </row>
    <row r="73" customFormat="false" ht="15" hidden="false" customHeight="true" outlineLevel="0" collapsed="false">
      <c r="C73" s="610"/>
      <c r="D73" s="610"/>
      <c r="E73" s="610"/>
      <c r="F73" s="610"/>
      <c r="G73" s="610"/>
      <c r="H73" s="491"/>
    </row>
    <row r="74" customFormat="false" ht="15" hidden="false" customHeight="true" outlineLevel="0" collapsed="false">
      <c r="C74" s="610"/>
      <c r="D74" s="610"/>
      <c r="E74" s="610"/>
      <c r="F74" s="610"/>
      <c r="G74" s="610"/>
      <c r="H74" s="491"/>
    </row>
    <row r="75" customFormat="false" ht="15" hidden="false" customHeight="true" outlineLevel="0" collapsed="false">
      <c r="C75" s="610"/>
      <c r="D75" s="610"/>
      <c r="E75" s="610"/>
      <c r="F75" s="610"/>
      <c r="G75" s="610"/>
      <c r="H75" s="491"/>
    </row>
    <row r="76" customFormat="false" ht="15" hidden="false" customHeight="true" outlineLevel="0" collapsed="false">
      <c r="C76" s="610"/>
      <c r="D76" s="610"/>
      <c r="E76" s="610"/>
      <c r="F76" s="610"/>
      <c r="G76" s="610"/>
      <c r="H76" s="491"/>
    </row>
    <row r="77" customFormat="false" ht="15" hidden="false" customHeight="true" outlineLevel="0" collapsed="false">
      <c r="C77" s="610"/>
      <c r="D77" s="610"/>
      <c r="E77" s="610"/>
      <c r="F77" s="610"/>
      <c r="G77" s="610"/>
      <c r="H77" s="491"/>
    </row>
    <row r="78" customFormat="false" ht="15" hidden="false" customHeight="true" outlineLevel="0" collapsed="false">
      <c r="C78" s="610"/>
      <c r="D78" s="610"/>
      <c r="E78" s="610"/>
      <c r="F78" s="610"/>
      <c r="G78" s="610"/>
      <c r="H78" s="491"/>
    </row>
    <row r="79" customFormat="false" ht="15" hidden="false" customHeight="true" outlineLevel="0" collapsed="false">
      <c r="C79" s="610"/>
      <c r="D79" s="610"/>
      <c r="E79" s="610"/>
      <c r="F79" s="610"/>
      <c r="G79" s="610"/>
      <c r="H79" s="491"/>
    </row>
    <row r="80" customFormat="false" ht="15" hidden="false" customHeight="true" outlineLevel="0" collapsed="false">
      <c r="C80" s="610"/>
      <c r="D80" s="610"/>
      <c r="E80" s="610"/>
      <c r="F80" s="610"/>
      <c r="G80" s="610"/>
      <c r="H80" s="491"/>
    </row>
    <row r="81" customFormat="false" ht="15" hidden="false" customHeight="true" outlineLevel="0" collapsed="false">
      <c r="C81" s="610"/>
      <c r="D81" s="610"/>
      <c r="E81" s="610"/>
      <c r="F81" s="610"/>
      <c r="G81" s="610"/>
      <c r="H81" s="491"/>
    </row>
    <row r="82" customFormat="false" ht="15" hidden="false" customHeight="true" outlineLevel="0" collapsed="false">
      <c r="C82" s="610"/>
      <c r="D82" s="610"/>
      <c r="E82" s="610"/>
      <c r="F82" s="610"/>
      <c r="G82" s="610"/>
      <c r="H82" s="491"/>
    </row>
    <row r="83" customFormat="false" ht="15" hidden="false" customHeight="true" outlineLevel="0" collapsed="false">
      <c r="C83" s="610"/>
      <c r="D83" s="610"/>
      <c r="E83" s="610"/>
      <c r="F83" s="610"/>
      <c r="G83" s="610"/>
      <c r="H83" s="491"/>
    </row>
    <row r="84" customFormat="false" ht="15" hidden="false" customHeight="true" outlineLevel="0" collapsed="false">
      <c r="C84" s="610"/>
      <c r="D84" s="610"/>
      <c r="E84" s="610"/>
      <c r="F84" s="610"/>
      <c r="G84" s="610"/>
      <c r="H84" s="491"/>
    </row>
    <row r="85" customFormat="false" ht="15" hidden="false" customHeight="true" outlineLevel="0" collapsed="false">
      <c r="C85" s="610"/>
      <c r="D85" s="610"/>
      <c r="E85" s="610"/>
      <c r="F85" s="610"/>
      <c r="G85" s="610"/>
      <c r="H85" s="491"/>
    </row>
    <row r="86" customFormat="false" ht="15" hidden="false" customHeight="true" outlineLevel="0" collapsed="false">
      <c r="C86" s="610"/>
      <c r="D86" s="610"/>
      <c r="E86" s="610"/>
      <c r="F86" s="610"/>
      <c r="G86" s="610"/>
      <c r="H86" s="491"/>
    </row>
    <row r="87" customFormat="false" ht="15" hidden="false" customHeight="true" outlineLevel="0" collapsed="false">
      <c r="C87" s="610"/>
      <c r="D87" s="610"/>
      <c r="E87" s="610"/>
      <c r="F87" s="610"/>
      <c r="G87" s="610"/>
      <c r="H87" s="491"/>
    </row>
    <row r="88" customFormat="false" ht="15" hidden="false" customHeight="true" outlineLevel="0" collapsed="false">
      <c r="C88" s="610"/>
      <c r="D88" s="610"/>
      <c r="E88" s="610"/>
      <c r="F88" s="610"/>
      <c r="G88" s="610"/>
      <c r="H88" s="491"/>
    </row>
    <row r="89" customFormat="false" ht="15" hidden="false" customHeight="true" outlineLevel="0" collapsed="false">
      <c r="C89" s="610"/>
      <c r="D89" s="610"/>
      <c r="E89" s="610"/>
      <c r="F89" s="610"/>
      <c r="G89" s="610"/>
      <c r="H89" s="491"/>
    </row>
    <row r="90" customFormat="false" ht="15" hidden="false" customHeight="true" outlineLevel="0" collapsed="false">
      <c r="C90" s="610"/>
      <c r="D90" s="610"/>
      <c r="E90" s="610"/>
      <c r="F90" s="610"/>
      <c r="G90" s="610"/>
      <c r="H90" s="491"/>
    </row>
    <row r="91" customFormat="false" ht="15" hidden="false" customHeight="true" outlineLevel="0" collapsed="false">
      <c r="C91" s="610"/>
      <c r="D91" s="610"/>
      <c r="E91" s="610"/>
      <c r="F91" s="610"/>
      <c r="G91" s="610"/>
      <c r="H91" s="491"/>
    </row>
    <row r="92" customFormat="false" ht="15" hidden="false" customHeight="true" outlineLevel="0" collapsed="false">
      <c r="C92" s="610"/>
      <c r="D92" s="610"/>
      <c r="E92" s="610"/>
      <c r="F92" s="610"/>
      <c r="G92" s="610"/>
      <c r="H92" s="491"/>
    </row>
    <row r="93" customFormat="false" ht="15" hidden="false" customHeight="true" outlineLevel="0" collapsed="false">
      <c r="C93" s="610"/>
      <c r="D93" s="610"/>
      <c r="E93" s="610"/>
      <c r="F93" s="610"/>
      <c r="G93" s="610"/>
      <c r="H93" s="491"/>
    </row>
    <row r="94" customFormat="false" ht="15" hidden="false" customHeight="true" outlineLevel="0" collapsed="false">
      <c r="C94" s="610"/>
      <c r="D94" s="610"/>
      <c r="E94" s="610"/>
      <c r="F94" s="610"/>
      <c r="G94" s="610"/>
      <c r="H94" s="491"/>
    </row>
    <row r="95" customFormat="false" ht="15" hidden="false" customHeight="true" outlineLevel="0" collapsed="false">
      <c r="C95" s="610"/>
      <c r="D95" s="610"/>
      <c r="E95" s="610"/>
      <c r="F95" s="610"/>
      <c r="G95" s="610"/>
      <c r="H95" s="491"/>
    </row>
    <row r="96" customFormat="false" ht="15" hidden="false" customHeight="true" outlineLevel="0" collapsed="false">
      <c r="C96" s="610"/>
      <c r="D96" s="610"/>
      <c r="E96" s="610"/>
      <c r="F96" s="610"/>
      <c r="G96" s="610"/>
      <c r="H96" s="491"/>
    </row>
    <row r="97" customFormat="false" ht="15" hidden="false" customHeight="true" outlineLevel="0" collapsed="false">
      <c r="C97" s="610"/>
      <c r="D97" s="610"/>
      <c r="E97" s="610"/>
      <c r="F97" s="610"/>
      <c r="G97" s="610"/>
      <c r="H97" s="491"/>
    </row>
    <row r="98" customFormat="false" ht="15" hidden="false" customHeight="true" outlineLevel="0" collapsed="false">
      <c r="C98" s="610"/>
      <c r="D98" s="610"/>
      <c r="E98" s="610"/>
      <c r="F98" s="610"/>
      <c r="G98" s="610"/>
      <c r="H98" s="491"/>
    </row>
    <row r="99" customFormat="false" ht="15" hidden="false" customHeight="true" outlineLevel="0" collapsed="false">
      <c r="C99" s="610"/>
      <c r="D99" s="610"/>
      <c r="E99" s="610"/>
      <c r="F99" s="610"/>
      <c r="G99" s="610"/>
      <c r="H99" s="491"/>
    </row>
    <row r="100" customFormat="false" ht="15" hidden="false" customHeight="true" outlineLevel="0" collapsed="false">
      <c r="C100" s="610"/>
      <c r="D100" s="610"/>
      <c r="E100" s="610"/>
      <c r="F100" s="610"/>
      <c r="G100" s="610"/>
      <c r="H100" s="491"/>
    </row>
    <row r="101" customFormat="false" ht="15" hidden="false" customHeight="true" outlineLevel="0" collapsed="false">
      <c r="C101" s="610"/>
      <c r="D101" s="610"/>
      <c r="E101" s="610"/>
      <c r="F101" s="610"/>
      <c r="G101" s="610"/>
      <c r="H101" s="491"/>
    </row>
  </sheetData>
  <mergeCells count="13">
    <mergeCell ref="C1:H1"/>
    <mergeCell ref="B3:H3"/>
    <mergeCell ref="B4:H4"/>
    <mergeCell ref="B5:H5"/>
    <mergeCell ref="B6:H6"/>
    <mergeCell ref="A9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5.75" zeroHeight="false" outlineLevelRow="0" outlineLevelCol="0"/>
  <cols>
    <col collapsed="false" customWidth="true" hidden="false" outlineLevel="0" max="1" min="1" style="710" width="3.42"/>
    <col collapsed="false" customWidth="true" hidden="false" outlineLevel="0" max="2" min="2" style="711" width="52.28"/>
    <col collapsed="false" customWidth="true" hidden="false" outlineLevel="0" max="3" min="3" style="711" width="10.85"/>
    <col collapsed="false" customWidth="false" hidden="false" outlineLevel="0" max="4" min="4" style="711" width="10.28"/>
    <col collapsed="false" customWidth="true" hidden="false" outlineLevel="0" max="5" min="5" style="711" width="9.56"/>
    <col collapsed="false" customWidth="false" hidden="false" outlineLevel="0" max="257" min="6" style="712" width="10.28"/>
  </cols>
  <sheetData>
    <row r="1" customFormat="false" ht="16.5" hidden="false" customHeight="true" outlineLevel="0" collapsed="false">
      <c r="B1" s="713" t="s">
        <v>1880</v>
      </c>
      <c r="C1" s="713"/>
      <c r="D1" s="713"/>
      <c r="E1" s="713"/>
    </row>
    <row r="2" s="714" customFormat="true" ht="15.75" hidden="false" customHeight="false" outlineLevel="0" collapsed="false">
      <c r="B2" s="696" t="s">
        <v>179</v>
      </c>
      <c r="C2" s="696"/>
      <c r="D2" s="696"/>
      <c r="E2" s="696"/>
    </row>
    <row r="3" s="714" customFormat="true" ht="15.75" hidden="false" customHeight="false" outlineLevel="0" collapsed="false">
      <c r="B3" s="696" t="s">
        <v>1881</v>
      </c>
      <c r="C3" s="696"/>
      <c r="D3" s="696"/>
      <c r="E3" s="696"/>
    </row>
    <row r="4" s="714" customFormat="true" ht="15.75" hidden="false" customHeight="false" outlineLevel="0" collapsed="false">
      <c r="B4" s="696" t="s">
        <v>1192</v>
      </c>
      <c r="C4" s="696"/>
      <c r="D4" s="696"/>
      <c r="E4" s="696"/>
    </row>
    <row r="5" customFormat="false" ht="15.75" hidden="false" customHeight="false" outlineLevel="0" collapsed="false">
      <c r="B5" s="696" t="s">
        <v>4</v>
      </c>
      <c r="C5" s="696"/>
      <c r="D5" s="696"/>
      <c r="E5" s="696"/>
    </row>
    <row r="6" customFormat="false" ht="15.75" hidden="false" customHeight="false" outlineLevel="0" collapsed="false">
      <c r="A6" s="715" t="s">
        <v>137</v>
      </c>
      <c r="B6" s="699" t="s">
        <v>5</v>
      </c>
      <c r="C6" s="699" t="s">
        <v>6</v>
      </c>
      <c r="D6" s="699" t="s">
        <v>7</v>
      </c>
      <c r="E6" s="699" t="s">
        <v>8</v>
      </c>
    </row>
    <row r="7" s="717" customFormat="true" ht="12.75" hidden="false" customHeight="false" outlineLevel="0" collapsed="false">
      <c r="A7" s="715"/>
      <c r="B7" s="700" t="s">
        <v>183</v>
      </c>
      <c r="C7" s="716" t="s">
        <v>1882</v>
      </c>
      <c r="D7" s="716" t="s">
        <v>1883</v>
      </c>
      <c r="E7" s="523" t="s">
        <v>934</v>
      </c>
    </row>
    <row r="8" s="717" customFormat="true" ht="12.75" hidden="false" customHeight="false" outlineLevel="0" collapsed="false">
      <c r="A8" s="715"/>
      <c r="B8" s="700"/>
      <c r="C8" s="716" t="s">
        <v>1884</v>
      </c>
      <c r="D8" s="716"/>
      <c r="E8" s="523"/>
    </row>
    <row r="9" s="720" customFormat="true" ht="17.1" hidden="false" customHeight="true" outlineLevel="0" collapsed="false">
      <c r="A9" s="718" t="s">
        <v>21</v>
      </c>
      <c r="B9" s="705" t="s">
        <v>1885</v>
      </c>
      <c r="C9" s="719" t="n">
        <v>967839</v>
      </c>
      <c r="D9" s="706" t="n">
        <v>1015748</v>
      </c>
      <c r="E9" s="719" t="n">
        <v>976216</v>
      </c>
    </row>
    <row r="10" s="720" customFormat="true" ht="17.1" hidden="false" customHeight="true" outlineLevel="0" collapsed="false">
      <c r="A10" s="718" t="s">
        <v>24</v>
      </c>
      <c r="B10" s="705" t="s">
        <v>1886</v>
      </c>
      <c r="C10" s="719" t="n">
        <v>239213</v>
      </c>
      <c r="D10" s="706" t="n">
        <v>266086</v>
      </c>
      <c r="E10" s="719" t="n">
        <v>255093</v>
      </c>
    </row>
    <row r="11" s="720" customFormat="true" ht="17.1" hidden="false" customHeight="true" outlineLevel="0" collapsed="false">
      <c r="A11" s="718" t="s">
        <v>27</v>
      </c>
      <c r="B11" s="705" t="s">
        <v>1887</v>
      </c>
      <c r="C11" s="719" t="n">
        <v>981750</v>
      </c>
      <c r="D11" s="706" t="n">
        <v>1101634</v>
      </c>
      <c r="E11" s="719" t="n">
        <v>902657</v>
      </c>
      <c r="F11" s="721"/>
    </row>
    <row r="12" s="720" customFormat="true" ht="17.1" hidden="false" customHeight="true" outlineLevel="0" collapsed="false">
      <c r="A12" s="718" t="s">
        <v>30</v>
      </c>
      <c r="B12" s="705" t="s">
        <v>1888</v>
      </c>
      <c r="C12" s="719" t="n">
        <v>84738</v>
      </c>
      <c r="D12" s="706" t="n">
        <v>100602</v>
      </c>
      <c r="E12" s="719" t="n">
        <v>96057</v>
      </c>
      <c r="F12" s="721"/>
    </row>
    <row r="13" s="720" customFormat="true" ht="17.1" hidden="false" customHeight="true" outlineLevel="0" collapsed="false">
      <c r="A13" s="718" t="s">
        <v>33</v>
      </c>
      <c r="B13" s="705" t="s">
        <v>1889</v>
      </c>
      <c r="C13" s="719" t="n">
        <v>180000</v>
      </c>
      <c r="D13" s="706" t="n">
        <v>159371</v>
      </c>
      <c r="E13" s="719" t="n">
        <v>159101</v>
      </c>
      <c r="F13" s="721"/>
    </row>
    <row r="14" s="720" customFormat="true" ht="17.1" hidden="false" customHeight="true" outlineLevel="0" collapsed="false">
      <c r="A14" s="718" t="s">
        <v>36</v>
      </c>
      <c r="B14" s="705" t="s">
        <v>1890</v>
      </c>
      <c r="C14" s="719" t="n">
        <v>7000</v>
      </c>
      <c r="D14" s="706" t="n">
        <v>6623</v>
      </c>
      <c r="E14" s="719" t="n">
        <v>5719</v>
      </c>
      <c r="F14" s="721"/>
    </row>
    <row r="15" s="720" customFormat="true" ht="17.1" hidden="false" customHeight="true" outlineLevel="0" collapsed="false">
      <c r="A15" s="718" t="s">
        <v>39</v>
      </c>
      <c r="B15" s="705" t="s">
        <v>490</v>
      </c>
      <c r="C15" s="719" t="n">
        <v>76419</v>
      </c>
      <c r="D15" s="706" t="n">
        <v>161860</v>
      </c>
      <c r="E15" s="719" t="n">
        <v>117006</v>
      </c>
      <c r="F15" s="721"/>
    </row>
    <row r="16" s="720" customFormat="true" ht="17.1" hidden="false" customHeight="true" outlineLevel="0" collapsed="false">
      <c r="A16" s="718" t="s">
        <v>42</v>
      </c>
      <c r="B16" s="705" t="s">
        <v>1891</v>
      </c>
      <c r="C16" s="719" t="n">
        <v>541663</v>
      </c>
      <c r="D16" s="706" t="n">
        <v>699509</v>
      </c>
      <c r="E16" s="719" t="n">
        <v>484170</v>
      </c>
      <c r="F16" s="721"/>
    </row>
    <row r="17" s="720" customFormat="true" ht="17.1" hidden="false" customHeight="true" outlineLevel="0" collapsed="false">
      <c r="A17" s="718" t="s">
        <v>45</v>
      </c>
      <c r="B17" s="705" t="s">
        <v>1892</v>
      </c>
      <c r="C17" s="719" t="n">
        <v>0</v>
      </c>
      <c r="D17" s="706" t="n">
        <v>4742</v>
      </c>
      <c r="E17" s="719" t="n">
        <v>3730</v>
      </c>
      <c r="F17" s="721"/>
    </row>
    <row r="18" s="720" customFormat="true" ht="17.1" hidden="false" customHeight="true" outlineLevel="0" collapsed="false">
      <c r="A18" s="718" t="s">
        <v>48</v>
      </c>
      <c r="B18" s="705" t="s">
        <v>1893</v>
      </c>
      <c r="C18" s="719" t="n">
        <v>9000</v>
      </c>
      <c r="D18" s="706" t="n">
        <v>103553</v>
      </c>
      <c r="E18" s="719" t="n">
        <v>103453</v>
      </c>
    </row>
    <row r="19" s="720" customFormat="true" ht="17.1" hidden="false" customHeight="true" outlineLevel="0" collapsed="false">
      <c r="A19" s="718" t="s">
        <v>51</v>
      </c>
      <c r="B19" s="705" t="s">
        <v>1894</v>
      </c>
      <c r="C19" s="719" t="n">
        <v>4180</v>
      </c>
      <c r="D19" s="706" t="n">
        <v>4180</v>
      </c>
      <c r="E19" s="719" t="n">
        <v>3000</v>
      </c>
    </row>
    <row r="20" s="720" customFormat="true" ht="17.1" hidden="false" customHeight="true" outlineLevel="0" collapsed="false">
      <c r="A20" s="718" t="s">
        <v>54</v>
      </c>
      <c r="B20" s="705" t="s">
        <v>1895</v>
      </c>
      <c r="C20" s="719" t="n">
        <v>0</v>
      </c>
      <c r="D20" s="706" t="n">
        <v>0</v>
      </c>
      <c r="E20" s="719" t="n">
        <v>18000</v>
      </c>
    </row>
    <row r="21" s="720" customFormat="true" ht="17.1" hidden="false" customHeight="true" outlineLevel="0" collapsed="false">
      <c r="A21" s="718" t="s">
        <v>57</v>
      </c>
      <c r="B21" s="703" t="s">
        <v>1896</v>
      </c>
      <c r="C21" s="704" t="n">
        <f aca="false">SUM(C9:C20)</f>
        <v>3091802</v>
      </c>
      <c r="D21" s="704" t="n">
        <f aca="false">SUM(D9:D20)</f>
        <v>3623908</v>
      </c>
      <c r="E21" s="704" t="n">
        <f aca="false">SUM(E9:E20)</f>
        <v>3124202</v>
      </c>
    </row>
    <row r="22" s="720" customFormat="true" ht="17.1" hidden="false" customHeight="true" outlineLevel="0" collapsed="false">
      <c r="A22" s="718" t="s">
        <v>60</v>
      </c>
      <c r="B22" s="705" t="s">
        <v>1897</v>
      </c>
      <c r="C22" s="706"/>
      <c r="D22" s="706"/>
      <c r="E22" s="706"/>
    </row>
    <row r="23" s="720" customFormat="true" ht="17.1" hidden="false" customHeight="true" outlineLevel="0" collapsed="false">
      <c r="A23" s="718" t="s">
        <v>63</v>
      </c>
      <c r="B23" s="705" t="s">
        <v>1898</v>
      </c>
      <c r="C23" s="706" t="n">
        <v>0</v>
      </c>
      <c r="D23" s="706" t="n">
        <v>0</v>
      </c>
      <c r="E23" s="706" t="n">
        <v>0</v>
      </c>
    </row>
    <row r="24" s="720" customFormat="true" ht="17.1" hidden="false" customHeight="true" outlineLevel="0" collapsed="false">
      <c r="A24" s="718" t="s">
        <v>66</v>
      </c>
      <c r="B24" s="705" t="s">
        <v>1899</v>
      </c>
      <c r="C24" s="706" t="n">
        <v>0</v>
      </c>
      <c r="D24" s="706" t="n">
        <v>0</v>
      </c>
      <c r="E24" s="706" t="n">
        <v>0</v>
      </c>
    </row>
    <row r="25" s="720" customFormat="true" ht="17.1" hidden="false" customHeight="true" outlineLevel="0" collapsed="false">
      <c r="A25" s="718" t="s">
        <v>69</v>
      </c>
      <c r="B25" s="705" t="s">
        <v>1900</v>
      </c>
      <c r="C25" s="706" t="n">
        <v>0</v>
      </c>
      <c r="D25" s="706" t="n">
        <v>0</v>
      </c>
      <c r="E25" s="706" t="n">
        <v>0</v>
      </c>
    </row>
    <row r="26" s="720" customFormat="true" ht="17.1" hidden="false" customHeight="true" outlineLevel="0" collapsed="false">
      <c r="A26" s="718" t="s">
        <v>72</v>
      </c>
      <c r="B26" s="705" t="s">
        <v>1901</v>
      </c>
      <c r="C26" s="706" t="n">
        <v>0</v>
      </c>
      <c r="D26" s="706" t="n">
        <v>0</v>
      </c>
      <c r="E26" s="706" t="n">
        <v>49990</v>
      </c>
    </row>
    <row r="27" s="720" customFormat="true" ht="17.1" hidden="false" customHeight="true" outlineLevel="0" collapsed="false">
      <c r="A27" s="718" t="s">
        <v>75</v>
      </c>
      <c r="B27" s="703" t="s">
        <v>1902</v>
      </c>
      <c r="C27" s="704" t="n">
        <f aca="false">SUM(C22:C26)</f>
        <v>0</v>
      </c>
      <c r="D27" s="704" t="n">
        <f aca="false">SUM(D22:D26)</f>
        <v>0</v>
      </c>
      <c r="E27" s="704" t="n">
        <f aca="false">SUM(E22:E26)</f>
        <v>49990</v>
      </c>
    </row>
    <row r="28" s="722" customFormat="true" ht="17.1" hidden="false" customHeight="true" outlineLevel="0" collapsed="false">
      <c r="A28" s="718" t="s">
        <v>77</v>
      </c>
      <c r="B28" s="703" t="s">
        <v>1903</v>
      </c>
      <c r="C28" s="704" t="n">
        <f aca="false">C21+C27</f>
        <v>3091802</v>
      </c>
      <c r="D28" s="704" t="n">
        <f aca="false">D21+D27</f>
        <v>3623908</v>
      </c>
      <c r="E28" s="704" t="n">
        <f aca="false">E21+E27</f>
        <v>3174192</v>
      </c>
    </row>
    <row r="29" s="720" customFormat="true" ht="17.1" hidden="false" customHeight="true" outlineLevel="0" collapsed="false">
      <c r="A29" s="718" t="s">
        <v>79</v>
      </c>
      <c r="B29" s="705" t="s">
        <v>1904</v>
      </c>
      <c r="C29" s="719" t="n">
        <v>274943</v>
      </c>
      <c r="D29" s="706" t="n">
        <v>194490</v>
      </c>
      <c r="E29" s="719" t="n">
        <v>0</v>
      </c>
    </row>
    <row r="30" s="515" customFormat="true" ht="17.1" hidden="false" customHeight="true" outlineLevel="0" collapsed="false">
      <c r="A30" s="718" t="s">
        <v>82</v>
      </c>
      <c r="B30" s="515" t="s">
        <v>129</v>
      </c>
      <c r="C30" s="719"/>
      <c r="D30" s="719" t="n">
        <v>0</v>
      </c>
      <c r="E30" s="719" t="n">
        <v>-30817</v>
      </c>
    </row>
    <row r="31" s="526" customFormat="true" ht="17.1" hidden="false" customHeight="true" outlineLevel="0" collapsed="false">
      <c r="A31" s="718" t="s">
        <v>85</v>
      </c>
      <c r="B31" s="526" t="s">
        <v>1905</v>
      </c>
      <c r="C31" s="542" t="n">
        <f aca="false">SUM(C28:C30)</f>
        <v>3366745</v>
      </c>
      <c r="D31" s="542" t="n">
        <f aca="false">SUM(D28:D30)</f>
        <v>3818398</v>
      </c>
      <c r="E31" s="542" t="n">
        <f aca="false">SUM(E28:E30)</f>
        <v>3143375</v>
      </c>
    </row>
    <row r="32" s="515" customFormat="true" ht="17.1" hidden="false" customHeight="true" outlineLevel="0" collapsed="false">
      <c r="A32" s="718" t="s">
        <v>87</v>
      </c>
      <c r="B32" s="515" t="s">
        <v>1906</v>
      </c>
      <c r="C32" s="719" t="n">
        <v>311218</v>
      </c>
      <c r="D32" s="719" t="n">
        <v>361504</v>
      </c>
      <c r="E32" s="719" t="n">
        <v>381233</v>
      </c>
    </row>
    <row r="33" s="515" customFormat="true" ht="17.1" hidden="false" customHeight="true" outlineLevel="0" collapsed="false">
      <c r="A33" s="718" t="s">
        <v>89</v>
      </c>
      <c r="B33" s="515" t="s">
        <v>1907</v>
      </c>
      <c r="C33" s="719" t="n">
        <v>1053635</v>
      </c>
      <c r="D33" s="719" t="n">
        <v>1249635</v>
      </c>
      <c r="E33" s="719" t="n">
        <v>1247914</v>
      </c>
    </row>
    <row r="34" s="515" customFormat="true" ht="17.1" hidden="false" customHeight="true" outlineLevel="0" collapsed="false">
      <c r="A34" s="718" t="s">
        <v>91</v>
      </c>
      <c r="B34" s="515" t="s">
        <v>1908</v>
      </c>
      <c r="C34" s="719" t="n">
        <v>126736</v>
      </c>
      <c r="D34" s="719" t="n">
        <v>91033</v>
      </c>
      <c r="E34" s="719" t="n">
        <v>88239</v>
      </c>
    </row>
    <row r="35" s="515" customFormat="true" ht="17.1" hidden="false" customHeight="true" outlineLevel="0" collapsed="false">
      <c r="A35" s="718" t="s">
        <v>94</v>
      </c>
      <c r="B35" s="515" t="s">
        <v>1909</v>
      </c>
      <c r="C35" s="719" t="n">
        <v>0</v>
      </c>
      <c r="D35" s="719" t="n">
        <v>411</v>
      </c>
      <c r="E35" s="719" t="n">
        <v>602</v>
      </c>
    </row>
    <row r="36" s="515" customFormat="true" ht="17.1" hidden="false" customHeight="true" outlineLevel="0" collapsed="false">
      <c r="A36" s="718" t="s">
        <v>97</v>
      </c>
      <c r="B36" s="515" t="s">
        <v>1910</v>
      </c>
      <c r="C36" s="719" t="n">
        <v>9245</v>
      </c>
      <c r="D36" s="719" t="n">
        <v>34145</v>
      </c>
      <c r="E36" s="719" t="n">
        <v>30692</v>
      </c>
    </row>
    <row r="37" s="515" customFormat="true" ht="17.1" hidden="false" customHeight="true" outlineLevel="0" collapsed="false">
      <c r="A37" s="718" t="s">
        <v>100</v>
      </c>
      <c r="B37" s="515" t="s">
        <v>1911</v>
      </c>
      <c r="C37" s="719" t="n">
        <v>1260</v>
      </c>
      <c r="D37" s="719" t="n">
        <v>1260</v>
      </c>
      <c r="E37" s="719" t="n">
        <v>1260</v>
      </c>
    </row>
    <row r="38" s="515" customFormat="true" ht="17.1" hidden="false" customHeight="true" outlineLevel="0" collapsed="false">
      <c r="A38" s="718" t="s">
        <v>102</v>
      </c>
      <c r="B38" s="515" t="s">
        <v>1912</v>
      </c>
      <c r="C38" s="719" t="n">
        <v>62029</v>
      </c>
      <c r="D38" s="719" t="n">
        <v>140483</v>
      </c>
      <c r="E38" s="719" t="n">
        <v>56354</v>
      </c>
    </row>
    <row r="39" s="515" customFormat="true" ht="17.1" hidden="false" customHeight="true" outlineLevel="0" collapsed="false">
      <c r="A39" s="718" t="s">
        <v>104</v>
      </c>
      <c r="B39" s="515" t="s">
        <v>1913</v>
      </c>
      <c r="C39" s="719" t="n">
        <v>0</v>
      </c>
      <c r="D39" s="719" t="n">
        <v>0</v>
      </c>
      <c r="E39" s="719" t="n">
        <v>120</v>
      </c>
    </row>
    <row r="40" s="515" customFormat="true" ht="17.1" hidden="false" customHeight="true" outlineLevel="0" collapsed="false">
      <c r="A40" s="718" t="s">
        <v>106</v>
      </c>
      <c r="B40" s="515" t="s">
        <v>1914</v>
      </c>
      <c r="C40" s="719" t="n">
        <v>889818</v>
      </c>
      <c r="D40" s="719" t="n">
        <v>949274</v>
      </c>
      <c r="E40" s="719" t="n">
        <v>1109564</v>
      </c>
    </row>
    <row r="41" s="515" customFormat="true" ht="17.1" hidden="false" customHeight="true" outlineLevel="0" collapsed="false">
      <c r="A41" s="718" t="s">
        <v>109</v>
      </c>
      <c r="B41" s="515" t="s">
        <v>1915</v>
      </c>
      <c r="C41" s="719" t="n">
        <v>889818</v>
      </c>
      <c r="D41" s="719" t="n">
        <v>949274</v>
      </c>
      <c r="E41" s="719" t="n">
        <v>949274</v>
      </c>
    </row>
    <row r="42" s="515" customFormat="true" ht="17.1" hidden="false" customHeight="true" outlineLevel="0" collapsed="false">
      <c r="A42" s="718" t="s">
        <v>111</v>
      </c>
      <c r="B42" s="515" t="s">
        <v>1916</v>
      </c>
      <c r="C42" s="719" t="n">
        <v>9064</v>
      </c>
      <c r="D42" s="719" t="n">
        <v>9064</v>
      </c>
      <c r="E42" s="719" t="n">
        <v>9412</v>
      </c>
    </row>
    <row r="43" s="515" customFormat="true" ht="17.1" hidden="false" customHeight="true" outlineLevel="0" collapsed="false">
      <c r="A43" s="718" t="s">
        <v>113</v>
      </c>
      <c r="B43" s="515" t="s">
        <v>1917</v>
      </c>
      <c r="C43" s="719" t="n">
        <v>0</v>
      </c>
      <c r="D43" s="719" t="n">
        <v>0</v>
      </c>
      <c r="E43" s="719" t="n">
        <v>18000</v>
      </c>
    </row>
    <row r="44" s="515" customFormat="true" ht="24.75" hidden="false" customHeight="true" outlineLevel="0" collapsed="false">
      <c r="A44" s="718" t="s">
        <v>115</v>
      </c>
      <c r="B44" s="723" t="s">
        <v>1918</v>
      </c>
      <c r="C44" s="724" t="n">
        <f aca="false">C32+C33+C34+C35+C36+C38+C39+C40+C42+C43</f>
        <v>2461745</v>
      </c>
      <c r="D44" s="724" t="n">
        <f aca="false">D32+D33+D34+D35+D36+D38+D39+D40+D42+D43</f>
        <v>2835549</v>
      </c>
      <c r="E44" s="724" t="n">
        <f aca="false">E32+E33+E34+E35+E36+E38+E39+E40+E42+E43</f>
        <v>2942130</v>
      </c>
    </row>
    <row r="45" s="515" customFormat="true" ht="16.5" hidden="false" customHeight="true" outlineLevel="0" collapsed="false">
      <c r="A45" s="718" t="s">
        <v>118</v>
      </c>
      <c r="B45" s="725" t="s">
        <v>1919</v>
      </c>
      <c r="C45" s="719" t="n">
        <v>0</v>
      </c>
      <c r="D45" s="719" t="n">
        <v>0</v>
      </c>
      <c r="E45" s="719" t="n">
        <v>0</v>
      </c>
    </row>
    <row r="46" s="515" customFormat="true" ht="17.1" hidden="false" customHeight="true" outlineLevel="0" collapsed="false">
      <c r="A46" s="718" t="s">
        <v>121</v>
      </c>
      <c r="B46" s="515" t="s">
        <v>1920</v>
      </c>
      <c r="C46" s="719" t="n">
        <v>0</v>
      </c>
      <c r="D46" s="719" t="n">
        <v>0</v>
      </c>
      <c r="E46" s="719" t="n">
        <v>0</v>
      </c>
    </row>
    <row r="47" s="515" customFormat="true" ht="17.1" hidden="false" customHeight="true" outlineLevel="0" collapsed="false">
      <c r="A47" s="718" t="s">
        <v>124</v>
      </c>
      <c r="B47" s="515" t="s">
        <v>1921</v>
      </c>
      <c r="C47" s="719" t="n">
        <v>0</v>
      </c>
      <c r="D47" s="719" t="n">
        <v>0</v>
      </c>
      <c r="E47" s="719" t="n">
        <v>0</v>
      </c>
    </row>
    <row r="48" s="515" customFormat="true" ht="17.1" hidden="false" customHeight="true" outlineLevel="0" collapsed="false">
      <c r="A48" s="718" t="s">
        <v>127</v>
      </c>
      <c r="B48" s="515" t="s">
        <v>1922</v>
      </c>
      <c r="C48" s="719" t="n">
        <v>0</v>
      </c>
      <c r="D48" s="719" t="n">
        <v>0</v>
      </c>
      <c r="E48" s="719" t="n">
        <v>0</v>
      </c>
    </row>
    <row r="49" s="515" customFormat="true" ht="17.1" hidden="false" customHeight="true" outlineLevel="0" collapsed="false">
      <c r="A49" s="718" t="s">
        <v>130</v>
      </c>
      <c r="B49" s="515" t="s">
        <v>1923</v>
      </c>
      <c r="C49" s="719" t="n">
        <v>0</v>
      </c>
      <c r="D49" s="719" t="n">
        <v>0</v>
      </c>
      <c r="E49" s="719" t="n">
        <v>49990</v>
      </c>
    </row>
    <row r="50" s="515" customFormat="true" ht="17.1" hidden="false" customHeight="true" outlineLevel="0" collapsed="false">
      <c r="A50" s="718" t="s">
        <v>226</v>
      </c>
      <c r="B50" s="526" t="s">
        <v>1924</v>
      </c>
      <c r="C50" s="542" t="n">
        <f aca="false">SUM(C45:C49)</f>
        <v>0</v>
      </c>
      <c r="D50" s="542" t="n">
        <f aca="false">SUM(D45:D49)</f>
        <v>0</v>
      </c>
      <c r="E50" s="542" t="n">
        <f aca="false">SUM(E45:E49)</f>
        <v>49990</v>
      </c>
    </row>
    <row r="51" s="526" customFormat="true" ht="17.1" hidden="false" customHeight="true" outlineLevel="0" collapsed="false">
      <c r="A51" s="718" t="s">
        <v>228</v>
      </c>
      <c r="B51" s="526" t="s">
        <v>1925</v>
      </c>
      <c r="C51" s="542" t="n">
        <f aca="false">C44+C50</f>
        <v>2461745</v>
      </c>
      <c r="D51" s="542" t="n">
        <f aca="false">D44+D50</f>
        <v>2835549</v>
      </c>
      <c r="E51" s="542" t="n">
        <f aca="false">E44+E50</f>
        <v>2992120</v>
      </c>
    </row>
    <row r="52" s="515" customFormat="true" ht="17.1" hidden="false" customHeight="true" outlineLevel="0" collapsed="false">
      <c r="A52" s="718" t="s">
        <v>230</v>
      </c>
      <c r="B52" s="515" t="s">
        <v>1926</v>
      </c>
      <c r="C52" s="719" t="n">
        <v>905000</v>
      </c>
      <c r="D52" s="719" t="n">
        <v>982849</v>
      </c>
      <c r="E52" s="719" t="n">
        <v>982849</v>
      </c>
    </row>
    <row r="53" s="515" customFormat="true" ht="17.1" hidden="false" customHeight="true" outlineLevel="0" collapsed="false">
      <c r="A53" s="718" t="s">
        <v>232</v>
      </c>
      <c r="B53" s="515" t="s">
        <v>1927</v>
      </c>
      <c r="C53" s="719" t="n">
        <v>0</v>
      </c>
      <c r="D53" s="719" t="n">
        <v>0</v>
      </c>
      <c r="E53" s="719" t="n">
        <v>0</v>
      </c>
    </row>
    <row r="54" s="515" customFormat="true" ht="17.1" hidden="false" customHeight="true" outlineLevel="0" collapsed="false">
      <c r="A54" s="718" t="s">
        <v>234</v>
      </c>
      <c r="B54" s="515" t="s">
        <v>128</v>
      </c>
      <c r="C54" s="719" t="n">
        <v>0</v>
      </c>
      <c r="D54" s="719" t="n">
        <v>0</v>
      </c>
      <c r="E54" s="719" t="n">
        <v>4724</v>
      </c>
    </row>
    <row r="55" s="526" customFormat="true" ht="17.1" hidden="false" customHeight="true" outlineLevel="0" collapsed="false">
      <c r="A55" s="718" t="s">
        <v>237</v>
      </c>
      <c r="B55" s="526" t="s">
        <v>1928</v>
      </c>
      <c r="C55" s="542" t="n">
        <f aca="false">C51+C52+C54+C53</f>
        <v>3366745</v>
      </c>
      <c r="D55" s="542" t="n">
        <f aca="false">D51+D52+D54+D53</f>
        <v>3818398</v>
      </c>
      <c r="E55" s="542" t="n">
        <f aca="false">E51+E52+E54+E53</f>
        <v>3979693</v>
      </c>
    </row>
    <row r="56" s="720" customFormat="true" ht="29.25" hidden="false" customHeight="true" outlineLevel="0" collapsed="false">
      <c r="A56" s="718" t="s">
        <v>239</v>
      </c>
      <c r="B56" s="723" t="s">
        <v>1929</v>
      </c>
      <c r="C56" s="724" t="n">
        <v>-630057</v>
      </c>
      <c r="D56" s="724" t="n">
        <v>-788359</v>
      </c>
      <c r="E56" s="724" t="n">
        <v>-182072</v>
      </c>
      <c r="F56" s="515"/>
    </row>
    <row r="57" s="720" customFormat="true" ht="38.25" hidden="false" customHeight="false" outlineLevel="0" collapsed="false">
      <c r="A57" s="718" t="s">
        <v>241</v>
      </c>
      <c r="B57" s="723" t="s">
        <v>1930</v>
      </c>
      <c r="C57" s="542" t="n">
        <f aca="false">C56+C52-C29</f>
        <v>0</v>
      </c>
      <c r="D57" s="542" t="n">
        <f aca="false">D56+D52-D29</f>
        <v>0</v>
      </c>
      <c r="E57" s="542" t="n">
        <f aca="false">E56+E52-E29</f>
        <v>800777</v>
      </c>
      <c r="F57" s="515"/>
    </row>
    <row r="58" s="720" customFormat="true" ht="27" hidden="false" customHeight="true" outlineLevel="0" collapsed="false">
      <c r="A58" s="718" t="s">
        <v>243</v>
      </c>
      <c r="B58" s="723" t="s">
        <v>1931</v>
      </c>
      <c r="C58" s="724" t="n">
        <f aca="false">C50-C27</f>
        <v>0</v>
      </c>
      <c r="D58" s="724"/>
      <c r="E58" s="724"/>
      <c r="F58" s="515"/>
    </row>
    <row r="59" s="720" customFormat="true" ht="16.5" hidden="false" customHeight="true" outlineLevel="0" collapsed="false">
      <c r="A59" s="718" t="s">
        <v>245</v>
      </c>
      <c r="B59" s="526" t="s">
        <v>1932</v>
      </c>
      <c r="C59" s="542" t="n">
        <f aca="false">C53+C54-C30</f>
        <v>0</v>
      </c>
      <c r="D59" s="542" t="n">
        <f aca="false">D53+D54-D30</f>
        <v>0</v>
      </c>
      <c r="E59" s="542" t="n">
        <v>35541</v>
      </c>
      <c r="F59" s="515"/>
    </row>
    <row r="60" s="720" customFormat="true" ht="16.5" hidden="false" customHeight="true" outlineLevel="0" collapsed="false">
      <c r="B60" s="526"/>
      <c r="C60" s="542"/>
      <c r="D60" s="542"/>
      <c r="E60" s="542"/>
      <c r="F60" s="515"/>
    </row>
    <row r="61" s="720" customFormat="true" ht="15" hidden="false" customHeight="true" outlineLevel="0" collapsed="false">
      <c r="B61" s="515"/>
      <c r="C61" s="515"/>
      <c r="D61" s="515"/>
      <c r="E61" s="515"/>
      <c r="F61" s="515"/>
    </row>
    <row r="62" s="515" customFormat="true" ht="15" hidden="false" customHeight="false" outlineLevel="0" collapsed="false">
      <c r="A62" s="726"/>
      <c r="B62" s="727"/>
      <c r="C62" s="728"/>
      <c r="D62" s="728"/>
      <c r="E62" s="728"/>
    </row>
    <row r="63" customFormat="false" ht="15.75" hidden="false" customHeight="false" outlineLevel="0" collapsed="false">
      <c r="A63" s="729"/>
      <c r="B63" s="730"/>
      <c r="C63" s="731"/>
      <c r="D63" s="731"/>
      <c r="E63" s="731"/>
      <c r="F63" s="732"/>
    </row>
    <row r="64" customFormat="false" ht="15.75" hidden="false" customHeight="false" outlineLevel="0" collapsed="false">
      <c r="A64" s="729"/>
      <c r="B64" s="730"/>
      <c r="C64" s="733"/>
      <c r="D64" s="733"/>
      <c r="E64" s="733"/>
      <c r="F64" s="732"/>
    </row>
    <row r="65" customFormat="false" ht="15.75" hidden="false" customHeight="false" outlineLevel="0" collapsed="false">
      <c r="A65" s="729"/>
      <c r="B65" s="734"/>
      <c r="C65" s="734"/>
      <c r="D65" s="734"/>
      <c r="E65" s="734"/>
    </row>
    <row r="66" customFormat="false" ht="15.75" hidden="false" customHeight="false" outlineLevel="0" collapsed="false">
      <c r="A66" s="729"/>
      <c r="B66" s="734"/>
      <c r="C66" s="735"/>
      <c r="D66" s="735"/>
      <c r="E66" s="735"/>
    </row>
    <row r="67" customFormat="false" ht="15.75" hidden="false" customHeight="false" outlineLevel="0" collapsed="false">
      <c r="A67" s="729"/>
      <c r="B67" s="734"/>
      <c r="C67" s="736"/>
      <c r="D67" s="736"/>
      <c r="E67" s="736"/>
    </row>
  </sheetData>
  <mergeCells count="9">
    <mergeCell ref="B1:E1"/>
    <mergeCell ref="B2:E2"/>
    <mergeCell ref="B3:E3"/>
    <mergeCell ref="B4:E4"/>
    <mergeCell ref="B5:E5"/>
    <mergeCell ref="A6:A8"/>
    <mergeCell ref="B7:B8"/>
    <mergeCell ref="E7:E8"/>
    <mergeCell ref="C8:D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705" width="2.7"/>
    <col collapsed="false" customWidth="true" hidden="false" outlineLevel="0" max="2" min="2" style="705" width="32.56"/>
    <col collapsed="false" customWidth="false" hidden="false" outlineLevel="0" max="3" min="3" style="705" width="10.28"/>
    <col collapsed="false" customWidth="true" hidden="false" outlineLevel="0" max="4" min="4" style="705" width="8.99"/>
    <col collapsed="false" customWidth="true" hidden="false" outlineLevel="0" max="5" min="5" style="705" width="12.7"/>
    <col collapsed="false" customWidth="true" hidden="false" outlineLevel="0" max="6" min="6" style="737" width="7.85"/>
    <col collapsed="false" customWidth="true" hidden="false" outlineLevel="0" max="7" min="7" style="737" width="8.99"/>
    <col collapsed="false" customWidth="true" hidden="false" outlineLevel="0" max="8" min="8" style="737" width="10.41"/>
    <col collapsed="false" customWidth="false" hidden="false" outlineLevel="0" max="257" min="9" style="705" width="10.28"/>
  </cols>
  <sheetData>
    <row r="1" customFormat="false" ht="12.75" hidden="false" customHeight="false" outlineLevel="0" collapsed="false">
      <c r="D1" s="713" t="s">
        <v>1933</v>
      </c>
      <c r="E1" s="713"/>
      <c r="F1" s="713"/>
      <c r="G1" s="713"/>
      <c r="H1" s="713"/>
      <c r="I1" s="738"/>
    </row>
    <row r="2" customFormat="false" ht="15.75" hidden="false" customHeight="false" outlineLevel="0" collapsed="false">
      <c r="A2" s="696" t="s">
        <v>179</v>
      </c>
      <c r="B2" s="696"/>
      <c r="C2" s="696"/>
      <c r="D2" s="696"/>
      <c r="E2" s="696"/>
      <c r="F2" s="696"/>
      <c r="G2" s="696"/>
      <c r="H2" s="696"/>
    </row>
    <row r="3" customFormat="false" ht="15.75" hidden="false" customHeight="false" outlineLevel="0" collapsed="false">
      <c r="A3" s="696" t="s">
        <v>1934</v>
      </c>
      <c r="B3" s="696"/>
      <c r="C3" s="696"/>
      <c r="D3" s="696"/>
      <c r="E3" s="696"/>
      <c r="F3" s="696"/>
      <c r="G3" s="696"/>
      <c r="H3" s="696"/>
    </row>
    <row r="4" customFormat="false" ht="15.75" hidden="false" customHeight="false" outlineLevel="0" collapsed="false">
      <c r="A4" s="696" t="s">
        <v>1302</v>
      </c>
      <c r="B4" s="696"/>
      <c r="C4" s="696"/>
      <c r="D4" s="696"/>
      <c r="E4" s="696"/>
      <c r="F4" s="696"/>
      <c r="G4" s="696"/>
      <c r="H4" s="696"/>
    </row>
    <row r="5" customFormat="false" ht="15.75" hidden="false" customHeight="false" outlineLevel="0" collapsed="false">
      <c r="A5" s="696" t="s">
        <v>4</v>
      </c>
      <c r="B5" s="696"/>
      <c r="C5" s="696"/>
      <c r="D5" s="696"/>
      <c r="E5" s="696"/>
      <c r="F5" s="696"/>
      <c r="G5" s="696"/>
      <c r="H5" s="696"/>
    </row>
    <row r="6" customFormat="false" ht="13.5" hidden="false" customHeight="false" outlineLevel="0" collapsed="false">
      <c r="B6" s="739"/>
      <c r="C6" s="739"/>
      <c r="D6" s="739"/>
      <c r="E6" s="739"/>
      <c r="F6" s="740"/>
      <c r="G6" s="740"/>
      <c r="H6" s="740"/>
    </row>
    <row r="7" customFormat="false" ht="12.75" hidden="false" customHeight="false" outlineLevel="0" collapsed="false">
      <c r="A7" s="741"/>
      <c r="B7" s="716" t="s">
        <v>5</v>
      </c>
      <c r="C7" s="716" t="s">
        <v>6</v>
      </c>
      <c r="D7" s="716" t="s">
        <v>7</v>
      </c>
      <c r="E7" s="716" t="s">
        <v>8</v>
      </c>
      <c r="F7" s="716" t="s">
        <v>9</v>
      </c>
      <c r="G7" s="716" t="s">
        <v>10</v>
      </c>
      <c r="H7" s="716" t="s">
        <v>11</v>
      </c>
    </row>
    <row r="8" s="42" customFormat="true" ht="12.95" hidden="false" customHeight="true" outlineLevel="0" collapsed="false">
      <c r="A8" s="741"/>
      <c r="B8" s="700" t="s">
        <v>1851</v>
      </c>
      <c r="C8" s="701" t="s">
        <v>1852</v>
      </c>
      <c r="D8" s="701" t="s">
        <v>1853</v>
      </c>
      <c r="E8" s="701" t="s">
        <v>1935</v>
      </c>
      <c r="F8" s="701" t="s">
        <v>1855</v>
      </c>
      <c r="G8" s="701" t="s">
        <v>1853</v>
      </c>
      <c r="H8" s="742" t="s">
        <v>1856</v>
      </c>
    </row>
    <row r="9" s="42" customFormat="true" ht="20.25" hidden="false" customHeight="true" outlineLevel="0" collapsed="false">
      <c r="A9" s="741"/>
      <c r="B9" s="700"/>
      <c r="C9" s="701"/>
      <c r="D9" s="701"/>
      <c r="E9" s="701"/>
      <c r="F9" s="701"/>
      <c r="G9" s="701"/>
      <c r="H9" s="742"/>
    </row>
    <row r="10" s="42" customFormat="true" ht="26.25" hidden="false" customHeight="true" outlineLevel="0" collapsed="false">
      <c r="A10" s="741"/>
      <c r="B10" s="700"/>
      <c r="C10" s="701"/>
      <c r="D10" s="701"/>
      <c r="E10" s="701"/>
      <c r="F10" s="701"/>
      <c r="G10" s="701"/>
      <c r="H10" s="742"/>
    </row>
    <row r="11" customFormat="false" ht="13.5" hidden="false" customHeight="false" outlineLevel="0" collapsed="false">
      <c r="B11" s="739"/>
      <c r="C11" s="739"/>
      <c r="D11" s="739"/>
    </row>
    <row r="12" customFormat="false" ht="30" hidden="false" customHeight="true" outlineLevel="0" collapsed="false">
      <c r="A12" s="738" t="s">
        <v>21</v>
      </c>
      <c r="B12" s="743" t="s">
        <v>1936</v>
      </c>
      <c r="C12" s="706" t="n">
        <v>768622</v>
      </c>
      <c r="D12" s="706"/>
      <c r="E12" s="706" t="n">
        <f aca="false">SUM(C12:D12)</f>
        <v>768622</v>
      </c>
      <c r="F12" s="706" t="n">
        <v>622091</v>
      </c>
      <c r="G12" s="706"/>
      <c r="H12" s="706" t="n">
        <f aca="false">SUM(F12:G12)</f>
        <v>622091</v>
      </c>
      <c r="I12" s="706"/>
    </row>
    <row r="13" customFormat="false" ht="30" hidden="false" customHeight="true" outlineLevel="0" collapsed="false">
      <c r="A13" s="738" t="s">
        <v>24</v>
      </c>
      <c r="B13" s="743" t="s">
        <v>1937</v>
      </c>
      <c r="C13" s="706"/>
      <c r="D13" s="706"/>
      <c r="E13" s="706"/>
      <c r="F13" s="706"/>
      <c r="G13" s="706"/>
      <c r="H13" s="706"/>
      <c r="I13" s="706"/>
    </row>
    <row r="14" customFormat="false" ht="30" hidden="false" customHeight="true" outlineLevel="0" collapsed="false">
      <c r="A14" s="738" t="s">
        <v>27</v>
      </c>
      <c r="B14" s="744" t="s">
        <v>1938</v>
      </c>
      <c r="C14" s="706" t="n">
        <v>53937</v>
      </c>
      <c r="D14" s="706"/>
      <c r="E14" s="706" t="n">
        <f aca="false">SUM(C14:D14)</f>
        <v>53937</v>
      </c>
      <c r="F14" s="706" t="n">
        <v>18396</v>
      </c>
      <c r="G14" s="706"/>
      <c r="H14" s="706" t="n">
        <f aca="false">SUM(F14:G14)</f>
        <v>18396</v>
      </c>
      <c r="I14" s="706"/>
    </row>
    <row r="15" customFormat="false" ht="30" hidden="false" customHeight="true" outlineLevel="0" collapsed="false">
      <c r="A15" s="738" t="s">
        <v>30</v>
      </c>
      <c r="B15" s="744" t="s">
        <v>1939</v>
      </c>
      <c r="C15" s="706" t="n">
        <v>455342</v>
      </c>
      <c r="D15" s="706"/>
      <c r="E15" s="706" t="n">
        <f aca="false">SUM(C15:D15)</f>
        <v>455342</v>
      </c>
      <c r="F15" s="706" t="n">
        <v>0</v>
      </c>
      <c r="G15" s="706"/>
      <c r="H15" s="706" t="n">
        <f aca="false">SUM(F15:G15)</f>
        <v>0</v>
      </c>
      <c r="I15" s="706"/>
    </row>
    <row r="16" customFormat="false" ht="30" hidden="false" customHeight="true" outlineLevel="0" collapsed="false">
      <c r="A16" s="738" t="s">
        <v>33</v>
      </c>
      <c r="B16" s="744" t="s">
        <v>1940</v>
      </c>
      <c r="C16" s="706" t="n">
        <v>0</v>
      </c>
      <c r="D16" s="706"/>
      <c r="E16" s="706" t="n">
        <f aca="false">SUM(C16:D16)</f>
        <v>0</v>
      </c>
      <c r="F16" s="706" t="n">
        <v>0</v>
      </c>
      <c r="G16" s="706"/>
      <c r="H16" s="706" t="n">
        <f aca="false">SUM(F16:G16)</f>
        <v>0</v>
      </c>
      <c r="I16" s="706"/>
    </row>
    <row r="17" customFormat="false" ht="30" hidden="false" customHeight="true" outlineLevel="0" collapsed="false">
      <c r="A17" s="738" t="s">
        <v>36</v>
      </c>
      <c r="B17" s="744" t="s">
        <v>1941</v>
      </c>
      <c r="C17" s="706" t="n">
        <v>367217</v>
      </c>
      <c r="D17" s="706"/>
      <c r="E17" s="706" t="n">
        <v>367217</v>
      </c>
      <c r="F17" s="706" t="n">
        <f aca="false">F12+F14-F15-F16</f>
        <v>640487</v>
      </c>
      <c r="G17" s="706"/>
      <c r="H17" s="706" t="n">
        <f aca="false">H12+H14-H15-H16</f>
        <v>640487</v>
      </c>
      <c r="I17" s="706"/>
    </row>
    <row r="18" customFormat="false" ht="30" hidden="false" customHeight="true" outlineLevel="0" collapsed="false">
      <c r="A18" s="738" t="s">
        <v>39</v>
      </c>
      <c r="B18" s="743" t="s">
        <v>1942</v>
      </c>
      <c r="C18" s="706" t="n">
        <v>160290</v>
      </c>
      <c r="D18" s="706"/>
      <c r="E18" s="706" t="n">
        <f aca="false">SUM(C18:D18)</f>
        <v>160290</v>
      </c>
      <c r="F18" s="706" t="n">
        <v>97913</v>
      </c>
      <c r="G18" s="706"/>
      <c r="H18" s="706" t="n">
        <v>97913</v>
      </c>
      <c r="I18" s="706"/>
    </row>
    <row r="19" customFormat="false" ht="30" hidden="false" customHeight="true" outlineLevel="0" collapsed="false">
      <c r="A19" s="738" t="s">
        <v>42</v>
      </c>
      <c r="B19" s="743" t="s">
        <v>1943</v>
      </c>
      <c r="C19" s="706" t="n">
        <v>0</v>
      </c>
      <c r="D19" s="706"/>
      <c r="E19" s="706" t="n">
        <v>0</v>
      </c>
      <c r="F19" s="706" t="n">
        <v>0</v>
      </c>
      <c r="G19" s="706"/>
      <c r="H19" s="706" t="n">
        <v>0</v>
      </c>
      <c r="I19" s="706"/>
    </row>
    <row r="20" customFormat="false" ht="30" hidden="false" customHeight="true" outlineLevel="0" collapsed="false">
      <c r="A20" s="738" t="s">
        <v>45</v>
      </c>
      <c r="B20" s="743" t="s">
        <v>1944</v>
      </c>
      <c r="C20" s="706" t="n">
        <v>527507</v>
      </c>
      <c r="D20" s="706"/>
      <c r="E20" s="706" t="n">
        <f aca="false">SUM(C20:D20)</f>
        <v>527507</v>
      </c>
      <c r="F20" s="706" t="n">
        <v>738400</v>
      </c>
      <c r="G20" s="706"/>
      <c r="H20" s="706" t="n">
        <f aca="false">SUM(F20:G20)</f>
        <v>738400</v>
      </c>
      <c r="I20" s="706"/>
    </row>
    <row r="21" customFormat="false" ht="30" hidden="false" customHeight="true" outlineLevel="0" collapsed="false">
      <c r="A21" s="738" t="s">
        <v>48</v>
      </c>
      <c r="B21" s="744" t="s">
        <v>1945</v>
      </c>
      <c r="C21" s="706" t="n">
        <v>0</v>
      </c>
      <c r="D21" s="706"/>
      <c r="E21" s="706" t="n">
        <f aca="false">SUM(C21:D21)</f>
        <v>0</v>
      </c>
      <c r="F21" s="706" t="n">
        <v>0</v>
      </c>
      <c r="G21" s="706"/>
      <c r="H21" s="706" t="n">
        <f aca="false">SUM(F21:G21)</f>
        <v>0</v>
      </c>
    </row>
    <row r="22" customFormat="false" ht="30" hidden="false" customHeight="true" outlineLevel="0" collapsed="false">
      <c r="A22" s="738" t="s">
        <v>51</v>
      </c>
      <c r="B22" s="744" t="s">
        <v>1946</v>
      </c>
      <c r="C22" s="706" t="n">
        <v>0</v>
      </c>
      <c r="D22" s="706"/>
      <c r="E22" s="706" t="n">
        <f aca="false">SUM(C22:D22)</f>
        <v>0</v>
      </c>
      <c r="F22" s="706" t="n">
        <v>0</v>
      </c>
      <c r="G22" s="706"/>
      <c r="H22" s="706" t="n">
        <f aca="false">SUM(F22:G22)</f>
        <v>0</v>
      </c>
    </row>
    <row r="23" customFormat="false" ht="30" hidden="false" customHeight="true" outlineLevel="0" collapsed="false">
      <c r="A23" s="738" t="s">
        <v>54</v>
      </c>
      <c r="B23" s="744" t="s">
        <v>1947</v>
      </c>
      <c r="C23" s="706" t="n">
        <f aca="false">C17+C18+C19+C21+C22</f>
        <v>527507</v>
      </c>
      <c r="D23" s="706" t="n">
        <f aca="false">D17+D18+D19+D21+D22</f>
        <v>0</v>
      </c>
      <c r="E23" s="706" t="n">
        <f aca="false">E17+E18+E19+E21+E22</f>
        <v>527507</v>
      </c>
      <c r="F23" s="706" t="n">
        <f aca="false">F17+F18+F19+F21+F22</f>
        <v>738400</v>
      </c>
      <c r="G23" s="706"/>
      <c r="H23" s="706" t="n">
        <f aca="false">SUM(F23:G23)</f>
        <v>738400</v>
      </c>
    </row>
    <row r="24" customFormat="false" ht="30" hidden="false" customHeight="true" outlineLevel="0" collapsed="false">
      <c r="A24" s="738" t="s">
        <v>57</v>
      </c>
      <c r="B24" s="744" t="s">
        <v>1948</v>
      </c>
      <c r="C24" s="706" t="n">
        <v>0</v>
      </c>
      <c r="D24" s="706"/>
      <c r="E24" s="706" t="n">
        <f aca="false">SUM(C24:D24)</f>
        <v>0</v>
      </c>
      <c r="F24" s="706" t="n">
        <v>0</v>
      </c>
      <c r="G24" s="706"/>
      <c r="H24" s="706" t="n">
        <f aca="false">SUM(F24:G24)</f>
        <v>0</v>
      </c>
    </row>
    <row r="25" customFormat="false" ht="30" hidden="false" customHeight="true" outlineLevel="0" collapsed="false">
      <c r="A25" s="738" t="s">
        <v>60</v>
      </c>
      <c r="B25" s="744" t="s">
        <v>1949</v>
      </c>
      <c r="C25" s="706" t="n">
        <v>74245</v>
      </c>
      <c r="D25" s="706"/>
      <c r="E25" s="706" t="n">
        <f aca="false">SUM(C25:D25)</f>
        <v>74245</v>
      </c>
      <c r="F25" s="706" t="n">
        <v>115839</v>
      </c>
      <c r="G25" s="706"/>
      <c r="H25" s="706" t="n">
        <f aca="false">SUM(F25:G25)</f>
        <v>115839</v>
      </c>
    </row>
    <row r="26" customFormat="false" ht="30" hidden="false" customHeight="true" outlineLevel="0" collapsed="false">
      <c r="A26" s="738" t="s">
        <v>63</v>
      </c>
      <c r="B26" s="743" t="s">
        <v>1950</v>
      </c>
      <c r="C26" s="706" t="n">
        <f aca="false">C23-C25</f>
        <v>453262</v>
      </c>
      <c r="D26" s="706"/>
      <c r="E26" s="706" t="n">
        <f aca="false">SUM(C26:D26)</f>
        <v>453262</v>
      </c>
      <c r="F26" s="706" t="n">
        <f aca="false">F23-F25</f>
        <v>622561</v>
      </c>
      <c r="G26" s="706"/>
      <c r="H26" s="706" t="n">
        <f aca="false">SUM(F26:G26)</f>
        <v>622561</v>
      </c>
    </row>
    <row r="27" customFormat="false" ht="30" hidden="false" customHeight="true" outlineLevel="0" collapsed="false">
      <c r="B27" s="743"/>
      <c r="C27" s="706"/>
      <c r="D27" s="706"/>
      <c r="E27" s="706"/>
      <c r="F27" s="706"/>
      <c r="G27" s="706"/>
      <c r="H27" s="706"/>
    </row>
    <row r="28" customFormat="false" ht="12.75" hidden="false" customHeight="false" outlineLevel="0" collapsed="false">
      <c r="B28" s="743"/>
      <c r="C28" s="706"/>
      <c r="D28" s="706"/>
      <c r="E28" s="706"/>
      <c r="F28" s="706"/>
      <c r="G28" s="706"/>
      <c r="H28" s="706"/>
    </row>
    <row r="29" customFormat="false" ht="12.75" hidden="false" customHeight="false" outlineLevel="0" collapsed="false">
      <c r="A29" s="745"/>
      <c r="B29" s="745"/>
      <c r="C29" s="746"/>
      <c r="D29" s="746"/>
      <c r="E29" s="746"/>
      <c r="F29" s="746"/>
      <c r="G29" s="746"/>
      <c r="H29" s="746"/>
    </row>
    <row r="30" customFormat="false" ht="12.75" hidden="false" customHeight="false" outlineLevel="0" collapsed="false">
      <c r="B30" s="743"/>
      <c r="C30" s="706"/>
      <c r="D30" s="706"/>
      <c r="E30" s="706"/>
      <c r="F30" s="706"/>
      <c r="G30" s="706"/>
      <c r="H30" s="706"/>
    </row>
    <row r="31" customFormat="false" ht="12.75" hidden="false" customHeight="false" outlineLevel="0" collapsed="false">
      <c r="B31" s="743"/>
      <c r="C31" s="706"/>
      <c r="D31" s="706"/>
      <c r="E31" s="747"/>
      <c r="F31" s="747"/>
      <c r="G31" s="747"/>
      <c r="H31" s="706"/>
    </row>
    <row r="32" customFormat="false" ht="12.75" hidden="false" customHeight="false" outlineLevel="0" collapsed="false">
      <c r="B32" s="743"/>
      <c r="C32" s="706"/>
      <c r="D32" s="706"/>
      <c r="E32" s="747"/>
      <c r="F32" s="747"/>
      <c r="G32" s="747"/>
      <c r="H32" s="706"/>
    </row>
    <row r="33" customFormat="false" ht="12.75" hidden="false" customHeight="false" outlineLevel="0" collapsed="false">
      <c r="B33" s="743"/>
      <c r="C33" s="706"/>
      <c r="D33" s="706"/>
      <c r="E33" s="706"/>
      <c r="F33" s="706"/>
      <c r="G33" s="706"/>
      <c r="H33" s="706"/>
    </row>
    <row r="34" customFormat="false" ht="12.75" hidden="false" customHeight="false" outlineLevel="0" collapsed="false">
      <c r="B34" s="743"/>
      <c r="C34" s="706"/>
      <c r="D34" s="706"/>
      <c r="E34" s="706"/>
      <c r="F34" s="706"/>
      <c r="G34" s="706"/>
      <c r="H34" s="706"/>
    </row>
    <row r="35" customFormat="false" ht="12.75" hidden="false" customHeight="false" outlineLevel="0" collapsed="false">
      <c r="C35" s="706"/>
      <c r="D35" s="706"/>
      <c r="E35" s="706"/>
      <c r="F35" s="706"/>
      <c r="G35" s="706"/>
      <c r="H35" s="706"/>
    </row>
    <row r="36" customFormat="false" ht="12.75" hidden="false" customHeight="false" outlineLevel="0" collapsed="false">
      <c r="C36" s="706"/>
      <c r="D36" s="706"/>
      <c r="E36" s="706"/>
      <c r="F36" s="706"/>
      <c r="G36" s="706"/>
      <c r="H36" s="706"/>
    </row>
    <row r="37" customFormat="false" ht="12.75" hidden="false" customHeight="false" outlineLevel="0" collapsed="false">
      <c r="C37" s="706"/>
      <c r="D37" s="706"/>
      <c r="E37" s="706"/>
      <c r="F37" s="706"/>
      <c r="G37" s="706"/>
      <c r="H37" s="706"/>
    </row>
    <row r="38" customFormat="false" ht="12.75" hidden="false" customHeight="false" outlineLevel="0" collapsed="false">
      <c r="C38" s="706"/>
      <c r="D38" s="706"/>
      <c r="E38" s="706"/>
      <c r="F38" s="706"/>
      <c r="G38" s="706"/>
      <c r="H38" s="706"/>
    </row>
    <row r="39" customFormat="false" ht="12.75" hidden="false" customHeight="false" outlineLevel="0" collapsed="false">
      <c r="C39" s="706"/>
      <c r="D39" s="706"/>
      <c r="E39" s="706"/>
      <c r="F39" s="706"/>
      <c r="G39" s="706"/>
      <c r="H39" s="706"/>
    </row>
    <row r="40" customFormat="false" ht="12.75" hidden="false" customHeight="false" outlineLevel="0" collapsed="false">
      <c r="C40" s="706"/>
      <c r="D40" s="706"/>
      <c r="E40" s="706"/>
      <c r="F40" s="706"/>
      <c r="G40" s="706"/>
      <c r="H40" s="706"/>
    </row>
    <row r="41" customFormat="false" ht="12.75" hidden="false" customHeight="false" outlineLevel="0" collapsed="false">
      <c r="C41" s="706"/>
      <c r="D41" s="706"/>
      <c r="E41" s="706"/>
      <c r="F41" s="706"/>
      <c r="G41" s="706"/>
      <c r="H41" s="706"/>
    </row>
    <row r="42" customFormat="false" ht="12.75" hidden="false" customHeight="false" outlineLevel="0" collapsed="false">
      <c r="F42" s="705"/>
      <c r="G42" s="705"/>
      <c r="H42" s="705"/>
    </row>
    <row r="43" customFormat="false" ht="12.75" hidden="false" customHeight="false" outlineLevel="0" collapsed="false">
      <c r="F43" s="705"/>
      <c r="G43" s="705"/>
      <c r="H43" s="705"/>
    </row>
    <row r="44" customFormat="false" ht="12.75" hidden="false" customHeight="false" outlineLevel="0" collapsed="false">
      <c r="F44" s="705"/>
      <c r="G44" s="705"/>
      <c r="H44" s="705"/>
    </row>
    <row r="45" customFormat="false" ht="12.75" hidden="false" customHeight="false" outlineLevel="0" collapsed="false">
      <c r="F45" s="705"/>
      <c r="G45" s="705"/>
      <c r="H45" s="705"/>
    </row>
    <row r="46" customFormat="false" ht="12.75" hidden="false" customHeight="false" outlineLevel="0" collapsed="false">
      <c r="F46" s="705"/>
      <c r="G46" s="705"/>
      <c r="H46" s="705"/>
    </row>
    <row r="47" customFormat="false" ht="12.75" hidden="false" customHeight="false" outlineLevel="0" collapsed="false">
      <c r="F47" s="705"/>
      <c r="G47" s="705"/>
      <c r="H47" s="705"/>
    </row>
    <row r="48" customFormat="false" ht="12.75" hidden="false" customHeight="false" outlineLevel="0" collapsed="false">
      <c r="F48" s="705"/>
      <c r="G48" s="705"/>
      <c r="H48" s="705"/>
    </row>
    <row r="49" customFormat="false" ht="12.75" hidden="false" customHeight="false" outlineLevel="0" collapsed="false">
      <c r="F49" s="705"/>
      <c r="G49" s="705"/>
      <c r="H49" s="705"/>
    </row>
    <row r="50" customFormat="false" ht="12.75" hidden="false" customHeight="false" outlineLevel="0" collapsed="false">
      <c r="F50" s="705"/>
      <c r="G50" s="705"/>
      <c r="H50" s="705"/>
    </row>
  </sheetData>
  <mergeCells count="13">
    <mergeCell ref="D1:H1"/>
    <mergeCell ref="A2:H2"/>
    <mergeCell ref="A3:H3"/>
    <mergeCell ref="A4:H4"/>
    <mergeCell ref="A5:H5"/>
    <mergeCell ref="A7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48"/>
      <c r="C1" s="748"/>
      <c r="D1" s="748"/>
      <c r="E1" s="713" t="s">
        <v>1951</v>
      </c>
      <c r="F1" s="713"/>
      <c r="G1" s="713"/>
      <c r="H1" s="713"/>
      <c r="I1" s="738"/>
    </row>
    <row r="2" customFormat="false" ht="12" hidden="false" customHeight="true" outlineLevel="0" collapsed="false">
      <c r="B2" s="748"/>
      <c r="C2" s="748"/>
      <c r="D2" s="748"/>
      <c r="F2" s="661"/>
      <c r="G2" s="661"/>
      <c r="H2" s="661"/>
    </row>
    <row r="3" s="749" customFormat="true" ht="15" hidden="false" customHeight="true" outlineLevel="0" collapsed="false">
      <c r="B3" s="696" t="s">
        <v>179</v>
      </c>
      <c r="C3" s="696"/>
      <c r="D3" s="696"/>
      <c r="E3" s="696"/>
      <c r="F3" s="696"/>
      <c r="G3" s="696"/>
      <c r="H3" s="696"/>
    </row>
    <row r="4" s="749" customFormat="true" ht="15" hidden="false" customHeight="true" outlineLevel="0" collapsed="false">
      <c r="B4" s="696" t="s">
        <v>1952</v>
      </c>
      <c r="C4" s="696"/>
      <c r="D4" s="696"/>
      <c r="E4" s="696"/>
      <c r="F4" s="696"/>
      <c r="G4" s="696"/>
      <c r="H4" s="696"/>
    </row>
    <row r="5" s="749" customFormat="true" ht="15" hidden="false" customHeight="true" outlineLevel="0" collapsed="false">
      <c r="B5" s="696" t="s">
        <v>1302</v>
      </c>
      <c r="C5" s="696"/>
      <c r="D5" s="696"/>
      <c r="E5" s="696"/>
      <c r="F5" s="696"/>
      <c r="G5" s="696"/>
      <c r="H5" s="696"/>
    </row>
    <row r="6" customFormat="false" ht="15" hidden="false" customHeight="true" outlineLevel="0" collapsed="false">
      <c r="B6" s="696" t="s">
        <v>4</v>
      </c>
      <c r="C6" s="696"/>
      <c r="D6" s="696"/>
      <c r="E6" s="696"/>
      <c r="F6" s="696"/>
      <c r="G6" s="696"/>
      <c r="H6" s="696"/>
    </row>
    <row r="7" customFormat="false" ht="15" hidden="false" customHeight="true" outlineLevel="0" collapsed="false">
      <c r="B7" s="698"/>
      <c r="C7" s="698"/>
      <c r="D7" s="698"/>
      <c r="E7" s="698"/>
      <c r="F7" s="698"/>
      <c r="G7" s="698"/>
      <c r="H7" s="698"/>
    </row>
    <row r="8" customFormat="false" ht="15.75" hidden="false" customHeight="true" outlineLevel="0" collapsed="false">
      <c r="A8" s="750"/>
      <c r="B8" s="699" t="s">
        <v>5</v>
      </c>
      <c r="C8" s="699" t="s">
        <v>6</v>
      </c>
      <c r="D8" s="699" t="s">
        <v>7</v>
      </c>
      <c r="E8" s="699" t="s">
        <v>8</v>
      </c>
      <c r="F8" s="699" t="s">
        <v>9</v>
      </c>
      <c r="G8" s="699" t="s">
        <v>10</v>
      </c>
      <c r="H8" s="699" t="s">
        <v>11</v>
      </c>
    </row>
    <row r="9" customFormat="false" ht="12.95" hidden="false" customHeight="true" outlineLevel="0" collapsed="false">
      <c r="A9" s="750"/>
      <c r="B9" s="700" t="s">
        <v>1851</v>
      </c>
      <c r="C9" s="701" t="s">
        <v>1852</v>
      </c>
      <c r="D9" s="701" t="s">
        <v>1853</v>
      </c>
      <c r="E9" s="701" t="s">
        <v>1935</v>
      </c>
      <c r="F9" s="701" t="s">
        <v>1855</v>
      </c>
      <c r="G9" s="701" t="s">
        <v>1853</v>
      </c>
      <c r="H9" s="701" t="s">
        <v>1856</v>
      </c>
    </row>
    <row r="10" customFormat="false" ht="12.95" hidden="false" customHeight="true" outlineLevel="0" collapsed="false">
      <c r="A10" s="750"/>
      <c r="B10" s="700"/>
      <c r="C10" s="701"/>
      <c r="D10" s="701"/>
      <c r="E10" s="701"/>
      <c r="F10" s="701"/>
      <c r="G10" s="701"/>
      <c r="H10" s="701"/>
    </row>
    <row r="11" customFormat="false" ht="12.95" hidden="false" customHeight="true" outlineLevel="0" collapsed="false">
      <c r="A11" s="750"/>
      <c r="B11" s="700"/>
      <c r="C11" s="701"/>
      <c r="D11" s="701"/>
      <c r="E11" s="701"/>
      <c r="F11" s="701"/>
      <c r="G11" s="701"/>
      <c r="H11" s="701"/>
    </row>
    <row r="12" customFormat="false" ht="12.95" hidden="false" customHeight="true" outlineLevel="0" collapsed="false">
      <c r="B12" s="751"/>
      <c r="C12" s="702"/>
      <c r="D12" s="702"/>
      <c r="E12" s="702"/>
      <c r="F12" s="702"/>
      <c r="G12" s="702"/>
      <c r="H12" s="702"/>
    </row>
    <row r="13" customFormat="false" ht="12.95" hidden="false" customHeight="true" outlineLevel="0" collapsed="false">
      <c r="B13" s="751"/>
      <c r="C13" s="702"/>
      <c r="D13" s="702"/>
      <c r="E13" s="702"/>
      <c r="F13" s="702"/>
      <c r="G13" s="702"/>
      <c r="H13" s="702"/>
    </row>
    <row r="14" customFormat="false" ht="30.75" hidden="false" customHeight="true" outlineLevel="0" collapsed="false">
      <c r="A14" s="752" t="s">
        <v>21</v>
      </c>
      <c r="B14" s="753" t="s">
        <v>1953</v>
      </c>
      <c r="C14" s="754" t="n">
        <v>0</v>
      </c>
      <c r="D14" s="754"/>
      <c r="E14" s="754" t="n">
        <v>0</v>
      </c>
      <c r="F14" s="754" t="n">
        <v>0</v>
      </c>
      <c r="G14" s="754"/>
      <c r="H14" s="754" t="n">
        <v>0</v>
      </c>
    </row>
    <row r="15" s="756" customFormat="true" ht="30" hidden="false" customHeight="true" outlineLevel="0" collapsed="false">
      <c r="A15" s="752" t="s">
        <v>24</v>
      </c>
      <c r="B15" s="753" t="s">
        <v>1954</v>
      </c>
      <c r="C15" s="755" t="n">
        <v>0</v>
      </c>
      <c r="D15" s="755"/>
      <c r="E15" s="755" t="n">
        <v>0</v>
      </c>
      <c r="F15" s="755" t="n">
        <v>0</v>
      </c>
      <c r="G15" s="755"/>
      <c r="H15" s="755" t="n">
        <v>0</v>
      </c>
    </row>
    <row r="16" s="756" customFormat="true" ht="30" hidden="false" customHeight="true" outlineLevel="0" collapsed="false">
      <c r="A16" s="752" t="s">
        <v>27</v>
      </c>
      <c r="B16" s="753" t="s">
        <v>1955</v>
      </c>
      <c r="C16" s="755" t="n">
        <v>0</v>
      </c>
      <c r="D16" s="755"/>
      <c r="E16" s="755" t="n">
        <v>0</v>
      </c>
      <c r="F16" s="755" t="n">
        <v>0</v>
      </c>
      <c r="G16" s="755"/>
      <c r="H16" s="755" t="n">
        <v>0</v>
      </c>
    </row>
    <row r="17" s="756" customFormat="true" ht="30" hidden="false" customHeight="true" outlineLevel="0" collapsed="false">
      <c r="A17" s="757" t="s">
        <v>5</v>
      </c>
      <c r="B17" s="758" t="s">
        <v>1956</v>
      </c>
      <c r="C17" s="755" t="n">
        <v>0</v>
      </c>
      <c r="D17" s="755"/>
      <c r="E17" s="755" t="n">
        <v>0</v>
      </c>
      <c r="F17" s="755" t="n">
        <v>0</v>
      </c>
      <c r="G17" s="755"/>
      <c r="H17" s="755" t="n">
        <v>0</v>
      </c>
    </row>
    <row r="18" s="756" customFormat="true" ht="30" hidden="false" customHeight="true" outlineLevel="0" collapsed="false">
      <c r="A18" s="752" t="s">
        <v>30</v>
      </c>
      <c r="B18" s="753" t="s">
        <v>1957</v>
      </c>
      <c r="C18" s="755" t="n">
        <v>0</v>
      </c>
      <c r="D18" s="755"/>
      <c r="E18" s="755" t="n">
        <v>0</v>
      </c>
      <c r="F18" s="755" t="n">
        <v>0</v>
      </c>
      <c r="G18" s="755"/>
      <c r="H18" s="755" t="n">
        <v>0</v>
      </c>
    </row>
    <row r="19" s="756" customFormat="true" ht="30" hidden="false" customHeight="true" outlineLevel="0" collapsed="false">
      <c r="A19" s="752" t="s">
        <v>33</v>
      </c>
      <c r="B19" s="759" t="s">
        <v>1958</v>
      </c>
      <c r="C19" s="755" t="n">
        <v>0</v>
      </c>
      <c r="D19" s="755"/>
      <c r="E19" s="755" t="n">
        <v>0</v>
      </c>
      <c r="F19" s="755" t="n">
        <v>0</v>
      </c>
      <c r="G19" s="755"/>
      <c r="H19" s="755" t="n">
        <v>0</v>
      </c>
    </row>
    <row r="20" s="756" customFormat="true" ht="30" hidden="false" customHeight="true" outlineLevel="0" collapsed="false">
      <c r="A20" s="752" t="s">
        <v>36</v>
      </c>
      <c r="B20" s="753" t="s">
        <v>1959</v>
      </c>
      <c r="C20" s="755" t="n">
        <v>0</v>
      </c>
      <c r="D20" s="755"/>
      <c r="E20" s="755" t="n">
        <v>0</v>
      </c>
      <c r="F20" s="755" t="n">
        <v>0</v>
      </c>
      <c r="G20" s="755"/>
      <c r="H20" s="755" t="n">
        <v>0</v>
      </c>
    </row>
    <row r="21" s="756" customFormat="true" ht="30" hidden="false" customHeight="true" outlineLevel="0" collapsed="false">
      <c r="A21" s="757" t="s">
        <v>6</v>
      </c>
      <c r="B21" s="753" t="s">
        <v>1960</v>
      </c>
      <c r="C21" s="755" t="n">
        <v>0</v>
      </c>
      <c r="D21" s="755"/>
      <c r="E21" s="755" t="n">
        <v>0</v>
      </c>
      <c r="F21" s="755" t="n">
        <v>0</v>
      </c>
      <c r="G21" s="755"/>
      <c r="H21" s="755" t="n">
        <v>0</v>
      </c>
    </row>
    <row r="22" s="756" customFormat="true" ht="30" hidden="false" customHeight="true" outlineLevel="0" collapsed="false">
      <c r="A22" s="757" t="s">
        <v>7</v>
      </c>
      <c r="B22" s="759" t="s">
        <v>1961</v>
      </c>
      <c r="C22" s="755" t="n">
        <v>0</v>
      </c>
      <c r="D22" s="755"/>
      <c r="E22" s="755" t="n">
        <v>0</v>
      </c>
      <c r="F22" s="755" t="n">
        <v>0</v>
      </c>
      <c r="G22" s="755"/>
      <c r="H22" s="755" t="n">
        <v>0</v>
      </c>
    </row>
    <row r="23" customFormat="false" ht="27.75" hidden="false" customHeight="true" outlineLevel="0" collapsed="false">
      <c r="A23" s="752" t="s">
        <v>39</v>
      </c>
      <c r="B23" s="759" t="s">
        <v>1962</v>
      </c>
      <c r="C23" s="760" t="n">
        <v>0</v>
      </c>
      <c r="D23" s="491"/>
      <c r="E23" s="760" t="n">
        <v>0</v>
      </c>
      <c r="F23" s="760" t="n">
        <v>0</v>
      </c>
      <c r="G23" s="760"/>
      <c r="H23" s="760" t="n">
        <v>0</v>
      </c>
    </row>
    <row r="24" customFormat="false" ht="25.5" hidden="false" customHeight="true" outlineLevel="0" collapsed="false">
      <c r="A24" s="752" t="s">
        <v>42</v>
      </c>
      <c r="B24" s="759" t="s">
        <v>1963</v>
      </c>
      <c r="C24" s="760" t="n">
        <v>0</v>
      </c>
      <c r="D24" s="760"/>
      <c r="E24" s="760" t="n">
        <v>0</v>
      </c>
      <c r="F24" s="760" t="n">
        <v>0</v>
      </c>
      <c r="G24" s="760"/>
      <c r="H24" s="760" t="n">
        <v>0</v>
      </c>
    </row>
    <row r="25" customFormat="false" ht="25.5" hidden="false" customHeight="true" outlineLevel="0" collapsed="false">
      <c r="A25" s="752" t="s">
        <v>45</v>
      </c>
      <c r="B25" s="759" t="s">
        <v>1964</v>
      </c>
      <c r="C25" s="760" t="n">
        <v>0</v>
      </c>
      <c r="D25" s="760"/>
      <c r="E25" s="760" t="n">
        <v>0</v>
      </c>
      <c r="F25" s="760" t="n">
        <v>0</v>
      </c>
      <c r="G25" s="760"/>
      <c r="H25" s="760" t="n">
        <v>0</v>
      </c>
    </row>
    <row r="26" customFormat="false" ht="25.5" hidden="false" customHeight="true" outlineLevel="0" collapsed="false">
      <c r="A26" s="757" t="s">
        <v>8</v>
      </c>
      <c r="B26" s="759" t="s">
        <v>1965</v>
      </c>
      <c r="C26" s="760" t="n">
        <v>0</v>
      </c>
      <c r="D26" s="760"/>
      <c r="E26" s="760" t="n">
        <v>0</v>
      </c>
      <c r="F26" s="760" t="n">
        <v>0</v>
      </c>
      <c r="G26" s="760"/>
      <c r="H26" s="760" t="n">
        <v>0</v>
      </c>
    </row>
    <row r="27" customFormat="false" ht="25.5" hidden="false" customHeight="true" outlineLevel="0" collapsed="false">
      <c r="A27" s="757" t="s">
        <v>9</v>
      </c>
      <c r="B27" s="759" t="s">
        <v>1966</v>
      </c>
      <c r="C27" s="760" t="n">
        <v>0</v>
      </c>
      <c r="D27" s="760"/>
      <c r="E27" s="760" t="n">
        <v>0</v>
      </c>
      <c r="F27" s="760" t="n">
        <v>0</v>
      </c>
      <c r="G27" s="760"/>
      <c r="H27" s="760" t="n">
        <v>0</v>
      </c>
    </row>
    <row r="28" customFormat="false" ht="25.5" hidden="false" customHeight="true" outlineLevel="0" collapsed="false">
      <c r="A28" s="757" t="s">
        <v>10</v>
      </c>
      <c r="B28" s="759" t="s">
        <v>1967</v>
      </c>
      <c r="C28" s="760" t="n">
        <v>0</v>
      </c>
      <c r="D28" s="760"/>
      <c r="E28" s="760" t="n">
        <v>0</v>
      </c>
      <c r="F28" s="760" t="n">
        <v>0</v>
      </c>
      <c r="G28" s="760"/>
      <c r="H28" s="760" t="n">
        <v>0</v>
      </c>
    </row>
    <row r="29" customFormat="false" ht="18.75" hidden="false" customHeight="true" outlineLevel="0" collapsed="false">
      <c r="A29" s="752"/>
      <c r="B29" s="759"/>
      <c r="C29" s="760"/>
      <c r="D29" s="760"/>
      <c r="E29" s="760"/>
      <c r="F29" s="760"/>
      <c r="G29" s="760"/>
      <c r="H29" s="760"/>
    </row>
    <row r="30" customFormat="false" ht="15.75" hidden="false" customHeight="false" outlineLevel="0" collapsed="false">
      <c r="A30" s="761"/>
      <c r="B30" s="761"/>
      <c r="C30" s="762"/>
      <c r="D30" s="762"/>
      <c r="E30" s="762"/>
      <c r="F30" s="762"/>
      <c r="G30" s="762"/>
      <c r="H30" s="762"/>
    </row>
    <row r="31" customFormat="false" ht="15" hidden="false" customHeight="true" outlineLevel="0" collapsed="false">
      <c r="A31" s="763"/>
      <c r="B31" s="763"/>
      <c r="C31" s="762"/>
      <c r="D31" s="762"/>
      <c r="E31" s="762"/>
      <c r="F31" s="762"/>
      <c r="G31" s="762"/>
      <c r="H31" s="762"/>
    </row>
    <row r="32" s="458" customFormat="true" ht="15" hidden="false" customHeight="true" outlineLevel="0" collapsed="false">
      <c r="A32" s="599"/>
      <c r="B32" s="764"/>
      <c r="C32" s="601"/>
      <c r="D32" s="601"/>
      <c r="E32" s="601"/>
      <c r="F32" s="601"/>
      <c r="G32" s="601"/>
      <c r="H32" s="601"/>
    </row>
    <row r="33" s="458" customFormat="true" ht="15.75" hidden="false" customHeight="false" outlineLevel="0" collapsed="false">
      <c r="A33" s="599"/>
      <c r="B33" s="764"/>
      <c r="C33" s="601"/>
      <c r="D33" s="601"/>
      <c r="E33" s="601"/>
      <c r="F33" s="765"/>
      <c r="G33" s="765"/>
      <c r="H33" s="765"/>
    </row>
    <row r="34" customFormat="false" ht="15.75" hidden="false" customHeight="false" outlineLevel="0" collapsed="false">
      <c r="A34" s="763"/>
      <c r="B34" s="763"/>
      <c r="C34" s="762"/>
      <c r="D34" s="601"/>
      <c r="E34" s="765"/>
      <c r="F34" s="765"/>
      <c r="G34" s="765"/>
      <c r="H34" s="766"/>
    </row>
  </sheetData>
  <mergeCells count="13">
    <mergeCell ref="E1:H1"/>
    <mergeCell ref="B3:H3"/>
    <mergeCell ref="B4:H4"/>
    <mergeCell ref="B5:H5"/>
    <mergeCell ref="B6:H6"/>
    <mergeCell ref="A8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4.85"/>
    <col collapsed="false" customWidth="true" hidden="false" outlineLevel="0" max="2" min="2" style="405" width="42.7"/>
    <col collapsed="false" customWidth="true" hidden="false" outlineLevel="0" max="3" min="3" style="405" width="11.99"/>
    <col collapsed="false" customWidth="true" hidden="false" outlineLevel="0" max="4" min="4" style="405" width="14.14"/>
    <col collapsed="false" customWidth="true" hidden="false" outlineLevel="0" max="5" min="5" style="405" width="13.7"/>
    <col collapsed="false" customWidth="true" hidden="false" outlineLevel="0" max="7" min="6" style="405" width="12.85"/>
    <col collapsed="false" customWidth="true" hidden="false" outlineLevel="0" max="8" min="8" style="405" width="14.99"/>
    <col collapsed="false" customWidth="true" hidden="false" outlineLevel="0" max="9" min="9" style="405" width="12.42"/>
    <col collapsed="false" customWidth="false" hidden="false" outlineLevel="0" max="257" min="10" style="405" width="9.14"/>
  </cols>
  <sheetData>
    <row r="1" s="458" customFormat="true" ht="15.75" hidden="false" customHeight="false" outlineLevel="0" collapsed="false">
      <c r="E1" s="713" t="s">
        <v>1968</v>
      </c>
      <c r="F1" s="713"/>
      <c r="G1" s="713"/>
      <c r="H1" s="713"/>
      <c r="I1" s="713"/>
      <c r="J1" s="767"/>
    </row>
    <row r="2" s="458" customFormat="true" ht="15.75" hidden="false" customHeight="false" outlineLevel="0" collapsed="false">
      <c r="G2" s="661"/>
      <c r="H2" s="661"/>
      <c r="I2" s="661"/>
      <c r="J2" s="405"/>
    </row>
    <row r="3" s="458" customFormat="true" ht="15.75" hidden="false" customHeight="false" outlineLevel="0" collapsed="false">
      <c r="B3" s="518" t="s">
        <v>179</v>
      </c>
      <c r="C3" s="518"/>
      <c r="D3" s="518"/>
      <c r="E3" s="518"/>
      <c r="F3" s="518"/>
      <c r="G3" s="518"/>
      <c r="H3" s="518"/>
      <c r="I3" s="518"/>
      <c r="J3" s="405"/>
    </row>
    <row r="4" s="458" customFormat="true" ht="15.75" hidden="false" customHeight="false" outlineLevel="0" collapsed="false">
      <c r="B4" s="518" t="s">
        <v>929</v>
      </c>
      <c r="C4" s="518"/>
      <c r="D4" s="518"/>
      <c r="E4" s="518"/>
      <c r="F4" s="518"/>
      <c r="G4" s="518"/>
      <c r="H4" s="518"/>
      <c r="I4" s="518"/>
      <c r="J4" s="405"/>
    </row>
    <row r="5" s="458" customFormat="true" ht="15.75" hidden="false" customHeight="false" outlineLevel="0" collapsed="false">
      <c r="B5" s="518" t="s">
        <v>1969</v>
      </c>
      <c r="C5" s="518"/>
      <c r="D5" s="518"/>
      <c r="E5" s="518"/>
      <c r="F5" s="518"/>
      <c r="G5" s="518"/>
      <c r="H5" s="518"/>
      <c r="I5" s="518"/>
      <c r="J5" s="405"/>
    </row>
    <row r="6" s="458" customFormat="true" ht="15.75" hidden="false" customHeight="false" outlineLevel="0" collapsed="false">
      <c r="B6" s="518" t="s">
        <v>1970</v>
      </c>
      <c r="C6" s="518"/>
      <c r="D6" s="518"/>
      <c r="E6" s="518"/>
      <c r="F6" s="518"/>
      <c r="G6" s="518"/>
      <c r="H6" s="518"/>
      <c r="I6" s="518"/>
      <c r="J6" s="405"/>
    </row>
    <row r="7" s="458" customFormat="true" ht="15.75" hidden="false" customHeight="false" outlineLevel="0" collapsed="false">
      <c r="B7" s="518" t="s">
        <v>4</v>
      </c>
      <c r="C7" s="518"/>
      <c r="D7" s="518"/>
      <c r="E7" s="518"/>
      <c r="F7" s="518"/>
      <c r="G7" s="518"/>
      <c r="H7" s="518"/>
      <c r="I7" s="518"/>
      <c r="J7" s="405"/>
    </row>
    <row r="8" s="458" customFormat="true" ht="15.75" hidden="false" customHeight="false" outlineLevel="0" collapsed="false">
      <c r="B8" s="588"/>
      <c r="C8" s="588"/>
      <c r="D8" s="588"/>
      <c r="E8" s="588"/>
      <c r="F8" s="588"/>
      <c r="G8" s="588"/>
      <c r="H8" s="588"/>
      <c r="I8" s="588"/>
      <c r="J8" s="405"/>
    </row>
    <row r="9" customFormat="false" ht="15.75" hidden="false" customHeight="false" outlineLevel="0" collapsed="false">
      <c r="A9" s="768"/>
      <c r="B9" s="485" t="s">
        <v>5</v>
      </c>
      <c r="C9" s="485" t="s">
        <v>6</v>
      </c>
      <c r="D9" s="485" t="s">
        <v>7</v>
      </c>
      <c r="E9" s="485" t="s">
        <v>8</v>
      </c>
      <c r="F9" s="485" t="s">
        <v>9</v>
      </c>
      <c r="G9" s="485" t="s">
        <v>10</v>
      </c>
      <c r="H9" s="485" t="s">
        <v>11</v>
      </c>
      <c r="I9" s="485" t="s">
        <v>12</v>
      </c>
    </row>
    <row r="10" s="458" customFormat="true" ht="15.75" hidden="false" customHeight="true" outlineLevel="0" collapsed="false">
      <c r="A10" s="768"/>
      <c r="B10" s="130" t="s">
        <v>183</v>
      </c>
      <c r="C10" s="485" t="s">
        <v>1971</v>
      </c>
      <c r="D10" s="485"/>
      <c r="E10" s="769" t="s">
        <v>1972</v>
      </c>
      <c r="F10" s="769" t="s">
        <v>1973</v>
      </c>
      <c r="G10" s="485" t="s">
        <v>1974</v>
      </c>
      <c r="H10" s="485"/>
      <c r="I10" s="485"/>
      <c r="J10" s="405"/>
    </row>
    <row r="11" s="458" customFormat="true" ht="15.75" hidden="false" customHeight="true" outlineLevel="0" collapsed="false">
      <c r="A11" s="768"/>
      <c r="B11" s="130"/>
      <c r="C11" s="769" t="s">
        <v>1975</v>
      </c>
      <c r="D11" s="769" t="s">
        <v>1976</v>
      </c>
      <c r="E11" s="769"/>
      <c r="F11" s="769"/>
      <c r="G11" s="769" t="s">
        <v>1975</v>
      </c>
      <c r="H11" s="769" t="s">
        <v>1977</v>
      </c>
      <c r="I11" s="769" t="s">
        <v>1978</v>
      </c>
      <c r="J11" s="405"/>
    </row>
    <row r="12" s="458" customFormat="true" ht="28.5" hidden="false" customHeight="true" outlineLevel="0" collapsed="false">
      <c r="A12" s="768"/>
      <c r="B12" s="130"/>
      <c r="C12" s="769"/>
      <c r="D12" s="769"/>
      <c r="E12" s="769"/>
      <c r="F12" s="769"/>
      <c r="G12" s="769"/>
      <c r="H12" s="769"/>
      <c r="I12" s="769"/>
      <c r="J12" s="405"/>
    </row>
    <row r="13" customFormat="false" ht="15.75" hidden="false" customHeight="false" outlineLevel="0" collapsed="false">
      <c r="A13" s="458"/>
      <c r="B13" s="458"/>
      <c r="C13" s="458"/>
      <c r="D13" s="458"/>
      <c r="E13" s="458"/>
      <c r="F13" s="458"/>
      <c r="G13" s="458"/>
      <c r="H13" s="458"/>
      <c r="I13" s="458"/>
    </row>
    <row r="14" customFormat="false" ht="15.75" hidden="false" customHeight="false" outlineLevel="0" collapsed="false">
      <c r="A14" s="159" t="s">
        <v>21</v>
      </c>
      <c r="B14" s="458" t="s">
        <v>1979</v>
      </c>
      <c r="C14" s="491" t="n">
        <v>1105901</v>
      </c>
      <c r="D14" s="491" t="n">
        <v>7954</v>
      </c>
      <c r="E14" s="491"/>
      <c r="F14" s="491" t="n">
        <v>7954</v>
      </c>
      <c r="G14" s="491" t="n">
        <v>808567</v>
      </c>
      <c r="H14" s="491" t="n">
        <v>0</v>
      </c>
      <c r="I14" s="493" t="n">
        <f aca="false">G14-H14</f>
        <v>808567</v>
      </c>
    </row>
    <row r="15" customFormat="false" ht="15.75" hidden="false" customHeight="false" outlineLevel="0" collapsed="false">
      <c r="A15" s="159" t="s">
        <v>24</v>
      </c>
      <c r="B15" s="458" t="s">
        <v>1980</v>
      </c>
      <c r="C15" s="491"/>
      <c r="D15" s="491" t="n">
        <v>0</v>
      </c>
      <c r="E15" s="491"/>
      <c r="F15" s="491"/>
      <c r="G15" s="491"/>
      <c r="H15" s="491" t="n">
        <f aca="false">D15+E15-F15</f>
        <v>0</v>
      </c>
      <c r="I15" s="493" t="n">
        <f aca="false">G15-H15</f>
        <v>0</v>
      </c>
    </row>
    <row r="16" customFormat="false" ht="15.75" hidden="false" customHeight="false" outlineLevel="0" collapsed="false">
      <c r="A16" s="159" t="s">
        <v>27</v>
      </c>
      <c r="B16" s="458" t="s">
        <v>1981</v>
      </c>
      <c r="C16" s="491" t="n">
        <v>14760</v>
      </c>
      <c r="D16" s="491" t="n">
        <v>0</v>
      </c>
      <c r="E16" s="491"/>
      <c r="F16" s="491"/>
      <c r="G16" s="491" t="n">
        <v>21698</v>
      </c>
      <c r="H16" s="491" t="n">
        <f aca="false">D16+E16-F16</f>
        <v>0</v>
      </c>
      <c r="I16" s="493" t="n">
        <f aca="false">G16-H16</f>
        <v>21698</v>
      </c>
    </row>
    <row r="17" customFormat="false" ht="15.75" hidden="false" customHeight="false" outlineLevel="0" collapsed="false">
      <c r="A17" s="159" t="s">
        <v>30</v>
      </c>
      <c r="B17" s="483" t="s">
        <v>1982</v>
      </c>
      <c r="C17" s="493" t="n">
        <f aca="false">SUM(C14:C16)</f>
        <v>1120661</v>
      </c>
      <c r="D17" s="493" t="n">
        <f aca="false">SUM(D14:D16)</f>
        <v>7954</v>
      </c>
      <c r="E17" s="493"/>
      <c r="F17" s="493" t="n">
        <f aca="false">SUM(F14:F16)</f>
        <v>7954</v>
      </c>
      <c r="G17" s="493" t="n">
        <f aca="false">SUM(G14:G16)</f>
        <v>830265</v>
      </c>
      <c r="H17" s="493" t="n">
        <f aca="false">D17+E17-F17</f>
        <v>0</v>
      </c>
      <c r="I17" s="493" t="n">
        <f aca="false">G17-H17</f>
        <v>830265</v>
      </c>
    </row>
    <row r="18" customFormat="false" ht="15.75" hidden="false" customHeight="false" outlineLevel="0" collapsed="false">
      <c r="A18" s="159" t="s">
        <v>33</v>
      </c>
      <c r="B18" s="458" t="s">
        <v>1983</v>
      </c>
      <c r="C18" s="491" t="n">
        <v>585</v>
      </c>
      <c r="D18" s="491"/>
      <c r="E18" s="491"/>
      <c r="F18" s="491"/>
      <c r="G18" s="491" t="n">
        <v>579</v>
      </c>
      <c r="H18" s="491" t="n">
        <f aca="false">D18+E18-F18</f>
        <v>0</v>
      </c>
      <c r="I18" s="493" t="n">
        <f aca="false">G18-H18</f>
        <v>579</v>
      </c>
    </row>
    <row r="19" customFormat="false" ht="15.75" hidden="false" customHeight="false" outlineLevel="0" collapsed="false">
      <c r="A19" s="159" t="s">
        <v>36</v>
      </c>
      <c r="B19" s="458" t="s">
        <v>1984</v>
      </c>
      <c r="C19" s="491" t="n">
        <v>12882</v>
      </c>
      <c r="D19" s="491" t="n">
        <v>5055</v>
      </c>
      <c r="E19" s="491"/>
      <c r="F19" s="491"/>
      <c r="G19" s="491" t="n">
        <v>17561</v>
      </c>
      <c r="H19" s="491" t="n">
        <v>5055</v>
      </c>
      <c r="I19" s="493" t="n">
        <f aca="false">G19-H19</f>
        <v>12506</v>
      </c>
    </row>
    <row r="20" customFormat="false" ht="15.75" hidden="false" customHeight="false" outlineLevel="0" collapsed="false">
      <c r="A20" s="159" t="s">
        <v>39</v>
      </c>
      <c r="B20" s="458" t="s">
        <v>1985</v>
      </c>
      <c r="C20" s="491" t="n">
        <v>106806</v>
      </c>
      <c r="D20" s="491" t="n">
        <v>73503</v>
      </c>
      <c r="E20" s="491" t="n">
        <v>62040</v>
      </c>
      <c r="F20" s="491" t="n">
        <v>73503</v>
      </c>
      <c r="G20" s="491" t="n">
        <v>100098</v>
      </c>
      <c r="H20" s="491" t="n">
        <v>62040</v>
      </c>
      <c r="I20" s="493" t="n">
        <f aca="false">G20-H20</f>
        <v>38058</v>
      </c>
    </row>
    <row r="21" customFormat="false" ht="15.75" hidden="false" customHeight="false" outlineLevel="0" collapsed="false">
      <c r="A21" s="159" t="s">
        <v>42</v>
      </c>
      <c r="B21" s="2" t="s">
        <v>1986</v>
      </c>
      <c r="C21" s="491" t="n">
        <v>101401</v>
      </c>
      <c r="D21" s="491" t="n">
        <v>73503</v>
      </c>
      <c r="E21" s="491" t="n">
        <v>62040</v>
      </c>
      <c r="F21" s="491" t="n">
        <v>73503</v>
      </c>
      <c r="G21" s="491" t="n">
        <v>100098</v>
      </c>
      <c r="H21" s="491" t="n">
        <v>62040</v>
      </c>
      <c r="I21" s="493" t="n">
        <f aca="false">G21-H21</f>
        <v>38058</v>
      </c>
    </row>
    <row r="22" customFormat="false" ht="15.75" hidden="false" customHeight="false" outlineLevel="0" collapsed="false">
      <c r="A22" s="159" t="s">
        <v>45</v>
      </c>
      <c r="B22" s="458" t="s">
        <v>1987</v>
      </c>
      <c r="C22" s="491" t="n">
        <v>9627</v>
      </c>
      <c r="D22" s="491" t="n">
        <v>3877</v>
      </c>
      <c r="E22" s="491" t="n">
        <v>0</v>
      </c>
      <c r="F22" s="491" t="n">
        <v>3877</v>
      </c>
      <c r="G22" s="491" t="n">
        <v>5140</v>
      </c>
      <c r="H22" s="491" t="n">
        <v>0</v>
      </c>
      <c r="I22" s="493" t="n">
        <f aca="false">G22-H22</f>
        <v>5140</v>
      </c>
    </row>
    <row r="23" customFormat="false" ht="15.75" hidden="false" customHeight="false" outlineLevel="0" collapsed="false">
      <c r="A23" s="159" t="s">
        <v>48</v>
      </c>
      <c r="B23" s="458" t="s">
        <v>1988</v>
      </c>
      <c r="C23" s="491"/>
      <c r="D23" s="491" t="n">
        <v>0</v>
      </c>
      <c r="E23" s="491"/>
      <c r="F23" s="491"/>
      <c r="G23" s="491"/>
      <c r="H23" s="491" t="n">
        <f aca="false">D23+E23-F23</f>
        <v>0</v>
      </c>
      <c r="I23" s="493" t="n">
        <f aca="false">G23-H23</f>
        <v>0</v>
      </c>
    </row>
    <row r="24" customFormat="false" ht="15.75" hidden="false" customHeight="false" outlineLevel="0" collapsed="false">
      <c r="A24" s="159" t="s">
        <v>51</v>
      </c>
      <c r="B24" s="483" t="s">
        <v>1989</v>
      </c>
      <c r="C24" s="493" t="n">
        <f aca="false">SUM(C18:C23)-C21</f>
        <v>129900</v>
      </c>
      <c r="D24" s="493" t="n">
        <f aca="false">SUM(D18:D23)-D21</f>
        <v>82435</v>
      </c>
      <c r="E24" s="493" t="n">
        <f aca="false">SUM(E18:E23)-E21</f>
        <v>62040</v>
      </c>
      <c r="F24" s="493" t="n">
        <f aca="false">SUM(F18:F23)-F21</f>
        <v>77380</v>
      </c>
      <c r="G24" s="493" t="n">
        <f aca="false">SUM(G18:G23)-G21</f>
        <v>123378</v>
      </c>
      <c r="H24" s="493" t="n">
        <f aca="false">SUM(H18:H23)-H21</f>
        <v>67095</v>
      </c>
      <c r="I24" s="493" t="n">
        <f aca="false">G24-H24</f>
        <v>56283</v>
      </c>
    </row>
    <row r="25" customFormat="false" ht="15.75" hidden="false" customHeight="false" outlineLevel="0" collapsed="false">
      <c r="A25" s="159" t="s">
        <v>54</v>
      </c>
      <c r="B25" s="483" t="s">
        <v>1990</v>
      </c>
      <c r="C25" s="493" t="n">
        <f aca="false">C17+C24</f>
        <v>1250561</v>
      </c>
      <c r="D25" s="493" t="n">
        <f aca="false">D17+D24</f>
        <v>90389</v>
      </c>
      <c r="E25" s="493" t="n">
        <f aca="false">E17+E24</f>
        <v>62040</v>
      </c>
      <c r="F25" s="493" t="n">
        <f aca="false">F17+F24</f>
        <v>85334</v>
      </c>
      <c r="G25" s="493" t="n">
        <f aca="false">G17+G24</f>
        <v>953643</v>
      </c>
      <c r="H25" s="493" t="n">
        <f aca="false">H17+H24</f>
        <v>67095</v>
      </c>
      <c r="I25" s="493" t="n">
        <f aca="false">G25-H25</f>
        <v>886548</v>
      </c>
    </row>
    <row r="26" customFormat="false" ht="15.75" hidden="false" customHeight="false" outlineLevel="0" collapsed="false">
      <c r="A26" s="458"/>
      <c r="B26" s="458"/>
      <c r="C26" s="458"/>
      <c r="D26" s="458"/>
      <c r="E26" s="458"/>
      <c r="F26" s="458"/>
      <c r="G26" s="458"/>
      <c r="H26" s="458"/>
      <c r="I26" s="458"/>
    </row>
  </sheetData>
  <mergeCells count="17">
    <mergeCell ref="E1:I1"/>
    <mergeCell ref="B3:I3"/>
    <mergeCell ref="B4:I4"/>
    <mergeCell ref="B5:I5"/>
    <mergeCell ref="B6:I6"/>
    <mergeCell ref="B7:I7"/>
    <mergeCell ref="A9:A12"/>
    <mergeCell ref="B10:B12"/>
    <mergeCell ref="C10:D10"/>
    <mergeCell ref="E10:E12"/>
    <mergeCell ref="F10:F12"/>
    <mergeCell ref="G10:I10"/>
    <mergeCell ref="C11:C12"/>
    <mergeCell ref="D11:D12"/>
    <mergeCell ref="G11:G12"/>
    <mergeCell ref="H11:H12"/>
    <mergeCell ref="I11:I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0" width="4.56"/>
    <col collapsed="false" customWidth="true" hidden="false" outlineLevel="0" max="2" min="2" style="770" width="17.99"/>
    <col collapsed="false" customWidth="true" hidden="false" outlineLevel="0" max="3" min="3" style="770" width="8.85"/>
    <col collapsed="false" customWidth="true" hidden="false" outlineLevel="0" max="5" min="4" style="770" width="18.41"/>
    <col collapsed="false" customWidth="true" hidden="false" outlineLevel="0" max="6" min="6" style="770" width="10.13"/>
    <col collapsed="false" customWidth="true" hidden="false" outlineLevel="0" max="7" min="7" style="770" width="9.99"/>
    <col collapsed="false" customWidth="true" hidden="false" outlineLevel="0" max="8" min="8" style="770" width="11.13"/>
    <col collapsed="false" customWidth="true" hidden="false" outlineLevel="0" max="9" min="9" style="770" width="8.85"/>
    <col collapsed="false" customWidth="true" hidden="false" outlineLevel="0" max="10" min="10" style="770" width="11.13"/>
    <col collapsed="false" customWidth="true" hidden="false" outlineLevel="0" max="11" min="11" style="770" width="8.85"/>
    <col collapsed="false" customWidth="true" hidden="false" outlineLevel="0" max="12" min="12" style="770" width="10.28"/>
    <col collapsed="false" customWidth="true" hidden="false" outlineLevel="0" max="13" min="13" style="770" width="12.28"/>
    <col collapsed="false" customWidth="true" hidden="false" outlineLevel="0" max="14" min="14" style="770" width="8.85"/>
    <col collapsed="false" customWidth="true" hidden="false" outlineLevel="0" max="15" min="15" style="770" width="10.41"/>
    <col collapsed="false" customWidth="true" hidden="false" outlineLevel="0" max="16" min="16" style="770" width="10.13"/>
    <col collapsed="false" customWidth="true" hidden="false" outlineLevel="0" max="17" min="17" style="0" width="19.28"/>
  </cols>
  <sheetData>
    <row r="1" customFormat="false" ht="14.25" hidden="false" customHeight="false" outlineLevel="0" collapsed="false">
      <c r="A1" s="771"/>
      <c r="B1" s="771"/>
      <c r="C1" s="771"/>
      <c r="D1" s="771"/>
      <c r="E1" s="771"/>
      <c r="F1" s="772"/>
      <c r="G1" s="772"/>
      <c r="H1" s="772"/>
      <c r="I1" s="713" t="s">
        <v>1991</v>
      </c>
      <c r="J1" s="713"/>
      <c r="K1" s="713"/>
      <c r="L1" s="713"/>
      <c r="M1" s="713"/>
      <c r="N1" s="713"/>
      <c r="O1" s="713"/>
      <c r="P1" s="713"/>
      <c r="Q1" s="713"/>
    </row>
    <row r="2" customFormat="false" ht="14.25" hidden="false" customHeight="false" outlineLevel="0" collapsed="false">
      <c r="A2" s="773" t="s">
        <v>1992</v>
      </c>
      <c r="B2" s="773"/>
      <c r="C2" s="773"/>
      <c r="D2" s="773"/>
      <c r="E2" s="773"/>
      <c r="F2" s="773"/>
      <c r="G2" s="773"/>
      <c r="H2" s="773"/>
      <c r="I2" s="773"/>
      <c r="J2" s="773"/>
      <c r="K2" s="773"/>
      <c r="L2" s="773"/>
      <c r="M2" s="773"/>
      <c r="N2" s="773"/>
      <c r="O2" s="773"/>
      <c r="P2" s="774"/>
      <c r="Q2" s="774"/>
    </row>
    <row r="3" customFormat="false" ht="14.25" hidden="false" customHeight="false" outlineLevel="0" collapsed="false">
      <c r="A3" s="773" t="s">
        <v>1993</v>
      </c>
      <c r="B3" s="773"/>
      <c r="C3" s="773"/>
      <c r="D3" s="773"/>
      <c r="E3" s="773"/>
      <c r="F3" s="773"/>
      <c r="G3" s="773"/>
      <c r="H3" s="773"/>
      <c r="I3" s="773"/>
      <c r="J3" s="773"/>
      <c r="K3" s="773"/>
      <c r="L3" s="773"/>
      <c r="M3" s="773"/>
      <c r="N3" s="773"/>
      <c r="O3" s="773"/>
      <c r="P3" s="774"/>
      <c r="Q3" s="774"/>
    </row>
    <row r="4" customFormat="false" ht="14.25" hidden="false" customHeight="false" outlineLevel="0" collapsed="false">
      <c r="A4" s="773" t="s">
        <v>1994</v>
      </c>
      <c r="B4" s="773"/>
      <c r="C4" s="773"/>
      <c r="D4" s="773"/>
      <c r="E4" s="773"/>
      <c r="F4" s="773"/>
      <c r="G4" s="773"/>
      <c r="H4" s="773"/>
      <c r="I4" s="773"/>
      <c r="J4" s="773"/>
      <c r="K4" s="773"/>
      <c r="L4" s="773"/>
      <c r="M4" s="773"/>
      <c r="N4" s="773"/>
      <c r="O4" s="773"/>
      <c r="P4" s="774"/>
      <c r="Q4" s="774"/>
    </row>
    <row r="5" customFormat="false" ht="14.25" hidden="false" customHeight="false" outlineLevel="0" collapsed="false">
      <c r="A5" s="775"/>
      <c r="B5" s="776"/>
      <c r="C5" s="776"/>
      <c r="D5" s="776"/>
      <c r="E5" s="776"/>
      <c r="F5" s="777"/>
      <c r="G5" s="777"/>
      <c r="H5" s="777"/>
      <c r="I5" s="777"/>
      <c r="J5" s="777"/>
      <c r="K5" s="777"/>
      <c r="L5" s="777"/>
      <c r="M5" s="777"/>
      <c r="N5" s="777"/>
      <c r="O5" s="772"/>
      <c r="P5" s="774"/>
      <c r="Q5" s="774"/>
    </row>
    <row r="6" customFormat="false" ht="12.75" hidden="false" customHeight="true" outlineLevel="0" collapsed="false">
      <c r="A6" s="778" t="s">
        <v>137</v>
      </c>
      <c r="B6" s="779" t="s">
        <v>5</v>
      </c>
      <c r="C6" s="779" t="s">
        <v>6</v>
      </c>
      <c r="D6" s="779" t="s">
        <v>7</v>
      </c>
      <c r="E6" s="779" t="s">
        <v>8</v>
      </c>
      <c r="F6" s="779" t="s">
        <v>9</v>
      </c>
      <c r="G6" s="779" t="s">
        <v>10</v>
      </c>
      <c r="H6" s="779" t="s">
        <v>11</v>
      </c>
      <c r="I6" s="779" t="s">
        <v>12</v>
      </c>
      <c r="J6" s="779" t="s">
        <v>13</v>
      </c>
      <c r="K6" s="779" t="s">
        <v>14</v>
      </c>
      <c r="L6" s="779" t="s">
        <v>482</v>
      </c>
      <c r="M6" s="779" t="s">
        <v>737</v>
      </c>
      <c r="N6" s="780" t="s">
        <v>738</v>
      </c>
      <c r="O6" s="779" t="s">
        <v>739</v>
      </c>
      <c r="P6" s="781" t="s">
        <v>740</v>
      </c>
      <c r="Q6" s="781" t="s">
        <v>741</v>
      </c>
    </row>
    <row r="7" customFormat="false" ht="14.25" hidden="false" customHeight="true" outlineLevel="0" collapsed="false">
      <c r="A7" s="778"/>
      <c r="B7" s="782" t="s">
        <v>1995</v>
      </c>
      <c r="C7" s="783" t="s">
        <v>1996</v>
      </c>
      <c r="D7" s="783"/>
      <c r="E7" s="783"/>
      <c r="F7" s="782" t="s">
        <v>1997</v>
      </c>
      <c r="G7" s="782" t="s">
        <v>1998</v>
      </c>
      <c r="H7" s="782" t="s">
        <v>1999</v>
      </c>
      <c r="I7" s="782" t="s">
        <v>2000</v>
      </c>
      <c r="J7" s="782" t="s">
        <v>2001</v>
      </c>
      <c r="K7" s="782" t="s">
        <v>2002</v>
      </c>
      <c r="L7" s="782" t="s">
        <v>2003</v>
      </c>
      <c r="M7" s="782" t="s">
        <v>2004</v>
      </c>
      <c r="N7" s="784" t="s">
        <v>2005</v>
      </c>
      <c r="O7" s="782" t="s">
        <v>2006</v>
      </c>
      <c r="P7" s="785" t="s">
        <v>2007</v>
      </c>
      <c r="Q7" s="786" t="s">
        <v>2008</v>
      </c>
    </row>
    <row r="8" customFormat="false" ht="41.25" hidden="false" customHeight="true" outlineLevel="0" collapsed="false">
      <c r="A8" s="778"/>
      <c r="B8" s="782"/>
      <c r="C8" s="787" t="s">
        <v>2009</v>
      </c>
      <c r="D8" s="787" t="s">
        <v>2010</v>
      </c>
      <c r="E8" s="787" t="s">
        <v>2011</v>
      </c>
      <c r="F8" s="782"/>
      <c r="G8" s="782"/>
      <c r="H8" s="782"/>
      <c r="I8" s="782"/>
      <c r="J8" s="782"/>
      <c r="K8" s="782"/>
      <c r="L8" s="782"/>
      <c r="M8" s="782"/>
      <c r="N8" s="784"/>
      <c r="O8" s="782"/>
      <c r="P8" s="785"/>
      <c r="Q8" s="786"/>
    </row>
    <row r="9" customFormat="false" ht="12.75" hidden="false" customHeight="true" outlineLevel="0" collapsed="false">
      <c r="A9" s="788" t="s">
        <v>21</v>
      </c>
      <c r="B9" s="788" t="s">
        <v>2012</v>
      </c>
      <c r="C9" s="789" t="s">
        <v>2013</v>
      </c>
      <c r="D9" s="788" t="s">
        <v>2014</v>
      </c>
      <c r="E9" s="788" t="s">
        <v>2015</v>
      </c>
      <c r="F9" s="790" t="n">
        <v>90</v>
      </c>
      <c r="G9" s="791" t="n">
        <v>101834</v>
      </c>
      <c r="H9" s="791" t="n">
        <v>96207</v>
      </c>
      <c r="I9" s="791" t="n">
        <v>15247</v>
      </c>
      <c r="J9" s="788" t="s">
        <v>2016</v>
      </c>
      <c r="K9" s="792" t="n">
        <v>101834</v>
      </c>
      <c r="L9" s="788" t="s">
        <v>2017</v>
      </c>
      <c r="M9" s="793"/>
      <c r="N9" s="791"/>
      <c r="O9" s="794" t="s">
        <v>2018</v>
      </c>
      <c r="P9" s="795"/>
      <c r="Q9" s="786" t="s">
        <v>2019</v>
      </c>
    </row>
    <row r="10" customFormat="false" ht="108.75" hidden="false" customHeight="true" outlineLevel="0" collapsed="false">
      <c r="A10" s="788"/>
      <c r="B10" s="788"/>
      <c r="C10" s="789"/>
      <c r="D10" s="788"/>
      <c r="E10" s="788"/>
      <c r="F10" s="790"/>
      <c r="G10" s="791"/>
      <c r="H10" s="791"/>
      <c r="I10" s="791"/>
      <c r="J10" s="788"/>
      <c r="K10" s="792"/>
      <c r="L10" s="788"/>
      <c r="M10" s="793"/>
      <c r="N10" s="791"/>
      <c r="O10" s="794"/>
      <c r="P10" s="795"/>
      <c r="Q10" s="786"/>
    </row>
    <row r="11" customFormat="false" ht="51" hidden="false" customHeight="false" outlineLevel="0" collapsed="false">
      <c r="A11" s="788" t="s">
        <v>24</v>
      </c>
      <c r="B11" s="796" t="s">
        <v>2020</v>
      </c>
      <c r="C11" s="796" t="s">
        <v>2020</v>
      </c>
      <c r="D11" s="788" t="s">
        <v>2021</v>
      </c>
      <c r="E11" s="788" t="s">
        <v>2022</v>
      </c>
      <c r="F11" s="790" t="n">
        <v>95</v>
      </c>
      <c r="G11" s="791" t="n">
        <v>83298</v>
      </c>
      <c r="H11" s="791" t="n">
        <v>79134</v>
      </c>
      <c r="I11" s="791" t="n">
        <v>4164</v>
      </c>
      <c r="J11" s="788" t="s">
        <v>2016</v>
      </c>
      <c r="K11" s="791" t="n">
        <v>83298</v>
      </c>
      <c r="L11" s="788" t="s">
        <v>1187</v>
      </c>
      <c r="M11" s="797"/>
      <c r="N11" s="791"/>
      <c r="O11" s="798" t="s">
        <v>2018</v>
      </c>
      <c r="P11" s="799"/>
      <c r="Q11" s="799"/>
    </row>
    <row r="12" customFormat="false" ht="25.5" hidden="false" customHeight="false" outlineLevel="0" collapsed="false">
      <c r="A12" s="788" t="s">
        <v>27</v>
      </c>
      <c r="B12" s="796" t="s">
        <v>2023</v>
      </c>
      <c r="C12" s="788" t="s">
        <v>1187</v>
      </c>
      <c r="D12" s="788" t="s">
        <v>2024</v>
      </c>
      <c r="E12" s="788" t="s">
        <v>2025</v>
      </c>
      <c r="F12" s="788" t="n">
        <v>70</v>
      </c>
      <c r="G12" s="791" t="n">
        <v>9366</v>
      </c>
      <c r="H12" s="791" t="n">
        <v>6556</v>
      </c>
      <c r="I12" s="791" t="n">
        <v>2810</v>
      </c>
      <c r="J12" s="788" t="s">
        <v>2016</v>
      </c>
      <c r="K12" s="791" t="n">
        <v>9366</v>
      </c>
      <c r="L12" s="788" t="s">
        <v>1187</v>
      </c>
      <c r="M12" s="789"/>
      <c r="N12" s="791"/>
      <c r="O12" s="800" t="s">
        <v>2018</v>
      </c>
      <c r="P12" s="801"/>
      <c r="Q12" s="786" t="s">
        <v>2026</v>
      </c>
    </row>
    <row r="13" customFormat="false" ht="54.75" hidden="false" customHeight="true" outlineLevel="0" collapsed="false">
      <c r="A13" s="788" t="s">
        <v>30</v>
      </c>
      <c r="B13" s="796" t="s">
        <v>2027</v>
      </c>
      <c r="C13" s="789" t="s">
        <v>1187</v>
      </c>
      <c r="D13" s="788" t="s">
        <v>2028</v>
      </c>
      <c r="E13" s="788" t="s">
        <v>2029</v>
      </c>
      <c r="F13" s="802" t="n">
        <v>70</v>
      </c>
      <c r="G13" s="791" t="n">
        <v>160196</v>
      </c>
      <c r="H13" s="791" t="n">
        <v>112137</v>
      </c>
      <c r="I13" s="791" t="n">
        <v>48058</v>
      </c>
      <c r="J13" s="788" t="s">
        <v>2016</v>
      </c>
      <c r="K13" s="791" t="n">
        <v>160196</v>
      </c>
      <c r="L13" s="788" t="s">
        <v>1187</v>
      </c>
      <c r="M13" s="788"/>
      <c r="N13" s="792"/>
      <c r="O13" s="794" t="s">
        <v>2030</v>
      </c>
      <c r="P13" s="799"/>
      <c r="Q13" s="786" t="s">
        <v>2026</v>
      </c>
    </row>
    <row r="14" customFormat="false" ht="81" hidden="false" customHeight="true" outlineLevel="0" collapsed="false">
      <c r="A14" s="788" t="s">
        <v>2031</v>
      </c>
      <c r="B14" s="796" t="s">
        <v>2012</v>
      </c>
      <c r="C14" s="789" t="s">
        <v>2032</v>
      </c>
      <c r="D14" s="788" t="s">
        <v>2033</v>
      </c>
      <c r="E14" s="788" t="s">
        <v>2034</v>
      </c>
      <c r="F14" s="790" t="n">
        <v>100</v>
      </c>
      <c r="G14" s="791" t="n">
        <v>448768</v>
      </c>
      <c r="H14" s="791" t="n">
        <v>448641</v>
      </c>
      <c r="I14" s="791" t="n">
        <v>127</v>
      </c>
      <c r="J14" s="788" t="s">
        <v>2016</v>
      </c>
      <c r="K14" s="791" t="n">
        <v>448768</v>
      </c>
      <c r="L14" s="789" t="s">
        <v>2032</v>
      </c>
      <c r="M14" s="794"/>
      <c r="N14" s="792"/>
      <c r="O14" s="794" t="s">
        <v>2018</v>
      </c>
      <c r="P14" s="799"/>
      <c r="Q14" s="786" t="s">
        <v>2035</v>
      </c>
    </row>
    <row r="15" s="809" customFormat="true" ht="12.75" hidden="false" customHeight="false" outlineLevel="0" collapsed="false">
      <c r="A15" s="782"/>
      <c r="B15" s="782" t="s">
        <v>2036</v>
      </c>
      <c r="C15" s="803"/>
      <c r="D15" s="782"/>
      <c r="E15" s="782"/>
      <c r="F15" s="804"/>
      <c r="G15" s="805" t="n">
        <f aca="false">SUM(G9:G14)</f>
        <v>803462</v>
      </c>
      <c r="H15" s="805" t="n">
        <f aca="false">SUM(H9:H14)</f>
        <v>742675</v>
      </c>
      <c r="I15" s="805" t="n">
        <f aca="false">SUM(I9:I14)</f>
        <v>70406</v>
      </c>
      <c r="J15" s="782"/>
      <c r="K15" s="806" t="n">
        <f aca="false">SUM(K9:K14)</f>
        <v>803462</v>
      </c>
      <c r="L15" s="782"/>
      <c r="M15" s="807"/>
      <c r="N15" s="806"/>
      <c r="O15" s="782"/>
      <c r="P15" s="808"/>
      <c r="Q15" s="808"/>
    </row>
    <row r="16" customFormat="false" ht="12.75" hidden="false" customHeight="false" outlineLevel="0" collapsed="false">
      <c r="A16" s="788"/>
      <c r="B16" s="788"/>
      <c r="C16" s="789"/>
      <c r="D16" s="788"/>
      <c r="E16" s="788"/>
      <c r="F16" s="790"/>
      <c r="G16" s="791"/>
      <c r="H16" s="791"/>
      <c r="I16" s="791"/>
      <c r="J16" s="788"/>
      <c r="K16" s="791"/>
      <c r="L16" s="788"/>
      <c r="M16" s="794"/>
      <c r="N16" s="810"/>
      <c r="O16" s="788"/>
      <c r="P16" s="799"/>
      <c r="Q16" s="799"/>
    </row>
    <row r="17" customFormat="false" ht="12.75" hidden="false" customHeight="false" outlineLevel="0" collapsed="false">
      <c r="A17" s="788"/>
      <c r="B17" s="788"/>
      <c r="C17" s="789"/>
      <c r="D17" s="788"/>
      <c r="E17" s="788"/>
      <c r="F17" s="790"/>
      <c r="G17" s="791"/>
      <c r="H17" s="791"/>
      <c r="I17" s="791"/>
      <c r="J17" s="788"/>
      <c r="K17" s="791"/>
      <c r="L17" s="788"/>
      <c r="M17" s="794"/>
      <c r="N17" s="810"/>
      <c r="O17" s="811"/>
      <c r="P17" s="812"/>
      <c r="Q17" s="799"/>
    </row>
    <row r="18" customFormat="false" ht="12.75" hidden="false" customHeight="false" outlineLevel="0" collapsed="false">
      <c r="A18" s="788"/>
      <c r="B18" s="788"/>
      <c r="C18" s="789"/>
      <c r="D18" s="788"/>
      <c r="E18" s="788"/>
      <c r="F18" s="790"/>
      <c r="G18" s="791"/>
      <c r="H18" s="791"/>
      <c r="I18" s="791"/>
      <c r="J18" s="788"/>
      <c r="K18" s="791"/>
      <c r="L18" s="788"/>
      <c r="M18" s="794"/>
      <c r="N18" s="792"/>
      <c r="O18" s="790"/>
      <c r="P18" s="799"/>
      <c r="Q18" s="799"/>
    </row>
    <row r="19" customFormat="false" ht="12.75" hidden="false" customHeight="false" outlineLevel="0" collapsed="false">
      <c r="A19" s="813"/>
      <c r="B19" s="814"/>
      <c r="C19" s="814"/>
      <c r="D19" s="814"/>
      <c r="E19" s="814"/>
      <c r="F19" s="814"/>
      <c r="G19" s="815"/>
      <c r="H19" s="815"/>
      <c r="I19" s="815"/>
      <c r="J19" s="815"/>
      <c r="K19" s="815"/>
      <c r="L19" s="815"/>
      <c r="M19" s="815"/>
      <c r="N19" s="815"/>
      <c r="O19" s="815"/>
      <c r="P19" s="816"/>
      <c r="Q19" s="817"/>
    </row>
    <row r="20" customFormat="false" ht="12.75" hidden="false" customHeight="false" outlineLevel="0" collapsed="false">
      <c r="A20" s="818" t="s">
        <v>118</v>
      </c>
      <c r="B20" s="819" t="s">
        <v>2037</v>
      </c>
      <c r="C20" s="819"/>
      <c r="D20" s="819"/>
      <c r="E20" s="819"/>
      <c r="F20" s="820"/>
      <c r="G20" s="815"/>
      <c r="H20" s="815"/>
      <c r="I20" s="815"/>
      <c r="J20" s="815"/>
      <c r="K20" s="815"/>
      <c r="L20" s="815"/>
      <c r="M20" s="815"/>
      <c r="N20" s="815"/>
      <c r="O20" s="815"/>
      <c r="P20" s="816"/>
      <c r="Q20" s="817"/>
    </row>
    <row r="21" customFormat="false" ht="38.25" hidden="false" customHeight="false" outlineLevel="0" collapsed="false">
      <c r="A21" s="821" t="s">
        <v>121</v>
      </c>
      <c r="B21" s="788" t="s">
        <v>2038</v>
      </c>
      <c r="C21" s="789"/>
      <c r="D21" s="789"/>
      <c r="E21" s="788" t="s">
        <v>2039</v>
      </c>
      <c r="F21" s="788"/>
      <c r="G21" s="790"/>
      <c r="H21" s="791"/>
      <c r="I21" s="791"/>
      <c r="J21" s="791"/>
      <c r="K21" s="802" t="s">
        <v>2040</v>
      </c>
      <c r="L21" s="791"/>
      <c r="M21" s="802" t="s">
        <v>2041</v>
      </c>
      <c r="N21" s="794" t="s">
        <v>2042</v>
      </c>
      <c r="O21" s="791" t="n">
        <v>117</v>
      </c>
      <c r="P21" s="793" t="s">
        <v>2043</v>
      </c>
      <c r="Q21" s="822"/>
    </row>
    <row r="22" customFormat="false" ht="204" hidden="false" customHeight="false" outlineLevel="0" collapsed="false">
      <c r="A22" s="818" t="s">
        <v>124</v>
      </c>
      <c r="B22" s="788" t="s">
        <v>2038</v>
      </c>
      <c r="C22" s="789"/>
      <c r="D22" s="789"/>
      <c r="E22" s="788" t="s">
        <v>2044</v>
      </c>
      <c r="F22" s="788" t="s">
        <v>2045</v>
      </c>
      <c r="G22" s="790"/>
      <c r="H22" s="791"/>
      <c r="I22" s="791" t="n">
        <v>773</v>
      </c>
      <c r="J22" s="791"/>
      <c r="K22" s="802" t="s">
        <v>2040</v>
      </c>
      <c r="L22" s="791" t="n">
        <v>773</v>
      </c>
      <c r="M22" s="802" t="s">
        <v>2046</v>
      </c>
      <c r="N22" s="794" t="s">
        <v>2047</v>
      </c>
      <c r="O22" s="791" t="n">
        <v>649</v>
      </c>
      <c r="P22" s="793" t="s">
        <v>2048</v>
      </c>
      <c r="Q22" s="822"/>
    </row>
    <row r="23" customFormat="false" ht="102" hidden="false" customHeight="false" outlineLevel="0" collapsed="false">
      <c r="A23" s="821" t="s">
        <v>127</v>
      </c>
      <c r="B23" s="788" t="s">
        <v>2038</v>
      </c>
      <c r="C23" s="789"/>
      <c r="D23" s="789"/>
      <c r="E23" s="788" t="s">
        <v>2044</v>
      </c>
      <c r="F23" s="788" t="s">
        <v>2045</v>
      </c>
      <c r="G23" s="790"/>
      <c r="H23" s="791"/>
      <c r="I23" s="791" t="n">
        <v>776</v>
      </c>
      <c r="J23" s="791"/>
      <c r="K23" s="802" t="s">
        <v>2040</v>
      </c>
      <c r="L23" s="791" t="n">
        <v>776</v>
      </c>
      <c r="M23" s="802" t="s">
        <v>2049</v>
      </c>
      <c r="N23" s="794" t="s">
        <v>2050</v>
      </c>
      <c r="O23" s="791" t="n">
        <v>609</v>
      </c>
      <c r="P23" s="793" t="s">
        <v>2043</v>
      </c>
      <c r="Q23" s="822"/>
    </row>
    <row r="24" customFormat="false" ht="127.5" hidden="false" customHeight="false" outlineLevel="0" collapsed="false">
      <c r="A24" s="818" t="s">
        <v>130</v>
      </c>
      <c r="B24" s="788" t="s">
        <v>2038</v>
      </c>
      <c r="C24" s="789"/>
      <c r="D24" s="789"/>
      <c r="E24" s="788" t="s">
        <v>2044</v>
      </c>
      <c r="F24" s="788" t="s">
        <v>2051</v>
      </c>
      <c r="G24" s="790"/>
      <c r="H24" s="791"/>
      <c r="I24" s="791" t="n">
        <v>486</v>
      </c>
      <c r="J24" s="791"/>
      <c r="K24" s="802" t="s">
        <v>2040</v>
      </c>
      <c r="L24" s="791" t="n">
        <v>486</v>
      </c>
      <c r="M24" s="802" t="s">
        <v>2052</v>
      </c>
      <c r="N24" s="794" t="s">
        <v>2053</v>
      </c>
      <c r="O24" s="791" t="n">
        <v>415</v>
      </c>
      <c r="P24" s="793" t="s">
        <v>2048</v>
      </c>
      <c r="Q24" s="822"/>
    </row>
    <row r="25" customFormat="false" ht="38.25" hidden="false" customHeight="false" outlineLevel="0" collapsed="false">
      <c r="A25" s="821" t="s">
        <v>226</v>
      </c>
      <c r="B25" s="788" t="s">
        <v>2038</v>
      </c>
      <c r="C25" s="789"/>
      <c r="D25" s="789" t="s">
        <v>2054</v>
      </c>
      <c r="E25" s="788"/>
      <c r="F25" s="823"/>
      <c r="G25" s="790"/>
      <c r="H25" s="791"/>
      <c r="I25" s="791"/>
      <c r="J25" s="791"/>
      <c r="K25" s="802" t="s">
        <v>2040</v>
      </c>
      <c r="L25" s="791"/>
      <c r="M25" s="802"/>
      <c r="N25" s="794" t="n">
        <v>41264</v>
      </c>
      <c r="O25" s="791" t="n">
        <v>489</v>
      </c>
      <c r="P25" s="793" t="s">
        <v>2043</v>
      </c>
      <c r="Q25" s="822"/>
    </row>
    <row r="26" customFormat="false" ht="38.25" hidden="false" customHeight="false" outlineLevel="0" collapsed="false">
      <c r="A26" s="818" t="s">
        <v>228</v>
      </c>
      <c r="B26" s="788" t="s">
        <v>2038</v>
      </c>
      <c r="C26" s="789"/>
      <c r="D26" s="789" t="s">
        <v>2055</v>
      </c>
      <c r="E26" s="788"/>
      <c r="F26" s="823"/>
      <c r="G26" s="790"/>
      <c r="H26" s="791"/>
      <c r="I26" s="791"/>
      <c r="J26" s="791"/>
      <c r="K26" s="802" t="s">
        <v>2040</v>
      </c>
      <c r="L26" s="791"/>
      <c r="M26" s="802"/>
      <c r="N26" s="794" t="n">
        <v>41241</v>
      </c>
      <c r="O26" s="791" t="n">
        <v>60</v>
      </c>
      <c r="P26" s="793" t="s">
        <v>2043</v>
      </c>
      <c r="Q26" s="822"/>
    </row>
    <row r="27" customFormat="false" ht="12.75" hidden="false" customHeight="false" outlineLevel="0" collapsed="false">
      <c r="A27" s="821" t="s">
        <v>230</v>
      </c>
      <c r="B27" s="824" t="s">
        <v>2056</v>
      </c>
      <c r="C27" s="824"/>
      <c r="D27" s="824"/>
      <c r="E27" s="824"/>
      <c r="F27" s="824"/>
      <c r="G27" s="825"/>
      <c r="H27" s="826" t="n">
        <f aca="false">SUM(H21:H26)</f>
        <v>0</v>
      </c>
      <c r="I27" s="826" t="n">
        <f aca="false">SUM(I21:I26)</f>
        <v>2035</v>
      </c>
      <c r="J27" s="826" t="n">
        <f aca="false">SUM(J21:J26)</f>
        <v>0</v>
      </c>
      <c r="K27" s="826"/>
      <c r="L27" s="826" t="n">
        <f aca="false">SUM(L21:L26)</f>
        <v>2035</v>
      </c>
      <c r="M27" s="780"/>
      <c r="N27" s="780"/>
      <c r="O27" s="826" t="n">
        <f aca="false">SUM(O21:O26)</f>
        <v>2339</v>
      </c>
      <c r="P27" s="779"/>
      <c r="Q27" s="799"/>
    </row>
    <row r="28" customFormat="false" ht="12.75" hidden="false" customHeight="false" outlineLevel="0" collapsed="false">
      <c r="A28" s="827"/>
      <c r="B28" s="814"/>
      <c r="C28" s="814"/>
      <c r="D28" s="814"/>
      <c r="E28" s="828"/>
      <c r="F28" s="828"/>
      <c r="G28" s="829"/>
      <c r="H28" s="830"/>
      <c r="I28" s="830"/>
      <c r="J28" s="830"/>
      <c r="K28" s="815"/>
      <c r="L28" s="830"/>
      <c r="M28" s="815"/>
      <c r="N28" s="815"/>
      <c r="O28" s="830"/>
      <c r="P28" s="831"/>
      <c r="Q28" s="832"/>
    </row>
    <row r="29" customFormat="false" ht="19.5" hidden="false" customHeight="true" outlineLevel="0" collapsed="false">
      <c r="A29" s="827"/>
      <c r="B29" s="814"/>
      <c r="C29" s="814"/>
      <c r="D29" s="814"/>
      <c r="E29" s="828"/>
      <c r="F29" s="828"/>
      <c r="G29" s="829"/>
      <c r="H29" s="830"/>
      <c r="I29" s="830"/>
      <c r="J29" s="830"/>
      <c r="K29" s="815"/>
      <c r="L29" s="830"/>
      <c r="M29" s="815"/>
      <c r="N29" s="815"/>
      <c r="O29" s="830"/>
      <c r="P29" s="831"/>
      <c r="Q29" s="832"/>
    </row>
    <row r="30" customFormat="false" ht="12.75" hidden="false" customHeight="false" outlineLevel="0" collapsed="false">
      <c r="A30" s="827"/>
      <c r="B30" s="814"/>
      <c r="C30" s="814"/>
      <c r="D30" s="814"/>
      <c r="E30" s="828"/>
      <c r="F30" s="828"/>
      <c r="G30" s="829"/>
      <c r="H30" s="830"/>
      <c r="I30" s="830"/>
      <c r="J30" s="830"/>
      <c r="K30" s="815"/>
      <c r="L30" s="830"/>
      <c r="M30" s="815"/>
      <c r="N30" s="815"/>
      <c r="O30" s="830"/>
      <c r="P30" s="831"/>
      <c r="Q30" s="832"/>
    </row>
    <row r="31" customFormat="false" ht="12.75" hidden="false" customHeight="false" outlineLevel="0" collapsed="false">
      <c r="A31" s="827"/>
      <c r="B31" s="814"/>
      <c r="C31" s="833"/>
      <c r="D31" s="833"/>
      <c r="E31" s="833"/>
      <c r="F31" s="833"/>
      <c r="G31" s="834"/>
      <c r="H31" s="834"/>
      <c r="I31" s="834"/>
      <c r="J31" s="834"/>
      <c r="K31" s="835"/>
      <c r="L31" s="834"/>
      <c r="M31" s="836"/>
      <c r="N31" s="815"/>
      <c r="O31" s="830"/>
      <c r="P31" s="827"/>
      <c r="Q31" s="817"/>
    </row>
    <row r="32" customFormat="false" ht="12.75" hidden="false" customHeight="true" outlineLevel="0" collapsed="false">
      <c r="A32" s="837" t="s">
        <v>232</v>
      </c>
      <c r="B32" s="838" t="s">
        <v>2057</v>
      </c>
      <c r="C32" s="838"/>
      <c r="D32" s="838"/>
      <c r="E32" s="838"/>
      <c r="F32" s="838"/>
      <c r="G32" s="839"/>
      <c r="H32" s="840"/>
      <c r="I32" s="840"/>
      <c r="J32" s="840"/>
      <c r="K32" s="840"/>
      <c r="L32" s="840"/>
      <c r="M32" s="840"/>
      <c r="N32" s="840"/>
      <c r="O32" s="841"/>
      <c r="P32" s="842"/>
      <c r="Q32" s="817"/>
    </row>
    <row r="33" customFormat="false" ht="76.5" hidden="false" customHeight="false" outlineLevel="0" collapsed="false">
      <c r="A33" s="788" t="s">
        <v>234</v>
      </c>
      <c r="B33" s="788" t="s">
        <v>2058</v>
      </c>
      <c r="C33" s="789"/>
      <c r="D33" s="789" t="s">
        <v>2059</v>
      </c>
      <c r="E33" s="788" t="s">
        <v>2060</v>
      </c>
      <c r="F33" s="788" t="s">
        <v>2061</v>
      </c>
      <c r="G33" s="790" t="n">
        <v>100</v>
      </c>
      <c r="H33" s="791" t="n">
        <v>3106</v>
      </c>
      <c r="I33" s="791" t="n">
        <v>3106</v>
      </c>
      <c r="J33" s="791" t="n">
        <v>0</v>
      </c>
      <c r="K33" s="791"/>
      <c r="L33" s="791" t="n">
        <v>3106</v>
      </c>
      <c r="M33" s="788" t="s">
        <v>2062</v>
      </c>
      <c r="N33" s="794" t="s">
        <v>2063</v>
      </c>
      <c r="O33" s="791" t="n">
        <v>2700</v>
      </c>
      <c r="P33" s="798" t="s">
        <v>2018</v>
      </c>
      <c r="Q33" s="843"/>
    </row>
    <row r="34" customFormat="false" ht="15.75" hidden="false" customHeight="true" outlineLevel="0" collapsed="false">
      <c r="A34" s="837" t="s">
        <v>237</v>
      </c>
      <c r="B34" s="844" t="s">
        <v>2064</v>
      </c>
      <c r="C34" s="844"/>
      <c r="D34" s="844"/>
      <c r="E34" s="844"/>
      <c r="F34" s="844"/>
      <c r="G34" s="780"/>
      <c r="H34" s="826" t="n">
        <f aca="false">SUM(H33)</f>
        <v>3106</v>
      </c>
      <c r="I34" s="826" t="n">
        <f aca="false">SUM(I33)</f>
        <v>3106</v>
      </c>
      <c r="J34" s="826" t="n">
        <f aca="false">SUM(J33)</f>
        <v>0</v>
      </c>
      <c r="K34" s="826"/>
      <c r="L34" s="826" t="n">
        <f aca="false">SUM(L33)</f>
        <v>3106</v>
      </c>
      <c r="M34" s="780"/>
      <c r="N34" s="780"/>
      <c r="O34" s="826" t="n">
        <f aca="false">SUM(O33)</f>
        <v>2700</v>
      </c>
      <c r="P34" s="845"/>
      <c r="Q34" s="843"/>
    </row>
    <row r="35" customFormat="false" ht="12.75" hidden="false" customHeight="true" outlineLevel="0" collapsed="false">
      <c r="A35" s="788"/>
      <c r="B35" s="846"/>
      <c r="C35" s="847"/>
      <c r="D35" s="847"/>
      <c r="E35" s="847"/>
      <c r="F35" s="847"/>
      <c r="G35" s="815"/>
      <c r="H35" s="815"/>
      <c r="I35" s="815"/>
      <c r="J35" s="815"/>
      <c r="K35" s="815"/>
      <c r="L35" s="815"/>
      <c r="M35" s="834"/>
      <c r="N35" s="834"/>
      <c r="O35" s="830"/>
      <c r="P35" s="848"/>
      <c r="Q35" s="817"/>
    </row>
    <row r="36" customFormat="false" ht="12.75" hidden="false" customHeight="false" outlineLevel="0" collapsed="false">
      <c r="A36" s="837" t="s">
        <v>239</v>
      </c>
      <c r="B36" s="849" t="s">
        <v>2065</v>
      </c>
      <c r="C36" s="849"/>
      <c r="D36" s="849"/>
      <c r="E36" s="849"/>
      <c r="F36" s="838"/>
      <c r="G36" s="840"/>
      <c r="H36" s="840"/>
      <c r="I36" s="840"/>
      <c r="J36" s="840"/>
      <c r="K36" s="840"/>
      <c r="L36" s="840"/>
      <c r="M36" s="840"/>
      <c r="N36" s="840"/>
      <c r="O36" s="841"/>
      <c r="P36" s="850"/>
      <c r="Q36" s="774"/>
    </row>
    <row r="37" customFormat="false" ht="153" hidden="false" customHeight="false" outlineLevel="0" collapsed="false">
      <c r="A37" s="788" t="s">
        <v>241</v>
      </c>
      <c r="B37" s="796" t="s">
        <v>2058</v>
      </c>
      <c r="C37" s="844"/>
      <c r="D37" s="789" t="s">
        <v>2066</v>
      </c>
      <c r="E37" s="788" t="s">
        <v>2067</v>
      </c>
      <c r="F37" s="788" t="s">
        <v>2068</v>
      </c>
      <c r="G37" s="790" t="n">
        <v>100</v>
      </c>
      <c r="H37" s="851" t="n">
        <v>4000</v>
      </c>
      <c r="I37" s="851" t="n">
        <v>4000</v>
      </c>
      <c r="J37" s="851" t="n">
        <v>0</v>
      </c>
      <c r="K37" s="852"/>
      <c r="L37" s="851" t="n">
        <v>4000</v>
      </c>
      <c r="M37" s="789" t="s">
        <v>2066</v>
      </c>
      <c r="N37" s="794" t="s">
        <v>2069</v>
      </c>
      <c r="O37" s="791" t="n">
        <v>1000</v>
      </c>
      <c r="P37" s="798" t="s">
        <v>2018</v>
      </c>
      <c r="Q37" s="799"/>
    </row>
    <row r="38" customFormat="false" ht="12.75" hidden="false" customHeight="true" outlineLevel="0" collapsed="false">
      <c r="A38" s="853" t="s">
        <v>243</v>
      </c>
      <c r="B38" s="854" t="s">
        <v>2070</v>
      </c>
      <c r="C38" s="854"/>
      <c r="D38" s="854"/>
      <c r="E38" s="854"/>
      <c r="F38" s="854"/>
      <c r="G38" s="855"/>
      <c r="H38" s="856" t="n">
        <f aca="false">H37</f>
        <v>4000</v>
      </c>
      <c r="I38" s="856" t="n">
        <f aca="false">I37</f>
        <v>4000</v>
      </c>
      <c r="J38" s="856" t="n">
        <f aca="false">J37</f>
        <v>0</v>
      </c>
      <c r="K38" s="852"/>
      <c r="L38" s="856" t="n">
        <f aca="false">L37</f>
        <v>4000</v>
      </c>
      <c r="M38" s="852"/>
      <c r="N38" s="852"/>
      <c r="O38" s="826" t="n">
        <f aca="false">O37</f>
        <v>1000</v>
      </c>
      <c r="P38" s="845"/>
      <c r="Q38" s="799"/>
    </row>
    <row r="39" customFormat="false" ht="12.75" hidden="false" customHeight="false" outlineLevel="0" collapsed="false">
      <c r="A39" s="857"/>
      <c r="B39" s="854"/>
      <c r="C39" s="858"/>
      <c r="D39" s="858"/>
      <c r="E39" s="858"/>
      <c r="F39" s="858"/>
      <c r="G39" s="840"/>
      <c r="H39" s="859"/>
      <c r="I39" s="859"/>
      <c r="J39" s="859"/>
      <c r="K39" s="840"/>
      <c r="L39" s="859"/>
      <c r="M39" s="840"/>
      <c r="N39" s="840"/>
      <c r="O39" s="860"/>
      <c r="P39" s="850"/>
      <c r="Q39" s="861"/>
    </row>
    <row r="40" customFormat="false" ht="12.75" hidden="false" customHeight="true" outlineLevel="0" collapsed="false">
      <c r="A40" s="853" t="s">
        <v>245</v>
      </c>
      <c r="B40" s="824" t="s">
        <v>2071</v>
      </c>
      <c r="C40" s="824"/>
      <c r="D40" s="824"/>
      <c r="E40" s="824"/>
      <c r="F40" s="824"/>
      <c r="G40" s="855"/>
      <c r="H40" s="856" t="n">
        <f aca="false">H34+H38</f>
        <v>7106</v>
      </c>
      <c r="I40" s="856" t="n">
        <f aca="false">I34+I38</f>
        <v>7106</v>
      </c>
      <c r="J40" s="856" t="n">
        <f aca="false">J34+J38</f>
        <v>0</v>
      </c>
      <c r="K40" s="856" t="n">
        <f aca="false">K34+K38</f>
        <v>0</v>
      </c>
      <c r="L40" s="856" t="n">
        <f aca="false">L34+L38</f>
        <v>7106</v>
      </c>
      <c r="M40" s="856" t="n">
        <f aca="false">M34+M38</f>
        <v>0</v>
      </c>
      <c r="N40" s="856" t="n">
        <f aca="false">N34+N38</f>
        <v>0</v>
      </c>
      <c r="O40" s="826" t="n">
        <f aca="false">O34+O38</f>
        <v>3700</v>
      </c>
      <c r="P40" s="845"/>
      <c r="Q40" s="799"/>
    </row>
    <row r="41" customFormat="false" ht="12.75" hidden="false" customHeight="false" outlineLevel="0" collapsed="false">
      <c r="A41" s="862"/>
      <c r="B41" s="846"/>
      <c r="C41" s="863"/>
      <c r="D41" s="863"/>
      <c r="E41" s="864"/>
      <c r="F41" s="864"/>
      <c r="G41" s="865"/>
      <c r="H41" s="866"/>
      <c r="I41" s="866"/>
      <c r="J41" s="866"/>
      <c r="K41" s="865"/>
      <c r="L41" s="866"/>
      <c r="M41" s="865"/>
      <c r="N41" s="865"/>
      <c r="O41" s="866"/>
      <c r="P41" s="848"/>
      <c r="Q41" s="832"/>
    </row>
    <row r="42" customFormat="false" ht="12.75" hidden="false" customHeight="false" outlineLevel="0" collapsed="false">
      <c r="A42" s="818" t="s">
        <v>247</v>
      </c>
      <c r="B42" s="849" t="s">
        <v>2072</v>
      </c>
      <c r="C42" s="849"/>
      <c r="D42" s="849"/>
      <c r="E42" s="849"/>
      <c r="F42" s="820"/>
      <c r="G42" s="866"/>
      <c r="H42" s="866"/>
      <c r="I42" s="866"/>
      <c r="J42" s="866"/>
      <c r="K42" s="866"/>
      <c r="L42" s="866"/>
      <c r="M42" s="866"/>
      <c r="N42" s="866"/>
      <c r="O42" s="830"/>
      <c r="P42" s="815"/>
      <c r="Q42" s="817"/>
    </row>
    <row r="43" customFormat="false" ht="38.25" hidden="false" customHeight="false" outlineLevel="0" collapsed="false">
      <c r="A43" s="821" t="s">
        <v>720</v>
      </c>
      <c r="B43" s="788" t="s">
        <v>2038</v>
      </c>
      <c r="C43" s="789"/>
      <c r="D43" s="803"/>
      <c r="E43" s="788"/>
      <c r="F43" s="788"/>
      <c r="G43" s="790"/>
      <c r="H43" s="791"/>
      <c r="I43" s="791"/>
      <c r="J43" s="791"/>
      <c r="K43" s="802"/>
      <c r="L43" s="791"/>
      <c r="M43" s="788" t="s">
        <v>2073</v>
      </c>
      <c r="N43" s="794" t="n">
        <v>40935</v>
      </c>
      <c r="O43" s="791" t="n">
        <v>59</v>
      </c>
      <c r="P43" s="867"/>
      <c r="Q43" s="822"/>
    </row>
    <row r="44" customFormat="false" ht="12.75" hidden="false" customHeight="false" outlineLevel="0" collapsed="false">
      <c r="A44" s="868" t="s">
        <v>249</v>
      </c>
      <c r="B44" s="869" t="s">
        <v>2074</v>
      </c>
      <c r="C44" s="869"/>
      <c r="D44" s="869"/>
      <c r="E44" s="869"/>
      <c r="F44" s="869"/>
      <c r="G44" s="870"/>
      <c r="H44" s="805" t="n">
        <f aca="false">SUM(H43:H43)</f>
        <v>0</v>
      </c>
      <c r="I44" s="805" t="n">
        <f aca="false">SUM(I43:I43)</f>
        <v>0</v>
      </c>
      <c r="J44" s="805" t="n">
        <f aca="false">SUM(J43:J43)</f>
        <v>0</v>
      </c>
      <c r="K44" s="871"/>
      <c r="L44" s="805" t="n">
        <f aca="false">SUM(L43:L43)</f>
        <v>0</v>
      </c>
      <c r="M44" s="784"/>
      <c r="N44" s="871"/>
      <c r="O44" s="805" t="n">
        <f aca="false">SUM(O43:O43)</f>
        <v>59</v>
      </c>
      <c r="P44" s="821"/>
      <c r="Q44" s="843"/>
    </row>
    <row r="45" customFormat="false" ht="27" hidden="false" customHeight="true" outlineLevel="0" collapsed="false">
      <c r="A45" s="827"/>
      <c r="B45" s="847"/>
      <c r="C45" s="847"/>
      <c r="D45" s="847"/>
      <c r="E45" s="847"/>
      <c r="F45" s="847"/>
      <c r="G45" s="866"/>
      <c r="H45" s="866"/>
      <c r="I45" s="866"/>
      <c r="J45" s="866"/>
      <c r="K45" s="866"/>
      <c r="L45" s="866"/>
      <c r="M45" s="866"/>
      <c r="N45" s="866"/>
      <c r="O45" s="830"/>
      <c r="P45" s="815"/>
      <c r="Q45" s="817"/>
    </row>
    <row r="46" customFormat="false" ht="12.75" hidden="false" customHeight="false" outlineLevel="0" collapsed="false">
      <c r="A46" s="818" t="s">
        <v>251</v>
      </c>
      <c r="B46" s="819" t="s">
        <v>2075</v>
      </c>
      <c r="C46" s="819"/>
      <c r="D46" s="819"/>
      <c r="E46" s="819"/>
      <c r="F46" s="819"/>
      <c r="G46" s="859"/>
      <c r="H46" s="859"/>
      <c r="I46" s="859"/>
      <c r="J46" s="859"/>
      <c r="K46" s="859"/>
      <c r="L46" s="859"/>
      <c r="M46" s="859"/>
      <c r="N46" s="859"/>
      <c r="O46" s="860"/>
      <c r="P46" s="872"/>
      <c r="Q46" s="774"/>
    </row>
    <row r="47" customFormat="false" ht="63.75" hidden="false" customHeight="false" outlineLevel="0" collapsed="false">
      <c r="A47" s="821" t="s">
        <v>253</v>
      </c>
      <c r="B47" s="796" t="s">
        <v>2058</v>
      </c>
      <c r="C47" s="789"/>
      <c r="D47" s="803" t="s">
        <v>2076</v>
      </c>
      <c r="E47" s="788" t="s">
        <v>2067</v>
      </c>
      <c r="F47" s="788"/>
      <c r="G47" s="790" t="n">
        <v>100</v>
      </c>
      <c r="H47" s="791" t="n">
        <v>2000</v>
      </c>
      <c r="I47" s="791" t="n">
        <v>2000</v>
      </c>
      <c r="J47" s="791"/>
      <c r="K47" s="802"/>
      <c r="L47" s="791" t="n">
        <v>2000</v>
      </c>
      <c r="M47" s="802"/>
      <c r="N47" s="802" t="s">
        <v>2077</v>
      </c>
      <c r="O47" s="791" t="n">
        <v>1976</v>
      </c>
      <c r="P47" s="867" t="s">
        <v>2018</v>
      </c>
      <c r="Q47" s="873"/>
    </row>
    <row r="48" customFormat="false" ht="12.75" hidden="false" customHeight="false" outlineLevel="0" collapsed="false">
      <c r="A48" s="868" t="s">
        <v>255</v>
      </c>
      <c r="B48" s="824" t="s">
        <v>2078</v>
      </c>
      <c r="C48" s="824"/>
      <c r="D48" s="824"/>
      <c r="E48" s="824"/>
      <c r="F48" s="824"/>
      <c r="G48" s="870"/>
      <c r="H48" s="805" t="n">
        <f aca="false">SUM(H47:H47)</f>
        <v>2000</v>
      </c>
      <c r="I48" s="805" t="n">
        <f aca="false">SUM(I47:I47)</f>
        <v>2000</v>
      </c>
      <c r="J48" s="805" t="n">
        <f aca="false">SUM(J47:J47)</f>
        <v>0</v>
      </c>
      <c r="K48" s="805" t="n">
        <f aca="false">SUM(K47:K47)</f>
        <v>0</v>
      </c>
      <c r="L48" s="805" t="n">
        <f aca="false">SUM(L47:L47)</f>
        <v>2000</v>
      </c>
      <c r="M48" s="871"/>
      <c r="N48" s="871"/>
      <c r="O48" s="805" t="n">
        <f aca="false">SUM(O47:O47)</f>
        <v>1976</v>
      </c>
      <c r="P48" s="780"/>
      <c r="Q48" s="799"/>
    </row>
    <row r="49" customFormat="false" ht="12.75" hidden="false" customHeight="false" outlineLevel="0" collapsed="false">
      <c r="A49" s="874"/>
      <c r="B49" s="875"/>
      <c r="C49" s="875"/>
      <c r="D49" s="875"/>
      <c r="E49" s="875"/>
      <c r="F49" s="876"/>
      <c r="G49" s="877"/>
      <c r="H49" s="878"/>
      <c r="I49" s="878"/>
      <c r="J49" s="878"/>
      <c r="K49" s="878"/>
      <c r="L49" s="878"/>
      <c r="M49" s="877"/>
      <c r="N49" s="877"/>
      <c r="O49" s="878"/>
      <c r="P49" s="872"/>
      <c r="Q49" s="861"/>
    </row>
    <row r="50" customFormat="false" ht="10.5" hidden="false" customHeight="true" outlineLevel="0" collapsed="false">
      <c r="A50" s="818" t="s">
        <v>257</v>
      </c>
      <c r="B50" s="819" t="s">
        <v>2079</v>
      </c>
      <c r="C50" s="819"/>
      <c r="D50" s="819"/>
      <c r="E50" s="819"/>
      <c r="F50" s="819"/>
      <c r="G50" s="866"/>
      <c r="H50" s="866"/>
      <c r="I50" s="866"/>
      <c r="J50" s="866"/>
      <c r="K50" s="866"/>
      <c r="L50" s="866"/>
      <c r="M50" s="866"/>
      <c r="N50" s="866"/>
      <c r="O50" s="830"/>
      <c r="P50" s="815"/>
      <c r="Q50" s="817"/>
    </row>
    <row r="51" customFormat="false" ht="76.5" hidden="false" customHeight="false" outlineLevel="0" collapsed="false">
      <c r="A51" s="821" t="s">
        <v>259</v>
      </c>
      <c r="B51" s="788" t="s">
        <v>2038</v>
      </c>
      <c r="C51" s="789"/>
      <c r="D51" s="803"/>
      <c r="E51" s="788"/>
      <c r="F51" s="788"/>
      <c r="G51" s="790"/>
      <c r="H51" s="791"/>
      <c r="I51" s="791"/>
      <c r="J51" s="791"/>
      <c r="K51" s="802"/>
      <c r="L51" s="791"/>
      <c r="M51" s="802" t="s">
        <v>2080</v>
      </c>
      <c r="N51" s="802" t="s">
        <v>2081</v>
      </c>
      <c r="O51" s="791" t="n">
        <v>123</v>
      </c>
      <c r="P51" s="867" t="s">
        <v>2018</v>
      </c>
      <c r="Q51" s="873"/>
    </row>
    <row r="52" customFormat="false" ht="38.25" hidden="false" customHeight="false" outlineLevel="0" collapsed="false">
      <c r="A52" s="818" t="s">
        <v>261</v>
      </c>
      <c r="B52" s="788" t="s">
        <v>2038</v>
      </c>
      <c r="C52" s="789"/>
      <c r="D52" s="803"/>
      <c r="E52" s="788"/>
      <c r="F52" s="788"/>
      <c r="G52" s="790"/>
      <c r="H52" s="791"/>
      <c r="I52" s="791"/>
      <c r="J52" s="791"/>
      <c r="K52" s="802"/>
      <c r="L52" s="791"/>
      <c r="M52" s="802"/>
      <c r="N52" s="802" t="s">
        <v>2082</v>
      </c>
      <c r="O52" s="791" t="n">
        <v>53</v>
      </c>
      <c r="P52" s="867" t="s">
        <v>2018</v>
      </c>
      <c r="Q52" s="873"/>
    </row>
    <row r="53" customFormat="false" ht="38.25" hidden="false" customHeight="false" outlineLevel="0" collapsed="false">
      <c r="A53" s="821" t="s">
        <v>263</v>
      </c>
      <c r="B53" s="788" t="s">
        <v>2038</v>
      </c>
      <c r="C53" s="789"/>
      <c r="D53" s="803"/>
      <c r="E53" s="788"/>
      <c r="F53" s="788"/>
      <c r="G53" s="790"/>
      <c r="H53" s="791"/>
      <c r="I53" s="791"/>
      <c r="J53" s="791"/>
      <c r="K53" s="802"/>
      <c r="L53" s="791"/>
      <c r="M53" s="802"/>
      <c r="N53" s="802" t="s">
        <v>2083</v>
      </c>
      <c r="O53" s="791" t="n">
        <v>80</v>
      </c>
      <c r="P53" s="867" t="s">
        <v>2018</v>
      </c>
      <c r="Q53" s="873"/>
    </row>
    <row r="54" customFormat="false" ht="12.75" hidden="false" customHeight="false" outlineLevel="0" collapsed="false">
      <c r="A54" s="818" t="s">
        <v>265</v>
      </c>
      <c r="B54" s="824" t="s">
        <v>2084</v>
      </c>
      <c r="C54" s="824"/>
      <c r="D54" s="824"/>
      <c r="E54" s="824"/>
      <c r="F54" s="824"/>
      <c r="G54" s="870"/>
      <c r="H54" s="805" t="n">
        <f aca="false">SUM(H51:H53)</f>
        <v>0</v>
      </c>
      <c r="I54" s="805" t="n">
        <f aca="false">SUM(I51:I53)</f>
        <v>0</v>
      </c>
      <c r="J54" s="805" t="n">
        <f aca="false">SUM(J51:J53)</f>
        <v>0</v>
      </c>
      <c r="K54" s="805" t="n">
        <f aca="false">SUM(K51:K53)</f>
        <v>0</v>
      </c>
      <c r="L54" s="805" t="n">
        <f aca="false">SUM(L51:L53)</f>
        <v>0</v>
      </c>
      <c r="M54" s="805"/>
      <c r="N54" s="805"/>
      <c r="O54" s="805" t="n">
        <f aca="false">SUM(O51:O53)</f>
        <v>256</v>
      </c>
      <c r="P54" s="780"/>
      <c r="Q54" s="799"/>
    </row>
    <row r="55" customFormat="false" ht="12.75" hidden="false" customHeight="false" outlineLevel="0" collapsed="false">
      <c r="A55" s="874"/>
      <c r="B55" s="875"/>
      <c r="C55" s="875"/>
      <c r="D55" s="875"/>
      <c r="E55" s="875"/>
      <c r="F55" s="876"/>
      <c r="G55" s="877"/>
      <c r="H55" s="878"/>
      <c r="I55" s="878"/>
      <c r="J55" s="878"/>
      <c r="K55" s="878"/>
      <c r="L55" s="878"/>
      <c r="M55" s="878"/>
      <c r="N55" s="878"/>
      <c r="O55" s="878"/>
      <c r="P55" s="872"/>
      <c r="Q55" s="861"/>
    </row>
    <row r="56" customFormat="false" ht="12.75" hidden="false" customHeight="false" outlineLevel="0" collapsed="false">
      <c r="A56" s="853" t="s">
        <v>267</v>
      </c>
      <c r="B56" s="824" t="s">
        <v>2085</v>
      </c>
      <c r="C56" s="824"/>
      <c r="D56" s="824"/>
      <c r="E56" s="824"/>
      <c r="F56" s="824"/>
      <c r="G56" s="855"/>
      <c r="H56" s="826" t="n">
        <f aca="false">H48+H54</f>
        <v>2000</v>
      </c>
      <c r="I56" s="826" t="n">
        <f aca="false">I48+I54</f>
        <v>2000</v>
      </c>
      <c r="J56" s="826" t="n">
        <f aca="false">J48+J54</f>
        <v>0</v>
      </c>
      <c r="K56" s="826" t="n">
        <f aca="false">K48+K54</f>
        <v>0</v>
      </c>
      <c r="L56" s="826" t="n">
        <f aca="false">L48+L54</f>
        <v>2000</v>
      </c>
      <c r="M56" s="826"/>
      <c r="N56" s="826"/>
      <c r="O56" s="826" t="n">
        <f aca="false">O48+O54</f>
        <v>2232</v>
      </c>
      <c r="P56" s="845"/>
      <c r="Q56" s="799"/>
    </row>
    <row r="57" customFormat="false" ht="12.75" hidden="false" customHeight="false" outlineLevel="0" collapsed="false">
      <c r="A57" s="874"/>
      <c r="B57" s="875"/>
      <c r="C57" s="875"/>
      <c r="D57" s="875"/>
      <c r="E57" s="875"/>
      <c r="F57" s="876"/>
      <c r="G57" s="877"/>
      <c r="H57" s="878"/>
      <c r="I57" s="878"/>
      <c r="J57" s="878"/>
      <c r="K57" s="878"/>
      <c r="L57" s="878"/>
      <c r="M57" s="877"/>
      <c r="N57" s="877"/>
      <c r="O57" s="878"/>
      <c r="P57" s="872"/>
      <c r="Q57" s="861"/>
    </row>
    <row r="58" customFormat="false" ht="12.75" hidden="false" customHeight="false" outlineLevel="0" collapsed="false">
      <c r="A58" s="818" t="s">
        <v>269</v>
      </c>
      <c r="B58" s="849" t="s">
        <v>2086</v>
      </c>
      <c r="C58" s="849"/>
      <c r="D58" s="849"/>
      <c r="E58" s="849"/>
      <c r="F58" s="849"/>
      <c r="G58" s="866"/>
      <c r="H58" s="866"/>
      <c r="I58" s="866"/>
      <c r="J58" s="866"/>
      <c r="K58" s="866"/>
      <c r="L58" s="866"/>
      <c r="M58" s="866"/>
      <c r="N58" s="866"/>
      <c r="O58" s="830"/>
      <c r="P58" s="815"/>
      <c r="Q58" s="817"/>
    </row>
    <row r="59" customFormat="false" ht="38.25" hidden="false" customHeight="false" outlineLevel="0" collapsed="false">
      <c r="A59" s="821" t="s">
        <v>271</v>
      </c>
      <c r="B59" s="788" t="s">
        <v>2038</v>
      </c>
      <c r="C59" s="789"/>
      <c r="D59" s="803"/>
      <c r="E59" s="823"/>
      <c r="F59" s="788"/>
      <c r="G59" s="790"/>
      <c r="H59" s="791"/>
      <c r="I59" s="791"/>
      <c r="J59" s="791"/>
      <c r="K59" s="802"/>
      <c r="L59" s="791"/>
      <c r="M59" s="802" t="s">
        <v>2087</v>
      </c>
      <c r="N59" s="802" t="n">
        <v>40935</v>
      </c>
      <c r="O59" s="791" t="n">
        <v>21</v>
      </c>
      <c r="P59" s="867" t="s">
        <v>2018</v>
      </c>
      <c r="Q59" s="822"/>
    </row>
    <row r="60" customFormat="false" ht="153" hidden="false" customHeight="false" outlineLevel="0" collapsed="false">
      <c r="A60" s="821" t="s">
        <v>273</v>
      </c>
      <c r="B60" s="788" t="s">
        <v>2038</v>
      </c>
      <c r="C60" s="789"/>
      <c r="D60" s="803"/>
      <c r="E60" s="823"/>
      <c r="F60" s="788"/>
      <c r="G60" s="790"/>
      <c r="H60" s="791"/>
      <c r="I60" s="791"/>
      <c r="J60" s="791"/>
      <c r="K60" s="802"/>
      <c r="L60" s="791"/>
      <c r="M60" s="802" t="s">
        <v>2088</v>
      </c>
      <c r="N60" s="802" t="s">
        <v>2089</v>
      </c>
      <c r="O60" s="791" t="n">
        <v>257</v>
      </c>
      <c r="P60" s="867" t="s">
        <v>2018</v>
      </c>
      <c r="Q60" s="822"/>
    </row>
    <row r="61" customFormat="false" ht="127.5" hidden="false" customHeight="false" outlineLevel="0" collapsed="false">
      <c r="A61" s="821" t="s">
        <v>275</v>
      </c>
      <c r="B61" s="788" t="s">
        <v>2038</v>
      </c>
      <c r="C61" s="789"/>
      <c r="D61" s="803"/>
      <c r="E61" s="823"/>
      <c r="F61" s="788"/>
      <c r="G61" s="790"/>
      <c r="H61" s="791"/>
      <c r="I61" s="791"/>
      <c r="J61" s="791"/>
      <c r="K61" s="802"/>
      <c r="L61" s="791"/>
      <c r="M61" s="802" t="s">
        <v>2090</v>
      </c>
      <c r="N61" s="802" t="s">
        <v>2091</v>
      </c>
      <c r="O61" s="791" t="n">
        <v>638</v>
      </c>
      <c r="P61" s="867" t="s">
        <v>2018</v>
      </c>
      <c r="Q61" s="822"/>
    </row>
    <row r="62" customFormat="false" ht="38.25" hidden="false" customHeight="false" outlineLevel="0" collapsed="false">
      <c r="A62" s="821" t="s">
        <v>277</v>
      </c>
      <c r="B62" s="788" t="s">
        <v>2038</v>
      </c>
      <c r="C62" s="789"/>
      <c r="D62" s="803"/>
      <c r="E62" s="823"/>
      <c r="F62" s="788"/>
      <c r="G62" s="790"/>
      <c r="H62" s="791"/>
      <c r="I62" s="791"/>
      <c r="J62" s="791"/>
      <c r="K62" s="802"/>
      <c r="L62" s="791"/>
      <c r="M62" s="802" t="s">
        <v>2092</v>
      </c>
      <c r="N62" s="802" t="s">
        <v>2093</v>
      </c>
      <c r="O62" s="791" t="n">
        <v>53</v>
      </c>
      <c r="P62" s="867" t="s">
        <v>2018</v>
      </c>
      <c r="Q62" s="822"/>
    </row>
    <row r="63" customFormat="false" ht="38.25" hidden="false" customHeight="false" outlineLevel="0" collapsed="false">
      <c r="A63" s="821" t="s">
        <v>279</v>
      </c>
      <c r="B63" s="788" t="s">
        <v>2038</v>
      </c>
      <c r="C63" s="789"/>
      <c r="D63" s="803"/>
      <c r="E63" s="823"/>
      <c r="F63" s="788"/>
      <c r="G63" s="790"/>
      <c r="H63" s="791"/>
      <c r="I63" s="791"/>
      <c r="J63" s="791"/>
      <c r="K63" s="802"/>
      <c r="L63" s="791"/>
      <c r="M63" s="802"/>
      <c r="N63" s="794" t="n">
        <v>41046</v>
      </c>
      <c r="O63" s="791" t="n">
        <v>17</v>
      </c>
      <c r="P63" s="867"/>
      <c r="Q63" s="822"/>
    </row>
    <row r="64" customFormat="false" ht="38.25" hidden="false" customHeight="false" outlineLevel="0" collapsed="false">
      <c r="A64" s="821" t="s">
        <v>281</v>
      </c>
      <c r="B64" s="788" t="s">
        <v>2038</v>
      </c>
      <c r="C64" s="789"/>
      <c r="D64" s="789" t="s">
        <v>2094</v>
      </c>
      <c r="E64" s="788"/>
      <c r="F64" s="823"/>
      <c r="G64" s="790"/>
      <c r="H64" s="791"/>
      <c r="I64" s="791"/>
      <c r="J64" s="791"/>
      <c r="K64" s="802"/>
      <c r="L64" s="791"/>
      <c r="M64" s="802"/>
      <c r="N64" s="794" t="n">
        <v>41263</v>
      </c>
      <c r="O64" s="791" t="n">
        <v>18</v>
      </c>
      <c r="P64" s="793" t="s">
        <v>2043</v>
      </c>
      <c r="Q64" s="822"/>
    </row>
    <row r="65" customFormat="false" ht="38.25" hidden="false" customHeight="false" outlineLevel="0" collapsed="false">
      <c r="A65" s="821" t="s">
        <v>283</v>
      </c>
      <c r="B65" s="788" t="s">
        <v>2038</v>
      </c>
      <c r="C65" s="789"/>
      <c r="D65" s="789" t="s">
        <v>2095</v>
      </c>
      <c r="E65" s="788"/>
      <c r="F65" s="823"/>
      <c r="G65" s="790"/>
      <c r="H65" s="791"/>
      <c r="I65" s="791"/>
      <c r="J65" s="791"/>
      <c r="K65" s="802"/>
      <c r="L65" s="791"/>
      <c r="M65" s="802"/>
      <c r="N65" s="794" t="n">
        <v>41263</v>
      </c>
      <c r="O65" s="791" t="n">
        <v>128</v>
      </c>
      <c r="P65" s="793" t="s">
        <v>2043</v>
      </c>
      <c r="Q65" s="822"/>
    </row>
    <row r="66" customFormat="false" ht="38.25" hidden="false" customHeight="false" outlineLevel="0" collapsed="false">
      <c r="A66" s="821" t="s">
        <v>285</v>
      </c>
      <c r="B66" s="788" t="s">
        <v>2038</v>
      </c>
      <c r="C66" s="789"/>
      <c r="D66" s="789" t="s">
        <v>2096</v>
      </c>
      <c r="E66" s="788"/>
      <c r="F66" s="823"/>
      <c r="G66" s="790"/>
      <c r="H66" s="791"/>
      <c r="I66" s="791"/>
      <c r="J66" s="791"/>
      <c r="K66" s="802"/>
      <c r="L66" s="791"/>
      <c r="M66" s="802"/>
      <c r="N66" s="794" t="n">
        <v>41263</v>
      </c>
      <c r="O66" s="791" t="n">
        <v>104</v>
      </c>
      <c r="P66" s="793" t="s">
        <v>2043</v>
      </c>
      <c r="Q66" s="822"/>
    </row>
    <row r="67" customFormat="false" ht="12.75" hidden="false" customHeight="true" outlineLevel="0" collapsed="false">
      <c r="A67" s="821" t="s">
        <v>287</v>
      </c>
      <c r="B67" s="824" t="s">
        <v>2097</v>
      </c>
      <c r="C67" s="824"/>
      <c r="D67" s="824"/>
      <c r="E67" s="824"/>
      <c r="F67" s="824"/>
      <c r="G67" s="870"/>
      <c r="H67" s="805" t="n">
        <f aca="false">SUM(H60:H62)</f>
        <v>0</v>
      </c>
      <c r="I67" s="805" t="n">
        <f aca="false">SUM(I60:I62)</f>
        <v>0</v>
      </c>
      <c r="J67" s="805" t="n">
        <f aca="false">SUM(J60:J62)</f>
        <v>0</v>
      </c>
      <c r="K67" s="871"/>
      <c r="L67" s="805" t="n">
        <f aca="false">SUM(L60:L62)</f>
        <v>0</v>
      </c>
      <c r="M67" s="871"/>
      <c r="N67" s="871"/>
      <c r="O67" s="805" t="n">
        <f aca="false">SUM(O59:O66)</f>
        <v>1236</v>
      </c>
      <c r="P67" s="879"/>
      <c r="Q67" s="843"/>
    </row>
    <row r="68" customFormat="false" ht="12.75" hidden="false" customHeight="false" outlineLevel="0" collapsed="false">
      <c r="A68" s="827"/>
      <c r="B68" s="814"/>
      <c r="C68" s="814"/>
      <c r="D68" s="814"/>
      <c r="E68" s="828"/>
      <c r="F68" s="828"/>
      <c r="G68" s="880"/>
      <c r="H68" s="880"/>
      <c r="I68" s="880"/>
      <c r="J68" s="880"/>
      <c r="K68" s="880"/>
      <c r="L68" s="880"/>
      <c r="M68" s="880"/>
      <c r="N68" s="880"/>
      <c r="O68" s="881"/>
      <c r="P68" s="882"/>
      <c r="Q68" s="817"/>
    </row>
    <row r="69" customFormat="false" ht="12.75" hidden="false" customHeight="false" outlineLevel="0" collapsed="false">
      <c r="A69" s="818" t="s">
        <v>285</v>
      </c>
      <c r="B69" s="819" t="s">
        <v>2098</v>
      </c>
      <c r="C69" s="819"/>
      <c r="D69" s="819"/>
      <c r="E69" s="819"/>
      <c r="F69" s="819"/>
      <c r="G69" s="815"/>
      <c r="H69" s="830"/>
      <c r="I69" s="830"/>
      <c r="J69" s="830"/>
      <c r="K69" s="815"/>
      <c r="L69" s="830"/>
      <c r="M69" s="815"/>
      <c r="N69" s="815"/>
      <c r="O69" s="815"/>
      <c r="P69" s="816"/>
      <c r="Q69" s="817"/>
    </row>
    <row r="70" customFormat="false" ht="140.25" hidden="false" customHeight="false" outlineLevel="0" collapsed="false">
      <c r="A70" s="821" t="s">
        <v>295</v>
      </c>
      <c r="B70" s="788" t="s">
        <v>2099</v>
      </c>
      <c r="C70" s="788" t="s">
        <v>2100</v>
      </c>
      <c r="D70" s="789" t="s">
        <v>2101</v>
      </c>
      <c r="E70" s="788" t="s">
        <v>2102</v>
      </c>
      <c r="F70" s="788" t="s">
        <v>2103</v>
      </c>
      <c r="G70" s="790" t="n">
        <v>95</v>
      </c>
      <c r="H70" s="791" t="n">
        <v>7792</v>
      </c>
      <c r="I70" s="791" t="n">
        <v>7421</v>
      </c>
      <c r="J70" s="791" t="n">
        <v>371</v>
      </c>
      <c r="K70" s="788"/>
      <c r="L70" s="791" t="n">
        <v>7421</v>
      </c>
      <c r="M70" s="788"/>
      <c r="N70" s="794" t="s">
        <v>2104</v>
      </c>
      <c r="O70" s="792" t="n">
        <v>1137</v>
      </c>
      <c r="P70" s="790" t="s">
        <v>2018</v>
      </c>
      <c r="Q70" s="799"/>
    </row>
    <row r="71" customFormat="false" ht="12.75" hidden="false" customHeight="false" outlineLevel="0" collapsed="false">
      <c r="A71" s="821" t="s">
        <v>296</v>
      </c>
      <c r="B71" s="824" t="s">
        <v>2105</v>
      </c>
      <c r="C71" s="824"/>
      <c r="D71" s="824"/>
      <c r="E71" s="824"/>
      <c r="F71" s="824"/>
      <c r="G71" s="883"/>
      <c r="H71" s="826" t="n">
        <f aca="false">SUM(H70:H70)</f>
        <v>7792</v>
      </c>
      <c r="I71" s="826" t="n">
        <f aca="false">SUM(I70:I70)</f>
        <v>7421</v>
      </c>
      <c r="J71" s="826" t="n">
        <f aca="false">SUM(J70:J70)</f>
        <v>371</v>
      </c>
      <c r="K71" s="780" t="n">
        <f aca="false">SUM(K70:K70)</f>
        <v>0</v>
      </c>
      <c r="L71" s="826" t="n">
        <f aca="false">SUM(L70:L70)</f>
        <v>7421</v>
      </c>
      <c r="M71" s="780"/>
      <c r="N71" s="780"/>
      <c r="O71" s="826" t="n">
        <f aca="false">SUM(O70:O70)</f>
        <v>1137</v>
      </c>
      <c r="P71" s="780"/>
      <c r="Q71" s="780"/>
    </row>
    <row r="72" customFormat="false" ht="12.75" hidden="false" customHeight="false" outlineLevel="0" collapsed="false">
      <c r="A72" s="847"/>
      <c r="B72" s="847"/>
      <c r="C72" s="847"/>
      <c r="D72" s="847"/>
      <c r="E72" s="847"/>
      <c r="F72" s="847"/>
      <c r="G72" s="815"/>
      <c r="H72" s="830"/>
      <c r="I72" s="830"/>
      <c r="J72" s="830"/>
      <c r="K72" s="815"/>
      <c r="L72" s="830"/>
      <c r="M72" s="815"/>
      <c r="N72" s="815"/>
      <c r="O72" s="830"/>
      <c r="P72" s="816"/>
      <c r="Q72" s="817"/>
    </row>
    <row r="73" customFormat="false" ht="12.75" hidden="false" customHeight="false" outlineLevel="0" collapsed="false">
      <c r="A73" s="837" t="s">
        <v>275</v>
      </c>
      <c r="B73" s="777" t="s">
        <v>2106</v>
      </c>
      <c r="C73" s="777"/>
      <c r="D73" s="777"/>
      <c r="E73" s="777"/>
      <c r="F73" s="884"/>
      <c r="G73" s="885"/>
      <c r="H73" s="885"/>
      <c r="I73" s="885"/>
      <c r="J73" s="885"/>
      <c r="K73" s="885"/>
      <c r="L73" s="885"/>
      <c r="M73" s="885"/>
      <c r="N73" s="885"/>
      <c r="O73" s="886"/>
      <c r="P73" s="885"/>
      <c r="Q73" s="817"/>
    </row>
    <row r="74" customFormat="false" ht="38.25" hidden="false" customHeight="false" outlineLevel="0" collapsed="false">
      <c r="A74" s="821" t="s">
        <v>277</v>
      </c>
      <c r="B74" s="788" t="s">
        <v>2038</v>
      </c>
      <c r="C74" s="789"/>
      <c r="D74" s="789"/>
      <c r="E74" s="788"/>
      <c r="F74" s="823"/>
      <c r="G74" s="790"/>
      <c r="H74" s="791"/>
      <c r="I74" s="791"/>
      <c r="J74" s="791"/>
      <c r="K74" s="802"/>
      <c r="L74" s="791"/>
      <c r="M74" s="802" t="s">
        <v>2107</v>
      </c>
      <c r="N74" s="794" t="n">
        <v>40935</v>
      </c>
      <c r="O74" s="791" t="n">
        <v>42</v>
      </c>
      <c r="P74" s="793" t="s">
        <v>2043</v>
      </c>
      <c r="Q74" s="822"/>
    </row>
    <row r="75" customFormat="false" ht="178.5" hidden="false" customHeight="false" outlineLevel="0" collapsed="false">
      <c r="A75" s="837" t="s">
        <v>279</v>
      </c>
      <c r="B75" s="788" t="s">
        <v>2038</v>
      </c>
      <c r="C75" s="789"/>
      <c r="D75" s="803"/>
      <c r="E75" s="788" t="s">
        <v>2039</v>
      </c>
      <c r="F75" s="788"/>
      <c r="G75" s="790"/>
      <c r="H75" s="791"/>
      <c r="I75" s="791"/>
      <c r="J75" s="791"/>
      <c r="K75" s="802"/>
      <c r="L75" s="791"/>
      <c r="M75" s="802" t="s">
        <v>2108</v>
      </c>
      <c r="N75" s="802" t="s">
        <v>2109</v>
      </c>
      <c r="O75" s="791" t="n">
        <v>303</v>
      </c>
      <c r="P75" s="867" t="s">
        <v>2018</v>
      </c>
      <c r="Q75" s="843"/>
    </row>
    <row r="76" customFormat="false" ht="102" hidden="false" customHeight="false" outlineLevel="0" collapsed="false">
      <c r="A76" s="821" t="s">
        <v>281</v>
      </c>
      <c r="B76" s="788" t="s">
        <v>2038</v>
      </c>
      <c r="C76" s="789"/>
      <c r="D76" s="803"/>
      <c r="E76" s="788" t="s">
        <v>2039</v>
      </c>
      <c r="F76" s="788"/>
      <c r="G76" s="790"/>
      <c r="H76" s="791"/>
      <c r="I76" s="791"/>
      <c r="J76" s="791"/>
      <c r="K76" s="802"/>
      <c r="L76" s="791"/>
      <c r="M76" s="802" t="s">
        <v>2110</v>
      </c>
      <c r="N76" s="802" t="s">
        <v>2111</v>
      </c>
      <c r="O76" s="791" t="n">
        <v>361</v>
      </c>
      <c r="P76" s="867" t="s">
        <v>2018</v>
      </c>
      <c r="Q76" s="843"/>
    </row>
    <row r="77" customFormat="false" ht="38.25" hidden="false" customHeight="false" outlineLevel="0" collapsed="false">
      <c r="A77" s="837" t="s">
        <v>283</v>
      </c>
      <c r="B77" s="788" t="s">
        <v>2038</v>
      </c>
      <c r="C77" s="789"/>
      <c r="D77" s="789" t="s">
        <v>2112</v>
      </c>
      <c r="E77" s="788"/>
      <c r="F77" s="823"/>
      <c r="G77" s="790"/>
      <c r="H77" s="791"/>
      <c r="I77" s="791"/>
      <c r="J77" s="791"/>
      <c r="K77" s="802"/>
      <c r="L77" s="791"/>
      <c r="M77" s="802"/>
      <c r="N77" s="794" t="n">
        <v>41263</v>
      </c>
      <c r="O77" s="791" t="n">
        <v>86</v>
      </c>
      <c r="P77" s="793" t="s">
        <v>2043</v>
      </c>
      <c r="Q77" s="822"/>
    </row>
    <row r="78" customFormat="false" ht="38.25" hidden="false" customHeight="false" outlineLevel="0" collapsed="false">
      <c r="A78" s="821" t="s">
        <v>285</v>
      </c>
      <c r="B78" s="788" t="s">
        <v>2038</v>
      </c>
      <c r="C78" s="789"/>
      <c r="D78" s="789" t="s">
        <v>2113</v>
      </c>
      <c r="E78" s="788"/>
      <c r="F78" s="823"/>
      <c r="G78" s="790"/>
      <c r="H78" s="791"/>
      <c r="I78" s="791"/>
      <c r="J78" s="791"/>
      <c r="K78" s="802"/>
      <c r="L78" s="791"/>
      <c r="M78" s="802"/>
      <c r="N78" s="794" t="n">
        <v>41263</v>
      </c>
      <c r="O78" s="791" t="n">
        <v>43</v>
      </c>
      <c r="P78" s="793" t="s">
        <v>2043</v>
      </c>
      <c r="Q78" s="822"/>
    </row>
    <row r="79" s="774" customFormat="true" ht="12.75" hidden="false" customHeight="true" outlineLevel="0" collapsed="false">
      <c r="A79" s="837" t="s">
        <v>287</v>
      </c>
      <c r="B79" s="854" t="s">
        <v>2114</v>
      </c>
      <c r="C79" s="854"/>
      <c r="D79" s="854"/>
      <c r="E79" s="854"/>
      <c r="F79" s="854"/>
      <c r="G79" s="883"/>
      <c r="H79" s="826" t="n">
        <f aca="false">SUM(H74:H78)</f>
        <v>0</v>
      </c>
      <c r="I79" s="826" t="n">
        <f aca="false">SUM(I74:I78)</f>
        <v>0</v>
      </c>
      <c r="J79" s="826" t="n">
        <f aca="false">SUM(J74:J78)</f>
        <v>0</v>
      </c>
      <c r="K79" s="826"/>
      <c r="L79" s="826" t="n">
        <f aca="false">SUM(L74:L78)</f>
        <v>0</v>
      </c>
      <c r="M79" s="826"/>
      <c r="N79" s="826"/>
      <c r="O79" s="826" t="n">
        <f aca="false">SUM(O74:O78)</f>
        <v>835</v>
      </c>
      <c r="P79" s="887"/>
      <c r="Q79" s="799"/>
    </row>
    <row r="80" customFormat="false" ht="12.75" hidden="false" customHeight="false" outlineLevel="0" collapsed="false">
      <c r="A80" s="821" t="s">
        <v>289</v>
      </c>
      <c r="B80" s="824" t="s">
        <v>2115</v>
      </c>
      <c r="C80" s="824"/>
      <c r="D80" s="824"/>
      <c r="E80" s="824"/>
      <c r="F80" s="824"/>
      <c r="G80" s="883"/>
      <c r="H80" s="826" t="n">
        <f aca="false">H71+H79</f>
        <v>7792</v>
      </c>
      <c r="I80" s="826" t="n">
        <f aca="false">I71+I79</f>
        <v>7421</v>
      </c>
      <c r="J80" s="826" t="n">
        <f aca="false">J71+J79</f>
        <v>371</v>
      </c>
      <c r="K80" s="826"/>
      <c r="L80" s="826" t="n">
        <f aca="false">L71+L79</f>
        <v>7421</v>
      </c>
      <c r="M80" s="826"/>
      <c r="N80" s="826"/>
      <c r="O80" s="826" t="n">
        <f aca="false">O71+O79</f>
        <v>1972</v>
      </c>
      <c r="P80" s="887"/>
      <c r="Q80" s="799"/>
    </row>
    <row r="81" customFormat="false" ht="12.75" hidden="false" customHeight="false" outlineLevel="0" collapsed="false">
      <c r="A81" s="888"/>
      <c r="B81" s="838"/>
      <c r="C81" s="838"/>
      <c r="D81" s="838"/>
      <c r="E81" s="838"/>
      <c r="F81" s="838"/>
      <c r="G81" s="872"/>
      <c r="H81" s="860"/>
      <c r="I81" s="860"/>
      <c r="J81" s="860"/>
      <c r="K81" s="872"/>
      <c r="L81" s="860"/>
      <c r="M81" s="872"/>
      <c r="N81" s="872"/>
      <c r="O81" s="860"/>
      <c r="P81" s="889"/>
      <c r="Q81" s="774"/>
    </row>
    <row r="82" customFormat="false" ht="12.75" hidden="false" customHeight="false" outlineLevel="0" collapsed="false">
      <c r="A82" s="890" t="s">
        <v>291</v>
      </c>
      <c r="B82" s="891" t="s">
        <v>2116</v>
      </c>
      <c r="C82" s="891"/>
      <c r="D82" s="891"/>
      <c r="E82" s="891"/>
      <c r="F82" s="891"/>
      <c r="G82" s="892"/>
      <c r="H82" s="893" t="n">
        <f aca="false">H17+H27+H40+H56+H67+H80</f>
        <v>16898</v>
      </c>
      <c r="I82" s="893" t="n">
        <f aca="false">I17+I27+I40+I56+I67+I80</f>
        <v>18562</v>
      </c>
      <c r="J82" s="893" t="n">
        <f aca="false">J17+J27+J40+J56+J67+J80</f>
        <v>371</v>
      </c>
      <c r="K82" s="894"/>
      <c r="L82" s="893" t="n">
        <f aca="false">L17+L27+L40+L56+L67+L80</f>
        <v>18562</v>
      </c>
      <c r="M82" s="894"/>
      <c r="N82" s="894"/>
      <c r="O82" s="893" t="n">
        <f aca="false">O17+O27+O40+O56+O67+O80</f>
        <v>11479</v>
      </c>
      <c r="P82" s="895"/>
      <c r="Q82" s="799"/>
    </row>
  </sheetData>
  <mergeCells count="56">
    <mergeCell ref="A1:B1"/>
    <mergeCell ref="C1:E1"/>
    <mergeCell ref="F1:H1"/>
    <mergeCell ref="I1:Q1"/>
    <mergeCell ref="A2:O2"/>
    <mergeCell ref="A3:O3"/>
    <mergeCell ref="A4:O4"/>
    <mergeCell ref="A6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27:F27"/>
    <mergeCell ref="B32:F32"/>
    <mergeCell ref="B34:F34"/>
    <mergeCell ref="B36:E36"/>
    <mergeCell ref="B38:F38"/>
    <mergeCell ref="B40:F40"/>
    <mergeCell ref="B42:E42"/>
    <mergeCell ref="B44:F44"/>
    <mergeCell ref="B48:F48"/>
    <mergeCell ref="B54:F54"/>
    <mergeCell ref="B56:F56"/>
    <mergeCell ref="B58:F58"/>
    <mergeCell ref="B67:F67"/>
    <mergeCell ref="B71:F71"/>
    <mergeCell ref="B79:F79"/>
    <mergeCell ref="B80:F80"/>
    <mergeCell ref="B82:F8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" activeCellId="0" sqref="F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705" width="3.28"/>
    <col collapsed="false" customWidth="true" hidden="false" outlineLevel="0" max="2" min="2" style="705" width="38.99"/>
    <col collapsed="false" customWidth="true" hidden="false" outlineLevel="0" max="3" min="3" style="705" width="10.71"/>
    <col collapsed="false" customWidth="true" hidden="false" outlineLevel="0" max="4" min="4" style="705" width="8.41"/>
    <col collapsed="false" customWidth="true" hidden="false" outlineLevel="0" max="5" min="5" style="705" width="10.71"/>
    <col collapsed="false" customWidth="true" hidden="false" outlineLevel="0" max="6" min="6" style="705" width="8.85"/>
    <col collapsed="false" customWidth="true" hidden="false" outlineLevel="0" max="7" min="7" style="705" width="8.56"/>
    <col collapsed="false" customWidth="true" hidden="false" outlineLevel="0" max="8" min="8" style="705" width="8.41"/>
    <col collapsed="false" customWidth="true" hidden="false" outlineLevel="0" max="10" min="9" style="705" width="10.71"/>
    <col collapsed="false" customWidth="true" hidden="false" outlineLevel="0" max="11" min="11" style="705" width="8.99"/>
    <col collapsed="false" customWidth="true" hidden="false" outlineLevel="0" max="12" min="12" style="705" width="10.71"/>
    <col collapsed="false" customWidth="false" hidden="false" outlineLevel="0" max="257" min="13" style="705" width="10.28"/>
  </cols>
  <sheetData>
    <row r="1" customFormat="false" ht="15.75" hidden="false" customHeight="true" outlineLevel="0" collapsed="false">
      <c r="F1" s="713" t="s">
        <v>2117</v>
      </c>
      <c r="G1" s="713"/>
      <c r="H1" s="713"/>
      <c r="I1" s="713"/>
      <c r="J1" s="713"/>
      <c r="K1" s="713"/>
      <c r="L1" s="713"/>
    </row>
    <row r="2" customFormat="false" ht="15.75" hidden="false" customHeight="false" outlineLevel="0" collapsed="false">
      <c r="B2" s="696" t="s">
        <v>734</v>
      </c>
      <c r="C2" s="696"/>
      <c r="D2" s="696"/>
      <c r="E2" s="696"/>
      <c r="F2" s="696"/>
      <c r="G2" s="696"/>
      <c r="H2" s="696"/>
      <c r="I2" s="696"/>
      <c r="J2" s="696"/>
      <c r="K2" s="696"/>
      <c r="L2" s="696"/>
    </row>
    <row r="3" customFormat="false" ht="15.75" hidden="false" customHeight="false" outlineLevel="0" collapsed="false">
      <c r="B3" s="696" t="s">
        <v>929</v>
      </c>
      <c r="C3" s="696"/>
      <c r="D3" s="696"/>
      <c r="E3" s="696"/>
      <c r="F3" s="696"/>
      <c r="G3" s="696"/>
      <c r="H3" s="696"/>
      <c r="I3" s="696"/>
      <c r="J3" s="696"/>
      <c r="K3" s="696"/>
      <c r="L3" s="696"/>
    </row>
    <row r="4" customFormat="false" ht="15.75" hidden="false" customHeight="false" outlineLevel="0" collapsed="false">
      <c r="B4" s="696" t="s">
        <v>2118</v>
      </c>
      <c r="C4" s="696"/>
      <c r="D4" s="696"/>
      <c r="E4" s="696"/>
      <c r="F4" s="696"/>
      <c r="G4" s="696"/>
      <c r="H4" s="696"/>
      <c r="I4" s="696"/>
      <c r="J4" s="696"/>
      <c r="K4" s="696"/>
      <c r="L4" s="696"/>
    </row>
    <row r="5" customFormat="false" ht="15.75" hidden="false" customHeight="false" outlineLevel="0" collapsed="false">
      <c r="B5" s="696" t="s">
        <v>1302</v>
      </c>
      <c r="C5" s="696"/>
      <c r="D5" s="696"/>
      <c r="E5" s="696"/>
      <c r="F5" s="696"/>
      <c r="G5" s="696"/>
      <c r="H5" s="696"/>
      <c r="I5" s="696"/>
      <c r="J5" s="696"/>
      <c r="K5" s="696"/>
      <c r="L5" s="696"/>
    </row>
    <row r="6" customFormat="false" ht="15.75" hidden="false" customHeight="false" outlineLevel="0" collapsed="false">
      <c r="B6" s="696" t="s">
        <v>4</v>
      </c>
      <c r="C6" s="696"/>
      <c r="D6" s="696"/>
      <c r="E6" s="696"/>
      <c r="F6" s="696"/>
      <c r="G6" s="696"/>
      <c r="H6" s="696"/>
      <c r="I6" s="696"/>
      <c r="J6" s="696"/>
      <c r="K6" s="696"/>
      <c r="L6" s="696"/>
    </row>
    <row r="7" customFormat="false" ht="15.75" hidden="false" customHeight="false" outlineLevel="0" collapsed="false">
      <c r="A7" s="896" t="s">
        <v>137</v>
      </c>
      <c r="B7" s="897" t="s">
        <v>5</v>
      </c>
      <c r="C7" s="897" t="s">
        <v>6</v>
      </c>
      <c r="D7" s="897" t="s">
        <v>7</v>
      </c>
      <c r="E7" s="897" t="s">
        <v>8</v>
      </c>
      <c r="F7" s="897" t="s">
        <v>9</v>
      </c>
      <c r="G7" s="897" t="s">
        <v>10</v>
      </c>
      <c r="H7" s="897" t="s">
        <v>11</v>
      </c>
      <c r="I7" s="897" t="s">
        <v>12</v>
      </c>
      <c r="J7" s="897" t="s">
        <v>13</v>
      </c>
      <c r="K7" s="897" t="s">
        <v>14</v>
      </c>
      <c r="L7" s="897" t="s">
        <v>482</v>
      </c>
    </row>
    <row r="8" s="42" customFormat="true" ht="15" hidden="false" customHeight="true" outlineLevel="0" collapsed="false">
      <c r="A8" s="896"/>
      <c r="B8" s="700" t="s">
        <v>1851</v>
      </c>
      <c r="C8" s="701" t="s">
        <v>2119</v>
      </c>
      <c r="D8" s="701" t="s">
        <v>2120</v>
      </c>
      <c r="E8" s="701" t="s">
        <v>420</v>
      </c>
      <c r="F8" s="283" t="s">
        <v>2121</v>
      </c>
      <c r="G8" s="701" t="s">
        <v>2122</v>
      </c>
      <c r="H8" s="701" t="s">
        <v>2123</v>
      </c>
      <c r="I8" s="742" t="s">
        <v>2124</v>
      </c>
      <c r="J8" s="283" t="s">
        <v>2125</v>
      </c>
      <c r="K8" s="283" t="s">
        <v>2126</v>
      </c>
      <c r="L8" s="283" t="s">
        <v>2127</v>
      </c>
    </row>
    <row r="9" s="42" customFormat="true" ht="20.25" hidden="false" customHeight="true" outlineLevel="0" collapsed="false">
      <c r="A9" s="896"/>
      <c r="B9" s="700"/>
      <c r="C9" s="701"/>
      <c r="D9" s="701"/>
      <c r="E9" s="701"/>
      <c r="F9" s="283"/>
      <c r="G9" s="701"/>
      <c r="H9" s="701"/>
      <c r="I9" s="742"/>
      <c r="J9" s="283"/>
      <c r="K9" s="283"/>
      <c r="L9" s="283"/>
    </row>
    <row r="10" s="42" customFormat="true" ht="26.25" hidden="false" customHeight="true" outlineLevel="0" collapsed="false">
      <c r="A10" s="896"/>
      <c r="B10" s="700"/>
      <c r="C10" s="701"/>
      <c r="D10" s="701"/>
      <c r="E10" s="701"/>
      <c r="F10" s="283"/>
      <c r="G10" s="701"/>
      <c r="H10" s="701"/>
      <c r="I10" s="742"/>
      <c r="J10" s="283"/>
      <c r="K10" s="283"/>
      <c r="L10" s="283"/>
    </row>
    <row r="11" s="458" customFormat="true" ht="20.1" hidden="false" customHeight="true" outlineLevel="0" collapsed="false">
      <c r="A11" s="159" t="s">
        <v>21</v>
      </c>
      <c r="B11" s="764" t="s">
        <v>2128</v>
      </c>
      <c r="C11" s="601" t="n">
        <v>613423</v>
      </c>
      <c r="D11" s="601" t="n">
        <v>5536</v>
      </c>
      <c r="E11" s="601" t="n">
        <v>9</v>
      </c>
      <c r="F11" s="599" t="n">
        <v>0</v>
      </c>
      <c r="G11" s="599" t="n">
        <v>0</v>
      </c>
      <c r="H11" s="599" t="n">
        <v>1</v>
      </c>
      <c r="I11" s="599" t="n">
        <v>34</v>
      </c>
      <c r="J11" s="599" t="n">
        <v>465</v>
      </c>
      <c r="K11" s="601" t="n">
        <f aca="false">SUM(E11:J11)</f>
        <v>509</v>
      </c>
      <c r="L11" s="601" t="n">
        <f aca="false">C11+K11+D11</f>
        <v>619468</v>
      </c>
    </row>
    <row r="12" s="458" customFormat="true" ht="20.1" hidden="false" customHeight="true" outlineLevel="0" collapsed="false">
      <c r="A12" s="159" t="s">
        <v>24</v>
      </c>
      <c r="B12" s="764" t="s">
        <v>2129</v>
      </c>
      <c r="C12" s="601" t="n">
        <v>377</v>
      </c>
      <c r="D12" s="601" t="n">
        <v>272</v>
      </c>
      <c r="E12" s="601" t="n">
        <v>559</v>
      </c>
      <c r="F12" s="599" t="n">
        <v>0</v>
      </c>
      <c r="G12" s="599" t="n">
        <v>0</v>
      </c>
      <c r="H12" s="599" t="n">
        <v>177</v>
      </c>
      <c r="I12" s="599" t="n">
        <v>433</v>
      </c>
      <c r="J12" s="599" t="n">
        <v>805</v>
      </c>
      <c r="K12" s="601" t="n">
        <f aca="false">SUM(E12:J12)</f>
        <v>1974</v>
      </c>
      <c r="L12" s="601" t="n">
        <f aca="false">C12+K12+D12</f>
        <v>2623</v>
      </c>
    </row>
    <row r="13" s="483" customFormat="true" ht="20.1" hidden="false" customHeight="true" outlineLevel="0" collapsed="false">
      <c r="A13" s="159" t="s">
        <v>27</v>
      </c>
      <c r="B13" s="898" t="s">
        <v>2130</v>
      </c>
      <c r="C13" s="633" t="n">
        <f aca="false">SUM(C11:C12)</f>
        <v>613800</v>
      </c>
      <c r="D13" s="633" t="n">
        <f aca="false">SUM(D11:D12)</f>
        <v>5808</v>
      </c>
      <c r="E13" s="633" t="n">
        <f aca="false">SUM(E11:E12)</f>
        <v>568</v>
      </c>
      <c r="F13" s="633" t="n">
        <f aca="false">SUM(F11:F12)</f>
        <v>0</v>
      </c>
      <c r="G13" s="633" t="n">
        <f aca="false">SUM(G11:G12)</f>
        <v>0</v>
      </c>
      <c r="H13" s="633" t="n">
        <f aca="false">SUM(H11:H12)</f>
        <v>178</v>
      </c>
      <c r="I13" s="633" t="n">
        <f aca="false">SUM(I11:I12)</f>
        <v>467</v>
      </c>
      <c r="J13" s="633" t="n">
        <f aca="false">SUM(J11:J12)</f>
        <v>1270</v>
      </c>
      <c r="K13" s="633" t="n">
        <f aca="false">SUM(E13:J13)</f>
        <v>2483</v>
      </c>
      <c r="L13" s="601" t="n">
        <f aca="false">C13+K13+D13</f>
        <v>622091</v>
      </c>
    </row>
    <row r="14" s="458" customFormat="true" ht="20.1" hidden="false" customHeight="true" outlineLevel="0" collapsed="false">
      <c r="A14" s="159" t="s">
        <v>30</v>
      </c>
      <c r="B14" s="764" t="s">
        <v>2131</v>
      </c>
      <c r="C14" s="601" t="n">
        <v>0</v>
      </c>
      <c r="D14" s="601"/>
      <c r="E14" s="601"/>
      <c r="F14" s="601"/>
      <c r="G14" s="601"/>
      <c r="H14" s="601"/>
      <c r="I14" s="601"/>
      <c r="J14" s="601"/>
      <c r="K14" s="601"/>
      <c r="L14" s="601" t="n">
        <f aca="false">C14+K14+D14</f>
        <v>0</v>
      </c>
    </row>
    <row r="15" s="458" customFormat="true" ht="20.1" hidden="false" customHeight="true" outlineLevel="0" collapsed="false">
      <c r="A15" s="159" t="s">
        <v>33</v>
      </c>
      <c r="B15" s="899" t="s">
        <v>2132</v>
      </c>
      <c r="C15" s="601" t="n">
        <v>0</v>
      </c>
      <c r="D15" s="601" t="n">
        <v>75</v>
      </c>
      <c r="E15" s="601" t="n">
        <v>355</v>
      </c>
      <c r="F15" s="599" t="n">
        <v>0</v>
      </c>
      <c r="G15" s="599" t="n">
        <v>0</v>
      </c>
      <c r="H15" s="599" t="n">
        <v>0</v>
      </c>
      <c r="I15" s="599" t="n">
        <v>384</v>
      </c>
      <c r="J15" s="599" t="n">
        <v>45</v>
      </c>
      <c r="K15" s="601" t="n">
        <f aca="false">SUM(E15:J15)</f>
        <v>784</v>
      </c>
      <c r="L15" s="601" t="n">
        <f aca="false">C15+K15+D15</f>
        <v>859</v>
      </c>
    </row>
    <row r="16" s="458" customFormat="true" ht="20.1" hidden="false" customHeight="true" outlineLevel="0" collapsed="false">
      <c r="A16" s="159" t="s">
        <v>36</v>
      </c>
      <c r="B16" s="764" t="s">
        <v>2133</v>
      </c>
      <c r="C16" s="601" t="n">
        <v>7185</v>
      </c>
      <c r="D16" s="601" t="n">
        <v>3870</v>
      </c>
      <c r="E16" s="601" t="n">
        <v>3276</v>
      </c>
      <c r="F16" s="599" t="n">
        <v>1934</v>
      </c>
      <c r="G16" s="599" t="n">
        <v>2367</v>
      </c>
      <c r="H16" s="599" t="n">
        <v>4</v>
      </c>
      <c r="I16" s="599" t="n">
        <v>5473</v>
      </c>
      <c r="J16" s="599" t="n">
        <v>1454</v>
      </c>
      <c r="K16" s="601" t="n">
        <f aca="false">SUM(E16:J16)</f>
        <v>14508</v>
      </c>
      <c r="L16" s="601" t="n">
        <f aca="false">C16+K16+D16</f>
        <v>25563</v>
      </c>
    </row>
    <row r="17" s="458" customFormat="true" ht="20.1" hidden="false" customHeight="true" outlineLevel="0" collapsed="false">
      <c r="A17" s="159" t="s">
        <v>39</v>
      </c>
      <c r="B17" s="764" t="s">
        <v>2134</v>
      </c>
      <c r="C17" s="601"/>
      <c r="D17" s="601"/>
      <c r="E17" s="601"/>
      <c r="F17" s="599"/>
      <c r="G17" s="599"/>
      <c r="H17" s="599"/>
      <c r="I17" s="599"/>
      <c r="J17" s="599"/>
      <c r="K17" s="601"/>
      <c r="L17" s="601" t="n">
        <f aca="false">C17+K17+D17</f>
        <v>0</v>
      </c>
    </row>
    <row r="18" s="458" customFormat="true" ht="20.1" hidden="false" customHeight="true" outlineLevel="0" collapsed="false">
      <c r="A18" s="159" t="s">
        <v>42</v>
      </c>
      <c r="B18" s="764" t="s">
        <v>2135</v>
      </c>
      <c r="C18" s="601" t="n">
        <f aca="false">SUM(C15:C17)</f>
        <v>7185</v>
      </c>
      <c r="D18" s="601" t="n">
        <f aca="false">SUM(D15:D17)</f>
        <v>3945</v>
      </c>
      <c r="E18" s="601" t="n">
        <v>3631</v>
      </c>
      <c r="F18" s="599" t="n">
        <v>1934</v>
      </c>
      <c r="G18" s="599" t="n">
        <v>2367</v>
      </c>
      <c r="H18" s="599" t="n">
        <v>4</v>
      </c>
      <c r="I18" s="599" t="n">
        <v>5857</v>
      </c>
      <c r="J18" s="599" t="n">
        <v>1499</v>
      </c>
      <c r="K18" s="601" t="n">
        <f aca="false">SUM(E18:J18)</f>
        <v>15292</v>
      </c>
      <c r="L18" s="601" t="n">
        <f aca="false">C18+K18+D18</f>
        <v>26422</v>
      </c>
    </row>
    <row r="19" s="458" customFormat="true" ht="20.1" hidden="false" customHeight="true" outlineLevel="0" collapsed="false">
      <c r="A19" s="159" t="s">
        <v>45</v>
      </c>
      <c r="B19" s="899" t="s">
        <v>2136</v>
      </c>
      <c r="C19" s="601" t="n">
        <v>-6701</v>
      </c>
      <c r="D19" s="601" t="n">
        <v>-23</v>
      </c>
      <c r="E19" s="601" t="n">
        <v>-38</v>
      </c>
      <c r="F19" s="599" t="n">
        <v>0</v>
      </c>
      <c r="G19" s="599" t="n">
        <v>0</v>
      </c>
      <c r="H19" s="599" t="n">
        <v>-32</v>
      </c>
      <c r="I19" s="599" t="n">
        <v>0</v>
      </c>
      <c r="J19" s="599"/>
      <c r="K19" s="601" t="n">
        <f aca="false">SUM(E19:J19)</f>
        <v>-70</v>
      </c>
      <c r="L19" s="601" t="n">
        <f aca="false">C19+K19+D19</f>
        <v>-6794</v>
      </c>
    </row>
    <row r="20" s="458" customFormat="true" ht="20.1" hidden="false" customHeight="true" outlineLevel="0" collapsed="false">
      <c r="A20" s="159" t="s">
        <v>48</v>
      </c>
      <c r="B20" s="899" t="s">
        <v>2137</v>
      </c>
      <c r="C20" s="601" t="n">
        <v>-1232</v>
      </c>
      <c r="D20" s="601"/>
      <c r="E20" s="601"/>
      <c r="F20" s="599"/>
      <c r="G20" s="599"/>
      <c r="H20" s="599"/>
      <c r="I20" s="599"/>
      <c r="J20" s="599"/>
      <c r="K20" s="601"/>
      <c r="L20" s="601" t="n">
        <f aca="false">C20+K20+D20</f>
        <v>-1232</v>
      </c>
    </row>
    <row r="21" s="483" customFormat="true" ht="20.1" hidden="false" customHeight="true" outlineLevel="0" collapsed="false">
      <c r="A21" s="159" t="s">
        <v>51</v>
      </c>
      <c r="B21" s="898" t="s">
        <v>2138</v>
      </c>
      <c r="C21" s="633" t="n">
        <v>-748</v>
      </c>
      <c r="D21" s="633" t="n">
        <v>3922</v>
      </c>
      <c r="E21" s="633" t="n">
        <v>3593</v>
      </c>
      <c r="F21" s="633" t="n">
        <f aca="false">SUM(F18:F19)</f>
        <v>1934</v>
      </c>
      <c r="G21" s="633" t="n">
        <f aca="false">SUM(G18:G19)</f>
        <v>2367</v>
      </c>
      <c r="H21" s="633" t="n">
        <f aca="false">SUM(H18:H19)</f>
        <v>-28</v>
      </c>
      <c r="I21" s="633" t="n">
        <f aca="false">SUM(I18:I19)</f>
        <v>5857</v>
      </c>
      <c r="J21" s="633" t="n">
        <f aca="false">SUM(J18:J19)</f>
        <v>1499</v>
      </c>
      <c r="K21" s="633" t="n">
        <f aca="false">SUM(K18:K19)</f>
        <v>15222</v>
      </c>
      <c r="L21" s="601" t="n">
        <f aca="false">C21+K21+D21</f>
        <v>18396</v>
      </c>
    </row>
    <row r="22" s="458" customFormat="true" ht="20.1" hidden="false" customHeight="true" outlineLevel="0" collapsed="false">
      <c r="A22" s="159" t="s">
        <v>54</v>
      </c>
      <c r="B22" s="19" t="s">
        <v>2139</v>
      </c>
      <c r="C22" s="601" t="n">
        <v>0</v>
      </c>
      <c r="D22" s="601"/>
      <c r="E22" s="601"/>
      <c r="F22" s="599"/>
      <c r="G22" s="599"/>
      <c r="H22" s="599"/>
      <c r="I22" s="599"/>
      <c r="J22" s="599"/>
      <c r="K22" s="601"/>
      <c r="L22" s="601" t="n">
        <f aca="false">C22+K22+D22</f>
        <v>0</v>
      </c>
    </row>
    <row r="23" s="458" customFormat="true" ht="20.1" hidden="false" customHeight="true" outlineLevel="0" collapsed="false">
      <c r="A23" s="159" t="s">
        <v>57</v>
      </c>
      <c r="B23" s="19" t="s">
        <v>2140</v>
      </c>
      <c r="C23" s="601" t="n">
        <v>0</v>
      </c>
      <c r="D23" s="601"/>
      <c r="E23" s="601"/>
      <c r="F23" s="599"/>
      <c r="G23" s="599"/>
      <c r="H23" s="599"/>
      <c r="I23" s="599"/>
      <c r="J23" s="599"/>
      <c r="K23" s="601"/>
      <c r="L23" s="601" t="n">
        <f aca="false">C23+K23+D23</f>
        <v>0</v>
      </c>
    </row>
    <row r="24" s="483" customFormat="true" ht="20.1" hidden="false" customHeight="true" outlineLevel="0" collapsed="false">
      <c r="A24" s="159" t="s">
        <v>60</v>
      </c>
      <c r="B24" s="15" t="s">
        <v>2141</v>
      </c>
      <c r="C24" s="633" t="n">
        <f aca="false">C13+C21-C22-C23+C14</f>
        <v>613052</v>
      </c>
      <c r="D24" s="633" t="n">
        <f aca="false">D13+D21-D22-D23+D14</f>
        <v>9730</v>
      </c>
      <c r="E24" s="633" t="n">
        <f aca="false">E13+E21-E22-E23+E14</f>
        <v>4161</v>
      </c>
      <c r="F24" s="633" t="n">
        <f aca="false">F13+F21-F22-F23+F14</f>
        <v>1934</v>
      </c>
      <c r="G24" s="633" t="n">
        <f aca="false">G13+G21-G22-G23</f>
        <v>2367</v>
      </c>
      <c r="H24" s="633" t="n">
        <f aca="false">H13+H21-H22-H23</f>
        <v>150</v>
      </c>
      <c r="I24" s="633" t="n">
        <f aca="false">I13+I21-I22-I23</f>
        <v>6324</v>
      </c>
      <c r="J24" s="633" t="n">
        <f aca="false">J13+J21-J22-J23</f>
        <v>2769</v>
      </c>
      <c r="K24" s="633" t="n">
        <f aca="false">K13+K21-K22-K23</f>
        <v>17705</v>
      </c>
      <c r="L24" s="601" t="n">
        <f aca="false">C24+K24+D24</f>
        <v>640487</v>
      </c>
    </row>
    <row r="25" s="483" customFormat="true" ht="16.5" hidden="false" customHeight="true" outlineLevel="0" collapsed="false">
      <c r="B25" s="15"/>
      <c r="C25" s="633"/>
      <c r="D25" s="633"/>
      <c r="E25" s="633"/>
      <c r="F25" s="633"/>
      <c r="G25" s="633"/>
      <c r="H25" s="633"/>
      <c r="I25" s="633"/>
      <c r="J25" s="633"/>
      <c r="K25" s="633"/>
      <c r="L25" s="601" t="n">
        <f aca="false">C25+K25+D25</f>
        <v>0</v>
      </c>
    </row>
    <row r="26" s="483" customFormat="true" ht="20.1" hidden="false" customHeight="true" outlineLevel="0" collapsed="false">
      <c r="A26" s="159" t="s">
        <v>63</v>
      </c>
      <c r="B26" s="19" t="s">
        <v>2142</v>
      </c>
      <c r="C26" s="601" t="n">
        <v>0</v>
      </c>
      <c r="D26" s="601"/>
      <c r="E26" s="601"/>
      <c r="F26" s="900"/>
      <c r="G26" s="900"/>
      <c r="H26" s="900"/>
      <c r="I26" s="900"/>
      <c r="J26" s="900"/>
      <c r="K26" s="601"/>
      <c r="L26" s="601" t="n">
        <f aca="false">C26+K26+D26</f>
        <v>0</v>
      </c>
    </row>
    <row r="27" s="483" customFormat="true" ht="20.1" hidden="false" customHeight="true" outlineLevel="0" collapsed="false">
      <c r="A27" s="159" t="s">
        <v>66</v>
      </c>
      <c r="B27" s="19" t="s">
        <v>2143</v>
      </c>
      <c r="C27" s="601" t="n">
        <v>-291</v>
      </c>
      <c r="D27" s="601"/>
      <c r="E27" s="601"/>
      <c r="F27" s="900"/>
      <c r="G27" s="900"/>
      <c r="H27" s="900"/>
      <c r="I27" s="900"/>
      <c r="J27" s="900"/>
      <c r="K27" s="601"/>
      <c r="L27" s="601" t="n">
        <f aca="false">C27+K27+D27</f>
        <v>-291</v>
      </c>
    </row>
    <row r="28" s="483" customFormat="true" ht="20.1" hidden="false" customHeight="true" outlineLevel="0" collapsed="false">
      <c r="A28" s="159" t="s">
        <v>69</v>
      </c>
      <c r="B28" s="19" t="s">
        <v>2144</v>
      </c>
      <c r="C28" s="765"/>
      <c r="D28" s="765"/>
      <c r="E28" s="765"/>
      <c r="F28" s="765"/>
      <c r="G28" s="765"/>
      <c r="H28" s="765"/>
      <c r="I28" s="765"/>
      <c r="J28" s="765"/>
      <c r="K28" s="765"/>
      <c r="L28" s="601" t="n">
        <f aca="false">C28+K28+D28</f>
        <v>0</v>
      </c>
    </row>
    <row r="29" s="458" customFormat="true" ht="20.1" hidden="false" customHeight="true" outlineLevel="0" collapsed="false">
      <c r="A29" s="159" t="s">
        <v>72</v>
      </c>
      <c r="B29" s="19" t="s">
        <v>2145</v>
      </c>
      <c r="C29" s="765" t="n">
        <v>98204</v>
      </c>
      <c r="D29" s="765"/>
      <c r="E29" s="765"/>
      <c r="F29" s="765"/>
      <c r="G29" s="765"/>
      <c r="H29" s="765"/>
      <c r="I29" s="765"/>
      <c r="J29" s="765"/>
      <c r="K29" s="765"/>
      <c r="L29" s="601" t="n">
        <f aca="false">C29+K29+D29</f>
        <v>98204</v>
      </c>
    </row>
    <row r="30" s="458" customFormat="true" ht="20.1" hidden="false" customHeight="true" outlineLevel="0" collapsed="false">
      <c r="A30" s="159" t="s">
        <v>75</v>
      </c>
      <c r="B30" s="19" t="s">
        <v>2146</v>
      </c>
      <c r="C30" s="765"/>
      <c r="D30" s="765"/>
      <c r="E30" s="765"/>
      <c r="F30" s="765" t="n">
        <f aca="false">F28*-1</f>
        <v>-0</v>
      </c>
      <c r="G30" s="765" t="n">
        <f aca="false">G28*-1</f>
        <v>-0</v>
      </c>
      <c r="H30" s="765" t="n">
        <f aca="false">H28*-1</f>
        <v>-0</v>
      </c>
      <c r="I30" s="765" t="n">
        <f aca="false">I28*-1</f>
        <v>-0</v>
      </c>
      <c r="J30" s="765" t="n">
        <f aca="false">J28*-1</f>
        <v>-0</v>
      </c>
      <c r="K30" s="765" t="n">
        <f aca="false">SUM(E30:J30)</f>
        <v>0</v>
      </c>
      <c r="L30" s="601" t="n">
        <f aca="false">C30+K30+D30</f>
        <v>0</v>
      </c>
    </row>
    <row r="31" s="458" customFormat="true" ht="20.1" hidden="false" customHeight="true" outlineLevel="0" collapsed="false">
      <c r="A31" s="159" t="s">
        <v>77</v>
      </c>
      <c r="B31" s="19" t="s">
        <v>2147</v>
      </c>
      <c r="C31" s="765" t="n">
        <v>0</v>
      </c>
      <c r="D31" s="765"/>
      <c r="E31" s="765"/>
      <c r="F31" s="765"/>
      <c r="G31" s="765"/>
      <c r="H31" s="765"/>
      <c r="I31" s="765"/>
      <c r="J31" s="765"/>
      <c r="K31" s="765"/>
      <c r="L31" s="601" t="n">
        <f aca="false">C31+K31+D31</f>
        <v>0</v>
      </c>
    </row>
    <row r="32" s="483" customFormat="true" ht="20.1" hidden="false" customHeight="true" outlineLevel="0" collapsed="false">
      <c r="A32" s="159" t="s">
        <v>79</v>
      </c>
      <c r="B32" s="15" t="s">
        <v>2148</v>
      </c>
      <c r="C32" s="901" t="n">
        <f aca="false">SUM(C24:C31)</f>
        <v>710965</v>
      </c>
      <c r="D32" s="901" t="n">
        <v>9730</v>
      </c>
      <c r="E32" s="901" t="n">
        <f aca="false">SUM(E24:E31)</f>
        <v>4161</v>
      </c>
      <c r="F32" s="901" t="n">
        <f aca="false">SUM(F24:F31)</f>
        <v>1934</v>
      </c>
      <c r="G32" s="901" t="n">
        <f aca="false">SUM(G24:G31)</f>
        <v>2367</v>
      </c>
      <c r="H32" s="901" t="n">
        <f aca="false">SUM(H24:H31)</f>
        <v>150</v>
      </c>
      <c r="I32" s="901" t="n">
        <f aca="false">SUM(I24:I31)</f>
        <v>6324</v>
      </c>
      <c r="J32" s="901" t="n">
        <f aca="false">SUM(J24:J31)</f>
        <v>2769</v>
      </c>
      <c r="K32" s="901" t="n">
        <f aca="false">SUM(K24:K30)</f>
        <v>17705</v>
      </c>
      <c r="L32" s="601" t="n">
        <f aca="false">C32+K32+D32</f>
        <v>738400</v>
      </c>
    </row>
    <row r="33" s="483" customFormat="true" ht="20.1" hidden="false" customHeight="true" outlineLevel="0" collapsed="false">
      <c r="A33" s="159" t="s">
        <v>82</v>
      </c>
      <c r="B33" s="19" t="s">
        <v>2149</v>
      </c>
      <c r="C33" s="765" t="n">
        <v>0</v>
      </c>
      <c r="D33" s="765"/>
      <c r="E33" s="765"/>
      <c r="F33" s="901"/>
      <c r="G33" s="901"/>
      <c r="H33" s="901"/>
      <c r="I33" s="901"/>
      <c r="J33" s="901"/>
      <c r="K33" s="765" t="n">
        <f aca="false">SUM(E33:J33)</f>
        <v>0</v>
      </c>
      <c r="L33" s="601" t="n">
        <f aca="false">C33+K33+D33</f>
        <v>0</v>
      </c>
    </row>
    <row r="34" s="483" customFormat="true" ht="20.1" hidden="false" customHeight="true" outlineLevel="0" collapsed="false">
      <c r="A34" s="159" t="s">
        <v>85</v>
      </c>
      <c r="B34" s="19" t="s">
        <v>2150</v>
      </c>
      <c r="C34" s="765" t="n">
        <v>0</v>
      </c>
      <c r="D34" s="765"/>
      <c r="E34" s="765"/>
      <c r="F34" s="901"/>
      <c r="G34" s="901"/>
      <c r="H34" s="901"/>
      <c r="I34" s="901"/>
      <c r="J34" s="901"/>
      <c r="K34" s="765" t="n">
        <f aca="false">SUM(E34:J34)</f>
        <v>0</v>
      </c>
      <c r="L34" s="601" t="n">
        <f aca="false">C34+K34+D34</f>
        <v>0</v>
      </c>
    </row>
    <row r="35" s="483" customFormat="true" ht="20.1" hidden="false" customHeight="true" outlineLevel="0" collapsed="false">
      <c r="A35" s="159" t="s">
        <v>87</v>
      </c>
      <c r="B35" s="15" t="s">
        <v>2151</v>
      </c>
      <c r="C35" s="901" t="n">
        <f aca="false">C32</f>
        <v>710965</v>
      </c>
      <c r="D35" s="901" t="n">
        <f aca="false">D32</f>
        <v>9730</v>
      </c>
      <c r="E35" s="901" t="n">
        <f aca="false">E32</f>
        <v>4161</v>
      </c>
      <c r="F35" s="901" t="n">
        <f aca="false">F32</f>
        <v>1934</v>
      </c>
      <c r="G35" s="901" t="n">
        <f aca="false">G32</f>
        <v>2367</v>
      </c>
      <c r="H35" s="901" t="n">
        <f aca="false">H32</f>
        <v>150</v>
      </c>
      <c r="I35" s="901" t="n">
        <v>6324</v>
      </c>
      <c r="J35" s="901" t="n">
        <f aca="false">J32</f>
        <v>2769</v>
      </c>
      <c r="K35" s="901" t="n">
        <f aca="false">K32</f>
        <v>17705</v>
      </c>
      <c r="L35" s="601" t="n">
        <f aca="false">C35+K35+D35</f>
        <v>738400</v>
      </c>
    </row>
    <row r="36" s="483" customFormat="true" ht="20.1" hidden="false" customHeight="true" outlineLevel="0" collapsed="false">
      <c r="A36" s="159" t="s">
        <v>89</v>
      </c>
      <c r="B36" s="19" t="s">
        <v>2152</v>
      </c>
      <c r="C36" s="765" t="n">
        <v>0</v>
      </c>
      <c r="D36" s="765"/>
      <c r="E36" s="765"/>
      <c r="F36" s="901"/>
      <c r="G36" s="901"/>
      <c r="H36" s="901"/>
      <c r="I36" s="901"/>
      <c r="J36" s="901"/>
      <c r="K36" s="765" t="n">
        <f aca="false">SUM(E36:J36)</f>
        <v>0</v>
      </c>
      <c r="L36" s="601" t="n">
        <f aca="false">C36+K36+D36</f>
        <v>0</v>
      </c>
    </row>
    <row r="37" s="458" customFormat="true" ht="20.1" hidden="false" customHeight="true" outlineLevel="0" collapsed="false">
      <c r="A37" s="159" t="s">
        <v>91</v>
      </c>
      <c r="B37" s="19" t="s">
        <v>2153</v>
      </c>
      <c r="C37" s="765" t="n">
        <v>102606</v>
      </c>
      <c r="D37" s="765" t="n">
        <v>3945</v>
      </c>
      <c r="E37" s="765" t="n">
        <v>195</v>
      </c>
      <c r="F37" s="765" t="n">
        <v>0</v>
      </c>
      <c r="G37" s="765" t="n">
        <v>0</v>
      </c>
      <c r="H37" s="765" t="n">
        <v>0</v>
      </c>
      <c r="I37" s="765" t="n">
        <v>6324</v>
      </c>
      <c r="J37" s="765" t="n">
        <v>2769</v>
      </c>
      <c r="K37" s="765" t="n">
        <f aca="false">SUM(E37:J37)</f>
        <v>9288</v>
      </c>
      <c r="L37" s="601" t="n">
        <f aca="false">C37+K37+D37</f>
        <v>115839</v>
      </c>
    </row>
    <row r="38" s="458" customFormat="true" ht="20.1" hidden="false" customHeight="true" outlineLevel="0" collapsed="false">
      <c r="A38" s="159" t="s">
        <v>94</v>
      </c>
      <c r="B38" s="899" t="s">
        <v>2154</v>
      </c>
      <c r="C38" s="765" t="n">
        <v>16183</v>
      </c>
      <c r="D38" s="765" t="n">
        <v>2309</v>
      </c>
      <c r="E38" s="765" t="n">
        <v>195</v>
      </c>
      <c r="F38" s="765" t="n">
        <v>0</v>
      </c>
      <c r="G38" s="765" t="n">
        <v>0</v>
      </c>
      <c r="H38" s="765" t="n">
        <v>0</v>
      </c>
      <c r="I38" s="765" t="n">
        <v>6324</v>
      </c>
      <c r="J38" s="765" t="n">
        <v>2769</v>
      </c>
      <c r="K38" s="765" t="n">
        <f aca="false">SUM(E38:J38)</f>
        <v>9288</v>
      </c>
      <c r="L38" s="601" t="n">
        <f aca="false">C38+K38+D38</f>
        <v>27780</v>
      </c>
    </row>
    <row r="39" s="458" customFormat="true" ht="20.1" hidden="false" customHeight="true" outlineLevel="0" collapsed="false">
      <c r="A39" s="159" t="s">
        <v>97</v>
      </c>
      <c r="B39" s="899" t="s">
        <v>2155</v>
      </c>
      <c r="C39" s="765" t="n">
        <v>86423</v>
      </c>
      <c r="D39" s="765" t="n">
        <v>1636</v>
      </c>
      <c r="E39" s="765"/>
      <c r="F39" s="765"/>
      <c r="G39" s="765"/>
      <c r="H39" s="765"/>
      <c r="I39" s="765"/>
      <c r="J39" s="765"/>
      <c r="K39" s="765"/>
      <c r="L39" s="601" t="n">
        <f aca="false">C39+K39+D39</f>
        <v>88059</v>
      </c>
    </row>
    <row r="40" s="458" customFormat="true" ht="20.1" hidden="false" customHeight="true" outlineLevel="0" collapsed="false">
      <c r="A40" s="159" t="s">
        <v>100</v>
      </c>
      <c r="B40" s="19" t="s">
        <v>2156</v>
      </c>
      <c r="C40" s="765" t="n">
        <v>608359</v>
      </c>
      <c r="D40" s="765" t="n">
        <v>5785</v>
      </c>
      <c r="E40" s="765" t="n">
        <f aca="false">E35-E37</f>
        <v>3966</v>
      </c>
      <c r="F40" s="765" t="n">
        <f aca="false">F35-F37</f>
        <v>1934</v>
      </c>
      <c r="G40" s="765" t="n">
        <f aca="false">G35-G37</f>
        <v>2367</v>
      </c>
      <c r="H40" s="765" t="n">
        <f aca="false">H35-H37</f>
        <v>150</v>
      </c>
      <c r="I40" s="765" t="n">
        <v>0</v>
      </c>
      <c r="J40" s="765" t="n">
        <f aca="false">J35-J37</f>
        <v>0</v>
      </c>
      <c r="K40" s="765" t="n">
        <f aca="false">K35-K37</f>
        <v>8417</v>
      </c>
      <c r="L40" s="601" t="n">
        <f aca="false">C40+K40+D40</f>
        <v>622561</v>
      </c>
      <c r="M40" s="491"/>
    </row>
    <row r="41" s="458" customFormat="true" ht="20.1" hidden="false" customHeight="true" outlineLevel="0" collapsed="false">
      <c r="A41" s="159" t="s">
        <v>102</v>
      </c>
      <c r="B41" s="899" t="s">
        <v>2157</v>
      </c>
      <c r="C41" s="491" t="n">
        <v>608359</v>
      </c>
      <c r="D41" s="491" t="n">
        <v>5785</v>
      </c>
      <c r="E41" s="491" t="n">
        <v>3966</v>
      </c>
      <c r="F41" s="458" t="n">
        <v>1934</v>
      </c>
      <c r="G41" s="458" t="n">
        <v>2367</v>
      </c>
      <c r="H41" s="458" t="n">
        <v>150</v>
      </c>
      <c r="I41" s="458" t="n">
        <v>0</v>
      </c>
      <c r="J41" s="458" t="n">
        <v>0</v>
      </c>
      <c r="K41" s="491" t="n">
        <f aca="false">SUM(E41:J41)</f>
        <v>8417</v>
      </c>
      <c r="L41" s="601" t="n">
        <f aca="false">C41+K41+D41</f>
        <v>622561</v>
      </c>
    </row>
    <row r="42" s="458" customFormat="true" ht="20.1" hidden="false" customHeight="true" outlineLevel="0" collapsed="false">
      <c r="A42" s="159" t="s">
        <v>104</v>
      </c>
      <c r="B42" s="899" t="s">
        <v>2158</v>
      </c>
      <c r="C42" s="491"/>
      <c r="D42" s="491"/>
      <c r="E42" s="491"/>
      <c r="L42" s="765" t="n">
        <f aca="false">C42+K42</f>
        <v>0</v>
      </c>
    </row>
    <row r="43" s="458" customFormat="true" ht="20.1" hidden="false" customHeight="true" outlineLevel="0" collapsed="false">
      <c r="C43" s="491"/>
      <c r="D43" s="491"/>
      <c r="E43" s="491"/>
    </row>
    <row r="44" s="458" customFormat="true" ht="20.1" hidden="false" customHeight="true" outlineLevel="0" collapsed="false">
      <c r="C44" s="491"/>
      <c r="D44" s="491"/>
      <c r="E44" s="491"/>
    </row>
    <row r="45" s="458" customFormat="true" ht="20.1" hidden="false" customHeight="true" outlineLevel="0" collapsed="false">
      <c r="C45" s="491"/>
      <c r="D45" s="491"/>
      <c r="E45" s="491"/>
    </row>
    <row r="46" customFormat="false" ht="12.75" hidden="false" customHeight="false" outlineLevel="0" collapsed="false">
      <c r="C46" s="706"/>
      <c r="D46" s="706"/>
      <c r="E46" s="706"/>
      <c r="F46" s="706"/>
      <c r="G46" s="706"/>
      <c r="H46" s="706"/>
      <c r="I46" s="706"/>
    </row>
  </sheetData>
  <mergeCells count="18">
    <mergeCell ref="F1:L1"/>
    <mergeCell ref="B2:L2"/>
    <mergeCell ref="B3:L3"/>
    <mergeCell ref="B4:L4"/>
    <mergeCell ref="B5:L5"/>
    <mergeCell ref="B6:L6"/>
    <mergeCell ref="A7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7"/>
    <col collapsed="false" customWidth="true" hidden="false" outlineLevel="0" max="3" min="3" style="35" width="10.13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96" t="s">
        <v>178</v>
      </c>
      <c r="B1" s="96"/>
      <c r="C1" s="96"/>
      <c r="D1" s="96"/>
      <c r="E1" s="96"/>
      <c r="F1" s="96"/>
    </row>
    <row r="2" customFormat="false" ht="12.75" hidden="false" customHeight="false" outlineLevel="0" collapsed="false">
      <c r="A2" s="6" t="s">
        <v>179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180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</row>
    <row r="6" customFormat="false" ht="12.75" hidden="false" customHeight="true" outlineLevel="0" collapsed="false">
      <c r="A6" s="97" t="s">
        <v>181</v>
      </c>
      <c r="B6" s="97"/>
      <c r="C6" s="97"/>
      <c r="D6" s="97"/>
      <c r="E6" s="97"/>
      <c r="F6" s="97"/>
    </row>
    <row r="7" customFormat="false" ht="48" hidden="false" customHeight="false" outlineLevel="0" collapsed="false">
      <c r="A7" s="98" t="s">
        <v>182</v>
      </c>
      <c r="B7" s="9" t="s">
        <v>183</v>
      </c>
      <c r="C7" s="14" t="s">
        <v>16</v>
      </c>
      <c r="D7" s="14" t="s">
        <v>17</v>
      </c>
      <c r="E7" s="14" t="s">
        <v>18</v>
      </c>
      <c r="F7" s="99" t="s">
        <v>19</v>
      </c>
    </row>
    <row r="9" customFormat="false" ht="12.75" hidden="false" customHeight="false" outlineLevel="0" collapsed="false">
      <c r="A9" s="60" t="s">
        <v>21</v>
      </c>
      <c r="B9" s="100" t="s">
        <v>184</v>
      </c>
    </row>
    <row r="10" s="42" customFormat="true" ht="12.75" hidden="false" customHeight="false" outlineLevel="0" collapsed="false">
      <c r="A10" s="60" t="s">
        <v>24</v>
      </c>
      <c r="B10" s="100" t="s">
        <v>185</v>
      </c>
      <c r="C10" s="101" t="n">
        <v>846243</v>
      </c>
      <c r="D10" s="102" t="n">
        <v>869460</v>
      </c>
      <c r="E10" s="102" t="n">
        <v>869460</v>
      </c>
      <c r="F10" s="73" t="n">
        <f aca="false">E10/D10*100</f>
        <v>100</v>
      </c>
    </row>
    <row r="11" s="42" customFormat="true" ht="12.75" hidden="false" customHeight="false" outlineLevel="0" collapsed="false">
      <c r="A11" s="60" t="s">
        <v>27</v>
      </c>
      <c r="B11" s="100" t="s">
        <v>186</v>
      </c>
      <c r="C11" s="48"/>
      <c r="D11" s="102"/>
      <c r="E11" s="102"/>
      <c r="F11" s="73"/>
    </row>
    <row r="12" customFormat="false" ht="12.75" hidden="false" customHeight="false" outlineLevel="0" collapsed="false">
      <c r="A12" s="103" t="s">
        <v>30</v>
      </c>
      <c r="B12" s="104" t="s">
        <v>187</v>
      </c>
      <c r="C12" s="105" t="n">
        <f aca="false">C14+C15+C16+C17+C18+C19+C20+C21+C22+C25+C23+C24+C26+C27</f>
        <v>23920</v>
      </c>
      <c r="D12" s="105" t="n">
        <f aca="false">D14+D15+D16+D17+D18+D19+D20+D21+D22+D25+D23+D24+D26+D27</f>
        <v>23004</v>
      </c>
      <c r="E12" s="105" t="n">
        <f aca="false">E14+E15+E16+E17+E18+E19+E20+E21+E22+E25+E23+E24+E26+E27</f>
        <v>23004</v>
      </c>
      <c r="F12" s="70" t="n">
        <f aca="false">E12/D12*100</f>
        <v>100</v>
      </c>
    </row>
    <row r="13" customFormat="false" ht="12.75" hidden="false" customHeight="false" outlineLevel="0" collapsed="false">
      <c r="A13" s="1" t="s">
        <v>33</v>
      </c>
      <c r="B13" s="106" t="s">
        <v>188</v>
      </c>
      <c r="D13" s="22"/>
      <c r="E13" s="22"/>
      <c r="F13" s="70"/>
    </row>
    <row r="14" customFormat="false" ht="12.75" hidden="false" customHeight="false" outlineLevel="0" collapsed="false">
      <c r="A14" s="1" t="s">
        <v>36</v>
      </c>
      <c r="B14" s="106" t="s">
        <v>189</v>
      </c>
      <c r="C14" s="35" t="n">
        <v>5600</v>
      </c>
      <c r="D14" s="35" t="n">
        <v>5600</v>
      </c>
      <c r="E14" s="22" t="n">
        <v>5600</v>
      </c>
      <c r="F14" s="70" t="n">
        <f aca="false">E14/D14*100</f>
        <v>100</v>
      </c>
      <c r="G14" s="107"/>
    </row>
    <row r="15" customFormat="false" ht="12.75" hidden="false" customHeight="false" outlineLevel="0" collapsed="false">
      <c r="A15" s="1" t="s">
        <v>39</v>
      </c>
      <c r="B15" s="106" t="s">
        <v>190</v>
      </c>
      <c r="C15" s="35" t="n">
        <v>139</v>
      </c>
      <c r="D15" s="35" t="n">
        <v>135</v>
      </c>
      <c r="E15" s="22" t="n">
        <v>135</v>
      </c>
      <c r="F15" s="70" t="n">
        <f aca="false">E15/D15*100</f>
        <v>100</v>
      </c>
      <c r="G15" s="107"/>
    </row>
    <row r="16" customFormat="false" ht="12.75" hidden="false" customHeight="false" outlineLevel="0" collapsed="false">
      <c r="A16" s="1" t="s">
        <v>42</v>
      </c>
      <c r="B16" s="106" t="s">
        <v>191</v>
      </c>
      <c r="C16" s="35" t="n">
        <v>260</v>
      </c>
      <c r="D16" s="35" t="n">
        <v>251</v>
      </c>
      <c r="E16" s="22" t="n">
        <v>251</v>
      </c>
      <c r="F16" s="70" t="n">
        <f aca="false">E16/D16*100</f>
        <v>100</v>
      </c>
      <c r="G16" s="107"/>
    </row>
    <row r="17" customFormat="false" ht="12.75" hidden="false" customHeight="false" outlineLevel="0" collapsed="false">
      <c r="A17" s="1" t="s">
        <v>45</v>
      </c>
      <c r="B17" s="106" t="s">
        <v>192</v>
      </c>
      <c r="C17" s="35" t="n">
        <v>6</v>
      </c>
      <c r="D17" s="35" t="n">
        <v>6</v>
      </c>
      <c r="E17" s="22" t="n">
        <v>6</v>
      </c>
      <c r="F17" s="70" t="n">
        <f aca="false">E17/D17*100</f>
        <v>100</v>
      </c>
      <c r="G17" s="107"/>
    </row>
    <row r="18" customFormat="false" ht="12.75" hidden="false" customHeight="false" outlineLevel="0" collapsed="false">
      <c r="A18" s="1" t="s">
        <v>48</v>
      </c>
      <c r="B18" s="106" t="s">
        <v>193</v>
      </c>
      <c r="C18" s="35" t="n">
        <v>306</v>
      </c>
      <c r="D18" s="35" t="n">
        <v>297</v>
      </c>
      <c r="E18" s="22" t="n">
        <v>297</v>
      </c>
      <c r="F18" s="70" t="n">
        <f aca="false">E18/D18*100</f>
        <v>100</v>
      </c>
      <c r="G18" s="107"/>
    </row>
    <row r="19" customFormat="false" ht="12.75" hidden="false" customHeight="false" outlineLevel="0" collapsed="false">
      <c r="A19" s="1" t="s">
        <v>51</v>
      </c>
      <c r="B19" s="106" t="s">
        <v>194</v>
      </c>
      <c r="C19" s="35" t="n">
        <v>442</v>
      </c>
      <c r="D19" s="35" t="n">
        <v>442</v>
      </c>
      <c r="E19" s="22" t="n">
        <v>442</v>
      </c>
      <c r="F19" s="70" t="n">
        <f aca="false">E19/D19*100</f>
        <v>100</v>
      </c>
      <c r="G19" s="107"/>
    </row>
    <row r="20" customFormat="false" ht="12.75" hidden="false" customHeight="false" outlineLevel="0" collapsed="false">
      <c r="A20" s="1" t="s">
        <v>54</v>
      </c>
      <c r="B20" s="106" t="s">
        <v>195</v>
      </c>
      <c r="C20" s="35" t="n">
        <v>95</v>
      </c>
      <c r="D20" s="35" t="n">
        <v>95</v>
      </c>
      <c r="E20" s="22" t="n">
        <v>95</v>
      </c>
      <c r="F20" s="70" t="n">
        <f aca="false">E20/D20*100</f>
        <v>100</v>
      </c>
      <c r="G20" s="107"/>
    </row>
    <row r="21" customFormat="false" ht="12.75" hidden="false" customHeight="false" outlineLevel="0" collapsed="false">
      <c r="A21" s="1" t="s">
        <v>57</v>
      </c>
      <c r="B21" s="106" t="s">
        <v>196</v>
      </c>
      <c r="C21" s="35" t="n">
        <v>13668</v>
      </c>
      <c r="D21" s="35" t="n">
        <v>13056</v>
      </c>
      <c r="E21" s="22" t="n">
        <v>13056</v>
      </c>
      <c r="F21" s="70" t="n">
        <f aca="false">E21/D21*100</f>
        <v>100</v>
      </c>
      <c r="G21" s="107"/>
    </row>
    <row r="22" customFormat="false" ht="12.75" hidden="false" customHeight="false" outlineLevel="0" collapsed="false">
      <c r="A22" s="1" t="s">
        <v>60</v>
      </c>
      <c r="B22" s="106" t="s">
        <v>197</v>
      </c>
      <c r="D22" s="35"/>
      <c r="E22" s="22"/>
      <c r="F22" s="70"/>
      <c r="G22" s="107"/>
    </row>
    <row r="23" customFormat="false" ht="12.75" hidden="false" customHeight="false" outlineLevel="0" collapsed="false">
      <c r="A23" s="1" t="s">
        <v>63</v>
      </c>
      <c r="B23" s="106" t="s">
        <v>198</v>
      </c>
      <c r="C23" s="35" t="n">
        <v>636</v>
      </c>
      <c r="D23" s="35" t="n">
        <v>516</v>
      </c>
      <c r="E23" s="22" t="n">
        <v>516</v>
      </c>
      <c r="F23" s="70" t="n">
        <f aca="false">E23/D23*100</f>
        <v>100</v>
      </c>
      <c r="G23" s="107"/>
    </row>
    <row r="24" customFormat="false" ht="12.75" hidden="false" customHeight="false" outlineLevel="0" collapsed="false">
      <c r="A24" s="1" t="s">
        <v>66</v>
      </c>
      <c r="B24" s="106" t="s">
        <v>199</v>
      </c>
      <c r="C24" s="35" t="n">
        <v>1704</v>
      </c>
      <c r="D24" s="35" t="n">
        <v>1548</v>
      </c>
      <c r="E24" s="22" t="n">
        <v>1548</v>
      </c>
      <c r="F24" s="70" t="n">
        <f aca="false">E24/D24*100</f>
        <v>100</v>
      </c>
      <c r="G24" s="107"/>
    </row>
    <row r="25" customFormat="false" ht="12.75" hidden="false" customHeight="false" outlineLevel="0" collapsed="false">
      <c r="A25" s="1" t="s">
        <v>69</v>
      </c>
      <c r="B25" s="106" t="s">
        <v>200</v>
      </c>
      <c r="D25" s="35"/>
      <c r="E25" s="22"/>
      <c r="F25" s="70"/>
      <c r="G25" s="107"/>
    </row>
    <row r="26" customFormat="false" ht="12.75" hidden="false" customHeight="false" outlineLevel="0" collapsed="false">
      <c r="A26" s="1" t="s">
        <v>72</v>
      </c>
      <c r="B26" s="106" t="s">
        <v>201</v>
      </c>
      <c r="C26" s="35" t="n">
        <v>436</v>
      </c>
      <c r="D26" s="35" t="n">
        <v>434</v>
      </c>
      <c r="E26" s="22" t="n">
        <v>434</v>
      </c>
      <c r="F26" s="70" t="n">
        <f aca="false">E26/D26*100</f>
        <v>100</v>
      </c>
      <c r="G26" s="107"/>
    </row>
    <row r="27" customFormat="false" ht="12.75" hidden="false" customHeight="false" outlineLevel="0" collapsed="false">
      <c r="A27" s="1" t="s">
        <v>75</v>
      </c>
      <c r="B27" s="106" t="s">
        <v>202</v>
      </c>
      <c r="C27" s="35" t="n">
        <v>628</v>
      </c>
      <c r="D27" s="35" t="n">
        <v>624</v>
      </c>
      <c r="E27" s="22" t="n">
        <v>624</v>
      </c>
      <c r="F27" s="70" t="n">
        <f aca="false">E27/D27*100</f>
        <v>100</v>
      </c>
    </row>
    <row r="28" customFormat="false" ht="12.75" hidden="false" customHeight="false" outlineLevel="0" collapsed="false">
      <c r="A28" s="1" t="s">
        <v>77</v>
      </c>
      <c r="B28" s="104" t="s">
        <v>203</v>
      </c>
      <c r="C28" s="105" t="n">
        <f aca="false">SUM(C29:C36)</f>
        <v>19655</v>
      </c>
      <c r="D28" s="105" t="n">
        <f aca="false">SUM(D29:D36)</f>
        <v>14708</v>
      </c>
      <c r="E28" s="108" t="n">
        <f aca="false">SUM(E29:E36)</f>
        <v>14708</v>
      </c>
      <c r="F28" s="70" t="n">
        <f aca="false">E28/D28*100</f>
        <v>100</v>
      </c>
    </row>
    <row r="29" s="42" customFormat="true" ht="12.75" hidden="false" customHeight="false" outlineLevel="0" collapsed="false">
      <c r="A29" s="1" t="s">
        <v>79</v>
      </c>
      <c r="B29" s="106" t="s">
        <v>204</v>
      </c>
      <c r="C29" s="109"/>
      <c r="D29" s="102"/>
      <c r="E29" s="102"/>
      <c r="F29" s="73"/>
    </row>
    <row r="30" s="42" customFormat="true" ht="12.75" hidden="false" customHeight="false" outlineLevel="0" collapsed="false">
      <c r="A30" s="1" t="s">
        <v>82</v>
      </c>
      <c r="B30" s="106" t="s">
        <v>205</v>
      </c>
      <c r="C30" s="109" t="n">
        <v>7</v>
      </c>
      <c r="D30" s="109" t="n">
        <v>0</v>
      </c>
      <c r="E30" s="89"/>
      <c r="F30" s="70" t="n">
        <v>0</v>
      </c>
    </row>
    <row r="31" s="42" customFormat="true" ht="12.75" hidden="false" customHeight="false" outlineLevel="0" collapsed="false">
      <c r="A31" s="1" t="s">
        <v>85</v>
      </c>
      <c r="B31" s="106" t="s">
        <v>206</v>
      </c>
      <c r="C31" s="109" t="n">
        <v>41</v>
      </c>
      <c r="D31" s="109" t="n">
        <v>41</v>
      </c>
      <c r="E31" s="22" t="n">
        <v>41</v>
      </c>
      <c r="F31" s="70" t="n">
        <f aca="false">E31/D31*100</f>
        <v>100</v>
      </c>
    </row>
    <row r="32" s="42" customFormat="true" ht="12.75" hidden="false" customHeight="false" outlineLevel="0" collapsed="false">
      <c r="A32" s="1" t="s">
        <v>87</v>
      </c>
      <c r="B32" s="106" t="s">
        <v>207</v>
      </c>
      <c r="C32" s="109" t="n">
        <v>136</v>
      </c>
      <c r="D32" s="109" t="n">
        <v>68</v>
      </c>
      <c r="E32" s="22" t="n">
        <v>68</v>
      </c>
      <c r="F32" s="70" t="n">
        <f aca="false">E32/D32*100</f>
        <v>100</v>
      </c>
    </row>
    <row r="33" customFormat="false" ht="12.75" hidden="false" customHeight="false" outlineLevel="0" collapsed="false">
      <c r="A33" s="1" t="s">
        <v>89</v>
      </c>
      <c r="B33" s="106" t="s">
        <v>208</v>
      </c>
      <c r="C33" s="35" t="n">
        <v>5832</v>
      </c>
      <c r="D33" s="35" t="n">
        <v>1840</v>
      </c>
      <c r="E33" s="22" t="n">
        <v>1840</v>
      </c>
      <c r="F33" s="70" t="n">
        <f aca="false">E33/D33*100</f>
        <v>100</v>
      </c>
    </row>
    <row r="34" customFormat="false" ht="12.75" hidden="false" customHeight="false" outlineLevel="0" collapsed="false">
      <c r="A34" s="1" t="s">
        <v>91</v>
      </c>
      <c r="B34" s="106" t="s">
        <v>209</v>
      </c>
      <c r="C34" s="35" t="n">
        <v>5472</v>
      </c>
      <c r="D34" s="35" t="n">
        <v>5098</v>
      </c>
      <c r="E34" s="22" t="n">
        <v>5098</v>
      </c>
      <c r="F34" s="70" t="n">
        <f aca="false">E34/D34*100</f>
        <v>100</v>
      </c>
      <c r="H34" s="57"/>
    </row>
    <row r="35" customFormat="false" ht="12.75" hidden="false" customHeight="false" outlineLevel="0" collapsed="false">
      <c r="A35" s="1" t="s">
        <v>94</v>
      </c>
      <c r="B35" s="110" t="s">
        <v>210</v>
      </c>
      <c r="C35" s="111" t="n">
        <v>5467</v>
      </c>
      <c r="D35" s="111" t="n">
        <v>5548</v>
      </c>
      <c r="E35" s="22" t="n">
        <v>5548</v>
      </c>
      <c r="F35" s="70" t="n">
        <f aca="false">E35/D35*100</f>
        <v>100</v>
      </c>
    </row>
    <row r="36" customFormat="false" ht="12.75" hidden="false" customHeight="false" outlineLevel="0" collapsed="false">
      <c r="A36" s="1" t="s">
        <v>97</v>
      </c>
      <c r="B36" s="106" t="s">
        <v>211</v>
      </c>
      <c r="C36" s="111" t="n">
        <v>2700</v>
      </c>
      <c r="D36" s="111" t="n">
        <v>2113</v>
      </c>
      <c r="E36" s="22" t="n">
        <v>2113</v>
      </c>
      <c r="F36" s="70" t="n">
        <f aca="false">E36/D36*100</f>
        <v>100</v>
      </c>
    </row>
    <row r="37" customFormat="false" ht="12.75" hidden="false" customHeight="false" outlineLevel="0" collapsed="false">
      <c r="A37" s="1" t="s">
        <v>100</v>
      </c>
      <c r="B37" s="100" t="s">
        <v>212</v>
      </c>
      <c r="C37" s="101" t="n">
        <f aca="false">C12+C28</f>
        <v>43575</v>
      </c>
      <c r="D37" s="101" t="n">
        <f aca="false">D12+D28</f>
        <v>37712</v>
      </c>
      <c r="E37" s="112" t="n">
        <f aca="false">E12+E28</f>
        <v>37712</v>
      </c>
      <c r="F37" s="73" t="n">
        <f aca="false">E37/D37*100</f>
        <v>100</v>
      </c>
    </row>
    <row r="38" customFormat="false" ht="12.75" hidden="false" customHeight="false" outlineLevel="0" collapsed="false">
      <c r="B38" s="100"/>
      <c r="D38" s="22"/>
      <c r="E38" s="22"/>
      <c r="F38" s="73"/>
    </row>
    <row r="39" customFormat="false" ht="12.75" hidden="false" customHeight="false" outlineLevel="0" collapsed="false">
      <c r="A39" s="1" t="s">
        <v>102</v>
      </c>
      <c r="B39" s="100" t="s">
        <v>213</v>
      </c>
      <c r="D39" s="22"/>
      <c r="E39" s="22"/>
      <c r="F39" s="73"/>
    </row>
    <row r="40" customFormat="false" ht="12.75" hidden="false" customHeight="false" outlineLevel="0" collapsed="false">
      <c r="A40" s="1" t="s">
        <v>104</v>
      </c>
      <c r="B40" s="106" t="s">
        <v>214</v>
      </c>
      <c r="C40" s="113" t="n">
        <v>4830</v>
      </c>
      <c r="D40" s="22" t="n">
        <v>5752</v>
      </c>
      <c r="E40" s="22" t="n">
        <v>5752</v>
      </c>
      <c r="F40" s="70" t="n">
        <f aca="false">E40/D40*100</f>
        <v>100</v>
      </c>
    </row>
    <row r="41" customFormat="false" ht="12.75" hidden="false" customHeight="false" outlineLevel="0" collapsed="false">
      <c r="A41" s="1" t="s">
        <v>106</v>
      </c>
      <c r="B41" s="106" t="s">
        <v>215</v>
      </c>
      <c r="C41" s="113"/>
      <c r="D41" s="22" t="n">
        <v>969</v>
      </c>
      <c r="E41" s="22" t="n">
        <v>969</v>
      </c>
      <c r="F41" s="70" t="n">
        <f aca="false">E41/D41*100</f>
        <v>100</v>
      </c>
    </row>
    <row r="42" customFormat="false" ht="12.75" hidden="false" customHeight="false" outlineLevel="0" collapsed="false">
      <c r="A42" s="1" t="s">
        <v>109</v>
      </c>
      <c r="B42" s="106" t="s">
        <v>216</v>
      </c>
      <c r="C42" s="113"/>
      <c r="D42" s="22" t="n">
        <v>119</v>
      </c>
      <c r="E42" s="22" t="n">
        <v>119</v>
      </c>
      <c r="F42" s="70"/>
    </row>
    <row r="43" customFormat="false" ht="12.75" hidden="false" customHeight="false" outlineLevel="0" collapsed="false">
      <c r="A43" s="1" t="s">
        <v>111</v>
      </c>
      <c r="B43" s="106" t="s">
        <v>217</v>
      </c>
      <c r="C43" s="113"/>
      <c r="D43" s="22" t="n">
        <v>1970</v>
      </c>
      <c r="E43" s="22" t="n">
        <v>1970</v>
      </c>
      <c r="F43" s="114"/>
    </row>
    <row r="44" customFormat="false" ht="12.75" hidden="false" customHeight="false" outlineLevel="0" collapsed="false">
      <c r="B44" s="106" t="s">
        <v>218</v>
      </c>
      <c r="C44" s="113"/>
      <c r="D44" s="22" t="n">
        <v>145</v>
      </c>
      <c r="E44" s="22" t="n">
        <v>145</v>
      </c>
      <c r="F44" s="114"/>
    </row>
    <row r="45" customFormat="false" ht="12.75" hidden="false" customHeight="false" outlineLevel="0" collapsed="false">
      <c r="A45" s="1" t="s">
        <v>113</v>
      </c>
      <c r="B45" s="100" t="s">
        <v>219</v>
      </c>
      <c r="C45" s="48" t="n">
        <f aca="false">SUM(C40:C41)</f>
        <v>4830</v>
      </c>
      <c r="D45" s="48" t="n">
        <f aca="false">SUM(D40:D44)</f>
        <v>8955</v>
      </c>
      <c r="E45" s="102" t="n">
        <f aca="false">SUM(E40:E44)</f>
        <v>8955</v>
      </c>
      <c r="F45" s="73" t="n">
        <f aca="false">E45/D45*100</f>
        <v>100</v>
      </c>
    </row>
    <row r="46" customFormat="false" ht="12.75" hidden="false" customHeight="false" outlineLevel="0" collapsed="false">
      <c r="B46" s="106"/>
      <c r="D46" s="22"/>
      <c r="E46" s="22"/>
      <c r="F46" s="73"/>
    </row>
    <row r="47" customFormat="false" ht="12.75" hidden="false" customHeight="false" outlineLevel="0" collapsed="false">
      <c r="A47" s="1" t="s">
        <v>115</v>
      </c>
      <c r="B47" s="100" t="s">
        <v>220</v>
      </c>
      <c r="D47" s="22"/>
      <c r="E47" s="22"/>
      <c r="F47" s="73"/>
    </row>
    <row r="48" customFormat="false" ht="12.75" hidden="false" customHeight="false" outlineLevel="0" collapsed="false">
      <c r="A48" s="1" t="s">
        <v>118</v>
      </c>
      <c r="B48" s="106" t="s">
        <v>221</v>
      </c>
      <c r="C48" s="35" t="n">
        <v>12820</v>
      </c>
      <c r="D48" s="35" t="n">
        <v>0</v>
      </c>
      <c r="E48" s="102" t="n">
        <v>0</v>
      </c>
      <c r="F48" s="70"/>
    </row>
    <row r="49" customFormat="false" ht="12.75" hidden="false" customHeight="false" outlineLevel="0" collapsed="false">
      <c r="A49" s="1" t="s">
        <v>121</v>
      </c>
      <c r="B49" s="106" t="s">
        <v>215</v>
      </c>
      <c r="C49" s="35" t="n">
        <v>975</v>
      </c>
      <c r="D49" s="35" t="n">
        <v>0</v>
      </c>
      <c r="E49" s="22" t="n">
        <v>0</v>
      </c>
      <c r="F49" s="70"/>
    </row>
    <row r="50" customFormat="false" ht="12.75" hidden="false" customHeight="false" outlineLevel="0" collapsed="false">
      <c r="A50" s="1" t="s">
        <v>124</v>
      </c>
      <c r="B50" s="106" t="s">
        <v>222</v>
      </c>
      <c r="C50" s="35" t="n">
        <v>39267</v>
      </c>
      <c r="D50" s="35" t="n">
        <v>32805</v>
      </c>
      <c r="E50" s="22" t="n">
        <v>32805</v>
      </c>
      <c r="F50" s="70" t="n">
        <f aca="false">E50/D50*100</f>
        <v>100</v>
      </c>
    </row>
    <row r="51" customFormat="false" ht="12.75" hidden="false" customHeight="false" outlineLevel="0" collapsed="false">
      <c r="B51" s="106" t="s">
        <v>223</v>
      </c>
      <c r="D51" s="35" t="n">
        <v>342</v>
      </c>
      <c r="E51" s="22" t="n">
        <v>342</v>
      </c>
      <c r="F51" s="70"/>
    </row>
    <row r="52" customFormat="false" ht="12.75" hidden="false" customHeight="false" outlineLevel="0" collapsed="false">
      <c r="A52" s="1" t="s">
        <v>127</v>
      </c>
      <c r="B52" s="100" t="s">
        <v>224</v>
      </c>
      <c r="C52" s="48" t="n">
        <f aca="false">SUM(C48:C50)</f>
        <v>53062</v>
      </c>
      <c r="D52" s="48" t="n">
        <f aca="false">SUM(D48:D51)</f>
        <v>33147</v>
      </c>
      <c r="E52" s="48" t="n">
        <f aca="false">SUM(E48:E51)</f>
        <v>33147</v>
      </c>
      <c r="F52" s="73" t="n">
        <f aca="false">E52/D52*100</f>
        <v>100</v>
      </c>
    </row>
    <row r="53" customFormat="false" ht="12.75" hidden="false" customHeight="false" outlineLevel="0" collapsed="false">
      <c r="B53" s="106"/>
      <c r="D53" s="22"/>
      <c r="E53" s="22"/>
      <c r="F53" s="73"/>
    </row>
    <row r="54" s="57" customFormat="true" ht="12.75" hidden="false" customHeight="false" outlineLevel="0" collapsed="false">
      <c r="A54" s="1" t="s">
        <v>130</v>
      </c>
      <c r="B54" s="100" t="s">
        <v>225</v>
      </c>
      <c r="C54" s="48" t="n">
        <f aca="false">C52+C45+C37+C10</f>
        <v>947710</v>
      </c>
      <c r="D54" s="48" t="n">
        <f aca="false">D52+D45+D37+D10</f>
        <v>949274</v>
      </c>
      <c r="E54" s="48" t="n">
        <f aca="false">E52+E45+E37+E10</f>
        <v>949274</v>
      </c>
      <c r="F54" s="73" t="n">
        <f aca="false">E54/D54*100</f>
        <v>100</v>
      </c>
    </row>
    <row r="55" customFormat="false" ht="12.75" hidden="false" customHeight="false" outlineLevel="0" collapsed="false">
      <c r="B55" s="100"/>
      <c r="D55" s="22"/>
      <c r="E55" s="22"/>
      <c r="F55" s="73"/>
    </row>
    <row r="56" customFormat="false" ht="12.75" hidden="false" customHeight="false" outlineLevel="0" collapsed="false">
      <c r="A56" s="1" t="s">
        <v>226</v>
      </c>
      <c r="B56" s="100" t="s">
        <v>227</v>
      </c>
      <c r="D56" s="22"/>
      <c r="E56" s="22"/>
      <c r="F56" s="73"/>
    </row>
    <row r="57" customFormat="false" ht="12.75" hidden="false" customHeight="false" outlineLevel="0" collapsed="false">
      <c r="A57" s="1" t="s">
        <v>228</v>
      </c>
      <c r="B57" s="104" t="s">
        <v>229</v>
      </c>
      <c r="D57" s="22"/>
      <c r="E57" s="22"/>
      <c r="F57" s="73"/>
    </row>
    <row r="58" customFormat="false" ht="12.75" hidden="false" customHeight="false" outlineLevel="0" collapsed="false">
      <c r="A58" s="1" t="s">
        <v>230</v>
      </c>
      <c r="B58" s="19" t="s">
        <v>231</v>
      </c>
      <c r="D58" s="22"/>
      <c r="E58" s="22"/>
      <c r="F58" s="73"/>
    </row>
    <row r="59" customFormat="false" ht="13.5" hidden="false" customHeight="false" outlineLevel="0" collapsed="false">
      <c r="A59" s="1" t="s">
        <v>232</v>
      </c>
      <c r="B59" s="104" t="s">
        <v>233</v>
      </c>
      <c r="C59" s="36" t="n">
        <f aca="false">SUM(C60:C67)</f>
        <v>6436</v>
      </c>
      <c r="D59" s="36" t="n">
        <f aca="false">SUM(D60:D67)</f>
        <v>18983</v>
      </c>
      <c r="E59" s="36" t="n">
        <f aca="false">SUM(E60:E68)</f>
        <v>16472</v>
      </c>
      <c r="F59" s="73" t="n">
        <f aca="false">E59/D59*100</f>
        <v>86.7723752831481</v>
      </c>
    </row>
    <row r="60" customFormat="false" ht="12.75" hidden="false" customHeight="false" outlineLevel="0" collapsed="false">
      <c r="A60" s="1" t="s">
        <v>234</v>
      </c>
      <c r="B60" s="106" t="s">
        <v>235</v>
      </c>
      <c r="D60" s="35" t="n">
        <v>0</v>
      </c>
      <c r="E60" s="35" t="n">
        <v>0</v>
      </c>
      <c r="F60" s="70" t="n">
        <v>0</v>
      </c>
    </row>
    <row r="61" customFormat="false" ht="12.75" hidden="false" customHeight="false" outlineLevel="0" collapsed="false">
      <c r="B61" s="106" t="s">
        <v>236</v>
      </c>
      <c r="D61" s="35" t="n">
        <v>2458</v>
      </c>
      <c r="E61" s="35" t="n">
        <v>0</v>
      </c>
      <c r="F61" s="70"/>
    </row>
    <row r="62" customFormat="false" ht="12.75" hidden="false" customHeight="false" outlineLevel="0" collapsed="false">
      <c r="A62" s="1" t="s">
        <v>237</v>
      </c>
      <c r="B62" s="106" t="s">
        <v>238</v>
      </c>
      <c r="D62" s="35" t="n">
        <v>0</v>
      </c>
      <c r="E62" s="35" t="n">
        <v>0</v>
      </c>
      <c r="F62" s="70"/>
    </row>
    <row r="63" customFormat="false" ht="12.75" hidden="false" customHeight="false" outlineLevel="0" collapsed="false">
      <c r="A63" s="1" t="s">
        <v>239</v>
      </c>
      <c r="B63" s="106" t="s">
        <v>240</v>
      </c>
      <c r="D63" s="35" t="n">
        <v>0</v>
      </c>
      <c r="E63" s="22"/>
      <c r="F63" s="70" t="n">
        <v>0</v>
      </c>
    </row>
    <row r="64" customFormat="false" ht="12.75" hidden="false" customHeight="false" outlineLevel="0" collapsed="false">
      <c r="A64" s="1" t="s">
        <v>241</v>
      </c>
      <c r="B64" s="106" t="s">
        <v>242</v>
      </c>
      <c r="D64" s="35" t="n">
        <v>12872</v>
      </c>
      <c r="E64" s="22" t="n">
        <v>12872</v>
      </c>
      <c r="F64" s="73"/>
    </row>
    <row r="65" customFormat="false" ht="12.75" hidden="false" customHeight="false" outlineLevel="0" collapsed="false">
      <c r="A65" s="1" t="s">
        <v>243</v>
      </c>
      <c r="B65" s="19" t="s">
        <v>244</v>
      </c>
      <c r="C65" s="35" t="n">
        <v>5936</v>
      </c>
      <c r="D65" s="35" t="n">
        <v>2968</v>
      </c>
      <c r="E65" s="22" t="n">
        <v>2968</v>
      </c>
      <c r="F65" s="70" t="n">
        <f aca="false">E65/D65*100</f>
        <v>100</v>
      </c>
    </row>
    <row r="66" customFormat="false" ht="12.75" hidden="false" customHeight="false" outlineLevel="0" collapsed="false">
      <c r="A66" s="1" t="s">
        <v>245</v>
      </c>
      <c r="B66" s="2" t="s">
        <v>246</v>
      </c>
      <c r="C66" s="35" t="n">
        <v>250</v>
      </c>
      <c r="D66" s="35" t="n">
        <v>250</v>
      </c>
      <c r="E66" s="22" t="n">
        <v>165</v>
      </c>
      <c r="F66" s="70" t="n">
        <f aca="false">E66/D66*100</f>
        <v>66</v>
      </c>
    </row>
    <row r="67" customFormat="false" ht="12.75" hidden="false" customHeight="false" outlineLevel="0" collapsed="false">
      <c r="A67" s="1" t="s">
        <v>247</v>
      </c>
      <c r="B67" s="2" t="s">
        <v>248</v>
      </c>
      <c r="C67" s="35" t="n">
        <v>250</v>
      </c>
      <c r="D67" s="35" t="n">
        <v>435</v>
      </c>
      <c r="E67" s="22" t="n">
        <v>435</v>
      </c>
      <c r="F67" s="70" t="n">
        <f aca="false">E67/D67*100</f>
        <v>100</v>
      </c>
    </row>
    <row r="68" customFormat="false" ht="12.75" hidden="false" customHeight="false" outlineLevel="0" collapsed="false">
      <c r="A68" s="1" t="s">
        <v>249</v>
      </c>
      <c r="B68" s="2" t="s">
        <v>250</v>
      </c>
      <c r="D68" s="35"/>
      <c r="E68" s="22" t="n">
        <v>32</v>
      </c>
      <c r="F68" s="70"/>
    </row>
    <row r="69" customFormat="false" ht="12.75" hidden="false" customHeight="false" outlineLevel="0" collapsed="false">
      <c r="A69" s="1" t="s">
        <v>251</v>
      </c>
      <c r="B69" s="25" t="s">
        <v>252</v>
      </c>
      <c r="D69" s="22"/>
      <c r="E69" s="22"/>
      <c r="F69" s="73"/>
    </row>
    <row r="70" customFormat="false" ht="13.5" hidden="false" customHeight="false" outlineLevel="0" collapsed="false">
      <c r="A70" s="1" t="s">
        <v>253</v>
      </c>
      <c r="B70" s="104" t="s">
        <v>254</v>
      </c>
      <c r="C70" s="36" t="n">
        <f aca="false">SUM(C71:C76)</f>
        <v>5430</v>
      </c>
      <c r="D70" s="36" t="n">
        <f aca="false">SUM(D71:D76)</f>
        <v>5430</v>
      </c>
      <c r="E70" s="37" t="n">
        <f aca="false">SUM(E71:E76)</f>
        <v>5684</v>
      </c>
      <c r="F70" s="73" t="n">
        <f aca="false">E70/D70*100</f>
        <v>104.677716390424</v>
      </c>
    </row>
    <row r="71" customFormat="false" ht="12.75" hidden="false" customHeight="false" outlineLevel="0" collapsed="false">
      <c r="A71" s="1" t="s">
        <v>255</v>
      </c>
      <c r="B71" s="19" t="s">
        <v>256</v>
      </c>
      <c r="C71" s="35" t="n">
        <v>4273</v>
      </c>
      <c r="D71" s="35" t="n">
        <v>4273</v>
      </c>
      <c r="E71" s="22" t="n">
        <v>4499</v>
      </c>
      <c r="F71" s="70" t="n">
        <f aca="false">E71/D71*100</f>
        <v>105.289024104844</v>
      </c>
    </row>
    <row r="72" customFormat="false" ht="12.75" hidden="false" customHeight="false" outlineLevel="0" collapsed="false">
      <c r="A72" s="1" t="s">
        <v>257</v>
      </c>
      <c r="B72" s="115" t="s">
        <v>258</v>
      </c>
      <c r="C72" s="35" t="n">
        <v>285</v>
      </c>
      <c r="D72" s="35" t="n">
        <v>285</v>
      </c>
      <c r="E72" s="22" t="n">
        <v>305</v>
      </c>
      <c r="F72" s="70" t="n">
        <f aca="false">E72/D72*100</f>
        <v>107.017543859649</v>
      </c>
    </row>
    <row r="73" customFormat="false" ht="12.75" hidden="false" customHeight="false" outlineLevel="0" collapsed="false">
      <c r="A73" s="1" t="s">
        <v>259</v>
      </c>
      <c r="B73" s="2" t="s">
        <v>260</v>
      </c>
      <c r="C73" s="35" t="n">
        <v>155</v>
      </c>
      <c r="D73" s="35" t="n">
        <v>155</v>
      </c>
      <c r="E73" s="22" t="n">
        <v>157</v>
      </c>
      <c r="F73" s="70" t="n">
        <f aca="false">E73/D73*100</f>
        <v>101.290322580645</v>
      </c>
    </row>
    <row r="74" customFormat="false" ht="12.75" hidden="false" customHeight="false" outlineLevel="0" collapsed="false">
      <c r="A74" s="1" t="s">
        <v>261</v>
      </c>
      <c r="B74" s="2" t="s">
        <v>262</v>
      </c>
      <c r="C74" s="35" t="n">
        <v>717</v>
      </c>
      <c r="D74" s="35" t="n">
        <v>0</v>
      </c>
      <c r="E74" s="22" t="n">
        <v>0</v>
      </c>
      <c r="F74" s="70"/>
    </row>
    <row r="75" customFormat="false" ht="12.75" hidden="false" customHeight="false" outlineLevel="0" collapsed="false">
      <c r="A75" s="1" t="s">
        <v>263</v>
      </c>
      <c r="B75" s="2" t="s">
        <v>264</v>
      </c>
      <c r="D75" s="35" t="n">
        <v>430</v>
      </c>
      <c r="E75" s="22" t="n">
        <v>723</v>
      </c>
      <c r="F75" s="70" t="n">
        <f aca="false">E75/D75*100</f>
        <v>168.139534883721</v>
      </c>
    </row>
    <row r="76" customFormat="false" ht="12.75" hidden="false" customHeight="false" outlineLevel="0" collapsed="false">
      <c r="A76" s="1" t="s">
        <v>265</v>
      </c>
      <c r="B76" s="2" t="s">
        <v>266</v>
      </c>
      <c r="D76" s="35" t="n">
        <v>287</v>
      </c>
      <c r="E76" s="22" t="n">
        <v>0</v>
      </c>
      <c r="F76" s="70" t="n">
        <f aca="false">E76/D76*100</f>
        <v>0</v>
      </c>
    </row>
    <row r="77" customFormat="false" ht="12.75" hidden="false" customHeight="false" outlineLevel="0" collapsed="false">
      <c r="A77" s="1" t="s">
        <v>267</v>
      </c>
      <c r="B77" s="116" t="s">
        <v>268</v>
      </c>
      <c r="D77" s="35" t="n">
        <v>2282</v>
      </c>
      <c r="E77" s="22" t="n">
        <v>1925</v>
      </c>
      <c r="F77" s="73" t="n">
        <f aca="false">E77/D77*100</f>
        <v>84.3558282208589</v>
      </c>
    </row>
    <row r="78" customFormat="false" ht="12.75" hidden="false" customHeight="false" outlineLevel="0" collapsed="false">
      <c r="D78" s="22"/>
      <c r="E78" s="22"/>
      <c r="F78" s="73"/>
    </row>
    <row r="79" customFormat="false" ht="13.5" hidden="false" customHeight="false" outlineLevel="0" collapsed="false">
      <c r="A79" s="1" t="s">
        <v>269</v>
      </c>
      <c r="B79" s="104" t="s">
        <v>270</v>
      </c>
      <c r="C79" s="36" t="n">
        <f aca="false">SUM(C81:C90)</f>
        <v>42350</v>
      </c>
      <c r="D79" s="36" t="n">
        <f aca="false">SUM(D81:D90)</f>
        <v>40773</v>
      </c>
      <c r="E79" s="36" t="n">
        <f aca="false">SUM(E81:E90)</f>
        <v>40773</v>
      </c>
      <c r="F79" s="36" t="n">
        <f aca="false">SUM(F81:F90)</f>
        <v>798.197227767971</v>
      </c>
    </row>
    <row r="80" customFormat="false" ht="12.75" hidden="false" customHeight="false" outlineLevel="0" collapsed="false">
      <c r="A80" s="1" t="s">
        <v>271</v>
      </c>
      <c r="B80" s="19" t="s">
        <v>272</v>
      </c>
      <c r="D80" s="22"/>
      <c r="E80" s="22"/>
      <c r="F80" s="73"/>
    </row>
    <row r="81" customFormat="false" ht="12.75" hidden="false" customHeight="false" outlineLevel="0" collapsed="false">
      <c r="A81" s="1" t="s">
        <v>273</v>
      </c>
      <c r="B81" s="19" t="s">
        <v>274</v>
      </c>
      <c r="C81" s="35" t="n">
        <v>5985</v>
      </c>
      <c r="D81" s="35" t="n">
        <v>6414</v>
      </c>
      <c r="E81" s="22" t="n">
        <v>5855</v>
      </c>
      <c r="F81" s="70" t="n">
        <f aca="false">E81/D81*100</f>
        <v>91.2846897411911</v>
      </c>
    </row>
    <row r="82" customFormat="false" ht="12.75" hidden="false" customHeight="false" outlineLevel="0" collapsed="false">
      <c r="A82" s="1" t="s">
        <v>275</v>
      </c>
      <c r="B82" s="19" t="s">
        <v>276</v>
      </c>
      <c r="C82" s="35" t="n">
        <v>16980</v>
      </c>
      <c r="D82" s="35" t="n">
        <v>0</v>
      </c>
      <c r="E82" s="22"/>
      <c r="F82" s="70"/>
    </row>
    <row r="83" customFormat="false" ht="12.75" hidden="false" customHeight="false" outlineLevel="0" collapsed="false">
      <c r="A83" s="1" t="s">
        <v>277</v>
      </c>
      <c r="B83" s="19" t="s">
        <v>278</v>
      </c>
      <c r="D83" s="35" t="n">
        <v>7979</v>
      </c>
      <c r="E83" s="22" t="n">
        <v>8471</v>
      </c>
      <c r="F83" s="70" t="n">
        <f aca="false">E83/D83*100</f>
        <v>106.166186238877</v>
      </c>
    </row>
    <row r="84" customFormat="false" ht="12.75" hidden="false" customHeight="false" outlineLevel="0" collapsed="false">
      <c r="A84" s="1" t="s">
        <v>279</v>
      </c>
      <c r="B84" s="19" t="s">
        <v>280</v>
      </c>
      <c r="D84" s="35" t="n">
        <v>8977</v>
      </c>
      <c r="E84" s="22" t="n">
        <v>9044</v>
      </c>
      <c r="F84" s="70" t="n">
        <f aca="false">E84/D84*100</f>
        <v>100.746351787902</v>
      </c>
    </row>
    <row r="85" customFormat="false" ht="12.75" hidden="false" customHeight="false" outlineLevel="0" collapsed="false">
      <c r="A85" s="1" t="s">
        <v>281</v>
      </c>
      <c r="B85" s="19" t="s">
        <v>282</v>
      </c>
      <c r="C85" s="35" t="n">
        <v>8656</v>
      </c>
      <c r="D85" s="35" t="n">
        <v>7594</v>
      </c>
      <c r="E85" s="22" t="n">
        <v>7594</v>
      </c>
      <c r="F85" s="70" t="n">
        <f aca="false">E85/D85*100</f>
        <v>100</v>
      </c>
    </row>
    <row r="86" customFormat="false" ht="12.75" hidden="false" customHeight="false" outlineLevel="0" collapsed="false">
      <c r="A86" s="1" t="s">
        <v>283</v>
      </c>
      <c r="B86" s="19" t="s">
        <v>284</v>
      </c>
      <c r="D86" s="35"/>
      <c r="E86" s="22"/>
      <c r="F86" s="70"/>
    </row>
    <row r="87" customFormat="false" ht="12.75" hidden="false" customHeight="false" outlineLevel="0" collapsed="false">
      <c r="A87" s="1" t="s">
        <v>285</v>
      </c>
      <c r="B87" s="19" t="s">
        <v>286</v>
      </c>
      <c r="C87" s="35" t="n">
        <v>3590</v>
      </c>
      <c r="D87" s="35" t="n">
        <v>3590</v>
      </c>
      <c r="E87" s="22" t="n">
        <v>3590</v>
      </c>
      <c r="F87" s="70" t="n">
        <f aca="false">E87/D87*100</f>
        <v>100</v>
      </c>
    </row>
    <row r="88" customFormat="false" ht="12.75" hidden="false" customHeight="false" outlineLevel="0" collapsed="false">
      <c r="A88" s="1" t="s">
        <v>287</v>
      </c>
      <c r="B88" s="19" t="s">
        <v>288</v>
      </c>
      <c r="C88" s="117" t="n">
        <v>3600</v>
      </c>
      <c r="D88" s="117" t="n">
        <v>2920</v>
      </c>
      <c r="E88" s="22" t="n">
        <v>2920</v>
      </c>
      <c r="F88" s="70" t="n">
        <f aca="false">E88/D88*100</f>
        <v>100</v>
      </c>
    </row>
    <row r="89" customFormat="false" ht="12.75" hidden="false" customHeight="false" outlineLevel="0" collapsed="false">
      <c r="A89" s="1" t="s">
        <v>289</v>
      </c>
      <c r="B89" s="19" t="s">
        <v>290</v>
      </c>
      <c r="C89" s="35" t="n">
        <v>1139</v>
      </c>
      <c r="D89" s="35" t="n">
        <v>1139</v>
      </c>
      <c r="E89" s="22" t="n">
        <v>1139</v>
      </c>
      <c r="F89" s="70" t="n">
        <f aca="false">E89/D89*100</f>
        <v>100</v>
      </c>
    </row>
    <row r="90" customFormat="false" ht="12.75" hidden="false" customHeight="false" outlineLevel="0" collapsed="false">
      <c r="A90" s="1" t="s">
        <v>291</v>
      </c>
      <c r="B90" s="19" t="s">
        <v>292</v>
      </c>
      <c r="C90" s="35" t="n">
        <v>2400</v>
      </c>
      <c r="D90" s="35" t="n">
        <v>2160</v>
      </c>
      <c r="E90" s="22" t="n">
        <v>2160</v>
      </c>
      <c r="F90" s="70" t="n">
        <f aca="false">E90/D90*100</f>
        <v>100</v>
      </c>
    </row>
    <row r="91" customFormat="false" ht="12.75" hidden="false" customHeight="false" outlineLevel="0" collapsed="false">
      <c r="A91" s="1" t="s">
        <v>293</v>
      </c>
      <c r="B91" s="42" t="s">
        <v>294</v>
      </c>
      <c r="C91" s="48" t="n">
        <f aca="false">C79+C70+C59+C77</f>
        <v>54216</v>
      </c>
      <c r="D91" s="48" t="n">
        <f aca="false">D79+D70+D59+D77</f>
        <v>67468</v>
      </c>
      <c r="E91" s="48" t="n">
        <f aca="false">E79+E70+E59+E77</f>
        <v>64854</v>
      </c>
      <c r="F91" s="73" t="n">
        <f aca="false">E91/D91*100</f>
        <v>96.1255706408964</v>
      </c>
    </row>
    <row r="92" customFormat="false" ht="12.75" hidden="false" customHeight="false" outlineLevel="0" collapsed="false">
      <c r="A92" s="1" t="s">
        <v>295</v>
      </c>
      <c r="B92" s="42"/>
      <c r="D92" s="22"/>
      <c r="E92" s="22"/>
      <c r="F92" s="73"/>
    </row>
    <row r="93" customFormat="false" ht="12.75" hidden="false" customHeight="false" outlineLevel="0" collapsed="false">
      <c r="A93" s="1" t="s">
        <v>296</v>
      </c>
      <c r="B93" s="118" t="s">
        <v>297</v>
      </c>
      <c r="D93" s="22"/>
      <c r="E93" s="22"/>
      <c r="F93" s="73"/>
    </row>
    <row r="94" customFormat="false" ht="12.75" hidden="false" customHeight="false" outlineLevel="0" collapsed="false">
      <c r="A94" s="1" t="s">
        <v>298</v>
      </c>
      <c r="B94" s="42" t="s">
        <v>299</v>
      </c>
      <c r="C94" s="35" t="n">
        <v>0</v>
      </c>
      <c r="D94" s="22" t="n">
        <v>0</v>
      </c>
      <c r="E94" s="22"/>
      <c r="F94" s="73"/>
    </row>
    <row r="95" customFormat="false" ht="12.75" hidden="false" customHeight="false" outlineLevel="0" collapsed="false">
      <c r="A95" s="1" t="s">
        <v>300</v>
      </c>
      <c r="B95" s="119" t="s">
        <v>301</v>
      </c>
      <c r="C95" s="35" t="n">
        <v>0</v>
      </c>
      <c r="D95" s="22" t="n">
        <v>0</v>
      </c>
      <c r="E95" s="22" t="n">
        <v>160290</v>
      </c>
      <c r="F95" s="73"/>
    </row>
    <row r="96" customFormat="false" ht="12.75" hidden="false" customHeight="false" outlineLevel="0" collapsed="false">
      <c r="A96" s="1" t="s">
        <v>302</v>
      </c>
      <c r="B96" s="42" t="s">
        <v>303</v>
      </c>
      <c r="C96" s="48" t="n">
        <f aca="false">C94+C91+C54+C95</f>
        <v>1001926</v>
      </c>
      <c r="D96" s="48" t="n">
        <f aca="false">D94+D91+D54+D95</f>
        <v>1016742</v>
      </c>
      <c r="E96" s="48" t="n">
        <f aca="false">E94+E91+E54+E95</f>
        <v>1174418</v>
      </c>
      <c r="F96" s="73" t="n">
        <f aca="false">E96/D96*100</f>
        <v>115.507965639267</v>
      </c>
    </row>
    <row r="97" customFormat="false" ht="12.75" hidden="false" customHeight="false" outlineLevel="0" collapsed="false">
      <c r="B97" s="42"/>
      <c r="C97" s="48"/>
      <c r="D97" s="48"/>
      <c r="E97" s="48"/>
      <c r="F97" s="73"/>
    </row>
    <row r="98" customFormat="false" ht="12.75" hidden="false" customHeight="false" outlineLevel="0" collapsed="false">
      <c r="A98" s="1" t="s">
        <v>304</v>
      </c>
      <c r="B98" s="42" t="s">
        <v>305</v>
      </c>
      <c r="D98" s="22" t="n">
        <v>0</v>
      </c>
      <c r="E98" s="22" t="n">
        <v>18000</v>
      </c>
      <c r="F98" s="73"/>
    </row>
    <row r="99" customFormat="false" ht="12.75" hidden="false" customHeight="false" outlineLevel="0" collapsed="false">
      <c r="B99" s="42"/>
      <c r="D99" s="22"/>
      <c r="E99" s="22"/>
      <c r="F99" s="73"/>
    </row>
    <row r="100" customFormat="false" ht="12.75" hidden="false" customHeight="false" outlineLevel="0" collapsed="false">
      <c r="B100" s="120"/>
      <c r="C100" s="48"/>
      <c r="D100" s="48"/>
      <c r="E100" s="48"/>
      <c r="F100" s="73"/>
    </row>
    <row r="101" customFormat="false" ht="12.75" hidden="false" customHeight="false" outlineLevel="0" collapsed="false">
      <c r="B101" s="121" t="s">
        <v>306</v>
      </c>
      <c r="C101" s="48"/>
      <c r="D101" s="48"/>
      <c r="E101" s="48"/>
      <c r="F101" s="73"/>
    </row>
    <row r="102" customFormat="false" ht="12.75" hidden="false" customHeight="false" outlineLevel="0" collapsed="false">
      <c r="A102" s="1" t="s">
        <v>307</v>
      </c>
      <c r="B102" s="42" t="s">
        <v>308</v>
      </c>
      <c r="C102" s="48"/>
      <c r="D102" s="48"/>
      <c r="E102" s="48"/>
      <c r="F102" s="73"/>
    </row>
    <row r="103" customFormat="false" ht="12.75" hidden="false" customHeight="false" outlineLevel="0" collapsed="false">
      <c r="A103" s="1" t="s">
        <v>309</v>
      </c>
      <c r="B103" s="2" t="s">
        <v>310</v>
      </c>
      <c r="C103" s="35" t="n">
        <v>7368</v>
      </c>
      <c r="D103" s="35" t="n">
        <v>7368</v>
      </c>
      <c r="E103" s="35" t="n">
        <v>7502</v>
      </c>
      <c r="F103" s="70" t="n">
        <f aca="false">E103/D103*100</f>
        <v>101.818675352877</v>
      </c>
    </row>
    <row r="104" customFormat="false" ht="12.75" hidden="false" customHeight="false" outlineLevel="0" collapsed="false">
      <c r="A104" s="1" t="s">
        <v>311</v>
      </c>
      <c r="B104" s="2" t="s">
        <v>312</v>
      </c>
      <c r="C104" s="35" t="n">
        <v>372</v>
      </c>
      <c r="D104" s="35" t="n">
        <v>372</v>
      </c>
      <c r="E104" s="35" t="n">
        <v>383</v>
      </c>
      <c r="F104" s="70" t="n">
        <f aca="false">E104/D104*100</f>
        <v>102.956989247312</v>
      </c>
    </row>
    <row r="105" customFormat="false" ht="12.75" hidden="false" customHeight="false" outlineLevel="0" collapsed="false">
      <c r="A105" s="1" t="s">
        <v>313</v>
      </c>
      <c r="B105" s="2" t="s">
        <v>268</v>
      </c>
      <c r="D105" s="35" t="n">
        <v>2248</v>
      </c>
      <c r="E105" s="35" t="n">
        <v>2339</v>
      </c>
      <c r="F105" s="70" t="n">
        <f aca="false">E105/D105*100</f>
        <v>104.048042704626</v>
      </c>
    </row>
    <row r="106" customFormat="false" ht="12.75" hidden="false" customHeight="false" outlineLevel="0" collapsed="false">
      <c r="A106" s="1" t="s">
        <v>314</v>
      </c>
      <c r="B106" s="120" t="s">
        <v>315</v>
      </c>
      <c r="C106" s="48" t="n">
        <f aca="false">SUM(C103:C105)</f>
        <v>7740</v>
      </c>
      <c r="D106" s="48" t="n">
        <f aca="false">SUM(D103:D105)</f>
        <v>9988</v>
      </c>
      <c r="E106" s="48" t="n">
        <f aca="false">SUM(E103:E105)</f>
        <v>10224</v>
      </c>
      <c r="F106" s="73" t="n">
        <f aca="false">E106/D106*100</f>
        <v>102.362835402483</v>
      </c>
    </row>
    <row r="107" customFormat="false" ht="12.75" hidden="false" customHeight="false" outlineLevel="0" collapsed="false">
      <c r="B107" s="120"/>
      <c r="C107" s="48"/>
      <c r="D107" s="48"/>
      <c r="E107" s="48"/>
      <c r="F107" s="73"/>
    </row>
    <row r="108" customFormat="false" ht="12.75" hidden="false" customHeight="false" outlineLevel="0" collapsed="false">
      <c r="B108" s="42"/>
      <c r="D108" s="22"/>
      <c r="E108" s="22"/>
      <c r="F108" s="73"/>
    </row>
    <row r="109" customFormat="false" ht="12.75" hidden="false" customHeight="false" outlineLevel="0" collapsed="false">
      <c r="B109" s="121" t="s">
        <v>316</v>
      </c>
      <c r="D109" s="22"/>
      <c r="E109" s="22"/>
      <c r="F109" s="73"/>
    </row>
    <row r="110" customFormat="false" ht="12.75" hidden="false" customHeight="false" outlineLevel="0" collapsed="false">
      <c r="A110" s="1" t="s">
        <v>317</v>
      </c>
      <c r="B110" s="2" t="s">
        <v>318</v>
      </c>
      <c r="D110" s="22" t="n">
        <v>1174</v>
      </c>
      <c r="E110" s="22" t="n">
        <v>1174</v>
      </c>
      <c r="F110" s="70" t="n">
        <f aca="false">E110/D110*100</f>
        <v>100</v>
      </c>
    </row>
    <row r="111" customFormat="false" ht="12.75" hidden="false" customHeight="false" outlineLevel="0" collapsed="false">
      <c r="A111" s="1" t="s">
        <v>319</v>
      </c>
      <c r="B111" s="2" t="s">
        <v>320</v>
      </c>
      <c r="D111" s="22" t="n">
        <v>1000</v>
      </c>
      <c r="E111" s="22" t="n">
        <v>1000</v>
      </c>
      <c r="F111" s="70" t="n">
        <f aca="false">E111/D111*100</f>
        <v>100</v>
      </c>
    </row>
    <row r="112" customFormat="false" ht="12.75" hidden="false" customHeight="false" outlineLevel="0" collapsed="false">
      <c r="A112" s="1" t="s">
        <v>321</v>
      </c>
      <c r="B112" s="42" t="s">
        <v>322</v>
      </c>
      <c r="D112" s="102" t="n">
        <f aca="false">SUM(D110:D111)</f>
        <v>2174</v>
      </c>
      <c r="E112" s="102" t="n">
        <f aca="false">SUM(E110:E111)</f>
        <v>2174</v>
      </c>
      <c r="F112" s="70" t="n">
        <f aca="false">E112/D112*100</f>
        <v>100</v>
      </c>
    </row>
    <row r="113" customFormat="false" ht="12.75" hidden="false" customHeight="false" outlineLevel="0" collapsed="false">
      <c r="A113" s="1" t="s">
        <v>323</v>
      </c>
      <c r="B113" s="2" t="s">
        <v>324</v>
      </c>
      <c r="D113" s="22" t="n">
        <v>100</v>
      </c>
      <c r="E113" s="22" t="n">
        <v>100</v>
      </c>
      <c r="F113" s="70" t="n">
        <f aca="false">E113/D113*100</f>
        <v>100</v>
      </c>
    </row>
    <row r="114" customFormat="false" ht="12.75" hidden="false" customHeight="false" outlineLevel="0" collapsed="false">
      <c r="A114" s="1" t="s">
        <v>325</v>
      </c>
      <c r="B114" s="42" t="s">
        <v>326</v>
      </c>
      <c r="D114" s="102" t="n">
        <f aca="false">SUM(D113)</f>
        <v>100</v>
      </c>
      <c r="E114" s="102" t="n">
        <f aca="false">SUM(E113)</f>
        <v>100</v>
      </c>
      <c r="F114" s="73" t="n">
        <f aca="false">E114/D114*100</f>
        <v>100</v>
      </c>
    </row>
    <row r="115" customFormat="false" ht="12.75" hidden="false" customHeight="false" outlineLevel="0" collapsed="false">
      <c r="A115" s="1" t="s">
        <v>327</v>
      </c>
      <c r="B115" s="42" t="s">
        <v>328</v>
      </c>
      <c r="D115" s="102" t="n">
        <f aca="false">D112+D114</f>
        <v>2274</v>
      </c>
      <c r="E115" s="102" t="n">
        <f aca="false">E112+E114</f>
        <v>2274</v>
      </c>
      <c r="F115" s="73" t="n">
        <f aca="false">E115/D115*100</f>
        <v>100</v>
      </c>
    </row>
    <row r="116" customFormat="false" ht="12.75" hidden="false" customHeight="false" outlineLevel="0" collapsed="false">
      <c r="B116" s="42"/>
      <c r="D116" s="102"/>
      <c r="E116" s="102"/>
      <c r="F116" s="73"/>
    </row>
    <row r="117" customFormat="false" ht="12.75" hidden="false" customHeight="false" outlineLevel="0" collapsed="false">
      <c r="B117" s="121" t="s">
        <v>329</v>
      </c>
      <c r="D117" s="102"/>
      <c r="E117" s="102"/>
      <c r="F117" s="73"/>
    </row>
    <row r="118" s="42" customFormat="true" ht="12.75" hidden="false" customHeight="false" outlineLevel="0" collapsed="false">
      <c r="A118" s="60"/>
      <c r="B118" s="2" t="s">
        <v>330</v>
      </c>
      <c r="C118" s="48"/>
      <c r="D118" s="22" t="n">
        <v>10</v>
      </c>
      <c r="E118" s="22" t="n">
        <v>10</v>
      </c>
      <c r="F118" s="73"/>
    </row>
    <row r="119" customFormat="false" ht="12.75" hidden="false" customHeight="false" outlineLevel="0" collapsed="false">
      <c r="A119" s="1" t="s">
        <v>331</v>
      </c>
      <c r="B119" s="2" t="s">
        <v>268</v>
      </c>
      <c r="D119" s="22" t="n">
        <v>59</v>
      </c>
      <c r="E119" s="22" t="n">
        <v>59</v>
      </c>
      <c r="F119" s="73"/>
    </row>
    <row r="120" customFormat="false" ht="12.75" hidden="false" customHeight="false" outlineLevel="0" collapsed="false">
      <c r="A120" s="1" t="s">
        <v>332</v>
      </c>
      <c r="B120" s="2" t="s">
        <v>333</v>
      </c>
      <c r="D120" s="22" t="n">
        <v>64</v>
      </c>
      <c r="E120" s="22" t="n">
        <v>64</v>
      </c>
      <c r="F120" s="70" t="n">
        <f aca="false">E120/D120*100</f>
        <v>100</v>
      </c>
    </row>
    <row r="121" customFormat="false" ht="12.75" hidden="false" customHeight="false" outlineLevel="0" collapsed="false">
      <c r="A121" s="1" t="s">
        <v>334</v>
      </c>
      <c r="B121" s="42" t="s">
        <v>335</v>
      </c>
      <c r="C121" s="102" t="n">
        <f aca="false">SUM(C119:C120)</f>
        <v>0</v>
      </c>
      <c r="D121" s="102" t="n">
        <f aca="false">SUM(D118:D120)</f>
        <v>133</v>
      </c>
      <c r="E121" s="102" t="n">
        <f aca="false">SUM(E118:E120)</f>
        <v>133</v>
      </c>
      <c r="F121" s="73" t="n">
        <f aca="false">E121/D121*100</f>
        <v>100</v>
      </c>
    </row>
    <row r="122" customFormat="false" ht="12.75" hidden="false" customHeight="false" outlineLevel="0" collapsed="false">
      <c r="B122" s="2" t="s">
        <v>336</v>
      </c>
      <c r="D122" s="22" t="n">
        <v>100</v>
      </c>
      <c r="E122" s="22" t="n">
        <v>100</v>
      </c>
      <c r="F122" s="70" t="n">
        <f aca="false">E122/D122*100</f>
        <v>100</v>
      </c>
    </row>
    <row r="123" customFormat="false" ht="12.75" hidden="false" customHeight="false" outlineLevel="0" collapsed="false">
      <c r="B123" s="42" t="s">
        <v>337</v>
      </c>
      <c r="D123" s="102" t="n">
        <f aca="false">SUM(D122)</f>
        <v>100</v>
      </c>
      <c r="E123" s="102" t="n">
        <f aca="false">SUM(E122)</f>
        <v>100</v>
      </c>
      <c r="F123" s="73" t="n">
        <f aca="false">E123/D123*100</f>
        <v>100</v>
      </c>
    </row>
    <row r="124" customFormat="false" ht="12.75" hidden="false" customHeight="false" outlineLevel="0" collapsed="false">
      <c r="B124" s="42" t="s">
        <v>338</v>
      </c>
      <c r="D124" s="102" t="n">
        <f aca="false">D121+D123</f>
        <v>233</v>
      </c>
      <c r="E124" s="102" t="n">
        <f aca="false">E121+E123</f>
        <v>233</v>
      </c>
      <c r="F124" s="73" t="n">
        <f aca="false">E124/D124*100</f>
        <v>100</v>
      </c>
    </row>
    <row r="125" customFormat="false" ht="12.75" hidden="false" customHeight="false" outlineLevel="0" collapsed="false">
      <c r="B125" s="42"/>
      <c r="D125" s="102"/>
      <c r="E125" s="102"/>
      <c r="F125" s="73"/>
    </row>
    <row r="126" customFormat="false" ht="12.75" hidden="false" customHeight="false" outlineLevel="0" collapsed="false">
      <c r="B126" s="121" t="s">
        <v>339</v>
      </c>
      <c r="D126" s="22"/>
      <c r="E126" s="22"/>
      <c r="F126" s="73"/>
    </row>
    <row r="127" customFormat="false" ht="12.75" hidden="false" customHeight="false" outlineLevel="0" collapsed="false">
      <c r="A127" s="1" t="s">
        <v>340</v>
      </c>
      <c r="B127" s="2" t="s">
        <v>268</v>
      </c>
      <c r="D127" s="22" t="n">
        <v>449</v>
      </c>
      <c r="E127" s="22" t="n">
        <v>256</v>
      </c>
      <c r="F127" s="70" t="n">
        <f aca="false">E127/D127*100</f>
        <v>57.0155902004454</v>
      </c>
    </row>
    <row r="128" customFormat="false" ht="12.75" hidden="false" customHeight="false" outlineLevel="0" collapsed="false">
      <c r="A128" s="1" t="s">
        <v>341</v>
      </c>
      <c r="B128" s="2" t="s">
        <v>342</v>
      </c>
      <c r="D128" s="22" t="n">
        <v>1366</v>
      </c>
      <c r="E128" s="22" t="n">
        <v>1366</v>
      </c>
      <c r="F128" s="70" t="n">
        <f aca="false">E128/D128*100</f>
        <v>100</v>
      </c>
    </row>
    <row r="129" customFormat="false" ht="12.75" hidden="false" customHeight="false" outlineLevel="0" collapsed="false">
      <c r="A129" s="1" t="s">
        <v>343</v>
      </c>
      <c r="B129" s="42" t="s">
        <v>344</v>
      </c>
      <c r="C129" s="102" t="n">
        <f aca="false">SUM(C127:C128)</f>
        <v>0</v>
      </c>
      <c r="D129" s="102" t="n">
        <f aca="false">SUM(D127:D128)</f>
        <v>1815</v>
      </c>
      <c r="E129" s="102" t="n">
        <f aca="false">SUM(E127:E128)</f>
        <v>1622</v>
      </c>
      <c r="F129" s="73" t="n">
        <f aca="false">E129/D129*100</f>
        <v>89.366391184573</v>
      </c>
    </row>
    <row r="130" customFormat="false" ht="12.75" hidden="false" customHeight="false" outlineLevel="0" collapsed="false">
      <c r="A130" s="1" t="s">
        <v>345</v>
      </c>
      <c r="B130" s="2" t="s">
        <v>324</v>
      </c>
      <c r="D130" s="22" t="n">
        <v>100</v>
      </c>
      <c r="E130" s="22" t="n">
        <v>100</v>
      </c>
      <c r="F130" s="70" t="n">
        <f aca="false">E130/D130*100</f>
        <v>100</v>
      </c>
    </row>
    <row r="131" customFormat="false" ht="12.75" hidden="false" customHeight="false" outlineLevel="0" collapsed="false">
      <c r="A131" s="1" t="s">
        <v>346</v>
      </c>
      <c r="B131" s="42" t="s">
        <v>347</v>
      </c>
      <c r="C131" s="48" t="n">
        <f aca="false">SUM(C130)</f>
        <v>0</v>
      </c>
      <c r="D131" s="48" t="n">
        <f aca="false">SUM(D130)</f>
        <v>100</v>
      </c>
      <c r="E131" s="48" t="n">
        <f aca="false">SUM(E130)</f>
        <v>100</v>
      </c>
      <c r="F131" s="73" t="n">
        <f aca="false">E131/D131*100</f>
        <v>100</v>
      </c>
    </row>
    <row r="132" customFormat="false" ht="12.75" hidden="false" customHeight="false" outlineLevel="0" collapsed="false">
      <c r="A132" s="1" t="s">
        <v>348</v>
      </c>
      <c r="B132" s="42" t="s">
        <v>349</v>
      </c>
      <c r="C132" s="48" t="n">
        <f aca="false">C129+C131</f>
        <v>0</v>
      </c>
      <c r="D132" s="48" t="n">
        <f aca="false">D129+D131</f>
        <v>1915</v>
      </c>
      <c r="E132" s="48" t="n">
        <f aca="false">E129+E131</f>
        <v>1722</v>
      </c>
      <c r="F132" s="73" t="n">
        <f aca="false">E132/D132*100</f>
        <v>89.9216710182768</v>
      </c>
    </row>
    <row r="133" customFormat="false" ht="12.75" hidden="false" customHeight="false" outlineLevel="0" collapsed="false">
      <c r="B133" s="42"/>
      <c r="D133" s="22"/>
      <c r="E133" s="22"/>
      <c r="F133" s="73"/>
    </row>
    <row r="134" customFormat="false" ht="12.75" hidden="false" customHeight="false" outlineLevel="0" collapsed="false">
      <c r="B134" s="121" t="s">
        <v>350</v>
      </c>
      <c r="D134" s="22"/>
      <c r="E134" s="22"/>
      <c r="F134" s="73"/>
    </row>
    <row r="135" customFormat="false" ht="12.75" hidden="false" customHeight="false" outlineLevel="0" collapsed="false">
      <c r="A135" s="1" t="s">
        <v>351</v>
      </c>
      <c r="B135" s="2" t="s">
        <v>268</v>
      </c>
      <c r="D135" s="22" t="n">
        <v>1568</v>
      </c>
      <c r="E135" s="22" t="n">
        <v>1236</v>
      </c>
      <c r="F135" s="70" t="n">
        <f aca="false">E135/D135*100</f>
        <v>78.8265306122449</v>
      </c>
    </row>
    <row r="136" customFormat="false" ht="12.75" hidden="false" customHeight="false" outlineLevel="0" collapsed="false">
      <c r="A136" s="1" t="s">
        <v>352</v>
      </c>
      <c r="B136" s="2" t="s">
        <v>353</v>
      </c>
      <c r="C136" s="35" t="n">
        <v>6888</v>
      </c>
      <c r="D136" s="22" t="n">
        <v>6888</v>
      </c>
      <c r="E136" s="22" t="n">
        <v>7161</v>
      </c>
      <c r="F136" s="70" t="n">
        <f aca="false">E136/D136*100</f>
        <v>103.963414634146</v>
      </c>
    </row>
    <row r="137" customFormat="false" ht="12.75" hidden="false" customHeight="false" outlineLevel="0" collapsed="false">
      <c r="A137" s="1" t="s">
        <v>354</v>
      </c>
      <c r="B137" s="42" t="s">
        <v>355</v>
      </c>
      <c r="C137" s="48" t="n">
        <f aca="false">SUM(C135:C136)</f>
        <v>6888</v>
      </c>
      <c r="D137" s="48" t="n">
        <f aca="false">SUM(D135:D136)</f>
        <v>8456</v>
      </c>
      <c r="E137" s="48" t="n">
        <f aca="false">SUM(E135:E136)</f>
        <v>8397</v>
      </c>
      <c r="F137" s="73" t="n">
        <f aca="false">E137/D137*100</f>
        <v>99.302270577105</v>
      </c>
    </row>
    <row r="138" customFormat="false" ht="12.75" hidden="false" customHeight="false" outlineLevel="0" collapsed="false">
      <c r="A138" s="1" t="s">
        <v>356</v>
      </c>
      <c r="B138" s="120" t="s">
        <v>357</v>
      </c>
      <c r="C138" s="48" t="n">
        <f aca="false">C137</f>
        <v>6888</v>
      </c>
      <c r="D138" s="48" t="n">
        <f aca="false">D137</f>
        <v>8456</v>
      </c>
      <c r="E138" s="48" t="n">
        <f aca="false">E137</f>
        <v>8397</v>
      </c>
      <c r="F138" s="73" t="n">
        <f aca="false">E138/D138*100</f>
        <v>99.302270577105</v>
      </c>
    </row>
    <row r="139" customFormat="false" ht="12.75" hidden="false" customHeight="false" outlineLevel="0" collapsed="false">
      <c r="D139" s="22"/>
      <c r="E139" s="22"/>
      <c r="F139" s="73"/>
    </row>
    <row r="140" customFormat="false" ht="12.75" hidden="false" customHeight="false" outlineLevel="0" collapsed="false">
      <c r="B140" s="121" t="s">
        <v>358</v>
      </c>
      <c r="D140" s="22"/>
      <c r="E140" s="22"/>
      <c r="F140" s="73"/>
    </row>
    <row r="141" customFormat="false" ht="12.75" hidden="false" customHeight="false" outlineLevel="0" collapsed="false">
      <c r="A141" s="1" t="s">
        <v>359</v>
      </c>
      <c r="B141" s="2" t="s">
        <v>268</v>
      </c>
      <c r="D141" s="22" t="n">
        <v>999</v>
      </c>
      <c r="E141" s="22" t="n">
        <v>835</v>
      </c>
      <c r="F141" s="70" t="n">
        <f aca="false">E141/D141*100</f>
        <v>83.5835835835836</v>
      </c>
    </row>
    <row r="142" customFormat="false" ht="12.75" hidden="false" customHeight="false" outlineLevel="0" collapsed="false">
      <c r="A142" s="1" t="s">
        <v>360</v>
      </c>
      <c r="B142" s="42" t="s">
        <v>361</v>
      </c>
      <c r="C142" s="48" t="n">
        <v>0</v>
      </c>
      <c r="D142" s="102" t="n">
        <f aca="false">SUM(D141)</f>
        <v>999</v>
      </c>
      <c r="E142" s="102" t="n">
        <f aca="false">SUM(E141)</f>
        <v>835</v>
      </c>
      <c r="F142" s="73" t="n">
        <f aca="false">E142/D142*100</f>
        <v>83.5835835835836</v>
      </c>
    </row>
    <row r="143" customFormat="false" ht="12.75" hidden="false" customHeight="false" outlineLevel="0" collapsed="false">
      <c r="A143" s="1" t="s">
        <v>362</v>
      </c>
      <c r="B143" s="2" t="s">
        <v>363</v>
      </c>
      <c r="C143" s="48"/>
      <c r="D143" s="22" t="n">
        <v>111</v>
      </c>
      <c r="E143" s="22" t="n">
        <v>302</v>
      </c>
      <c r="F143" s="70" t="n">
        <f aca="false">E143/D143*100</f>
        <v>272.072072072072</v>
      </c>
    </row>
    <row r="144" customFormat="false" ht="12.75" hidden="false" customHeight="false" outlineLevel="0" collapsed="false">
      <c r="A144" s="1" t="s">
        <v>364</v>
      </c>
      <c r="B144" s="42" t="s">
        <v>365</v>
      </c>
      <c r="C144" s="48" t="n">
        <f aca="false">SUM(C143)</f>
        <v>0</v>
      </c>
      <c r="D144" s="48" t="n">
        <f aca="false">SUM(D143)</f>
        <v>111</v>
      </c>
      <c r="E144" s="48" t="n">
        <f aca="false">SUM(E143)</f>
        <v>302</v>
      </c>
      <c r="F144" s="73" t="n">
        <f aca="false">E144/D144*100</f>
        <v>272.072072072072</v>
      </c>
    </row>
    <row r="145" customFormat="false" ht="12.75" hidden="false" customHeight="false" outlineLevel="0" collapsed="false">
      <c r="A145" s="1" t="s">
        <v>366</v>
      </c>
      <c r="B145" s="42" t="s">
        <v>367</v>
      </c>
      <c r="C145" s="48" t="n">
        <f aca="false">C142+C144</f>
        <v>0</v>
      </c>
      <c r="D145" s="48" t="n">
        <f aca="false">D142+D144</f>
        <v>1110</v>
      </c>
      <c r="E145" s="48" t="n">
        <f aca="false">E142+E144</f>
        <v>1137</v>
      </c>
      <c r="F145" s="73" t="n">
        <f aca="false">E145/D145*100</f>
        <v>102.432432432432</v>
      </c>
    </row>
    <row r="146" customFormat="false" ht="12.75" hidden="false" customHeight="false" outlineLevel="0" collapsed="false">
      <c r="D146" s="22"/>
      <c r="E146" s="22"/>
      <c r="F146" s="73"/>
    </row>
    <row r="147" customFormat="false" ht="12.75" hidden="false" customHeight="false" outlineLevel="0" collapsed="false">
      <c r="A147" s="1" t="s">
        <v>368</v>
      </c>
      <c r="B147" s="42" t="s">
        <v>369</v>
      </c>
      <c r="C147" s="102" t="n">
        <f aca="false">+C137+C142+C112+C129+C121+C145+C106+C131</f>
        <v>14628</v>
      </c>
      <c r="D147" s="102" t="n">
        <f aca="false">+D137+D142+D112+D129+D121+D106</f>
        <v>23565</v>
      </c>
      <c r="E147" s="102" t="n">
        <f aca="false">+E137+E142+E112+E129+E121+E106</f>
        <v>23385</v>
      </c>
      <c r="F147" s="102" t="n">
        <f aca="false">+F137+F142+F112+F129+F121+F145+F106+F131</f>
        <v>777.047513180177</v>
      </c>
      <c r="G147" s="102" t="n">
        <f aca="false">+G137+G142+G112+G129+G121+G145+G106</f>
        <v>0</v>
      </c>
    </row>
    <row r="148" customFormat="false" ht="12.75" hidden="false" customHeight="false" outlineLevel="0" collapsed="false">
      <c r="A148" s="1" t="s">
        <v>370</v>
      </c>
      <c r="B148" s="42" t="s">
        <v>371</v>
      </c>
      <c r="C148" s="48" t="n">
        <f aca="false">C113+C131+C144</f>
        <v>0</v>
      </c>
      <c r="D148" s="48" t="n">
        <f aca="false">D113+D130+D144+D123</f>
        <v>411</v>
      </c>
      <c r="E148" s="48" t="n">
        <f aca="false">E113+E130+E144+E123</f>
        <v>602</v>
      </c>
      <c r="F148" s="73" t="n">
        <f aca="false">E148/D148*100</f>
        <v>146.47201946472</v>
      </c>
    </row>
    <row r="149" customFormat="false" ht="12.75" hidden="false" customHeight="false" outlineLevel="0" collapsed="false">
      <c r="A149" s="1" t="s">
        <v>372</v>
      </c>
      <c r="B149" s="42" t="s">
        <v>373</v>
      </c>
      <c r="C149" s="48" t="n">
        <f aca="false">SUM(C147:C148)</f>
        <v>14628</v>
      </c>
      <c r="D149" s="48" t="n">
        <f aca="false">SUM(D147:D148)</f>
        <v>23976</v>
      </c>
      <c r="E149" s="48" t="n">
        <f aca="false">SUM(E147:E148)</f>
        <v>23987</v>
      </c>
      <c r="F149" s="48" t="n">
        <f aca="false">SUM(F147:F148)</f>
        <v>923.519532644897</v>
      </c>
    </row>
    <row r="150" s="42" customFormat="true" ht="12.75" hidden="false" customHeight="false" outlineLevel="0" collapsed="false">
      <c r="A150" s="60"/>
      <c r="C150" s="48"/>
      <c r="D150" s="102"/>
      <c r="E150" s="102"/>
      <c r="F150" s="73"/>
    </row>
    <row r="151" s="42" customFormat="true" ht="12.75" hidden="false" customHeight="false" outlineLevel="0" collapsed="false">
      <c r="A151" s="1" t="s">
        <v>374</v>
      </c>
      <c r="B151" s="42" t="s">
        <v>375</v>
      </c>
      <c r="C151" s="48" t="n">
        <f aca="false">C147+C91</f>
        <v>68844</v>
      </c>
      <c r="D151" s="48" t="n">
        <f aca="false">D147+D91</f>
        <v>91033</v>
      </c>
      <c r="E151" s="48" t="n">
        <f aca="false">E147+E91</f>
        <v>88239</v>
      </c>
      <c r="F151" s="48" t="n">
        <f aca="false">F147+F91</f>
        <v>873.173083821073</v>
      </c>
      <c r="G151" s="48" t="n">
        <f aca="false">G147+G91</f>
        <v>0</v>
      </c>
    </row>
    <row r="152" customFormat="false" ht="12.75" hidden="false" customHeight="false" outlineLevel="0" collapsed="false">
      <c r="A152" s="1" t="s">
        <v>376</v>
      </c>
      <c r="B152" s="42" t="s">
        <v>377</v>
      </c>
      <c r="C152" s="48" t="n">
        <f aca="false">C148</f>
        <v>0</v>
      </c>
      <c r="D152" s="48" t="n">
        <f aca="false">D148</f>
        <v>411</v>
      </c>
      <c r="E152" s="48" t="n">
        <f aca="false">E148</f>
        <v>602</v>
      </c>
      <c r="F152" s="48" t="n">
        <f aca="false">F148</f>
        <v>146.47201946472</v>
      </c>
    </row>
    <row r="153" customFormat="false" ht="12.75" hidden="false" customHeight="false" outlineLevel="0" collapsed="false">
      <c r="B153" s="42"/>
      <c r="D153" s="22"/>
      <c r="E153" s="22"/>
      <c r="F153" s="73"/>
    </row>
    <row r="154" customFormat="false" ht="12.75" hidden="false" customHeight="false" outlineLevel="0" collapsed="false">
      <c r="A154" s="1" t="s">
        <v>378</v>
      </c>
      <c r="B154" s="42" t="s">
        <v>379</v>
      </c>
      <c r="C154" s="102" t="n">
        <f aca="false">C96+C147+C148+B166</f>
        <v>1016554</v>
      </c>
      <c r="D154" s="102" t="n">
        <f aca="false">D96+D147+D148+C166</f>
        <v>1040718</v>
      </c>
      <c r="E154" s="102" t="n">
        <f aca="false">E96+E147+E148+D166</f>
        <v>1198405</v>
      </c>
      <c r="F154" s="102" t="n">
        <f aca="false">F96+F147+F148+E166</f>
        <v>1039.02749828416</v>
      </c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52" width="75.99"/>
    <col collapsed="false" customWidth="true" hidden="false" outlineLevel="0" max="3" min="3" style="152" width="10.56"/>
    <col collapsed="false" customWidth="false" hidden="false" outlineLevel="0" max="257" min="4" style="152" width="9.14"/>
  </cols>
  <sheetData>
    <row r="1" s="122" customFormat="true" ht="15" hidden="false" customHeight="false" outlineLevel="0" collapsed="false">
      <c r="A1" s="96" t="s">
        <v>2159</v>
      </c>
      <c r="B1" s="96"/>
      <c r="C1" s="96"/>
    </row>
    <row r="2" s="122" customFormat="true" ht="15" hidden="false" customHeight="false" outlineLevel="0" collapsed="false">
      <c r="A2" s="125" t="s">
        <v>179</v>
      </c>
      <c r="B2" s="125"/>
      <c r="C2" s="125"/>
    </row>
    <row r="3" s="122" customFormat="true" ht="15" hidden="false" customHeight="false" outlineLevel="0" collapsed="false">
      <c r="A3" s="125" t="s">
        <v>929</v>
      </c>
      <c r="B3" s="125"/>
      <c r="C3" s="125"/>
    </row>
    <row r="4" s="122" customFormat="true" ht="15" hidden="false" customHeight="false" outlineLevel="0" collapsed="false">
      <c r="A4" s="125" t="s">
        <v>2160</v>
      </c>
      <c r="B4" s="125"/>
      <c r="C4" s="125"/>
    </row>
    <row r="5" s="122" customFormat="true" ht="15" hidden="false" customHeight="false" outlineLevel="0" collapsed="false">
      <c r="A5" s="125" t="s">
        <v>2161</v>
      </c>
      <c r="B5" s="125"/>
      <c r="C5" s="125"/>
    </row>
    <row r="6" s="122" customFormat="true" ht="15" hidden="false" customHeight="false" outlineLevel="0" collapsed="false">
      <c r="A6" s="902"/>
      <c r="B6" s="902"/>
    </row>
    <row r="7" s="122" customFormat="true" ht="22.5" hidden="false" customHeight="true" outlineLevel="0" collapsed="false">
      <c r="A7" s="130" t="s">
        <v>2162</v>
      </c>
      <c r="B7" s="130" t="s">
        <v>2163</v>
      </c>
      <c r="C7" s="130" t="s">
        <v>2164</v>
      </c>
    </row>
    <row r="8" s="122" customFormat="true" ht="15" hidden="false" customHeight="false" outlineLevel="0" collapsed="false">
      <c r="A8" s="133"/>
      <c r="B8" s="903" t="s">
        <v>1093</v>
      </c>
      <c r="C8" s="133"/>
    </row>
    <row r="9" s="122" customFormat="true" ht="15" hidden="false" customHeight="false" outlineLevel="0" collapsed="false">
      <c r="A9" s="133"/>
      <c r="B9" s="904" t="s">
        <v>2163</v>
      </c>
      <c r="C9" s="133"/>
    </row>
    <row r="10" customFormat="false" ht="15" hidden="false" customHeight="false" outlineLevel="0" collapsed="false">
      <c r="A10" s="159" t="s">
        <v>21</v>
      </c>
      <c r="B10" s="122" t="s">
        <v>2165</v>
      </c>
      <c r="C10" s="122" t="n">
        <v>112</v>
      </c>
    </row>
    <row r="11" customFormat="false" ht="15" hidden="false" customHeight="false" outlineLevel="0" collapsed="false">
      <c r="A11" s="159" t="s">
        <v>24</v>
      </c>
      <c r="B11" s="122" t="s">
        <v>2166</v>
      </c>
      <c r="C11" s="143" t="n">
        <v>39</v>
      </c>
    </row>
    <row r="12" customFormat="false" ht="15" hidden="false" customHeight="false" outlineLevel="0" collapsed="false">
      <c r="A12" s="159" t="s">
        <v>27</v>
      </c>
      <c r="B12" s="122" t="s">
        <v>2167</v>
      </c>
      <c r="C12" s="143" t="n">
        <v>3</v>
      </c>
    </row>
    <row r="13" customFormat="false" ht="15" hidden="false" customHeight="false" outlineLevel="0" collapsed="false">
      <c r="A13" s="159" t="s">
        <v>30</v>
      </c>
      <c r="B13" s="122" t="s">
        <v>2168</v>
      </c>
      <c r="C13" s="143" t="n">
        <v>83</v>
      </c>
    </row>
    <row r="14" customFormat="false" ht="15" hidden="false" customHeight="false" outlineLevel="0" collapsed="false">
      <c r="A14" s="159" t="s">
        <v>33</v>
      </c>
      <c r="B14" s="122" t="s">
        <v>2169</v>
      </c>
      <c r="C14" s="143" t="n">
        <v>127</v>
      </c>
    </row>
    <row r="15" customFormat="false" ht="15" hidden="false" customHeight="false" outlineLevel="0" collapsed="false">
      <c r="A15" s="159" t="s">
        <v>36</v>
      </c>
      <c r="B15" s="122" t="s">
        <v>2170</v>
      </c>
      <c r="C15" s="143" t="n">
        <v>4</v>
      </c>
    </row>
    <row r="16" customFormat="false" ht="15" hidden="false" customHeight="false" outlineLevel="0" collapsed="false">
      <c r="A16" s="159" t="s">
        <v>39</v>
      </c>
      <c r="B16" s="122" t="s">
        <v>2171</v>
      </c>
      <c r="C16" s="143" t="n">
        <v>348</v>
      </c>
    </row>
    <row r="17" customFormat="false" ht="15" hidden="false" customHeight="false" outlineLevel="0" collapsed="false">
      <c r="A17" s="159" t="s">
        <v>42</v>
      </c>
      <c r="B17" s="122" t="s">
        <v>2172</v>
      </c>
      <c r="C17" s="143" t="n">
        <v>16</v>
      </c>
    </row>
    <row r="18" customFormat="false" ht="15" hidden="false" customHeight="false" outlineLevel="0" collapsed="false">
      <c r="A18" s="159" t="s">
        <v>45</v>
      </c>
      <c r="B18" s="122" t="s">
        <v>2173</v>
      </c>
      <c r="C18" s="143" t="n">
        <v>56</v>
      </c>
    </row>
    <row r="19" customFormat="false" ht="15" hidden="false" customHeight="false" outlineLevel="0" collapsed="false">
      <c r="A19" s="159" t="s">
        <v>48</v>
      </c>
      <c r="B19" s="122" t="s">
        <v>2174</v>
      </c>
      <c r="C19" s="143" t="n">
        <v>122</v>
      </c>
    </row>
    <row r="20" customFormat="false" ht="15" hidden="false" customHeight="false" outlineLevel="0" collapsed="false">
      <c r="A20" s="159" t="s">
        <v>51</v>
      </c>
      <c r="B20" s="122" t="s">
        <v>2175</v>
      </c>
      <c r="C20" s="143" t="n">
        <v>4</v>
      </c>
    </row>
    <row r="21" customFormat="false" ht="15" hidden="false" customHeight="false" outlineLevel="0" collapsed="false">
      <c r="A21" s="159" t="s">
        <v>54</v>
      </c>
      <c r="B21" s="122" t="s">
        <v>2176</v>
      </c>
      <c r="C21" s="143" t="n">
        <v>1395</v>
      </c>
    </row>
    <row r="22" s="164" customFormat="true" ht="15" hidden="false" customHeight="false" outlineLevel="0" collapsed="false">
      <c r="A22" s="159" t="s">
        <v>57</v>
      </c>
      <c r="B22" s="128" t="s">
        <v>952</v>
      </c>
      <c r="C22" s="148" t="n">
        <f aca="false">SUM(C10:C21)</f>
        <v>2309</v>
      </c>
    </row>
    <row r="23" s="164" customFormat="true" ht="15" hidden="false" customHeight="false" outlineLevel="0" collapsed="false">
      <c r="A23" s="159"/>
      <c r="C23" s="905"/>
    </row>
    <row r="24" s="122" customFormat="true" ht="15" hidden="false" customHeight="false" outlineLevel="0" collapsed="false">
      <c r="A24" s="159"/>
      <c r="B24" s="906" t="s">
        <v>2177</v>
      </c>
      <c r="C24" s="152"/>
    </row>
    <row r="25" s="122" customFormat="true" ht="15" hidden="false" customHeight="false" outlineLevel="0" collapsed="false">
      <c r="A25" s="159" t="s">
        <v>60</v>
      </c>
      <c r="B25" s="122" t="s">
        <v>2178</v>
      </c>
      <c r="C25" s="143" t="n">
        <v>1636</v>
      </c>
    </row>
    <row r="26" s="122" customFormat="true" ht="15" hidden="false" customHeight="false" outlineLevel="0" collapsed="false">
      <c r="A26" s="159" t="s">
        <v>63</v>
      </c>
      <c r="B26" s="128" t="s">
        <v>952</v>
      </c>
      <c r="C26" s="148" t="n">
        <f aca="false">SUM(C25)</f>
        <v>1636</v>
      </c>
    </row>
    <row r="27" s="122" customFormat="true" ht="15" hidden="false" customHeight="false" outlineLevel="0" collapsed="false">
      <c r="A27" s="159"/>
      <c r="B27" s="128"/>
      <c r="C27" s="148"/>
    </row>
    <row r="28" s="122" customFormat="true" ht="15" hidden="false" customHeight="false" outlineLevel="0" collapsed="false">
      <c r="A28" s="159"/>
      <c r="B28" s="160" t="s">
        <v>2179</v>
      </c>
      <c r="C28" s="148" t="n">
        <v>3945</v>
      </c>
    </row>
    <row r="29" s="122" customFormat="true" ht="15" hidden="false" customHeight="false" outlineLevel="0" collapsed="false">
      <c r="A29" s="159"/>
      <c r="B29" s="160" t="s">
        <v>2180</v>
      </c>
      <c r="C29" s="148" t="n">
        <v>5785</v>
      </c>
    </row>
    <row r="30" s="122" customFormat="true" ht="15" hidden="false" customHeight="false" outlineLevel="0" collapsed="false">
      <c r="A30" s="159"/>
      <c r="B30" s="160" t="s">
        <v>2181</v>
      </c>
      <c r="C30" s="148" t="n">
        <f aca="false">SUM(C28:C29)</f>
        <v>9730</v>
      </c>
    </row>
    <row r="31" s="122" customFormat="true" ht="15" hidden="false" customHeight="false" outlineLevel="0" collapsed="false">
      <c r="A31" s="159"/>
      <c r="B31" s="152"/>
      <c r="C31" s="161"/>
    </row>
    <row r="32" s="122" customFormat="true" ht="15" hidden="false" customHeight="false" outlineLevel="0" collapsed="false">
      <c r="A32" s="159"/>
      <c r="B32" s="907" t="s">
        <v>734</v>
      </c>
      <c r="C32" s="161"/>
    </row>
    <row r="33" s="122" customFormat="true" ht="15" hidden="false" customHeight="false" outlineLevel="0" collapsed="false">
      <c r="A33" s="159"/>
      <c r="B33" s="132" t="s">
        <v>2182</v>
      </c>
      <c r="C33" s="161"/>
    </row>
    <row r="34" s="122" customFormat="true" ht="15" hidden="false" customHeight="false" outlineLevel="0" collapsed="false">
      <c r="A34" s="159" t="s">
        <v>66</v>
      </c>
      <c r="B34" s="122" t="s">
        <v>2183</v>
      </c>
      <c r="C34" s="142" t="n">
        <v>35</v>
      </c>
    </row>
    <row r="35" s="122" customFormat="true" ht="15" hidden="false" customHeight="false" outlineLevel="0" collapsed="false">
      <c r="A35" s="159" t="s">
        <v>69</v>
      </c>
      <c r="B35" s="122" t="s">
        <v>2184</v>
      </c>
      <c r="C35" s="142" t="n">
        <v>1</v>
      </c>
    </row>
    <row r="36" s="122" customFormat="true" ht="15" hidden="false" customHeight="false" outlineLevel="0" collapsed="false">
      <c r="A36" s="159" t="s">
        <v>72</v>
      </c>
      <c r="B36" s="122" t="s">
        <v>2185</v>
      </c>
      <c r="C36" s="142" t="n">
        <v>88</v>
      </c>
    </row>
    <row r="37" s="122" customFormat="true" ht="15" hidden="false" customHeight="false" outlineLevel="0" collapsed="false">
      <c r="A37" s="159" t="s">
        <v>75</v>
      </c>
      <c r="B37" s="122" t="s">
        <v>2186</v>
      </c>
      <c r="C37" s="142" t="n">
        <v>100</v>
      </c>
    </row>
    <row r="38" s="122" customFormat="true" ht="15" hidden="false" customHeight="false" outlineLevel="0" collapsed="false">
      <c r="A38" s="159" t="s">
        <v>77</v>
      </c>
      <c r="B38" s="122" t="s">
        <v>2187</v>
      </c>
      <c r="C38" s="142" t="n">
        <v>34</v>
      </c>
    </row>
    <row r="39" s="122" customFormat="true" ht="15" hidden="false" customHeight="false" outlineLevel="0" collapsed="false">
      <c r="A39" s="159" t="s">
        <v>79</v>
      </c>
      <c r="B39" s="122" t="s">
        <v>2188</v>
      </c>
      <c r="C39" s="142" t="n">
        <v>31</v>
      </c>
    </row>
    <row r="40" s="122" customFormat="true" ht="15" hidden="false" customHeight="false" outlineLevel="0" collapsed="false">
      <c r="A40" s="159" t="s">
        <v>82</v>
      </c>
      <c r="B40" s="122" t="s">
        <v>2189</v>
      </c>
      <c r="C40" s="142" t="n">
        <v>29</v>
      </c>
    </row>
    <row r="41" s="122" customFormat="true" ht="15" hidden="false" customHeight="false" outlineLevel="0" collapsed="false">
      <c r="A41" s="159" t="s">
        <v>85</v>
      </c>
      <c r="B41" s="122" t="s">
        <v>2190</v>
      </c>
      <c r="C41" s="143" t="n">
        <v>318</v>
      </c>
    </row>
    <row r="42" s="122" customFormat="true" ht="15" hidden="false" customHeight="false" outlineLevel="0" collapsed="false">
      <c r="A42" s="159" t="s">
        <v>87</v>
      </c>
      <c r="B42" s="122" t="s">
        <v>2191</v>
      </c>
      <c r="C42" s="143" t="n">
        <v>5715</v>
      </c>
    </row>
    <row r="43" s="122" customFormat="true" ht="15" hidden="false" customHeight="false" outlineLevel="0" collapsed="false">
      <c r="A43" s="159" t="s">
        <v>89</v>
      </c>
      <c r="B43" s="122" t="s">
        <v>2192</v>
      </c>
      <c r="C43" s="143" t="n">
        <v>46</v>
      </c>
    </row>
    <row r="44" s="122" customFormat="true" ht="15" hidden="false" customHeight="false" outlineLevel="0" collapsed="false">
      <c r="A44" s="159" t="s">
        <v>91</v>
      </c>
      <c r="B44" s="122" t="s">
        <v>2193</v>
      </c>
      <c r="C44" s="143" t="n">
        <v>13</v>
      </c>
    </row>
    <row r="45" s="122" customFormat="true" ht="15" hidden="false" customHeight="false" outlineLevel="0" collapsed="false">
      <c r="A45" s="159" t="s">
        <v>94</v>
      </c>
      <c r="B45" s="122" t="s">
        <v>2194</v>
      </c>
      <c r="C45" s="143" t="n">
        <v>2499</v>
      </c>
    </row>
    <row r="46" s="122" customFormat="true" ht="15" hidden="false" customHeight="false" outlineLevel="0" collapsed="false">
      <c r="A46" s="159" t="s">
        <v>97</v>
      </c>
      <c r="B46" s="122" t="s">
        <v>2195</v>
      </c>
      <c r="C46" s="143" t="n">
        <v>533</v>
      </c>
    </row>
    <row r="47" s="122" customFormat="true" ht="15" hidden="false" customHeight="false" outlineLevel="0" collapsed="false">
      <c r="A47" s="159" t="s">
        <v>100</v>
      </c>
      <c r="B47" s="122" t="s">
        <v>2196</v>
      </c>
      <c r="C47" s="143" t="n">
        <v>381</v>
      </c>
    </row>
    <row r="48" s="122" customFormat="true" ht="15" hidden="false" customHeight="false" outlineLevel="0" collapsed="false">
      <c r="A48" s="159" t="s">
        <v>102</v>
      </c>
      <c r="B48" s="122" t="s">
        <v>2197</v>
      </c>
      <c r="C48" s="143" t="n">
        <v>586</v>
      </c>
    </row>
    <row r="49" s="122" customFormat="true" ht="15" hidden="false" customHeight="false" outlineLevel="0" collapsed="false">
      <c r="A49" s="159" t="s">
        <v>104</v>
      </c>
      <c r="B49" s="122" t="s">
        <v>2198</v>
      </c>
      <c r="C49" s="143" t="n">
        <v>1130</v>
      </c>
    </row>
    <row r="50" s="122" customFormat="true" ht="15" hidden="false" customHeight="false" outlineLevel="0" collapsed="false">
      <c r="A50" s="159" t="s">
        <v>106</v>
      </c>
      <c r="B50" s="122" t="s">
        <v>2199</v>
      </c>
      <c r="C50" s="143" t="n">
        <v>2348</v>
      </c>
    </row>
    <row r="51" s="122" customFormat="true" ht="15" hidden="false" customHeight="false" outlineLevel="0" collapsed="false">
      <c r="A51" s="159" t="s">
        <v>109</v>
      </c>
      <c r="B51" s="122" t="s">
        <v>2200</v>
      </c>
      <c r="C51" s="143" t="n">
        <v>218</v>
      </c>
    </row>
    <row r="52" s="122" customFormat="true" ht="15" hidden="false" customHeight="false" outlineLevel="0" collapsed="false">
      <c r="A52" s="159" t="s">
        <v>111</v>
      </c>
      <c r="B52" s="122" t="s">
        <v>2201</v>
      </c>
      <c r="C52" s="143" t="n">
        <v>25</v>
      </c>
    </row>
    <row r="53" s="122" customFormat="true" ht="15" hidden="false" customHeight="false" outlineLevel="0" collapsed="false">
      <c r="A53" s="159" t="s">
        <v>113</v>
      </c>
      <c r="B53" s="122" t="s">
        <v>2202</v>
      </c>
      <c r="C53" s="143" t="n">
        <v>1</v>
      </c>
    </row>
    <row r="54" s="122" customFormat="true" ht="15" hidden="false" customHeight="false" outlineLevel="0" collapsed="false">
      <c r="A54" s="159" t="s">
        <v>115</v>
      </c>
      <c r="B54" s="122" t="s">
        <v>2203</v>
      </c>
      <c r="C54" s="143" t="n">
        <v>114</v>
      </c>
    </row>
    <row r="55" s="122" customFormat="true" ht="15" hidden="false" customHeight="false" outlineLevel="0" collapsed="false">
      <c r="A55" s="159" t="s">
        <v>118</v>
      </c>
      <c r="B55" s="122" t="s">
        <v>2204</v>
      </c>
      <c r="C55" s="143" t="n">
        <v>1500</v>
      </c>
    </row>
    <row r="56" s="122" customFormat="true" ht="15" hidden="false" customHeight="false" outlineLevel="0" collapsed="false">
      <c r="A56" s="159" t="s">
        <v>121</v>
      </c>
      <c r="B56" s="122" t="s">
        <v>2205</v>
      </c>
      <c r="C56" s="143" t="n">
        <v>438</v>
      </c>
    </row>
    <row r="57" s="122" customFormat="true" ht="15" hidden="false" customHeight="false" outlineLevel="0" collapsed="false">
      <c r="A57" s="159" t="s">
        <v>124</v>
      </c>
      <c r="B57" s="128" t="s">
        <v>952</v>
      </c>
      <c r="C57" s="148" t="n">
        <f aca="false">SUM(C34:C56)</f>
        <v>16183</v>
      </c>
    </row>
    <row r="58" s="122" customFormat="true" ht="15" hidden="false" customHeight="false" outlineLevel="0" collapsed="false">
      <c r="A58" s="159"/>
      <c r="B58" s="152"/>
      <c r="C58" s="161"/>
    </row>
    <row r="59" s="122" customFormat="true" ht="15" hidden="false" customHeight="false" outlineLevel="0" collapsed="false">
      <c r="A59" s="159"/>
      <c r="B59" s="122" t="s">
        <v>2206</v>
      </c>
      <c r="C59" s="161"/>
    </row>
    <row r="60" s="122" customFormat="true" ht="15" hidden="false" customHeight="false" outlineLevel="0" collapsed="false">
      <c r="A60" s="159" t="s">
        <v>127</v>
      </c>
      <c r="B60" s="122" t="s">
        <v>2207</v>
      </c>
      <c r="C60" s="143" t="n">
        <v>407</v>
      </c>
    </row>
    <row r="61" s="122" customFormat="true" ht="15" hidden="false" customHeight="false" outlineLevel="0" collapsed="false">
      <c r="A61" s="159" t="s">
        <v>130</v>
      </c>
      <c r="B61" s="122" t="s">
        <v>2208</v>
      </c>
      <c r="C61" s="143" t="n">
        <v>1069</v>
      </c>
    </row>
    <row r="62" s="122" customFormat="true" ht="15" hidden="false" customHeight="false" outlineLevel="0" collapsed="false">
      <c r="A62" s="159" t="s">
        <v>226</v>
      </c>
      <c r="B62" s="122" t="s">
        <v>2209</v>
      </c>
      <c r="C62" s="143" t="n">
        <v>4566</v>
      </c>
    </row>
    <row r="63" s="122" customFormat="true" ht="15" hidden="false" customHeight="false" outlineLevel="0" collapsed="false">
      <c r="A63" s="159" t="s">
        <v>228</v>
      </c>
      <c r="B63" s="122" t="s">
        <v>2210</v>
      </c>
      <c r="C63" s="143" t="n">
        <v>4318</v>
      </c>
    </row>
    <row r="64" s="122" customFormat="true" ht="15" hidden="false" customHeight="false" outlineLevel="0" collapsed="false">
      <c r="A64" s="159" t="s">
        <v>230</v>
      </c>
      <c r="B64" s="122" t="s">
        <v>2211</v>
      </c>
      <c r="C64" s="143" t="n">
        <v>60</v>
      </c>
    </row>
    <row r="65" s="122" customFormat="true" ht="15" hidden="false" customHeight="false" outlineLevel="0" collapsed="false">
      <c r="A65" s="159" t="s">
        <v>232</v>
      </c>
      <c r="B65" s="122" t="s">
        <v>2212</v>
      </c>
      <c r="C65" s="143" t="n">
        <v>1765</v>
      </c>
    </row>
    <row r="66" s="122" customFormat="true" ht="15" hidden="false" customHeight="false" outlineLevel="0" collapsed="false">
      <c r="A66" s="159" t="s">
        <v>234</v>
      </c>
      <c r="B66" s="122" t="s">
        <v>2213</v>
      </c>
      <c r="C66" s="143" t="n">
        <v>6126</v>
      </c>
    </row>
    <row r="67" s="122" customFormat="true" ht="15" hidden="false" customHeight="false" outlineLevel="0" collapsed="false">
      <c r="A67" s="159" t="s">
        <v>237</v>
      </c>
      <c r="B67" s="122" t="s">
        <v>2214</v>
      </c>
      <c r="C67" s="143" t="n">
        <v>491</v>
      </c>
    </row>
    <row r="68" s="122" customFormat="true" ht="15" hidden="false" customHeight="false" outlineLevel="0" collapsed="false">
      <c r="A68" s="159" t="s">
        <v>239</v>
      </c>
      <c r="B68" s="122" t="s">
        <v>2215</v>
      </c>
      <c r="C68" s="143" t="n">
        <v>6914</v>
      </c>
    </row>
    <row r="69" s="122" customFormat="true" ht="15" hidden="false" customHeight="false" outlineLevel="0" collapsed="false">
      <c r="A69" s="159" t="s">
        <v>241</v>
      </c>
      <c r="B69" s="122" t="s">
        <v>2216</v>
      </c>
      <c r="C69" s="143" t="n">
        <v>12691</v>
      </c>
    </row>
    <row r="70" s="122" customFormat="true" ht="15" hidden="false" customHeight="false" outlineLevel="0" collapsed="false">
      <c r="A70" s="159" t="s">
        <v>243</v>
      </c>
      <c r="B70" s="122" t="s">
        <v>2217</v>
      </c>
      <c r="C70" s="143" t="n">
        <v>3134</v>
      </c>
    </row>
    <row r="71" s="122" customFormat="true" ht="15" hidden="false" customHeight="false" outlineLevel="0" collapsed="false">
      <c r="A71" s="159" t="s">
        <v>245</v>
      </c>
      <c r="B71" s="122" t="s">
        <v>2218</v>
      </c>
      <c r="C71" s="143" t="n">
        <v>991</v>
      </c>
    </row>
    <row r="72" s="122" customFormat="true" ht="15" hidden="false" customHeight="false" outlineLevel="0" collapsed="false">
      <c r="A72" s="159" t="s">
        <v>247</v>
      </c>
      <c r="B72" s="122" t="s">
        <v>2219</v>
      </c>
      <c r="C72" s="143" t="n">
        <v>1890</v>
      </c>
    </row>
    <row r="73" s="122" customFormat="true" ht="15" hidden="false" customHeight="false" outlineLevel="0" collapsed="false">
      <c r="A73" s="159" t="s">
        <v>720</v>
      </c>
      <c r="B73" s="122" t="s">
        <v>2220</v>
      </c>
      <c r="C73" s="143" t="n">
        <v>110</v>
      </c>
    </row>
    <row r="74" s="122" customFormat="true" ht="15" hidden="false" customHeight="false" outlineLevel="0" collapsed="false">
      <c r="A74" s="159" t="s">
        <v>249</v>
      </c>
      <c r="B74" s="122" t="s">
        <v>2213</v>
      </c>
      <c r="C74" s="143" t="n">
        <v>30037</v>
      </c>
    </row>
    <row r="75" s="122" customFormat="true" ht="15" hidden="false" customHeight="false" outlineLevel="0" collapsed="false">
      <c r="A75" s="159" t="s">
        <v>251</v>
      </c>
      <c r="B75" s="122" t="s">
        <v>2221</v>
      </c>
      <c r="C75" s="143" t="n">
        <v>6573</v>
      </c>
    </row>
    <row r="76" s="122" customFormat="true" ht="15" hidden="false" customHeight="false" outlineLevel="0" collapsed="false">
      <c r="A76" s="159" t="s">
        <v>253</v>
      </c>
      <c r="B76" s="122" t="s">
        <v>2222</v>
      </c>
      <c r="C76" s="143" t="n">
        <v>201</v>
      </c>
    </row>
    <row r="77" s="122" customFormat="true" ht="15" hidden="false" customHeight="false" outlineLevel="0" collapsed="false">
      <c r="A77" s="159" t="s">
        <v>255</v>
      </c>
      <c r="B77" s="122" t="s">
        <v>2223</v>
      </c>
      <c r="C77" s="143" t="n">
        <v>5080</v>
      </c>
    </row>
    <row r="78" s="122" customFormat="true" ht="15" hidden="false" customHeight="false" outlineLevel="0" collapsed="false">
      <c r="A78" s="159" t="s">
        <v>257</v>
      </c>
      <c r="B78" s="128" t="s">
        <v>952</v>
      </c>
      <c r="C78" s="148" t="n">
        <f aca="false">SUM(C60:C77)</f>
        <v>86423</v>
      </c>
    </row>
    <row r="79" s="122" customFormat="true" ht="15" hidden="false" customHeight="false" outlineLevel="0" collapsed="false">
      <c r="A79" s="159"/>
      <c r="B79" s="164"/>
      <c r="C79" s="905"/>
    </row>
    <row r="80" s="128" customFormat="true" ht="14.25" hidden="false" customHeight="false" outlineLevel="0" collapsed="false">
      <c r="A80" s="902" t="s">
        <v>259</v>
      </c>
      <c r="B80" s="160" t="s">
        <v>2224</v>
      </c>
      <c r="C80" s="148" t="n">
        <f aca="false">C78+C57</f>
        <v>102606</v>
      </c>
    </row>
    <row r="81" s="128" customFormat="true" ht="14.25" hidden="false" customHeight="false" outlineLevel="0" collapsed="false">
      <c r="A81" s="902" t="s">
        <v>261</v>
      </c>
      <c r="B81" s="160" t="s">
        <v>2225</v>
      </c>
      <c r="C81" s="148" t="n">
        <v>608359</v>
      </c>
    </row>
    <row r="82" s="128" customFormat="true" ht="14.25" hidden="false" customHeight="false" outlineLevel="0" collapsed="false">
      <c r="A82" s="902" t="s">
        <v>263</v>
      </c>
      <c r="B82" s="160" t="s">
        <v>2226</v>
      </c>
      <c r="C82" s="148" t="n">
        <f aca="false">SUM(C80:C81)</f>
        <v>710965</v>
      </c>
    </row>
    <row r="83" s="122" customFormat="true" ht="15" hidden="false" customHeight="false" outlineLevel="0" collapsed="false">
      <c r="A83" s="159"/>
      <c r="B83" s="908"/>
      <c r="C83" s="161"/>
    </row>
    <row r="84" customFormat="false" ht="15" hidden="false" customHeight="false" outlineLevel="0" collapsed="false">
      <c r="A84" s="159"/>
      <c r="B84" s="909" t="s">
        <v>420</v>
      </c>
      <c r="C84" s="122"/>
    </row>
    <row r="85" s="122" customFormat="true" ht="15" hidden="false" customHeight="false" outlineLevel="0" collapsed="false">
      <c r="A85" s="159" t="s">
        <v>265</v>
      </c>
      <c r="B85" s="909" t="s">
        <v>2227</v>
      </c>
      <c r="C85" s="143"/>
    </row>
    <row r="86" s="122" customFormat="true" ht="15" hidden="false" customHeight="false" outlineLevel="0" collapsed="false">
      <c r="A86" s="159" t="s">
        <v>267</v>
      </c>
      <c r="B86" s="141" t="s">
        <v>2228</v>
      </c>
      <c r="C86" s="143" t="n">
        <v>195</v>
      </c>
    </row>
    <row r="87" s="122" customFormat="true" ht="15" hidden="false" customHeight="false" outlineLevel="0" collapsed="false">
      <c r="A87" s="159" t="s">
        <v>269</v>
      </c>
      <c r="B87" s="160" t="s">
        <v>2229</v>
      </c>
      <c r="C87" s="148" t="n">
        <f aca="false">SUM(C86:C86)</f>
        <v>195</v>
      </c>
    </row>
    <row r="88" s="122" customFormat="true" ht="15" hidden="false" customHeight="false" outlineLevel="0" collapsed="false">
      <c r="A88" s="159" t="s">
        <v>271</v>
      </c>
      <c r="B88" s="160" t="s">
        <v>2230</v>
      </c>
      <c r="C88" s="148" t="n">
        <v>3966</v>
      </c>
    </row>
    <row r="89" s="122" customFormat="true" ht="15" hidden="false" customHeight="false" outlineLevel="0" collapsed="false">
      <c r="A89" s="159" t="s">
        <v>273</v>
      </c>
      <c r="B89" s="160" t="s">
        <v>2231</v>
      </c>
      <c r="C89" s="910" t="n">
        <f aca="false">SUM(C87:C88)</f>
        <v>4161</v>
      </c>
    </row>
    <row r="90" s="122" customFormat="true" ht="15" hidden="false" customHeight="false" outlineLevel="0" collapsed="false">
      <c r="A90" s="159"/>
      <c r="B90" s="152"/>
      <c r="C90" s="161"/>
    </row>
    <row r="91" s="122" customFormat="true" ht="15.75" hidden="false" customHeight="false" outlineLevel="0" collapsed="false">
      <c r="A91" s="159"/>
      <c r="B91" s="659" t="s">
        <v>1413</v>
      </c>
      <c r="C91" s="491"/>
    </row>
    <row r="92" s="122" customFormat="true" ht="15.75" hidden="false" customHeight="false" outlineLevel="0" collapsed="false">
      <c r="A92" s="159" t="s">
        <v>275</v>
      </c>
      <c r="B92" s="650" t="s">
        <v>2232</v>
      </c>
      <c r="C92" s="493" t="n">
        <v>0</v>
      </c>
    </row>
    <row r="93" s="122" customFormat="true" ht="15.75" hidden="false" customHeight="false" outlineLevel="0" collapsed="false">
      <c r="A93" s="159" t="s">
        <v>277</v>
      </c>
      <c r="B93" s="650" t="s">
        <v>2233</v>
      </c>
      <c r="C93" s="493" t="n">
        <v>1934</v>
      </c>
    </row>
    <row r="94" s="122" customFormat="true" ht="15.75" hidden="false" customHeight="false" outlineLevel="0" collapsed="false">
      <c r="A94" s="159" t="s">
        <v>279</v>
      </c>
      <c r="B94" s="650" t="s">
        <v>2234</v>
      </c>
      <c r="C94" s="911" t="n">
        <f aca="false">SUM(C92:C93)</f>
        <v>1934</v>
      </c>
    </row>
    <row r="95" s="122" customFormat="true" ht="15" hidden="false" customHeight="false" outlineLevel="0" collapsed="false">
      <c r="A95" s="159"/>
      <c r="B95" s="141"/>
      <c r="C95" s="143"/>
    </row>
    <row r="96" s="122" customFormat="true" ht="15.75" hidden="false" customHeight="false" outlineLevel="0" collapsed="false">
      <c r="A96" s="159"/>
      <c r="B96" s="659" t="s">
        <v>329</v>
      </c>
      <c r="C96" s="491"/>
    </row>
    <row r="97" s="122" customFormat="true" ht="15.75" hidden="false" customHeight="false" outlineLevel="0" collapsed="false">
      <c r="A97" s="159" t="s">
        <v>281</v>
      </c>
      <c r="B97" s="659" t="s">
        <v>2227</v>
      </c>
      <c r="C97" s="491"/>
    </row>
    <row r="98" s="122" customFormat="true" ht="15.75" hidden="false" customHeight="false" outlineLevel="0" collapsed="false">
      <c r="A98" s="159" t="s">
        <v>283</v>
      </c>
      <c r="B98" s="650" t="s">
        <v>2235</v>
      </c>
      <c r="C98" s="493" t="n">
        <v>0</v>
      </c>
    </row>
    <row r="99" s="122" customFormat="true" ht="15.75" hidden="false" customHeight="false" outlineLevel="0" collapsed="false">
      <c r="A99" s="159" t="s">
        <v>285</v>
      </c>
      <c r="B99" s="650" t="s">
        <v>2236</v>
      </c>
      <c r="C99" s="493" t="n">
        <v>2367</v>
      </c>
    </row>
    <row r="100" customFormat="false" ht="15" hidden="false" customHeight="true" outlineLevel="0" collapsed="false">
      <c r="A100" s="159" t="s">
        <v>287</v>
      </c>
      <c r="B100" s="650" t="s">
        <v>2237</v>
      </c>
      <c r="C100" s="493" t="n">
        <f aca="false">SUM(C98:C99)</f>
        <v>2367</v>
      </c>
      <c r="D100" s="122"/>
    </row>
    <row r="101" s="122" customFormat="true" ht="15" hidden="false" customHeight="true" outlineLevel="0" collapsed="false">
      <c r="B101" s="128"/>
      <c r="C101" s="148"/>
    </row>
    <row r="102" s="122" customFormat="true" ht="15" hidden="false" customHeight="true" outlineLevel="0" collapsed="false">
      <c r="A102" s="159"/>
      <c r="B102" s="659" t="s">
        <v>339</v>
      </c>
      <c r="C102" s="493"/>
    </row>
    <row r="103" s="122" customFormat="true" ht="14.25" hidden="false" customHeight="true" outlineLevel="0" collapsed="false">
      <c r="A103" s="159" t="s">
        <v>289</v>
      </c>
      <c r="B103" s="629" t="s">
        <v>2227</v>
      </c>
      <c r="C103" s="491"/>
    </row>
    <row r="104" customFormat="false" ht="15.75" hidden="false" customHeight="false" outlineLevel="0" collapsed="false">
      <c r="A104" s="159" t="s">
        <v>291</v>
      </c>
      <c r="B104" s="650" t="s">
        <v>2238</v>
      </c>
      <c r="C104" s="493" t="n">
        <v>0</v>
      </c>
      <c r="D104" s="122"/>
    </row>
    <row r="105" customFormat="false" ht="15.75" hidden="false" customHeight="false" outlineLevel="0" collapsed="false">
      <c r="A105" s="159" t="s">
        <v>293</v>
      </c>
      <c r="B105" s="650" t="s">
        <v>2239</v>
      </c>
      <c r="C105" s="493" t="n">
        <v>150</v>
      </c>
      <c r="D105" s="122"/>
    </row>
    <row r="106" customFormat="false" ht="15.75" hidden="false" customHeight="false" outlineLevel="0" collapsed="false">
      <c r="A106" s="159" t="s">
        <v>295</v>
      </c>
      <c r="B106" s="650" t="s">
        <v>2240</v>
      </c>
      <c r="C106" s="493" t="n">
        <f aca="false">SUM(C104:C105)</f>
        <v>150</v>
      </c>
      <c r="D106" s="122"/>
    </row>
    <row r="107" customFormat="false" ht="15" hidden="false" customHeight="false" outlineLevel="0" collapsed="false">
      <c r="A107" s="159"/>
      <c r="B107" s="160"/>
      <c r="C107" s="148"/>
      <c r="D107" s="122"/>
    </row>
    <row r="108" customFormat="false" ht="15.75" hidden="false" customHeight="false" outlineLevel="0" collapsed="false">
      <c r="A108" s="128"/>
      <c r="B108" s="659" t="s">
        <v>428</v>
      </c>
      <c r="C108" s="491"/>
      <c r="D108" s="122"/>
    </row>
    <row r="109" customFormat="false" ht="15.75" hidden="false" customHeight="false" outlineLevel="0" collapsed="false">
      <c r="A109" s="159" t="s">
        <v>296</v>
      </c>
      <c r="B109" s="659" t="s">
        <v>2227</v>
      </c>
      <c r="C109" s="491"/>
      <c r="D109" s="122"/>
    </row>
    <row r="110" customFormat="false" ht="15.75" hidden="false" customHeight="false" outlineLevel="0" collapsed="false">
      <c r="A110" s="159" t="s">
        <v>298</v>
      </c>
      <c r="B110" s="912" t="s">
        <v>2241</v>
      </c>
      <c r="C110" s="491" t="n">
        <v>6324</v>
      </c>
      <c r="D110" s="122"/>
    </row>
    <row r="111" customFormat="false" ht="15.75" hidden="false" customHeight="false" outlineLevel="0" collapsed="false">
      <c r="A111" s="159" t="s">
        <v>300</v>
      </c>
      <c r="B111" s="650" t="s">
        <v>2242</v>
      </c>
      <c r="C111" s="493" t="n">
        <f aca="false">SUM(C110:C110)</f>
        <v>6324</v>
      </c>
      <c r="D111" s="122"/>
    </row>
    <row r="112" customFormat="false" ht="15.75" hidden="false" customHeight="false" outlineLevel="0" collapsed="false">
      <c r="A112" s="159" t="s">
        <v>302</v>
      </c>
      <c r="B112" s="650" t="s">
        <v>2243</v>
      </c>
      <c r="C112" s="493" t="n">
        <v>0</v>
      </c>
      <c r="D112" s="122"/>
    </row>
    <row r="113" customFormat="false" ht="15.75" hidden="false" customHeight="false" outlineLevel="0" collapsed="false">
      <c r="A113" s="159" t="s">
        <v>304</v>
      </c>
      <c r="B113" s="650" t="s">
        <v>2244</v>
      </c>
      <c r="C113" s="493" t="n">
        <f aca="false">SUM(C111:C112)</f>
        <v>6324</v>
      </c>
      <c r="D113" s="122"/>
    </row>
    <row r="114" customFormat="false" ht="15" hidden="false" customHeight="false" outlineLevel="0" collapsed="false">
      <c r="A114" s="159"/>
      <c r="B114" s="160"/>
      <c r="C114" s="148"/>
      <c r="D114" s="122"/>
    </row>
    <row r="115" customFormat="false" ht="15.75" hidden="false" customHeight="false" outlineLevel="0" collapsed="false">
      <c r="A115" s="159"/>
      <c r="B115" s="659" t="s">
        <v>1068</v>
      </c>
      <c r="C115" s="491"/>
      <c r="D115" s="122"/>
    </row>
    <row r="116" customFormat="false" ht="15.75" hidden="false" customHeight="false" outlineLevel="0" collapsed="false">
      <c r="A116" s="159" t="s">
        <v>307</v>
      </c>
      <c r="B116" s="659" t="s">
        <v>2227</v>
      </c>
      <c r="C116" s="491"/>
      <c r="D116" s="122"/>
    </row>
    <row r="117" customFormat="false" ht="15.75" hidden="false" customHeight="false" outlineLevel="0" collapsed="false">
      <c r="A117" s="159" t="s">
        <v>309</v>
      </c>
      <c r="B117" s="585" t="s">
        <v>2245</v>
      </c>
      <c r="C117" s="491" t="n">
        <v>152</v>
      </c>
      <c r="D117" s="122"/>
    </row>
    <row r="118" customFormat="false" ht="15.75" hidden="false" customHeight="false" outlineLevel="0" collapsed="false">
      <c r="A118" s="159" t="s">
        <v>311</v>
      </c>
      <c r="B118" s="585" t="s">
        <v>2246</v>
      </c>
      <c r="C118" s="491" t="n">
        <v>110</v>
      </c>
      <c r="D118" s="122"/>
    </row>
    <row r="119" customFormat="false" ht="15.75" hidden="false" customHeight="false" outlineLevel="0" collapsed="false">
      <c r="A119" s="159" t="s">
        <v>313</v>
      </c>
      <c r="B119" s="585" t="s">
        <v>2247</v>
      </c>
      <c r="C119" s="491" t="n">
        <v>1218</v>
      </c>
      <c r="D119" s="122"/>
    </row>
    <row r="120" customFormat="false" ht="15.75" hidden="false" customHeight="false" outlineLevel="0" collapsed="false">
      <c r="A120" s="159" t="s">
        <v>314</v>
      </c>
      <c r="B120" s="458" t="s">
        <v>2248</v>
      </c>
      <c r="C120" s="491" t="n">
        <v>1289</v>
      </c>
      <c r="D120" s="122"/>
    </row>
    <row r="121" customFormat="false" ht="15.75" hidden="false" customHeight="false" outlineLevel="0" collapsed="false">
      <c r="A121" s="159" t="s">
        <v>317</v>
      </c>
      <c r="B121" s="650" t="s">
        <v>2249</v>
      </c>
      <c r="C121" s="493" t="n">
        <f aca="false">SUM(C117:C120)</f>
        <v>2769</v>
      </c>
      <c r="D121" s="122"/>
    </row>
    <row r="122" customFormat="false" ht="15.75" hidden="false" customHeight="false" outlineLevel="0" collapsed="false">
      <c r="A122" s="159" t="s">
        <v>319</v>
      </c>
      <c r="B122" s="650" t="s">
        <v>2250</v>
      </c>
      <c r="C122" s="493" t="n">
        <v>0</v>
      </c>
      <c r="D122" s="122"/>
    </row>
    <row r="123" customFormat="false" ht="15.75" hidden="false" customHeight="false" outlineLevel="0" collapsed="false">
      <c r="A123" s="159" t="s">
        <v>321</v>
      </c>
      <c r="B123" s="650" t="s">
        <v>2251</v>
      </c>
      <c r="C123" s="493" t="n">
        <f aca="false">SUM(C121:C122)</f>
        <v>2769</v>
      </c>
      <c r="D123" s="122"/>
    </row>
    <row r="124" customFormat="false" ht="15" hidden="false" customHeight="false" outlineLevel="0" collapsed="false">
      <c r="A124" s="159"/>
      <c r="B124" s="909"/>
      <c r="C124" s="143"/>
      <c r="D124" s="122"/>
    </row>
    <row r="125" customFormat="false" ht="31.5" hidden="false" customHeight="false" outlineLevel="0" collapsed="false">
      <c r="A125" s="159" t="n">
        <v>9</v>
      </c>
      <c r="B125" s="625" t="s">
        <v>2252</v>
      </c>
      <c r="C125" s="148" t="n">
        <f aca="false">C87+C92+C98+C104+C111+C121</f>
        <v>9288</v>
      </c>
      <c r="D125" s="122"/>
    </row>
    <row r="126" customFormat="false" ht="31.5" hidden="false" customHeight="false" outlineLevel="0" collapsed="false">
      <c r="A126" s="159" t="s">
        <v>319</v>
      </c>
      <c r="B126" s="625" t="s">
        <v>2253</v>
      </c>
      <c r="C126" s="148" t="n">
        <f aca="false">C88+C93+C99+C105+C112+C122</f>
        <v>8417</v>
      </c>
      <c r="D126" s="122"/>
    </row>
    <row r="127" customFormat="false" ht="31.5" hidden="false" customHeight="false" outlineLevel="0" collapsed="false">
      <c r="A127" s="159" t="s">
        <v>321</v>
      </c>
      <c r="B127" s="625" t="s">
        <v>2254</v>
      </c>
      <c r="C127" s="148" t="n">
        <f aca="false">C89+C94+C100+C106+C113+C123</f>
        <v>17705</v>
      </c>
      <c r="D127" s="122"/>
    </row>
    <row r="128" customFormat="false" ht="15" hidden="false" customHeight="false" outlineLevel="0" collapsed="false">
      <c r="A128" s="159"/>
      <c r="B128" s="160"/>
      <c r="C128" s="148"/>
    </row>
    <row r="129" customFormat="false" ht="15.75" hidden="false" customHeight="false" outlineLevel="0" collapsed="false">
      <c r="A129" s="159" t="s">
        <v>323</v>
      </c>
      <c r="B129" s="625" t="s">
        <v>2255</v>
      </c>
      <c r="C129" s="148" t="n">
        <f aca="false">C80+C125+C28</f>
        <v>115839</v>
      </c>
    </row>
    <row r="130" customFormat="false" ht="15.75" hidden="false" customHeight="false" outlineLevel="0" collapsed="false">
      <c r="A130" s="159" t="s">
        <v>325</v>
      </c>
      <c r="B130" s="625" t="s">
        <v>2256</v>
      </c>
      <c r="C130" s="148" t="n">
        <f aca="false">C126+C81+C29</f>
        <v>622561</v>
      </c>
    </row>
    <row r="131" customFormat="false" ht="15.75" hidden="false" customHeight="false" outlineLevel="0" collapsed="false">
      <c r="A131" s="159" t="s">
        <v>327</v>
      </c>
      <c r="B131" s="625" t="s">
        <v>2257</v>
      </c>
      <c r="C131" s="148" t="n">
        <f aca="false">C127+C82+C30</f>
        <v>738400</v>
      </c>
    </row>
    <row r="132" customFormat="false" ht="15" hidden="false" customHeight="false" outlineLevel="0" collapsed="false">
      <c r="A132" s="913"/>
      <c r="B132" s="914"/>
      <c r="C132" s="905"/>
    </row>
    <row r="133" s="122" customFormat="true" ht="15" hidden="false" customHeight="false" outlineLevel="0" collapsed="false">
      <c r="A133" s="913"/>
      <c r="B133" s="914"/>
      <c r="C133" s="90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5" width="3.7"/>
    <col collapsed="false" customWidth="true" hidden="false" outlineLevel="0" max="2" min="2" style="915" width="17.85"/>
    <col collapsed="false" customWidth="true" hidden="false" outlineLevel="0" max="3" min="3" style="915" width="6.7"/>
    <col collapsed="false" customWidth="true" hidden="false" outlineLevel="0" max="13" min="4" style="915" width="5.41"/>
    <col collapsed="false" customWidth="true" hidden="false" outlineLevel="0" max="22" min="14" style="915" width="6.99"/>
    <col collapsed="false" customWidth="true" hidden="false" outlineLevel="0" max="23" min="23" style="915" width="7.56"/>
    <col collapsed="false" customWidth="false" hidden="false" outlineLevel="0" max="257" min="24" style="916" width="9.14"/>
  </cols>
  <sheetData>
    <row r="1" customFormat="false" ht="15.75" hidden="false" customHeight="false" outlineLevel="0" collapsed="false">
      <c r="Q1" s="917" t="s">
        <v>2258</v>
      </c>
      <c r="R1" s="917"/>
      <c r="S1" s="917"/>
      <c r="T1" s="917"/>
      <c r="U1" s="917"/>
      <c r="V1" s="917"/>
      <c r="W1" s="917"/>
    </row>
    <row r="2" s="918" customFormat="true" ht="15.75" hidden="false" customHeight="false" outlineLevel="0" collapsed="false">
      <c r="Q2" s="919"/>
      <c r="R2" s="919"/>
      <c r="S2" s="919"/>
      <c r="T2" s="919"/>
      <c r="U2" s="919"/>
      <c r="V2" s="919"/>
      <c r="W2" s="919"/>
    </row>
    <row r="3" s="918" customFormat="true" ht="15.75" hidden="false" customHeight="false" outlineLevel="0" collapsed="false">
      <c r="Q3" s="919"/>
      <c r="R3" s="919"/>
      <c r="S3" s="919"/>
      <c r="T3" s="919"/>
      <c r="U3" s="919"/>
      <c r="V3" s="919"/>
      <c r="W3" s="919"/>
    </row>
    <row r="4" s="918" customFormat="true" ht="15.75" hidden="false" customHeight="false" outlineLevel="0" collapsed="false">
      <c r="B4" s="920" t="s">
        <v>179</v>
      </c>
      <c r="C4" s="920"/>
      <c r="D4" s="920"/>
      <c r="E4" s="920"/>
      <c r="F4" s="920"/>
      <c r="G4" s="920"/>
      <c r="H4" s="920"/>
      <c r="I4" s="920"/>
      <c r="J4" s="920"/>
      <c r="K4" s="920"/>
      <c r="L4" s="920"/>
      <c r="M4" s="920"/>
      <c r="N4" s="920"/>
      <c r="O4" s="920"/>
      <c r="P4" s="920"/>
      <c r="Q4" s="920"/>
      <c r="R4" s="920"/>
      <c r="S4" s="920"/>
      <c r="T4" s="920"/>
      <c r="U4" s="920"/>
      <c r="V4" s="920"/>
      <c r="W4" s="920"/>
    </row>
    <row r="5" s="918" customFormat="true" ht="15.75" hidden="false" customHeight="false" outlineLevel="0" collapsed="false">
      <c r="B5" s="920" t="s">
        <v>2259</v>
      </c>
      <c r="C5" s="920"/>
      <c r="D5" s="920"/>
      <c r="E5" s="920"/>
      <c r="F5" s="920"/>
      <c r="G5" s="920"/>
      <c r="H5" s="920"/>
      <c r="I5" s="920"/>
      <c r="J5" s="920"/>
      <c r="K5" s="920"/>
      <c r="L5" s="920"/>
      <c r="M5" s="920"/>
      <c r="N5" s="920"/>
      <c r="O5" s="920"/>
      <c r="P5" s="920"/>
      <c r="Q5" s="920"/>
      <c r="R5" s="920"/>
      <c r="S5" s="920"/>
      <c r="T5" s="920"/>
      <c r="U5" s="920"/>
      <c r="V5" s="920"/>
      <c r="W5" s="920"/>
    </row>
    <row r="6" s="918" customFormat="true" ht="15.75" hidden="false" customHeight="false" outlineLevel="0" collapsed="false">
      <c r="B6" s="920" t="s">
        <v>2260</v>
      </c>
      <c r="C6" s="920"/>
      <c r="D6" s="920"/>
      <c r="E6" s="920"/>
      <c r="F6" s="920"/>
      <c r="G6" s="920"/>
      <c r="H6" s="920"/>
      <c r="I6" s="920"/>
      <c r="J6" s="920"/>
      <c r="K6" s="920"/>
      <c r="L6" s="920"/>
      <c r="M6" s="920"/>
      <c r="N6" s="920"/>
      <c r="O6" s="920"/>
      <c r="P6" s="920"/>
      <c r="Q6" s="920"/>
      <c r="R6" s="920"/>
      <c r="S6" s="920"/>
      <c r="T6" s="920"/>
      <c r="U6" s="920"/>
      <c r="V6" s="920"/>
      <c r="W6" s="920"/>
    </row>
    <row r="7" s="918" customFormat="true" ht="24.75" hidden="false" customHeight="true" outlineLevel="0" collapsed="false">
      <c r="B7" s="921"/>
      <c r="C7" s="921"/>
      <c r="D7" s="921"/>
      <c r="E7" s="921"/>
      <c r="F7" s="921"/>
      <c r="G7" s="921"/>
      <c r="H7" s="921"/>
      <c r="I7" s="921"/>
      <c r="J7" s="921"/>
      <c r="K7" s="921"/>
      <c r="L7" s="921"/>
      <c r="M7" s="921"/>
      <c r="N7" s="921"/>
      <c r="O7" s="921"/>
      <c r="P7" s="921"/>
      <c r="Q7" s="921"/>
      <c r="R7" s="921"/>
      <c r="S7" s="921"/>
      <c r="T7" s="921"/>
      <c r="U7" s="921"/>
      <c r="V7" s="921"/>
      <c r="W7" s="921"/>
    </row>
    <row r="8" s="918" customFormat="true" ht="16.5" hidden="false" customHeight="true" outlineLevel="0" collapsed="false">
      <c r="A8" s="922"/>
      <c r="B8" s="923" t="s">
        <v>5</v>
      </c>
      <c r="C8" s="923" t="s">
        <v>6</v>
      </c>
      <c r="D8" s="923" t="s">
        <v>8</v>
      </c>
      <c r="E8" s="923" t="s">
        <v>9</v>
      </c>
      <c r="F8" s="923" t="s">
        <v>10</v>
      </c>
      <c r="G8" s="923" t="s">
        <v>11</v>
      </c>
      <c r="H8" s="923" t="s">
        <v>12</v>
      </c>
      <c r="I8" s="923" t="s">
        <v>13</v>
      </c>
      <c r="J8" s="923" t="s">
        <v>14</v>
      </c>
      <c r="K8" s="923" t="s">
        <v>482</v>
      </c>
      <c r="L8" s="923" t="s">
        <v>737</v>
      </c>
      <c r="M8" s="923"/>
      <c r="N8" s="923" t="s">
        <v>739</v>
      </c>
      <c r="O8" s="923" t="s">
        <v>740</v>
      </c>
      <c r="P8" s="923" t="s">
        <v>741</v>
      </c>
      <c r="Q8" s="923" t="s">
        <v>836</v>
      </c>
      <c r="R8" s="923" t="s">
        <v>837</v>
      </c>
      <c r="S8" s="923" t="s">
        <v>838</v>
      </c>
      <c r="T8" s="923" t="s">
        <v>840</v>
      </c>
      <c r="U8" s="923" t="s">
        <v>842</v>
      </c>
      <c r="V8" s="923" t="s">
        <v>843</v>
      </c>
      <c r="W8" s="923" t="s">
        <v>843</v>
      </c>
    </row>
    <row r="9" s="927" customFormat="true" ht="24.95" hidden="false" customHeight="true" outlineLevel="0" collapsed="false">
      <c r="A9" s="922"/>
      <c r="B9" s="924" t="s">
        <v>183</v>
      </c>
      <c r="C9" s="925" t="s">
        <v>2261</v>
      </c>
      <c r="D9" s="925"/>
      <c r="E9" s="925"/>
      <c r="F9" s="925"/>
      <c r="G9" s="925"/>
      <c r="H9" s="925"/>
      <c r="I9" s="925"/>
      <c r="J9" s="925"/>
      <c r="K9" s="925"/>
      <c r="L9" s="924"/>
      <c r="M9" s="924"/>
      <c r="N9" s="926"/>
      <c r="O9" s="926"/>
      <c r="P9" s="926"/>
      <c r="Q9" s="926"/>
      <c r="R9" s="926"/>
      <c r="S9" s="926"/>
      <c r="T9" s="926"/>
      <c r="U9" s="926"/>
      <c r="V9" s="926"/>
      <c r="W9" s="926"/>
    </row>
    <row r="10" s="929" customFormat="true" ht="24.95" hidden="false" customHeight="true" outlineLevel="0" collapsed="false">
      <c r="A10" s="922"/>
      <c r="B10" s="924"/>
      <c r="C10" s="928" t="s">
        <v>2262</v>
      </c>
      <c r="D10" s="928" t="s">
        <v>2263</v>
      </c>
      <c r="E10" s="928" t="s">
        <v>2264</v>
      </c>
      <c r="F10" s="928" t="s">
        <v>2265</v>
      </c>
      <c r="G10" s="928" t="s">
        <v>2266</v>
      </c>
      <c r="H10" s="928" t="s">
        <v>2267</v>
      </c>
      <c r="I10" s="928" t="s">
        <v>2268</v>
      </c>
      <c r="J10" s="928" t="s">
        <v>2269</v>
      </c>
      <c r="K10" s="928" t="s">
        <v>2270</v>
      </c>
      <c r="L10" s="928" t="n">
        <v>2011</v>
      </c>
      <c r="M10" s="928" t="n">
        <v>2012</v>
      </c>
      <c r="N10" s="928" t="s">
        <v>2263</v>
      </c>
      <c r="O10" s="928" t="s">
        <v>2264</v>
      </c>
      <c r="P10" s="928" t="s">
        <v>2265</v>
      </c>
      <c r="Q10" s="928" t="s">
        <v>2266</v>
      </c>
      <c r="R10" s="928" t="s">
        <v>2267</v>
      </c>
      <c r="S10" s="928" t="s">
        <v>2268</v>
      </c>
      <c r="T10" s="928" t="s">
        <v>2269</v>
      </c>
      <c r="U10" s="928" t="s">
        <v>2270</v>
      </c>
      <c r="V10" s="928" t="n">
        <v>2011</v>
      </c>
      <c r="W10" s="928" t="n">
        <v>2012</v>
      </c>
    </row>
    <row r="11" s="929" customFormat="true" ht="24.95" hidden="false" customHeight="true" outlineLevel="0" collapsed="false">
      <c r="A11" s="930" t="s">
        <v>21</v>
      </c>
      <c r="B11" s="931" t="s">
        <v>2271</v>
      </c>
      <c r="C11" s="932" t="n">
        <v>1042.6</v>
      </c>
      <c r="D11" s="933" t="n">
        <v>350</v>
      </c>
      <c r="E11" s="933" t="n">
        <v>350</v>
      </c>
      <c r="F11" s="933" t="n">
        <v>550</v>
      </c>
      <c r="G11" s="933" t="n">
        <v>550</v>
      </c>
      <c r="H11" s="933" t="n">
        <v>550</v>
      </c>
      <c r="I11" s="933" t="n">
        <v>600</v>
      </c>
      <c r="J11" s="933" t="n">
        <v>600</v>
      </c>
      <c r="K11" s="933" t="n">
        <v>600</v>
      </c>
      <c r="L11" s="933" t="n">
        <v>600</v>
      </c>
      <c r="M11" s="933" t="n">
        <v>600</v>
      </c>
      <c r="N11" s="934" t="n">
        <v>83114</v>
      </c>
      <c r="O11" s="934" t="n">
        <v>91021</v>
      </c>
      <c r="P11" s="934" t="n">
        <v>138064</v>
      </c>
      <c r="Q11" s="934" t="n">
        <v>147416</v>
      </c>
      <c r="R11" s="934" t="n">
        <v>151370</v>
      </c>
      <c r="S11" s="934" t="n">
        <v>161342</v>
      </c>
      <c r="T11" s="934" t="n">
        <v>153111</v>
      </c>
      <c r="U11" s="934" t="n">
        <v>152891</v>
      </c>
      <c r="V11" s="934" t="n">
        <v>150365</v>
      </c>
      <c r="W11" s="934" t="n">
        <v>186234</v>
      </c>
    </row>
    <row r="12" s="929" customFormat="true" ht="24.95" hidden="false" customHeight="true" outlineLevel="0" collapsed="false">
      <c r="A12" s="930" t="s">
        <v>24</v>
      </c>
      <c r="B12" s="935" t="s">
        <v>2272</v>
      </c>
      <c r="C12" s="933" t="n">
        <v>20</v>
      </c>
      <c r="D12" s="933" t="n">
        <v>17</v>
      </c>
      <c r="E12" s="933" t="n">
        <v>20</v>
      </c>
      <c r="F12" s="933" t="n">
        <v>20</v>
      </c>
      <c r="G12" s="933" t="n">
        <v>20</v>
      </c>
      <c r="H12" s="933" t="n">
        <v>20</v>
      </c>
      <c r="I12" s="933" t="n">
        <v>20</v>
      </c>
      <c r="J12" s="933" t="n">
        <v>20</v>
      </c>
      <c r="K12" s="933" t="n">
        <v>20</v>
      </c>
      <c r="L12" s="933" t="n">
        <v>20</v>
      </c>
      <c r="M12" s="933" t="n">
        <v>20</v>
      </c>
      <c r="N12" s="934" t="n">
        <v>227547</v>
      </c>
      <c r="O12" s="934" t="n">
        <v>243694</v>
      </c>
      <c r="P12" s="934" t="n">
        <v>246944</v>
      </c>
      <c r="Q12" s="934" t="n">
        <v>266223</v>
      </c>
      <c r="R12" s="934" t="n">
        <v>267129</v>
      </c>
      <c r="S12" s="934" t="n">
        <v>291918</v>
      </c>
      <c r="T12" s="934" t="n">
        <v>287724</v>
      </c>
      <c r="U12" s="934" t="n">
        <v>408025</v>
      </c>
      <c r="V12" s="934" t="n">
        <v>306876</v>
      </c>
      <c r="W12" s="934" t="n">
        <v>452861</v>
      </c>
    </row>
    <row r="13" s="929" customFormat="true" ht="24.95" hidden="false" customHeight="true" outlineLevel="0" collapsed="false">
      <c r="A13" s="930" t="s">
        <v>27</v>
      </c>
      <c r="B13" s="936" t="s">
        <v>2273</v>
      </c>
      <c r="C13" s="932" t="n">
        <v>347.5</v>
      </c>
      <c r="D13" s="933" t="n">
        <v>300</v>
      </c>
      <c r="E13" s="933" t="n">
        <v>300</v>
      </c>
      <c r="F13" s="933" t="n">
        <v>314</v>
      </c>
      <c r="G13" s="933" t="n">
        <v>335</v>
      </c>
      <c r="H13" s="933" t="n">
        <v>345</v>
      </c>
      <c r="I13" s="933" t="n">
        <v>360</v>
      </c>
      <c r="J13" s="933" t="n">
        <v>380</v>
      </c>
      <c r="K13" s="933" t="n">
        <v>410</v>
      </c>
      <c r="L13" s="933" t="n">
        <v>420</v>
      </c>
      <c r="M13" s="933" t="n">
        <v>420</v>
      </c>
      <c r="N13" s="934" t="n">
        <v>255832</v>
      </c>
      <c r="O13" s="934" t="n">
        <v>251341</v>
      </c>
      <c r="P13" s="934" t="n">
        <v>240222</v>
      </c>
      <c r="Q13" s="934" t="n">
        <v>242897</v>
      </c>
      <c r="R13" s="934" t="n">
        <v>266912</v>
      </c>
      <c r="S13" s="934" t="n">
        <v>266519</v>
      </c>
      <c r="T13" s="934" t="n">
        <v>275421</v>
      </c>
      <c r="U13" s="934" t="n">
        <v>318895</v>
      </c>
      <c r="V13" s="934" t="n">
        <v>440921</v>
      </c>
      <c r="W13" s="934" t="n">
        <v>492291</v>
      </c>
    </row>
    <row r="14" s="929" customFormat="true" ht="24.95" hidden="false" customHeight="true" outlineLevel="0" collapsed="false">
      <c r="A14" s="930" t="s">
        <v>30</v>
      </c>
      <c r="B14" s="936" t="s">
        <v>2274</v>
      </c>
      <c r="C14" s="933"/>
      <c r="D14" s="937" t="s">
        <v>1187</v>
      </c>
      <c r="E14" s="937" t="s">
        <v>1187</v>
      </c>
      <c r="F14" s="937" t="s">
        <v>1187</v>
      </c>
      <c r="G14" s="937" t="s">
        <v>1187</v>
      </c>
      <c r="H14" s="937" t="s">
        <v>1187</v>
      </c>
      <c r="I14" s="937" t="s">
        <v>1187</v>
      </c>
      <c r="J14" s="937" t="s">
        <v>1187</v>
      </c>
      <c r="K14" s="937" t="s">
        <v>1187</v>
      </c>
      <c r="L14" s="937"/>
      <c r="M14" s="937"/>
      <c r="N14" s="934" t="n">
        <v>4416</v>
      </c>
      <c r="O14" s="934" t="n">
        <v>1642</v>
      </c>
      <c r="P14" s="934" t="n">
        <v>4665</v>
      </c>
      <c r="Q14" s="934" t="n">
        <v>4490</v>
      </c>
      <c r="R14" s="934" t="n">
        <v>1779</v>
      </c>
      <c r="S14" s="934" t="n">
        <v>2360</v>
      </c>
      <c r="T14" s="934" t="n">
        <v>3975</v>
      </c>
      <c r="U14" s="934" t="n">
        <v>4427</v>
      </c>
      <c r="V14" s="934" t="n">
        <v>4089</v>
      </c>
      <c r="W14" s="934" t="n">
        <v>23147</v>
      </c>
    </row>
    <row r="15" s="929" customFormat="true" ht="24.95" hidden="false" customHeight="true" outlineLevel="0" collapsed="false">
      <c r="A15" s="930" t="s">
        <v>33</v>
      </c>
      <c r="B15" s="938" t="s">
        <v>746</v>
      </c>
      <c r="C15" s="939"/>
      <c r="D15" s="939"/>
      <c r="E15" s="939"/>
      <c r="F15" s="939"/>
      <c r="G15" s="939"/>
      <c r="H15" s="939"/>
      <c r="I15" s="939"/>
      <c r="J15" s="939"/>
      <c r="K15" s="939"/>
      <c r="L15" s="939"/>
      <c r="M15" s="939"/>
      <c r="N15" s="940" t="n">
        <f aca="false">SUM(N11:N14)</f>
        <v>570909</v>
      </c>
      <c r="O15" s="940" t="n">
        <f aca="false">SUM(O11:O14)</f>
        <v>587698</v>
      </c>
      <c r="P15" s="940" t="n">
        <f aca="false">SUM(P11:P14)</f>
        <v>629895</v>
      </c>
      <c r="Q15" s="940" t="n">
        <f aca="false">SUM(Q11:Q14)</f>
        <v>661026</v>
      </c>
      <c r="R15" s="940" t="n">
        <f aca="false">SUM(R11:R14)</f>
        <v>687190</v>
      </c>
      <c r="S15" s="940" t="n">
        <f aca="false">SUM(S11:S14)</f>
        <v>722139</v>
      </c>
      <c r="T15" s="940" t="n">
        <f aca="false">SUM(T11:T14)</f>
        <v>720231</v>
      </c>
      <c r="U15" s="940" t="n">
        <f aca="false">SUM(U11:U14)</f>
        <v>884238</v>
      </c>
      <c r="V15" s="940" t="n">
        <f aca="false">SUM(V11:V14)</f>
        <v>902251</v>
      </c>
      <c r="W15" s="940" t="n">
        <f aca="false">SUM(W11:W14)</f>
        <v>1154533</v>
      </c>
    </row>
    <row r="17" customFormat="false" ht="15.75" hidden="false" customHeight="false" outlineLevel="0" collapsed="false">
      <c r="B17" s="941"/>
      <c r="C17" s="941"/>
      <c r="D17" s="941"/>
      <c r="E17" s="941"/>
      <c r="F17" s="941"/>
      <c r="G17" s="941"/>
      <c r="H17" s="941"/>
      <c r="I17" s="941"/>
      <c r="J17" s="941"/>
      <c r="K17" s="941"/>
      <c r="L17" s="941"/>
      <c r="M17" s="941"/>
      <c r="N17" s="941"/>
      <c r="O17" s="941"/>
      <c r="P17" s="941"/>
      <c r="Q17" s="941"/>
    </row>
  </sheetData>
  <mergeCells count="8">
    <mergeCell ref="Q1:W1"/>
    <mergeCell ref="B4:W4"/>
    <mergeCell ref="B5:W5"/>
    <mergeCell ref="B6:W6"/>
    <mergeCell ref="A8:A10"/>
    <mergeCell ref="B9:B10"/>
    <mergeCell ref="C9:K9"/>
    <mergeCell ref="N9:W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3.56"/>
    <col collapsed="false" customWidth="true" hidden="false" outlineLevel="0" max="2" min="2" style="405" width="65.56"/>
    <col collapsed="false" customWidth="true" hidden="false" outlineLevel="0" max="6" min="3" style="405" width="14.85"/>
    <col collapsed="false" customWidth="false" hidden="false" outlineLevel="0" max="7" min="7" style="405" width="9.14"/>
    <col collapsed="false" customWidth="false" hidden="false" outlineLevel="0" max="257" min="8" style="458" width="9.14"/>
  </cols>
  <sheetData>
    <row r="1" customFormat="false" ht="15.75" hidden="false" customHeight="false" outlineLevel="0" collapsed="false">
      <c r="B1" s="96" t="s">
        <v>2275</v>
      </c>
      <c r="C1" s="96"/>
      <c r="D1" s="96"/>
      <c r="E1" s="96"/>
      <c r="F1" s="96"/>
    </row>
    <row r="2" customFormat="false" ht="15.75" hidden="false" customHeight="false" outlineLevel="0" collapsed="false">
      <c r="B2" s="518" t="s">
        <v>2276</v>
      </c>
      <c r="C2" s="518"/>
      <c r="D2" s="518"/>
      <c r="E2" s="518"/>
      <c r="F2" s="518"/>
    </row>
    <row r="3" customFormat="false" ht="15.75" hidden="false" customHeight="false" outlineLevel="0" collapsed="false">
      <c r="B3" s="518" t="s">
        <v>2277</v>
      </c>
      <c r="C3" s="518"/>
      <c r="D3" s="518"/>
      <c r="E3" s="518"/>
      <c r="F3" s="518"/>
    </row>
    <row r="4" customFormat="false" ht="15.75" hidden="false" customHeight="false" outlineLevel="0" collapsed="false">
      <c r="B4" s="518" t="s">
        <v>1994</v>
      </c>
      <c r="C4" s="518"/>
      <c r="D4" s="518"/>
      <c r="E4" s="518"/>
      <c r="F4" s="518"/>
    </row>
    <row r="5" customFormat="false" ht="15.75" hidden="false" customHeight="false" outlineLevel="0" collapsed="false">
      <c r="B5" s="482"/>
      <c r="C5" s="482"/>
      <c r="D5" s="482"/>
      <c r="E5" s="482"/>
      <c r="F5" s="482"/>
    </row>
    <row r="6" customFormat="false" ht="18" hidden="false" customHeight="true" outlineLevel="0" collapsed="false">
      <c r="A6" s="637" t="s">
        <v>137</v>
      </c>
      <c r="B6" s="485" t="s">
        <v>5</v>
      </c>
      <c r="C6" s="485" t="s">
        <v>6</v>
      </c>
      <c r="D6" s="485" t="s">
        <v>7</v>
      </c>
      <c r="E6" s="485" t="s">
        <v>8</v>
      </c>
      <c r="F6" s="485" t="s">
        <v>9</v>
      </c>
    </row>
    <row r="7" customFormat="false" ht="38.25" hidden="false" customHeight="false" outlineLevel="0" collapsed="false">
      <c r="A7" s="637"/>
      <c r="B7" s="942" t="s">
        <v>183</v>
      </c>
      <c r="C7" s="943" t="s">
        <v>2278</v>
      </c>
      <c r="D7" s="943" t="s">
        <v>2279</v>
      </c>
      <c r="E7" s="943" t="s">
        <v>2280</v>
      </c>
      <c r="F7" s="944" t="s">
        <v>1318</v>
      </c>
    </row>
    <row r="8" customFormat="false" ht="15.75" hidden="false" customHeight="false" outlineLevel="0" collapsed="false">
      <c r="A8" s="458"/>
      <c r="B8" s="595"/>
      <c r="C8" s="945"/>
      <c r="D8" s="945"/>
      <c r="E8" s="458"/>
      <c r="F8" s="458"/>
    </row>
    <row r="9" customFormat="false" ht="15.75" hidden="false" customHeight="false" outlineLevel="0" collapsed="false">
      <c r="A9" s="159" t="s">
        <v>21</v>
      </c>
      <c r="B9" s="122" t="s">
        <v>2281</v>
      </c>
      <c r="C9" s="491" t="n">
        <v>2089</v>
      </c>
      <c r="D9" s="491" t="n">
        <v>2089</v>
      </c>
      <c r="E9" s="491" t="n">
        <v>0</v>
      </c>
      <c r="F9" s="491" t="n">
        <f aca="false">SUM(D9-C9)</f>
        <v>0</v>
      </c>
    </row>
    <row r="10" customFormat="false" ht="15.75" hidden="false" customHeight="false" outlineLevel="0" collapsed="false">
      <c r="A10" s="159" t="s">
        <v>24</v>
      </c>
      <c r="B10" s="150" t="s">
        <v>2282</v>
      </c>
      <c r="C10" s="491" t="n">
        <v>5752</v>
      </c>
      <c r="D10" s="491" t="n">
        <v>5752</v>
      </c>
      <c r="E10" s="491" t="n">
        <v>0</v>
      </c>
      <c r="F10" s="491" t="n">
        <v>0</v>
      </c>
    </row>
    <row r="11" customFormat="false" ht="30.75" hidden="false" customHeight="true" outlineLevel="0" collapsed="false">
      <c r="A11" s="159" t="s">
        <v>27</v>
      </c>
      <c r="B11" s="150" t="s">
        <v>2283</v>
      </c>
      <c r="C11" s="491" t="n">
        <v>145</v>
      </c>
      <c r="D11" s="491" t="n">
        <v>145</v>
      </c>
      <c r="E11" s="491" t="n">
        <v>0</v>
      </c>
      <c r="F11" s="491"/>
    </row>
    <row r="12" customFormat="false" ht="15.75" hidden="false" customHeight="false" outlineLevel="0" collapsed="false">
      <c r="A12" s="159" t="s">
        <v>30</v>
      </c>
      <c r="B12" s="150" t="s">
        <v>2284</v>
      </c>
      <c r="C12" s="491" t="n">
        <v>969</v>
      </c>
      <c r="D12" s="491" t="n">
        <v>969</v>
      </c>
      <c r="E12" s="491" t="n">
        <v>0</v>
      </c>
      <c r="F12" s="491" t="n">
        <v>0</v>
      </c>
    </row>
    <row r="13" customFormat="false" ht="15.75" hidden="false" customHeight="false" outlineLevel="0" collapsed="false">
      <c r="A13" s="159" t="s">
        <v>33</v>
      </c>
      <c r="B13" s="128" t="s">
        <v>2285</v>
      </c>
      <c r="C13" s="493" t="n">
        <f aca="false">SUM(C9:C12)</f>
        <v>8955</v>
      </c>
      <c r="D13" s="493" t="n">
        <f aca="false">SUM(D9:D12)</f>
        <v>8955</v>
      </c>
      <c r="E13" s="493" t="n">
        <f aca="false">SUM(E9:E12)</f>
        <v>0</v>
      </c>
      <c r="F13" s="493" t="n">
        <f aca="false">SUM(F9:F12)</f>
        <v>0</v>
      </c>
    </row>
    <row r="14" customFormat="false" ht="15.75" hidden="false" customHeight="false" outlineLevel="0" collapsed="false">
      <c r="A14" s="691"/>
      <c r="B14" s="128"/>
      <c r="C14" s="493"/>
      <c r="D14" s="493"/>
      <c r="E14" s="493"/>
      <c r="F14" s="493"/>
    </row>
    <row r="15" customFormat="false" ht="15.75" hidden="false" customHeight="false" outlineLevel="0" collapsed="false">
      <c r="A15" s="691" t="s">
        <v>36</v>
      </c>
      <c r="B15" s="122" t="s">
        <v>2286</v>
      </c>
      <c r="C15" s="491" t="n">
        <v>14599</v>
      </c>
      <c r="D15" s="491" t="n">
        <v>14599</v>
      </c>
      <c r="E15" s="491" t="n">
        <v>0</v>
      </c>
      <c r="F15" s="491" t="n">
        <v>0</v>
      </c>
    </row>
    <row r="16" customFormat="false" ht="15.75" hidden="false" customHeight="false" outlineLevel="0" collapsed="false">
      <c r="A16" s="691"/>
      <c r="B16" s="151"/>
      <c r="C16" s="493"/>
      <c r="D16" s="493"/>
      <c r="E16" s="493"/>
      <c r="F16" s="493"/>
    </row>
    <row r="17" customFormat="false" ht="15.75" hidden="false" customHeight="false" outlineLevel="0" collapsed="false">
      <c r="A17" s="691" t="s">
        <v>39</v>
      </c>
      <c r="B17" s="150" t="s">
        <v>2287</v>
      </c>
      <c r="C17" s="493" t="n">
        <v>32805</v>
      </c>
      <c r="D17" s="493" t="n">
        <v>32805</v>
      </c>
      <c r="E17" s="483" t="n">
        <v>0</v>
      </c>
      <c r="F17" s="483" t="n">
        <v>0</v>
      </c>
    </row>
    <row r="18" customFormat="false" ht="15.75" hidden="false" customHeight="false" outlineLevel="0" collapsed="false">
      <c r="B18" s="152"/>
    </row>
    <row r="19" customFormat="false" ht="15.75" hidden="false" customHeight="false" outlineLevel="0" collapsed="false">
      <c r="A19" s="626"/>
      <c r="B19" s="152"/>
    </row>
    <row r="20" customFormat="false" ht="15.75" hidden="false" customHeight="false" outlineLevel="0" collapsed="false">
      <c r="A20" s="626"/>
      <c r="B20" s="152"/>
    </row>
    <row r="21" customFormat="false" ht="15.75" hidden="false" customHeight="false" outlineLevel="0" collapsed="false">
      <c r="A21" s="626"/>
      <c r="B21" s="152"/>
    </row>
    <row r="22" customFormat="false" ht="15.75" hidden="false" customHeight="false" outlineLevel="0" collapsed="false">
      <c r="A22" s="626"/>
      <c r="B22" s="152"/>
    </row>
    <row r="23" customFormat="false" ht="15.75" hidden="false" customHeight="false" outlineLevel="0" collapsed="false">
      <c r="A23" s="626"/>
    </row>
  </sheetData>
  <mergeCells count="5">
    <mergeCell ref="B1:F1"/>
    <mergeCell ref="B2:F2"/>
    <mergeCell ref="B3:F3"/>
    <mergeCell ref="B4:F4"/>
    <mergeCell ref="A6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E9" activePane="bottomRight" state="frozen"/>
      <selection pane="topLeft" activeCell="C1" activeCellId="0" sqref="C1"/>
      <selection pane="topRight" activeCell="E1" activeCellId="0" sqref="E1"/>
      <selection pane="bottomLeft" activeCell="C9" activeCellId="0" sqref="C9"/>
      <selection pane="bottomRight" activeCell="U152" activeCellId="0" sqref="U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3.99"/>
    <col collapsed="false" customWidth="true" hidden="false" outlineLevel="0" max="2" min="2" style="947" width="22.14"/>
    <col collapsed="false" customWidth="true" hidden="false" outlineLevel="0" max="3" min="3" style="948" width="78.85"/>
    <col collapsed="false" customWidth="true" hidden="false" outlineLevel="0" max="4" min="4" style="946" width="6.28"/>
    <col collapsed="false" customWidth="true" hidden="false" outlineLevel="0" max="5" min="5" style="946" width="10.99"/>
    <col collapsed="false" customWidth="true" hidden="false" outlineLevel="0" max="6" min="6" style="946" width="8.85"/>
    <col collapsed="false" customWidth="true" hidden="false" outlineLevel="0" max="7" min="7" style="946" width="10.56"/>
    <col collapsed="false" customWidth="true" hidden="false" outlineLevel="0" max="9" min="8" style="946" width="10.41"/>
    <col collapsed="false" customWidth="true" hidden="false" outlineLevel="0" max="11" min="10" style="946" width="11.42"/>
    <col collapsed="false" customWidth="true" hidden="false" outlineLevel="0" max="12" min="12" style="946" width="9.85"/>
    <col collapsed="false" customWidth="true" hidden="false" outlineLevel="0" max="13" min="13" style="946" width="10.56"/>
    <col collapsed="false" customWidth="true" hidden="false" outlineLevel="0" max="14" min="14" style="946" width="9.28"/>
    <col collapsed="false" customWidth="false" hidden="false" outlineLevel="0" max="20" min="15" style="946" width="9.14"/>
    <col collapsed="false" customWidth="true" hidden="false" outlineLevel="0" max="21" min="21" style="946" width="10.99"/>
    <col collapsed="false" customWidth="false" hidden="false" outlineLevel="0" max="257" min="22" style="946" width="9.14"/>
  </cols>
  <sheetData>
    <row r="1" customFormat="false" ht="12.75" hidden="false" customHeight="false" outlineLevel="0" collapsed="false">
      <c r="I1" s="949" t="s">
        <v>2288</v>
      </c>
      <c r="J1" s="949"/>
      <c r="K1" s="949"/>
      <c r="L1" s="949"/>
      <c r="M1" s="949"/>
    </row>
    <row r="2" customFormat="false" ht="12.75" hidden="false" customHeight="false" outlineLevel="0" collapsed="false">
      <c r="I2" s="950"/>
      <c r="J2" s="950"/>
      <c r="K2" s="950"/>
      <c r="L2" s="950"/>
      <c r="M2" s="950"/>
    </row>
    <row r="3" customFormat="false" ht="12.75" hidden="false" customHeight="false" outlineLevel="0" collapsed="false">
      <c r="A3" s="242" t="s">
        <v>17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2.75" hidden="false" customHeight="false" outlineLevel="0" collapsed="false">
      <c r="A4" s="242" t="s">
        <v>2289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2.75" hidden="false" customHeight="false" outlineLevel="0" collapsed="false">
      <c r="A5" s="242" t="s">
        <v>2290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</row>
    <row r="6" customFormat="false" ht="12.75" hidden="false" customHeight="false" outlineLevel="0" collapsed="false">
      <c r="A6" s="951"/>
      <c r="B6" s="951"/>
      <c r="C6" s="951"/>
      <c r="D6" s="951"/>
      <c r="E6" s="951"/>
      <c r="F6" s="951"/>
      <c r="G6" s="951"/>
      <c r="H6" s="951"/>
      <c r="I6" s="951"/>
      <c r="J6" s="951"/>
      <c r="K6" s="951"/>
      <c r="L6" s="951"/>
      <c r="M6" s="951"/>
    </row>
    <row r="7" s="946" customFormat="true" ht="12.75" hidden="false" customHeight="false" outlineLevel="0" collapsed="false">
      <c r="A7" s="952"/>
      <c r="B7" s="247" t="s">
        <v>5</v>
      </c>
      <c r="C7" s="317" t="s">
        <v>6</v>
      </c>
      <c r="D7" s="64" t="s">
        <v>7</v>
      </c>
      <c r="E7" s="64" t="s">
        <v>8</v>
      </c>
      <c r="F7" s="64" t="s">
        <v>9</v>
      </c>
      <c r="G7" s="64" t="s">
        <v>10</v>
      </c>
      <c r="H7" s="64" t="s">
        <v>11</v>
      </c>
      <c r="I7" s="64" t="s">
        <v>12</v>
      </c>
      <c r="J7" s="64" t="s">
        <v>13</v>
      </c>
      <c r="K7" s="64" t="s">
        <v>14</v>
      </c>
      <c r="L7" s="64" t="s">
        <v>482</v>
      </c>
      <c r="M7" s="64" t="s">
        <v>737</v>
      </c>
    </row>
    <row r="8" s="954" customFormat="true" ht="12.75" hidden="false" customHeight="true" outlineLevel="0" collapsed="false">
      <c r="A8" s="952"/>
      <c r="B8" s="953" t="s">
        <v>2291</v>
      </c>
      <c r="C8" s="9" t="s">
        <v>183</v>
      </c>
      <c r="D8" s="249" t="s">
        <v>1128</v>
      </c>
      <c r="E8" s="249"/>
      <c r="F8" s="249"/>
      <c r="G8" s="249"/>
      <c r="H8" s="9" t="s">
        <v>2292</v>
      </c>
      <c r="I8" s="9"/>
      <c r="J8" s="9" t="s">
        <v>2293</v>
      </c>
      <c r="K8" s="9"/>
      <c r="L8" s="9" t="s">
        <v>1318</v>
      </c>
      <c r="M8" s="9"/>
    </row>
    <row r="9" s="954" customFormat="true" ht="38.25" hidden="false" customHeight="true" outlineLevel="0" collapsed="false">
      <c r="A9" s="952"/>
      <c r="B9" s="953"/>
      <c r="C9" s="955" t="s">
        <v>2294</v>
      </c>
      <c r="D9" s="956" t="s">
        <v>2295</v>
      </c>
      <c r="E9" s="956" t="s">
        <v>2296</v>
      </c>
      <c r="F9" s="956" t="s">
        <v>2297</v>
      </c>
      <c r="G9" s="956" t="s">
        <v>2298</v>
      </c>
      <c r="H9" s="956" t="s">
        <v>2296</v>
      </c>
      <c r="I9" s="956" t="s">
        <v>2299</v>
      </c>
      <c r="J9" s="956" t="s">
        <v>2300</v>
      </c>
      <c r="K9" s="956" t="s">
        <v>2301</v>
      </c>
      <c r="L9" s="956" t="s">
        <v>2302</v>
      </c>
      <c r="M9" s="956" t="s">
        <v>2303</v>
      </c>
    </row>
    <row r="10" s="946" customFormat="true" ht="12.75" hidden="false" customHeight="false" outlineLevel="0" collapsed="false">
      <c r="A10" s="952" t="s">
        <v>21</v>
      </c>
      <c r="B10" s="957"/>
      <c r="C10" s="958" t="s">
        <v>1203</v>
      </c>
      <c r="D10" s="959"/>
      <c r="E10" s="960"/>
      <c r="F10" s="960"/>
      <c r="G10" s="960"/>
      <c r="H10" s="961"/>
      <c r="I10" s="961"/>
      <c r="J10" s="960"/>
      <c r="K10" s="960"/>
      <c r="L10" s="960"/>
      <c r="M10" s="960"/>
    </row>
    <row r="11" s="946" customFormat="true" ht="12.75" hidden="false" customHeight="false" outlineLevel="0" collapsed="false">
      <c r="A11" s="952" t="s">
        <v>24</v>
      </c>
      <c r="B11" s="962" t="s">
        <v>2304</v>
      </c>
      <c r="C11" s="962" t="s">
        <v>2305</v>
      </c>
      <c r="D11" s="959"/>
      <c r="E11" s="960" t="n">
        <v>4975</v>
      </c>
      <c r="F11" s="960" t="n">
        <v>4074</v>
      </c>
      <c r="G11" s="960" t="n">
        <v>20268</v>
      </c>
      <c r="H11" s="961"/>
      <c r="I11" s="961"/>
      <c r="J11" s="960" t="n">
        <f aca="false">E11+H11</f>
        <v>4975</v>
      </c>
      <c r="K11" s="960" t="n">
        <f aca="false">G11+I11</f>
        <v>20268</v>
      </c>
      <c r="L11" s="960" t="n">
        <f aca="false">J11-E11-H11</f>
        <v>0</v>
      </c>
      <c r="M11" s="960" t="n">
        <f aca="false">K11-I11-G11</f>
        <v>0</v>
      </c>
    </row>
    <row r="12" s="946" customFormat="true" ht="12.75" hidden="false" customHeight="false" outlineLevel="0" collapsed="false">
      <c r="A12" s="952" t="s">
        <v>27</v>
      </c>
      <c r="B12" s="962" t="s">
        <v>2306</v>
      </c>
      <c r="C12" s="963" t="s">
        <v>2307</v>
      </c>
      <c r="D12" s="959"/>
      <c r="E12" s="960" t="n">
        <v>1</v>
      </c>
      <c r="F12" s="960" t="n">
        <v>3000000</v>
      </c>
      <c r="G12" s="960" t="n">
        <v>3000</v>
      </c>
      <c r="H12" s="961"/>
      <c r="I12" s="961"/>
      <c r="J12" s="960"/>
      <c r="K12" s="960"/>
      <c r="L12" s="960" t="n">
        <f aca="false">J12-E12-H12</f>
        <v>-1</v>
      </c>
      <c r="M12" s="960" t="n">
        <f aca="false">K12-I12-G12</f>
        <v>-3000</v>
      </c>
    </row>
    <row r="13" s="946" customFormat="true" ht="12.75" hidden="false" customHeight="false" outlineLevel="0" collapsed="false">
      <c r="A13" s="952" t="s">
        <v>30</v>
      </c>
      <c r="B13" s="962" t="s">
        <v>2308</v>
      </c>
      <c r="C13" s="963" t="s">
        <v>2309</v>
      </c>
      <c r="D13" s="959"/>
      <c r="E13" s="960" t="n">
        <v>10039</v>
      </c>
      <c r="F13" s="960" t="n">
        <v>276</v>
      </c>
      <c r="G13" s="960" t="n">
        <v>2771</v>
      </c>
      <c r="H13" s="961"/>
      <c r="I13" s="961"/>
      <c r="J13" s="960"/>
      <c r="K13" s="960"/>
      <c r="L13" s="960" t="n">
        <f aca="false">J13-E13-H13</f>
        <v>-10039</v>
      </c>
      <c r="M13" s="960" t="n">
        <f aca="false">K13-I13-G13</f>
        <v>-2771</v>
      </c>
    </row>
    <row r="14" s="946" customFormat="true" ht="12.75" hidden="false" customHeight="false" outlineLevel="0" collapsed="false">
      <c r="A14" s="952" t="s">
        <v>33</v>
      </c>
      <c r="B14" s="962" t="s">
        <v>2310</v>
      </c>
      <c r="C14" s="963" t="s">
        <v>2311</v>
      </c>
      <c r="D14" s="959"/>
      <c r="E14" s="960" t="n">
        <v>12</v>
      </c>
      <c r="F14" s="960" t="n">
        <v>28600</v>
      </c>
      <c r="G14" s="960" t="n">
        <v>343</v>
      </c>
      <c r="H14" s="961"/>
      <c r="I14" s="961"/>
      <c r="J14" s="960"/>
      <c r="K14" s="960"/>
      <c r="L14" s="960" t="n">
        <f aca="false">J14-E14-H14</f>
        <v>-12</v>
      </c>
      <c r="M14" s="960" t="n">
        <f aca="false">K14-I14-G14</f>
        <v>-343</v>
      </c>
    </row>
    <row r="15" s="946" customFormat="true" ht="12.75" hidden="false" customHeight="false" outlineLevel="0" collapsed="false">
      <c r="A15" s="952" t="s">
        <v>36</v>
      </c>
      <c r="B15" s="962" t="s">
        <v>2312</v>
      </c>
      <c r="C15" s="963" t="s">
        <v>2313</v>
      </c>
      <c r="D15" s="959"/>
      <c r="E15" s="960" t="n">
        <v>8</v>
      </c>
      <c r="F15" s="960" t="n">
        <v>2612</v>
      </c>
      <c r="G15" s="960" t="n">
        <v>21</v>
      </c>
      <c r="H15" s="961"/>
      <c r="I15" s="961"/>
      <c r="J15" s="960" t="n">
        <f aca="false">E15+H15</f>
        <v>8</v>
      </c>
      <c r="K15" s="960" t="n">
        <f aca="false">G15+I15</f>
        <v>21</v>
      </c>
      <c r="L15" s="960" t="n">
        <f aca="false">J15-E15-H15</f>
        <v>0</v>
      </c>
      <c r="M15" s="960" t="n">
        <f aca="false">K15-I15-G15</f>
        <v>0</v>
      </c>
    </row>
    <row r="16" s="964" customFormat="true" ht="12.75" hidden="false" customHeight="false" outlineLevel="0" collapsed="false">
      <c r="A16" s="952" t="s">
        <v>39</v>
      </c>
      <c r="B16" s="962" t="s">
        <v>2314</v>
      </c>
      <c r="C16" s="963" t="s">
        <v>2315</v>
      </c>
      <c r="D16" s="959"/>
      <c r="E16" s="960" t="n">
        <v>11871</v>
      </c>
      <c r="F16" s="960" t="n">
        <v>56</v>
      </c>
      <c r="G16" s="960" t="n">
        <v>665</v>
      </c>
      <c r="H16" s="961"/>
      <c r="I16" s="961"/>
      <c r="J16" s="960"/>
      <c r="K16" s="960"/>
      <c r="L16" s="960" t="n">
        <f aca="false">J16-E16-H16</f>
        <v>-11871</v>
      </c>
      <c r="M16" s="960" t="n">
        <f aca="false">K16-I16-G16</f>
        <v>-665</v>
      </c>
    </row>
    <row r="17" s="964" customFormat="true" ht="12.75" hidden="false" customHeight="false" outlineLevel="0" collapsed="false">
      <c r="A17" s="952" t="s">
        <v>42</v>
      </c>
      <c r="B17" s="962" t="s">
        <v>2316</v>
      </c>
      <c r="C17" s="963" t="s">
        <v>2317</v>
      </c>
      <c r="D17" s="959"/>
      <c r="E17" s="960" t="n">
        <v>369</v>
      </c>
      <c r="F17" s="960" t="n">
        <v>7729</v>
      </c>
      <c r="G17" s="960" t="n">
        <v>2852</v>
      </c>
      <c r="H17" s="961"/>
      <c r="I17" s="961"/>
      <c r="J17" s="960"/>
      <c r="K17" s="960"/>
      <c r="L17" s="960" t="n">
        <f aca="false">J17-E17-H17</f>
        <v>-369</v>
      </c>
      <c r="M17" s="960" t="n">
        <f aca="false">K17-I17-G17</f>
        <v>-2852</v>
      </c>
    </row>
    <row r="18" s="946" customFormat="true" ht="12.75" hidden="false" customHeight="false" outlineLevel="0" collapsed="false">
      <c r="A18" s="952" t="s">
        <v>45</v>
      </c>
      <c r="B18" s="962" t="s">
        <v>2318</v>
      </c>
      <c r="C18" s="963" t="s">
        <v>2319</v>
      </c>
      <c r="D18" s="959"/>
      <c r="E18" s="965" t="n">
        <v>370000000</v>
      </c>
      <c r="F18" s="966" t="n">
        <v>1.5</v>
      </c>
      <c r="G18" s="965" t="n">
        <v>555000</v>
      </c>
      <c r="H18" s="967" t="n">
        <v>20000000</v>
      </c>
      <c r="I18" s="967" t="n">
        <v>30000</v>
      </c>
      <c r="J18" s="960" t="n">
        <v>452861228</v>
      </c>
      <c r="K18" s="960" t="n">
        <v>679292</v>
      </c>
      <c r="L18" s="960" t="n">
        <f aca="false">J18-E18-H18</f>
        <v>62861228</v>
      </c>
      <c r="M18" s="960" t="n">
        <f aca="false">K18-I18-G18</f>
        <v>94292</v>
      </c>
    </row>
    <row r="19" s="946" customFormat="true" ht="12.75" hidden="false" customHeight="false" outlineLevel="0" collapsed="false">
      <c r="A19" s="952" t="s">
        <v>48</v>
      </c>
      <c r="B19" s="962" t="s">
        <v>2320</v>
      </c>
      <c r="C19" s="963" t="s">
        <v>2321</v>
      </c>
      <c r="D19" s="959"/>
      <c r="E19" s="960"/>
      <c r="F19" s="960"/>
      <c r="G19" s="960" t="n">
        <v>12815</v>
      </c>
      <c r="H19" s="961"/>
      <c r="I19" s="961"/>
      <c r="J19" s="960" t="n">
        <f aca="false">E19+H19</f>
        <v>0</v>
      </c>
      <c r="K19" s="960" t="n">
        <f aca="false">G19+I19</f>
        <v>12815</v>
      </c>
      <c r="L19" s="960" t="n">
        <f aca="false">J19-E19-H19</f>
        <v>0</v>
      </c>
      <c r="M19" s="960" t="n">
        <f aca="false">K19-I19-G19</f>
        <v>0</v>
      </c>
    </row>
    <row r="20" s="809" customFormat="true" ht="12.75" hidden="false" customHeight="false" outlineLevel="0" collapsed="false">
      <c r="A20" s="952" t="s">
        <v>51</v>
      </c>
      <c r="B20" s="968" t="s">
        <v>2322</v>
      </c>
      <c r="C20" s="968"/>
      <c r="D20" s="969"/>
      <c r="E20" s="970"/>
      <c r="F20" s="970"/>
      <c r="G20" s="970" t="n">
        <f aca="false">SUM(G11:G19)</f>
        <v>597735</v>
      </c>
      <c r="H20" s="970"/>
      <c r="I20" s="970" t="n">
        <f aca="false">SUM(I11:I19)</f>
        <v>30000</v>
      </c>
      <c r="J20" s="960"/>
      <c r="K20" s="970" t="n">
        <f aca="false">SUM(K11:K19)</f>
        <v>712396</v>
      </c>
      <c r="L20" s="970"/>
      <c r="M20" s="970" t="n">
        <f aca="false">M11+M12+M13+M14+M15+M16+M17+M18+M19</f>
        <v>84661</v>
      </c>
    </row>
    <row r="21" s="809" customFormat="true" ht="12.75" hidden="false" customHeight="false" outlineLevel="0" collapsed="false">
      <c r="A21" s="952" t="s">
        <v>54</v>
      </c>
      <c r="B21" s="971" t="s">
        <v>2116</v>
      </c>
      <c r="C21" s="971"/>
      <c r="D21" s="969"/>
      <c r="E21" s="970"/>
      <c r="F21" s="970"/>
      <c r="G21" s="970" t="n">
        <f aca="false">G20</f>
        <v>597735</v>
      </c>
      <c r="H21" s="970"/>
      <c r="I21" s="970" t="n">
        <f aca="false">I20</f>
        <v>30000</v>
      </c>
      <c r="J21" s="960"/>
      <c r="K21" s="970" t="n">
        <f aca="false">K20</f>
        <v>712396</v>
      </c>
      <c r="L21" s="970"/>
      <c r="M21" s="970" t="n">
        <f aca="false">M20</f>
        <v>84661</v>
      </c>
    </row>
    <row r="22" s="809" customFormat="true" ht="12.75" hidden="false" customHeight="false" outlineLevel="0" collapsed="false">
      <c r="A22" s="952"/>
      <c r="B22" s="971"/>
      <c r="C22" s="972"/>
      <c r="D22" s="969"/>
      <c r="E22" s="970"/>
      <c r="F22" s="970"/>
      <c r="G22" s="970"/>
      <c r="H22" s="970"/>
      <c r="I22" s="970"/>
      <c r="J22" s="960"/>
      <c r="K22" s="970"/>
      <c r="L22" s="970"/>
      <c r="M22" s="970"/>
    </row>
    <row r="23" s="809" customFormat="true" ht="12.75" hidden="false" customHeight="false" outlineLevel="0" collapsed="false">
      <c r="A23" s="952" t="s">
        <v>57</v>
      </c>
      <c r="B23" s="971"/>
      <c r="C23" s="973" t="s">
        <v>2323</v>
      </c>
      <c r="D23" s="969"/>
      <c r="E23" s="970"/>
      <c r="F23" s="970"/>
      <c r="G23" s="970"/>
      <c r="H23" s="970"/>
      <c r="I23" s="970"/>
      <c r="J23" s="960"/>
      <c r="K23" s="970"/>
      <c r="L23" s="970"/>
      <c r="M23" s="970"/>
    </row>
    <row r="24" s="809" customFormat="true" ht="12.75" hidden="true" customHeight="false" outlineLevel="0" collapsed="false">
      <c r="A24" s="952" t="s">
        <v>60</v>
      </c>
      <c r="B24" s="971"/>
      <c r="C24" s="972"/>
      <c r="D24" s="969"/>
      <c r="E24" s="970"/>
      <c r="F24" s="970"/>
      <c r="G24" s="970"/>
      <c r="H24" s="970"/>
      <c r="I24" s="970"/>
      <c r="J24" s="960"/>
      <c r="K24" s="970"/>
      <c r="L24" s="970"/>
      <c r="M24" s="970"/>
    </row>
    <row r="25" s="809" customFormat="true" ht="12.75" hidden="false" customHeight="false" outlineLevel="0" collapsed="false">
      <c r="A25" s="952" t="s">
        <v>63</v>
      </c>
      <c r="B25" s="962" t="s">
        <v>2306</v>
      </c>
      <c r="C25" s="963" t="s">
        <v>2307</v>
      </c>
      <c r="D25" s="969"/>
      <c r="E25" s="970"/>
      <c r="F25" s="970"/>
      <c r="G25" s="970"/>
      <c r="H25" s="970"/>
      <c r="I25" s="970"/>
      <c r="J25" s="960" t="n">
        <v>1</v>
      </c>
      <c r="K25" s="960" t="n">
        <v>3000</v>
      </c>
      <c r="L25" s="960" t="n">
        <f aca="false">J25-E25-H25</f>
        <v>1</v>
      </c>
      <c r="M25" s="960" t="n">
        <f aca="false">K25-G25-I25</f>
        <v>3000</v>
      </c>
    </row>
    <row r="26" s="809" customFormat="true" ht="12.75" hidden="false" customHeight="false" outlineLevel="0" collapsed="false">
      <c r="A26" s="952" t="s">
        <v>66</v>
      </c>
      <c r="B26" s="962" t="s">
        <v>2308</v>
      </c>
      <c r="C26" s="963" t="s">
        <v>2309</v>
      </c>
      <c r="D26" s="969"/>
      <c r="E26" s="970"/>
      <c r="F26" s="970"/>
      <c r="G26" s="970"/>
      <c r="H26" s="970"/>
      <c r="I26" s="970"/>
      <c r="J26" s="960" t="n">
        <v>10039</v>
      </c>
      <c r="K26" s="960" t="n">
        <v>2771</v>
      </c>
      <c r="L26" s="960" t="n">
        <f aca="false">J26-E26-H26</f>
        <v>10039</v>
      </c>
      <c r="M26" s="960" t="n">
        <f aca="false">K26-G26-I26</f>
        <v>2771</v>
      </c>
    </row>
    <row r="27" s="809" customFormat="true" ht="12.75" hidden="false" customHeight="false" outlineLevel="0" collapsed="false">
      <c r="A27" s="952" t="s">
        <v>69</v>
      </c>
      <c r="B27" s="962" t="s">
        <v>2310</v>
      </c>
      <c r="C27" s="963" t="s">
        <v>2311</v>
      </c>
      <c r="D27" s="969"/>
      <c r="E27" s="970"/>
      <c r="F27" s="970"/>
      <c r="G27" s="970"/>
      <c r="H27" s="970"/>
      <c r="I27" s="970"/>
      <c r="J27" s="960" t="n">
        <v>12</v>
      </c>
      <c r="K27" s="960" t="n">
        <v>343</v>
      </c>
      <c r="L27" s="960" t="n">
        <f aca="false">J27-E27-H27</f>
        <v>12</v>
      </c>
      <c r="M27" s="960" t="n">
        <f aca="false">K27-G27-I27</f>
        <v>343</v>
      </c>
    </row>
    <row r="28" s="809" customFormat="true" ht="12.75" hidden="false" customHeight="false" outlineLevel="0" collapsed="false">
      <c r="A28" s="952" t="s">
        <v>72</v>
      </c>
      <c r="B28" s="962" t="s">
        <v>2314</v>
      </c>
      <c r="C28" s="963" t="s">
        <v>2315</v>
      </c>
      <c r="D28" s="969"/>
      <c r="E28" s="970"/>
      <c r="F28" s="970"/>
      <c r="G28" s="970"/>
      <c r="H28" s="970"/>
      <c r="I28" s="970"/>
      <c r="J28" s="960" t="n">
        <v>11871</v>
      </c>
      <c r="K28" s="960" t="n">
        <v>665</v>
      </c>
      <c r="L28" s="960" t="n">
        <f aca="false">J28-E28-H28</f>
        <v>11871</v>
      </c>
      <c r="M28" s="960" t="n">
        <f aca="false">K28-G28-I28</f>
        <v>665</v>
      </c>
    </row>
    <row r="29" s="809" customFormat="true" ht="12.75" hidden="false" customHeight="false" outlineLevel="0" collapsed="false">
      <c r="A29" s="952" t="s">
        <v>75</v>
      </c>
      <c r="B29" s="962" t="s">
        <v>2316</v>
      </c>
      <c r="C29" s="963" t="s">
        <v>2317</v>
      </c>
      <c r="D29" s="969"/>
      <c r="E29" s="970"/>
      <c r="F29" s="970"/>
      <c r="G29" s="970"/>
      <c r="H29" s="970"/>
      <c r="I29" s="970"/>
      <c r="J29" s="960" t="n">
        <v>369</v>
      </c>
      <c r="K29" s="960" t="n">
        <v>2852</v>
      </c>
      <c r="L29" s="960" t="n">
        <f aca="false">J29-E29-H29</f>
        <v>369</v>
      </c>
      <c r="M29" s="960" t="n">
        <f aca="false">K29-G29-I29</f>
        <v>2852</v>
      </c>
    </row>
    <row r="30" s="809" customFormat="true" ht="12.75" hidden="false" customHeight="false" outlineLevel="0" collapsed="false">
      <c r="A30" s="952" t="s">
        <v>77</v>
      </c>
      <c r="B30" s="974" t="s">
        <v>2322</v>
      </c>
      <c r="C30" s="974"/>
      <c r="D30" s="969"/>
      <c r="E30" s="970"/>
      <c r="F30" s="970"/>
      <c r="G30" s="970"/>
      <c r="H30" s="970"/>
      <c r="I30" s="970"/>
      <c r="J30" s="960"/>
      <c r="K30" s="970" t="n">
        <f aca="false">K25+K26+K27+K28+K29</f>
        <v>9631</v>
      </c>
      <c r="L30" s="970"/>
      <c r="M30" s="970" t="n">
        <f aca="false">M25+M26+M27+M28+M29</f>
        <v>9631</v>
      </c>
    </row>
    <row r="31" s="809" customFormat="true" ht="12.75" hidden="false" customHeight="false" outlineLevel="0" collapsed="false">
      <c r="A31" s="952" t="s">
        <v>79</v>
      </c>
      <c r="B31" s="971" t="s">
        <v>1026</v>
      </c>
      <c r="C31" s="971"/>
      <c r="D31" s="969"/>
      <c r="E31" s="970"/>
      <c r="F31" s="970"/>
      <c r="G31" s="970"/>
      <c r="H31" s="970"/>
      <c r="I31" s="970"/>
      <c r="J31" s="960"/>
      <c r="K31" s="970" t="n">
        <f aca="false">K30</f>
        <v>9631</v>
      </c>
      <c r="L31" s="970"/>
      <c r="M31" s="970" t="n">
        <f aca="false">M30</f>
        <v>9631</v>
      </c>
    </row>
    <row r="32" s="946" customFormat="true" ht="12.75" hidden="false" customHeight="false" outlineLevel="0" collapsed="false">
      <c r="A32" s="959"/>
      <c r="B32" s="962"/>
      <c r="C32" s="975"/>
      <c r="D32" s="959"/>
      <c r="E32" s="960"/>
      <c r="F32" s="960"/>
      <c r="G32" s="970"/>
      <c r="H32" s="976"/>
      <c r="I32" s="976"/>
      <c r="J32" s="960"/>
      <c r="K32" s="960"/>
      <c r="L32" s="960"/>
      <c r="M32" s="960"/>
    </row>
    <row r="33" s="946" customFormat="true" ht="12.75" hidden="false" customHeight="false" outlineLevel="0" collapsed="false">
      <c r="A33" s="952" t="s">
        <v>82</v>
      </c>
      <c r="B33" s="962"/>
      <c r="C33" s="958" t="s">
        <v>420</v>
      </c>
      <c r="D33" s="959"/>
      <c r="E33" s="960"/>
      <c r="F33" s="960"/>
      <c r="G33" s="970"/>
      <c r="H33" s="961"/>
      <c r="I33" s="961"/>
      <c r="J33" s="960"/>
      <c r="K33" s="960"/>
      <c r="L33" s="960"/>
      <c r="M33" s="960"/>
    </row>
    <row r="34" s="946" customFormat="true" ht="12.75" hidden="false" customHeight="false" outlineLevel="0" collapsed="false">
      <c r="A34" s="952" t="s">
        <v>85</v>
      </c>
      <c r="B34" s="962"/>
      <c r="C34" s="977" t="s">
        <v>2324</v>
      </c>
      <c r="D34" s="959"/>
      <c r="E34" s="960"/>
      <c r="F34" s="960"/>
      <c r="G34" s="970"/>
      <c r="H34" s="961"/>
      <c r="I34" s="961"/>
      <c r="J34" s="960"/>
      <c r="K34" s="960"/>
      <c r="L34" s="960"/>
      <c r="M34" s="960"/>
    </row>
    <row r="35" s="946" customFormat="true" ht="12.75" hidden="false" customHeight="false" outlineLevel="0" collapsed="false">
      <c r="A35" s="952" t="s">
        <v>87</v>
      </c>
      <c r="B35" s="962" t="s">
        <v>2325</v>
      </c>
      <c r="C35" s="963" t="s">
        <v>2326</v>
      </c>
      <c r="D35" s="959"/>
      <c r="E35" s="960" t="n">
        <v>34</v>
      </c>
      <c r="F35" s="960" t="n">
        <v>68000</v>
      </c>
      <c r="G35" s="960" t="n">
        <v>2312</v>
      </c>
      <c r="H35" s="961" t="n">
        <v>-5</v>
      </c>
      <c r="I35" s="961" t="n">
        <v>-340</v>
      </c>
      <c r="J35" s="978" t="n">
        <v>26</v>
      </c>
      <c r="K35" s="960" t="n">
        <v>1768</v>
      </c>
      <c r="L35" s="960" t="n">
        <f aca="false">J35-H35-E35</f>
        <v>-3</v>
      </c>
      <c r="M35" s="960" t="n">
        <f aca="false">K35-I35-G35</f>
        <v>-204</v>
      </c>
    </row>
    <row r="36" s="946" customFormat="true" ht="12.75" hidden="false" customHeight="false" outlineLevel="0" collapsed="false">
      <c r="A36" s="952" t="s">
        <v>89</v>
      </c>
      <c r="B36" s="962" t="s">
        <v>2327</v>
      </c>
      <c r="C36" s="963" t="s">
        <v>2328</v>
      </c>
      <c r="D36" s="959"/>
      <c r="E36" s="960" t="n">
        <v>1</v>
      </c>
      <c r="F36" s="960" t="n">
        <v>68000</v>
      </c>
      <c r="G36" s="960" t="n">
        <v>68</v>
      </c>
      <c r="H36" s="961" t="n">
        <v>-1</v>
      </c>
      <c r="I36" s="961" t="n">
        <v>-68</v>
      </c>
      <c r="J36" s="978"/>
      <c r="K36" s="960"/>
      <c r="L36" s="960" t="n">
        <f aca="false">J36-H36-E36</f>
        <v>0</v>
      </c>
      <c r="M36" s="960" t="n">
        <f aca="false">K36-I36-G36</f>
        <v>0</v>
      </c>
    </row>
    <row r="37" s="946" customFormat="true" ht="12.75" hidden="false" customHeight="false" outlineLevel="0" collapsed="false">
      <c r="A37" s="952" t="s">
        <v>91</v>
      </c>
      <c r="B37" s="962" t="s">
        <v>2329</v>
      </c>
      <c r="C37" s="963" t="s">
        <v>2330</v>
      </c>
      <c r="D37" s="959"/>
      <c r="E37" s="960" t="n">
        <v>8</v>
      </c>
      <c r="F37" s="960" t="n">
        <v>68000</v>
      </c>
      <c r="G37" s="960" t="n">
        <v>544</v>
      </c>
      <c r="H37" s="961" t="n">
        <v>-3</v>
      </c>
      <c r="I37" s="961" t="n">
        <v>-204</v>
      </c>
      <c r="J37" s="960" t="n">
        <v>4</v>
      </c>
      <c r="K37" s="960" t="n">
        <v>272</v>
      </c>
      <c r="L37" s="960" t="n">
        <f aca="false">J37-H37-E37</f>
        <v>-1</v>
      </c>
      <c r="M37" s="960" t="n">
        <f aca="false">K37-I37-G37</f>
        <v>-68</v>
      </c>
    </row>
    <row r="38" s="946" customFormat="true" ht="12.75" hidden="false" customHeight="false" outlineLevel="0" collapsed="false">
      <c r="A38" s="952" t="s">
        <v>94</v>
      </c>
      <c r="B38" s="962" t="s">
        <v>2331</v>
      </c>
      <c r="C38" s="963" t="s">
        <v>2332</v>
      </c>
      <c r="D38" s="959"/>
      <c r="E38" s="960" t="n">
        <v>126</v>
      </c>
      <c r="F38" s="960" t="n">
        <v>68000</v>
      </c>
      <c r="G38" s="960" t="n">
        <v>8568</v>
      </c>
      <c r="H38" s="961"/>
      <c r="I38" s="961"/>
      <c r="J38" s="960" t="n">
        <v>126</v>
      </c>
      <c r="K38" s="960" t="n">
        <v>8568</v>
      </c>
      <c r="L38" s="960" t="n">
        <f aca="false">J38-H38-E38</f>
        <v>0</v>
      </c>
      <c r="M38" s="960" t="n">
        <f aca="false">K38-I38-G38</f>
        <v>0</v>
      </c>
    </row>
    <row r="39" s="946" customFormat="true" ht="12.75" hidden="false" customHeight="false" outlineLevel="0" collapsed="false">
      <c r="A39" s="952" t="s">
        <v>97</v>
      </c>
      <c r="B39" s="962" t="s">
        <v>2333</v>
      </c>
      <c r="C39" s="963" t="s">
        <v>2334</v>
      </c>
      <c r="D39" s="959"/>
      <c r="E39" s="960" t="n">
        <v>32</v>
      </c>
      <c r="F39" s="960" t="n">
        <v>68000</v>
      </c>
      <c r="G39" s="960" t="n">
        <v>2176</v>
      </c>
      <c r="H39" s="961"/>
      <c r="I39" s="961"/>
      <c r="J39" s="960" t="n">
        <v>35</v>
      </c>
      <c r="K39" s="960" t="n">
        <v>2380</v>
      </c>
      <c r="L39" s="960" t="n">
        <f aca="false">J39-H39-E39</f>
        <v>3</v>
      </c>
      <c r="M39" s="960" t="n">
        <f aca="false">K39-I39-G39</f>
        <v>204</v>
      </c>
    </row>
    <row r="40" s="946" customFormat="true" ht="12.75" hidden="false" customHeight="false" outlineLevel="0" collapsed="false">
      <c r="A40" s="952" t="s">
        <v>100</v>
      </c>
      <c r="B40" s="962" t="s">
        <v>2335</v>
      </c>
      <c r="C40" s="975" t="s">
        <v>2336</v>
      </c>
      <c r="D40" s="959"/>
      <c r="E40" s="960" t="n">
        <v>2</v>
      </c>
      <c r="F40" s="960" t="n">
        <v>68000</v>
      </c>
      <c r="G40" s="960" t="n">
        <v>136</v>
      </c>
      <c r="H40" s="961" t="n">
        <v>-1</v>
      </c>
      <c r="I40" s="961" t="n">
        <v>-68</v>
      </c>
      <c r="J40" s="960" t="n">
        <v>1</v>
      </c>
      <c r="K40" s="960" t="n">
        <v>68</v>
      </c>
      <c r="L40" s="960" t="n">
        <f aca="false">J40-H40-E40</f>
        <v>0</v>
      </c>
      <c r="M40" s="960" t="n">
        <f aca="false">K40-I40-G40</f>
        <v>0</v>
      </c>
    </row>
    <row r="41" s="946" customFormat="true" ht="12.75" hidden="false" customHeight="false" outlineLevel="0" collapsed="false">
      <c r="A41" s="952" t="s">
        <v>102</v>
      </c>
      <c r="B41" s="974" t="s">
        <v>2337</v>
      </c>
      <c r="C41" s="974"/>
      <c r="D41" s="959"/>
      <c r="E41" s="960"/>
      <c r="F41" s="960"/>
      <c r="G41" s="970" t="n">
        <f aca="false">SUM(G35:G40)</f>
        <v>13804</v>
      </c>
      <c r="H41" s="970"/>
      <c r="I41" s="970" t="n">
        <f aca="false">SUM(I35:I40)</f>
        <v>-680</v>
      </c>
      <c r="J41" s="970"/>
      <c r="K41" s="970" t="n">
        <f aca="false">SUM(K35:K40)</f>
        <v>13056</v>
      </c>
      <c r="L41" s="970"/>
      <c r="M41" s="970" t="n">
        <f aca="false">SUM(M35:M40)</f>
        <v>-68</v>
      </c>
    </row>
    <row r="42" s="946" customFormat="true" ht="12.75" hidden="false" customHeight="false" outlineLevel="0" collapsed="false">
      <c r="A42" s="952" t="s">
        <v>104</v>
      </c>
      <c r="B42" s="971" t="s">
        <v>423</v>
      </c>
      <c r="C42" s="971"/>
      <c r="D42" s="959"/>
      <c r="E42" s="960"/>
      <c r="F42" s="960"/>
      <c r="G42" s="970" t="n">
        <f aca="false">G41</f>
        <v>13804</v>
      </c>
      <c r="H42" s="970"/>
      <c r="I42" s="970" t="n">
        <f aca="false">I41</f>
        <v>-680</v>
      </c>
      <c r="J42" s="970"/>
      <c r="K42" s="970" t="n">
        <f aca="false">K41</f>
        <v>13056</v>
      </c>
      <c r="L42" s="970"/>
      <c r="M42" s="970" t="n">
        <f aca="false">M41</f>
        <v>-68</v>
      </c>
    </row>
    <row r="43" s="946" customFormat="true" ht="12.75" hidden="false" customHeight="false" outlineLevel="0" collapsed="false">
      <c r="A43" s="959"/>
      <c r="B43" s="962"/>
      <c r="C43" s="963"/>
      <c r="D43" s="959"/>
      <c r="E43" s="960"/>
      <c r="F43" s="960"/>
      <c r="G43" s="960"/>
      <c r="H43" s="961"/>
      <c r="I43" s="961"/>
      <c r="J43" s="960"/>
      <c r="K43" s="960"/>
      <c r="L43" s="960"/>
      <c r="M43" s="960"/>
    </row>
    <row r="44" s="946" customFormat="true" ht="12.75" hidden="false" customHeight="false" outlineLevel="0" collapsed="false">
      <c r="A44" s="952" t="s">
        <v>106</v>
      </c>
      <c r="B44" s="962"/>
      <c r="C44" s="958" t="s">
        <v>424</v>
      </c>
      <c r="D44" s="959"/>
      <c r="E44" s="960"/>
      <c r="F44" s="960"/>
      <c r="G44" s="960"/>
      <c r="H44" s="961"/>
      <c r="I44" s="961"/>
      <c r="J44" s="960"/>
      <c r="K44" s="960"/>
      <c r="L44" s="960"/>
      <c r="M44" s="960"/>
    </row>
    <row r="45" s="946" customFormat="true" ht="12.75" hidden="false" customHeight="false" outlineLevel="0" collapsed="false">
      <c r="A45" s="952" t="s">
        <v>109</v>
      </c>
      <c r="B45" s="962" t="s">
        <v>2338</v>
      </c>
      <c r="C45" s="963" t="s">
        <v>2339</v>
      </c>
      <c r="D45" s="979" t="n">
        <v>9.2</v>
      </c>
      <c r="E45" s="959" t="n">
        <v>111</v>
      </c>
      <c r="F45" s="960" t="n">
        <v>2350000</v>
      </c>
      <c r="G45" s="960" t="n">
        <v>14414</v>
      </c>
      <c r="H45" s="961"/>
      <c r="I45" s="961"/>
      <c r="J45" s="960" t="n">
        <v>111</v>
      </c>
      <c r="K45" s="960" t="n">
        <v>14414</v>
      </c>
      <c r="L45" s="960" t="n">
        <f aca="false">J45-H45-E45</f>
        <v>0</v>
      </c>
      <c r="M45" s="960" t="n">
        <f aca="false">K45-I45-G45</f>
        <v>0</v>
      </c>
    </row>
    <row r="46" s="946" customFormat="true" ht="12.75" hidden="false" customHeight="false" outlineLevel="0" collapsed="false">
      <c r="A46" s="952" t="s">
        <v>111</v>
      </c>
      <c r="B46" s="962" t="s">
        <v>2340</v>
      </c>
      <c r="C46" s="963" t="s">
        <v>2341</v>
      </c>
      <c r="D46" s="979" t="n">
        <v>13.5</v>
      </c>
      <c r="E46" s="959" t="n">
        <v>137</v>
      </c>
      <c r="F46" s="960" t="n">
        <v>2350000</v>
      </c>
      <c r="G46" s="960" t="n">
        <v>21150</v>
      </c>
      <c r="H46" s="961"/>
      <c r="I46" s="961"/>
      <c r="J46" s="960" t="n">
        <v>137</v>
      </c>
      <c r="K46" s="960" t="n">
        <v>21150</v>
      </c>
      <c r="L46" s="960" t="n">
        <f aca="false">J46-H46-E46</f>
        <v>0</v>
      </c>
      <c r="M46" s="960" t="n">
        <f aca="false">K46-I46-G46</f>
        <v>0</v>
      </c>
    </row>
    <row r="47" s="946" customFormat="true" ht="12.75" hidden="false" customHeight="false" outlineLevel="0" collapsed="false">
      <c r="A47" s="952" t="s">
        <v>113</v>
      </c>
      <c r="B47" s="962" t="s">
        <v>2342</v>
      </c>
      <c r="C47" s="963" t="s">
        <v>2343</v>
      </c>
      <c r="D47" s="979" t="n">
        <v>9.3</v>
      </c>
      <c r="E47" s="959" t="n">
        <v>112</v>
      </c>
      <c r="F47" s="960" t="n">
        <v>2350000</v>
      </c>
      <c r="G47" s="960" t="n">
        <v>7285</v>
      </c>
      <c r="H47" s="961"/>
      <c r="I47" s="961"/>
      <c r="J47" s="960" t="n">
        <v>113</v>
      </c>
      <c r="K47" s="960" t="n">
        <v>7363</v>
      </c>
      <c r="L47" s="960" t="n">
        <f aca="false">J47-H47-E47</f>
        <v>1</v>
      </c>
      <c r="M47" s="960" t="n">
        <f aca="false">K47-I47-G47</f>
        <v>78</v>
      </c>
    </row>
    <row r="48" s="946" customFormat="true" ht="12.75" hidden="false" customHeight="false" outlineLevel="0" collapsed="false">
      <c r="A48" s="952" t="s">
        <v>115</v>
      </c>
      <c r="B48" s="962" t="s">
        <v>2344</v>
      </c>
      <c r="C48" s="963" t="s">
        <v>2345</v>
      </c>
      <c r="D48" s="979" t="n">
        <v>13.8</v>
      </c>
      <c r="E48" s="960" t="n">
        <v>140</v>
      </c>
      <c r="F48" s="960" t="n">
        <v>2350000</v>
      </c>
      <c r="G48" s="960" t="n">
        <v>10810</v>
      </c>
      <c r="H48" s="961" t="n">
        <v>-4</v>
      </c>
      <c r="I48" s="961" t="n">
        <v>-313</v>
      </c>
      <c r="J48" s="960" t="n">
        <v>137</v>
      </c>
      <c r="K48" s="960" t="n">
        <v>10575</v>
      </c>
      <c r="L48" s="960" t="n">
        <f aca="false">J48-H48-E48</f>
        <v>1</v>
      </c>
      <c r="M48" s="960" t="n">
        <f aca="false">K48-I48-G48</f>
        <v>78</v>
      </c>
    </row>
    <row r="49" s="946" customFormat="true" ht="12.75" hidden="false" customHeight="false" outlineLevel="0" collapsed="false">
      <c r="A49" s="952" t="s">
        <v>118</v>
      </c>
      <c r="B49" s="962" t="s">
        <v>2346</v>
      </c>
      <c r="C49" s="963" t="s">
        <v>2347</v>
      </c>
      <c r="D49" s="979" t="n">
        <v>0.8</v>
      </c>
      <c r="E49" s="960" t="n">
        <v>11</v>
      </c>
      <c r="F49" s="960" t="n">
        <v>2350000</v>
      </c>
      <c r="G49" s="960" t="n">
        <v>1253</v>
      </c>
      <c r="H49" s="961"/>
      <c r="I49" s="961"/>
      <c r="J49" s="960" t="n">
        <v>11</v>
      </c>
      <c r="K49" s="960" t="n">
        <v>1253</v>
      </c>
      <c r="L49" s="960" t="n">
        <f aca="false">J49-H49-E49</f>
        <v>0</v>
      </c>
      <c r="M49" s="960" t="n">
        <f aca="false">K49-I49-G49</f>
        <v>0</v>
      </c>
    </row>
    <row r="50" s="946" customFormat="true" ht="12.75" hidden="false" customHeight="false" outlineLevel="0" collapsed="false">
      <c r="A50" s="952" t="s">
        <v>121</v>
      </c>
      <c r="B50" s="962" t="s">
        <v>2348</v>
      </c>
      <c r="C50" s="963" t="s">
        <v>2349</v>
      </c>
      <c r="D50" s="979" t="n">
        <v>1.1</v>
      </c>
      <c r="E50" s="960" t="n">
        <v>15</v>
      </c>
      <c r="F50" s="960" t="n">
        <v>2350000</v>
      </c>
      <c r="G50" s="960" t="n">
        <v>862</v>
      </c>
      <c r="H50" s="961" t="n">
        <v>-15</v>
      </c>
      <c r="I50" s="961" t="n">
        <v>-862</v>
      </c>
      <c r="J50" s="960"/>
      <c r="K50" s="960"/>
      <c r="L50" s="960" t="n">
        <f aca="false">J50-H50-E50</f>
        <v>0</v>
      </c>
      <c r="M50" s="960" t="n">
        <f aca="false">K50-I50-G50</f>
        <v>0</v>
      </c>
    </row>
    <row r="51" s="946" customFormat="true" ht="12.75" hidden="false" customHeight="true" outlineLevel="0" collapsed="false">
      <c r="A51" s="952" t="s">
        <v>124</v>
      </c>
      <c r="B51" s="980" t="s">
        <v>2350</v>
      </c>
      <c r="C51" s="981" t="s">
        <v>2351</v>
      </c>
      <c r="D51" s="959"/>
      <c r="E51" s="960" t="n">
        <v>11</v>
      </c>
      <c r="F51" s="960" t="n">
        <v>98000</v>
      </c>
      <c r="G51" s="960" t="n">
        <v>719</v>
      </c>
      <c r="H51" s="961"/>
      <c r="I51" s="961"/>
      <c r="J51" s="960" t="n">
        <v>11</v>
      </c>
      <c r="K51" s="960" t="n">
        <v>719</v>
      </c>
      <c r="L51" s="960" t="n">
        <f aca="false">J51-H51-E51</f>
        <v>0</v>
      </c>
      <c r="M51" s="960" t="n">
        <f aca="false">K51-I51-G51</f>
        <v>0</v>
      </c>
    </row>
    <row r="52" s="946" customFormat="true" ht="12.75" hidden="false" customHeight="true" outlineLevel="0" collapsed="false">
      <c r="A52" s="952" t="s">
        <v>127</v>
      </c>
      <c r="B52" s="980" t="s">
        <v>2352</v>
      </c>
      <c r="C52" s="981" t="s">
        <v>2353</v>
      </c>
      <c r="D52" s="959"/>
      <c r="E52" s="960" t="n">
        <v>15</v>
      </c>
      <c r="F52" s="960" t="n">
        <v>98000</v>
      </c>
      <c r="G52" s="960" t="n">
        <v>490</v>
      </c>
      <c r="H52" s="961" t="n">
        <v>-15</v>
      </c>
      <c r="I52" s="961" t="n">
        <v>-490</v>
      </c>
      <c r="J52" s="960"/>
      <c r="K52" s="960"/>
      <c r="L52" s="960" t="n">
        <f aca="false">J52-H52-E52</f>
        <v>0</v>
      </c>
      <c r="M52" s="960" t="n">
        <f aca="false">K52-I52-G52</f>
        <v>0</v>
      </c>
    </row>
    <row r="53" s="946" customFormat="true" ht="12.75" hidden="false" customHeight="false" outlineLevel="0" collapsed="false">
      <c r="A53" s="952" t="s">
        <v>130</v>
      </c>
      <c r="B53" s="962" t="s">
        <v>2354</v>
      </c>
      <c r="C53" s="963" t="s">
        <v>2355</v>
      </c>
      <c r="D53" s="959"/>
      <c r="E53" s="960" t="n">
        <v>28</v>
      </c>
      <c r="F53" s="960" t="n">
        <v>64000</v>
      </c>
      <c r="G53" s="960" t="n">
        <v>1195</v>
      </c>
      <c r="H53" s="961"/>
      <c r="I53" s="961"/>
      <c r="J53" s="960" t="n">
        <v>28</v>
      </c>
      <c r="K53" s="960" t="n">
        <v>1195</v>
      </c>
      <c r="L53" s="960" t="n">
        <f aca="false">J53-H53-E53</f>
        <v>0</v>
      </c>
      <c r="M53" s="960" t="n">
        <f aca="false">K53-I53-G53</f>
        <v>0</v>
      </c>
    </row>
    <row r="54" s="946" customFormat="true" ht="12.75" hidden="false" customHeight="false" outlineLevel="0" collapsed="false">
      <c r="A54" s="952" t="s">
        <v>226</v>
      </c>
      <c r="B54" s="962" t="s">
        <v>2356</v>
      </c>
      <c r="C54" s="963" t="s">
        <v>2357</v>
      </c>
      <c r="D54" s="959"/>
      <c r="E54" s="960" t="n">
        <v>28</v>
      </c>
      <c r="F54" s="960" t="n">
        <v>64000</v>
      </c>
      <c r="G54" s="960" t="n">
        <v>597</v>
      </c>
      <c r="H54" s="961"/>
      <c r="I54" s="961"/>
      <c r="J54" s="960" t="n">
        <v>28</v>
      </c>
      <c r="K54" s="960" t="n">
        <v>597</v>
      </c>
      <c r="L54" s="960" t="n">
        <f aca="false">J54-H54-E54</f>
        <v>0</v>
      </c>
      <c r="M54" s="960" t="n">
        <f aca="false">K54-I54-G54</f>
        <v>0</v>
      </c>
    </row>
    <row r="55" s="946" customFormat="true" ht="12.75" hidden="false" customHeight="false" outlineLevel="0" collapsed="false">
      <c r="A55" s="952" t="s">
        <v>228</v>
      </c>
      <c r="B55" s="962" t="s">
        <v>2358</v>
      </c>
      <c r="C55" s="963" t="s">
        <v>2359</v>
      </c>
      <c r="D55" s="959"/>
      <c r="E55" s="960" t="n">
        <v>52</v>
      </c>
      <c r="F55" s="960" t="n">
        <v>6000</v>
      </c>
      <c r="G55" s="960" t="n">
        <v>312</v>
      </c>
      <c r="H55" s="961"/>
      <c r="I55" s="961"/>
      <c r="J55" s="960" t="n">
        <v>52</v>
      </c>
      <c r="K55" s="960" t="n">
        <v>312</v>
      </c>
      <c r="L55" s="960" t="n">
        <f aca="false">J55-H55-E55</f>
        <v>0</v>
      </c>
      <c r="M55" s="960" t="n">
        <f aca="false">K55-I55-G55</f>
        <v>0</v>
      </c>
    </row>
    <row r="56" s="946" customFormat="true" ht="12.75" hidden="false" customHeight="false" outlineLevel="0" collapsed="false">
      <c r="A56" s="952" t="s">
        <v>230</v>
      </c>
      <c r="B56" s="962" t="s">
        <v>2360</v>
      </c>
      <c r="C56" s="963" t="s">
        <v>2361</v>
      </c>
      <c r="D56" s="959"/>
      <c r="E56" s="960" t="n">
        <v>11</v>
      </c>
      <c r="F56" s="960" t="n">
        <v>6000</v>
      </c>
      <c r="G56" s="960" t="n">
        <v>66</v>
      </c>
      <c r="H56" s="961"/>
      <c r="I56" s="961"/>
      <c r="J56" s="960" t="n">
        <v>11</v>
      </c>
      <c r="K56" s="960" t="n">
        <v>66</v>
      </c>
      <c r="L56" s="960" t="n">
        <f aca="false">J56-H56-E56</f>
        <v>0</v>
      </c>
      <c r="M56" s="960" t="n">
        <f aca="false">K56-I56-G56</f>
        <v>0</v>
      </c>
    </row>
    <row r="57" s="946" customFormat="true" ht="12.75" hidden="false" customHeight="false" outlineLevel="0" collapsed="false">
      <c r="A57" s="952" t="s">
        <v>232</v>
      </c>
      <c r="B57" s="962" t="s">
        <v>2362</v>
      </c>
      <c r="C57" s="963" t="s">
        <v>2363</v>
      </c>
      <c r="D57" s="959"/>
      <c r="E57" s="960" t="n">
        <v>171</v>
      </c>
      <c r="F57" s="960" t="n">
        <v>15300</v>
      </c>
      <c r="G57" s="960" t="n">
        <v>1744</v>
      </c>
      <c r="H57" s="961"/>
      <c r="I57" s="961"/>
      <c r="J57" s="960" t="n">
        <v>171</v>
      </c>
      <c r="K57" s="960" t="n">
        <v>1744</v>
      </c>
      <c r="L57" s="960" t="n">
        <f aca="false">J57-H57-E57</f>
        <v>0</v>
      </c>
      <c r="M57" s="960" t="n">
        <f aca="false">K57-I57-G57</f>
        <v>0</v>
      </c>
    </row>
    <row r="58" s="946" customFormat="true" ht="12.75" hidden="false" customHeight="false" outlineLevel="0" collapsed="false">
      <c r="A58" s="952" t="s">
        <v>234</v>
      </c>
      <c r="B58" s="962" t="s">
        <v>2364</v>
      </c>
      <c r="C58" s="963" t="s">
        <v>2365</v>
      </c>
      <c r="D58" s="959"/>
      <c r="E58" s="960"/>
      <c r="F58" s="960" t="n">
        <v>15300</v>
      </c>
      <c r="G58" s="960"/>
      <c r="H58" s="961"/>
      <c r="I58" s="961"/>
      <c r="J58" s="960" t="n">
        <v>8</v>
      </c>
      <c r="K58" s="960" t="n">
        <v>82</v>
      </c>
      <c r="L58" s="960" t="n">
        <f aca="false">J58-H58-E58</f>
        <v>8</v>
      </c>
      <c r="M58" s="960" t="n">
        <f aca="false">K58-I58-G58</f>
        <v>82</v>
      </c>
    </row>
    <row r="59" s="946" customFormat="true" ht="12.75" hidden="false" customHeight="false" outlineLevel="0" collapsed="false">
      <c r="A59" s="952" t="s">
        <v>237</v>
      </c>
      <c r="B59" s="962" t="s">
        <v>2366</v>
      </c>
      <c r="C59" s="963" t="s">
        <v>2367</v>
      </c>
      <c r="D59" s="959"/>
      <c r="E59" s="960" t="n">
        <v>170</v>
      </c>
      <c r="F59" s="960" t="n">
        <v>15300</v>
      </c>
      <c r="G59" s="960" t="n">
        <v>867</v>
      </c>
      <c r="H59" s="976"/>
      <c r="I59" s="976"/>
      <c r="J59" s="960" t="n">
        <v>173</v>
      </c>
      <c r="K59" s="960" t="n">
        <v>882</v>
      </c>
      <c r="L59" s="960" t="n">
        <f aca="false">J59-H59-E59</f>
        <v>3</v>
      </c>
      <c r="M59" s="960" t="n">
        <f aca="false">K59-I59-G59</f>
        <v>15</v>
      </c>
    </row>
    <row r="60" s="946" customFormat="true" ht="12.75" hidden="false" customHeight="false" outlineLevel="0" collapsed="false">
      <c r="A60" s="952" t="s">
        <v>239</v>
      </c>
      <c r="B60" s="962" t="s">
        <v>2368</v>
      </c>
      <c r="C60" s="963" t="s">
        <v>2369</v>
      </c>
      <c r="D60" s="959"/>
      <c r="E60" s="960"/>
      <c r="F60" s="960" t="n">
        <v>15300</v>
      </c>
      <c r="G60" s="960"/>
      <c r="H60" s="976"/>
      <c r="I60" s="976"/>
      <c r="J60" s="960"/>
      <c r="K60" s="960"/>
      <c r="L60" s="960" t="n">
        <f aca="false">J60-H60-E60</f>
        <v>0</v>
      </c>
      <c r="M60" s="960"/>
    </row>
    <row r="61" customFormat="false" ht="12.75" hidden="false" customHeight="false" outlineLevel="0" collapsed="false">
      <c r="A61" s="952" t="s">
        <v>241</v>
      </c>
      <c r="B61" s="968" t="s">
        <v>2322</v>
      </c>
      <c r="C61" s="968"/>
      <c r="D61" s="959"/>
      <c r="E61" s="960"/>
      <c r="F61" s="960"/>
      <c r="G61" s="970" t="n">
        <f aca="false">SUM(G45:G60)</f>
        <v>61764</v>
      </c>
      <c r="H61" s="970"/>
      <c r="I61" s="970" t="n">
        <f aca="false">SUM(I45:I60)</f>
        <v>-1665</v>
      </c>
      <c r="J61" s="970"/>
      <c r="K61" s="970" t="n">
        <f aca="false">SUM(K45:K60)</f>
        <v>60352</v>
      </c>
      <c r="L61" s="970" t="n">
        <f aca="false">SUM(L45:L60)</f>
        <v>13</v>
      </c>
      <c r="M61" s="970" t="n">
        <f aca="false">SUM(M45:M60)</f>
        <v>253</v>
      </c>
      <c r="N61" s="982"/>
    </row>
    <row r="62" s="946" customFormat="true" ht="12.75" hidden="false" customHeight="false" outlineLevel="0" collapsed="false">
      <c r="A62" s="952"/>
      <c r="B62" s="968"/>
      <c r="C62" s="968"/>
      <c r="D62" s="959"/>
      <c r="E62" s="960"/>
      <c r="F62" s="960"/>
      <c r="G62" s="970"/>
      <c r="H62" s="970"/>
      <c r="I62" s="970"/>
      <c r="J62" s="970"/>
      <c r="K62" s="970"/>
      <c r="L62" s="970"/>
      <c r="M62" s="970"/>
    </row>
    <row r="63" s="946" customFormat="true" ht="12.75" hidden="false" customHeight="false" outlineLevel="0" collapsed="false">
      <c r="A63" s="952" t="s">
        <v>243</v>
      </c>
      <c r="B63" s="983" t="s">
        <v>2370</v>
      </c>
      <c r="C63" s="983" t="s">
        <v>2371</v>
      </c>
      <c r="D63" s="959"/>
      <c r="E63" s="960" t="n">
        <v>22</v>
      </c>
      <c r="F63" s="960" t="n">
        <v>6300</v>
      </c>
      <c r="G63" s="960" t="n">
        <v>93</v>
      </c>
      <c r="H63" s="960" t="n">
        <v>-1</v>
      </c>
      <c r="I63" s="960" t="n">
        <v>-4</v>
      </c>
      <c r="J63" s="960" t="n">
        <v>21</v>
      </c>
      <c r="K63" s="960" t="n">
        <v>0</v>
      </c>
      <c r="L63" s="960" t="n">
        <f aca="false">J63-H63-E63</f>
        <v>0</v>
      </c>
      <c r="M63" s="960" t="n">
        <f aca="false">K63-I63-G63</f>
        <v>-89</v>
      </c>
    </row>
    <row r="64" s="946" customFormat="true" ht="12.75" hidden="false" customHeight="false" outlineLevel="0" collapsed="false">
      <c r="A64" s="952" t="s">
        <v>245</v>
      </c>
      <c r="B64" s="983" t="s">
        <v>2372</v>
      </c>
      <c r="C64" s="983" t="s">
        <v>2373</v>
      </c>
      <c r="D64" s="959"/>
      <c r="E64" s="960" t="n">
        <v>22</v>
      </c>
      <c r="F64" s="960" t="n">
        <v>6300</v>
      </c>
      <c r="G64" s="960" t="n">
        <v>46</v>
      </c>
      <c r="H64" s="960"/>
      <c r="I64" s="960"/>
      <c r="J64" s="960" t="n">
        <v>21</v>
      </c>
      <c r="K64" s="960" t="n">
        <v>43</v>
      </c>
      <c r="L64" s="960" t="n">
        <f aca="false">J64-H64-E64</f>
        <v>-1</v>
      </c>
      <c r="M64" s="960" t="n">
        <f aca="false">K64-I64-G64</f>
        <v>-3</v>
      </c>
    </row>
    <row r="65" s="946" customFormat="true" ht="12.75" hidden="false" customHeight="false" outlineLevel="0" collapsed="false">
      <c r="A65" s="952" t="s">
        <v>247</v>
      </c>
      <c r="B65" s="983" t="s">
        <v>2374</v>
      </c>
      <c r="C65" s="983" t="s">
        <v>2375</v>
      </c>
      <c r="D65" s="959"/>
      <c r="E65" s="960" t="n">
        <v>10</v>
      </c>
      <c r="F65" s="960" t="n">
        <v>26000</v>
      </c>
      <c r="G65" s="960" t="n">
        <v>173</v>
      </c>
      <c r="H65" s="960"/>
      <c r="I65" s="960"/>
      <c r="J65" s="960" t="n">
        <v>10</v>
      </c>
      <c r="K65" s="960" t="n">
        <v>163</v>
      </c>
      <c r="L65" s="960" t="n">
        <f aca="false">J65-H65-E65</f>
        <v>0</v>
      </c>
      <c r="M65" s="960" t="n">
        <f aca="false">K65-I65-G65</f>
        <v>-10</v>
      </c>
    </row>
    <row r="66" s="946" customFormat="true" ht="12.75" hidden="false" customHeight="false" outlineLevel="0" collapsed="false">
      <c r="A66" s="952" t="s">
        <v>720</v>
      </c>
      <c r="B66" s="983" t="s">
        <v>2376</v>
      </c>
      <c r="C66" s="983" t="s">
        <v>2377</v>
      </c>
      <c r="D66" s="959"/>
      <c r="E66" s="960" t="n">
        <v>10</v>
      </c>
      <c r="F66" s="960" t="n">
        <v>26000</v>
      </c>
      <c r="G66" s="960" t="n">
        <v>87</v>
      </c>
      <c r="H66" s="960" t="n">
        <v>-1</v>
      </c>
      <c r="I66" s="960" t="n">
        <v>-9</v>
      </c>
      <c r="J66" s="960" t="n">
        <v>9</v>
      </c>
      <c r="K66" s="960" t="n">
        <v>55</v>
      </c>
      <c r="L66" s="960" t="n">
        <f aca="false">J66-H66-E66</f>
        <v>0</v>
      </c>
      <c r="M66" s="960" t="n">
        <f aca="false">K66-I66-G66</f>
        <v>-23</v>
      </c>
    </row>
    <row r="67" s="946" customFormat="true" ht="12.75" hidden="false" customHeight="false" outlineLevel="0" collapsed="false">
      <c r="A67" s="952" t="s">
        <v>249</v>
      </c>
      <c r="B67" s="962" t="s">
        <v>2378</v>
      </c>
      <c r="C67" s="963" t="s">
        <v>2379</v>
      </c>
      <c r="D67" s="959"/>
      <c r="E67" s="960" t="n">
        <v>53</v>
      </c>
      <c r="F67" s="960" t="n">
        <v>12000</v>
      </c>
      <c r="G67" s="960" t="n">
        <v>636</v>
      </c>
      <c r="H67" s="961" t="n">
        <v>-10</v>
      </c>
      <c r="I67" s="961" t="n">
        <v>-120</v>
      </c>
      <c r="J67" s="960" t="n">
        <v>50</v>
      </c>
      <c r="K67" s="960" t="n">
        <v>600</v>
      </c>
      <c r="L67" s="960" t="n">
        <f aca="false">J67-H67-E67</f>
        <v>7</v>
      </c>
      <c r="M67" s="960" t="n">
        <f aca="false">K67-I67-G67</f>
        <v>84</v>
      </c>
    </row>
    <row r="68" s="946" customFormat="true" ht="12.75" hidden="false" customHeight="false" outlineLevel="0" collapsed="false">
      <c r="A68" s="952" t="s">
        <v>251</v>
      </c>
      <c r="B68" s="962" t="s">
        <v>2380</v>
      </c>
      <c r="C68" s="963" t="s">
        <v>2381</v>
      </c>
      <c r="D68" s="959"/>
      <c r="E68" s="960" t="n">
        <v>248</v>
      </c>
      <c r="F68" s="960" t="n">
        <v>1750</v>
      </c>
      <c r="G68" s="960" t="n">
        <v>289</v>
      </c>
      <c r="H68" s="961"/>
      <c r="I68" s="961"/>
      <c r="J68" s="960" t="n">
        <v>248</v>
      </c>
      <c r="K68" s="960" t="n">
        <v>289</v>
      </c>
      <c r="L68" s="960" t="n">
        <f aca="false">J68-H68-E68</f>
        <v>0</v>
      </c>
      <c r="M68" s="960" t="n">
        <f aca="false">K68-I68-G68</f>
        <v>0</v>
      </c>
    </row>
    <row r="69" s="946" customFormat="true" ht="12.75" hidden="false" customHeight="false" outlineLevel="0" collapsed="false">
      <c r="A69" s="952" t="s">
        <v>253</v>
      </c>
      <c r="B69" s="962" t="s">
        <v>2382</v>
      </c>
      <c r="C69" s="963" t="s">
        <v>2383</v>
      </c>
      <c r="D69" s="959"/>
      <c r="E69" s="960" t="n">
        <v>252</v>
      </c>
      <c r="F69" s="960" t="n">
        <v>1750</v>
      </c>
      <c r="G69" s="960" t="n">
        <v>147</v>
      </c>
      <c r="H69" s="960" t="n">
        <v>-4</v>
      </c>
      <c r="I69" s="960" t="n">
        <v>-2</v>
      </c>
      <c r="J69" s="960" t="n">
        <v>250</v>
      </c>
      <c r="K69" s="960" t="n">
        <v>146</v>
      </c>
      <c r="L69" s="960" t="n">
        <f aca="false">J69-H69-E69</f>
        <v>2</v>
      </c>
      <c r="M69" s="960" t="n">
        <f aca="false">K69-I69-G69</f>
        <v>1</v>
      </c>
    </row>
    <row r="70" s="946" customFormat="true" ht="12.75" hidden="false" customHeight="false" outlineLevel="0" collapsed="false">
      <c r="A70" s="952" t="s">
        <v>255</v>
      </c>
      <c r="B70" s="968" t="s">
        <v>2337</v>
      </c>
      <c r="C70" s="968"/>
      <c r="D70" s="959"/>
      <c r="E70" s="960"/>
      <c r="F70" s="960"/>
      <c r="G70" s="970" t="n">
        <f aca="false">SUM(G63:G69)</f>
        <v>1471</v>
      </c>
      <c r="H70" s="970"/>
      <c r="I70" s="970" t="n">
        <f aca="false">SUM(I63:I69)</f>
        <v>-135</v>
      </c>
      <c r="J70" s="970"/>
      <c r="K70" s="970" t="n">
        <f aca="false">SUM(K63:K69)</f>
        <v>1296</v>
      </c>
      <c r="L70" s="970"/>
      <c r="M70" s="970" t="n">
        <f aca="false">SUM(M63:M69)</f>
        <v>-40</v>
      </c>
    </row>
    <row r="71" s="946" customFormat="true" ht="12.75" hidden="false" customHeight="false" outlineLevel="0" collapsed="false">
      <c r="A71" s="959"/>
      <c r="B71" s="962"/>
      <c r="C71" s="963"/>
      <c r="D71" s="959"/>
      <c r="E71" s="960"/>
      <c r="F71" s="960"/>
      <c r="G71" s="960"/>
      <c r="H71" s="961"/>
      <c r="I71" s="961"/>
      <c r="J71" s="960"/>
      <c r="K71" s="960"/>
      <c r="L71" s="960"/>
      <c r="M71" s="960"/>
    </row>
    <row r="72" s="946" customFormat="true" ht="12.75" hidden="false" customHeight="false" outlineLevel="0" collapsed="false">
      <c r="A72" s="952" t="s">
        <v>257</v>
      </c>
      <c r="B72" s="962"/>
      <c r="C72" s="984" t="s">
        <v>1040</v>
      </c>
      <c r="D72" s="959"/>
      <c r="E72" s="960"/>
      <c r="F72" s="960"/>
      <c r="G72" s="960"/>
      <c r="H72" s="961"/>
      <c r="I72" s="961"/>
      <c r="J72" s="960"/>
      <c r="K72" s="960"/>
      <c r="L72" s="960"/>
      <c r="M72" s="960"/>
    </row>
    <row r="73" s="946" customFormat="true" ht="12.75" hidden="false" customHeight="false" outlineLevel="0" collapsed="false">
      <c r="A73" s="952" t="s">
        <v>259</v>
      </c>
      <c r="B73" s="962" t="s">
        <v>2384</v>
      </c>
      <c r="C73" s="963" t="s">
        <v>2385</v>
      </c>
      <c r="D73" s="959" t="n">
        <v>3.8</v>
      </c>
      <c r="E73" s="960" t="n">
        <v>31</v>
      </c>
      <c r="F73" s="960" t="n">
        <v>2350000</v>
      </c>
      <c r="G73" s="960" t="n">
        <v>5953</v>
      </c>
      <c r="H73" s="961"/>
      <c r="I73" s="961"/>
      <c r="J73" s="960" t="n">
        <v>31</v>
      </c>
      <c r="K73" s="960" t="n">
        <v>5953</v>
      </c>
      <c r="L73" s="960" t="n">
        <f aca="false">J73-H73-E73</f>
        <v>0</v>
      </c>
      <c r="M73" s="960" t="n">
        <f aca="false">K73-I73-G73</f>
        <v>0</v>
      </c>
    </row>
    <row r="74" s="946" customFormat="true" ht="12.75" hidden="false" customHeight="false" outlineLevel="0" collapsed="false">
      <c r="A74" s="952" t="s">
        <v>261</v>
      </c>
      <c r="B74" s="962" t="s">
        <v>2386</v>
      </c>
      <c r="C74" s="963" t="s">
        <v>2387</v>
      </c>
      <c r="D74" s="959" t="n">
        <v>3.6</v>
      </c>
      <c r="E74" s="960" t="n">
        <v>30</v>
      </c>
      <c r="F74" s="960" t="n">
        <v>2350000</v>
      </c>
      <c r="G74" s="960" t="n">
        <v>2820</v>
      </c>
      <c r="H74" s="961" t="n">
        <v>-3</v>
      </c>
      <c r="I74" s="961" t="n">
        <v>-235</v>
      </c>
      <c r="J74" s="960" t="n">
        <v>27</v>
      </c>
      <c r="K74" s="960" t="n">
        <v>2585</v>
      </c>
      <c r="L74" s="960" t="n">
        <f aca="false">J74-H74-E74</f>
        <v>0</v>
      </c>
      <c r="M74" s="960" t="n">
        <f aca="false">K74-I74-G74</f>
        <v>0</v>
      </c>
    </row>
    <row r="75" s="946" customFormat="true" ht="12.75" hidden="false" customHeight="false" outlineLevel="0" collapsed="false">
      <c r="A75" s="952" t="s">
        <v>263</v>
      </c>
      <c r="B75" s="968" t="s">
        <v>2322</v>
      </c>
      <c r="C75" s="968"/>
      <c r="D75" s="959"/>
      <c r="E75" s="960"/>
      <c r="F75" s="960"/>
      <c r="G75" s="970" t="n">
        <f aca="false">SUM(G73:G74)</f>
        <v>8773</v>
      </c>
      <c r="H75" s="970"/>
      <c r="I75" s="970" t="n">
        <f aca="false">SUM(I73:I74)</f>
        <v>-235</v>
      </c>
      <c r="J75" s="970"/>
      <c r="K75" s="970" t="n">
        <f aca="false">SUM(K73:K74)</f>
        <v>8538</v>
      </c>
      <c r="L75" s="970"/>
      <c r="M75" s="970" t="n">
        <f aca="false">SUM(M73:M74)</f>
        <v>0</v>
      </c>
    </row>
    <row r="76" s="946" customFormat="true" ht="12.75" hidden="false" customHeight="false" outlineLevel="0" collapsed="false">
      <c r="A76" s="952"/>
      <c r="B76" s="968"/>
      <c r="C76" s="968"/>
      <c r="D76" s="959"/>
      <c r="E76" s="960"/>
      <c r="F76" s="960"/>
      <c r="G76" s="970"/>
      <c r="H76" s="970"/>
      <c r="I76" s="970"/>
      <c r="J76" s="970"/>
      <c r="K76" s="970"/>
      <c r="L76" s="970"/>
      <c r="M76" s="970"/>
    </row>
    <row r="77" s="946" customFormat="true" ht="12.75" hidden="false" customHeight="false" outlineLevel="0" collapsed="false">
      <c r="A77" s="952" t="s">
        <v>265</v>
      </c>
      <c r="B77" s="983" t="s">
        <v>2370</v>
      </c>
      <c r="C77" s="983" t="s">
        <v>2371</v>
      </c>
      <c r="D77" s="959"/>
      <c r="E77" s="960" t="n">
        <v>1</v>
      </c>
      <c r="F77" s="960" t="n">
        <v>6300</v>
      </c>
      <c r="G77" s="960" t="n">
        <v>4</v>
      </c>
      <c r="H77" s="970"/>
      <c r="I77" s="970"/>
      <c r="J77" s="960" t="n">
        <v>1</v>
      </c>
      <c r="K77" s="960" t="n">
        <v>0</v>
      </c>
      <c r="L77" s="960" t="n">
        <f aca="false">J77-H77-E77</f>
        <v>0</v>
      </c>
      <c r="M77" s="960" t="n">
        <f aca="false">K77-I77-G77</f>
        <v>-4</v>
      </c>
    </row>
    <row r="78" s="946" customFormat="true" ht="12.75" hidden="false" customHeight="false" outlineLevel="0" collapsed="false">
      <c r="A78" s="952" t="s">
        <v>267</v>
      </c>
      <c r="B78" s="983" t="s">
        <v>2372</v>
      </c>
      <c r="C78" s="983" t="s">
        <v>2373</v>
      </c>
      <c r="D78" s="959"/>
      <c r="E78" s="960" t="n">
        <v>1</v>
      </c>
      <c r="F78" s="960" t="n">
        <v>6300</v>
      </c>
      <c r="G78" s="960" t="n">
        <v>2</v>
      </c>
      <c r="H78" s="970"/>
      <c r="I78" s="970"/>
      <c r="J78" s="960" t="n">
        <v>1</v>
      </c>
      <c r="K78" s="960" t="n">
        <v>0</v>
      </c>
      <c r="L78" s="960" t="n">
        <f aca="false">J78-H78-E78</f>
        <v>0</v>
      </c>
      <c r="M78" s="960" t="n">
        <f aca="false">K78-I78-G78</f>
        <v>-2</v>
      </c>
    </row>
    <row r="79" s="946" customFormat="true" ht="12.75" hidden="false" customHeight="false" outlineLevel="0" collapsed="false">
      <c r="A79" s="952" t="s">
        <v>269</v>
      </c>
      <c r="B79" s="968" t="s">
        <v>2337</v>
      </c>
      <c r="C79" s="968"/>
      <c r="D79" s="959"/>
      <c r="E79" s="960"/>
      <c r="F79" s="960"/>
      <c r="G79" s="970" t="n">
        <f aca="false">SUM(G77:G78)</f>
        <v>6</v>
      </c>
      <c r="H79" s="970"/>
      <c r="I79" s="970" t="n">
        <f aca="false">SUM(I77:I78)</f>
        <v>0</v>
      </c>
      <c r="J79" s="970"/>
      <c r="K79" s="970" t="n">
        <f aca="false">SUM(K77:K78)</f>
        <v>0</v>
      </c>
      <c r="L79" s="970"/>
      <c r="M79" s="970" t="n">
        <f aca="false">SUM(M77:M78)</f>
        <v>-6</v>
      </c>
    </row>
    <row r="80" s="946" customFormat="true" ht="12.75" hidden="false" customHeight="false" outlineLevel="0" collapsed="false">
      <c r="A80" s="952"/>
      <c r="B80" s="968"/>
      <c r="C80" s="968"/>
      <c r="D80" s="959"/>
      <c r="E80" s="960"/>
      <c r="F80" s="960"/>
      <c r="G80" s="970"/>
      <c r="H80" s="970"/>
      <c r="I80" s="970"/>
      <c r="J80" s="970"/>
      <c r="K80" s="970"/>
      <c r="L80" s="970"/>
      <c r="M80" s="970"/>
    </row>
    <row r="81" s="809" customFormat="true" ht="12.75" hidden="false" customHeight="false" outlineLevel="0" collapsed="false">
      <c r="A81" s="952" t="s">
        <v>271</v>
      </c>
      <c r="B81" s="957" t="s">
        <v>2388</v>
      </c>
      <c r="C81" s="958"/>
      <c r="D81" s="969"/>
      <c r="E81" s="970"/>
      <c r="F81" s="970"/>
      <c r="G81" s="970" t="n">
        <f aca="false">G61+G75+G70+G79</f>
        <v>72014</v>
      </c>
      <c r="H81" s="970"/>
      <c r="I81" s="970" t="n">
        <f aca="false">I61+I75+I70+I79</f>
        <v>-2035</v>
      </c>
      <c r="J81" s="970"/>
      <c r="K81" s="970" t="n">
        <f aca="false">K61+K75+K70+K79</f>
        <v>70186</v>
      </c>
      <c r="L81" s="970"/>
      <c r="M81" s="970" t="n">
        <f aca="false">M61+M75+M70+M79</f>
        <v>207</v>
      </c>
    </row>
    <row r="82" s="946" customFormat="true" ht="12.75" hidden="false" customHeight="false" outlineLevel="0" collapsed="false">
      <c r="A82" s="959"/>
      <c r="B82" s="962"/>
      <c r="C82" s="963"/>
      <c r="D82" s="959"/>
      <c r="E82" s="960"/>
      <c r="F82" s="960"/>
      <c r="G82" s="960"/>
      <c r="H82" s="961"/>
      <c r="I82" s="961"/>
      <c r="J82" s="960"/>
      <c r="K82" s="960"/>
      <c r="L82" s="960"/>
      <c r="M82" s="960"/>
    </row>
    <row r="83" s="946" customFormat="true" ht="12.75" hidden="false" customHeight="false" outlineLevel="0" collapsed="false">
      <c r="A83" s="952" t="s">
        <v>273</v>
      </c>
      <c r="B83" s="962"/>
      <c r="C83" s="958" t="s">
        <v>2389</v>
      </c>
      <c r="D83" s="959"/>
      <c r="E83" s="960"/>
      <c r="F83" s="960"/>
      <c r="G83" s="960"/>
      <c r="H83" s="961"/>
      <c r="I83" s="961"/>
      <c r="J83" s="960"/>
      <c r="K83" s="960"/>
      <c r="L83" s="960"/>
      <c r="M83" s="960"/>
    </row>
    <row r="84" s="946" customFormat="true" ht="12.75" hidden="false" customHeight="false" outlineLevel="0" collapsed="false">
      <c r="A84" s="952" t="s">
        <v>275</v>
      </c>
      <c r="B84" s="962" t="s">
        <v>2390</v>
      </c>
      <c r="C84" s="963" t="s">
        <v>2391</v>
      </c>
      <c r="D84" s="959" t="n">
        <v>5</v>
      </c>
      <c r="E84" s="960" t="n">
        <v>87</v>
      </c>
      <c r="F84" s="960" t="n">
        <v>2350000</v>
      </c>
      <c r="G84" s="960" t="n">
        <v>7833</v>
      </c>
      <c r="H84" s="976"/>
      <c r="I84" s="976"/>
      <c r="J84" s="960" t="n">
        <v>87</v>
      </c>
      <c r="K84" s="960" t="n">
        <v>7833</v>
      </c>
      <c r="L84" s="960" t="n">
        <f aca="false">J84-H84-E84</f>
        <v>0</v>
      </c>
      <c r="M84" s="960" t="n">
        <f aca="false">K84-I84-G84</f>
        <v>0</v>
      </c>
    </row>
    <row r="85" s="946" customFormat="true" ht="12.75" hidden="false" customHeight="false" outlineLevel="0" collapsed="false">
      <c r="A85" s="952" t="s">
        <v>277</v>
      </c>
      <c r="B85" s="962" t="s">
        <v>2392</v>
      </c>
      <c r="C85" s="963" t="s">
        <v>2393</v>
      </c>
      <c r="D85" s="959" t="n">
        <v>2.1</v>
      </c>
      <c r="E85" s="960" t="n">
        <v>36</v>
      </c>
      <c r="F85" s="960" t="n">
        <v>2350000</v>
      </c>
      <c r="G85" s="960" t="n">
        <v>3290</v>
      </c>
      <c r="H85" s="961"/>
      <c r="I85" s="961"/>
      <c r="J85" s="960" t="n">
        <v>36</v>
      </c>
      <c r="K85" s="960" t="n">
        <v>3290</v>
      </c>
      <c r="L85" s="960" t="n">
        <f aca="false">J85-H85-E85</f>
        <v>0</v>
      </c>
      <c r="M85" s="960" t="n">
        <f aca="false">K85-I85-G85</f>
        <v>0</v>
      </c>
    </row>
    <row r="86" s="946" customFormat="true" ht="12.75" hidden="false" customHeight="false" outlineLevel="0" collapsed="false">
      <c r="A86" s="952" t="s">
        <v>279</v>
      </c>
      <c r="B86" s="962" t="s">
        <v>2394</v>
      </c>
      <c r="C86" s="963" t="s">
        <v>2395</v>
      </c>
      <c r="D86" s="959" t="n">
        <v>3.8</v>
      </c>
      <c r="E86" s="960" t="n">
        <v>57</v>
      </c>
      <c r="F86" s="960" t="n">
        <v>2350000</v>
      </c>
      <c r="G86" s="960" t="n">
        <v>5953</v>
      </c>
      <c r="H86" s="961"/>
      <c r="I86" s="961"/>
      <c r="J86" s="960" t="n">
        <v>57</v>
      </c>
      <c r="K86" s="960" t="n">
        <v>5953</v>
      </c>
      <c r="L86" s="960" t="n">
        <f aca="false">J86-H86-E86</f>
        <v>0</v>
      </c>
      <c r="M86" s="960" t="n">
        <f aca="false">K86-I86-G86</f>
        <v>0</v>
      </c>
    </row>
    <row r="87" s="946" customFormat="true" ht="12.75" hidden="false" customHeight="false" outlineLevel="0" collapsed="false">
      <c r="A87" s="952" t="s">
        <v>281</v>
      </c>
      <c r="B87" s="962" t="s">
        <v>2396</v>
      </c>
      <c r="C87" s="963" t="s">
        <v>2397</v>
      </c>
      <c r="D87" s="959" t="n">
        <v>6.2</v>
      </c>
      <c r="E87" s="960" t="n">
        <v>92</v>
      </c>
      <c r="F87" s="960" t="n">
        <v>2350000</v>
      </c>
      <c r="G87" s="960" t="n">
        <v>9713</v>
      </c>
      <c r="H87" s="961"/>
      <c r="I87" s="961"/>
      <c r="J87" s="960" t="n">
        <v>92</v>
      </c>
      <c r="K87" s="960" t="n">
        <v>9713</v>
      </c>
      <c r="L87" s="960" t="n">
        <f aca="false">J87-H87-E87</f>
        <v>0</v>
      </c>
      <c r="M87" s="960" t="n">
        <f aca="false">K87-I87-G87</f>
        <v>0</v>
      </c>
    </row>
    <row r="88" s="946" customFormat="true" ht="12.75" hidden="false" customHeight="false" outlineLevel="0" collapsed="false">
      <c r="A88" s="952" t="s">
        <v>283</v>
      </c>
      <c r="B88" s="962" t="s">
        <v>2398</v>
      </c>
      <c r="C88" s="963" t="s">
        <v>2399</v>
      </c>
      <c r="D88" s="959" t="n">
        <v>6.4</v>
      </c>
      <c r="E88" s="960" t="n">
        <v>83</v>
      </c>
      <c r="F88" s="960" t="n">
        <v>2350000</v>
      </c>
      <c r="G88" s="960" t="n">
        <v>10027</v>
      </c>
      <c r="H88" s="961"/>
      <c r="I88" s="961"/>
      <c r="J88" s="960" t="n">
        <v>83</v>
      </c>
      <c r="K88" s="960" t="n">
        <v>10027</v>
      </c>
      <c r="L88" s="960" t="n">
        <f aca="false">J88-H88-E88</f>
        <v>0</v>
      </c>
      <c r="M88" s="960" t="n">
        <f aca="false">K88-I88-G88</f>
        <v>0</v>
      </c>
    </row>
    <row r="89" s="946" customFormat="true" ht="12.75" hidden="false" customHeight="false" outlineLevel="0" collapsed="false">
      <c r="A89" s="952" t="s">
        <v>285</v>
      </c>
      <c r="B89" s="962" t="s">
        <v>2400</v>
      </c>
      <c r="C89" s="963" t="s">
        <v>2401</v>
      </c>
      <c r="D89" s="959" t="n">
        <v>5.3</v>
      </c>
      <c r="E89" s="960" t="n">
        <v>92</v>
      </c>
      <c r="F89" s="960" t="n">
        <v>2350000</v>
      </c>
      <c r="G89" s="960" t="n">
        <v>4152</v>
      </c>
      <c r="H89" s="961" t="n">
        <v>-2</v>
      </c>
      <c r="I89" s="961" t="n">
        <v>-157</v>
      </c>
      <c r="J89" s="960" t="n">
        <v>90</v>
      </c>
      <c r="K89" s="960" t="n">
        <v>3995</v>
      </c>
      <c r="L89" s="960" t="n">
        <f aca="false">J89-H89-E89</f>
        <v>0</v>
      </c>
      <c r="M89" s="960" t="n">
        <f aca="false">K89-I89-G89</f>
        <v>0</v>
      </c>
    </row>
    <row r="90" s="946" customFormat="true" ht="12.75" hidden="false" customHeight="false" outlineLevel="0" collapsed="false">
      <c r="A90" s="952" t="s">
        <v>287</v>
      </c>
      <c r="B90" s="962" t="s">
        <v>2402</v>
      </c>
      <c r="C90" s="963" t="s">
        <v>2403</v>
      </c>
      <c r="D90" s="959" t="n">
        <v>2.8</v>
      </c>
      <c r="E90" s="960" t="n">
        <v>48</v>
      </c>
      <c r="F90" s="960" t="n">
        <v>2350000</v>
      </c>
      <c r="G90" s="960" t="n">
        <v>2193</v>
      </c>
      <c r="H90" s="961"/>
      <c r="I90" s="961"/>
      <c r="J90" s="960" t="n">
        <v>48</v>
      </c>
      <c r="K90" s="960" t="n">
        <v>2193</v>
      </c>
      <c r="L90" s="960" t="n">
        <f aca="false">J90-H90-E90</f>
        <v>0</v>
      </c>
      <c r="M90" s="960" t="n">
        <f aca="false">K90-I90-G90</f>
        <v>0</v>
      </c>
    </row>
    <row r="91" s="946" customFormat="true" ht="12.75" hidden="false" customHeight="false" outlineLevel="0" collapsed="false">
      <c r="A91" s="952" t="s">
        <v>289</v>
      </c>
      <c r="B91" s="962" t="s">
        <v>2404</v>
      </c>
      <c r="C91" s="963" t="s">
        <v>2405</v>
      </c>
      <c r="D91" s="959" t="n">
        <v>2.4</v>
      </c>
      <c r="E91" s="960" t="n">
        <v>36</v>
      </c>
      <c r="F91" s="960" t="n">
        <v>2350000</v>
      </c>
      <c r="G91" s="960" t="n">
        <v>1880</v>
      </c>
      <c r="H91" s="961"/>
      <c r="I91" s="961"/>
      <c r="J91" s="960" t="n">
        <v>38</v>
      </c>
      <c r="K91" s="960" t="n">
        <v>1958</v>
      </c>
      <c r="L91" s="960" t="n">
        <f aca="false">J91-H91-E91</f>
        <v>2</v>
      </c>
      <c r="M91" s="960" t="n">
        <f aca="false">K91-I91-G91</f>
        <v>78</v>
      </c>
    </row>
    <row r="92" s="946" customFormat="true" ht="12.75" hidden="false" customHeight="false" outlineLevel="0" collapsed="false">
      <c r="A92" s="952" t="s">
        <v>291</v>
      </c>
      <c r="B92" s="962" t="s">
        <v>2406</v>
      </c>
      <c r="C92" s="963" t="s">
        <v>2407</v>
      </c>
      <c r="D92" s="959" t="n">
        <v>7.1</v>
      </c>
      <c r="E92" s="960" t="n">
        <v>105</v>
      </c>
      <c r="F92" s="960" t="n">
        <v>2350000</v>
      </c>
      <c r="G92" s="960" t="n">
        <v>5562</v>
      </c>
      <c r="H92" s="961" t="n">
        <v>-3</v>
      </c>
      <c r="I92" s="967" t="n">
        <v>-157</v>
      </c>
      <c r="J92" s="960" t="n">
        <v>102</v>
      </c>
      <c r="K92" s="960" t="n">
        <v>5405</v>
      </c>
      <c r="L92" s="960" t="n">
        <f aca="false">J92-H92-E92</f>
        <v>0</v>
      </c>
      <c r="M92" s="960" t="n">
        <f aca="false">K92-I92-G92</f>
        <v>0</v>
      </c>
    </row>
    <row r="93" s="946" customFormat="true" ht="12.75" hidden="false" customHeight="false" outlineLevel="0" collapsed="false">
      <c r="A93" s="952" t="s">
        <v>293</v>
      </c>
      <c r="B93" s="962" t="s">
        <v>2408</v>
      </c>
      <c r="C93" s="963" t="s">
        <v>2409</v>
      </c>
      <c r="D93" s="959" t="n">
        <v>6.5</v>
      </c>
      <c r="E93" s="960" t="n">
        <v>85</v>
      </c>
      <c r="F93" s="960" t="n">
        <v>2350000</v>
      </c>
      <c r="G93" s="960" t="n">
        <v>5092</v>
      </c>
      <c r="H93" s="961" t="n">
        <v>-3</v>
      </c>
      <c r="I93" s="967" t="n">
        <v>-157</v>
      </c>
      <c r="J93" s="960" t="n">
        <v>82</v>
      </c>
      <c r="K93" s="960" t="n">
        <v>4935</v>
      </c>
      <c r="L93" s="960" t="n">
        <f aca="false">J93-H93-E93</f>
        <v>0</v>
      </c>
      <c r="M93" s="960" t="n">
        <f aca="false">K93-I93-G93</f>
        <v>0</v>
      </c>
    </row>
    <row r="94" s="946" customFormat="true" ht="12.75" hidden="false" customHeight="false" outlineLevel="0" collapsed="false">
      <c r="A94" s="952" t="s">
        <v>295</v>
      </c>
      <c r="B94" s="962" t="s">
        <v>2410</v>
      </c>
      <c r="C94" s="963" t="s">
        <v>2411</v>
      </c>
      <c r="D94" s="959" t="n">
        <v>3.4</v>
      </c>
      <c r="E94" s="960" t="n">
        <v>75</v>
      </c>
      <c r="F94" s="960" t="n">
        <v>2350000</v>
      </c>
      <c r="G94" s="960" t="n">
        <v>5327</v>
      </c>
      <c r="H94" s="961"/>
      <c r="I94" s="967"/>
      <c r="J94" s="960" t="n">
        <v>75</v>
      </c>
      <c r="K94" s="960" t="n">
        <v>5327</v>
      </c>
      <c r="L94" s="960" t="n">
        <f aca="false">J94-H94-E94</f>
        <v>0</v>
      </c>
      <c r="M94" s="960" t="n">
        <f aca="false">K94-I94-G94</f>
        <v>0</v>
      </c>
    </row>
    <row r="95" s="946" customFormat="true" ht="12.75" hidden="false" customHeight="false" outlineLevel="0" collapsed="false">
      <c r="A95" s="952" t="s">
        <v>296</v>
      </c>
      <c r="B95" s="962" t="s">
        <v>2412</v>
      </c>
      <c r="C95" s="963" t="s">
        <v>2413</v>
      </c>
      <c r="D95" s="959" t="n">
        <v>3.4</v>
      </c>
      <c r="E95" s="960" t="n">
        <v>75</v>
      </c>
      <c r="F95" s="960" t="n">
        <v>2350000</v>
      </c>
      <c r="G95" s="960" t="n">
        <v>2663</v>
      </c>
      <c r="H95" s="976"/>
      <c r="I95" s="985"/>
      <c r="J95" s="960" t="n">
        <v>77</v>
      </c>
      <c r="K95" s="960" t="n">
        <v>2742</v>
      </c>
      <c r="L95" s="960" t="n">
        <f aca="false">J95-H95-E95</f>
        <v>2</v>
      </c>
      <c r="M95" s="960" t="n">
        <f aca="false">K95-I95-G95</f>
        <v>79</v>
      </c>
    </row>
    <row r="96" s="946" customFormat="true" ht="12.75" hidden="false" customHeight="false" outlineLevel="0" collapsed="false">
      <c r="A96" s="952" t="s">
        <v>298</v>
      </c>
      <c r="B96" s="959" t="s">
        <v>2414</v>
      </c>
      <c r="C96" s="963" t="s">
        <v>2415</v>
      </c>
      <c r="D96" s="959" t="n">
        <v>0.4</v>
      </c>
      <c r="E96" s="960" t="n">
        <v>21</v>
      </c>
      <c r="F96" s="960" t="n">
        <v>2350000</v>
      </c>
      <c r="G96" s="960" t="n">
        <v>627</v>
      </c>
      <c r="H96" s="976"/>
      <c r="I96" s="985"/>
      <c r="J96" s="960" t="n">
        <v>21</v>
      </c>
      <c r="K96" s="960" t="n">
        <v>627</v>
      </c>
      <c r="L96" s="960" t="n">
        <f aca="false">J96-H96-E96</f>
        <v>0</v>
      </c>
      <c r="M96" s="960" t="n">
        <f aca="false">K96-I96-G96</f>
        <v>0</v>
      </c>
    </row>
    <row r="97" s="946" customFormat="true" ht="12.75" hidden="false" customHeight="false" outlineLevel="0" collapsed="false">
      <c r="A97" s="952" t="s">
        <v>300</v>
      </c>
      <c r="B97" s="959" t="s">
        <v>2416</v>
      </c>
      <c r="C97" s="963" t="s">
        <v>2417</v>
      </c>
      <c r="D97" s="959" t="n">
        <v>0.4</v>
      </c>
      <c r="E97" s="960" t="n">
        <v>21</v>
      </c>
      <c r="F97" s="960" t="n">
        <v>2350000</v>
      </c>
      <c r="G97" s="960" t="n">
        <v>313</v>
      </c>
      <c r="H97" s="961"/>
      <c r="I97" s="967"/>
      <c r="J97" s="960" t="n">
        <v>29</v>
      </c>
      <c r="K97" s="960" t="n">
        <v>392</v>
      </c>
      <c r="L97" s="960" t="n">
        <f aca="false">J97-H97-E97</f>
        <v>8</v>
      </c>
      <c r="M97" s="960" t="n">
        <f aca="false">K97-I97-G97</f>
        <v>79</v>
      </c>
    </row>
    <row r="98" s="946" customFormat="true" ht="12.75" hidden="false" customHeight="false" outlineLevel="0" collapsed="false">
      <c r="A98" s="952" t="s">
        <v>302</v>
      </c>
      <c r="B98" s="962" t="s">
        <v>2418</v>
      </c>
      <c r="C98" s="963" t="s">
        <v>2419</v>
      </c>
      <c r="D98" s="959" t="n">
        <v>1.7</v>
      </c>
      <c r="E98" s="960" t="n">
        <v>180</v>
      </c>
      <c r="F98" s="960" t="n">
        <v>2350000</v>
      </c>
      <c r="G98" s="960" t="n">
        <v>2663</v>
      </c>
      <c r="H98" s="961"/>
      <c r="I98" s="961"/>
      <c r="J98" s="960" t="n">
        <v>150</v>
      </c>
      <c r="K98" s="960" t="n">
        <v>2193</v>
      </c>
      <c r="L98" s="960" t="n">
        <f aca="false">J98-H98-E98</f>
        <v>-30</v>
      </c>
      <c r="M98" s="960" t="n">
        <f aca="false">K98-I98-G98</f>
        <v>-470</v>
      </c>
    </row>
    <row r="99" s="946" customFormat="true" ht="12.75" hidden="false" customHeight="false" outlineLevel="0" collapsed="false">
      <c r="A99" s="952" t="s">
        <v>304</v>
      </c>
      <c r="B99" s="962" t="s">
        <v>2420</v>
      </c>
      <c r="C99" s="963" t="s">
        <v>2421</v>
      </c>
      <c r="D99" s="959" t="n">
        <v>0.2</v>
      </c>
      <c r="E99" s="960" t="n">
        <v>28</v>
      </c>
      <c r="F99" s="960" t="n">
        <v>2350000</v>
      </c>
      <c r="G99" s="960" t="n">
        <v>313</v>
      </c>
      <c r="H99" s="961"/>
      <c r="I99" s="961"/>
      <c r="J99" s="960" t="n">
        <v>22</v>
      </c>
      <c r="K99" s="960" t="n">
        <v>157</v>
      </c>
      <c r="L99" s="960" t="n">
        <f aca="false">J99-H99-E99</f>
        <v>-6</v>
      </c>
      <c r="M99" s="960" t="n">
        <f aca="false">K99-I99-G99</f>
        <v>-156</v>
      </c>
    </row>
    <row r="100" s="946" customFormat="true" ht="12.75" hidden="false" customHeight="false" outlineLevel="0" collapsed="false">
      <c r="A100" s="952" t="s">
        <v>307</v>
      </c>
      <c r="B100" s="962" t="s">
        <v>2422</v>
      </c>
      <c r="C100" s="963" t="s">
        <v>2423</v>
      </c>
      <c r="D100" s="959" t="n">
        <v>1.7</v>
      </c>
      <c r="E100" s="960" t="n">
        <v>176</v>
      </c>
      <c r="F100" s="960" t="n">
        <v>2350000</v>
      </c>
      <c r="G100" s="960" t="n">
        <v>1332</v>
      </c>
      <c r="H100" s="961" t="n">
        <v>-2</v>
      </c>
      <c r="I100" s="961"/>
      <c r="J100" s="960" t="n">
        <v>208</v>
      </c>
      <c r="K100" s="960" t="n">
        <v>1567</v>
      </c>
      <c r="L100" s="960" t="n">
        <f aca="false">J100-H100-E100</f>
        <v>34</v>
      </c>
      <c r="M100" s="960" t="n">
        <f aca="false">K100-I100-G100</f>
        <v>235</v>
      </c>
    </row>
    <row r="101" s="946" customFormat="true" ht="12.75" hidden="false" customHeight="false" outlineLevel="0" collapsed="false">
      <c r="A101" s="952" t="s">
        <v>309</v>
      </c>
      <c r="B101" s="962" t="s">
        <v>2424</v>
      </c>
      <c r="C101" s="963" t="s">
        <v>2425</v>
      </c>
      <c r="D101" s="959" t="n">
        <v>0.2</v>
      </c>
      <c r="E101" s="960" t="n">
        <v>30</v>
      </c>
      <c r="F101" s="960" t="n">
        <v>2350000</v>
      </c>
      <c r="G101" s="960" t="n">
        <v>157</v>
      </c>
      <c r="H101" s="961"/>
      <c r="I101" s="961"/>
      <c r="J101" s="960" t="n">
        <v>57</v>
      </c>
      <c r="K101" s="960" t="n">
        <v>313</v>
      </c>
      <c r="L101" s="960" t="n">
        <f aca="false">J101-H101-E101</f>
        <v>27</v>
      </c>
      <c r="M101" s="960" t="n">
        <f aca="false">K101-I101-G101</f>
        <v>156</v>
      </c>
    </row>
    <row r="102" s="946" customFormat="true" ht="12.75" hidden="false" customHeight="false" outlineLevel="0" collapsed="false">
      <c r="A102" s="952" t="s">
        <v>311</v>
      </c>
      <c r="B102" s="962" t="s">
        <v>2426</v>
      </c>
      <c r="C102" s="963" t="s">
        <v>2427</v>
      </c>
      <c r="D102" s="986"/>
      <c r="E102" s="960"/>
      <c r="F102" s="960"/>
      <c r="G102" s="960"/>
      <c r="H102" s="961"/>
      <c r="I102" s="961"/>
      <c r="J102" s="960" t="n">
        <v>1</v>
      </c>
      <c r="K102" s="960" t="n">
        <v>119</v>
      </c>
      <c r="L102" s="960" t="n">
        <f aca="false">J102-H102-E102</f>
        <v>1</v>
      </c>
      <c r="M102" s="960" t="n">
        <f aca="false">K102-I102-G102</f>
        <v>119</v>
      </c>
    </row>
    <row r="103" s="946" customFormat="true" ht="12.75" hidden="false" customHeight="false" outlineLevel="0" collapsed="false">
      <c r="A103" s="952" t="s">
        <v>313</v>
      </c>
      <c r="B103" s="962" t="s">
        <v>2428</v>
      </c>
      <c r="C103" s="963" t="s">
        <v>2429</v>
      </c>
      <c r="D103" s="986"/>
      <c r="E103" s="960"/>
      <c r="F103" s="960"/>
      <c r="G103" s="960"/>
      <c r="H103" s="961"/>
      <c r="I103" s="961"/>
      <c r="J103" s="960" t="n">
        <v>2</v>
      </c>
      <c r="K103" s="960" t="n">
        <v>119</v>
      </c>
      <c r="L103" s="960" t="n">
        <f aca="false">J103-H103-E103</f>
        <v>2</v>
      </c>
      <c r="M103" s="960" t="n">
        <f aca="false">K103-I103-G103</f>
        <v>119</v>
      </c>
    </row>
    <row r="104" customFormat="false" ht="12.75" hidden="false" customHeight="false" outlineLevel="0" collapsed="false">
      <c r="A104" s="952" t="s">
        <v>314</v>
      </c>
      <c r="B104" s="962" t="s">
        <v>2430</v>
      </c>
      <c r="C104" s="959" t="s">
        <v>2431</v>
      </c>
      <c r="D104" s="986"/>
      <c r="E104" s="960" t="n">
        <v>6</v>
      </c>
      <c r="F104" s="960" t="n">
        <v>156800</v>
      </c>
      <c r="G104" s="960" t="n">
        <v>627</v>
      </c>
      <c r="H104" s="961"/>
      <c r="I104" s="967"/>
      <c r="J104" s="960" t="n">
        <v>5</v>
      </c>
      <c r="K104" s="960" t="n">
        <v>523</v>
      </c>
      <c r="L104" s="960" t="n">
        <f aca="false">J104-H104-E104</f>
        <v>-1</v>
      </c>
      <c r="M104" s="960" t="n">
        <f aca="false">K104-I104-G104</f>
        <v>-104</v>
      </c>
      <c r="N104" s="982"/>
    </row>
    <row r="105" s="946" customFormat="true" ht="12.75" hidden="false" customHeight="false" outlineLevel="0" collapsed="false">
      <c r="A105" s="952" t="s">
        <v>317</v>
      </c>
      <c r="B105" s="962" t="s">
        <v>2432</v>
      </c>
      <c r="C105" s="959" t="s">
        <v>2433</v>
      </c>
      <c r="D105" s="959"/>
      <c r="E105" s="960" t="n">
        <v>5</v>
      </c>
      <c r="F105" s="960" t="n">
        <v>156800</v>
      </c>
      <c r="G105" s="960" t="n">
        <v>261</v>
      </c>
      <c r="H105" s="961"/>
      <c r="I105" s="967"/>
      <c r="J105" s="960" t="n">
        <v>8</v>
      </c>
      <c r="K105" s="960" t="n">
        <v>418</v>
      </c>
      <c r="L105" s="960" t="n">
        <f aca="false">J105-H105-E105</f>
        <v>3</v>
      </c>
      <c r="M105" s="960" t="n">
        <f aca="false">K105-I105-G105</f>
        <v>157</v>
      </c>
    </row>
    <row r="106" s="946" customFormat="true" ht="12.75" hidden="false" customHeight="false" outlineLevel="0" collapsed="false">
      <c r="A106" s="952" t="s">
        <v>319</v>
      </c>
      <c r="B106" s="962" t="s">
        <v>2434</v>
      </c>
      <c r="C106" s="963" t="s">
        <v>2435</v>
      </c>
      <c r="D106" s="959"/>
      <c r="E106" s="960" t="n">
        <v>36</v>
      </c>
      <c r="F106" s="960" t="n">
        <v>32000</v>
      </c>
      <c r="G106" s="960" t="n">
        <v>768</v>
      </c>
      <c r="H106" s="961"/>
      <c r="I106" s="961"/>
      <c r="J106" s="960" t="n">
        <v>36</v>
      </c>
      <c r="K106" s="960" t="n">
        <v>768</v>
      </c>
      <c r="L106" s="960" t="n">
        <f aca="false">J106-H106-E106</f>
        <v>0</v>
      </c>
      <c r="M106" s="960" t="n">
        <f aca="false">K106-I106-G106</f>
        <v>0</v>
      </c>
    </row>
    <row r="107" s="946" customFormat="true" ht="12.75" hidden="false" customHeight="false" outlineLevel="0" collapsed="false">
      <c r="A107" s="952" t="s">
        <v>321</v>
      </c>
      <c r="B107" s="962" t="s">
        <v>2436</v>
      </c>
      <c r="C107" s="963" t="s">
        <v>2437</v>
      </c>
      <c r="D107" s="959"/>
      <c r="E107" s="960" t="n">
        <v>24</v>
      </c>
      <c r="F107" s="960" t="n">
        <v>32000</v>
      </c>
      <c r="G107" s="960" t="n">
        <v>512</v>
      </c>
      <c r="H107" s="961"/>
      <c r="I107" s="961"/>
      <c r="J107" s="960" t="n">
        <v>24</v>
      </c>
      <c r="K107" s="960" t="n">
        <v>512</v>
      </c>
      <c r="L107" s="960" t="n">
        <f aca="false">J107-H107-E107</f>
        <v>0</v>
      </c>
      <c r="M107" s="960" t="n">
        <f aca="false">K107-I107-G107</f>
        <v>0</v>
      </c>
    </row>
    <row r="108" s="946" customFormat="true" ht="12.75" hidden="false" customHeight="false" outlineLevel="0" collapsed="false">
      <c r="A108" s="952" t="s">
        <v>323</v>
      </c>
      <c r="B108" s="962" t="s">
        <v>2438</v>
      </c>
      <c r="C108" s="963" t="s">
        <v>2439</v>
      </c>
      <c r="D108" s="959"/>
      <c r="E108" s="960" t="n">
        <v>31</v>
      </c>
      <c r="F108" s="960" t="n">
        <v>32000</v>
      </c>
      <c r="G108" s="960" t="n">
        <v>331</v>
      </c>
      <c r="H108" s="961"/>
      <c r="I108" s="961"/>
      <c r="J108" s="960" t="n">
        <v>33</v>
      </c>
      <c r="K108" s="960" t="n">
        <v>352</v>
      </c>
      <c r="L108" s="960" t="n">
        <f aca="false">J108-H108-E108</f>
        <v>2</v>
      </c>
      <c r="M108" s="960" t="n">
        <f aca="false">K108-I108-G108</f>
        <v>21</v>
      </c>
    </row>
    <row r="109" s="946" customFormat="true" ht="12.75" hidden="false" customHeight="false" outlineLevel="0" collapsed="false">
      <c r="A109" s="952" t="s">
        <v>325</v>
      </c>
      <c r="B109" s="962" t="s">
        <v>2440</v>
      </c>
      <c r="C109" s="963" t="s">
        <v>2441</v>
      </c>
      <c r="D109" s="959"/>
      <c r="E109" s="960" t="n">
        <v>28</v>
      </c>
      <c r="F109" s="960" t="n">
        <v>32000</v>
      </c>
      <c r="G109" s="960" t="n">
        <v>298</v>
      </c>
      <c r="H109" s="961"/>
      <c r="I109" s="961"/>
      <c r="J109" s="960" t="n">
        <v>27</v>
      </c>
      <c r="K109" s="960" t="n">
        <v>288</v>
      </c>
      <c r="L109" s="960" t="n">
        <f aca="false">J109-H109-E109</f>
        <v>-1</v>
      </c>
      <c r="M109" s="960" t="n">
        <f aca="false">K109-I109-G109</f>
        <v>-10</v>
      </c>
    </row>
    <row r="110" customFormat="false" ht="12.75" hidden="false" customHeight="false" outlineLevel="0" collapsed="false">
      <c r="A110" s="952" t="s">
        <v>327</v>
      </c>
      <c r="B110" s="968" t="s">
        <v>2322</v>
      </c>
      <c r="C110" s="968"/>
      <c r="D110" s="959"/>
      <c r="E110" s="960"/>
      <c r="F110" s="960"/>
      <c r="G110" s="970" t="n">
        <f aca="false">SUM(G84:G109)</f>
        <v>71887</v>
      </c>
      <c r="H110" s="970"/>
      <c r="I110" s="970" t="n">
        <f aca="false">SUM(I84:I109)</f>
        <v>-471</v>
      </c>
      <c r="J110" s="970"/>
      <c r="K110" s="970" t="n">
        <f aca="false">SUM(K84:K109)</f>
        <v>71719</v>
      </c>
      <c r="L110" s="970"/>
      <c r="M110" s="970" t="n">
        <f aca="false">SUM(M84:M109)</f>
        <v>303</v>
      </c>
      <c r="N110" s="982"/>
    </row>
    <row r="111" s="946" customFormat="true" ht="12.75" hidden="false" customHeight="false" outlineLevel="0" collapsed="false">
      <c r="A111" s="952"/>
      <c r="B111" s="968"/>
      <c r="C111" s="968"/>
      <c r="D111" s="959"/>
      <c r="E111" s="960"/>
      <c r="F111" s="960"/>
      <c r="G111" s="970"/>
      <c r="H111" s="970"/>
      <c r="I111" s="970"/>
      <c r="J111" s="970"/>
      <c r="K111" s="970"/>
      <c r="L111" s="970"/>
      <c r="M111" s="970"/>
    </row>
    <row r="112" s="946" customFormat="true" ht="12.75" hidden="false" customHeight="false" outlineLevel="0" collapsed="false">
      <c r="A112" s="952" t="s">
        <v>331</v>
      </c>
      <c r="B112" s="962" t="s">
        <v>2442</v>
      </c>
      <c r="C112" s="963" t="s">
        <v>2443</v>
      </c>
      <c r="D112" s="959"/>
      <c r="E112" s="960" t="n">
        <v>5</v>
      </c>
      <c r="F112" s="960" t="n">
        <v>1200000</v>
      </c>
      <c r="G112" s="960" t="n">
        <v>4000</v>
      </c>
      <c r="H112" s="961"/>
      <c r="I112" s="961"/>
      <c r="J112" s="960" t="n">
        <v>5</v>
      </c>
      <c r="K112" s="960" t="n">
        <v>4000</v>
      </c>
      <c r="L112" s="960" t="n">
        <f aca="false">J112-H112-E112</f>
        <v>0</v>
      </c>
      <c r="M112" s="960" t="n">
        <f aca="false">K112-I112-G112</f>
        <v>0</v>
      </c>
    </row>
    <row r="113" s="946" customFormat="true" ht="12.75" hidden="false" customHeight="false" outlineLevel="0" collapsed="false">
      <c r="A113" s="952" t="s">
        <v>332</v>
      </c>
      <c r="B113" s="962" t="s">
        <v>2444</v>
      </c>
      <c r="C113" s="963" t="s">
        <v>2445</v>
      </c>
      <c r="D113" s="959"/>
      <c r="E113" s="960" t="n">
        <v>4</v>
      </c>
      <c r="F113" s="960" t="n">
        <v>1200000</v>
      </c>
      <c r="G113" s="960" t="n">
        <v>1600</v>
      </c>
      <c r="H113" s="961"/>
      <c r="I113" s="961"/>
      <c r="J113" s="960" t="n">
        <v>4</v>
      </c>
      <c r="K113" s="960" t="n">
        <v>1600</v>
      </c>
      <c r="L113" s="960" t="n">
        <f aca="false">J113-H113-E113</f>
        <v>0</v>
      </c>
      <c r="M113" s="960" t="n">
        <f aca="false">K113-I113-G113</f>
        <v>0</v>
      </c>
    </row>
    <row r="114" s="946" customFormat="true" ht="12.75" hidden="false" customHeight="false" outlineLevel="0" collapsed="false">
      <c r="A114" s="952" t="s">
        <v>334</v>
      </c>
      <c r="B114" s="983" t="s">
        <v>2370</v>
      </c>
      <c r="C114" s="983" t="s">
        <v>2371</v>
      </c>
      <c r="D114" s="959"/>
      <c r="E114" s="960" t="n">
        <v>49</v>
      </c>
      <c r="F114" s="960" t="n">
        <v>6300</v>
      </c>
      <c r="G114" s="960" t="n">
        <v>205</v>
      </c>
      <c r="H114" s="961" t="n">
        <v>-2</v>
      </c>
      <c r="I114" s="961" t="n">
        <v>-9</v>
      </c>
      <c r="J114" s="960" t="n">
        <v>47</v>
      </c>
      <c r="K114" s="960" t="n">
        <v>197</v>
      </c>
      <c r="L114" s="960" t="n">
        <f aca="false">J114-H114-E114</f>
        <v>0</v>
      </c>
      <c r="M114" s="960" t="n">
        <f aca="false">K114-I114-G114</f>
        <v>1</v>
      </c>
    </row>
    <row r="115" s="946" customFormat="true" ht="12.75" hidden="false" customHeight="false" outlineLevel="0" collapsed="false">
      <c r="A115" s="952" t="s">
        <v>340</v>
      </c>
      <c r="B115" s="983" t="s">
        <v>2372</v>
      </c>
      <c r="C115" s="983" t="s">
        <v>2373</v>
      </c>
      <c r="D115" s="959"/>
      <c r="E115" s="960" t="n">
        <v>48</v>
      </c>
      <c r="F115" s="960" t="n">
        <v>6300</v>
      </c>
      <c r="G115" s="960" t="n">
        <v>101</v>
      </c>
      <c r="H115" s="961"/>
      <c r="I115" s="961"/>
      <c r="J115" s="960" t="n">
        <v>46</v>
      </c>
      <c r="K115" s="960" t="n">
        <v>99</v>
      </c>
      <c r="L115" s="960" t="n">
        <f aca="false">J115-H115-E115</f>
        <v>-2</v>
      </c>
      <c r="M115" s="960" t="n">
        <f aca="false">K115-I115-G115</f>
        <v>-2</v>
      </c>
    </row>
    <row r="116" s="946" customFormat="true" ht="12.75" hidden="false" customHeight="false" outlineLevel="0" collapsed="false">
      <c r="A116" s="952" t="s">
        <v>341</v>
      </c>
      <c r="B116" s="983" t="s">
        <v>2374</v>
      </c>
      <c r="C116" s="983" t="s">
        <v>2375</v>
      </c>
      <c r="D116" s="959"/>
      <c r="E116" s="960" t="n">
        <v>17</v>
      </c>
      <c r="F116" s="960" t="n">
        <v>26000</v>
      </c>
      <c r="G116" s="960" t="n">
        <v>295</v>
      </c>
      <c r="H116" s="961"/>
      <c r="I116" s="961"/>
      <c r="J116" s="960" t="n">
        <v>17</v>
      </c>
      <c r="K116" s="960" t="n">
        <v>271</v>
      </c>
      <c r="L116" s="960" t="n">
        <f aca="false">J116-H116-E116</f>
        <v>0</v>
      </c>
      <c r="M116" s="960" t="n">
        <f aca="false">K116-I116-G116</f>
        <v>-24</v>
      </c>
    </row>
    <row r="117" s="946" customFormat="true" ht="12.75" hidden="false" customHeight="false" outlineLevel="0" collapsed="false">
      <c r="A117" s="952" t="s">
        <v>343</v>
      </c>
      <c r="B117" s="983" t="s">
        <v>2376</v>
      </c>
      <c r="C117" s="983" t="s">
        <v>2377</v>
      </c>
      <c r="D117" s="959"/>
      <c r="E117" s="960" t="n">
        <v>17</v>
      </c>
      <c r="F117" s="960" t="n">
        <v>26000</v>
      </c>
      <c r="G117" s="960" t="n">
        <v>147</v>
      </c>
      <c r="H117" s="961"/>
      <c r="I117" s="961"/>
      <c r="J117" s="960" t="n">
        <v>17</v>
      </c>
      <c r="K117" s="960" t="n">
        <v>103</v>
      </c>
      <c r="L117" s="960" t="n">
        <f aca="false">J117-H117-E117</f>
        <v>0</v>
      </c>
      <c r="M117" s="960" t="n">
        <f aca="false">K117-I117-G117</f>
        <v>-44</v>
      </c>
    </row>
    <row r="118" s="946" customFormat="true" ht="12.75" hidden="false" customHeight="false" outlineLevel="0" collapsed="false">
      <c r="A118" s="952" t="s">
        <v>345</v>
      </c>
      <c r="B118" s="962" t="s">
        <v>2378</v>
      </c>
      <c r="C118" s="963" t="s">
        <v>2446</v>
      </c>
      <c r="D118" s="959"/>
      <c r="E118" s="960" t="n">
        <v>142</v>
      </c>
      <c r="F118" s="960" t="n">
        <v>12000</v>
      </c>
      <c r="G118" s="960" t="n">
        <v>1704</v>
      </c>
      <c r="H118" s="961" t="n">
        <v>-13</v>
      </c>
      <c r="I118" s="961" t="n">
        <v>-156</v>
      </c>
      <c r="J118" s="960" t="n">
        <v>129</v>
      </c>
      <c r="K118" s="960" t="n">
        <v>1548</v>
      </c>
      <c r="L118" s="960" t="n">
        <f aca="false">J118-H118-E118</f>
        <v>0</v>
      </c>
      <c r="M118" s="960" t="n">
        <f aca="false">K118-I118-G118</f>
        <v>0</v>
      </c>
    </row>
    <row r="119" s="946" customFormat="true" ht="12.75" hidden="false" customHeight="false" outlineLevel="0" collapsed="false">
      <c r="A119" s="952" t="s">
        <v>346</v>
      </c>
      <c r="B119" s="962" t="s">
        <v>2447</v>
      </c>
      <c r="C119" s="963" t="s">
        <v>2381</v>
      </c>
      <c r="D119" s="959"/>
      <c r="E119" s="960" t="n">
        <v>355</v>
      </c>
      <c r="F119" s="960" t="n">
        <v>1750</v>
      </c>
      <c r="G119" s="960" t="n">
        <v>414</v>
      </c>
      <c r="H119" s="961"/>
      <c r="I119" s="961"/>
      <c r="J119" s="960" t="n">
        <v>355</v>
      </c>
      <c r="K119" s="960" t="n">
        <v>414</v>
      </c>
      <c r="L119" s="960" t="n">
        <f aca="false">J119-H119-E119</f>
        <v>0</v>
      </c>
      <c r="M119" s="960" t="n">
        <f aca="false">K119-I119-G119</f>
        <v>0</v>
      </c>
    </row>
    <row r="120" s="946" customFormat="true" ht="12.75" hidden="false" customHeight="false" outlineLevel="0" collapsed="false">
      <c r="A120" s="952" t="s">
        <v>348</v>
      </c>
      <c r="B120" s="962" t="s">
        <v>2448</v>
      </c>
      <c r="C120" s="963" t="s">
        <v>2383</v>
      </c>
      <c r="D120" s="959"/>
      <c r="E120" s="960" t="n">
        <v>366</v>
      </c>
      <c r="F120" s="960" t="n">
        <v>1750</v>
      </c>
      <c r="G120" s="960" t="n">
        <v>214</v>
      </c>
      <c r="H120" s="961" t="n">
        <v>-8</v>
      </c>
      <c r="I120" s="961" t="n">
        <v>-4</v>
      </c>
      <c r="J120" s="960" t="n">
        <v>360</v>
      </c>
      <c r="K120" s="960" t="n">
        <v>211</v>
      </c>
      <c r="L120" s="960" t="n">
        <f aca="false">J120-H120-E120</f>
        <v>2</v>
      </c>
      <c r="M120" s="960" t="n">
        <f aca="false">K120-I120-G120</f>
        <v>1</v>
      </c>
    </row>
    <row r="121" s="946" customFormat="true" ht="12.75" hidden="false" customHeight="false" outlineLevel="0" collapsed="false">
      <c r="A121" s="952" t="s">
        <v>351</v>
      </c>
      <c r="B121" s="968" t="s">
        <v>2337</v>
      </c>
      <c r="C121" s="968"/>
      <c r="D121" s="959"/>
      <c r="E121" s="960"/>
      <c r="F121" s="960"/>
      <c r="G121" s="970" t="n">
        <f aca="false">SUM(G112:G120)</f>
        <v>8680</v>
      </c>
      <c r="H121" s="970"/>
      <c r="I121" s="970" t="n">
        <f aca="false">SUM(I112:I120)</f>
        <v>-169</v>
      </c>
      <c r="J121" s="970"/>
      <c r="K121" s="970" t="n">
        <f aca="false">SUM(K112:K120)</f>
        <v>8443</v>
      </c>
      <c r="L121" s="970" t="n">
        <f aca="false">SUM(L112:L120)</f>
        <v>0</v>
      </c>
      <c r="M121" s="970" t="n">
        <f aca="false">SUM(M112:M120)</f>
        <v>-68</v>
      </c>
    </row>
    <row r="122" s="946" customFormat="true" ht="12.75" hidden="false" customHeight="false" outlineLevel="0" collapsed="false">
      <c r="A122" s="952"/>
      <c r="B122" s="968"/>
      <c r="C122" s="968"/>
      <c r="D122" s="959"/>
      <c r="E122" s="960"/>
      <c r="F122" s="960"/>
      <c r="G122" s="970"/>
      <c r="H122" s="970"/>
      <c r="I122" s="970"/>
      <c r="J122" s="970"/>
      <c r="K122" s="970"/>
      <c r="L122" s="970"/>
      <c r="M122" s="970"/>
    </row>
    <row r="123" s="809" customFormat="true" ht="12.75" hidden="false" customHeight="false" outlineLevel="0" collapsed="false">
      <c r="A123" s="952" t="s">
        <v>352</v>
      </c>
      <c r="B123" s="968" t="s">
        <v>2449</v>
      </c>
      <c r="C123" s="968"/>
      <c r="D123" s="969"/>
      <c r="E123" s="970"/>
      <c r="F123" s="970"/>
      <c r="G123" s="970" t="n">
        <f aca="false">G110+G121</f>
        <v>80567</v>
      </c>
      <c r="H123" s="970"/>
      <c r="I123" s="970" t="n">
        <f aca="false">I110+I121</f>
        <v>-640</v>
      </c>
      <c r="J123" s="970" t="n">
        <f aca="false">J110+J121</f>
        <v>0</v>
      </c>
      <c r="K123" s="970" t="n">
        <f aca="false">K110+K121</f>
        <v>80162</v>
      </c>
      <c r="L123" s="970" t="n">
        <f aca="false">L110+L121</f>
        <v>0</v>
      </c>
      <c r="M123" s="970" t="n">
        <f aca="false">M110+M121</f>
        <v>235</v>
      </c>
    </row>
    <row r="124" s="946" customFormat="true" ht="12.75" hidden="false" customHeight="false" outlineLevel="0" collapsed="false">
      <c r="A124" s="959"/>
      <c r="B124" s="962"/>
      <c r="C124" s="963"/>
      <c r="D124" s="959"/>
      <c r="E124" s="960"/>
      <c r="F124" s="960"/>
      <c r="G124" s="960"/>
      <c r="H124" s="961"/>
      <c r="I124" s="961"/>
      <c r="J124" s="960"/>
      <c r="K124" s="960"/>
      <c r="L124" s="960"/>
      <c r="M124" s="960"/>
    </row>
    <row r="125" s="946" customFormat="true" ht="12.75" hidden="false" customHeight="false" outlineLevel="0" collapsed="false">
      <c r="A125" s="952" t="s">
        <v>354</v>
      </c>
      <c r="B125" s="962"/>
      <c r="C125" s="958" t="s">
        <v>339</v>
      </c>
      <c r="D125" s="959"/>
      <c r="E125" s="960"/>
      <c r="F125" s="960"/>
      <c r="G125" s="960"/>
      <c r="H125" s="961"/>
      <c r="I125" s="961"/>
      <c r="J125" s="960"/>
      <c r="K125" s="960"/>
      <c r="L125" s="960"/>
      <c r="M125" s="960"/>
    </row>
    <row r="126" s="946" customFormat="true" ht="12.75" hidden="false" customHeight="false" outlineLevel="0" collapsed="false">
      <c r="A126" s="952" t="s">
        <v>356</v>
      </c>
      <c r="B126" s="962" t="s">
        <v>2450</v>
      </c>
      <c r="C126" s="963" t="s">
        <v>2451</v>
      </c>
      <c r="D126" s="959"/>
      <c r="E126" s="960" t="n">
        <v>13</v>
      </c>
      <c r="F126" s="960" t="n">
        <v>494100</v>
      </c>
      <c r="G126" s="960" t="n">
        <v>6423</v>
      </c>
      <c r="H126" s="961" t="n">
        <v>-4</v>
      </c>
      <c r="I126" s="961" t="n">
        <v>-1975</v>
      </c>
      <c r="J126" s="960" t="n">
        <v>15</v>
      </c>
      <c r="K126" s="960" t="n">
        <v>7412</v>
      </c>
      <c r="L126" s="960" t="n">
        <f aca="false">J126-E126-H126</f>
        <v>6</v>
      </c>
      <c r="M126" s="960" t="n">
        <f aca="false">K126-G126-I126</f>
        <v>2964</v>
      </c>
    </row>
    <row r="127" s="946" customFormat="true" ht="12.75" hidden="false" customHeight="false" outlineLevel="0" collapsed="false">
      <c r="A127" s="952" t="s">
        <v>359</v>
      </c>
      <c r="B127" s="962" t="s">
        <v>2452</v>
      </c>
      <c r="C127" s="963" t="s">
        <v>2453</v>
      </c>
      <c r="D127" s="959" t="n">
        <v>13.6</v>
      </c>
      <c r="E127" s="960" t="n">
        <v>168</v>
      </c>
      <c r="F127" s="960" t="n">
        <v>2350000</v>
      </c>
      <c r="G127" s="960" t="n">
        <v>21307</v>
      </c>
      <c r="H127" s="961" t="n">
        <v>-3</v>
      </c>
      <c r="I127" s="961" t="n">
        <v>-314</v>
      </c>
      <c r="J127" s="960" t="n">
        <v>165</v>
      </c>
      <c r="K127" s="960" t="n">
        <v>20993</v>
      </c>
      <c r="L127" s="960" t="n">
        <f aca="false">J127-E127-H127</f>
        <v>0</v>
      </c>
      <c r="M127" s="960" t="n">
        <f aca="false">K127-G127-I127</f>
        <v>0</v>
      </c>
    </row>
    <row r="128" s="946" customFormat="true" ht="12.75" hidden="false" customHeight="false" outlineLevel="0" collapsed="false">
      <c r="A128" s="952" t="s">
        <v>360</v>
      </c>
      <c r="B128" s="962" t="s">
        <v>2454</v>
      </c>
      <c r="C128" s="963" t="s">
        <v>2455</v>
      </c>
      <c r="D128" s="959" t="n">
        <v>12.6</v>
      </c>
      <c r="E128" s="960" t="n">
        <v>155</v>
      </c>
      <c r="F128" s="960" t="n">
        <v>2350000</v>
      </c>
      <c r="G128" s="960" t="n">
        <v>9870</v>
      </c>
      <c r="H128" s="961" t="n">
        <v>2</v>
      </c>
      <c r="I128" s="961" t="n">
        <v>78</v>
      </c>
      <c r="J128" s="960" t="n">
        <v>164</v>
      </c>
      <c r="K128" s="960" t="n">
        <v>10418</v>
      </c>
      <c r="L128" s="960" t="n">
        <f aca="false">J128-E128-H128</f>
        <v>7</v>
      </c>
      <c r="M128" s="960" t="n">
        <f aca="false">K128-G128-I128</f>
        <v>470</v>
      </c>
    </row>
    <row r="129" s="946" customFormat="true" ht="12.75" hidden="false" customHeight="false" outlineLevel="0" collapsed="false">
      <c r="A129" s="952" t="s">
        <v>362</v>
      </c>
      <c r="B129" s="962" t="s">
        <v>2456</v>
      </c>
      <c r="C129" s="963" t="s">
        <v>2457</v>
      </c>
      <c r="D129" s="959"/>
      <c r="E129" s="960" t="n">
        <v>1</v>
      </c>
      <c r="F129" s="960" t="n">
        <v>358400</v>
      </c>
      <c r="G129" s="960" t="n">
        <v>239</v>
      </c>
      <c r="H129" s="961"/>
      <c r="I129" s="961"/>
      <c r="J129" s="960" t="n">
        <v>1</v>
      </c>
      <c r="K129" s="960" t="n">
        <v>239</v>
      </c>
      <c r="L129" s="960" t="n">
        <f aca="false">J129-E129-H129</f>
        <v>0</v>
      </c>
      <c r="M129" s="960" t="n">
        <f aca="false">K129-G129-I129</f>
        <v>0</v>
      </c>
    </row>
    <row r="130" s="946" customFormat="true" ht="12.75" hidden="false" customHeight="false" outlineLevel="0" collapsed="false">
      <c r="A130" s="952" t="s">
        <v>364</v>
      </c>
      <c r="B130" s="962" t="s">
        <v>2458</v>
      </c>
      <c r="C130" s="963" t="s">
        <v>2459</v>
      </c>
      <c r="D130" s="959"/>
      <c r="E130" s="960" t="n">
        <v>1</v>
      </c>
      <c r="F130" s="960" t="n">
        <v>358400</v>
      </c>
      <c r="G130" s="960" t="n">
        <v>120</v>
      </c>
      <c r="H130" s="961"/>
      <c r="I130" s="961"/>
      <c r="J130" s="960" t="n">
        <v>1</v>
      </c>
      <c r="K130" s="960" t="n">
        <v>120</v>
      </c>
      <c r="L130" s="960" t="n">
        <f aca="false">J130-E130-H130</f>
        <v>0</v>
      </c>
      <c r="M130" s="960" t="n">
        <f aca="false">K130-G130-I130</f>
        <v>0</v>
      </c>
    </row>
    <row r="131" s="946" customFormat="true" ht="12.75" hidden="false" customHeight="false" outlineLevel="0" collapsed="false">
      <c r="A131" s="952" t="s">
        <v>366</v>
      </c>
      <c r="B131" s="962" t="s">
        <v>2460</v>
      </c>
      <c r="C131" s="963" t="s">
        <v>2461</v>
      </c>
      <c r="D131" s="959"/>
      <c r="E131" s="960" t="n">
        <v>5</v>
      </c>
      <c r="F131" s="960" t="n">
        <v>179200</v>
      </c>
      <c r="G131" s="960" t="n">
        <v>597</v>
      </c>
      <c r="H131" s="961"/>
      <c r="I131" s="961"/>
      <c r="J131" s="960" t="n">
        <v>5</v>
      </c>
      <c r="K131" s="960" t="n">
        <v>597</v>
      </c>
      <c r="L131" s="960" t="n">
        <f aca="false">J131-E131-H131</f>
        <v>0</v>
      </c>
      <c r="M131" s="960" t="n">
        <f aca="false">K131-G131-I131</f>
        <v>0</v>
      </c>
    </row>
    <row r="132" s="946" customFormat="true" ht="12.75" hidden="false" customHeight="false" outlineLevel="0" collapsed="false">
      <c r="A132" s="952" t="s">
        <v>368</v>
      </c>
      <c r="B132" s="962" t="s">
        <v>2462</v>
      </c>
      <c r="C132" s="963" t="s">
        <v>2463</v>
      </c>
      <c r="D132" s="959"/>
      <c r="E132" s="960" t="n">
        <v>4</v>
      </c>
      <c r="F132" s="960" t="n">
        <v>179200</v>
      </c>
      <c r="G132" s="960" t="n">
        <v>239</v>
      </c>
      <c r="H132" s="961" t="n">
        <v>3</v>
      </c>
      <c r="I132" s="961" t="n">
        <v>179</v>
      </c>
      <c r="J132" s="960" t="n">
        <v>8</v>
      </c>
      <c r="K132" s="960" t="n">
        <v>478</v>
      </c>
      <c r="L132" s="960" t="n">
        <f aca="false">J132-E132-H132</f>
        <v>1</v>
      </c>
      <c r="M132" s="960" t="n">
        <f aca="false">K132-G132-I132</f>
        <v>60</v>
      </c>
    </row>
    <row r="133" s="946" customFormat="true" ht="12.75" hidden="false" customHeight="false" outlineLevel="0" collapsed="false">
      <c r="A133" s="952" t="s">
        <v>370</v>
      </c>
      <c r="B133" s="962" t="s">
        <v>2464</v>
      </c>
      <c r="C133" s="963" t="s">
        <v>2465</v>
      </c>
      <c r="D133" s="959"/>
      <c r="E133" s="960" t="n">
        <v>13</v>
      </c>
      <c r="F133" s="960" t="n">
        <v>32000</v>
      </c>
      <c r="G133" s="960" t="n">
        <v>277</v>
      </c>
      <c r="H133" s="961"/>
      <c r="I133" s="961"/>
      <c r="J133" s="960" t="n">
        <v>13</v>
      </c>
      <c r="K133" s="960" t="n">
        <v>277</v>
      </c>
      <c r="L133" s="960" t="n">
        <f aca="false">J133-E133-H133</f>
        <v>0</v>
      </c>
      <c r="M133" s="960" t="n">
        <f aca="false">K133-G133-I133</f>
        <v>0</v>
      </c>
    </row>
    <row r="134" s="946" customFormat="true" ht="12.75" hidden="false" customHeight="false" outlineLevel="0" collapsed="false">
      <c r="A134" s="952" t="s">
        <v>372</v>
      </c>
      <c r="B134" s="962" t="s">
        <v>2466</v>
      </c>
      <c r="C134" s="963" t="s">
        <v>2467</v>
      </c>
      <c r="D134" s="959"/>
      <c r="E134" s="960" t="n">
        <v>10</v>
      </c>
      <c r="F134" s="960" t="n">
        <v>32000</v>
      </c>
      <c r="G134" s="960" t="n">
        <v>107</v>
      </c>
      <c r="H134" s="961" t="n">
        <v>3</v>
      </c>
      <c r="I134" s="961" t="n">
        <v>32</v>
      </c>
      <c r="J134" s="960" t="n">
        <v>13</v>
      </c>
      <c r="K134" s="960" t="n">
        <v>139</v>
      </c>
      <c r="L134" s="960" t="n">
        <f aca="false">J134-E134-H134</f>
        <v>0</v>
      </c>
      <c r="M134" s="960" t="n">
        <f aca="false">K134-G134-I134</f>
        <v>0</v>
      </c>
    </row>
    <row r="135" customFormat="false" ht="12.75" hidden="false" customHeight="false" outlineLevel="0" collapsed="false">
      <c r="A135" s="952" t="s">
        <v>374</v>
      </c>
      <c r="B135" s="968" t="s">
        <v>2322</v>
      </c>
      <c r="C135" s="968"/>
      <c r="D135" s="959"/>
      <c r="E135" s="960"/>
      <c r="F135" s="960"/>
      <c r="G135" s="970" t="n">
        <f aca="false">SUM(G126:G134)</f>
        <v>39179</v>
      </c>
      <c r="H135" s="970"/>
      <c r="I135" s="970" t="n">
        <f aca="false">SUM(I126:I134)</f>
        <v>-2000</v>
      </c>
      <c r="J135" s="970"/>
      <c r="K135" s="970" t="n">
        <f aca="false">SUM(K126:K134)</f>
        <v>40673</v>
      </c>
      <c r="L135" s="970"/>
      <c r="M135" s="970" t="n">
        <f aca="false">SUM(M126:M134)</f>
        <v>3494</v>
      </c>
      <c r="N135" s="982"/>
    </row>
    <row r="136" s="946" customFormat="true" ht="12.75" hidden="false" customHeight="false" outlineLevel="0" collapsed="false">
      <c r="A136" s="952"/>
      <c r="B136" s="968"/>
      <c r="C136" s="968"/>
      <c r="D136" s="959"/>
      <c r="E136" s="960"/>
      <c r="F136" s="960"/>
      <c r="G136" s="970"/>
      <c r="H136" s="970"/>
      <c r="I136" s="970"/>
      <c r="J136" s="970"/>
      <c r="K136" s="970"/>
      <c r="L136" s="970"/>
      <c r="M136" s="970"/>
    </row>
    <row r="137" s="946" customFormat="true" ht="12.75" hidden="false" customHeight="false" outlineLevel="0" collapsed="false">
      <c r="A137" s="952" t="s">
        <v>376</v>
      </c>
      <c r="B137" s="983" t="s">
        <v>2370</v>
      </c>
      <c r="C137" s="983" t="s">
        <v>2371</v>
      </c>
      <c r="D137" s="959"/>
      <c r="E137" s="960" t="n">
        <v>15</v>
      </c>
      <c r="F137" s="960" t="n">
        <v>6300</v>
      </c>
      <c r="G137" s="960" t="n">
        <v>63</v>
      </c>
      <c r="H137" s="970"/>
      <c r="I137" s="970"/>
      <c r="J137" s="960" t="n">
        <v>15</v>
      </c>
      <c r="K137" s="960" t="n">
        <v>63</v>
      </c>
      <c r="L137" s="960" t="n">
        <f aca="false">J137-H137-E137</f>
        <v>0</v>
      </c>
      <c r="M137" s="960" t="n">
        <f aca="false">K137-I137-G137</f>
        <v>0</v>
      </c>
    </row>
    <row r="138" s="946" customFormat="true" ht="12.75" hidden="false" customHeight="false" outlineLevel="0" collapsed="false">
      <c r="A138" s="952" t="s">
        <v>378</v>
      </c>
      <c r="B138" s="983" t="s">
        <v>2372</v>
      </c>
      <c r="C138" s="983" t="s">
        <v>2373</v>
      </c>
      <c r="D138" s="959"/>
      <c r="E138" s="960" t="n">
        <v>15</v>
      </c>
      <c r="F138" s="960" t="n">
        <v>6300</v>
      </c>
      <c r="G138" s="960" t="n">
        <v>32</v>
      </c>
      <c r="H138" s="960"/>
      <c r="I138" s="960"/>
      <c r="J138" s="960" t="n">
        <v>15</v>
      </c>
      <c r="K138" s="960" t="n">
        <v>32</v>
      </c>
      <c r="L138" s="960" t="n">
        <f aca="false">J138-H138-E138</f>
        <v>0</v>
      </c>
      <c r="M138" s="960" t="n">
        <f aca="false">K138-I138-G138</f>
        <v>0</v>
      </c>
    </row>
    <row r="139" s="946" customFormat="true" ht="12.75" hidden="false" customHeight="false" outlineLevel="0" collapsed="false">
      <c r="A139" s="952" t="s">
        <v>1757</v>
      </c>
      <c r="B139" s="983" t="s">
        <v>2468</v>
      </c>
      <c r="C139" s="983" t="s">
        <v>2469</v>
      </c>
      <c r="D139" s="959"/>
      <c r="E139" s="960" t="n">
        <v>4</v>
      </c>
      <c r="F139" s="960" t="n">
        <v>1640</v>
      </c>
      <c r="G139" s="960" t="n">
        <v>7</v>
      </c>
      <c r="H139" s="960" t="n">
        <v>-4</v>
      </c>
      <c r="I139" s="960" t="n">
        <v>-7</v>
      </c>
      <c r="J139" s="960"/>
      <c r="K139" s="960"/>
      <c r="L139" s="960" t="n">
        <f aca="false">J139-H139-E139</f>
        <v>0</v>
      </c>
      <c r="M139" s="960" t="n">
        <f aca="false">K139-I139-G139</f>
        <v>0</v>
      </c>
    </row>
    <row r="140" s="946" customFormat="true" ht="12.75" hidden="false" customHeight="false" outlineLevel="0" collapsed="false">
      <c r="A140" s="952" t="s">
        <v>1760</v>
      </c>
      <c r="B140" s="968" t="s">
        <v>2337</v>
      </c>
      <c r="C140" s="968"/>
      <c r="D140" s="959"/>
      <c r="E140" s="960"/>
      <c r="F140" s="960"/>
      <c r="G140" s="970" t="n">
        <f aca="false">SUM(G137:G139)</f>
        <v>102</v>
      </c>
      <c r="H140" s="970"/>
      <c r="I140" s="970" t="n">
        <f aca="false">SUM(I137:I139)</f>
        <v>-7</v>
      </c>
      <c r="J140" s="970"/>
      <c r="K140" s="970" t="n">
        <f aca="false">SUM(K137:K139)</f>
        <v>95</v>
      </c>
      <c r="L140" s="970"/>
      <c r="M140" s="970" t="n">
        <f aca="false">SUM(M137:M139)</f>
        <v>0</v>
      </c>
      <c r="N140" s="41"/>
    </row>
    <row r="141" s="946" customFormat="true" ht="12.75" hidden="false" customHeight="false" outlineLevel="0" collapsed="false">
      <c r="A141" s="952"/>
      <c r="B141" s="968"/>
      <c r="C141" s="968"/>
      <c r="D141" s="959"/>
      <c r="E141" s="960"/>
      <c r="F141" s="960"/>
      <c r="G141" s="970"/>
      <c r="H141" s="970"/>
      <c r="I141" s="970"/>
      <c r="J141" s="970"/>
      <c r="K141" s="970"/>
      <c r="L141" s="970"/>
      <c r="M141" s="970"/>
    </row>
    <row r="142" s="946" customFormat="true" ht="12.75" hidden="false" customHeight="false" outlineLevel="0" collapsed="false">
      <c r="A142" s="952" t="s">
        <v>1763</v>
      </c>
      <c r="B142" s="968" t="s">
        <v>2470</v>
      </c>
      <c r="C142" s="968"/>
      <c r="D142" s="959"/>
      <c r="E142" s="960"/>
      <c r="F142" s="960"/>
      <c r="G142" s="970" t="n">
        <f aca="false">G135+G140</f>
        <v>39281</v>
      </c>
      <c r="H142" s="970"/>
      <c r="I142" s="970" t="n">
        <f aca="false">I135+I140</f>
        <v>-2007</v>
      </c>
      <c r="J142" s="970"/>
      <c r="K142" s="970" t="n">
        <f aca="false">K135+K140</f>
        <v>40768</v>
      </c>
      <c r="L142" s="970"/>
      <c r="M142" s="970" t="n">
        <f aca="false">M135+M140</f>
        <v>3494</v>
      </c>
    </row>
    <row r="143" s="946" customFormat="true" ht="12.75" hidden="false" customHeight="false" outlineLevel="0" collapsed="false">
      <c r="A143" s="952"/>
      <c r="B143" s="968"/>
      <c r="C143" s="968"/>
      <c r="D143" s="959"/>
      <c r="E143" s="960"/>
      <c r="F143" s="960"/>
      <c r="G143" s="970"/>
      <c r="H143" s="970"/>
      <c r="I143" s="970"/>
      <c r="J143" s="970"/>
      <c r="K143" s="970"/>
      <c r="L143" s="970"/>
      <c r="M143" s="970"/>
    </row>
    <row r="144" s="946" customFormat="true" ht="12.75" hidden="false" customHeight="false" outlineLevel="0" collapsed="false">
      <c r="A144" s="952" t="s">
        <v>1765</v>
      </c>
      <c r="B144" s="962"/>
      <c r="C144" s="958" t="s">
        <v>428</v>
      </c>
      <c r="D144" s="959"/>
      <c r="E144" s="960"/>
      <c r="F144" s="960"/>
      <c r="G144" s="970"/>
      <c r="H144" s="976"/>
      <c r="I144" s="976"/>
      <c r="J144" s="960"/>
      <c r="K144" s="960"/>
      <c r="L144" s="960"/>
      <c r="M144" s="960"/>
    </row>
    <row r="145" s="946" customFormat="true" ht="12.75" hidden="false" customHeight="false" outlineLevel="0" collapsed="false">
      <c r="A145" s="952" t="s">
        <v>1767</v>
      </c>
      <c r="B145" s="962" t="s">
        <v>2471</v>
      </c>
      <c r="C145" s="963" t="s">
        <v>2472</v>
      </c>
      <c r="D145" s="959"/>
      <c r="E145" s="960" t="n">
        <v>12467</v>
      </c>
      <c r="F145" s="960"/>
      <c r="G145" s="960" t="n">
        <v>4925</v>
      </c>
      <c r="H145" s="961"/>
      <c r="I145" s="961"/>
      <c r="J145" s="960" t="n">
        <v>12467</v>
      </c>
      <c r="K145" s="960" t="n">
        <v>4925</v>
      </c>
      <c r="L145" s="960" t="n">
        <f aca="false">J145-E145-H145</f>
        <v>0</v>
      </c>
      <c r="M145" s="960" t="n">
        <f aca="false">K145-G145-I145</f>
        <v>0</v>
      </c>
    </row>
    <row r="146" s="946" customFormat="true" ht="12.75" hidden="false" customHeight="false" outlineLevel="0" collapsed="false">
      <c r="A146" s="952" t="s">
        <v>1769</v>
      </c>
      <c r="B146" s="962" t="s">
        <v>2473</v>
      </c>
      <c r="C146" s="963" t="s">
        <v>2474</v>
      </c>
      <c r="D146" s="959"/>
      <c r="E146" s="960" t="n">
        <v>12467</v>
      </c>
      <c r="F146" s="960"/>
      <c r="G146" s="960" t="n">
        <v>4925</v>
      </c>
      <c r="H146" s="961"/>
      <c r="I146" s="961"/>
      <c r="J146" s="960" t="n">
        <v>12467</v>
      </c>
      <c r="K146" s="960" t="n">
        <v>4925</v>
      </c>
      <c r="L146" s="960" t="n">
        <f aca="false">J146-E146-H146</f>
        <v>0</v>
      </c>
      <c r="M146" s="960" t="n">
        <f aca="false">K146-G146-I146</f>
        <v>0</v>
      </c>
    </row>
    <row r="147" s="946" customFormat="true" ht="12.75" hidden="false" customHeight="false" outlineLevel="0" collapsed="false">
      <c r="A147" s="952" t="s">
        <v>1770</v>
      </c>
      <c r="B147" s="962" t="s">
        <v>2475</v>
      </c>
      <c r="C147" s="963" t="s">
        <v>2476</v>
      </c>
      <c r="D147" s="959"/>
      <c r="E147" s="960" t="n">
        <v>68</v>
      </c>
      <c r="F147" s="960" t="n">
        <v>55360</v>
      </c>
      <c r="G147" s="960" t="n">
        <v>3764</v>
      </c>
      <c r="H147" s="961" t="n">
        <v>2</v>
      </c>
      <c r="I147" s="961" t="n">
        <v>111</v>
      </c>
      <c r="J147" s="960" t="n">
        <v>82</v>
      </c>
      <c r="K147" s="960" t="n">
        <v>4539</v>
      </c>
      <c r="L147" s="960" t="n">
        <f aca="false">J147-E147-H147</f>
        <v>12</v>
      </c>
      <c r="M147" s="960" t="n">
        <f aca="false">K147-G147-I147</f>
        <v>664</v>
      </c>
    </row>
    <row r="148" s="946" customFormat="true" ht="12.75" hidden="false" customHeight="false" outlineLevel="0" collapsed="false">
      <c r="A148" s="952" t="s">
        <v>1773</v>
      </c>
      <c r="B148" s="962" t="s">
        <v>2477</v>
      </c>
      <c r="C148" s="963" t="s">
        <v>2478</v>
      </c>
      <c r="D148" s="959"/>
      <c r="E148" s="960" t="n">
        <v>90</v>
      </c>
      <c r="F148" s="960" t="n">
        <v>166088</v>
      </c>
      <c r="G148" s="960" t="n">
        <v>14947</v>
      </c>
      <c r="H148" s="961" t="n">
        <v>-17</v>
      </c>
      <c r="I148" s="961" t="n">
        <v>-2823</v>
      </c>
      <c r="J148" s="960" t="n">
        <v>72</v>
      </c>
      <c r="K148" s="960" t="n">
        <v>11958</v>
      </c>
      <c r="L148" s="960" t="n">
        <f aca="false">J148-E148-H148</f>
        <v>-1</v>
      </c>
      <c r="M148" s="960" t="n">
        <f aca="false">K148-G148-I148</f>
        <v>-166</v>
      </c>
    </row>
    <row r="149" s="946" customFormat="true" ht="12.75" hidden="false" customHeight="false" outlineLevel="0" collapsed="false">
      <c r="A149" s="952" t="s">
        <v>1775</v>
      </c>
      <c r="B149" s="962" t="s">
        <v>2479</v>
      </c>
      <c r="C149" s="963" t="s">
        <v>2480</v>
      </c>
      <c r="D149" s="959"/>
      <c r="E149" s="960" t="n">
        <v>23</v>
      </c>
      <c r="F149" s="960" t="n">
        <v>88580</v>
      </c>
      <c r="G149" s="960" t="n">
        <v>2037</v>
      </c>
      <c r="H149" s="961"/>
      <c r="I149" s="961"/>
      <c r="J149" s="960" t="n">
        <v>23</v>
      </c>
      <c r="K149" s="960" t="n">
        <v>2037</v>
      </c>
      <c r="L149" s="960" t="n">
        <f aca="false">J149-E149-H149</f>
        <v>0</v>
      </c>
      <c r="M149" s="960" t="n">
        <f aca="false">K149-G149-I149</f>
        <v>0</v>
      </c>
    </row>
    <row r="150" s="946" customFormat="true" ht="12.75" hidden="false" customHeight="false" outlineLevel="0" collapsed="false">
      <c r="A150" s="952" t="s">
        <v>2481</v>
      </c>
      <c r="B150" s="983" t="s">
        <v>2482</v>
      </c>
      <c r="C150" s="983" t="s">
        <v>2483</v>
      </c>
      <c r="D150" s="959"/>
      <c r="E150" s="960" t="n">
        <v>1</v>
      </c>
      <c r="F150" s="960" t="n">
        <v>710650</v>
      </c>
      <c r="G150" s="960" t="n">
        <v>711</v>
      </c>
      <c r="H150" s="961" t="n">
        <v>4</v>
      </c>
      <c r="I150" s="961" t="n">
        <v>2842</v>
      </c>
      <c r="J150" s="960" t="n">
        <v>5</v>
      </c>
      <c r="K150" s="960" t="n">
        <v>3553</v>
      </c>
      <c r="L150" s="960" t="n">
        <f aca="false">J150-E150-H150</f>
        <v>0</v>
      </c>
      <c r="M150" s="960" t="n">
        <f aca="false">K150-G150-I150</f>
        <v>0</v>
      </c>
    </row>
    <row r="151" s="946" customFormat="true" ht="12.75" hidden="false" customHeight="false" outlineLevel="0" collapsed="false">
      <c r="A151" s="952" t="s">
        <v>1779</v>
      </c>
      <c r="B151" s="983" t="s">
        <v>2484</v>
      </c>
      <c r="C151" s="983" t="s">
        <v>2485</v>
      </c>
      <c r="D151" s="959"/>
      <c r="E151" s="960" t="n">
        <v>56</v>
      </c>
      <c r="F151" s="960" t="n">
        <v>635650</v>
      </c>
      <c r="G151" s="960" t="n">
        <v>35596</v>
      </c>
      <c r="H151" s="961" t="n">
        <v>-4</v>
      </c>
      <c r="I151" s="961" t="n">
        <v>-2542</v>
      </c>
      <c r="J151" s="960" t="n">
        <v>51</v>
      </c>
      <c r="K151" s="960" t="n">
        <v>32418</v>
      </c>
      <c r="L151" s="960" t="n">
        <f aca="false">J151-E151-H151</f>
        <v>-1</v>
      </c>
      <c r="M151" s="960" t="n">
        <f aca="false">K151-G151-I151</f>
        <v>-636</v>
      </c>
    </row>
    <row r="152" customFormat="false" ht="12.75" hidden="false" customHeight="false" outlineLevel="0" collapsed="false">
      <c r="A152" s="952" t="s">
        <v>1781</v>
      </c>
      <c r="B152" s="968" t="s">
        <v>2322</v>
      </c>
      <c r="C152" s="968"/>
      <c r="D152" s="959"/>
      <c r="E152" s="960"/>
      <c r="F152" s="960"/>
      <c r="G152" s="970" t="n">
        <f aca="false">SUM(G145:G151)</f>
        <v>66905</v>
      </c>
      <c r="H152" s="970"/>
      <c r="I152" s="970" t="n">
        <f aca="false">SUM(I145:I151)</f>
        <v>-2412</v>
      </c>
      <c r="J152" s="970"/>
      <c r="K152" s="970" t="n">
        <f aca="false">SUM(K145:K151)</f>
        <v>64355</v>
      </c>
      <c r="L152" s="970"/>
      <c r="M152" s="970" t="n">
        <f aca="false">SUM(M145:M151)</f>
        <v>-138</v>
      </c>
      <c r="N152" s="982"/>
      <c r="U152" s="987"/>
    </row>
    <row r="153" s="946" customFormat="true" ht="12.75" hidden="false" customHeight="false" outlineLevel="0" collapsed="false">
      <c r="A153" s="952" t="s">
        <v>1783</v>
      </c>
      <c r="B153" s="962" t="s">
        <v>2486</v>
      </c>
      <c r="C153" s="963" t="s">
        <v>2487</v>
      </c>
      <c r="D153" s="959"/>
      <c r="E153" s="960" t="n">
        <v>25</v>
      </c>
      <c r="F153" s="960" t="n">
        <v>9400</v>
      </c>
      <c r="G153" s="960" t="n">
        <v>41</v>
      </c>
      <c r="H153" s="961"/>
      <c r="I153" s="961"/>
      <c r="J153" s="960" t="n">
        <v>29</v>
      </c>
      <c r="K153" s="960" t="n">
        <v>47</v>
      </c>
      <c r="L153" s="960" t="n">
        <f aca="false">J153-H153-E153</f>
        <v>4</v>
      </c>
      <c r="M153" s="960" t="n">
        <f aca="false">K153-I153-G153</f>
        <v>6</v>
      </c>
    </row>
    <row r="154" s="946" customFormat="true" ht="12.75" hidden="false" customHeight="false" outlineLevel="0" collapsed="false">
      <c r="A154" s="952" t="s">
        <v>1786</v>
      </c>
      <c r="B154" s="968" t="s">
        <v>2337</v>
      </c>
      <c r="C154" s="968"/>
      <c r="D154" s="959"/>
      <c r="E154" s="960"/>
      <c r="F154" s="960"/>
      <c r="G154" s="970" t="n">
        <f aca="false">G153</f>
        <v>41</v>
      </c>
      <c r="H154" s="970"/>
      <c r="I154" s="970" t="n">
        <f aca="false">I153</f>
        <v>0</v>
      </c>
      <c r="J154" s="970"/>
      <c r="K154" s="970" t="n">
        <f aca="false">K153</f>
        <v>47</v>
      </c>
      <c r="L154" s="970"/>
      <c r="M154" s="970" t="n">
        <f aca="false">M153</f>
        <v>6</v>
      </c>
    </row>
    <row r="155" s="946" customFormat="true" ht="12.75" hidden="false" customHeight="false" outlineLevel="0" collapsed="false">
      <c r="A155" s="952"/>
      <c r="B155" s="968"/>
      <c r="C155" s="968"/>
      <c r="D155" s="959"/>
      <c r="E155" s="960"/>
      <c r="F155" s="960"/>
      <c r="G155" s="970"/>
      <c r="H155" s="970"/>
      <c r="I155" s="970"/>
      <c r="J155" s="970"/>
      <c r="K155" s="970"/>
      <c r="L155" s="970"/>
      <c r="M155" s="970"/>
    </row>
    <row r="156" s="809" customFormat="true" ht="12.75" hidden="false" customHeight="false" outlineLevel="0" collapsed="false">
      <c r="A156" s="952" t="s">
        <v>1788</v>
      </c>
      <c r="B156" s="968" t="s">
        <v>2488</v>
      </c>
      <c r="C156" s="968"/>
      <c r="D156" s="969"/>
      <c r="E156" s="970"/>
      <c r="F156" s="970"/>
      <c r="G156" s="970" t="n">
        <f aca="false">G152+G154</f>
        <v>66946</v>
      </c>
      <c r="H156" s="970"/>
      <c r="I156" s="970" t="n">
        <f aca="false">I152+I154</f>
        <v>-2412</v>
      </c>
      <c r="J156" s="970"/>
      <c r="K156" s="970" t="n">
        <f aca="false">K152+K154</f>
        <v>64402</v>
      </c>
      <c r="L156" s="970"/>
      <c r="M156" s="970" t="n">
        <f aca="false">M152+M154</f>
        <v>-132</v>
      </c>
      <c r="O156" s="774"/>
    </row>
    <row r="157" s="946" customFormat="true" ht="12.75" hidden="false" customHeight="false" outlineLevel="0" collapsed="false">
      <c r="A157" s="959"/>
      <c r="B157" s="962"/>
      <c r="C157" s="963"/>
      <c r="D157" s="959"/>
      <c r="E157" s="960"/>
      <c r="F157" s="960"/>
      <c r="G157" s="960"/>
      <c r="H157" s="961"/>
      <c r="I157" s="961"/>
      <c r="J157" s="960"/>
      <c r="K157" s="960"/>
      <c r="L157" s="960"/>
      <c r="M157" s="960"/>
    </row>
    <row r="158" s="809" customFormat="true" ht="12.75" hidden="false" customHeight="false" outlineLevel="0" collapsed="false">
      <c r="A158" s="952" t="s">
        <v>1790</v>
      </c>
      <c r="B158" s="957"/>
      <c r="C158" s="958" t="s">
        <v>2489</v>
      </c>
      <c r="D158" s="969"/>
      <c r="E158" s="970"/>
      <c r="F158" s="970"/>
      <c r="G158" s="970" t="n">
        <f aca="false">G20+G41+G81+G123+G142+G156</f>
        <v>870347</v>
      </c>
      <c r="H158" s="970"/>
      <c r="I158" s="970" t="n">
        <f aca="false">I20+I41+I81+I123+I142+I156</f>
        <v>22226</v>
      </c>
      <c r="J158" s="970" t="n">
        <f aca="false">J20+J41+J81+J123+J142+J156</f>
        <v>0</v>
      </c>
      <c r="K158" s="970" t="n">
        <f aca="false">K20+K41+K81+K123+K142+K156+K30</f>
        <v>990601</v>
      </c>
      <c r="L158" s="970"/>
      <c r="M158" s="970" t="n">
        <f aca="false">M20+M41+M81+M123+M142+M156+M30</f>
        <v>98028</v>
      </c>
    </row>
    <row r="159" s="809" customFormat="true" ht="12.75" hidden="false" customHeight="false" outlineLevel="0" collapsed="false">
      <c r="A159" s="952" t="s">
        <v>1792</v>
      </c>
      <c r="B159" s="957"/>
      <c r="C159" s="957" t="s">
        <v>2490</v>
      </c>
      <c r="D159" s="969"/>
      <c r="E159" s="970"/>
      <c r="F159" s="970"/>
      <c r="G159" s="970" t="n">
        <f aca="false">G20+G30+G61+G75+G110+G135+G152</f>
        <v>846243</v>
      </c>
      <c r="H159" s="970"/>
      <c r="I159" s="970" t="n">
        <f aca="false">I20+I30+I61+I75+I110+I135+I152</f>
        <v>23217</v>
      </c>
      <c r="J159" s="970" t="n">
        <f aca="false">J20+J30+J61+J75+J110+J135+J152</f>
        <v>0</v>
      </c>
      <c r="K159" s="970" t="n">
        <f aca="false">K20+K30+K61+K75+K110+K135+K152</f>
        <v>967664</v>
      </c>
      <c r="L159" s="970"/>
      <c r="M159" s="970" t="n">
        <f aca="false">M20+M30+M61+M75+M110+M135+M152</f>
        <v>98204</v>
      </c>
    </row>
    <row r="160" s="809" customFormat="true" ht="12.75" hidden="false" customHeight="false" outlineLevel="0" collapsed="false">
      <c r="A160" s="952" t="s">
        <v>1795</v>
      </c>
      <c r="B160" s="957"/>
      <c r="C160" s="958" t="s">
        <v>2491</v>
      </c>
      <c r="D160" s="969"/>
      <c r="E160" s="970"/>
      <c r="F160" s="970"/>
      <c r="G160" s="970" t="n">
        <f aca="false">G41+G70+G79+G121+G140+G154</f>
        <v>24104</v>
      </c>
      <c r="H160" s="970"/>
      <c r="I160" s="970" t="n">
        <f aca="false">I41+I70+I79+I121+I154+I140</f>
        <v>-991</v>
      </c>
      <c r="J160" s="970" t="n">
        <f aca="false">J41+J70+J79+J121+J154+J140</f>
        <v>0</v>
      </c>
      <c r="K160" s="970" t="n">
        <f aca="false">K41+K70+K79+K121+K154+K140</f>
        <v>22937</v>
      </c>
      <c r="L160" s="970"/>
      <c r="M160" s="970" t="n">
        <f aca="false">M41+M70+M79+M121+M154+M140</f>
        <v>-176</v>
      </c>
    </row>
    <row r="161" customFormat="false" ht="12.75" hidden="false" customHeight="false" outlineLevel="0" collapsed="false">
      <c r="G161" s="809"/>
      <c r="H161" s="988"/>
    </row>
    <row r="162" s="946" customFormat="true" ht="12.75" hidden="false" customHeight="false" outlineLevel="0" collapsed="false">
      <c r="B162" s="989" t="s">
        <v>2492</v>
      </c>
      <c r="C162" s="989"/>
      <c r="F162" s="988"/>
    </row>
    <row r="163" s="946" customFormat="true" ht="24.75" hidden="false" customHeight="true" outlineLevel="0" collapsed="false">
      <c r="B163" s="990"/>
      <c r="C163" s="990"/>
      <c r="D163" s="990"/>
      <c r="E163" s="990"/>
      <c r="F163" s="990"/>
      <c r="G163" s="990"/>
      <c r="H163" s="990"/>
      <c r="I163" s="990"/>
      <c r="J163" s="990"/>
      <c r="K163" s="990"/>
      <c r="L163" s="990"/>
      <c r="M163" s="990"/>
    </row>
    <row r="170" customFormat="false" ht="12.75" hidden="false" customHeight="false" outlineLevel="0" collapsed="false">
      <c r="G170" s="988"/>
      <c r="H170" s="988"/>
      <c r="I170" s="988"/>
      <c r="J170" s="988"/>
      <c r="K170" s="988"/>
      <c r="L170" s="988"/>
      <c r="M170" s="988"/>
    </row>
  </sheetData>
  <mergeCells count="31">
    <mergeCell ref="I1:M1"/>
    <mergeCell ref="A3:M3"/>
    <mergeCell ref="A4:M4"/>
    <mergeCell ref="A5:M5"/>
    <mergeCell ref="A7:A9"/>
    <mergeCell ref="B8:B9"/>
    <mergeCell ref="D8:G8"/>
    <mergeCell ref="H8:I8"/>
    <mergeCell ref="J8:K8"/>
    <mergeCell ref="L8:M8"/>
    <mergeCell ref="B20:C20"/>
    <mergeCell ref="B21:C21"/>
    <mergeCell ref="B30:C30"/>
    <mergeCell ref="B31:C31"/>
    <mergeCell ref="B41:C41"/>
    <mergeCell ref="B42:C42"/>
    <mergeCell ref="B61:C61"/>
    <mergeCell ref="B70:C70"/>
    <mergeCell ref="B75:C75"/>
    <mergeCell ref="B79:C79"/>
    <mergeCell ref="B110:C110"/>
    <mergeCell ref="B121:C121"/>
    <mergeCell ref="B123:C123"/>
    <mergeCell ref="B135:C135"/>
    <mergeCell ref="B140:C140"/>
    <mergeCell ref="B142:C142"/>
    <mergeCell ref="B152:C152"/>
    <mergeCell ref="B154:C154"/>
    <mergeCell ref="B156:C156"/>
    <mergeCell ref="B162:C162"/>
    <mergeCell ref="B163:M1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2.56"/>
    <col collapsed="false" customWidth="true" hidden="false" outlineLevel="0" max="2" min="2" style="946" width="26.28"/>
    <col collapsed="false" customWidth="false" hidden="false" outlineLevel="0" max="3" min="3" style="946" width="9.14"/>
    <col collapsed="false" customWidth="true" hidden="false" outlineLevel="0" max="4" min="4" style="946" width="11.28"/>
    <col collapsed="false" customWidth="false" hidden="false" outlineLevel="0" max="7" min="5" style="946" width="9.14"/>
    <col collapsed="false" customWidth="true" hidden="false" outlineLevel="0" max="8" min="8" style="946" width="11.42"/>
    <col collapsed="false" customWidth="false" hidden="false" outlineLevel="0" max="10" min="9" style="946" width="9.14"/>
    <col collapsed="false" customWidth="true" hidden="false" outlineLevel="0" max="11" min="11" style="946" width="11.7"/>
    <col collapsed="false" customWidth="false" hidden="false" outlineLevel="0" max="257" min="12" style="946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96" t="s">
        <v>2493</v>
      </c>
      <c r="G1" s="96"/>
      <c r="H1" s="96"/>
      <c r="I1" s="96"/>
      <c r="J1" s="96"/>
      <c r="K1" s="96"/>
      <c r="L1" s="96"/>
      <c r="M1" s="96"/>
    </row>
    <row r="2" customFormat="false" ht="12.75" hidden="false" customHeight="false" outlineLevel="0" collapsed="false">
      <c r="A2" s="2"/>
      <c r="B2" s="6" t="s">
        <v>22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6" t="s">
        <v>249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6" t="s">
        <v>249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6" t="s">
        <v>249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</row>
    <row r="8" customFormat="false" ht="12.75" hidden="false" customHeight="false" outlineLevel="0" collapsed="false">
      <c r="A8" s="952"/>
      <c r="B8" s="64" t="s">
        <v>5</v>
      </c>
      <c r="C8" s="64" t="s">
        <v>6</v>
      </c>
      <c r="D8" s="64" t="s">
        <v>7</v>
      </c>
      <c r="E8" s="64" t="s">
        <v>8</v>
      </c>
      <c r="F8" s="64" t="s">
        <v>9</v>
      </c>
      <c r="G8" s="64" t="s">
        <v>10</v>
      </c>
      <c r="H8" s="64" t="s">
        <v>11</v>
      </c>
      <c r="I8" s="64" t="s">
        <v>12</v>
      </c>
      <c r="J8" s="64" t="s">
        <v>13</v>
      </c>
      <c r="K8" s="64" t="s">
        <v>14</v>
      </c>
      <c r="L8" s="64" t="s">
        <v>482</v>
      </c>
      <c r="M8" s="64" t="s">
        <v>737</v>
      </c>
    </row>
    <row r="9" customFormat="false" ht="12.75" hidden="false" customHeight="true" outlineLevel="0" collapsed="false">
      <c r="A9" s="952"/>
      <c r="B9" s="9" t="s">
        <v>183</v>
      </c>
      <c r="C9" s="283" t="s">
        <v>2497</v>
      </c>
      <c r="D9" s="283"/>
      <c r="E9" s="283" t="s">
        <v>2498</v>
      </c>
      <c r="F9" s="283"/>
      <c r="G9" s="283" t="s">
        <v>2499</v>
      </c>
      <c r="H9" s="283"/>
      <c r="I9" s="283" t="s">
        <v>2500</v>
      </c>
      <c r="J9" s="283"/>
      <c r="K9" s="98" t="s">
        <v>2501</v>
      </c>
      <c r="L9" s="98"/>
      <c r="M9" s="283" t="s">
        <v>2502</v>
      </c>
    </row>
    <row r="10" customFormat="false" ht="12.75" hidden="false" customHeight="true" outlineLevel="0" collapsed="false">
      <c r="A10" s="952"/>
      <c r="B10" s="9"/>
      <c r="C10" s="991" t="s">
        <v>2503</v>
      </c>
      <c r="D10" s="283" t="s">
        <v>2298</v>
      </c>
      <c r="E10" s="283"/>
      <c r="F10" s="283"/>
      <c r="G10" s="283" t="s">
        <v>2504</v>
      </c>
      <c r="H10" s="9" t="s">
        <v>2298</v>
      </c>
      <c r="I10" s="283" t="s">
        <v>2504</v>
      </c>
      <c r="J10" s="9" t="s">
        <v>2298</v>
      </c>
      <c r="K10" s="98" t="s">
        <v>2505</v>
      </c>
      <c r="L10" s="98" t="s">
        <v>2506</v>
      </c>
      <c r="M10" s="283"/>
    </row>
    <row r="11" customFormat="false" ht="66" hidden="false" customHeight="true" outlineLevel="0" collapsed="false">
      <c r="A11" s="952"/>
      <c r="B11" s="9"/>
      <c r="C11" s="991"/>
      <c r="D11" s="283"/>
      <c r="E11" s="283" t="s">
        <v>2504</v>
      </c>
      <c r="F11" s="9" t="s">
        <v>2298</v>
      </c>
      <c r="G11" s="283"/>
      <c r="H11" s="9"/>
      <c r="I11" s="283"/>
      <c r="J11" s="9"/>
      <c r="K11" s="98"/>
      <c r="L11" s="98"/>
      <c r="M11" s="283"/>
    </row>
    <row r="12" customFormat="false" ht="12.75" hidden="false" customHeight="false" outlineLevel="0" collapsed="false">
      <c r="A12" s="2"/>
      <c r="B12" s="284"/>
      <c r="C12" s="302"/>
      <c r="D12" s="285"/>
      <c r="E12" s="285"/>
      <c r="F12" s="284"/>
      <c r="G12" s="285"/>
      <c r="H12" s="284"/>
      <c r="I12" s="285"/>
      <c r="J12" s="284"/>
      <c r="K12" s="992"/>
      <c r="L12" s="1"/>
      <c r="M12" s="2"/>
    </row>
    <row r="13" customFormat="false" ht="12.75" hidden="false" customHeight="false" outlineLevel="0" collapsed="false">
      <c r="A13" s="1" t="s">
        <v>21</v>
      </c>
      <c r="B13" s="2" t="s">
        <v>2507</v>
      </c>
      <c r="C13" s="22" t="n">
        <v>5</v>
      </c>
      <c r="D13" s="22" t="n">
        <v>4000000</v>
      </c>
      <c r="E13" s="22"/>
      <c r="F13" s="22"/>
      <c r="G13" s="22" t="n">
        <v>5</v>
      </c>
      <c r="H13" s="22" t="n">
        <v>4000000</v>
      </c>
      <c r="I13" s="22" t="n">
        <f aca="false">G13-(C13+E13)</f>
        <v>0</v>
      </c>
      <c r="J13" s="22" t="n">
        <f aca="false">H13-(D13+F13)</f>
        <v>0</v>
      </c>
      <c r="K13" s="22" t="n">
        <f aca="false">H13</f>
        <v>4000000</v>
      </c>
      <c r="L13" s="682" t="n">
        <v>0</v>
      </c>
      <c r="M13" s="22" t="n">
        <f aca="false">J13</f>
        <v>0</v>
      </c>
    </row>
    <row r="14" customFormat="false" ht="12.75" hidden="false" customHeight="false" outlineLevel="0" collapsed="false">
      <c r="A14" s="1" t="s">
        <v>24</v>
      </c>
      <c r="B14" s="2" t="s">
        <v>2508</v>
      </c>
      <c r="C14" s="22" t="n">
        <v>4</v>
      </c>
      <c r="D14" s="22" t="n">
        <v>1600000</v>
      </c>
      <c r="E14" s="22"/>
      <c r="F14" s="22"/>
      <c r="G14" s="22" t="n">
        <v>4</v>
      </c>
      <c r="H14" s="22" t="n">
        <v>1600000</v>
      </c>
      <c r="I14" s="22" t="n">
        <f aca="false">G14-(C14+E14)</f>
        <v>0</v>
      </c>
      <c r="J14" s="22" t="n">
        <f aca="false">H14-(D14+F14)</f>
        <v>0</v>
      </c>
      <c r="K14" s="22" t="n">
        <f aca="false">H14</f>
        <v>1600000</v>
      </c>
      <c r="L14" s="682" t="n">
        <v>0</v>
      </c>
      <c r="M14" s="22" t="n">
        <f aca="false">J14</f>
        <v>0</v>
      </c>
    </row>
    <row r="15" customFormat="false" ht="12.75" hidden="false" customHeight="false" outlineLevel="0" collapsed="false">
      <c r="A15" s="1" t="s">
        <v>27</v>
      </c>
      <c r="B15" s="233" t="s">
        <v>2509</v>
      </c>
      <c r="C15" s="22" t="n">
        <v>87</v>
      </c>
      <c r="D15" s="22" t="n">
        <v>365400</v>
      </c>
      <c r="E15" s="22" t="n">
        <v>-3</v>
      </c>
      <c r="F15" s="22" t="n">
        <v>-12600</v>
      </c>
      <c r="G15" s="22" t="n">
        <v>84</v>
      </c>
      <c r="H15" s="22" t="n">
        <v>352800</v>
      </c>
      <c r="I15" s="22"/>
      <c r="J15" s="22"/>
      <c r="K15" s="22" t="n">
        <v>260400</v>
      </c>
      <c r="L15" s="682" t="n">
        <v>0</v>
      </c>
      <c r="M15" s="22" t="n">
        <v>-92400</v>
      </c>
    </row>
    <row r="16" customFormat="false" ht="12.75" hidden="false" customHeight="false" outlineLevel="0" collapsed="false">
      <c r="A16" s="1" t="s">
        <v>30</v>
      </c>
      <c r="B16" s="233" t="s">
        <v>2510</v>
      </c>
      <c r="C16" s="22" t="n">
        <v>86</v>
      </c>
      <c r="D16" s="22" t="n">
        <v>180600</v>
      </c>
      <c r="E16" s="22"/>
      <c r="F16" s="22"/>
      <c r="G16" s="22" t="n">
        <v>83</v>
      </c>
      <c r="H16" s="22" t="n">
        <v>174300</v>
      </c>
      <c r="I16" s="22" t="n">
        <v>-3</v>
      </c>
      <c r="J16" s="22" t="n">
        <v>-6300</v>
      </c>
      <c r="K16" s="22" t="n">
        <v>173497</v>
      </c>
      <c r="L16" s="682" t="n">
        <v>0</v>
      </c>
      <c r="M16" s="22" t="n">
        <v>-7103</v>
      </c>
    </row>
    <row r="17" customFormat="false" ht="12.75" hidden="false" customHeight="false" outlineLevel="0" collapsed="false">
      <c r="A17" s="1" t="s">
        <v>33</v>
      </c>
      <c r="B17" s="2" t="s">
        <v>2375</v>
      </c>
      <c r="C17" s="22" t="n">
        <v>27</v>
      </c>
      <c r="D17" s="22" t="n">
        <v>468000</v>
      </c>
      <c r="E17" s="22"/>
      <c r="F17" s="22"/>
      <c r="G17" s="22" t="n">
        <v>27</v>
      </c>
      <c r="H17" s="22" t="n">
        <v>468000</v>
      </c>
      <c r="I17" s="22" t="n">
        <v>0</v>
      </c>
      <c r="J17" s="22" t="n">
        <v>0</v>
      </c>
      <c r="K17" s="22" t="n">
        <v>434007</v>
      </c>
      <c r="L17" s="682" t="n">
        <v>0</v>
      </c>
      <c r="M17" s="22" t="n">
        <v>-33993</v>
      </c>
    </row>
    <row r="18" customFormat="false" ht="12.75" hidden="false" customHeight="false" outlineLevel="0" collapsed="false">
      <c r="A18" s="1" t="s">
        <v>36</v>
      </c>
      <c r="B18" s="2" t="s">
        <v>2377</v>
      </c>
      <c r="C18" s="22" t="n">
        <v>27</v>
      </c>
      <c r="D18" s="22" t="n">
        <v>234000</v>
      </c>
      <c r="E18" s="22" t="n">
        <v>-1</v>
      </c>
      <c r="F18" s="22" t="n">
        <v>-8667</v>
      </c>
      <c r="G18" s="22" t="n">
        <v>26</v>
      </c>
      <c r="H18" s="22" t="n">
        <v>225333</v>
      </c>
      <c r="I18" s="22"/>
      <c r="J18" s="22"/>
      <c r="K18" s="22" t="n">
        <v>157693</v>
      </c>
      <c r="L18" s="682"/>
      <c r="M18" s="22" t="n">
        <v>-67640</v>
      </c>
    </row>
    <row r="19" customFormat="false" ht="25.5" hidden="false" customHeight="false" outlineLevel="0" collapsed="false">
      <c r="A19" s="1" t="s">
        <v>39</v>
      </c>
      <c r="B19" s="233" t="s">
        <v>2511</v>
      </c>
      <c r="C19" s="22" t="n">
        <v>201</v>
      </c>
      <c r="D19" s="22" t="n">
        <v>13668000</v>
      </c>
      <c r="E19" s="22" t="n">
        <v>-9</v>
      </c>
      <c r="F19" s="22" t="n">
        <v>-612000</v>
      </c>
      <c r="G19" s="22" t="n">
        <v>191</v>
      </c>
      <c r="H19" s="22" t="n">
        <v>12988000</v>
      </c>
      <c r="I19" s="22" t="n">
        <v>-1</v>
      </c>
      <c r="J19" s="22" t="n">
        <v>-68000</v>
      </c>
      <c r="K19" s="22" t="n">
        <v>12988000</v>
      </c>
      <c r="L19" s="682"/>
      <c r="M19" s="22" t="n">
        <v>-68000</v>
      </c>
    </row>
    <row r="20" customFormat="false" ht="25.5" hidden="false" customHeight="false" outlineLevel="0" collapsed="false">
      <c r="A20" s="1" t="s">
        <v>42</v>
      </c>
      <c r="B20" s="233" t="s">
        <v>2512</v>
      </c>
      <c r="C20" s="22" t="n">
        <v>603</v>
      </c>
      <c r="D20" s="22" t="n">
        <v>703500</v>
      </c>
      <c r="E20" s="22"/>
      <c r="F20" s="22"/>
      <c r="G20" s="22" t="n">
        <v>603</v>
      </c>
      <c r="H20" s="22" t="n">
        <v>703500</v>
      </c>
      <c r="I20" s="22"/>
      <c r="J20" s="22"/>
      <c r="K20" s="22" t="n">
        <v>703500</v>
      </c>
      <c r="L20" s="682"/>
      <c r="M20" s="22"/>
    </row>
    <row r="21" customFormat="false" ht="25.5" hidden="false" customHeight="false" outlineLevel="0" collapsed="false">
      <c r="A21" s="1" t="s">
        <v>45</v>
      </c>
      <c r="B21" s="233" t="s">
        <v>2513</v>
      </c>
      <c r="C21" s="22" t="n">
        <v>618</v>
      </c>
      <c r="D21" s="22" t="n">
        <v>360500</v>
      </c>
      <c r="E21" s="22" t="n">
        <v>-12</v>
      </c>
      <c r="F21" s="22" t="n">
        <v>-7000</v>
      </c>
      <c r="G21" s="22" t="n">
        <v>610</v>
      </c>
      <c r="H21" s="22" t="n">
        <v>355833</v>
      </c>
      <c r="I21" s="22" t="n">
        <v>4</v>
      </c>
      <c r="J21" s="22" t="n">
        <v>2333</v>
      </c>
      <c r="K21" s="22" t="n">
        <v>355833</v>
      </c>
      <c r="L21" s="682"/>
      <c r="M21" s="22" t="n">
        <v>2333</v>
      </c>
    </row>
    <row r="22" customFormat="false" ht="25.5" hidden="false" customHeight="false" outlineLevel="0" collapsed="false">
      <c r="A22" s="1" t="s">
        <v>48</v>
      </c>
      <c r="B22" s="233" t="s">
        <v>2514</v>
      </c>
      <c r="C22" s="22" t="n">
        <v>195</v>
      </c>
      <c r="D22" s="22" t="n">
        <v>2340000</v>
      </c>
      <c r="E22" s="22" t="n">
        <v>-23</v>
      </c>
      <c r="F22" s="22" t="n">
        <v>-276000</v>
      </c>
      <c r="G22" s="22" t="n">
        <v>179</v>
      </c>
      <c r="H22" s="22" t="n">
        <v>2148000</v>
      </c>
      <c r="I22" s="22" t="n">
        <v>7</v>
      </c>
      <c r="J22" s="22" t="n">
        <v>84000</v>
      </c>
      <c r="K22" s="22" t="n">
        <v>2148000</v>
      </c>
      <c r="L22" s="682"/>
      <c r="M22" s="22" t="n">
        <v>84000</v>
      </c>
    </row>
    <row r="23" customFormat="false" ht="12.75" hidden="false" customHeight="false" outlineLevel="0" collapsed="false">
      <c r="A23" s="1" t="s">
        <v>51</v>
      </c>
      <c r="B23" s="2" t="s">
        <v>2515</v>
      </c>
      <c r="C23" s="22" t="n">
        <v>29</v>
      </c>
      <c r="D23" s="22" t="n">
        <v>47560</v>
      </c>
      <c r="E23" s="22" t="n">
        <v>-4</v>
      </c>
      <c r="F23" s="22" t="n">
        <v>-6560</v>
      </c>
      <c r="G23" s="22" t="n">
        <v>29</v>
      </c>
      <c r="H23" s="22" t="n">
        <v>47560</v>
      </c>
      <c r="I23" s="22" t="n">
        <v>4</v>
      </c>
      <c r="J23" s="22" t="n">
        <v>6560</v>
      </c>
      <c r="K23" s="22" t="n">
        <v>47560</v>
      </c>
      <c r="L23" s="682"/>
      <c r="M23" s="22" t="n">
        <v>6560</v>
      </c>
    </row>
    <row r="24" customFormat="false" ht="25.5" hidden="false" customHeight="false" outlineLevel="0" collapsed="false">
      <c r="A24" s="1" t="s">
        <v>54</v>
      </c>
      <c r="B24" s="233" t="s">
        <v>2516</v>
      </c>
      <c r="C24" s="22" t="n">
        <v>2</v>
      </c>
      <c r="D24" s="22" t="n">
        <v>136000</v>
      </c>
      <c r="E24" s="22" t="n">
        <v>-1</v>
      </c>
      <c r="F24" s="22" t="n">
        <v>-68000</v>
      </c>
      <c r="G24" s="22" t="n">
        <v>1</v>
      </c>
      <c r="H24" s="22" t="n">
        <v>68000</v>
      </c>
      <c r="I24" s="22"/>
      <c r="J24" s="22"/>
      <c r="K24" s="22" t="n">
        <v>68000</v>
      </c>
      <c r="L24" s="682"/>
      <c r="M24" s="22"/>
    </row>
    <row r="25" customFormat="false" ht="25.5" hidden="false" customHeight="false" outlineLevel="0" collapsed="false">
      <c r="A25" s="1" t="s">
        <v>57</v>
      </c>
      <c r="B25" s="567" t="s">
        <v>2517</v>
      </c>
      <c r="C25" s="993" t="n">
        <f aca="false">SUM(C13:C24)</f>
        <v>1884</v>
      </c>
      <c r="D25" s="994" t="n">
        <f aca="false">SUM(D13:D24)</f>
        <v>24103560</v>
      </c>
      <c r="E25" s="994" t="n">
        <f aca="false">SUM(E13:E24)</f>
        <v>-53</v>
      </c>
      <c r="F25" s="994" t="n">
        <f aca="false">SUM(F13:F24)</f>
        <v>-990827</v>
      </c>
      <c r="G25" s="994" t="n">
        <f aca="false">SUM(G13:G24)</f>
        <v>1842</v>
      </c>
      <c r="H25" s="994" t="n">
        <f aca="false">SUM(H13:H24)</f>
        <v>23131326</v>
      </c>
      <c r="I25" s="994" t="n">
        <f aca="false">SUM(I13:I24)</f>
        <v>11</v>
      </c>
      <c r="J25" s="994" t="n">
        <f aca="false">SUM(J13:J24)</f>
        <v>18593</v>
      </c>
      <c r="K25" s="994" t="n">
        <f aca="false">SUM(K13:K24)</f>
        <v>22936490</v>
      </c>
      <c r="L25" s="994" t="n">
        <f aca="false">SUM(L13:L24)</f>
        <v>0</v>
      </c>
      <c r="M25" s="994" t="n">
        <f aca="false">SUM(M13:M24)</f>
        <v>-176243</v>
      </c>
    </row>
    <row r="26" customFormat="false" ht="12.75" hidden="false" customHeight="false" outlineLevel="0" collapsed="false">
      <c r="A26" s="2"/>
      <c r="B26" s="2"/>
      <c r="C26" s="22"/>
      <c r="D26" s="22"/>
      <c r="E26" s="22"/>
      <c r="F26" s="22"/>
      <c r="G26" s="22"/>
      <c r="H26" s="22"/>
      <c r="I26" s="22"/>
      <c r="J26" s="2"/>
      <c r="K26" s="2"/>
      <c r="L26" s="2"/>
      <c r="M26" s="2"/>
    </row>
  </sheetData>
  <mergeCells count="21">
    <mergeCell ref="F1:M1"/>
    <mergeCell ref="B2:M2"/>
    <mergeCell ref="B3:M3"/>
    <mergeCell ref="B4:M4"/>
    <mergeCell ref="B5:M5"/>
    <mergeCell ref="A8:A11"/>
    <mergeCell ref="B9:B11"/>
    <mergeCell ref="C9:D9"/>
    <mergeCell ref="E9:F10"/>
    <mergeCell ref="G9:H9"/>
    <mergeCell ref="I9:J9"/>
    <mergeCell ref="K9:L9"/>
    <mergeCell ref="M9:M11"/>
    <mergeCell ref="C10:C11"/>
    <mergeCell ref="D10:D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45.56"/>
    <col collapsed="false" customWidth="true" hidden="false" outlineLevel="0" max="3" min="3" style="152" width="14.14"/>
    <col collapsed="false" customWidth="true" hidden="false" outlineLevel="0" max="4" min="4" style="152" width="16.13"/>
    <col collapsed="false" customWidth="false" hidden="false" outlineLevel="0" max="5" min="5" style="152" width="9.14"/>
    <col collapsed="false" customWidth="false" hidden="false" outlineLevel="0" max="257" min="6" style="122" width="9.14"/>
  </cols>
  <sheetData>
    <row r="1" customFormat="false" ht="15" hidden="false" customHeight="false" outlineLevel="0" collapsed="false">
      <c r="A1" s="122"/>
      <c r="B1" s="995" t="s">
        <v>2518</v>
      </c>
      <c r="C1" s="995"/>
      <c r="D1" s="995"/>
    </row>
    <row r="2" customFormat="false" ht="15" hidden="false" customHeight="false" outlineLevel="0" collapsed="false">
      <c r="A2" s="122"/>
      <c r="B2" s="996"/>
      <c r="C2" s="996"/>
      <c r="D2" s="996"/>
    </row>
    <row r="3" customFormat="false" ht="15" hidden="false" customHeight="false" outlineLevel="0" collapsed="false">
      <c r="A3" s="125" t="s">
        <v>2276</v>
      </c>
      <c r="B3" s="125"/>
      <c r="C3" s="125"/>
      <c r="D3" s="125"/>
    </row>
    <row r="4" customFormat="false" ht="15" hidden="false" customHeight="false" outlineLevel="0" collapsed="false">
      <c r="A4" s="125" t="s">
        <v>2519</v>
      </c>
      <c r="B4" s="125"/>
      <c r="C4" s="125"/>
      <c r="D4" s="125"/>
    </row>
    <row r="5" customFormat="false" ht="15" hidden="false" customHeight="false" outlineLevel="0" collapsed="false">
      <c r="A5" s="125" t="s">
        <v>2520</v>
      </c>
      <c r="B5" s="125"/>
      <c r="C5" s="125"/>
      <c r="D5" s="125"/>
    </row>
    <row r="6" customFormat="false" ht="25.5" hidden="false" customHeight="true" outlineLevel="0" collapsed="false">
      <c r="A6" s="997"/>
      <c r="B6" s="997"/>
      <c r="C6" s="997"/>
      <c r="D6" s="997"/>
    </row>
    <row r="7" customFormat="false" ht="15" hidden="false" customHeight="true" outlineLevel="0" collapsed="false">
      <c r="A7" s="998"/>
      <c r="B7" s="485" t="s">
        <v>5</v>
      </c>
      <c r="C7" s="485" t="s">
        <v>6</v>
      </c>
      <c r="D7" s="485" t="s">
        <v>7</v>
      </c>
    </row>
    <row r="8" customFormat="false" ht="87" hidden="false" customHeight="true" outlineLevel="0" collapsed="false">
      <c r="A8" s="998"/>
      <c r="B8" s="999"/>
      <c r="C8" s="944" t="s">
        <v>2521</v>
      </c>
      <c r="D8" s="944" t="s">
        <v>2522</v>
      </c>
    </row>
    <row r="9" customFormat="false" ht="15" hidden="false" customHeight="false" outlineLevel="0" collapsed="false">
      <c r="B9" s="595"/>
      <c r="C9" s="1000"/>
      <c r="D9" s="1000"/>
    </row>
    <row r="10" customFormat="false" ht="15" hidden="false" customHeight="false" outlineLevel="0" collapsed="false">
      <c r="A10" s="159" t="s">
        <v>21</v>
      </c>
      <c r="B10" s="122" t="s">
        <v>2523</v>
      </c>
      <c r="C10" s="143" t="n">
        <v>-268650</v>
      </c>
      <c r="D10" s="143" t="n">
        <v>0</v>
      </c>
    </row>
    <row r="11" customFormat="false" ht="15" hidden="false" customHeight="false" outlineLevel="0" collapsed="false">
      <c r="A11" s="159" t="s">
        <v>24</v>
      </c>
      <c r="B11" s="122" t="s">
        <v>2524</v>
      </c>
      <c r="C11" s="143" t="n">
        <v>52312720</v>
      </c>
      <c r="D11" s="143" t="n">
        <v>52312720</v>
      </c>
    </row>
    <row r="12" customFormat="false" ht="15" hidden="false" customHeight="false" outlineLevel="0" collapsed="false">
      <c r="A12" s="159" t="s">
        <v>27</v>
      </c>
      <c r="B12" s="150" t="s">
        <v>2525</v>
      </c>
      <c r="C12" s="143" t="n">
        <v>207298140</v>
      </c>
      <c r="D12" s="143" t="n">
        <v>207298140</v>
      </c>
    </row>
    <row r="13" customFormat="false" ht="15" hidden="false" customHeight="false" outlineLevel="0" collapsed="false">
      <c r="A13" s="159" t="s">
        <v>30</v>
      </c>
      <c r="B13" s="150" t="s">
        <v>2526</v>
      </c>
      <c r="C13" s="143" t="n">
        <v>4975</v>
      </c>
      <c r="D13" s="143" t="n">
        <v>4975</v>
      </c>
    </row>
    <row r="14" customFormat="false" ht="15" hidden="false" customHeight="false" outlineLevel="0" collapsed="false">
      <c r="A14" s="159" t="s">
        <v>33</v>
      </c>
      <c r="B14" s="122" t="s">
        <v>2527</v>
      </c>
      <c r="C14" s="143" t="n">
        <v>52183.0874</v>
      </c>
      <c r="D14" s="143" t="n">
        <v>52183.0874</v>
      </c>
    </row>
    <row r="15" customFormat="false" ht="15" hidden="false" customHeight="false" outlineLevel="0" collapsed="false">
      <c r="A15" s="159" t="s">
        <v>36</v>
      </c>
      <c r="B15" s="122" t="s">
        <v>2528</v>
      </c>
      <c r="C15" s="143" t="n">
        <v>43307.5377</v>
      </c>
      <c r="D15" s="143" t="n">
        <v>43230</v>
      </c>
    </row>
    <row r="16" customFormat="false" ht="15" hidden="false" customHeight="false" outlineLevel="0" collapsed="false">
      <c r="A16" s="159" t="s">
        <v>39</v>
      </c>
      <c r="B16" s="122" t="s">
        <v>2529</v>
      </c>
      <c r="C16" s="143" t="n">
        <v>0</v>
      </c>
      <c r="D16" s="143" t="n">
        <v>0</v>
      </c>
    </row>
    <row r="17" customFormat="false" ht="15" hidden="false" customHeight="false" outlineLevel="0" collapsed="false">
      <c r="A17" s="159" t="s">
        <v>42</v>
      </c>
      <c r="B17" s="122" t="s">
        <v>2530</v>
      </c>
      <c r="C17" s="143" t="n">
        <v>0</v>
      </c>
      <c r="D17" s="143" t="n">
        <v>0</v>
      </c>
    </row>
    <row r="18" customFormat="false" ht="15" hidden="false" customHeight="false" outlineLevel="0" collapsed="false">
      <c r="A18" s="159" t="s">
        <v>45</v>
      </c>
      <c r="B18" s="122" t="s">
        <v>2531</v>
      </c>
      <c r="C18" s="143" t="n">
        <v>54</v>
      </c>
      <c r="D18" s="143" t="n">
        <v>77</v>
      </c>
    </row>
    <row r="19" customFormat="false" ht="15" hidden="false" customHeight="false" outlineLevel="0" collapsed="false">
      <c r="A19" s="159" t="s">
        <v>48</v>
      </c>
      <c r="B19" s="122" t="s">
        <v>2532</v>
      </c>
      <c r="C19" s="143" t="n">
        <v>646690828</v>
      </c>
      <c r="D19" s="143" t="n">
        <v>757574525</v>
      </c>
    </row>
    <row r="20" customFormat="false" ht="15" hidden="false" customHeight="false" outlineLevel="0" collapsed="false">
      <c r="A20" s="159" t="s">
        <v>51</v>
      </c>
      <c r="B20" s="122" t="s">
        <v>2533</v>
      </c>
      <c r="C20" s="143" t="n">
        <v>268650</v>
      </c>
      <c r="D20" s="143" t="n">
        <v>383075</v>
      </c>
    </row>
    <row r="21" customFormat="false" ht="15" hidden="false" customHeight="false" outlineLevel="0" collapsed="false">
      <c r="A21" s="159" t="s">
        <v>54</v>
      </c>
      <c r="B21" s="122" t="s">
        <v>2534</v>
      </c>
      <c r="C21" s="143" t="n">
        <v>-268650</v>
      </c>
      <c r="D21" s="143" t="n">
        <v>-383075</v>
      </c>
    </row>
    <row r="22" customFormat="false" ht="15" hidden="false" customHeight="false" outlineLevel="0" collapsed="false">
      <c r="A22" s="159" t="s">
        <v>57</v>
      </c>
      <c r="B22" s="122" t="s">
        <v>2535</v>
      </c>
      <c r="C22" s="143" t="n">
        <v>0</v>
      </c>
      <c r="D22" s="143" t="n">
        <v>114425</v>
      </c>
    </row>
    <row r="23" customFormat="false" ht="15" hidden="false" customHeight="false" outlineLevel="0" collapsed="false">
      <c r="A23" s="159" t="s">
        <v>60</v>
      </c>
      <c r="B23" s="128" t="s">
        <v>2536</v>
      </c>
      <c r="C23" s="148" t="n">
        <v>0</v>
      </c>
      <c r="D23" s="148" t="n">
        <v>0</v>
      </c>
    </row>
    <row r="24" customFormat="false" ht="15" hidden="false" customHeight="false" outlineLevel="0" collapsed="false">
      <c r="C24" s="161"/>
      <c r="D24" s="161"/>
    </row>
    <row r="25" customFormat="false" ht="15" hidden="false" customHeight="false" outlineLevel="0" collapsed="false">
      <c r="A25" s="626"/>
      <c r="C25" s="161"/>
      <c r="D25" s="161"/>
    </row>
    <row r="26" customFormat="false" ht="15" hidden="false" customHeight="false" outlineLevel="0" collapsed="false">
      <c r="A26" s="626"/>
      <c r="C26" s="161"/>
      <c r="D26" s="161"/>
    </row>
    <row r="27" customFormat="false" ht="15" hidden="false" customHeight="false" outlineLevel="0" collapsed="false">
      <c r="A27" s="626"/>
      <c r="B27" s="164"/>
      <c r="C27" s="161"/>
      <c r="D27" s="905"/>
    </row>
    <row r="28" customFormat="false" ht="15" hidden="false" customHeight="false" outlineLevel="0" collapsed="false">
      <c r="A28" s="626"/>
    </row>
    <row r="29" customFormat="false" ht="15" hidden="false" customHeight="false" outlineLevel="0" collapsed="false">
      <c r="A29" s="626"/>
      <c r="B29" s="164"/>
      <c r="D29" s="905"/>
    </row>
  </sheetData>
  <mergeCells count="5">
    <mergeCell ref="B1:D1"/>
    <mergeCell ref="A3:D3"/>
    <mergeCell ref="A4:D4"/>
    <mergeCell ref="A5:D5"/>
    <mergeCell ref="A7:A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3.56"/>
    <col collapsed="false" customWidth="true" hidden="false" outlineLevel="0" max="2" min="2" style="405" width="65.56"/>
    <col collapsed="false" customWidth="true" hidden="false" outlineLevel="0" max="6" min="3" style="405" width="14.85"/>
    <col collapsed="false" customWidth="false" hidden="false" outlineLevel="0" max="7" min="7" style="405" width="9.14"/>
    <col collapsed="false" customWidth="false" hidden="false" outlineLevel="0" max="257" min="8" style="458" width="9.14"/>
  </cols>
  <sheetData>
    <row r="1" customFormat="false" ht="15.75" hidden="false" customHeight="false" outlineLevel="0" collapsed="false">
      <c r="A1" s="458"/>
      <c r="B1" s="96" t="s">
        <v>2537</v>
      </c>
      <c r="C1" s="96"/>
      <c r="D1" s="96"/>
      <c r="E1" s="96"/>
      <c r="F1" s="96"/>
    </row>
    <row r="2" customFormat="false" ht="15.75" hidden="false" customHeight="false" outlineLevel="0" collapsed="false">
      <c r="A2" s="458"/>
      <c r="B2" s="518" t="s">
        <v>2276</v>
      </c>
      <c r="C2" s="518"/>
      <c r="D2" s="518"/>
      <c r="E2" s="518"/>
      <c r="F2" s="518"/>
    </row>
    <row r="3" customFormat="false" ht="15.75" hidden="false" customHeight="false" outlineLevel="0" collapsed="false">
      <c r="A3" s="458"/>
      <c r="B3" s="518" t="s">
        <v>2538</v>
      </c>
      <c r="C3" s="518"/>
      <c r="D3" s="518"/>
      <c r="E3" s="518"/>
      <c r="F3" s="518"/>
    </row>
    <row r="4" customFormat="false" ht="15.75" hidden="false" customHeight="false" outlineLevel="0" collapsed="false">
      <c r="A4" s="458"/>
      <c r="B4" s="518" t="s">
        <v>1994</v>
      </c>
      <c r="C4" s="518"/>
      <c r="D4" s="518"/>
      <c r="E4" s="518"/>
      <c r="F4" s="518"/>
    </row>
    <row r="5" customFormat="false" ht="15.75" hidden="false" customHeight="false" outlineLevel="0" collapsed="false">
      <c r="A5" s="458"/>
      <c r="B5" s="482"/>
      <c r="C5" s="482"/>
      <c r="D5" s="482"/>
      <c r="E5" s="482"/>
      <c r="F5" s="482"/>
    </row>
    <row r="6" customFormat="false" ht="18" hidden="false" customHeight="true" outlineLevel="0" collapsed="false">
      <c r="A6" s="637" t="s">
        <v>137</v>
      </c>
      <c r="B6" s="485" t="s">
        <v>5</v>
      </c>
      <c r="C6" s="485" t="s">
        <v>6</v>
      </c>
      <c r="D6" s="485" t="s">
        <v>7</v>
      </c>
      <c r="E6" s="485" t="s">
        <v>8</v>
      </c>
      <c r="F6" s="485" t="s">
        <v>9</v>
      </c>
    </row>
    <row r="7" customFormat="false" ht="38.25" hidden="false" customHeight="false" outlineLevel="0" collapsed="false">
      <c r="A7" s="637"/>
      <c r="B7" s="942" t="s">
        <v>183</v>
      </c>
      <c r="C7" s="943" t="s">
        <v>2278</v>
      </c>
      <c r="D7" s="943" t="s">
        <v>2279</v>
      </c>
      <c r="E7" s="943" t="s">
        <v>2280</v>
      </c>
      <c r="F7" s="944" t="s">
        <v>1318</v>
      </c>
    </row>
    <row r="8" customFormat="false" ht="15.75" hidden="false" customHeight="false" outlineLevel="0" collapsed="false">
      <c r="A8" s="458"/>
      <c r="B8" s="595"/>
      <c r="C8" s="945"/>
      <c r="D8" s="945"/>
      <c r="E8" s="458"/>
      <c r="F8" s="458"/>
    </row>
    <row r="9" customFormat="false" ht="15.75" hidden="false" customHeight="false" outlineLevel="0" collapsed="false">
      <c r="A9" s="159" t="s">
        <v>21</v>
      </c>
      <c r="B9" s="122" t="s">
        <v>2539</v>
      </c>
      <c r="C9" s="491" t="n">
        <v>119</v>
      </c>
      <c r="D9" s="491" t="n">
        <v>119</v>
      </c>
      <c r="E9" s="491" t="n">
        <v>0</v>
      </c>
      <c r="F9" s="491" t="n">
        <f aca="false">SUM(D9-C9)</f>
        <v>0</v>
      </c>
    </row>
    <row r="10" customFormat="false" ht="15.75" hidden="false" customHeight="false" outlineLevel="0" collapsed="false">
      <c r="A10" s="159" t="s">
        <v>24</v>
      </c>
      <c r="B10" s="122" t="s">
        <v>2540</v>
      </c>
      <c r="C10" s="491" t="n">
        <v>1970</v>
      </c>
      <c r="D10" s="491" t="n">
        <v>1970</v>
      </c>
      <c r="E10" s="491" t="n">
        <v>0</v>
      </c>
      <c r="F10" s="491" t="n">
        <v>0</v>
      </c>
    </row>
    <row r="11" customFormat="false" ht="15.75" hidden="false" customHeight="false" outlineLevel="0" collapsed="false">
      <c r="A11" s="159" t="s">
        <v>27</v>
      </c>
      <c r="B11" s="150" t="s">
        <v>2282</v>
      </c>
      <c r="C11" s="491" t="n">
        <v>5752</v>
      </c>
      <c r="D11" s="491" t="n">
        <v>5752</v>
      </c>
      <c r="E11" s="491" t="n">
        <v>0</v>
      </c>
      <c r="F11" s="491" t="n">
        <v>0</v>
      </c>
    </row>
    <row r="12" customFormat="false" ht="30.75" hidden="false" customHeight="true" outlineLevel="0" collapsed="false">
      <c r="A12" s="159" t="s">
        <v>30</v>
      </c>
      <c r="B12" s="150" t="s">
        <v>2541</v>
      </c>
      <c r="C12" s="491" t="n">
        <v>145</v>
      </c>
      <c r="D12" s="491" t="n">
        <v>145</v>
      </c>
      <c r="E12" s="491" t="n">
        <v>0</v>
      </c>
      <c r="F12" s="491" t="n">
        <v>0</v>
      </c>
    </row>
    <row r="13" customFormat="false" ht="45" hidden="false" customHeight="false" outlineLevel="0" collapsed="false">
      <c r="A13" s="159" t="s">
        <v>33</v>
      </c>
      <c r="B13" s="150" t="s">
        <v>2542</v>
      </c>
      <c r="C13" s="491" t="n">
        <v>0</v>
      </c>
      <c r="D13" s="491" t="n">
        <v>0</v>
      </c>
      <c r="E13" s="491" t="n">
        <v>0</v>
      </c>
      <c r="F13" s="491" t="n">
        <v>0</v>
      </c>
    </row>
    <row r="14" customFormat="false" ht="30" hidden="false" customHeight="false" outlineLevel="0" collapsed="false">
      <c r="A14" s="159" t="s">
        <v>36</v>
      </c>
      <c r="B14" s="150" t="s">
        <v>2543</v>
      </c>
      <c r="C14" s="491" t="n">
        <v>0</v>
      </c>
      <c r="D14" s="491" t="n">
        <v>0</v>
      </c>
      <c r="E14" s="491" t="n">
        <v>0</v>
      </c>
      <c r="F14" s="491" t="n">
        <v>0</v>
      </c>
    </row>
    <row r="15" customFormat="false" ht="15.75" hidden="false" customHeight="false" outlineLevel="0" collapsed="false">
      <c r="A15" s="159" t="s">
        <v>39</v>
      </c>
      <c r="B15" s="150" t="s">
        <v>2544</v>
      </c>
      <c r="C15" s="491" t="n">
        <v>969</v>
      </c>
      <c r="D15" s="491" t="n">
        <v>969</v>
      </c>
      <c r="E15" s="491" t="n">
        <v>0</v>
      </c>
      <c r="F15" s="491" t="n">
        <v>0</v>
      </c>
    </row>
    <row r="16" customFormat="false" ht="15.75" hidden="false" customHeight="false" outlineLevel="0" collapsed="false">
      <c r="A16" s="159" t="s">
        <v>42</v>
      </c>
      <c r="B16" s="128" t="s">
        <v>2285</v>
      </c>
      <c r="C16" s="493" t="n">
        <f aca="false">SUM(C9:C15)</f>
        <v>8955</v>
      </c>
      <c r="D16" s="493" t="n">
        <f aca="false">SUM(D9:D15)</f>
        <v>8955</v>
      </c>
      <c r="E16" s="493" t="n">
        <f aca="false">SUM(E9:E14)</f>
        <v>0</v>
      </c>
      <c r="F16" s="493" t="n">
        <f aca="false">SUM(F9:F14)</f>
        <v>0</v>
      </c>
    </row>
    <row r="17" customFormat="false" ht="15.75" hidden="false" customHeight="false" outlineLevel="0" collapsed="false">
      <c r="A17" s="159"/>
      <c r="B17" s="128"/>
      <c r="C17" s="493"/>
      <c r="D17" s="493"/>
      <c r="E17" s="493"/>
      <c r="F17" s="493"/>
    </row>
    <row r="18" customFormat="false" ht="15.75" hidden="false" customHeight="false" outlineLevel="0" collapsed="false">
      <c r="A18" s="159" t="s">
        <v>45</v>
      </c>
      <c r="B18" s="122" t="s">
        <v>2286</v>
      </c>
      <c r="C18" s="491" t="n">
        <v>14599</v>
      </c>
      <c r="D18" s="491" t="n">
        <v>14599</v>
      </c>
      <c r="E18" s="491" t="n">
        <v>0</v>
      </c>
      <c r="F18" s="491" t="n">
        <v>0</v>
      </c>
    </row>
    <row r="19" customFormat="false" ht="15.75" hidden="false" customHeight="false" outlineLevel="0" collapsed="false">
      <c r="A19" s="159" t="s">
        <v>48</v>
      </c>
      <c r="B19" s="151" t="s">
        <v>2545</v>
      </c>
      <c r="C19" s="493" t="n">
        <f aca="false">SUM(C18:C18)</f>
        <v>14599</v>
      </c>
      <c r="D19" s="493" t="n">
        <f aca="false">SUM(D18:D18)</f>
        <v>14599</v>
      </c>
      <c r="E19" s="493" t="n">
        <f aca="false">SUM(E18:E18)</f>
        <v>0</v>
      </c>
      <c r="F19" s="493" t="n">
        <f aca="false">SUM(F18:F18)</f>
        <v>0</v>
      </c>
    </row>
    <row r="20" customFormat="false" ht="15.75" hidden="false" customHeight="false" outlineLevel="0" collapsed="false">
      <c r="A20" s="458"/>
      <c r="B20" s="128"/>
      <c r="C20" s="458"/>
      <c r="D20" s="458"/>
      <c r="E20" s="458"/>
      <c r="F20" s="458"/>
    </row>
    <row r="21" customFormat="false" ht="15.75" hidden="false" customHeight="false" outlineLevel="0" collapsed="false">
      <c r="A21" s="458" t="s">
        <v>51</v>
      </c>
      <c r="B21" s="150" t="s">
        <v>2287</v>
      </c>
      <c r="C21" s="493" t="n">
        <v>32805</v>
      </c>
      <c r="D21" s="493" t="n">
        <v>32805</v>
      </c>
      <c r="E21" s="483" t="n">
        <v>0</v>
      </c>
      <c r="F21" s="483" t="n">
        <v>0</v>
      </c>
    </row>
    <row r="22" customFormat="false" ht="15.75" hidden="false" customHeight="false" outlineLevel="0" collapsed="false">
      <c r="B22" s="152"/>
    </row>
    <row r="23" customFormat="false" ht="15.75" hidden="false" customHeight="false" outlineLevel="0" collapsed="false">
      <c r="A23" s="626"/>
      <c r="B23" s="152"/>
    </row>
    <row r="24" customFormat="false" ht="15.75" hidden="false" customHeight="false" outlineLevel="0" collapsed="false">
      <c r="A24" s="626"/>
      <c r="B24" s="152"/>
      <c r="C24" s="458"/>
    </row>
    <row r="25" customFormat="false" ht="15.75" hidden="false" customHeight="false" outlineLevel="0" collapsed="false">
      <c r="A25" s="626"/>
      <c r="B25" s="152"/>
    </row>
    <row r="26" customFormat="false" ht="15.75" hidden="false" customHeight="false" outlineLevel="0" collapsed="false">
      <c r="A26" s="626"/>
      <c r="B26" s="152"/>
    </row>
    <row r="27" customFormat="false" ht="15.75" hidden="false" customHeight="false" outlineLevel="0" collapsed="false">
      <c r="A27" s="626"/>
    </row>
  </sheetData>
  <mergeCells count="5">
    <mergeCell ref="B1:F1"/>
    <mergeCell ref="B2:F2"/>
    <mergeCell ref="B3:F3"/>
    <mergeCell ref="B4:F4"/>
    <mergeCell ref="A6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22" width="60.85"/>
    <col collapsed="false" customWidth="true" hidden="false" outlineLevel="0" max="2" min="2" style="123" width="8.85"/>
    <col collapsed="false" customWidth="true" hidden="false" outlineLevel="0" max="3" min="3" style="122" width="8.28"/>
    <col collapsed="false" customWidth="true" hidden="false" outlineLevel="0" max="4" min="4" style="123" width="8.41"/>
    <col collapsed="false" customWidth="true" hidden="false" outlineLevel="0" max="5" min="5" style="122" width="7.7"/>
    <col collapsed="false" customWidth="false" hidden="false" outlineLevel="0" max="257" min="6" style="122" width="9.14"/>
  </cols>
  <sheetData>
    <row r="1" customFormat="false" ht="14.45" hidden="false" customHeight="true" outlineLevel="0" collapsed="false">
      <c r="A1" s="124" t="s">
        <v>380</v>
      </c>
      <c r="B1" s="124"/>
      <c r="C1" s="124"/>
      <c r="D1" s="124"/>
      <c r="E1" s="124"/>
    </row>
    <row r="2" customFormat="false" ht="14.45" hidden="false" customHeight="true" outlineLevel="0" collapsed="false">
      <c r="A2" s="125" t="s">
        <v>179</v>
      </c>
      <c r="B2" s="125"/>
      <c r="C2" s="125"/>
      <c r="D2" s="125"/>
      <c r="E2" s="125"/>
    </row>
    <row r="3" s="128" customFormat="true" ht="14.45" hidden="false" customHeight="true" outlineLevel="0" collapsed="false">
      <c r="A3" s="126" t="s">
        <v>381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8" customFormat="true" ht="14.45" hidden="false" customHeight="true" outlineLevel="0" collapsed="false">
      <c r="A4" s="125" t="s">
        <v>382</v>
      </c>
      <c r="B4" s="125"/>
      <c r="C4" s="125"/>
      <c r="D4" s="125"/>
      <c r="E4" s="125"/>
    </row>
    <row r="5" customFormat="false" ht="14.45" hidden="false" customHeight="true" outlineLevel="0" collapsed="false">
      <c r="A5" s="129" t="s">
        <v>4</v>
      </c>
      <c r="B5" s="129"/>
      <c r="C5" s="129"/>
      <c r="D5" s="129"/>
      <c r="E5" s="129"/>
    </row>
    <row r="6" s="132" customFormat="true" ht="60" hidden="false" customHeight="true" outlineLevel="0" collapsed="false">
      <c r="A6" s="130" t="s">
        <v>183</v>
      </c>
      <c r="B6" s="14" t="s">
        <v>16</v>
      </c>
      <c r="C6" s="14" t="s">
        <v>17</v>
      </c>
      <c r="D6" s="14" t="s">
        <v>18</v>
      </c>
      <c r="E6" s="10" t="s">
        <v>19</v>
      </c>
      <c r="F6" s="131"/>
    </row>
    <row r="7" s="132" customFormat="true" ht="13.5" hidden="false" customHeight="true" outlineLevel="0" collapsed="false">
      <c r="A7" s="133"/>
      <c r="B7" s="134"/>
      <c r="D7" s="135"/>
    </row>
    <row r="8" s="132" customFormat="true" ht="14.45" hidden="false" customHeight="true" outlineLevel="0" collapsed="false">
      <c r="A8" s="136" t="s">
        <v>383</v>
      </c>
      <c r="B8" s="135"/>
      <c r="D8" s="135"/>
    </row>
    <row r="9" s="132" customFormat="true" ht="10.5" hidden="false" customHeight="true" outlineLevel="0" collapsed="false">
      <c r="A9" s="136"/>
      <c r="B9" s="135"/>
      <c r="D9" s="135"/>
    </row>
    <row r="10" s="132" customFormat="true" ht="14.45" hidden="false" customHeight="true" outlineLevel="0" collapsed="false">
      <c r="A10" s="137" t="s">
        <v>384</v>
      </c>
      <c r="B10" s="135"/>
      <c r="D10" s="135"/>
    </row>
    <row r="11" s="132" customFormat="true" ht="14.45" hidden="false" customHeight="true" outlineLevel="0" collapsed="false">
      <c r="A11" s="138" t="s">
        <v>385</v>
      </c>
      <c r="B11" s="139"/>
      <c r="C11" s="140"/>
      <c r="D11" s="139"/>
    </row>
    <row r="12" s="132" customFormat="true" ht="14.45" hidden="false" customHeight="true" outlineLevel="0" collapsed="false">
      <c r="A12" s="141" t="s">
        <v>386</v>
      </c>
      <c r="B12" s="142"/>
      <c r="C12" s="143" t="n">
        <v>24000</v>
      </c>
      <c r="D12" s="142" t="n">
        <v>24000</v>
      </c>
    </row>
    <row r="13" s="132" customFormat="true" ht="14.45" hidden="false" customHeight="true" outlineLevel="0" collapsed="false">
      <c r="A13" s="122" t="s">
        <v>387</v>
      </c>
      <c r="B13" s="142" t="n">
        <v>2000</v>
      </c>
      <c r="C13" s="142" t="n">
        <v>2000</v>
      </c>
      <c r="D13" s="142"/>
      <c r="E13" s="144" t="n">
        <f aca="false">D13/C13*100</f>
        <v>0</v>
      </c>
    </row>
    <row r="14" s="132" customFormat="true" ht="14.45" hidden="false" customHeight="true" outlineLevel="0" collapsed="false">
      <c r="A14" s="122" t="s">
        <v>388</v>
      </c>
      <c r="B14" s="142" t="n">
        <v>1626</v>
      </c>
      <c r="C14" s="142" t="n">
        <v>1626</v>
      </c>
      <c r="D14" s="142" t="n">
        <v>818</v>
      </c>
      <c r="E14" s="144" t="n">
        <f aca="false">D14/C14*100</f>
        <v>50.3075030750307</v>
      </c>
    </row>
    <row r="15" s="132" customFormat="true" ht="14.25" hidden="false" customHeight="true" outlineLevel="0" collapsed="false">
      <c r="A15" s="122" t="s">
        <v>389</v>
      </c>
      <c r="B15" s="142"/>
      <c r="C15" s="142"/>
      <c r="D15" s="142"/>
      <c r="E15" s="144"/>
    </row>
    <row r="16" s="132" customFormat="true" ht="14.25" hidden="false" customHeight="true" outlineLevel="0" collapsed="false">
      <c r="A16" s="122" t="s">
        <v>390</v>
      </c>
      <c r="B16" s="142" t="n">
        <v>979</v>
      </c>
      <c r="C16" s="142" t="n">
        <v>979</v>
      </c>
      <c r="D16" s="142" t="n">
        <v>40</v>
      </c>
      <c r="E16" s="144" t="n">
        <f aca="false">D16/C16*100</f>
        <v>4.08580183861083</v>
      </c>
    </row>
    <row r="17" s="132" customFormat="true" ht="14.45" hidden="false" customHeight="true" outlineLevel="0" collapsed="false">
      <c r="A17" s="128" t="s">
        <v>391</v>
      </c>
      <c r="B17" s="145" t="n">
        <f aca="false">SUM(B12:B16)</f>
        <v>4605</v>
      </c>
      <c r="C17" s="145" t="n">
        <f aca="false">SUM(C12:C16)</f>
        <v>28605</v>
      </c>
      <c r="D17" s="145" t="n">
        <f aca="false">SUM(D12:D16)</f>
        <v>24858</v>
      </c>
      <c r="E17" s="146" t="n">
        <f aca="false">D17/C17*100</f>
        <v>86.9008914525433</v>
      </c>
    </row>
    <row r="18" s="132" customFormat="true" ht="12" hidden="false" customHeight="true" outlineLevel="0" collapsed="false">
      <c r="B18" s="139"/>
      <c r="C18" s="140"/>
      <c r="D18" s="139"/>
      <c r="E18" s="144"/>
    </row>
    <row r="19" s="132" customFormat="true" ht="14.45" hidden="false" customHeight="true" outlineLevel="0" collapsed="false">
      <c r="A19" s="147" t="s">
        <v>392</v>
      </c>
      <c r="B19" s="139"/>
      <c r="C19" s="140"/>
      <c r="D19" s="139"/>
      <c r="E19" s="144"/>
    </row>
    <row r="20" customFormat="false" ht="14.45" hidden="false" customHeight="true" outlineLevel="0" collapsed="false">
      <c r="A20" s="122" t="s">
        <v>393</v>
      </c>
      <c r="B20" s="142" t="n">
        <v>1260</v>
      </c>
      <c r="C20" s="142" t="n">
        <v>1260</v>
      </c>
      <c r="D20" s="142" t="n">
        <v>1260</v>
      </c>
      <c r="E20" s="144" t="n">
        <f aca="false">D20/C20*100</f>
        <v>100</v>
      </c>
    </row>
    <row r="21" s="132" customFormat="true" ht="14.45" hidden="false" customHeight="true" outlineLevel="0" collapsed="false">
      <c r="A21" s="128" t="s">
        <v>394</v>
      </c>
      <c r="B21" s="145" t="n">
        <f aca="false">SUM(B20:B20)</f>
        <v>1260</v>
      </c>
      <c r="C21" s="145" t="n">
        <f aca="false">SUM(C20:C20)</f>
        <v>1260</v>
      </c>
      <c r="D21" s="145" t="n">
        <f aca="false">SUM(D20:D20)</f>
        <v>1260</v>
      </c>
      <c r="E21" s="146" t="n">
        <f aca="false">D21/C21*100</f>
        <v>100</v>
      </c>
    </row>
    <row r="22" s="132" customFormat="true" ht="14.45" hidden="false" customHeight="true" outlineLevel="0" collapsed="false">
      <c r="B22" s="139"/>
      <c r="C22" s="140"/>
      <c r="D22" s="139"/>
      <c r="E22" s="144"/>
    </row>
    <row r="23" customFormat="false" ht="14.45" hidden="false" customHeight="true" outlineLevel="0" collapsed="false">
      <c r="A23" s="147" t="s">
        <v>395</v>
      </c>
      <c r="B23" s="142"/>
      <c r="C23" s="143"/>
      <c r="D23" s="142"/>
      <c r="E23" s="144"/>
    </row>
    <row r="24" customFormat="false" ht="14.45" hidden="false" customHeight="true" outlineLevel="0" collapsed="false">
      <c r="A24" s="122" t="s">
        <v>396</v>
      </c>
      <c r="B24" s="142" t="n">
        <v>380</v>
      </c>
      <c r="C24" s="142" t="n">
        <v>380</v>
      </c>
      <c r="D24" s="142" t="n">
        <v>625</v>
      </c>
      <c r="E24" s="144" t="n">
        <f aca="false">D24/C24*100</f>
        <v>164.473684210526</v>
      </c>
    </row>
    <row r="25" customFormat="false" ht="14.45" hidden="false" customHeight="true" outlineLevel="0" collapsed="false">
      <c r="A25" s="122" t="s">
        <v>397</v>
      </c>
      <c r="B25" s="142" t="n">
        <v>3000</v>
      </c>
      <c r="C25" s="142" t="n">
        <v>3900</v>
      </c>
      <c r="D25" s="142" t="n">
        <v>3949</v>
      </c>
      <c r="E25" s="144" t="n">
        <f aca="false">D25/C25*100</f>
        <v>101.25641025641</v>
      </c>
    </row>
    <row r="26" customFormat="false" ht="14.45" hidden="false" customHeight="true" outlineLevel="0" collapsed="false">
      <c r="A26" s="128" t="s">
        <v>398</v>
      </c>
      <c r="B26" s="145" t="n">
        <f aca="false">SUM(B24:B25)</f>
        <v>3380</v>
      </c>
      <c r="C26" s="145" t="n">
        <f aca="false">SUM(C24:C25)</f>
        <v>4280</v>
      </c>
      <c r="D26" s="145" t="n">
        <f aca="false">SUM(D24:D25)</f>
        <v>4574</v>
      </c>
      <c r="E26" s="146" t="n">
        <f aca="false">D26/C26*100</f>
        <v>106.869158878505</v>
      </c>
    </row>
    <row r="27" customFormat="false" ht="14.25" hidden="false" customHeight="true" outlineLevel="0" collapsed="false">
      <c r="B27" s="142"/>
      <c r="C27" s="143"/>
      <c r="D27" s="142"/>
      <c r="E27" s="144"/>
    </row>
    <row r="28" s="128" customFormat="true" ht="14.45" hidden="false" customHeight="true" outlineLevel="0" collapsed="false">
      <c r="A28" s="147" t="s">
        <v>399</v>
      </c>
      <c r="B28" s="145"/>
      <c r="C28" s="148"/>
      <c r="D28" s="145"/>
      <c r="E28" s="144"/>
    </row>
    <row r="29" s="128" customFormat="true" ht="14.45" hidden="false" customHeight="true" outlineLevel="0" collapsed="false">
      <c r="A29" s="122" t="s">
        <v>400</v>
      </c>
      <c r="B29" s="142" t="n">
        <v>0</v>
      </c>
      <c r="C29" s="143" t="n">
        <v>84129</v>
      </c>
      <c r="D29" s="142" t="n">
        <v>0</v>
      </c>
      <c r="E29" s="144"/>
    </row>
    <row r="30" customFormat="false" ht="14.45" hidden="false" customHeight="true" outlineLevel="0" collapsed="false">
      <c r="A30" s="149" t="s">
        <v>401</v>
      </c>
      <c r="B30" s="142" t="n">
        <v>32340</v>
      </c>
      <c r="C30" s="142" t="n">
        <v>26055</v>
      </c>
      <c r="D30" s="142" t="n">
        <v>26055</v>
      </c>
      <c r="E30" s="144" t="n">
        <f aca="false">D30/C30*100</f>
        <v>100</v>
      </c>
    </row>
    <row r="31" customFormat="false" ht="14.45" hidden="false" customHeight="true" outlineLevel="0" collapsed="false">
      <c r="A31" s="149" t="s">
        <v>402</v>
      </c>
      <c r="B31" s="142"/>
      <c r="C31" s="142"/>
      <c r="D31" s="142"/>
      <c r="E31" s="144"/>
    </row>
    <row r="32" customFormat="false" ht="14.45" hidden="false" customHeight="true" outlineLevel="0" collapsed="false">
      <c r="A32" s="149" t="s">
        <v>403</v>
      </c>
      <c r="B32" s="142" t="n">
        <v>29689</v>
      </c>
      <c r="C32" s="142" t="n">
        <v>29689</v>
      </c>
      <c r="D32" s="142" t="n">
        <v>29689</v>
      </c>
      <c r="E32" s="144" t="n">
        <f aca="false">D32/C32*100</f>
        <v>100</v>
      </c>
    </row>
    <row r="33" customFormat="false" ht="14.45" hidden="false" customHeight="true" outlineLevel="0" collapsed="false">
      <c r="A33" s="149" t="s">
        <v>404</v>
      </c>
      <c r="B33" s="142" t="n">
        <v>0</v>
      </c>
      <c r="C33" s="142" t="n">
        <v>0</v>
      </c>
      <c r="D33" s="142"/>
      <c r="E33" s="144"/>
    </row>
    <row r="34" customFormat="false" ht="14.45" hidden="false" customHeight="true" outlineLevel="0" collapsed="false">
      <c r="A34" s="128" t="s">
        <v>405</v>
      </c>
      <c r="B34" s="145" t="n">
        <f aca="false">SUM(B29:B33)</f>
        <v>62029</v>
      </c>
      <c r="C34" s="145" t="n">
        <f aca="false">SUM(C29:C33)</f>
        <v>139873</v>
      </c>
      <c r="D34" s="145" t="n">
        <f aca="false">SUM(D29:D33)</f>
        <v>55744</v>
      </c>
      <c r="E34" s="146" t="n">
        <f aca="false">D34/C34*100</f>
        <v>39.8532954894797</v>
      </c>
    </row>
    <row r="35" customFormat="false" ht="10.5" hidden="false" customHeight="true" outlineLevel="0" collapsed="false">
      <c r="A35" s="128"/>
      <c r="B35" s="145"/>
      <c r="C35" s="143"/>
      <c r="D35" s="142"/>
      <c r="E35" s="144"/>
    </row>
    <row r="36" customFormat="false" ht="14.45" hidden="false" customHeight="true" outlineLevel="0" collapsed="false">
      <c r="A36" s="128" t="s">
        <v>406</v>
      </c>
      <c r="B36" s="145"/>
      <c r="C36" s="143"/>
      <c r="D36" s="142"/>
      <c r="E36" s="144"/>
    </row>
    <row r="37" customFormat="false" ht="14.25" hidden="false" customHeight="true" outlineLevel="0" collapsed="false">
      <c r="A37" s="128"/>
      <c r="B37" s="145"/>
      <c r="C37" s="143"/>
      <c r="D37" s="142"/>
      <c r="E37" s="144"/>
    </row>
    <row r="38" s="132" customFormat="true" ht="14.45" hidden="false" customHeight="true" outlineLevel="0" collapsed="false">
      <c r="A38" s="147" t="s">
        <v>407</v>
      </c>
      <c r="B38" s="139"/>
      <c r="C38" s="140"/>
      <c r="D38" s="139"/>
      <c r="E38" s="144"/>
    </row>
    <row r="39" s="132" customFormat="true" ht="14.45" hidden="false" customHeight="true" outlineLevel="0" collapsed="false">
      <c r="A39" s="122" t="s">
        <v>408</v>
      </c>
      <c r="B39" s="142" t="n">
        <v>2464</v>
      </c>
      <c r="C39" s="142" t="n">
        <v>2464</v>
      </c>
      <c r="D39" s="142" t="n">
        <v>2812</v>
      </c>
      <c r="E39" s="143" t="n">
        <f aca="false">D39/C39*100</f>
        <v>114.123376623377</v>
      </c>
    </row>
    <row r="40" s="132" customFormat="true" ht="14.45" hidden="false" customHeight="true" outlineLevel="0" collapsed="false">
      <c r="A40" s="122" t="s">
        <v>409</v>
      </c>
      <c r="B40" s="142" t="n">
        <v>6600</v>
      </c>
      <c r="C40" s="142" t="n">
        <v>6600</v>
      </c>
      <c r="D40" s="142" t="n">
        <v>6600</v>
      </c>
      <c r="E40" s="143" t="n">
        <f aca="false">D40/C40*100</f>
        <v>100</v>
      </c>
    </row>
    <row r="41" s="132" customFormat="true" ht="14.45" hidden="false" customHeight="true" outlineLevel="0" collapsed="false">
      <c r="A41" s="122"/>
      <c r="B41" s="142"/>
      <c r="C41" s="142"/>
      <c r="D41" s="142"/>
      <c r="E41" s="143"/>
    </row>
    <row r="42" s="132" customFormat="true" ht="14.45" hidden="false" customHeight="true" outlineLevel="0" collapsed="false">
      <c r="A42" s="128" t="s">
        <v>410</v>
      </c>
      <c r="B42" s="145" t="n">
        <f aca="false">SUM(B39:B40)</f>
        <v>9064</v>
      </c>
      <c r="C42" s="145" t="n">
        <f aca="false">SUM(C39:C40)</f>
        <v>9064</v>
      </c>
      <c r="D42" s="145" t="n">
        <f aca="false">SUM(D39:D40)</f>
        <v>9412</v>
      </c>
      <c r="E42" s="146" t="n">
        <f aca="false">D42/C42*100</f>
        <v>103.839364518976</v>
      </c>
    </row>
    <row r="43" s="132" customFormat="true" ht="15.75" hidden="false" customHeight="true" outlineLevel="0" collapsed="false">
      <c r="A43" s="128"/>
      <c r="B43" s="145"/>
      <c r="C43" s="140"/>
      <c r="D43" s="139"/>
      <c r="E43" s="144"/>
    </row>
    <row r="44" s="132" customFormat="true" ht="14.45" hidden="false" customHeight="true" outlineLevel="0" collapsed="false">
      <c r="A44" s="147" t="s">
        <v>411</v>
      </c>
      <c r="B44" s="145"/>
      <c r="C44" s="140"/>
      <c r="D44" s="139"/>
      <c r="E44" s="144"/>
    </row>
    <row r="45" s="132" customFormat="true" ht="14.45" hidden="false" customHeight="true" outlineLevel="0" collapsed="false">
      <c r="A45" s="122" t="s">
        <v>412</v>
      </c>
      <c r="B45" s="142" t="n">
        <v>0</v>
      </c>
      <c r="C45" s="142" t="n">
        <v>0</v>
      </c>
      <c r="D45" s="142" t="n">
        <v>0</v>
      </c>
      <c r="E45" s="144"/>
    </row>
    <row r="46" s="132" customFormat="true" ht="14.45" hidden="false" customHeight="true" outlineLevel="0" collapsed="false">
      <c r="A46" s="122" t="s">
        <v>413</v>
      </c>
      <c r="B46" s="142" t="n">
        <v>0</v>
      </c>
      <c r="C46" s="142" t="n">
        <v>0</v>
      </c>
      <c r="D46" s="142" t="n">
        <v>0</v>
      </c>
      <c r="E46" s="144"/>
    </row>
    <row r="47" s="132" customFormat="true" ht="14.45" hidden="false" customHeight="true" outlineLevel="0" collapsed="false">
      <c r="A47" s="122" t="s">
        <v>414</v>
      </c>
      <c r="B47" s="142" t="n">
        <v>0</v>
      </c>
      <c r="C47" s="142" t="n">
        <v>0</v>
      </c>
      <c r="D47" s="142" t="n">
        <v>0</v>
      </c>
      <c r="E47" s="144"/>
    </row>
    <row r="48" s="132" customFormat="true" ht="14.45" hidden="false" customHeight="true" outlineLevel="0" collapsed="false">
      <c r="A48" s="128" t="s">
        <v>415</v>
      </c>
      <c r="B48" s="145" t="n">
        <v>0</v>
      </c>
      <c r="C48" s="145" t="n">
        <v>0</v>
      </c>
      <c r="D48" s="145" t="n">
        <v>0</v>
      </c>
      <c r="E48" s="144"/>
    </row>
    <row r="49" s="132" customFormat="true" ht="14.45" hidden="false" customHeight="true" outlineLevel="0" collapsed="false">
      <c r="A49" s="128"/>
      <c r="B49" s="145"/>
      <c r="C49" s="140"/>
      <c r="D49" s="139"/>
      <c r="E49" s="144"/>
    </row>
    <row r="50" s="132" customFormat="true" ht="14.45" hidden="false" customHeight="true" outlineLevel="0" collapsed="false">
      <c r="A50" s="128" t="s">
        <v>98</v>
      </c>
      <c r="B50" s="145"/>
      <c r="C50" s="140"/>
      <c r="D50" s="139"/>
      <c r="E50" s="144"/>
    </row>
    <row r="51" s="132" customFormat="true" ht="14.45" hidden="false" customHeight="true" outlineLevel="0" collapsed="false">
      <c r="A51" s="128" t="s">
        <v>416</v>
      </c>
      <c r="B51" s="145" t="n">
        <f aca="false">B17+B21+B26+B42+B34+B36+B48+B50</f>
        <v>80338</v>
      </c>
      <c r="C51" s="145" t="n">
        <f aca="false">C17+C21+C26+C42+C34+C36+C48+C50</f>
        <v>183082</v>
      </c>
      <c r="D51" s="145" t="n">
        <f aca="false">D17+D21+D26+D42+D34+D36+D48+D50</f>
        <v>95848</v>
      </c>
      <c r="E51" s="146" t="n">
        <f aca="false">D51/C51*100</f>
        <v>52.3524977878765</v>
      </c>
    </row>
    <row r="52" s="132" customFormat="true" ht="14.45" hidden="false" customHeight="true" outlineLevel="0" collapsed="false">
      <c r="A52" s="128"/>
      <c r="B52" s="145"/>
      <c r="C52" s="145"/>
      <c r="D52" s="145"/>
      <c r="E52" s="146"/>
    </row>
    <row r="53" s="132" customFormat="true" ht="14.45" hidden="false" customHeight="true" outlineLevel="0" collapsed="false">
      <c r="A53" s="128" t="s">
        <v>417</v>
      </c>
      <c r="B53" s="145"/>
      <c r="C53" s="145"/>
      <c r="D53" s="145"/>
      <c r="E53" s="146"/>
    </row>
    <row r="54" s="132" customFormat="true" ht="14.45" hidden="false" customHeight="true" outlineLevel="0" collapsed="false">
      <c r="A54" s="122" t="s">
        <v>418</v>
      </c>
      <c r="B54" s="145"/>
      <c r="C54" s="142" t="n">
        <v>21529</v>
      </c>
      <c r="D54" s="143" t="n">
        <v>17049</v>
      </c>
      <c r="E54" s="146" t="n">
        <f aca="false">D54/C54*100</f>
        <v>79.1908588415625</v>
      </c>
    </row>
    <row r="55" s="132" customFormat="true" ht="14.45" hidden="false" customHeight="true" outlineLevel="0" collapsed="false">
      <c r="A55" s="128" t="s">
        <v>419</v>
      </c>
      <c r="B55" s="145"/>
      <c r="C55" s="145" t="n">
        <f aca="false">SUM(C54)</f>
        <v>21529</v>
      </c>
      <c r="D55" s="145" t="n">
        <f aca="false">SUM(D54)</f>
        <v>17049</v>
      </c>
      <c r="E55" s="146" t="n">
        <f aca="false">D55/C55*100</f>
        <v>79.1908588415625</v>
      </c>
    </row>
    <row r="56" s="132" customFormat="true" ht="14.45" hidden="false" customHeight="true" outlineLevel="0" collapsed="false">
      <c r="A56" s="128"/>
      <c r="B56" s="145"/>
      <c r="C56" s="140"/>
      <c r="D56" s="139"/>
      <c r="E56" s="144"/>
    </row>
    <row r="57" s="132" customFormat="true" ht="14.45" hidden="false" customHeight="true" outlineLevel="0" collapsed="false">
      <c r="A57" s="128" t="s">
        <v>420</v>
      </c>
      <c r="B57" s="145"/>
      <c r="C57" s="140"/>
      <c r="D57" s="139"/>
      <c r="E57" s="144"/>
    </row>
    <row r="58" s="132" customFormat="true" ht="14.45" hidden="false" customHeight="true" outlineLevel="0" collapsed="false">
      <c r="A58" s="122" t="s">
        <v>421</v>
      </c>
      <c r="B58" s="142"/>
      <c r="C58" s="140"/>
      <c r="D58" s="139"/>
      <c r="E58" s="144"/>
    </row>
    <row r="59" s="132" customFormat="true" ht="14.45" hidden="false" customHeight="true" outlineLevel="0" collapsed="false">
      <c r="A59" s="122" t="s">
        <v>422</v>
      </c>
      <c r="B59" s="142" t="n">
        <v>5000</v>
      </c>
      <c r="C59" s="143" t="n">
        <v>25288</v>
      </c>
      <c r="D59" s="142" t="n">
        <v>25224</v>
      </c>
      <c r="E59" s="144" t="n">
        <f aca="false">D59/C59*100</f>
        <v>99.7469155330592</v>
      </c>
    </row>
    <row r="60" s="132" customFormat="true" ht="14.45" hidden="false" customHeight="true" outlineLevel="0" collapsed="false">
      <c r="A60" s="128" t="s">
        <v>423</v>
      </c>
      <c r="B60" s="145" t="n">
        <f aca="false">SUM(B58:B59)</f>
        <v>5000</v>
      </c>
      <c r="C60" s="145" t="n">
        <f aca="false">SUM(C58:C59)</f>
        <v>25288</v>
      </c>
      <c r="D60" s="145" t="n">
        <f aca="false">SUM(D58:D59)</f>
        <v>25224</v>
      </c>
      <c r="E60" s="146" t="n">
        <f aca="false">D60/C60*100</f>
        <v>99.7469155330592</v>
      </c>
    </row>
    <row r="61" s="132" customFormat="true" ht="14.45" hidden="false" customHeight="true" outlineLevel="0" collapsed="false">
      <c r="A61" s="128"/>
      <c r="B61" s="145"/>
      <c r="C61" s="140"/>
      <c r="D61" s="139"/>
      <c r="E61" s="144"/>
    </row>
    <row r="62" customFormat="false" ht="14.45" hidden="false" customHeight="true" outlineLevel="0" collapsed="false">
      <c r="A62" s="128" t="s">
        <v>424</v>
      </c>
      <c r="B62" s="145"/>
      <c r="C62" s="143"/>
      <c r="D62" s="142"/>
      <c r="E62" s="144"/>
    </row>
    <row r="63" customFormat="false" ht="14.45" hidden="false" customHeight="true" outlineLevel="0" collapsed="false">
      <c r="A63" s="122" t="s">
        <v>422</v>
      </c>
      <c r="B63" s="142"/>
      <c r="C63" s="143" t="n">
        <v>1870</v>
      </c>
      <c r="D63" s="142" t="n">
        <v>1870</v>
      </c>
      <c r="E63" s="144" t="n">
        <f aca="false">D63/C63*100</f>
        <v>100</v>
      </c>
    </row>
    <row r="64" customFormat="false" ht="14.45" hidden="false" customHeight="true" outlineLevel="0" collapsed="false">
      <c r="A64" s="128" t="s">
        <v>425</v>
      </c>
      <c r="B64" s="145" t="n">
        <f aca="false">SUM(B63:B63)</f>
        <v>0</v>
      </c>
      <c r="C64" s="145" t="n">
        <f aca="false">SUM(C63:C63)</f>
        <v>1870</v>
      </c>
      <c r="D64" s="145" t="n">
        <f aca="false">SUM(D63:D63)</f>
        <v>1870</v>
      </c>
      <c r="E64" s="146" t="n">
        <f aca="false">D64/C64*100</f>
        <v>100</v>
      </c>
    </row>
    <row r="65" customFormat="false" ht="14.45" hidden="false" customHeight="true" outlineLevel="0" collapsed="false">
      <c r="A65" s="128"/>
      <c r="B65" s="145"/>
      <c r="C65" s="145"/>
      <c r="D65" s="145"/>
      <c r="E65" s="146"/>
    </row>
    <row r="66" customFormat="false" ht="14.45" hidden="false" customHeight="true" outlineLevel="0" collapsed="false">
      <c r="A66" s="128" t="s">
        <v>426</v>
      </c>
      <c r="B66" s="145"/>
      <c r="C66" s="145"/>
      <c r="D66" s="145"/>
      <c r="E66" s="146"/>
    </row>
    <row r="67" customFormat="false" ht="32.25" hidden="false" customHeight="true" outlineLevel="0" collapsed="false">
      <c r="A67" s="150" t="s">
        <v>427</v>
      </c>
      <c r="B67" s="145"/>
      <c r="C67" s="142" t="n">
        <v>610</v>
      </c>
      <c r="D67" s="142" t="n">
        <v>610</v>
      </c>
      <c r="E67" s="144" t="n">
        <f aca="false">D67/C67*100</f>
        <v>100</v>
      </c>
    </row>
    <row r="68" customFormat="false" ht="14.45" hidden="false" customHeight="true" outlineLevel="0" collapsed="false">
      <c r="A68" s="128" t="s">
        <v>426</v>
      </c>
      <c r="B68" s="145"/>
      <c r="C68" s="145" t="n">
        <v>610</v>
      </c>
      <c r="D68" s="145" t="n">
        <f aca="false">SUM(D67)</f>
        <v>610</v>
      </c>
      <c r="E68" s="146" t="n">
        <f aca="false">D68/C68*100</f>
        <v>100</v>
      </c>
    </row>
    <row r="69" customFormat="false" ht="14.45" hidden="false" customHeight="true" outlineLevel="0" collapsed="false">
      <c r="B69" s="145"/>
      <c r="C69" s="143"/>
      <c r="D69" s="142"/>
      <c r="E69" s="144"/>
    </row>
    <row r="70" customFormat="false" ht="14.45" hidden="false" customHeight="true" outlineLevel="0" collapsed="false">
      <c r="A70" s="128" t="s">
        <v>428</v>
      </c>
      <c r="B70" s="142"/>
      <c r="C70" s="143"/>
      <c r="D70" s="142"/>
      <c r="E70" s="144"/>
    </row>
    <row r="71" customFormat="false" ht="14.45" hidden="false" customHeight="true" outlineLevel="0" collapsed="false">
      <c r="A71" s="122" t="s">
        <v>422</v>
      </c>
      <c r="B71" s="142" t="n">
        <v>3500</v>
      </c>
      <c r="C71" s="143" t="n">
        <v>2900</v>
      </c>
      <c r="D71" s="142" t="n">
        <v>2793</v>
      </c>
      <c r="E71" s="144" t="n">
        <f aca="false">D71/C71*100</f>
        <v>96.3103448275862</v>
      </c>
    </row>
    <row r="72" customFormat="false" ht="14.45" hidden="false" customHeight="true" outlineLevel="0" collapsed="false">
      <c r="A72" s="128" t="s">
        <v>429</v>
      </c>
      <c r="B72" s="145" t="n">
        <f aca="false">SUM(B71:B71)</f>
        <v>3500</v>
      </c>
      <c r="C72" s="145" t="n">
        <f aca="false">SUM(C71:C71)</f>
        <v>2900</v>
      </c>
      <c r="D72" s="145" t="n">
        <f aca="false">SUM(D71:D71)</f>
        <v>2793</v>
      </c>
      <c r="E72" s="146" t="n">
        <f aca="false">D72/C72*100</f>
        <v>96.3103448275862</v>
      </c>
    </row>
    <row r="73" customFormat="false" ht="14.45" hidden="false" customHeight="true" outlineLevel="0" collapsed="false">
      <c r="A73" s="128"/>
      <c r="B73" s="145"/>
      <c r="C73" s="143"/>
      <c r="D73" s="142"/>
      <c r="E73" s="144"/>
    </row>
    <row r="74" customFormat="false" ht="14.45" hidden="false" customHeight="true" outlineLevel="0" collapsed="false">
      <c r="A74" s="128" t="s">
        <v>358</v>
      </c>
      <c r="B74" s="145"/>
      <c r="C74" s="143"/>
      <c r="D74" s="142"/>
      <c r="E74" s="144"/>
    </row>
    <row r="75" customFormat="false" ht="14.45" hidden="false" customHeight="true" outlineLevel="0" collapsed="false">
      <c r="A75" s="122" t="s">
        <v>422</v>
      </c>
      <c r="B75" s="142"/>
      <c r="C75" s="143" t="n">
        <v>8922</v>
      </c>
      <c r="D75" s="142" t="n">
        <v>8922</v>
      </c>
      <c r="E75" s="144" t="n">
        <f aca="false">D75/C75*100</f>
        <v>100</v>
      </c>
    </row>
    <row r="76" customFormat="false" ht="14.45" hidden="false" customHeight="true" outlineLevel="0" collapsed="false">
      <c r="A76" s="128" t="s">
        <v>430</v>
      </c>
      <c r="B76" s="145" t="n">
        <f aca="false">SUM(B75:B75)</f>
        <v>0</v>
      </c>
      <c r="C76" s="145" t="n">
        <f aca="false">SUM(C75:C75)</f>
        <v>8922</v>
      </c>
      <c r="D76" s="145" t="n">
        <f aca="false">SUM(D75:D75)</f>
        <v>8922</v>
      </c>
      <c r="E76" s="146" t="n">
        <f aca="false">D76/C76*100</f>
        <v>100</v>
      </c>
    </row>
    <row r="77" customFormat="false" ht="14.45" hidden="false" customHeight="true" outlineLevel="0" collapsed="false">
      <c r="A77" s="128"/>
      <c r="B77" s="145"/>
      <c r="C77" s="145"/>
      <c r="D77" s="145"/>
      <c r="E77" s="146"/>
    </row>
    <row r="78" customFormat="false" ht="14.45" hidden="false" customHeight="true" outlineLevel="0" collapsed="false">
      <c r="A78" s="128" t="s">
        <v>358</v>
      </c>
      <c r="B78" s="145"/>
      <c r="C78" s="145"/>
      <c r="D78" s="145"/>
      <c r="E78" s="146"/>
    </row>
    <row r="79" customFormat="false" ht="14.45" hidden="false" customHeight="true" outlineLevel="0" collapsed="false">
      <c r="A79" s="122" t="s">
        <v>431</v>
      </c>
      <c r="B79" s="145"/>
      <c r="C79" s="145"/>
      <c r="D79" s="142" t="n">
        <v>120</v>
      </c>
      <c r="E79" s="146"/>
    </row>
    <row r="80" customFormat="false" ht="14.45" hidden="false" customHeight="true" outlineLevel="0" collapsed="false">
      <c r="A80" s="128" t="s">
        <v>430</v>
      </c>
      <c r="B80" s="145"/>
      <c r="C80" s="145"/>
      <c r="D80" s="145" t="n">
        <f aca="false">SUM(D79)</f>
        <v>120</v>
      </c>
      <c r="E80" s="146"/>
    </row>
    <row r="81" customFormat="false" ht="14.45" hidden="false" customHeight="true" outlineLevel="0" collapsed="false">
      <c r="A81" s="128"/>
      <c r="B81" s="145"/>
      <c r="C81" s="143"/>
      <c r="D81" s="142"/>
      <c r="E81" s="144"/>
    </row>
    <row r="82" customFormat="false" ht="14.45" hidden="false" customHeight="true" outlineLevel="0" collapsed="false">
      <c r="A82" s="128" t="s">
        <v>432</v>
      </c>
      <c r="B82" s="145" t="n">
        <f aca="false">B76+B72+B64+B60+B68+B80</f>
        <v>8500</v>
      </c>
      <c r="C82" s="145" t="n">
        <f aca="false">C76+C72+C64+C60+C68+C80+C54</f>
        <v>61119</v>
      </c>
      <c r="D82" s="145" t="n">
        <f aca="false">D76+D72+D64+D60+D68+D80</f>
        <v>39539</v>
      </c>
      <c r="E82" s="145" t="n">
        <f aca="false">D82/C82*100</f>
        <v>64.6918306909472</v>
      </c>
    </row>
    <row r="83" customFormat="false" ht="14.45" hidden="false" customHeight="true" outlineLevel="0" collapsed="false">
      <c r="A83" s="128" t="s">
        <v>433</v>
      </c>
      <c r="B83" s="145" t="n">
        <f aca="false">B51+B82</f>
        <v>88838</v>
      </c>
      <c r="C83" s="145" t="n">
        <f aca="false">C51+C82</f>
        <v>244201</v>
      </c>
      <c r="D83" s="145" t="n">
        <f aca="false">D51+D82+D55</f>
        <v>152436</v>
      </c>
      <c r="E83" s="145" t="n">
        <f aca="false">D83/C83*100</f>
        <v>62.4223488028305</v>
      </c>
    </row>
    <row r="84" s="128" customFormat="true" ht="14.45" hidden="false" customHeight="true" outlineLevel="0" collapsed="false">
      <c r="A84" s="128" t="s">
        <v>434</v>
      </c>
      <c r="B84" s="145" t="n">
        <f aca="false">B75+B59+B63+B71</f>
        <v>8500</v>
      </c>
      <c r="C84" s="145" t="n">
        <f aca="false">C75+C59+C63+C71+C54</f>
        <v>60509</v>
      </c>
      <c r="D84" s="145" t="n">
        <v>55858</v>
      </c>
      <c r="E84" s="146" t="n">
        <f aca="false">D84/C84*100</f>
        <v>92.3135401345254</v>
      </c>
    </row>
    <row r="85" s="128" customFormat="true" ht="14.45" hidden="false" customHeight="true" outlineLevel="0" collapsed="false">
      <c r="B85" s="145"/>
      <c r="C85" s="148"/>
      <c r="D85" s="145"/>
      <c r="E85" s="144"/>
    </row>
    <row r="86" customFormat="false" ht="14.45" hidden="false" customHeight="true" outlineLevel="0" collapsed="false">
      <c r="A86" s="128" t="s">
        <v>435</v>
      </c>
      <c r="B86" s="145" t="n">
        <f aca="false">B83-B84</f>
        <v>80338</v>
      </c>
      <c r="C86" s="145" t="n">
        <f aca="false">C83-C84</f>
        <v>183692</v>
      </c>
      <c r="D86" s="145" t="n">
        <f aca="false">D83-D84</f>
        <v>96578</v>
      </c>
      <c r="E86" s="146" t="n">
        <f aca="false">D86/C86*100</f>
        <v>52.5760512161662</v>
      </c>
    </row>
    <row r="87" customFormat="false" ht="14.45" hidden="false" customHeight="true" outlineLevel="0" collapsed="false">
      <c r="B87" s="142"/>
      <c r="C87" s="143"/>
      <c r="D87" s="142"/>
      <c r="E87" s="144"/>
    </row>
    <row r="88" customFormat="false" ht="14.45" hidden="false" customHeight="true" outlineLevel="0" collapsed="false">
      <c r="A88" s="128" t="s">
        <v>436</v>
      </c>
      <c r="B88" s="145" t="n">
        <v>0</v>
      </c>
      <c r="C88" s="145" t="n">
        <v>0</v>
      </c>
      <c r="D88" s="145" t="n">
        <v>0</v>
      </c>
      <c r="E88" s="144"/>
    </row>
    <row r="89" customFormat="false" ht="14.45" hidden="false" customHeight="true" outlineLevel="0" collapsed="false">
      <c r="B89" s="142"/>
      <c r="C89" s="143"/>
      <c r="D89" s="142"/>
      <c r="E89" s="144"/>
    </row>
    <row r="90" customFormat="false" ht="29.25" hidden="false" customHeight="true" outlineLevel="0" collapsed="false">
      <c r="A90" s="151" t="s">
        <v>437</v>
      </c>
      <c r="B90" s="145" t="n">
        <f aca="false">B86-B88</f>
        <v>80338</v>
      </c>
      <c r="C90" s="145" t="n">
        <f aca="false">C86-C88</f>
        <v>183692</v>
      </c>
      <c r="D90" s="145" t="n">
        <f aca="false">D86-D88</f>
        <v>96578</v>
      </c>
      <c r="E90" s="146" t="n">
        <f aca="false">D90/C90*100</f>
        <v>52.5760512161662</v>
      </c>
    </row>
    <row r="91" customFormat="false" ht="14.45" hidden="false" customHeight="true" outlineLevel="0" collapsed="false">
      <c r="B91" s="142"/>
    </row>
    <row r="92" customFormat="false" ht="14.45" hidden="false" customHeight="true" outlineLevel="0" collapsed="false">
      <c r="B92" s="14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74.28"/>
    <col collapsed="false" customWidth="true" hidden="false" outlineLevel="0" max="3" min="3" style="123" width="8.7"/>
    <col collapsed="false" customWidth="false" hidden="false" outlineLevel="0" max="5" min="4" style="152" width="9.14"/>
    <col collapsed="false" customWidth="true" hidden="false" outlineLevel="0" max="6" min="6" style="152" width="5.41"/>
    <col collapsed="false" customWidth="false" hidden="false" outlineLevel="0" max="8" min="7" style="152" width="9.14"/>
    <col collapsed="false" customWidth="true" hidden="false" outlineLevel="0" max="9" min="9" style="152" width="10.13"/>
    <col collapsed="false" customWidth="false" hidden="false" outlineLevel="0" max="257" min="10" style="152" width="9.14"/>
  </cols>
  <sheetData>
    <row r="1" customFormat="false" ht="15.75" hidden="false" customHeight="false" outlineLevel="0" collapsed="false">
      <c r="A1" s="122"/>
      <c r="B1" s="153" t="s">
        <v>438</v>
      </c>
      <c r="C1" s="153"/>
      <c r="D1" s="153"/>
      <c r="E1" s="153"/>
      <c r="F1" s="153"/>
    </row>
    <row r="2" customFormat="false" ht="15" hidden="false" customHeight="false" outlineLevel="0" collapsed="false">
      <c r="A2" s="125" t="s">
        <v>179</v>
      </c>
      <c r="B2" s="125"/>
      <c r="C2" s="125"/>
      <c r="D2" s="125"/>
      <c r="E2" s="125"/>
      <c r="F2" s="125"/>
    </row>
    <row r="3" customFormat="false" ht="15" hidden="false" customHeight="false" outlineLevel="0" collapsed="false">
      <c r="A3" s="125" t="s">
        <v>439</v>
      </c>
      <c r="B3" s="125"/>
      <c r="C3" s="125"/>
      <c r="D3" s="125"/>
      <c r="E3" s="125"/>
      <c r="F3" s="125"/>
    </row>
    <row r="4" customFormat="false" ht="15" hidden="false" customHeight="false" outlineLevel="0" collapsed="false">
      <c r="A4" s="125" t="s">
        <v>440</v>
      </c>
      <c r="B4" s="125"/>
      <c r="C4" s="125"/>
      <c r="D4" s="125"/>
      <c r="E4" s="125"/>
      <c r="F4" s="125"/>
    </row>
    <row r="5" customFormat="false" ht="15" hidden="false" customHeight="false" outlineLevel="0" collapsed="false">
      <c r="A5" s="125"/>
      <c r="B5" s="125"/>
      <c r="C5" s="125"/>
    </row>
    <row r="6" customFormat="false" ht="15" hidden="false" customHeight="true" outlineLevel="0" collapsed="false">
      <c r="A6" s="125"/>
      <c r="B6" s="125"/>
      <c r="C6" s="154" t="s">
        <v>4</v>
      </c>
      <c r="D6" s="154"/>
      <c r="E6" s="154"/>
      <c r="F6" s="154"/>
    </row>
    <row r="7" customFormat="false" ht="15" hidden="false" customHeight="true" outlineLevel="0" collapsed="false">
      <c r="A7" s="155" t="s">
        <v>182</v>
      </c>
      <c r="B7" s="156" t="s">
        <v>5</v>
      </c>
      <c r="C7" s="155" t="s">
        <v>6</v>
      </c>
      <c r="D7" s="155" t="s">
        <v>7</v>
      </c>
      <c r="E7" s="155" t="s">
        <v>8</v>
      </c>
      <c r="F7" s="155" t="s">
        <v>9</v>
      </c>
    </row>
    <row r="8" s="122" customFormat="true" ht="42.75" hidden="false" customHeight="true" outlineLevel="0" collapsed="false">
      <c r="A8" s="155"/>
      <c r="B8" s="157" t="s">
        <v>183</v>
      </c>
      <c r="C8" s="14" t="s">
        <v>16</v>
      </c>
      <c r="D8" s="14" t="s">
        <v>17</v>
      </c>
      <c r="E8" s="14" t="s">
        <v>18</v>
      </c>
      <c r="F8" s="10" t="s">
        <v>19</v>
      </c>
    </row>
    <row r="9" s="122" customFormat="true" ht="15" hidden="false" customHeight="false" outlineLevel="0" collapsed="false">
      <c r="A9" s="134"/>
      <c r="B9" s="158"/>
      <c r="C9" s="134"/>
      <c r="D9" s="134"/>
      <c r="E9" s="134"/>
      <c r="F9" s="134"/>
    </row>
    <row r="10" customFormat="false" ht="15" hidden="false" customHeight="false" outlineLevel="0" collapsed="false">
      <c r="A10" s="159" t="s">
        <v>21</v>
      </c>
      <c r="B10" s="160" t="s">
        <v>441</v>
      </c>
      <c r="C10" s="142"/>
      <c r="D10" s="161"/>
      <c r="E10" s="161"/>
    </row>
    <row r="11" customFormat="false" ht="15" hidden="false" customHeight="false" outlineLevel="0" collapsed="false">
      <c r="A11" s="159" t="s">
        <v>24</v>
      </c>
      <c r="B11" s="122" t="s">
        <v>442</v>
      </c>
      <c r="C11" s="142"/>
      <c r="D11" s="161"/>
      <c r="E11" s="161"/>
    </row>
    <row r="12" customFormat="false" ht="15" hidden="false" customHeight="false" outlineLevel="0" collapsed="false">
      <c r="A12" s="159" t="s">
        <v>27</v>
      </c>
      <c r="B12" s="122" t="s">
        <v>443</v>
      </c>
      <c r="C12" s="142" t="n">
        <v>20446</v>
      </c>
      <c r="D12" s="142" t="n">
        <v>24554</v>
      </c>
      <c r="E12" s="143" t="n">
        <v>24555</v>
      </c>
      <c r="F12" s="144" t="n">
        <f aca="false">E12/D12*100</f>
        <v>100.004072656186</v>
      </c>
    </row>
    <row r="13" customFormat="false" ht="15" hidden="false" customHeight="false" outlineLevel="0" collapsed="false">
      <c r="A13" s="159" t="s">
        <v>30</v>
      </c>
      <c r="B13" s="122" t="s">
        <v>444</v>
      </c>
      <c r="C13" s="142" t="n">
        <v>27261</v>
      </c>
      <c r="D13" s="142" t="n">
        <v>32739</v>
      </c>
      <c r="E13" s="143" t="n">
        <v>32739</v>
      </c>
      <c r="F13" s="144" t="n">
        <f aca="false">E13/D13*100</f>
        <v>100</v>
      </c>
    </row>
    <row r="14" customFormat="false" ht="15" hidden="false" customHeight="false" outlineLevel="0" collapsed="false">
      <c r="A14" s="159" t="s">
        <v>33</v>
      </c>
      <c r="B14" s="122" t="s">
        <v>445</v>
      </c>
      <c r="C14" s="162" t="n">
        <v>2500</v>
      </c>
      <c r="D14" s="162" t="n">
        <v>2500</v>
      </c>
      <c r="E14" s="143" t="n">
        <v>2500</v>
      </c>
      <c r="F14" s="144" t="n">
        <f aca="false">E14/D14*100</f>
        <v>100</v>
      </c>
    </row>
    <row r="15" customFormat="false" ht="15" hidden="false" customHeight="false" outlineLevel="0" collapsed="false">
      <c r="A15" s="159" t="s">
        <v>36</v>
      </c>
      <c r="B15" s="122" t="s">
        <v>446</v>
      </c>
      <c r="C15" s="142"/>
      <c r="D15" s="142" t="n">
        <v>4200</v>
      </c>
      <c r="E15" s="142" t="n">
        <v>4200</v>
      </c>
      <c r="F15" s="144" t="n">
        <f aca="false">E15/D15*100</f>
        <v>100</v>
      </c>
    </row>
    <row r="16" customFormat="false" ht="15" hidden="false" customHeight="false" outlineLevel="0" collapsed="false">
      <c r="A16" s="159" t="s">
        <v>39</v>
      </c>
      <c r="B16" s="122" t="s">
        <v>447</v>
      </c>
      <c r="C16" s="162" t="n">
        <v>996</v>
      </c>
      <c r="D16" s="162" t="n">
        <v>996</v>
      </c>
      <c r="E16" s="143" t="n">
        <v>995</v>
      </c>
      <c r="F16" s="144" t="n">
        <f aca="false">E16/D16*100</f>
        <v>99.8995983935743</v>
      </c>
    </row>
    <row r="17" s="122" customFormat="true" ht="15" hidden="false" customHeight="false" outlineLevel="0" collapsed="false">
      <c r="A17" s="159" t="s">
        <v>42</v>
      </c>
      <c r="B17" s="122" t="s">
        <v>448</v>
      </c>
      <c r="C17" s="142"/>
      <c r="D17" s="143" t="n">
        <v>0</v>
      </c>
      <c r="E17" s="142"/>
      <c r="F17" s="144"/>
    </row>
    <row r="18" s="122" customFormat="true" ht="15" hidden="false" customHeight="false" outlineLevel="0" collapsed="false">
      <c r="A18" s="159" t="s">
        <v>45</v>
      </c>
      <c r="B18" s="122" t="s">
        <v>449</v>
      </c>
      <c r="C18" s="142"/>
      <c r="D18" s="143" t="n">
        <v>155</v>
      </c>
      <c r="E18" s="143" t="n">
        <v>155</v>
      </c>
      <c r="F18" s="144" t="n">
        <f aca="false">E18/D18*100</f>
        <v>100</v>
      </c>
    </row>
    <row r="19" s="122" customFormat="true" ht="15" hidden="false" customHeight="false" outlineLevel="0" collapsed="false">
      <c r="A19" s="159" t="s">
        <v>48</v>
      </c>
      <c r="B19" s="122" t="s">
        <v>450</v>
      </c>
      <c r="C19" s="142"/>
      <c r="D19" s="143" t="n">
        <v>600</v>
      </c>
      <c r="E19" s="143" t="n">
        <v>600</v>
      </c>
      <c r="F19" s="144" t="n">
        <f aca="false">E19/D19*100</f>
        <v>100</v>
      </c>
    </row>
    <row r="20" s="122" customFormat="true" ht="15" hidden="false" customHeight="false" outlineLevel="0" collapsed="false">
      <c r="A20" s="159" t="s">
        <v>51</v>
      </c>
      <c r="B20" s="150" t="s">
        <v>451</v>
      </c>
      <c r="C20" s="142"/>
      <c r="D20" s="143" t="n">
        <v>50</v>
      </c>
      <c r="E20" s="143"/>
      <c r="F20" s="144" t="n">
        <f aca="false">E20/D20*100</f>
        <v>0</v>
      </c>
    </row>
    <row r="21" s="122" customFormat="true" ht="15" hidden="false" customHeight="false" outlineLevel="0" collapsed="false">
      <c r="A21" s="159" t="s">
        <v>54</v>
      </c>
      <c r="B21" s="150" t="s">
        <v>452</v>
      </c>
      <c r="C21" s="142"/>
      <c r="D21" s="143" t="n">
        <v>500</v>
      </c>
      <c r="E21" s="143"/>
      <c r="F21" s="144" t="n">
        <f aca="false">E21/D21*100</f>
        <v>0</v>
      </c>
    </row>
    <row r="22" s="122" customFormat="true" ht="15" hidden="false" customHeight="false" outlineLevel="0" collapsed="false">
      <c r="A22" s="159" t="s">
        <v>57</v>
      </c>
      <c r="B22" s="141" t="s">
        <v>453</v>
      </c>
      <c r="C22" s="142"/>
      <c r="D22" s="143" t="n">
        <v>4000</v>
      </c>
      <c r="E22" s="143" t="n">
        <v>2670</v>
      </c>
      <c r="F22" s="144"/>
    </row>
    <row r="23" s="122" customFormat="true" ht="15" hidden="false" customHeight="false" outlineLevel="0" collapsed="false">
      <c r="A23" s="159"/>
      <c r="B23" s="141" t="s">
        <v>454</v>
      </c>
      <c r="C23" s="142"/>
      <c r="D23" s="143" t="n">
        <v>150</v>
      </c>
      <c r="E23" s="143" t="n">
        <v>150</v>
      </c>
      <c r="F23" s="144"/>
    </row>
    <row r="24" customFormat="false" ht="15" hidden="false" customHeight="true" outlineLevel="0" collapsed="false">
      <c r="A24" s="159" t="s">
        <v>60</v>
      </c>
      <c r="B24" s="160" t="s">
        <v>441</v>
      </c>
      <c r="C24" s="145" t="n">
        <f aca="false">SUM(C12:C20)</f>
        <v>51203</v>
      </c>
      <c r="D24" s="145" t="n">
        <f aca="false">SUM(D12:D23)</f>
        <v>70444</v>
      </c>
      <c r="E24" s="145" t="n">
        <f aca="false">SUM(E12:E23)</f>
        <v>68564</v>
      </c>
      <c r="F24" s="146" t="n">
        <f aca="false">E24/D24*100</f>
        <v>97.3312134461416</v>
      </c>
    </row>
    <row r="25" customFormat="false" ht="15" hidden="false" customHeight="false" outlineLevel="0" collapsed="false">
      <c r="A25" s="159"/>
      <c r="C25" s="145"/>
      <c r="D25" s="161"/>
      <c r="E25" s="161"/>
      <c r="F25" s="144"/>
    </row>
    <row r="26" customFormat="false" ht="15" hidden="false" customHeight="false" outlineLevel="0" collapsed="false">
      <c r="A26" s="159" t="s">
        <v>63</v>
      </c>
      <c r="B26" s="160" t="s">
        <v>455</v>
      </c>
      <c r="C26" s="142"/>
      <c r="D26" s="161"/>
      <c r="E26" s="161"/>
      <c r="F26" s="144"/>
    </row>
    <row r="27" s="122" customFormat="true" ht="18.75" hidden="false" customHeight="true" outlineLevel="0" collapsed="false">
      <c r="A27" s="159" t="s">
        <v>66</v>
      </c>
      <c r="B27" s="141" t="s">
        <v>456</v>
      </c>
      <c r="C27" s="142"/>
      <c r="D27" s="143" t="n">
        <v>69995</v>
      </c>
      <c r="E27" s="143" t="n">
        <v>69995</v>
      </c>
      <c r="F27" s="144" t="n">
        <f aca="false">E27/D27*100</f>
        <v>100</v>
      </c>
      <c r="I27" s="143"/>
    </row>
    <row r="28" s="122" customFormat="true" ht="15" hidden="false" customHeight="false" outlineLevel="0" collapsed="false">
      <c r="A28" s="159" t="s">
        <v>69</v>
      </c>
      <c r="B28" s="141" t="s">
        <v>453</v>
      </c>
      <c r="C28" s="142" t="n">
        <v>4000</v>
      </c>
      <c r="D28" s="142" t="n">
        <v>0</v>
      </c>
      <c r="E28" s="143"/>
      <c r="F28" s="144" t="n">
        <v>0</v>
      </c>
      <c r="I28" s="143"/>
    </row>
    <row r="29" s="122" customFormat="true" ht="15" hidden="false" customHeight="false" outlineLevel="0" collapsed="false">
      <c r="A29" s="159" t="s">
        <v>72</v>
      </c>
      <c r="B29" s="141" t="s">
        <v>457</v>
      </c>
      <c r="C29" s="142"/>
      <c r="D29" s="143" t="n">
        <v>3000</v>
      </c>
      <c r="E29" s="143" t="n">
        <v>3000</v>
      </c>
      <c r="F29" s="144" t="n">
        <f aca="false">E29/D29*100</f>
        <v>100</v>
      </c>
      <c r="I29" s="143"/>
    </row>
    <row r="30" s="122" customFormat="true" ht="15" hidden="false" customHeight="false" outlineLevel="0" collapsed="false">
      <c r="A30" s="159" t="s">
        <v>75</v>
      </c>
      <c r="B30" s="141" t="s">
        <v>458</v>
      </c>
      <c r="C30" s="142"/>
      <c r="D30" s="143" t="n">
        <v>2600</v>
      </c>
      <c r="E30" s="143" t="n">
        <v>2600</v>
      </c>
      <c r="F30" s="144" t="n">
        <f aca="false">E30/D30*100</f>
        <v>100</v>
      </c>
      <c r="I30" s="143"/>
    </row>
    <row r="31" s="122" customFormat="true" ht="15" hidden="false" customHeight="false" outlineLevel="0" collapsed="false">
      <c r="A31" s="159" t="s">
        <v>77</v>
      </c>
      <c r="B31" s="141" t="s">
        <v>459</v>
      </c>
      <c r="C31" s="142"/>
      <c r="D31" s="143" t="n">
        <v>400</v>
      </c>
      <c r="E31" s="143" t="n">
        <v>400</v>
      </c>
      <c r="F31" s="144" t="n">
        <f aca="false">E31/D31*100</f>
        <v>100</v>
      </c>
    </row>
    <row r="32" s="122" customFormat="true" ht="15" hidden="false" customHeight="false" outlineLevel="0" collapsed="false">
      <c r="A32" s="159" t="s">
        <v>79</v>
      </c>
      <c r="B32" s="122" t="s">
        <v>460</v>
      </c>
      <c r="C32" s="142"/>
      <c r="D32" s="143" t="n">
        <v>700</v>
      </c>
      <c r="E32" s="143" t="n">
        <v>300</v>
      </c>
      <c r="F32" s="144" t="n">
        <f aca="false">E32/D32*100</f>
        <v>42.8571428571429</v>
      </c>
    </row>
    <row r="33" s="122" customFormat="true" ht="15" hidden="false" customHeight="false" outlineLevel="0" collapsed="false">
      <c r="A33" s="159" t="s">
        <v>82</v>
      </c>
      <c r="B33" s="163" t="s">
        <v>461</v>
      </c>
      <c r="C33" s="142"/>
      <c r="D33" s="143" t="n">
        <v>2550</v>
      </c>
      <c r="E33" s="143" t="n">
        <v>2550</v>
      </c>
      <c r="F33" s="144" t="n">
        <f aca="false">E33/D33*100</f>
        <v>100</v>
      </c>
    </row>
    <row r="34" s="122" customFormat="true" ht="15" hidden="false" customHeight="false" outlineLevel="0" collapsed="false">
      <c r="A34" s="159" t="s">
        <v>85</v>
      </c>
      <c r="B34" s="122" t="s">
        <v>462</v>
      </c>
      <c r="C34" s="142"/>
      <c r="D34" s="143" t="n">
        <v>300</v>
      </c>
      <c r="E34" s="143" t="n">
        <v>300</v>
      </c>
      <c r="F34" s="144" t="n">
        <f aca="false">E34/D34*100</f>
        <v>100</v>
      </c>
    </row>
    <row r="35" s="122" customFormat="true" ht="15" hidden="false" customHeight="false" outlineLevel="0" collapsed="false">
      <c r="A35" s="159" t="s">
        <v>87</v>
      </c>
      <c r="B35" s="122" t="s">
        <v>463</v>
      </c>
      <c r="C35" s="142"/>
      <c r="D35" s="143" t="n">
        <v>70000</v>
      </c>
      <c r="E35" s="143" t="n">
        <v>70000</v>
      </c>
      <c r="F35" s="144" t="n">
        <f aca="false">E35/D35*100</f>
        <v>100</v>
      </c>
    </row>
    <row r="36" s="122" customFormat="true" ht="15" hidden="false" customHeight="false" outlineLevel="0" collapsed="false">
      <c r="A36" s="159" t="s">
        <v>89</v>
      </c>
      <c r="B36" s="122" t="s">
        <v>464</v>
      </c>
      <c r="C36" s="142"/>
      <c r="D36" s="143" t="n">
        <v>250</v>
      </c>
      <c r="E36" s="143" t="n">
        <v>250</v>
      </c>
      <c r="F36" s="144" t="n">
        <f aca="false">E36/D36*100</f>
        <v>100</v>
      </c>
    </row>
    <row r="37" s="122" customFormat="true" ht="15" hidden="false" customHeight="false" outlineLevel="0" collapsed="false">
      <c r="A37" s="159" t="s">
        <v>91</v>
      </c>
      <c r="B37" s="122" t="s">
        <v>465</v>
      </c>
      <c r="C37" s="142"/>
      <c r="D37" s="143" t="n">
        <v>1000</v>
      </c>
      <c r="E37" s="143" t="n">
        <v>1000</v>
      </c>
      <c r="F37" s="144" t="n">
        <f aca="false">E37/D37*100</f>
        <v>100</v>
      </c>
    </row>
    <row r="38" s="122" customFormat="true" ht="15" hidden="false" customHeight="false" outlineLevel="0" collapsed="false">
      <c r="A38" s="159" t="s">
        <v>94</v>
      </c>
      <c r="B38" s="122" t="s">
        <v>466</v>
      </c>
      <c r="C38" s="142"/>
      <c r="D38" s="143" t="n">
        <v>1856</v>
      </c>
      <c r="E38" s="143" t="n">
        <v>1856</v>
      </c>
      <c r="F38" s="144" t="n">
        <f aca="false">E38/D38*100</f>
        <v>100</v>
      </c>
    </row>
    <row r="39" s="122" customFormat="true" ht="15" hidden="false" customHeight="false" outlineLevel="0" collapsed="false">
      <c r="A39" s="159" t="s">
        <v>97</v>
      </c>
      <c r="B39" s="122" t="s">
        <v>467</v>
      </c>
      <c r="C39" s="142"/>
      <c r="D39" s="143" t="n">
        <v>300</v>
      </c>
      <c r="E39" s="143"/>
      <c r="F39" s="144" t="n">
        <f aca="false">E39/D39*100</f>
        <v>0</v>
      </c>
    </row>
    <row r="40" s="122" customFormat="true" ht="15" hidden="false" customHeight="false" outlineLevel="0" collapsed="false">
      <c r="A40" s="159" t="s">
        <v>100</v>
      </c>
      <c r="B40" s="122" t="s">
        <v>468</v>
      </c>
      <c r="C40" s="142"/>
      <c r="D40" s="143" t="n">
        <v>25</v>
      </c>
      <c r="E40" s="143"/>
      <c r="F40" s="144" t="n">
        <f aca="false">E40/D40*100</f>
        <v>0</v>
      </c>
    </row>
    <row r="41" s="122" customFormat="true" ht="15" hidden="false" customHeight="false" outlineLevel="0" collapsed="false">
      <c r="A41" s="159" t="s">
        <v>102</v>
      </c>
      <c r="B41" s="122" t="s">
        <v>469</v>
      </c>
      <c r="C41" s="142"/>
      <c r="D41" s="143" t="n">
        <v>1500</v>
      </c>
      <c r="E41" s="143" t="n">
        <v>1500</v>
      </c>
      <c r="F41" s="144" t="n">
        <f aca="false">E41/D41*100</f>
        <v>100</v>
      </c>
    </row>
    <row r="42" s="122" customFormat="true" ht="15" hidden="false" customHeight="false" outlineLevel="0" collapsed="false">
      <c r="A42" s="159" t="s">
        <v>104</v>
      </c>
      <c r="B42" s="122" t="s">
        <v>470</v>
      </c>
      <c r="C42" s="142"/>
      <c r="D42" s="143" t="n">
        <v>700</v>
      </c>
      <c r="E42" s="143" t="n">
        <v>700</v>
      </c>
      <c r="F42" s="144" t="n">
        <f aca="false">E42/D42*100</f>
        <v>100</v>
      </c>
    </row>
    <row r="43" s="122" customFormat="true" ht="15" hidden="false" customHeight="false" outlineLevel="0" collapsed="false">
      <c r="A43" s="159" t="s">
        <v>106</v>
      </c>
      <c r="B43" s="122" t="s">
        <v>471</v>
      </c>
      <c r="C43" s="142"/>
      <c r="D43" s="143" t="n">
        <v>100</v>
      </c>
      <c r="E43" s="143" t="n">
        <v>100</v>
      </c>
      <c r="F43" s="144" t="n">
        <f aca="false">E43/D43*100</f>
        <v>100</v>
      </c>
    </row>
    <row r="44" s="122" customFormat="true" ht="15" hidden="false" customHeight="false" outlineLevel="0" collapsed="false">
      <c r="A44" s="159" t="s">
        <v>109</v>
      </c>
      <c r="B44" s="122" t="s">
        <v>472</v>
      </c>
      <c r="C44" s="142"/>
      <c r="D44" s="143" t="n">
        <v>3750</v>
      </c>
      <c r="E44" s="143" t="n">
        <v>3750</v>
      </c>
      <c r="F44" s="144" t="n">
        <f aca="false">E44/D44*100</f>
        <v>100</v>
      </c>
    </row>
    <row r="45" s="122" customFormat="true" ht="15" hidden="false" customHeight="false" outlineLevel="0" collapsed="false">
      <c r="A45" s="159" t="s">
        <v>111</v>
      </c>
      <c r="B45" s="122" t="s">
        <v>473</v>
      </c>
      <c r="C45" s="142"/>
      <c r="D45" s="143" t="n">
        <v>250</v>
      </c>
      <c r="E45" s="143" t="n">
        <v>250</v>
      </c>
      <c r="F45" s="144" t="n">
        <f aca="false">E45/D45*100</f>
        <v>100</v>
      </c>
    </row>
    <row r="46" s="122" customFormat="true" ht="15" hidden="false" customHeight="false" outlineLevel="0" collapsed="false">
      <c r="A46" s="159" t="s">
        <v>113</v>
      </c>
      <c r="B46" s="122" t="s">
        <v>474</v>
      </c>
      <c r="C46" s="142"/>
      <c r="D46" s="143" t="n">
        <v>50</v>
      </c>
      <c r="E46" s="143" t="n">
        <v>550</v>
      </c>
      <c r="F46" s="144"/>
    </row>
    <row r="47" customFormat="false" ht="15" hidden="false" customHeight="false" outlineLevel="0" collapsed="false">
      <c r="A47" s="159" t="s">
        <v>115</v>
      </c>
      <c r="B47" s="122" t="s">
        <v>475</v>
      </c>
      <c r="C47" s="142" t="n">
        <v>176000</v>
      </c>
      <c r="D47" s="161"/>
      <c r="E47" s="161"/>
      <c r="F47" s="144"/>
    </row>
    <row r="48" s="122" customFormat="true" ht="15" hidden="false" customHeight="false" outlineLevel="0" collapsed="false">
      <c r="A48" s="159" t="s">
        <v>118</v>
      </c>
      <c r="B48" s="122" t="s">
        <v>476</v>
      </c>
      <c r="C48" s="142"/>
      <c r="D48" s="143" t="n">
        <v>45</v>
      </c>
      <c r="E48" s="143"/>
      <c r="F48" s="144" t="n">
        <f aca="false">E48/D48*100</f>
        <v>0</v>
      </c>
    </row>
    <row r="49" s="122" customFormat="true" ht="15" hidden="false" customHeight="false" outlineLevel="0" collapsed="false">
      <c r="A49" s="159" t="s">
        <v>121</v>
      </c>
      <c r="B49" s="128" t="s">
        <v>477</v>
      </c>
      <c r="C49" s="145" t="n">
        <f aca="false">SUM(C27:C48)</f>
        <v>180000</v>
      </c>
      <c r="D49" s="145" t="n">
        <f aca="false">SUM(D27:D48)</f>
        <v>159371</v>
      </c>
      <c r="E49" s="145" t="n">
        <f aca="false">SUM(E27:E48)</f>
        <v>159101</v>
      </c>
      <c r="F49" s="146" t="n">
        <f aca="false">E49/D49*100</f>
        <v>99.8305839832843</v>
      </c>
    </row>
    <row r="50" customFormat="false" ht="15" hidden="false" customHeight="false" outlineLevel="0" collapsed="false">
      <c r="A50" s="164"/>
      <c r="C50" s="145"/>
      <c r="D50" s="161"/>
      <c r="E50" s="161"/>
      <c r="F50" s="144"/>
    </row>
    <row r="51" customFormat="false" ht="15" hidden="false" customHeight="false" outlineLevel="0" collapsed="false">
      <c r="A51" s="159"/>
      <c r="C51" s="142"/>
      <c r="D51" s="161"/>
      <c r="E51" s="161"/>
      <c r="F51" s="144"/>
    </row>
    <row r="52" customFormat="false" ht="15" hidden="false" customHeight="false" outlineLevel="0" collapsed="false">
      <c r="A52" s="159" t="s">
        <v>124</v>
      </c>
      <c r="B52" s="160" t="s">
        <v>478</v>
      </c>
      <c r="C52" s="145" t="n">
        <f aca="false">C24+C49</f>
        <v>231203</v>
      </c>
      <c r="D52" s="145" t="n">
        <f aca="false">D24+D49</f>
        <v>229815</v>
      </c>
      <c r="E52" s="145" t="n">
        <f aca="false">E24+E49</f>
        <v>227665</v>
      </c>
      <c r="F52" s="146" t="n">
        <f aca="false">E52/D52*100</f>
        <v>99.064464895677</v>
      </c>
    </row>
    <row r="53" customFormat="false" ht="15" hidden="false" customHeight="false" outlineLevel="0" collapsed="false">
      <c r="A53" s="122"/>
    </row>
    <row r="54" customFormat="false" ht="15" hidden="false" customHeight="false" outlineLevel="0" collapsed="false">
      <c r="A54" s="122"/>
    </row>
  </sheetData>
  <mergeCells count="7">
    <mergeCell ref="B1:F1"/>
    <mergeCell ref="A2:F2"/>
    <mergeCell ref="A3:F3"/>
    <mergeCell ref="A4:F4"/>
    <mergeCell ref="A5:C5"/>
    <mergeCell ref="C6:F6"/>
    <mergeCell ref="A7:A8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205" activePane="bottomRight" state="frozen"/>
      <selection pane="topLeft" activeCell="A1" activeCellId="0" sqref="A1"/>
      <selection pane="topRight" activeCell="F1" activeCellId="0" sqref="F1"/>
      <selection pane="bottomLeft" activeCell="A205" activeCellId="0" sqref="A205"/>
      <selection pane="bottomRight" activeCell="A1" activeCellId="0" sqref="A1:K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75.42"/>
    <col collapsed="false" customWidth="true" hidden="false" outlineLevel="0" max="6" min="3" style="166" width="9.56"/>
    <col collapsed="false" customWidth="true" hidden="false" outlineLevel="0" max="7" min="7" style="166" width="7.42"/>
    <col collapsed="false" customWidth="true" hidden="false" outlineLevel="0" max="8" min="8" style="166" width="8.7"/>
    <col collapsed="false" customWidth="true" hidden="false" outlineLevel="0" max="9" min="9" style="167" width="9.56"/>
    <col collapsed="false" customWidth="true" hidden="false" outlineLevel="0" max="10" min="10" style="168" width="9.56"/>
    <col collapsed="false" customWidth="true" hidden="false" outlineLevel="0" max="11" min="11" style="167" width="8.56"/>
    <col collapsed="false" customWidth="false" hidden="false" outlineLevel="0" max="257" min="12" style="165" width="9.14"/>
  </cols>
  <sheetData>
    <row r="1" customFormat="false" ht="22.5" hidden="false" customHeight="true" outlineLevel="0" collapsed="false">
      <c r="A1" s="169" t="s">
        <v>47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1" hidden="false" customHeight="true" outlineLevel="0" collapsed="false">
      <c r="A2" s="170" t="s">
        <v>17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4.1" hidden="false" customHeight="true" outlineLevel="0" collapsed="false">
      <c r="A3" s="170" t="s">
        <v>13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4.1" hidden="false" customHeight="true" outlineLevel="0" collapsed="false">
      <c r="A4" s="170" t="s">
        <v>48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4.25" hidden="false" customHeight="true" outlineLevel="0" collapsed="false">
      <c r="A5" s="171" t="s">
        <v>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</row>
    <row r="6" customFormat="false" ht="24.75" hidden="false" customHeight="true" outlineLevel="0" collapsed="false">
      <c r="A6" s="172" t="s">
        <v>137</v>
      </c>
      <c r="B6" s="173" t="s">
        <v>5</v>
      </c>
      <c r="C6" s="174" t="s">
        <v>6</v>
      </c>
      <c r="D6" s="174" t="s">
        <v>7</v>
      </c>
      <c r="E6" s="174" t="s">
        <v>8</v>
      </c>
      <c r="F6" s="174" t="s">
        <v>481</v>
      </c>
      <c r="G6" s="174" t="s">
        <v>10</v>
      </c>
      <c r="H6" s="174" t="s">
        <v>11</v>
      </c>
      <c r="I6" s="174" t="s">
        <v>12</v>
      </c>
      <c r="J6" s="174" t="s">
        <v>13</v>
      </c>
      <c r="K6" s="174" t="s">
        <v>14</v>
      </c>
      <c r="L6" s="174" t="s">
        <v>482</v>
      </c>
    </row>
    <row r="7" customFormat="false" ht="18" hidden="false" customHeight="true" outlineLevel="0" collapsed="false">
      <c r="A7" s="172"/>
      <c r="B7" s="175" t="s">
        <v>183</v>
      </c>
      <c r="C7" s="176" t="s">
        <v>483</v>
      </c>
      <c r="D7" s="176"/>
      <c r="E7" s="176"/>
      <c r="F7" s="176" t="s">
        <v>484</v>
      </c>
      <c r="G7" s="176"/>
      <c r="H7" s="176"/>
      <c r="I7" s="176" t="s">
        <v>485</v>
      </c>
      <c r="J7" s="176"/>
      <c r="K7" s="176"/>
      <c r="L7" s="177" t="s">
        <v>486</v>
      </c>
    </row>
    <row r="8" customFormat="false" ht="11.25" hidden="false" customHeight="true" outlineLevel="0" collapsed="false">
      <c r="A8" s="172"/>
      <c r="B8" s="175"/>
      <c r="C8" s="178" t="s">
        <v>487</v>
      </c>
      <c r="D8" s="178" t="s">
        <v>488</v>
      </c>
      <c r="E8" s="178" t="s">
        <v>489</v>
      </c>
      <c r="F8" s="178" t="s">
        <v>487</v>
      </c>
      <c r="G8" s="178" t="s">
        <v>488</v>
      </c>
      <c r="H8" s="178" t="s">
        <v>489</v>
      </c>
      <c r="I8" s="178" t="s">
        <v>487</v>
      </c>
      <c r="J8" s="178" t="s">
        <v>488</v>
      </c>
      <c r="K8" s="178" t="s">
        <v>489</v>
      </c>
      <c r="L8" s="177"/>
    </row>
    <row r="9" customFormat="false" ht="14.1" hidden="false" customHeight="true" outlineLevel="0" collapsed="false">
      <c r="A9" s="179"/>
      <c r="B9" s="180" t="s">
        <v>179</v>
      </c>
      <c r="C9" s="181"/>
      <c r="D9" s="181"/>
      <c r="E9" s="181"/>
      <c r="F9" s="181"/>
      <c r="G9" s="181"/>
      <c r="H9" s="181"/>
    </row>
    <row r="10" customFormat="false" ht="14.1" hidden="false" customHeight="true" outlineLevel="0" collapsed="false">
      <c r="A10" s="179"/>
      <c r="B10" s="180"/>
      <c r="C10" s="181"/>
      <c r="D10" s="181"/>
      <c r="E10" s="181"/>
      <c r="F10" s="181"/>
      <c r="G10" s="181"/>
      <c r="H10" s="181"/>
    </row>
    <row r="11" customFormat="false" ht="12" hidden="false" customHeight="true" outlineLevel="0" collapsed="false">
      <c r="A11" s="179" t="n">
        <f aca="false">A10+1</f>
        <v>1</v>
      </c>
      <c r="B11" s="180" t="s">
        <v>490</v>
      </c>
      <c r="C11" s="181"/>
      <c r="D11" s="181"/>
      <c r="E11" s="181"/>
      <c r="F11" s="181"/>
      <c r="G11" s="181"/>
      <c r="H11" s="181"/>
      <c r="J11" s="182"/>
    </row>
    <row r="12" customFormat="false" ht="14.1" hidden="false" customHeight="true" outlineLevel="0" collapsed="false">
      <c r="A12" s="179" t="n">
        <f aca="false">A11+1</f>
        <v>2</v>
      </c>
      <c r="B12" s="183" t="s">
        <v>491</v>
      </c>
      <c r="C12" s="184"/>
      <c r="D12" s="184"/>
      <c r="E12" s="184"/>
      <c r="F12" s="181"/>
      <c r="G12" s="181"/>
      <c r="H12" s="181"/>
      <c r="J12" s="182"/>
    </row>
    <row r="13" customFormat="false" ht="22.5" hidden="false" customHeight="true" outlineLevel="0" collapsed="false">
      <c r="A13" s="179" t="n">
        <f aca="false">A12+1</f>
        <v>3</v>
      </c>
      <c r="B13" s="185" t="s">
        <v>492</v>
      </c>
      <c r="C13" s="184" t="n">
        <v>11961</v>
      </c>
      <c r="D13" s="184" t="n">
        <v>3229</v>
      </c>
      <c r="E13" s="184" t="n">
        <f aca="false">SUM(C13:D13)</f>
        <v>15190</v>
      </c>
      <c r="F13" s="181" t="n">
        <v>79230</v>
      </c>
      <c r="G13" s="181" t="n">
        <v>21392</v>
      </c>
      <c r="H13" s="181" t="n">
        <f aca="false">SUM(F13:G13)</f>
        <v>100622</v>
      </c>
      <c r="I13" s="165" t="n">
        <v>78491</v>
      </c>
      <c r="J13" s="166" t="n">
        <v>21142</v>
      </c>
      <c r="K13" s="165" t="n">
        <f aca="false">SUM(I13:J13)</f>
        <v>99633</v>
      </c>
      <c r="L13" s="166" t="n">
        <f aca="false">K13/H13*100</f>
        <v>99.017113553696</v>
      </c>
    </row>
    <row r="14" customFormat="false" ht="11.25" hidden="false" customHeight="true" outlineLevel="0" collapsed="false">
      <c r="A14" s="179"/>
      <c r="B14" s="185" t="s">
        <v>493</v>
      </c>
      <c r="C14" s="184"/>
      <c r="D14" s="184"/>
      <c r="E14" s="184"/>
      <c r="F14" s="181" t="n">
        <v>5978</v>
      </c>
      <c r="G14" s="181" t="n">
        <v>1614</v>
      </c>
      <c r="H14" s="181" t="n">
        <f aca="false">SUM(F14:G14)</f>
        <v>7592</v>
      </c>
      <c r="I14" s="165" t="n">
        <v>5978</v>
      </c>
      <c r="J14" s="166" t="n">
        <v>1614</v>
      </c>
      <c r="K14" s="165" t="n">
        <f aca="false">SUM(I14:J14)</f>
        <v>7592</v>
      </c>
      <c r="L14" s="166"/>
    </row>
    <row r="15" s="186" customFormat="true" ht="13.5" hidden="false" customHeight="true" outlineLevel="0" collapsed="false">
      <c r="A15" s="179" t="n">
        <f aca="false">A13+1</f>
        <v>4</v>
      </c>
      <c r="B15" s="185" t="s">
        <v>494</v>
      </c>
      <c r="C15" s="184" t="n">
        <v>9261</v>
      </c>
      <c r="D15" s="184" t="n">
        <v>2500</v>
      </c>
      <c r="E15" s="184" t="n">
        <f aca="false">SUM(C15:D15)</f>
        <v>11761</v>
      </c>
      <c r="F15" s="181" t="n">
        <v>0</v>
      </c>
      <c r="G15" s="181" t="n">
        <v>0</v>
      </c>
      <c r="H15" s="181" t="n">
        <f aca="false">SUM(F15:G15)</f>
        <v>0</v>
      </c>
      <c r="J15" s="166"/>
      <c r="K15" s="165" t="n">
        <f aca="false">SUM(I15:J15)</f>
        <v>0</v>
      </c>
      <c r="L15" s="166"/>
    </row>
    <row r="16" customFormat="false" ht="22.5" hidden="false" customHeight="true" outlineLevel="0" collapsed="false">
      <c r="A16" s="179" t="n">
        <f aca="false">A15+1</f>
        <v>5</v>
      </c>
      <c r="B16" s="185" t="s">
        <v>495</v>
      </c>
      <c r="C16" s="184" t="n">
        <v>20000</v>
      </c>
      <c r="D16" s="184" t="n">
        <v>5400</v>
      </c>
      <c r="E16" s="184" t="n">
        <f aca="false">SUM(C16:D16)</f>
        <v>25400</v>
      </c>
      <c r="F16" s="181" t="n">
        <v>35461</v>
      </c>
      <c r="G16" s="181" t="n">
        <v>9575</v>
      </c>
      <c r="H16" s="181" t="n">
        <f aca="false">SUM(F16:G16)</f>
        <v>45036</v>
      </c>
      <c r="I16" s="165" t="n">
        <v>970</v>
      </c>
      <c r="J16" s="166" t="n">
        <v>240</v>
      </c>
      <c r="K16" s="165" t="n">
        <f aca="false">SUM(I16:J16)</f>
        <v>1210</v>
      </c>
      <c r="L16" s="166" t="n">
        <f aca="false">K16/H16*100</f>
        <v>2.68673949729106</v>
      </c>
    </row>
    <row r="17" customFormat="false" ht="13.5" hidden="false" customHeight="true" outlineLevel="0" collapsed="false">
      <c r="A17" s="179" t="n">
        <f aca="false">A16+1</f>
        <v>6</v>
      </c>
      <c r="B17" s="185" t="s">
        <v>496</v>
      </c>
      <c r="C17" s="184" t="n">
        <v>4000</v>
      </c>
      <c r="D17" s="184" t="n">
        <v>1080</v>
      </c>
      <c r="E17" s="184" t="n">
        <f aca="false">SUM(C17:D17)</f>
        <v>5080</v>
      </c>
      <c r="F17" s="181" t="n">
        <v>4981</v>
      </c>
      <c r="G17" s="181" t="n">
        <v>1319</v>
      </c>
      <c r="H17" s="181" t="n">
        <f aca="false">F17+G17</f>
        <v>6300</v>
      </c>
      <c r="I17" s="165" t="n">
        <v>4981</v>
      </c>
      <c r="J17" s="166" t="n">
        <v>1288</v>
      </c>
      <c r="K17" s="165" t="n">
        <f aca="false">SUM(I17:J17)</f>
        <v>6269</v>
      </c>
      <c r="L17" s="166" t="n">
        <f aca="false">K17/H17*100</f>
        <v>99.5079365079365</v>
      </c>
    </row>
    <row r="18" customFormat="false" ht="13.5" hidden="false" customHeight="true" outlineLevel="0" collapsed="false">
      <c r="A18" s="179" t="n">
        <f aca="false">A17+1</f>
        <v>7</v>
      </c>
      <c r="B18" s="185" t="s">
        <v>497</v>
      </c>
      <c r="C18" s="184" t="n">
        <v>1000</v>
      </c>
      <c r="D18" s="184" t="n">
        <v>270</v>
      </c>
      <c r="E18" s="184" t="n">
        <f aca="false">SUM(C18:D18)</f>
        <v>1270</v>
      </c>
      <c r="F18" s="181" t="n">
        <v>140</v>
      </c>
      <c r="G18" s="181" t="n">
        <v>38</v>
      </c>
      <c r="H18" s="181" t="n">
        <f aca="false">F18+G18</f>
        <v>178</v>
      </c>
      <c r="I18" s="165" t="n">
        <v>140</v>
      </c>
      <c r="J18" s="166" t="n">
        <v>38</v>
      </c>
      <c r="K18" s="165" t="n">
        <f aca="false">SUM(I18:J18)</f>
        <v>178</v>
      </c>
      <c r="L18" s="166" t="n">
        <f aca="false">K18/H18*100</f>
        <v>100</v>
      </c>
    </row>
    <row r="19" customFormat="false" ht="22.5" hidden="false" customHeight="true" outlineLevel="0" collapsed="false">
      <c r="A19" s="179" t="n">
        <f aca="false">A18+1</f>
        <v>8</v>
      </c>
      <c r="B19" s="185" t="s">
        <v>498</v>
      </c>
      <c r="C19" s="184" t="n">
        <v>3000</v>
      </c>
      <c r="D19" s="184" t="n">
        <v>810</v>
      </c>
      <c r="E19" s="184" t="n">
        <f aca="false">SUM(C19:D19)</f>
        <v>3810</v>
      </c>
      <c r="F19" s="181" t="n">
        <v>0</v>
      </c>
      <c r="G19" s="181" t="n">
        <f aca="false">F19*0.27</f>
        <v>0</v>
      </c>
      <c r="H19" s="181" t="n">
        <f aca="false">F19+G19</f>
        <v>0</v>
      </c>
      <c r="I19" s="165" t="n">
        <v>0</v>
      </c>
      <c r="J19" s="166" t="n">
        <v>0</v>
      </c>
      <c r="K19" s="165" t="n">
        <f aca="false">SUM(I19:J19)</f>
        <v>0</v>
      </c>
      <c r="L19" s="166"/>
    </row>
    <row r="20" customFormat="false" ht="13.5" hidden="false" customHeight="true" outlineLevel="0" collapsed="false">
      <c r="A20" s="179" t="n">
        <f aca="false">A19+1</f>
        <v>9</v>
      </c>
      <c r="B20" s="185" t="s">
        <v>499</v>
      </c>
      <c r="C20" s="184" t="n">
        <v>750</v>
      </c>
      <c r="D20" s="184" t="n">
        <v>203</v>
      </c>
      <c r="E20" s="184" t="n">
        <f aca="false">SUM(C20:D20)</f>
        <v>953</v>
      </c>
      <c r="F20" s="181" t="n">
        <v>59</v>
      </c>
      <c r="G20" s="181" t="n">
        <v>0</v>
      </c>
      <c r="H20" s="181" t="n">
        <f aca="false">SUM(F20:G20)</f>
        <v>59</v>
      </c>
      <c r="I20" s="165" t="n">
        <v>58</v>
      </c>
      <c r="J20" s="166" t="n">
        <v>0</v>
      </c>
      <c r="K20" s="165" t="n">
        <f aca="false">SUM(I20:J20)</f>
        <v>58</v>
      </c>
      <c r="L20" s="166" t="n">
        <f aca="false">K20/H20*100</f>
        <v>98.3050847457627</v>
      </c>
    </row>
    <row r="21" customFormat="false" ht="13.5" hidden="false" customHeight="true" outlineLevel="0" collapsed="false">
      <c r="A21" s="179" t="n">
        <f aca="false">A20+1</f>
        <v>10</v>
      </c>
      <c r="B21" s="185" t="s">
        <v>500</v>
      </c>
      <c r="C21" s="184" t="n">
        <v>7500</v>
      </c>
      <c r="D21" s="184" t="n">
        <v>2025</v>
      </c>
      <c r="E21" s="184" t="n">
        <f aca="false">SUM(C21:D21)</f>
        <v>9525</v>
      </c>
      <c r="F21" s="181" t="n">
        <v>0</v>
      </c>
      <c r="G21" s="181" t="n">
        <v>0</v>
      </c>
      <c r="H21" s="181" t="n">
        <f aca="false">F21+G21</f>
        <v>0</v>
      </c>
      <c r="I21" s="165" t="n">
        <v>0</v>
      </c>
      <c r="J21" s="166" t="n">
        <v>0</v>
      </c>
      <c r="K21" s="165" t="n">
        <f aca="false">SUM(I21:J21)</f>
        <v>0</v>
      </c>
      <c r="L21" s="166"/>
    </row>
    <row r="22" customFormat="false" ht="13.5" hidden="false" customHeight="true" outlineLevel="0" collapsed="false">
      <c r="A22" s="179" t="n">
        <f aca="false">A21+1</f>
        <v>11</v>
      </c>
      <c r="B22" s="185" t="s">
        <v>501</v>
      </c>
      <c r="C22" s="184" t="n">
        <v>2700</v>
      </c>
      <c r="D22" s="184" t="n">
        <v>730</v>
      </c>
      <c r="E22" s="184" t="n">
        <f aca="false">SUM(C22:D22)</f>
        <v>3430</v>
      </c>
      <c r="F22" s="181" t="n">
        <v>0</v>
      </c>
      <c r="G22" s="181" t="n">
        <v>0</v>
      </c>
      <c r="H22" s="181" t="n">
        <f aca="false">F22+G22</f>
        <v>0</v>
      </c>
      <c r="I22" s="165"/>
      <c r="J22" s="166"/>
      <c r="K22" s="165" t="n">
        <f aca="false">SUM(I22:J22)</f>
        <v>0</v>
      </c>
      <c r="L22" s="166"/>
    </row>
    <row r="23" customFormat="false" ht="13.5" hidden="false" customHeight="true" outlineLevel="0" collapsed="false">
      <c r="A23" s="179" t="n">
        <f aca="false">A22+1</f>
        <v>12</v>
      </c>
      <c r="B23" s="185" t="s">
        <v>502</v>
      </c>
      <c r="C23" s="184"/>
      <c r="D23" s="184"/>
      <c r="E23" s="184"/>
      <c r="F23" s="181" t="n">
        <v>360</v>
      </c>
      <c r="G23" s="181" t="n">
        <v>0</v>
      </c>
      <c r="H23" s="181" t="n">
        <f aca="false">F23+G23</f>
        <v>360</v>
      </c>
      <c r="I23" s="165" t="n">
        <v>355</v>
      </c>
      <c r="J23" s="166" t="n">
        <v>0</v>
      </c>
      <c r="K23" s="165" t="n">
        <f aca="false">SUM(I23:J23)</f>
        <v>355</v>
      </c>
      <c r="L23" s="166" t="n">
        <f aca="false">K23/H23*100</f>
        <v>98.6111111111111</v>
      </c>
    </row>
    <row r="24" customFormat="false" ht="13.5" hidden="false" customHeight="true" outlineLevel="0" collapsed="false">
      <c r="A24" s="179" t="n">
        <f aca="false">A23+1</f>
        <v>13</v>
      </c>
      <c r="B24" s="185" t="s">
        <v>503</v>
      </c>
      <c r="C24" s="184"/>
      <c r="D24" s="184"/>
      <c r="E24" s="184"/>
      <c r="F24" s="181" t="n">
        <v>152</v>
      </c>
      <c r="G24" s="181" t="n">
        <v>41</v>
      </c>
      <c r="H24" s="181" t="n">
        <f aca="false">F24+G24</f>
        <v>193</v>
      </c>
      <c r="I24" s="165" t="n">
        <v>151</v>
      </c>
      <c r="J24" s="166" t="n">
        <v>41</v>
      </c>
      <c r="K24" s="165" t="n">
        <f aca="false">SUM(I24:J24)</f>
        <v>192</v>
      </c>
      <c r="L24" s="166" t="n">
        <f aca="false">K24/H24*100</f>
        <v>99.4818652849741</v>
      </c>
    </row>
    <row r="25" customFormat="false" ht="13.5" hidden="false" customHeight="true" outlineLevel="0" collapsed="false">
      <c r="A25" s="179" t="n">
        <f aca="false">A24+1</f>
        <v>14</v>
      </c>
      <c r="B25" s="185" t="s">
        <v>504</v>
      </c>
      <c r="C25" s="184"/>
      <c r="D25" s="184"/>
      <c r="E25" s="184"/>
      <c r="F25" s="181" t="n">
        <v>770</v>
      </c>
      <c r="G25" s="181" t="n">
        <v>193</v>
      </c>
      <c r="H25" s="181" t="n">
        <f aca="false">F25+G25</f>
        <v>963</v>
      </c>
      <c r="I25" s="165" t="n">
        <v>770</v>
      </c>
      <c r="J25" s="166" t="n">
        <v>193</v>
      </c>
      <c r="K25" s="165" t="n">
        <f aca="false">SUM(I25:J25)</f>
        <v>963</v>
      </c>
      <c r="L25" s="166" t="n">
        <f aca="false">K25/H25*100</f>
        <v>100</v>
      </c>
    </row>
    <row r="26" customFormat="false" ht="13.5" hidden="false" customHeight="true" outlineLevel="0" collapsed="false">
      <c r="A26" s="179" t="n">
        <f aca="false">A25+1</f>
        <v>15</v>
      </c>
      <c r="B26" s="185" t="s">
        <v>505</v>
      </c>
      <c r="C26" s="184"/>
      <c r="D26" s="184"/>
      <c r="E26" s="184"/>
      <c r="F26" s="181" t="n">
        <v>439</v>
      </c>
      <c r="G26" s="181" t="n">
        <v>118</v>
      </c>
      <c r="H26" s="181" t="n">
        <v>557</v>
      </c>
      <c r="I26" s="165" t="n">
        <v>438</v>
      </c>
      <c r="J26" s="166" t="n">
        <v>118</v>
      </c>
      <c r="K26" s="165" t="n">
        <f aca="false">SUM(I26:J26)</f>
        <v>556</v>
      </c>
      <c r="L26" s="166"/>
    </row>
    <row r="27" customFormat="false" ht="13.5" hidden="false" customHeight="true" outlineLevel="0" collapsed="false">
      <c r="A27" s="179" t="n">
        <f aca="false">A26+1</f>
        <v>16</v>
      </c>
      <c r="B27" s="187" t="s">
        <v>506</v>
      </c>
      <c r="C27" s="188" t="n">
        <f aca="false">SUM(C13:C22)</f>
        <v>60172</v>
      </c>
      <c r="D27" s="188" t="n">
        <f aca="false">SUM(D13:D22)</f>
        <v>16247</v>
      </c>
      <c r="E27" s="188" t="n">
        <f aca="false">SUM(E13:E22)</f>
        <v>76419</v>
      </c>
      <c r="F27" s="188" t="n">
        <f aca="false">SUM(F13:F26)</f>
        <v>127570</v>
      </c>
      <c r="G27" s="188" t="n">
        <f aca="false">SUM(G13:G26)</f>
        <v>34290</v>
      </c>
      <c r="H27" s="188" t="n">
        <f aca="false">SUM(H13:H26)</f>
        <v>161860</v>
      </c>
      <c r="I27" s="188" t="n">
        <f aca="false">SUM(I13:I26)</f>
        <v>92332</v>
      </c>
      <c r="J27" s="188" t="n">
        <f aca="false">SUM(J13:J26)</f>
        <v>24674</v>
      </c>
      <c r="K27" s="188" t="n">
        <f aca="false">SUM(K13:K26)</f>
        <v>117006</v>
      </c>
      <c r="L27" s="189" t="n">
        <f aca="false">K27/H27*100</f>
        <v>72.2883973804522</v>
      </c>
    </row>
    <row r="28" customFormat="false" ht="13.5" hidden="false" customHeight="true" outlineLevel="0" collapsed="false">
      <c r="A28" s="179" t="n">
        <f aca="false">A27+1</f>
        <v>17</v>
      </c>
      <c r="B28" s="190"/>
      <c r="C28" s="184"/>
      <c r="D28" s="184"/>
      <c r="E28" s="184"/>
      <c r="F28" s="181"/>
      <c r="G28" s="181"/>
      <c r="H28" s="181"/>
      <c r="J28" s="182"/>
      <c r="L28" s="166"/>
    </row>
    <row r="29" customFormat="false" ht="13.5" hidden="false" customHeight="true" outlineLevel="0" collapsed="false">
      <c r="A29" s="179" t="n">
        <f aca="false">A28+1</f>
        <v>18</v>
      </c>
      <c r="B29" s="190" t="s">
        <v>507</v>
      </c>
      <c r="C29" s="184"/>
      <c r="D29" s="184"/>
      <c r="E29" s="184"/>
      <c r="F29" s="181"/>
      <c r="G29" s="181"/>
      <c r="H29" s="181"/>
      <c r="J29" s="182"/>
      <c r="L29" s="166"/>
    </row>
    <row r="30" customFormat="false" ht="13.5" hidden="false" customHeight="true" outlineLevel="0" collapsed="false">
      <c r="A30" s="179" t="n">
        <f aca="false">A29+1</f>
        <v>19</v>
      </c>
      <c r="B30" s="183" t="s">
        <v>508</v>
      </c>
      <c r="C30" s="184"/>
      <c r="D30" s="184"/>
      <c r="E30" s="184"/>
      <c r="F30" s="181"/>
      <c r="G30" s="181"/>
      <c r="H30" s="181"/>
      <c r="J30" s="182"/>
      <c r="L30" s="166"/>
    </row>
    <row r="31" customFormat="false" ht="13.5" hidden="false" customHeight="true" outlineLevel="0" collapsed="false">
      <c r="A31" s="179" t="n">
        <f aca="false">A30+1</f>
        <v>20</v>
      </c>
      <c r="B31" s="185" t="s">
        <v>509</v>
      </c>
      <c r="C31" s="184" t="n">
        <v>2400</v>
      </c>
      <c r="D31" s="184" t="n">
        <v>648</v>
      </c>
      <c r="E31" s="184" t="n">
        <f aca="false">SUM(C31:D31)</f>
        <v>3048</v>
      </c>
      <c r="F31" s="181" t="n">
        <v>2400</v>
      </c>
      <c r="G31" s="181" t="n">
        <f aca="false">F31*0.27</f>
        <v>648</v>
      </c>
      <c r="H31" s="181" t="n">
        <f aca="false">SUM(F31:G31)</f>
        <v>3048</v>
      </c>
      <c r="I31" s="165" t="n">
        <v>2000</v>
      </c>
      <c r="J31" s="166" t="n">
        <v>540</v>
      </c>
      <c r="K31" s="165" t="n">
        <f aca="false">SUM(I31:J31)</f>
        <v>2540</v>
      </c>
      <c r="L31" s="166" t="n">
        <f aca="false">K31/H31*100</f>
        <v>83.3333333333333</v>
      </c>
    </row>
    <row r="32" customFormat="false" ht="13.5" hidden="false" customHeight="true" outlineLevel="0" collapsed="false">
      <c r="A32" s="179" t="n">
        <f aca="false">A31+1</f>
        <v>21</v>
      </c>
      <c r="B32" s="185" t="s">
        <v>510</v>
      </c>
      <c r="C32" s="184"/>
      <c r="D32" s="184"/>
      <c r="E32" s="184"/>
      <c r="F32" s="181" t="n">
        <v>3000</v>
      </c>
      <c r="G32" s="181" t="n">
        <v>810</v>
      </c>
      <c r="H32" s="181" t="n">
        <f aca="false">SUM(F32:G32)</f>
        <v>3810</v>
      </c>
      <c r="I32" s="165" t="n">
        <v>3000</v>
      </c>
      <c r="J32" s="166" t="n">
        <v>810</v>
      </c>
      <c r="K32" s="165" t="n">
        <f aca="false">SUM(I32:J32)</f>
        <v>3810</v>
      </c>
      <c r="L32" s="166" t="n">
        <f aca="false">K32/H32*100</f>
        <v>100</v>
      </c>
    </row>
    <row r="33" customFormat="false" ht="13.5" hidden="false" customHeight="true" outlineLevel="0" collapsed="false">
      <c r="A33" s="179" t="n">
        <f aca="false">A32+1</f>
        <v>22</v>
      </c>
      <c r="B33" s="185" t="s">
        <v>511</v>
      </c>
      <c r="C33" s="184" t="n">
        <v>4000</v>
      </c>
      <c r="D33" s="184" t="n">
        <v>1080</v>
      </c>
      <c r="E33" s="184" t="n">
        <f aca="false">SUM(C33:D33)</f>
        <v>5080</v>
      </c>
      <c r="F33" s="181" t="n">
        <v>4000</v>
      </c>
      <c r="G33" s="181" t="n">
        <f aca="false">F33*0.27</f>
        <v>1080</v>
      </c>
      <c r="H33" s="181" t="n">
        <f aca="false">SUM(F33:G33)</f>
        <v>5080</v>
      </c>
      <c r="I33" s="165"/>
      <c r="J33" s="166"/>
      <c r="K33" s="165" t="n">
        <f aca="false">SUM(I33:J33)</f>
        <v>0</v>
      </c>
      <c r="L33" s="166" t="n">
        <f aca="false">K33/H33*100</f>
        <v>0</v>
      </c>
    </row>
    <row r="34" customFormat="false" ht="13.5" hidden="false" customHeight="true" outlineLevel="0" collapsed="false">
      <c r="A34" s="179" t="n">
        <f aca="false">A33+1</f>
        <v>23</v>
      </c>
      <c r="B34" s="185" t="s">
        <v>512</v>
      </c>
      <c r="C34" s="184" t="n">
        <v>780</v>
      </c>
      <c r="D34" s="184" t="n">
        <v>210</v>
      </c>
      <c r="E34" s="184" t="n">
        <f aca="false">SUM(C34:D34)</f>
        <v>990</v>
      </c>
      <c r="F34" s="181"/>
      <c r="G34" s="181"/>
      <c r="H34" s="181" t="n">
        <f aca="false">SUM(F34:G34)</f>
        <v>0</v>
      </c>
      <c r="I34" s="165"/>
      <c r="J34" s="166"/>
      <c r="K34" s="165" t="n">
        <f aca="false">SUM(I34:J34)</f>
        <v>0</v>
      </c>
      <c r="L34" s="166"/>
    </row>
    <row r="35" customFormat="false" ht="13.5" hidden="false" customHeight="true" outlineLevel="0" collapsed="false">
      <c r="A35" s="179" t="n">
        <f aca="false">A34+1</f>
        <v>24</v>
      </c>
      <c r="B35" s="185" t="s">
        <v>513</v>
      </c>
      <c r="C35" s="184" t="n">
        <v>2650</v>
      </c>
      <c r="D35" s="184" t="n">
        <v>668</v>
      </c>
      <c r="E35" s="184" t="n">
        <f aca="false">SUM(C35:D35)</f>
        <v>3318</v>
      </c>
      <c r="F35" s="181" t="n">
        <v>1370</v>
      </c>
      <c r="G35" s="181" t="n">
        <v>322</v>
      </c>
      <c r="H35" s="181" t="n">
        <f aca="false">SUM(F35:G35)</f>
        <v>1692</v>
      </c>
      <c r="I35" s="165" t="n">
        <v>1280</v>
      </c>
      <c r="J35" s="166" t="n">
        <v>346</v>
      </c>
      <c r="K35" s="165" t="n">
        <f aca="false">SUM(I35:J35)</f>
        <v>1626</v>
      </c>
      <c r="L35" s="166" t="n">
        <f aca="false">K35/H35*100</f>
        <v>96.0992907801418</v>
      </c>
    </row>
    <row r="36" customFormat="false" ht="13.5" hidden="false" customHeight="true" outlineLevel="0" collapsed="false">
      <c r="A36" s="179" t="n">
        <f aca="false">A35+1</f>
        <v>25</v>
      </c>
      <c r="B36" s="185" t="s">
        <v>514</v>
      </c>
      <c r="C36" s="184" t="n">
        <v>1600</v>
      </c>
      <c r="D36" s="184" t="n">
        <v>432</v>
      </c>
      <c r="E36" s="184" t="n">
        <f aca="false">SUM(C36:D36)</f>
        <v>2032</v>
      </c>
      <c r="F36" s="181" t="n">
        <v>1305</v>
      </c>
      <c r="G36" s="181" t="n">
        <v>353</v>
      </c>
      <c r="H36" s="181" t="n">
        <f aca="false">SUM(F36:G36)</f>
        <v>1658</v>
      </c>
      <c r="I36" s="165"/>
      <c r="J36" s="166"/>
      <c r="K36" s="165" t="n">
        <f aca="false">SUM(I36:J36)</f>
        <v>0</v>
      </c>
      <c r="L36" s="166" t="n">
        <f aca="false">K36/H36*100</f>
        <v>0</v>
      </c>
    </row>
    <row r="37" customFormat="false" ht="13.5" hidden="false" customHeight="true" outlineLevel="0" collapsed="false">
      <c r="A37" s="179" t="n">
        <f aca="false">A36+1</f>
        <v>26</v>
      </c>
      <c r="B37" s="185" t="s">
        <v>515</v>
      </c>
      <c r="C37" s="184" t="n">
        <v>1340</v>
      </c>
      <c r="D37" s="184" t="n">
        <v>362</v>
      </c>
      <c r="E37" s="184" t="n">
        <f aca="false">SUM(C37:D37)</f>
        <v>1702</v>
      </c>
      <c r="F37" s="181" t="n">
        <v>1340</v>
      </c>
      <c r="G37" s="181" t="n">
        <v>362</v>
      </c>
      <c r="H37" s="181" t="n">
        <f aca="false">SUM(F37:G37)</f>
        <v>1702</v>
      </c>
      <c r="I37" s="165" t="n">
        <v>1340</v>
      </c>
      <c r="J37" s="166" t="n">
        <v>362</v>
      </c>
      <c r="K37" s="165" t="n">
        <f aca="false">SUM(I37:J37)</f>
        <v>1702</v>
      </c>
      <c r="L37" s="166" t="n">
        <f aca="false">K37/H37*100</f>
        <v>100</v>
      </c>
    </row>
    <row r="38" customFormat="false" ht="13.5" hidden="false" customHeight="true" outlineLevel="0" collapsed="false">
      <c r="A38" s="179" t="n">
        <f aca="false">A37+1</f>
        <v>27</v>
      </c>
      <c r="B38" s="185" t="s">
        <v>516</v>
      </c>
      <c r="C38" s="184" t="n">
        <v>3500</v>
      </c>
      <c r="D38" s="184" t="n">
        <v>945</v>
      </c>
      <c r="E38" s="184" t="n">
        <f aca="false">SUM(C38:D38)</f>
        <v>4445</v>
      </c>
      <c r="F38" s="181" t="n">
        <v>0</v>
      </c>
      <c r="G38" s="181" t="n">
        <f aca="false">F38*0.27</f>
        <v>0</v>
      </c>
      <c r="H38" s="181" t="n">
        <f aca="false">SUM(F38:G38)</f>
        <v>0</v>
      </c>
      <c r="I38" s="165"/>
      <c r="J38" s="166"/>
      <c r="K38" s="165" t="n">
        <f aca="false">SUM(I38:J38)</f>
        <v>0</v>
      </c>
      <c r="L38" s="166"/>
    </row>
    <row r="39" customFormat="false" ht="13.5" hidden="false" customHeight="true" outlineLevel="0" collapsed="false">
      <c r="A39" s="179" t="n">
        <f aca="false">A38+1</f>
        <v>28</v>
      </c>
      <c r="B39" s="185" t="s">
        <v>517</v>
      </c>
      <c r="C39" s="184"/>
      <c r="D39" s="184"/>
      <c r="E39" s="184"/>
      <c r="F39" s="181" t="n">
        <v>1260</v>
      </c>
      <c r="G39" s="181" t="n">
        <v>340</v>
      </c>
      <c r="H39" s="181" t="n">
        <f aca="false">SUM(F39:G39)</f>
        <v>1600</v>
      </c>
      <c r="I39" s="165" t="n">
        <v>1236</v>
      </c>
      <c r="J39" s="166" t="n">
        <v>334</v>
      </c>
      <c r="K39" s="165" t="n">
        <f aca="false">SUM(I39:J39)</f>
        <v>1570</v>
      </c>
      <c r="L39" s="166" t="n">
        <f aca="false">K39/H39*100</f>
        <v>98.125</v>
      </c>
    </row>
    <row r="40" customFormat="false" ht="13.5" hidden="false" customHeight="true" outlineLevel="0" collapsed="false">
      <c r="A40" s="179" t="n">
        <f aca="false">A39+1</f>
        <v>29</v>
      </c>
      <c r="B40" s="185" t="s">
        <v>518</v>
      </c>
      <c r="C40" s="184"/>
      <c r="D40" s="184"/>
      <c r="E40" s="184"/>
      <c r="F40" s="181" t="n">
        <v>100</v>
      </c>
      <c r="G40" s="181" t="n">
        <v>27</v>
      </c>
      <c r="H40" s="181" t="n">
        <f aca="false">SUM(F40:G40)</f>
        <v>127</v>
      </c>
      <c r="I40" s="165" t="n">
        <v>100</v>
      </c>
      <c r="J40" s="166" t="n">
        <v>27</v>
      </c>
      <c r="K40" s="165" t="n">
        <f aca="false">SUM(I40:J40)</f>
        <v>127</v>
      </c>
      <c r="L40" s="166" t="n">
        <f aca="false">K40/H40*100</f>
        <v>100</v>
      </c>
    </row>
    <row r="41" customFormat="false" ht="13.5" hidden="false" customHeight="true" outlineLevel="0" collapsed="false">
      <c r="A41" s="179" t="n">
        <f aca="false">A40+1</f>
        <v>30</v>
      </c>
      <c r="B41" s="185" t="s">
        <v>519</v>
      </c>
      <c r="C41" s="184"/>
      <c r="D41" s="184"/>
      <c r="E41" s="184"/>
      <c r="F41" s="181" t="n">
        <v>120</v>
      </c>
      <c r="G41" s="181" t="n">
        <v>33</v>
      </c>
      <c r="H41" s="181" t="n">
        <f aca="false">SUM(F41:G41)</f>
        <v>153</v>
      </c>
      <c r="I41" s="165" t="n">
        <v>120</v>
      </c>
      <c r="J41" s="166" t="n">
        <v>33</v>
      </c>
      <c r="K41" s="165" t="n">
        <f aca="false">SUM(I41:J41)</f>
        <v>153</v>
      </c>
      <c r="L41" s="166" t="n">
        <f aca="false">K41/H41*100</f>
        <v>100</v>
      </c>
    </row>
    <row r="42" customFormat="false" ht="13.5" hidden="false" customHeight="true" outlineLevel="0" collapsed="false">
      <c r="A42" s="179" t="n">
        <f aca="false">A41+1</f>
        <v>31</v>
      </c>
      <c r="B42" s="185" t="s">
        <v>520</v>
      </c>
      <c r="C42" s="184"/>
      <c r="D42" s="184"/>
      <c r="E42" s="184"/>
      <c r="F42" s="181" t="n">
        <v>0</v>
      </c>
      <c r="G42" s="181" t="n">
        <v>0</v>
      </c>
      <c r="H42" s="181" t="n">
        <f aca="false">SUM(F42:G42)</f>
        <v>0</v>
      </c>
      <c r="I42" s="165"/>
      <c r="J42" s="166"/>
      <c r="K42" s="165" t="n">
        <f aca="false">SUM(I42:J42)</f>
        <v>0</v>
      </c>
      <c r="L42" s="166" t="n">
        <v>0</v>
      </c>
    </row>
    <row r="43" customFormat="false" ht="13.5" hidden="false" customHeight="true" outlineLevel="0" collapsed="false">
      <c r="A43" s="179" t="n">
        <f aca="false">A42+1</f>
        <v>32</v>
      </c>
      <c r="B43" s="185" t="s">
        <v>521</v>
      </c>
      <c r="C43" s="184"/>
      <c r="D43" s="184"/>
      <c r="E43" s="184"/>
      <c r="F43" s="181" t="n">
        <v>0</v>
      </c>
      <c r="G43" s="181" t="n">
        <v>0</v>
      </c>
      <c r="H43" s="181" t="n">
        <f aca="false">SUM(F43:G43)</f>
        <v>0</v>
      </c>
      <c r="I43" s="165"/>
      <c r="J43" s="166"/>
      <c r="K43" s="165" t="n">
        <f aca="false">SUM(I43:J43)</f>
        <v>0</v>
      </c>
      <c r="L43" s="166" t="n">
        <v>0</v>
      </c>
    </row>
    <row r="44" customFormat="false" ht="13.5" hidden="false" customHeight="true" outlineLevel="0" collapsed="false">
      <c r="A44" s="179" t="n">
        <v>33</v>
      </c>
      <c r="B44" s="185" t="s">
        <v>522</v>
      </c>
      <c r="C44" s="184"/>
      <c r="D44" s="184"/>
      <c r="E44" s="184"/>
      <c r="F44" s="181" t="n">
        <v>2169</v>
      </c>
      <c r="G44" s="181" t="n">
        <v>548</v>
      </c>
      <c r="H44" s="181" t="n">
        <f aca="false">SUM(F44:G44)</f>
        <v>2717</v>
      </c>
      <c r="I44" s="165"/>
      <c r="J44" s="166"/>
      <c r="K44" s="165" t="n">
        <f aca="false">SUM(I44:J44)</f>
        <v>0</v>
      </c>
      <c r="L44" s="166" t="n">
        <f aca="false">M40</f>
        <v>0</v>
      </c>
    </row>
    <row r="45" customFormat="false" ht="13.5" hidden="false" customHeight="true" outlineLevel="0" collapsed="false">
      <c r="A45" s="179" t="n">
        <v>34</v>
      </c>
      <c r="B45" s="191" t="s">
        <v>523</v>
      </c>
      <c r="C45" s="184"/>
      <c r="D45" s="184"/>
      <c r="E45" s="184"/>
      <c r="F45" s="181"/>
      <c r="G45" s="181"/>
      <c r="H45" s="181"/>
      <c r="I45" s="165" t="n">
        <v>3086</v>
      </c>
      <c r="J45" s="166" t="n">
        <v>833</v>
      </c>
      <c r="K45" s="165" t="n">
        <f aca="false">SUM(I45:J45)</f>
        <v>3919</v>
      </c>
      <c r="L45" s="166" t="n">
        <v>0</v>
      </c>
    </row>
    <row r="46" customFormat="false" ht="14.1" hidden="false" customHeight="true" outlineLevel="0" collapsed="false">
      <c r="A46" s="179" t="n">
        <v>35</v>
      </c>
      <c r="B46" s="187" t="s">
        <v>524</v>
      </c>
      <c r="C46" s="188" t="n">
        <f aca="false">SUM(C31:C39)</f>
        <v>16270</v>
      </c>
      <c r="D46" s="188" t="n">
        <f aca="false">SUM(D31:D39)</f>
        <v>4345</v>
      </c>
      <c r="E46" s="188" t="n">
        <f aca="false">SUM(E31:E39)</f>
        <v>20615</v>
      </c>
      <c r="F46" s="188" t="n">
        <f aca="false">SUM(F31:F44)</f>
        <v>17064</v>
      </c>
      <c r="G46" s="188" t="n">
        <f aca="false">SUM(G31:G44)</f>
        <v>4523</v>
      </c>
      <c r="H46" s="188" t="n">
        <f aca="false">SUM(F46:G46)</f>
        <v>21587</v>
      </c>
      <c r="I46" s="188" t="n">
        <f aca="false">SUM(I31:I45)</f>
        <v>12162</v>
      </c>
      <c r="J46" s="188" t="n">
        <f aca="false">SUM(J31:J45)</f>
        <v>3285</v>
      </c>
      <c r="K46" s="188" t="n">
        <f aca="false">SUM(K31:K45)</f>
        <v>15447</v>
      </c>
      <c r="L46" s="192" t="n">
        <f aca="false">K46/H46*100</f>
        <v>71.5569555751147</v>
      </c>
    </row>
    <row r="47" customFormat="false" ht="12" hidden="false" customHeight="true" outlineLevel="0" collapsed="false">
      <c r="A47" s="179" t="n">
        <f aca="false">A46+1</f>
        <v>36</v>
      </c>
      <c r="B47" s="185"/>
      <c r="C47" s="184"/>
      <c r="D47" s="184"/>
      <c r="E47" s="184"/>
      <c r="F47" s="181"/>
      <c r="G47" s="181"/>
      <c r="H47" s="181"/>
      <c r="L47" s="166"/>
    </row>
    <row r="48" customFormat="false" ht="14.1" hidden="false" customHeight="true" outlineLevel="0" collapsed="false">
      <c r="A48" s="179" t="n">
        <f aca="false">A47+1</f>
        <v>37</v>
      </c>
      <c r="B48" s="183" t="s">
        <v>525</v>
      </c>
      <c r="C48" s="184"/>
      <c r="D48" s="184"/>
      <c r="E48" s="184"/>
      <c r="F48" s="181"/>
      <c r="G48" s="181"/>
      <c r="H48" s="181"/>
      <c r="I48" s="193"/>
      <c r="J48" s="194"/>
      <c r="K48" s="165"/>
      <c r="L48" s="166"/>
    </row>
    <row r="49" customFormat="false" ht="16.9" hidden="false" customHeight="true" outlineLevel="0" collapsed="false">
      <c r="A49" s="179" t="n">
        <f aca="false">A48+1</f>
        <v>38</v>
      </c>
      <c r="B49" s="185" t="s">
        <v>526</v>
      </c>
      <c r="C49" s="184" t="n">
        <v>500</v>
      </c>
      <c r="D49" s="184" t="n">
        <v>125</v>
      </c>
      <c r="E49" s="184" t="n">
        <f aca="false">SUM(C49:D49)</f>
        <v>625</v>
      </c>
      <c r="F49" s="181" t="n">
        <v>500</v>
      </c>
      <c r="G49" s="181" t="n">
        <f aca="false">F49*0.25</f>
        <v>125</v>
      </c>
      <c r="H49" s="181" t="n">
        <f aca="false">SUM(F49:G49)</f>
        <v>625</v>
      </c>
      <c r="I49" s="195" t="n">
        <v>500</v>
      </c>
      <c r="J49" s="195" t="n">
        <v>125</v>
      </c>
      <c r="K49" s="166" t="n">
        <f aca="false">SUM(I49:J49)</f>
        <v>625</v>
      </c>
      <c r="L49" s="166" t="n">
        <f aca="false">K49/H49*100</f>
        <v>100</v>
      </c>
    </row>
    <row r="50" customFormat="false" ht="22.5" hidden="false" customHeight="true" outlineLevel="0" collapsed="false">
      <c r="A50" s="179" t="n">
        <f aca="false">A49+1</f>
        <v>39</v>
      </c>
      <c r="B50" s="185" t="s">
        <v>527</v>
      </c>
      <c r="C50" s="184" t="n">
        <v>2280</v>
      </c>
      <c r="D50" s="184" t="n">
        <v>606</v>
      </c>
      <c r="E50" s="184" t="n">
        <f aca="false">SUM(C50:D50)</f>
        <v>2886</v>
      </c>
      <c r="F50" s="181" t="n">
        <v>2323</v>
      </c>
      <c r="G50" s="181" t="n">
        <v>611</v>
      </c>
      <c r="H50" s="181" t="n">
        <f aca="false">SUM(F50:G50)</f>
        <v>2934</v>
      </c>
      <c r="I50" s="195" t="n">
        <v>2323</v>
      </c>
      <c r="J50" s="195" t="n">
        <v>611</v>
      </c>
      <c r="K50" s="166" t="n">
        <f aca="false">SUM(I50:J50)</f>
        <v>2934</v>
      </c>
      <c r="L50" s="166" t="n">
        <f aca="false">K50/H50*100</f>
        <v>100</v>
      </c>
    </row>
    <row r="51" customFormat="false" ht="13.5" hidden="false" customHeight="true" outlineLevel="0" collapsed="false">
      <c r="A51" s="179" t="n">
        <f aca="false">A50+1</f>
        <v>40</v>
      </c>
      <c r="B51" s="185" t="s">
        <v>528</v>
      </c>
      <c r="C51" s="184" t="n">
        <v>270</v>
      </c>
      <c r="D51" s="184" t="n">
        <v>68</v>
      </c>
      <c r="E51" s="184" t="n">
        <f aca="false">SUM(C51:D51)</f>
        <v>338</v>
      </c>
      <c r="F51" s="181" t="n">
        <v>293</v>
      </c>
      <c r="G51" s="181" t="n">
        <v>73</v>
      </c>
      <c r="H51" s="181" t="n">
        <f aca="false">SUM(F51:G51)</f>
        <v>366</v>
      </c>
      <c r="I51" s="195" t="n">
        <v>293</v>
      </c>
      <c r="J51" s="195" t="n">
        <v>73</v>
      </c>
      <c r="K51" s="166" t="n">
        <f aca="false">SUM(I51:J51)</f>
        <v>366</v>
      </c>
      <c r="L51" s="166" t="n">
        <f aca="false">K51/H51*100</f>
        <v>100</v>
      </c>
    </row>
    <row r="52" s="186" customFormat="true" ht="13.5" hidden="false" customHeight="true" outlineLevel="0" collapsed="false">
      <c r="A52" s="196" t="n">
        <f aca="false">A51+1</f>
        <v>41</v>
      </c>
      <c r="B52" s="185" t="s">
        <v>494</v>
      </c>
      <c r="C52" s="184"/>
      <c r="D52" s="184"/>
      <c r="E52" s="184"/>
      <c r="F52" s="181" t="n">
        <v>8861</v>
      </c>
      <c r="G52" s="181" t="n">
        <v>2392</v>
      </c>
      <c r="H52" s="181" t="n">
        <f aca="false">SUM(F52:G52)</f>
        <v>11253</v>
      </c>
      <c r="I52" s="197" t="n">
        <v>8853</v>
      </c>
      <c r="J52" s="195" t="n">
        <v>2391</v>
      </c>
      <c r="K52" s="166" t="n">
        <f aca="false">SUM(I52:J52)</f>
        <v>11244</v>
      </c>
      <c r="L52" s="166" t="n">
        <f aca="false">K52/H52*100</f>
        <v>99.920021327646</v>
      </c>
    </row>
    <row r="53" customFormat="false" ht="28.15" hidden="false" customHeight="true" outlineLevel="0" collapsed="false">
      <c r="A53" s="179" t="n">
        <f aca="false">A52+1</f>
        <v>42</v>
      </c>
      <c r="B53" s="185" t="s">
        <v>529</v>
      </c>
      <c r="C53" s="184" t="n">
        <v>38000</v>
      </c>
      <c r="D53" s="184" t="n">
        <v>10260</v>
      </c>
      <c r="E53" s="184" t="n">
        <f aca="false">SUM(C53:D53)</f>
        <v>48260</v>
      </c>
      <c r="F53" s="181" t="n">
        <v>30789</v>
      </c>
      <c r="G53" s="181" t="n">
        <v>8313</v>
      </c>
      <c r="H53" s="181" t="n">
        <f aca="false">SUM(F53:G53)</f>
        <v>39102</v>
      </c>
      <c r="I53" s="195" t="n">
        <v>26427</v>
      </c>
      <c r="J53" s="195" t="n">
        <v>7134</v>
      </c>
      <c r="K53" s="166" t="n">
        <f aca="false">SUM(I53:J53)</f>
        <v>33561</v>
      </c>
      <c r="L53" s="166" t="n">
        <f aca="false">K53/H53*100</f>
        <v>85.8293693417216</v>
      </c>
    </row>
    <row r="54" customFormat="false" ht="14.1" hidden="false" customHeight="true" outlineLevel="0" collapsed="false">
      <c r="A54" s="179" t="n">
        <f aca="false">A53+1</f>
        <v>43</v>
      </c>
      <c r="B54" s="185" t="s">
        <v>530</v>
      </c>
      <c r="C54" s="184" t="n">
        <v>10365</v>
      </c>
      <c r="D54" s="184" t="n">
        <v>2798</v>
      </c>
      <c r="E54" s="184" t="n">
        <f aca="false">SUM(C54:D54)</f>
        <v>13163</v>
      </c>
      <c r="F54" s="181" t="n">
        <v>25736</v>
      </c>
      <c r="G54" s="181" t="n">
        <v>6949</v>
      </c>
      <c r="H54" s="181" t="n">
        <f aca="false">SUM(F54:G54)</f>
        <v>32685</v>
      </c>
      <c r="I54" s="195" t="n">
        <v>25282</v>
      </c>
      <c r="J54" s="195" t="n">
        <v>6813</v>
      </c>
      <c r="K54" s="166" t="n">
        <f aca="false">SUM(I54:J54)</f>
        <v>32095</v>
      </c>
      <c r="L54" s="166" t="n">
        <f aca="false">K54/H54*100</f>
        <v>98.1948906226098</v>
      </c>
    </row>
    <row r="55" customFormat="false" ht="13.5" hidden="false" customHeight="true" outlineLevel="0" collapsed="false">
      <c r="A55" s="179" t="n">
        <f aca="false">A54+1</f>
        <v>44</v>
      </c>
      <c r="B55" s="185" t="s">
        <v>531</v>
      </c>
      <c r="C55" s="184" t="n">
        <v>60450</v>
      </c>
      <c r="D55" s="184"/>
      <c r="E55" s="184" t="n">
        <f aca="false">SUM(C55:D55)</f>
        <v>60450</v>
      </c>
      <c r="F55" s="181" t="n">
        <v>60450</v>
      </c>
      <c r="G55" s="181"/>
      <c r="H55" s="181" t="n">
        <f aca="false">SUM(F55:G55)</f>
        <v>60450</v>
      </c>
      <c r="I55" s="195" t="n">
        <v>60450</v>
      </c>
      <c r="J55" s="195" t="n">
        <v>0</v>
      </c>
      <c r="K55" s="166" t="n">
        <f aca="false">SUM(I55:J55)</f>
        <v>60450</v>
      </c>
      <c r="L55" s="166" t="n">
        <f aca="false">K55/H55*100</f>
        <v>100</v>
      </c>
    </row>
    <row r="56" customFormat="false" ht="13.5" hidden="false" customHeight="true" outlineLevel="0" collapsed="false">
      <c r="A56" s="179" t="n">
        <f aca="false">A55+1</f>
        <v>45</v>
      </c>
      <c r="B56" s="185" t="s">
        <v>532</v>
      </c>
      <c r="C56" s="184" t="n">
        <v>13130</v>
      </c>
      <c r="D56" s="184"/>
      <c r="E56" s="184" t="n">
        <f aca="false">SUM(C56:D56)</f>
        <v>13130</v>
      </c>
      <c r="F56" s="181" t="n">
        <v>13166</v>
      </c>
      <c r="G56" s="181"/>
      <c r="H56" s="181" t="n">
        <f aca="false">SUM(F56:G56)</f>
        <v>13166</v>
      </c>
      <c r="I56" s="195" t="n">
        <v>13152</v>
      </c>
      <c r="J56" s="195" t="n">
        <v>0</v>
      </c>
      <c r="K56" s="166" t="n">
        <f aca="false">SUM(I56:J56)</f>
        <v>13152</v>
      </c>
      <c r="L56" s="166" t="n">
        <f aca="false">K56/H56*100</f>
        <v>99.8936655020507</v>
      </c>
    </row>
    <row r="57" customFormat="false" ht="13.5" hidden="false" customHeight="true" outlineLevel="0" collapsed="false">
      <c r="A57" s="179" t="n">
        <f aca="false">A56+1</f>
        <v>46</v>
      </c>
      <c r="B57" s="185" t="s">
        <v>533</v>
      </c>
      <c r="C57" s="184" t="n">
        <v>7874</v>
      </c>
      <c r="D57" s="184" t="n">
        <v>2126</v>
      </c>
      <c r="E57" s="184" t="n">
        <f aca="false">SUM(C57:D57)</f>
        <v>10000</v>
      </c>
      <c r="F57" s="181" t="n">
        <v>16535</v>
      </c>
      <c r="G57" s="181" t="n">
        <v>4465</v>
      </c>
      <c r="H57" s="181" t="n">
        <f aca="false">SUM(F57:G57)</f>
        <v>21000</v>
      </c>
      <c r="I57" s="195" t="n">
        <v>2742</v>
      </c>
      <c r="J57" s="195" t="n">
        <v>687</v>
      </c>
      <c r="K57" s="166" t="n">
        <f aca="false">SUM(I57:J57)</f>
        <v>3429</v>
      </c>
      <c r="L57" s="166" t="n">
        <f aca="false">K57/H57*100</f>
        <v>16.3285714285714</v>
      </c>
    </row>
    <row r="58" customFormat="false" ht="13.5" hidden="false" customHeight="true" outlineLevel="0" collapsed="false">
      <c r="A58" s="179" t="n">
        <f aca="false">A57+1</f>
        <v>47</v>
      </c>
      <c r="B58" s="185" t="s">
        <v>534</v>
      </c>
      <c r="C58" s="184" t="n">
        <v>24000</v>
      </c>
      <c r="D58" s="184"/>
      <c r="E58" s="184" t="n">
        <f aca="false">SUM(C58:D58)</f>
        <v>24000</v>
      </c>
      <c r="F58" s="181" t="n">
        <v>22192</v>
      </c>
      <c r="G58" s="181"/>
      <c r="H58" s="181" t="n">
        <f aca="false">SUM(F58:G58)</f>
        <v>22192</v>
      </c>
      <c r="I58" s="195" t="n">
        <v>22192</v>
      </c>
      <c r="J58" s="195" t="n">
        <v>0</v>
      </c>
      <c r="K58" s="166" t="n">
        <f aca="false">SUM(I58:J58)</f>
        <v>22192</v>
      </c>
      <c r="L58" s="166" t="n">
        <f aca="false">K58/H58*100</f>
        <v>100</v>
      </c>
    </row>
    <row r="59" customFormat="false" ht="13.5" hidden="false" customHeight="true" outlineLevel="0" collapsed="false">
      <c r="A59" s="179" t="n">
        <f aca="false">A58+1</f>
        <v>48</v>
      </c>
      <c r="B59" s="185" t="s">
        <v>535</v>
      </c>
      <c r="C59" s="184" t="n">
        <v>37800</v>
      </c>
      <c r="D59" s="184" t="n">
        <v>10206</v>
      </c>
      <c r="E59" s="184" t="n">
        <f aca="false">SUM(C59:D59)</f>
        <v>48006</v>
      </c>
      <c r="F59" s="181" t="n">
        <v>15548</v>
      </c>
      <c r="G59" s="181" t="n">
        <v>4198</v>
      </c>
      <c r="H59" s="181" t="n">
        <f aca="false">SUM(F59:G59)</f>
        <v>19746</v>
      </c>
      <c r="I59" s="195" t="n">
        <v>5609</v>
      </c>
      <c r="J59" s="195" t="n">
        <v>1350</v>
      </c>
      <c r="K59" s="166" t="n">
        <f aca="false">SUM(I59:J59)</f>
        <v>6959</v>
      </c>
      <c r="L59" s="166" t="n">
        <f aca="false">K59/H59*100</f>
        <v>35.2425807758533</v>
      </c>
    </row>
    <row r="60" customFormat="false" ht="13.5" hidden="false" customHeight="true" outlineLevel="0" collapsed="false">
      <c r="A60" s="179" t="n">
        <f aca="false">A59+1</f>
        <v>49</v>
      </c>
      <c r="B60" s="185" t="s">
        <v>536</v>
      </c>
      <c r="C60" s="184" t="n">
        <v>29630</v>
      </c>
      <c r="D60" s="184" t="n">
        <v>8000</v>
      </c>
      <c r="E60" s="184" t="n">
        <f aca="false">SUM(C60:D60)</f>
        <v>37630</v>
      </c>
      <c r="F60" s="181" t="n">
        <v>180</v>
      </c>
      <c r="G60" s="181" t="n">
        <v>49</v>
      </c>
      <c r="H60" s="181" t="n">
        <f aca="false">SUM(F60:G60)</f>
        <v>229</v>
      </c>
      <c r="I60" s="195" t="n">
        <v>180</v>
      </c>
      <c r="J60" s="195" t="n">
        <v>49</v>
      </c>
      <c r="K60" s="166" t="n">
        <f aca="false">SUM(I60:J60)</f>
        <v>229</v>
      </c>
      <c r="L60" s="166" t="n">
        <f aca="false">K60/H60*100</f>
        <v>100</v>
      </c>
    </row>
    <row r="61" customFormat="false" ht="13.5" hidden="false" customHeight="true" outlineLevel="0" collapsed="false">
      <c r="A61" s="179" t="n">
        <f aca="false">A60+1</f>
        <v>50</v>
      </c>
      <c r="B61" s="185" t="s">
        <v>537</v>
      </c>
      <c r="C61" s="184" t="n">
        <v>180</v>
      </c>
      <c r="D61" s="184" t="n">
        <v>49</v>
      </c>
      <c r="E61" s="184" t="n">
        <f aca="false">SUM(C61:D61)</f>
        <v>229</v>
      </c>
      <c r="F61" s="181" t="n">
        <v>0</v>
      </c>
      <c r="G61" s="181" t="n">
        <v>0</v>
      </c>
      <c r="H61" s="181" t="n">
        <f aca="false">SUM(F61:G61)</f>
        <v>0</v>
      </c>
      <c r="I61" s="195" t="n">
        <v>0</v>
      </c>
      <c r="J61" s="195" t="n">
        <v>0</v>
      </c>
      <c r="K61" s="166" t="n">
        <f aca="false">SUM(I61:J61)</f>
        <v>0</v>
      </c>
      <c r="L61" s="166" t="n">
        <v>0</v>
      </c>
    </row>
    <row r="62" customFormat="false" ht="13.5" hidden="false" customHeight="true" outlineLevel="0" collapsed="false">
      <c r="A62" s="179" t="n">
        <f aca="false">A61+1</f>
        <v>51</v>
      </c>
      <c r="B62" s="185" t="s">
        <v>538</v>
      </c>
      <c r="C62" s="184" t="n">
        <v>290</v>
      </c>
      <c r="D62" s="184" t="n">
        <v>78</v>
      </c>
      <c r="E62" s="184" t="n">
        <f aca="false">SUM(C62:D62)</f>
        <v>368</v>
      </c>
      <c r="F62" s="181" t="n">
        <v>290</v>
      </c>
      <c r="G62" s="181" t="n">
        <v>78</v>
      </c>
      <c r="H62" s="181" t="n">
        <f aca="false">SUM(F62:G62)</f>
        <v>368</v>
      </c>
      <c r="I62" s="195" t="n">
        <v>290</v>
      </c>
      <c r="J62" s="195" t="n">
        <v>78</v>
      </c>
      <c r="K62" s="166" t="n">
        <f aca="false">SUM(I62:J62)</f>
        <v>368</v>
      </c>
      <c r="L62" s="166" t="n">
        <f aca="false">K62/H62*100</f>
        <v>100</v>
      </c>
    </row>
    <row r="63" customFormat="false" ht="13.5" hidden="false" customHeight="true" outlineLevel="0" collapsed="false">
      <c r="A63" s="179" t="n">
        <f aca="false">A62+1</f>
        <v>52</v>
      </c>
      <c r="B63" s="185" t="s">
        <v>539</v>
      </c>
      <c r="C63" s="184" t="n">
        <v>220</v>
      </c>
      <c r="D63" s="184" t="n">
        <v>59</v>
      </c>
      <c r="E63" s="184" t="n">
        <f aca="false">SUM(C63:D63)</f>
        <v>279</v>
      </c>
      <c r="F63" s="181" t="n">
        <v>0</v>
      </c>
      <c r="G63" s="181" t="n">
        <v>0</v>
      </c>
      <c r="H63" s="181" t="n">
        <f aca="false">SUM(F63:G63)</f>
        <v>0</v>
      </c>
      <c r="I63" s="195" t="n">
        <v>0</v>
      </c>
      <c r="J63" s="195" t="n">
        <v>0</v>
      </c>
      <c r="K63" s="166" t="n">
        <f aca="false">SUM(I63:J63)</f>
        <v>0</v>
      </c>
      <c r="L63" s="166" t="n">
        <v>0</v>
      </c>
    </row>
    <row r="64" customFormat="false" ht="13.5" hidden="false" customHeight="true" outlineLevel="0" collapsed="false">
      <c r="A64" s="179" t="n">
        <f aca="false">A63+1</f>
        <v>53</v>
      </c>
      <c r="B64" s="185" t="s">
        <v>540</v>
      </c>
      <c r="C64" s="184" t="n">
        <v>1000</v>
      </c>
      <c r="D64" s="184" t="n">
        <v>270</v>
      </c>
      <c r="E64" s="184" t="n">
        <f aca="false">SUM(C64:D64)</f>
        <v>1270</v>
      </c>
      <c r="F64" s="181"/>
      <c r="G64" s="181" t="n">
        <f aca="false">F64*0.27</f>
        <v>0</v>
      </c>
      <c r="H64" s="181" t="n">
        <f aca="false">SUM(F64:G64)</f>
        <v>0</v>
      </c>
      <c r="I64" s="195" t="n">
        <v>0</v>
      </c>
      <c r="J64" s="195" t="n">
        <v>0</v>
      </c>
      <c r="K64" s="166" t="n">
        <f aca="false">SUM(I64:J64)</f>
        <v>0</v>
      </c>
      <c r="L64" s="166" t="n">
        <v>0</v>
      </c>
    </row>
    <row r="65" customFormat="false" ht="26.25" hidden="false" customHeight="true" outlineLevel="0" collapsed="false">
      <c r="A65" s="179" t="n">
        <f aca="false">A64+1</f>
        <v>54</v>
      </c>
      <c r="B65" s="185" t="s">
        <v>541</v>
      </c>
      <c r="C65" s="184" t="n">
        <v>6500</v>
      </c>
      <c r="D65" s="184" t="n">
        <v>1755</v>
      </c>
      <c r="E65" s="184" t="n">
        <f aca="false">SUM(C65:D65)</f>
        <v>8255</v>
      </c>
      <c r="F65" s="181" t="n">
        <v>0</v>
      </c>
      <c r="G65" s="181" t="n">
        <v>0</v>
      </c>
      <c r="H65" s="181" t="n">
        <f aca="false">SUM(F65:G65)</f>
        <v>0</v>
      </c>
      <c r="I65" s="195"/>
      <c r="J65" s="195"/>
      <c r="K65" s="166" t="n">
        <f aca="false">SUM(I65:J65)</f>
        <v>0</v>
      </c>
      <c r="L65" s="166" t="n">
        <v>0</v>
      </c>
    </row>
    <row r="66" customFormat="false" ht="14.25" hidden="false" customHeight="true" outlineLevel="0" collapsed="false">
      <c r="A66" s="179" t="n">
        <f aca="false">A65+1</f>
        <v>55</v>
      </c>
      <c r="B66" s="185" t="s">
        <v>542</v>
      </c>
      <c r="C66" s="184"/>
      <c r="D66" s="184"/>
      <c r="E66" s="184"/>
      <c r="F66" s="181" t="n">
        <v>0</v>
      </c>
      <c r="G66" s="181" t="n">
        <v>0</v>
      </c>
      <c r="H66" s="181" t="n">
        <f aca="false">SUM(F66:G66)</f>
        <v>0</v>
      </c>
      <c r="I66" s="195" t="n">
        <v>0</v>
      </c>
      <c r="J66" s="195" t="n">
        <v>0</v>
      </c>
      <c r="K66" s="166" t="n">
        <f aca="false">SUM(I66:J66)</f>
        <v>0</v>
      </c>
      <c r="L66" s="166" t="n">
        <v>0</v>
      </c>
    </row>
    <row r="67" customFormat="false" ht="25.5" hidden="false" customHeight="true" outlineLevel="0" collapsed="false">
      <c r="A67" s="179" t="n">
        <f aca="false">A66+1</f>
        <v>56</v>
      </c>
      <c r="B67" s="185" t="s">
        <v>543</v>
      </c>
      <c r="C67" s="184" t="n">
        <v>15000</v>
      </c>
      <c r="D67" s="184" t="n">
        <v>4050</v>
      </c>
      <c r="E67" s="184" t="n">
        <f aca="false">SUM(C67:D67)</f>
        <v>19050</v>
      </c>
      <c r="F67" s="181" t="n">
        <v>26106</v>
      </c>
      <c r="G67" s="181" t="n">
        <v>7048</v>
      </c>
      <c r="H67" s="181" t="n">
        <f aca="false">SUM(F67:G67)</f>
        <v>33154</v>
      </c>
      <c r="I67" s="195" t="n">
        <v>22375</v>
      </c>
      <c r="J67" s="195" t="n">
        <v>5978</v>
      </c>
      <c r="K67" s="166" t="n">
        <f aca="false">SUM(I67:J67)</f>
        <v>28353</v>
      </c>
      <c r="L67" s="166" t="n">
        <f aca="false">K67/H67*100</f>
        <v>85.5190927188273</v>
      </c>
    </row>
    <row r="68" customFormat="false" ht="13.5" hidden="false" customHeight="true" outlineLevel="0" collapsed="false">
      <c r="A68" s="179" t="n">
        <f aca="false">A67+1</f>
        <v>57</v>
      </c>
      <c r="B68" s="185" t="s">
        <v>544</v>
      </c>
      <c r="C68" s="184" t="n">
        <v>2000</v>
      </c>
      <c r="D68" s="184" t="n">
        <v>540</v>
      </c>
      <c r="E68" s="184" t="n">
        <f aca="false">SUM(C68:D68)</f>
        <v>2540</v>
      </c>
      <c r="F68" s="181" t="n">
        <v>3400</v>
      </c>
      <c r="G68" s="181" t="n">
        <f aca="false">F68*0.27</f>
        <v>918</v>
      </c>
      <c r="H68" s="181" t="n">
        <f aca="false">SUM(F68:G68)</f>
        <v>4318</v>
      </c>
      <c r="I68" s="195" t="n">
        <v>0</v>
      </c>
      <c r="J68" s="195" t="n">
        <v>0</v>
      </c>
      <c r="K68" s="166" t="n">
        <f aca="false">SUM(I68:J68)</f>
        <v>0</v>
      </c>
      <c r="L68" s="166" t="n">
        <f aca="false">K68/H68*100</f>
        <v>0</v>
      </c>
    </row>
    <row r="69" customFormat="false" ht="13.5" hidden="false" customHeight="true" outlineLevel="0" collapsed="false">
      <c r="A69" s="179" t="n">
        <f aca="false">A68+1</f>
        <v>58</v>
      </c>
      <c r="B69" s="185" t="s">
        <v>545</v>
      </c>
      <c r="C69" s="184" t="n">
        <v>32000</v>
      </c>
      <c r="D69" s="184" t="n">
        <v>8640</v>
      </c>
      <c r="E69" s="184" t="n">
        <f aca="false">SUM(C69:D69)</f>
        <v>40640</v>
      </c>
      <c r="F69" s="181" t="n">
        <v>0</v>
      </c>
      <c r="G69" s="181" t="n">
        <f aca="false">F69*0.27</f>
        <v>0</v>
      </c>
      <c r="H69" s="181" t="n">
        <f aca="false">SUM(F69:G69)</f>
        <v>0</v>
      </c>
      <c r="I69" s="166" t="n">
        <v>0</v>
      </c>
      <c r="J69" s="166" t="n">
        <v>0</v>
      </c>
      <c r="K69" s="166" t="n">
        <f aca="false">SUM(I69:J69)</f>
        <v>0</v>
      </c>
      <c r="L69" s="166" t="n">
        <v>0</v>
      </c>
    </row>
    <row r="70" customFormat="false" ht="13.5" hidden="false" customHeight="true" outlineLevel="0" collapsed="false">
      <c r="A70" s="179" t="n">
        <f aca="false">A69+1</f>
        <v>59</v>
      </c>
      <c r="B70" s="185" t="s">
        <v>546</v>
      </c>
      <c r="C70" s="184" t="n">
        <v>8400</v>
      </c>
      <c r="D70" s="184" t="n">
        <v>2268</v>
      </c>
      <c r="E70" s="184" t="n">
        <f aca="false">SUM(C70:D70)</f>
        <v>10668</v>
      </c>
      <c r="F70" s="181" t="n">
        <v>0</v>
      </c>
      <c r="G70" s="181" t="n">
        <f aca="false">F70*0.27</f>
        <v>0</v>
      </c>
      <c r="H70" s="181" t="n">
        <f aca="false">SUM(F70:G70)</f>
        <v>0</v>
      </c>
      <c r="I70" s="166" t="n">
        <v>0</v>
      </c>
      <c r="J70" s="166" t="n">
        <v>0</v>
      </c>
      <c r="K70" s="166" t="n">
        <f aca="false">SUM(I70:J70)</f>
        <v>0</v>
      </c>
      <c r="L70" s="166" t="n">
        <v>0</v>
      </c>
    </row>
    <row r="71" customFormat="false" ht="13.5" hidden="false" customHeight="true" outlineLevel="0" collapsed="false">
      <c r="A71" s="179" t="n">
        <f aca="false">A70+1</f>
        <v>60</v>
      </c>
      <c r="B71" s="185" t="s">
        <v>547</v>
      </c>
      <c r="C71" s="184"/>
      <c r="D71" s="184"/>
      <c r="E71" s="184" t="n">
        <f aca="false">SUM(C71:D71)</f>
        <v>0</v>
      </c>
      <c r="F71" s="181" t="n">
        <v>3207</v>
      </c>
      <c r="G71" s="181" t="n">
        <v>866</v>
      </c>
      <c r="H71" s="181" t="n">
        <f aca="false">SUM(F71:G71)</f>
        <v>4073</v>
      </c>
      <c r="I71" s="166" t="n">
        <v>2970</v>
      </c>
      <c r="J71" s="166" t="n">
        <v>802</v>
      </c>
      <c r="K71" s="166" t="n">
        <f aca="false">SUM(I71:J71)</f>
        <v>3772</v>
      </c>
      <c r="L71" s="166" t="n">
        <f aca="false">K71/H71*100</f>
        <v>92.6098698747852</v>
      </c>
    </row>
    <row r="72" customFormat="false" ht="22.5" hidden="false" customHeight="true" outlineLevel="0" collapsed="false">
      <c r="A72" s="179" t="n">
        <f aca="false">A71+1</f>
        <v>61</v>
      </c>
      <c r="B72" s="185" t="s">
        <v>548</v>
      </c>
      <c r="C72" s="184" t="n">
        <v>13000</v>
      </c>
      <c r="D72" s="184" t="n">
        <v>3510</v>
      </c>
      <c r="E72" s="184" t="n">
        <f aca="false">SUM(C72:D72)</f>
        <v>16510</v>
      </c>
      <c r="F72" s="181" t="n">
        <v>795</v>
      </c>
      <c r="G72" s="181" t="n">
        <v>215</v>
      </c>
      <c r="H72" s="181" t="n">
        <f aca="false">SUM(F72:G72)</f>
        <v>1010</v>
      </c>
      <c r="I72" s="166" t="n">
        <v>380</v>
      </c>
      <c r="J72" s="166" t="n">
        <v>103</v>
      </c>
      <c r="K72" s="166" t="n">
        <f aca="false">SUM(I72:J72)</f>
        <v>483</v>
      </c>
      <c r="L72" s="166" t="n">
        <f aca="false">K72/H72*100</f>
        <v>47.8217821782178</v>
      </c>
    </row>
    <row r="73" customFormat="false" ht="13.5" hidden="false" customHeight="true" outlineLevel="0" collapsed="false">
      <c r="A73" s="179" t="n">
        <f aca="false">A72+1</f>
        <v>62</v>
      </c>
      <c r="B73" s="185" t="s">
        <v>549</v>
      </c>
      <c r="C73" s="184" t="n">
        <v>28000</v>
      </c>
      <c r="D73" s="184" t="n">
        <v>7560</v>
      </c>
      <c r="E73" s="184" t="n">
        <f aca="false">SUM(C73:D73)</f>
        <v>35560</v>
      </c>
      <c r="F73" s="181" t="n">
        <v>3</v>
      </c>
      <c r="G73" s="181" t="n">
        <v>2</v>
      </c>
      <c r="H73" s="181" t="n">
        <f aca="false">SUM(F73:G73)</f>
        <v>5</v>
      </c>
      <c r="I73" s="166"/>
      <c r="J73" s="166"/>
      <c r="K73" s="166" t="n">
        <f aca="false">SUM(I73:J73)</f>
        <v>0</v>
      </c>
      <c r="L73" s="166" t="n">
        <f aca="false">K73/H73*100</f>
        <v>0</v>
      </c>
    </row>
    <row r="74" customFormat="false" ht="13.5" hidden="false" customHeight="true" outlineLevel="0" collapsed="false">
      <c r="A74" s="179" t="n">
        <f aca="false">A73+1</f>
        <v>63</v>
      </c>
      <c r="B74" s="185" t="s">
        <v>550</v>
      </c>
      <c r="C74" s="184" t="n">
        <v>10000</v>
      </c>
      <c r="D74" s="184" t="n">
        <v>2700</v>
      </c>
      <c r="E74" s="184" t="n">
        <f aca="false">SUM(C74:D74)</f>
        <v>12700</v>
      </c>
      <c r="F74" s="181" t="n">
        <v>0</v>
      </c>
      <c r="G74" s="181" t="n">
        <v>0</v>
      </c>
      <c r="H74" s="181" t="n">
        <f aca="false">SUM(F74:G74)</f>
        <v>0</v>
      </c>
      <c r="I74" s="166" t="n">
        <v>0</v>
      </c>
      <c r="J74" s="166"/>
      <c r="K74" s="166" t="n">
        <f aca="false">SUM(I74:J74)</f>
        <v>0</v>
      </c>
      <c r="L74" s="166" t="n">
        <v>0</v>
      </c>
    </row>
    <row r="75" customFormat="false" ht="10.5" hidden="false" customHeight="true" outlineLevel="0" collapsed="false">
      <c r="A75" s="179" t="n">
        <f aca="false">A74+1</f>
        <v>64</v>
      </c>
      <c r="B75" s="185" t="s">
        <v>551</v>
      </c>
      <c r="C75" s="184" t="n">
        <v>2000</v>
      </c>
      <c r="D75" s="184" t="n">
        <v>540</v>
      </c>
      <c r="E75" s="184" t="n">
        <f aca="false">SUM(C75:D75)</f>
        <v>2540</v>
      </c>
      <c r="F75" s="181" t="n">
        <v>140</v>
      </c>
      <c r="G75" s="181" t="n">
        <v>38</v>
      </c>
      <c r="H75" s="181" t="n">
        <f aca="false">SUM(F75:G75)</f>
        <v>178</v>
      </c>
      <c r="I75" s="166" t="n">
        <v>140</v>
      </c>
      <c r="J75" s="166" t="n">
        <v>38</v>
      </c>
      <c r="K75" s="166" t="n">
        <f aca="false">SUM(I75:J75)</f>
        <v>178</v>
      </c>
      <c r="L75" s="166" t="n">
        <f aca="false">K75/H75*100</f>
        <v>100</v>
      </c>
    </row>
    <row r="76" customFormat="false" ht="13.5" hidden="false" customHeight="true" outlineLevel="0" collapsed="false">
      <c r="A76" s="179" t="n">
        <f aca="false">A75+1</f>
        <v>65</v>
      </c>
      <c r="B76" s="185" t="s">
        <v>552</v>
      </c>
      <c r="C76" s="184"/>
      <c r="D76" s="184"/>
      <c r="E76" s="184"/>
      <c r="F76" s="181" t="n">
        <v>1181</v>
      </c>
      <c r="G76" s="181" t="n">
        <v>319</v>
      </c>
      <c r="H76" s="181" t="n">
        <f aca="false">SUM(F76:G76)</f>
        <v>1500</v>
      </c>
      <c r="I76" s="166" t="n">
        <v>810</v>
      </c>
      <c r="J76" s="166" t="n">
        <v>219</v>
      </c>
      <c r="K76" s="166" t="n">
        <f aca="false">SUM(I76:J76)</f>
        <v>1029</v>
      </c>
      <c r="L76" s="166" t="n">
        <f aca="false">K76/H76*100</f>
        <v>68.6</v>
      </c>
    </row>
    <row r="77" customFormat="false" ht="13.5" hidden="false" customHeight="true" outlineLevel="0" collapsed="false">
      <c r="A77" s="179" t="n">
        <f aca="false">A76+1</f>
        <v>66</v>
      </c>
      <c r="B77" s="185" t="s">
        <v>553</v>
      </c>
      <c r="C77" s="184"/>
      <c r="D77" s="184"/>
      <c r="E77" s="184"/>
      <c r="F77" s="181" t="n">
        <v>709</v>
      </c>
      <c r="G77" s="181" t="n">
        <v>191</v>
      </c>
      <c r="H77" s="181" t="n">
        <f aca="false">SUM(F77:G77)</f>
        <v>900</v>
      </c>
      <c r="I77" s="166" t="n">
        <v>683</v>
      </c>
      <c r="J77" s="166" t="n">
        <v>184</v>
      </c>
      <c r="K77" s="166" t="n">
        <f aca="false">SUM(I77:J77)</f>
        <v>867</v>
      </c>
      <c r="L77" s="166" t="n">
        <f aca="false">K77/H77*100</f>
        <v>96.3333333333333</v>
      </c>
    </row>
    <row r="78" customFormat="false" ht="22.5" hidden="false" customHeight="true" outlineLevel="0" collapsed="false">
      <c r="A78" s="179" t="n">
        <f aca="false">A77+1</f>
        <v>67</v>
      </c>
      <c r="B78" s="185" t="s">
        <v>554</v>
      </c>
      <c r="C78" s="184"/>
      <c r="D78" s="184"/>
      <c r="E78" s="184"/>
      <c r="F78" s="181" t="n">
        <v>24046</v>
      </c>
      <c r="G78" s="181" t="n">
        <v>6492</v>
      </c>
      <c r="H78" s="181" t="n">
        <f aca="false">SUM(F78:G78)</f>
        <v>30538</v>
      </c>
      <c r="I78" s="166" t="n">
        <v>595</v>
      </c>
      <c r="J78" s="166" t="n">
        <v>134</v>
      </c>
      <c r="K78" s="166" t="n">
        <f aca="false">SUM(I78:J78)</f>
        <v>729</v>
      </c>
      <c r="L78" s="166" t="n">
        <f aca="false">K78/H78*100</f>
        <v>2.38718973082717</v>
      </c>
    </row>
    <row r="79" customFormat="false" ht="13.5" hidden="false" customHeight="true" outlineLevel="0" collapsed="false">
      <c r="A79" s="179" t="n">
        <f aca="false">A78+1</f>
        <v>68</v>
      </c>
      <c r="B79" s="185" t="s">
        <v>555</v>
      </c>
      <c r="C79" s="184"/>
      <c r="D79" s="184"/>
      <c r="E79" s="184"/>
      <c r="F79" s="181" t="n">
        <v>16270</v>
      </c>
      <c r="G79" s="181" t="n">
        <v>4393</v>
      </c>
      <c r="H79" s="181" t="n">
        <f aca="false">SUM(F79:G79)</f>
        <v>20663</v>
      </c>
      <c r="I79" s="166" t="n">
        <v>10333</v>
      </c>
      <c r="J79" s="166" t="n">
        <v>2717</v>
      </c>
      <c r="K79" s="166" t="n">
        <f aca="false">SUM(I79:J79)</f>
        <v>13050</v>
      </c>
      <c r="L79" s="166" t="n">
        <f aca="false">K79/H79*100</f>
        <v>63.1563664521125</v>
      </c>
    </row>
    <row r="80" customFormat="false" ht="13.5" hidden="false" customHeight="true" outlineLevel="0" collapsed="false">
      <c r="A80" s="179" t="n">
        <f aca="false">A79+1</f>
        <v>69</v>
      </c>
      <c r="B80" s="185" t="s">
        <v>556</v>
      </c>
      <c r="C80" s="184"/>
      <c r="D80" s="184"/>
      <c r="E80" s="184"/>
      <c r="F80" s="181" t="n">
        <v>3937</v>
      </c>
      <c r="G80" s="181" t="n">
        <v>1063</v>
      </c>
      <c r="H80" s="181" t="n">
        <f aca="false">SUM(F80:G80)</f>
        <v>5000</v>
      </c>
      <c r="I80" s="166" t="n">
        <v>127</v>
      </c>
      <c r="J80" s="166" t="n">
        <v>0</v>
      </c>
      <c r="K80" s="166" t="n">
        <f aca="false">SUM(I80:J80)</f>
        <v>127</v>
      </c>
      <c r="L80" s="166" t="n">
        <f aca="false">K80/H80*100</f>
        <v>2.54</v>
      </c>
    </row>
    <row r="81" customFormat="false" ht="13.5" hidden="false" customHeight="true" outlineLevel="0" collapsed="false">
      <c r="A81" s="179" t="n">
        <f aca="false">A80+1</f>
        <v>70</v>
      </c>
      <c r="B81" s="185" t="s">
        <v>557</v>
      </c>
      <c r="C81" s="184"/>
      <c r="D81" s="184"/>
      <c r="E81" s="184" t="n">
        <f aca="false">SUM(C81:D81)</f>
        <v>0</v>
      </c>
      <c r="F81" s="181" t="n">
        <v>65493</v>
      </c>
      <c r="G81" s="181" t="n">
        <v>5533</v>
      </c>
      <c r="H81" s="181" t="n">
        <f aca="false">SUM(F81:G81)</f>
        <v>71026</v>
      </c>
      <c r="I81" s="166" t="n">
        <v>48244</v>
      </c>
      <c r="J81" s="166" t="n">
        <v>1769</v>
      </c>
      <c r="K81" s="166" t="n">
        <f aca="false">SUM(I81:J81)</f>
        <v>50013</v>
      </c>
      <c r="L81" s="166" t="n">
        <f aca="false">K81/H81*100</f>
        <v>70.4150592740687</v>
      </c>
    </row>
    <row r="82" customFormat="false" ht="13.5" hidden="false" customHeight="true" outlineLevel="0" collapsed="false">
      <c r="A82" s="179" t="n">
        <f aca="false">A81+1</f>
        <v>71</v>
      </c>
      <c r="B82" s="185" t="s">
        <v>558</v>
      </c>
      <c r="C82" s="184"/>
      <c r="D82" s="184"/>
      <c r="E82" s="198" t="n">
        <f aca="false">SUM(C82:D82)</f>
        <v>0</v>
      </c>
      <c r="F82" s="181" t="n">
        <v>500</v>
      </c>
      <c r="G82" s="181" t="n">
        <v>0</v>
      </c>
      <c r="H82" s="181" t="n">
        <f aca="false">SUM(F82:G82)</f>
        <v>500</v>
      </c>
      <c r="I82" s="166" t="n">
        <v>490</v>
      </c>
      <c r="J82" s="166" t="n">
        <v>0</v>
      </c>
      <c r="K82" s="166" t="n">
        <f aca="false">SUM(I82:J82)</f>
        <v>490</v>
      </c>
      <c r="L82" s="166" t="n">
        <f aca="false">K82/H82*100</f>
        <v>98</v>
      </c>
    </row>
    <row r="83" customFormat="false" ht="13.5" hidden="false" customHeight="true" outlineLevel="0" collapsed="false">
      <c r="A83" s="179" t="n">
        <f aca="false">A82+1</f>
        <v>72</v>
      </c>
      <c r="B83" s="185" t="s">
        <v>559</v>
      </c>
      <c r="C83" s="184"/>
      <c r="D83" s="184"/>
      <c r="E83" s="184" t="n">
        <f aca="false">SUM(C83:D83)</f>
        <v>0</v>
      </c>
      <c r="F83" s="181" t="n">
        <v>300</v>
      </c>
      <c r="G83" s="181" t="n">
        <v>0</v>
      </c>
      <c r="H83" s="181" t="n">
        <f aca="false">SUM(F83:G83)</f>
        <v>300</v>
      </c>
      <c r="I83" s="166" t="n">
        <v>300</v>
      </c>
      <c r="J83" s="166" t="n">
        <v>0</v>
      </c>
      <c r="K83" s="166" t="n">
        <f aca="false">SUM(I83:J83)</f>
        <v>300</v>
      </c>
      <c r="L83" s="166" t="n">
        <f aca="false">K83/H83*100</f>
        <v>100</v>
      </c>
    </row>
    <row r="84" customFormat="false" ht="13.5" hidden="false" customHeight="true" outlineLevel="0" collapsed="false">
      <c r="A84" s="179" t="n">
        <f aca="false">A83+1</f>
        <v>73</v>
      </c>
      <c r="B84" s="185" t="s">
        <v>560</v>
      </c>
      <c r="C84" s="184"/>
      <c r="D84" s="184"/>
      <c r="E84" s="184" t="n">
        <f aca="false">SUM(C84:D84)</f>
        <v>0</v>
      </c>
      <c r="F84" s="181" t="n">
        <v>10133</v>
      </c>
      <c r="G84" s="181" t="n">
        <v>2752</v>
      </c>
      <c r="H84" s="181" t="n">
        <f aca="false">SUM(F84:G84)</f>
        <v>12885</v>
      </c>
      <c r="I84" s="166" t="n">
        <v>310</v>
      </c>
      <c r="J84" s="166" t="n">
        <v>40</v>
      </c>
      <c r="K84" s="166" t="n">
        <f aca="false">SUM(I84:J84)</f>
        <v>350</v>
      </c>
      <c r="L84" s="166" t="n">
        <f aca="false">K84/H84*100</f>
        <v>2.7163368257664</v>
      </c>
    </row>
    <row r="85" customFormat="false" ht="13.5" hidden="false" customHeight="true" outlineLevel="0" collapsed="false">
      <c r="A85" s="179" t="n">
        <f aca="false">A84+1</f>
        <v>74</v>
      </c>
      <c r="B85" s="185" t="s">
        <v>561</v>
      </c>
      <c r="C85" s="184"/>
      <c r="D85" s="184"/>
      <c r="E85" s="184"/>
      <c r="F85" s="181" t="n">
        <v>0</v>
      </c>
      <c r="G85" s="181" t="n">
        <v>0</v>
      </c>
      <c r="H85" s="181" t="n">
        <f aca="false">SUM(F85:G85)</f>
        <v>0</v>
      </c>
      <c r="I85" s="166"/>
      <c r="J85" s="166"/>
      <c r="K85" s="166" t="n">
        <f aca="false">SUM(I85:J85)</f>
        <v>0</v>
      </c>
      <c r="L85" s="166" t="n">
        <v>0</v>
      </c>
    </row>
    <row r="86" customFormat="false" ht="13.5" hidden="false" customHeight="true" outlineLevel="0" collapsed="false">
      <c r="A86" s="179" t="n">
        <f aca="false">A85+1</f>
        <v>75</v>
      </c>
      <c r="B86" s="185" t="s">
        <v>562</v>
      </c>
      <c r="C86" s="184"/>
      <c r="D86" s="184"/>
      <c r="E86" s="184"/>
      <c r="F86" s="181" t="n">
        <v>2171</v>
      </c>
      <c r="G86" s="181" t="n">
        <v>586</v>
      </c>
      <c r="H86" s="181" t="n">
        <f aca="false">SUM(F86:G86)</f>
        <v>2757</v>
      </c>
      <c r="I86" s="166" t="n">
        <v>2171</v>
      </c>
      <c r="J86" s="166" t="n">
        <v>586</v>
      </c>
      <c r="K86" s="166" t="n">
        <f aca="false">SUM(I86:J86)</f>
        <v>2757</v>
      </c>
      <c r="L86" s="166" t="n">
        <f aca="false">K86/H86*100</f>
        <v>100</v>
      </c>
    </row>
    <row r="87" customFormat="false" ht="13.5" hidden="false" customHeight="true" outlineLevel="0" collapsed="false">
      <c r="A87" s="179" t="n">
        <f aca="false">A86+1</f>
        <v>76</v>
      </c>
      <c r="B87" s="185" t="s">
        <v>563</v>
      </c>
      <c r="C87" s="184"/>
      <c r="D87" s="184"/>
      <c r="E87" s="184"/>
      <c r="F87" s="181" t="n">
        <v>0</v>
      </c>
      <c r="G87" s="181" t="n">
        <v>0</v>
      </c>
      <c r="H87" s="181" t="n">
        <f aca="false">SUM(F87:G87)</f>
        <v>0</v>
      </c>
      <c r="I87" s="166"/>
      <c r="J87" s="166"/>
      <c r="K87" s="166" t="n">
        <f aca="false">SUM(I87:J87)</f>
        <v>0</v>
      </c>
      <c r="L87" s="166" t="n">
        <v>0</v>
      </c>
    </row>
    <row r="88" customFormat="false" ht="13.5" hidden="false" customHeight="true" outlineLevel="0" collapsed="false">
      <c r="A88" s="179" t="n">
        <f aca="false">A87+1</f>
        <v>77</v>
      </c>
      <c r="B88" s="185" t="s">
        <v>564</v>
      </c>
      <c r="C88" s="184"/>
      <c r="D88" s="184"/>
      <c r="E88" s="184"/>
      <c r="F88" s="181" t="n">
        <v>473</v>
      </c>
      <c r="G88" s="181" t="n">
        <v>127</v>
      </c>
      <c r="H88" s="181" t="n">
        <f aca="false">SUM(F88:G88)</f>
        <v>600</v>
      </c>
      <c r="I88" s="166"/>
      <c r="J88" s="166"/>
      <c r="K88" s="166" t="n">
        <f aca="false">SUM(I88:J88)</f>
        <v>0</v>
      </c>
      <c r="L88" s="166" t="n">
        <f aca="false">K88/H88*100</f>
        <v>0</v>
      </c>
    </row>
    <row r="89" customFormat="false" ht="13.5" hidden="false" customHeight="true" outlineLevel="0" collapsed="false">
      <c r="A89" s="179" t="n">
        <f aca="false">A88+1</f>
        <v>78</v>
      </c>
      <c r="B89" s="185" t="s">
        <v>565</v>
      </c>
      <c r="C89" s="184"/>
      <c r="D89" s="184"/>
      <c r="E89" s="184"/>
      <c r="F89" s="181" t="n">
        <v>2089</v>
      </c>
      <c r="G89" s="181" t="n">
        <v>554</v>
      </c>
      <c r="H89" s="181" t="n">
        <f aca="false">SUM(F89:G89)</f>
        <v>2643</v>
      </c>
      <c r="I89" s="166" t="n">
        <v>1620</v>
      </c>
      <c r="J89" s="166" t="n">
        <v>437</v>
      </c>
      <c r="K89" s="166" t="n">
        <f aca="false">SUM(I89:J89)</f>
        <v>2057</v>
      </c>
      <c r="L89" s="166" t="n">
        <f aca="false">K89/H89*100</f>
        <v>77.8282255013243</v>
      </c>
    </row>
    <row r="90" customFormat="false" ht="13.5" hidden="false" customHeight="true" outlineLevel="0" collapsed="false">
      <c r="A90" s="179" t="n">
        <f aca="false">A89+1</f>
        <v>79</v>
      </c>
      <c r="B90" s="185" t="s">
        <v>566</v>
      </c>
      <c r="C90" s="184"/>
      <c r="D90" s="184"/>
      <c r="E90" s="184"/>
      <c r="F90" s="181" t="n">
        <v>8956</v>
      </c>
      <c r="G90" s="181" t="n">
        <v>2551</v>
      </c>
      <c r="H90" s="181" t="n">
        <f aca="false">SUM(F90:G90)</f>
        <v>11507</v>
      </c>
      <c r="I90" s="166" t="n">
        <v>9341</v>
      </c>
      <c r="J90" s="166" t="n">
        <v>2522</v>
      </c>
      <c r="K90" s="166" t="n">
        <f aca="false">SUM(I90:J90)</f>
        <v>11863</v>
      </c>
      <c r="L90" s="166" t="n">
        <f aca="false">K90/H90*100</f>
        <v>103.093769010168</v>
      </c>
    </row>
    <row r="91" customFormat="false" ht="13.5" hidden="false" customHeight="true" outlineLevel="0" collapsed="false">
      <c r="A91" s="179" t="n">
        <f aca="false">A90+1</f>
        <v>80</v>
      </c>
      <c r="B91" s="185" t="s">
        <v>567</v>
      </c>
      <c r="C91" s="184"/>
      <c r="D91" s="184"/>
      <c r="E91" s="184"/>
      <c r="F91" s="181" t="n">
        <v>20606</v>
      </c>
      <c r="G91" s="181" t="n">
        <v>5564</v>
      </c>
      <c r="H91" s="181" t="n">
        <f aca="false">SUM(F91:G91)</f>
        <v>26170</v>
      </c>
      <c r="I91" s="166" t="n">
        <v>50</v>
      </c>
      <c r="J91" s="166" t="n">
        <v>13</v>
      </c>
      <c r="K91" s="166" t="n">
        <f aca="false">SUM(I91:J91)</f>
        <v>63</v>
      </c>
      <c r="L91" s="166" t="n">
        <f aca="false">K91/H91*100</f>
        <v>0.240733664501337</v>
      </c>
    </row>
    <row r="92" customFormat="false" ht="13.5" hidden="false" customHeight="true" outlineLevel="0" collapsed="false">
      <c r="A92" s="179" t="n">
        <f aca="false">A91+1</f>
        <v>81</v>
      </c>
      <c r="B92" s="185" t="s">
        <v>568</v>
      </c>
      <c r="C92" s="184"/>
      <c r="D92" s="184"/>
      <c r="E92" s="184"/>
      <c r="F92" s="181" t="n">
        <v>9206</v>
      </c>
      <c r="G92" s="181" t="n">
        <v>2486</v>
      </c>
      <c r="H92" s="181" t="n">
        <f aca="false">SUM(F92:G92)</f>
        <v>11692</v>
      </c>
      <c r="I92" s="166" t="n">
        <v>7030</v>
      </c>
      <c r="J92" s="166" t="n">
        <v>966</v>
      </c>
      <c r="K92" s="166" t="n">
        <f aca="false">SUM(I92:J92)</f>
        <v>7996</v>
      </c>
      <c r="L92" s="166" t="n">
        <f aca="false">K92/H92*100</f>
        <v>68.3886418063633</v>
      </c>
    </row>
    <row r="93" customFormat="false" ht="13.5" hidden="false" customHeight="true" outlineLevel="0" collapsed="false">
      <c r="A93" s="179" t="n">
        <f aca="false">A92+1</f>
        <v>82</v>
      </c>
      <c r="B93" s="185" t="s">
        <v>569</v>
      </c>
      <c r="C93" s="184"/>
      <c r="D93" s="184"/>
      <c r="E93" s="184"/>
      <c r="F93" s="181" t="n">
        <v>7874</v>
      </c>
      <c r="G93" s="181" t="n">
        <v>2126</v>
      </c>
      <c r="H93" s="181" t="n">
        <f aca="false">SUM(F93:G93)</f>
        <v>10000</v>
      </c>
      <c r="I93" s="166"/>
      <c r="J93" s="166" t="n">
        <v>0</v>
      </c>
      <c r="K93" s="166" t="n">
        <f aca="false">SUM(I93:J93)</f>
        <v>0</v>
      </c>
      <c r="L93" s="166" t="n">
        <f aca="false">K93/H93*100</f>
        <v>0</v>
      </c>
    </row>
    <row r="94" customFormat="false" ht="13.5" hidden="false" customHeight="true" outlineLevel="0" collapsed="false">
      <c r="A94" s="179" t="n">
        <v>83</v>
      </c>
      <c r="B94" s="185" t="s">
        <v>570</v>
      </c>
      <c r="C94" s="184"/>
      <c r="D94" s="184"/>
      <c r="E94" s="184"/>
      <c r="F94" s="181" t="n">
        <v>54</v>
      </c>
      <c r="G94" s="181" t="n">
        <v>0</v>
      </c>
      <c r="H94" s="181" t="n">
        <f aca="false">SUM(F94:G94)</f>
        <v>54</v>
      </c>
      <c r="I94" s="166" t="n">
        <v>54</v>
      </c>
      <c r="J94" s="166" t="n">
        <v>0</v>
      </c>
      <c r="K94" s="166" t="n">
        <f aca="false">SUM(I94:J94)</f>
        <v>54</v>
      </c>
      <c r="L94" s="166" t="n">
        <f aca="false">K94/H94*100</f>
        <v>100</v>
      </c>
    </row>
    <row r="95" customFormat="false" ht="13.5" hidden="false" customHeight="true" outlineLevel="0" collapsed="false">
      <c r="A95" s="179" t="n">
        <v>84</v>
      </c>
      <c r="B95" s="185" t="s">
        <v>571</v>
      </c>
      <c r="C95" s="184"/>
      <c r="D95" s="184"/>
      <c r="E95" s="184"/>
      <c r="F95" s="181"/>
      <c r="G95" s="181" t="n">
        <v>340</v>
      </c>
      <c r="H95" s="181" t="n">
        <f aca="false">SUM(G95)</f>
        <v>340</v>
      </c>
      <c r="I95" s="166"/>
      <c r="J95" s="166" t="n">
        <v>0</v>
      </c>
      <c r="K95" s="166" t="n">
        <f aca="false">SUM(I95:J95)</f>
        <v>0</v>
      </c>
      <c r="L95" s="166" t="n">
        <f aca="false">K95/H95*100</f>
        <v>0</v>
      </c>
    </row>
    <row r="96" customFormat="false" ht="13.5" hidden="false" customHeight="true" outlineLevel="0" collapsed="false">
      <c r="A96" s="179" t="n">
        <v>85</v>
      </c>
      <c r="B96" s="185" t="s">
        <v>572</v>
      </c>
      <c r="C96" s="184"/>
      <c r="D96" s="184"/>
      <c r="E96" s="184"/>
      <c r="F96" s="181" t="n">
        <v>25</v>
      </c>
      <c r="G96" s="181" t="n">
        <v>0</v>
      </c>
      <c r="H96" s="181" t="n">
        <v>25</v>
      </c>
      <c r="I96" s="166" t="n">
        <v>25</v>
      </c>
      <c r="J96" s="166" t="n">
        <v>0</v>
      </c>
      <c r="K96" s="166" t="n">
        <f aca="false">SUM(I96:J96)</f>
        <v>25</v>
      </c>
      <c r="L96" s="166" t="n">
        <f aca="false">K96/H96*100</f>
        <v>100</v>
      </c>
    </row>
    <row r="97" customFormat="false" ht="13.5" hidden="false" customHeight="true" outlineLevel="0" collapsed="false">
      <c r="A97" s="179" t="n">
        <v>86</v>
      </c>
      <c r="B97" s="185" t="s">
        <v>573</v>
      </c>
      <c r="C97" s="184"/>
      <c r="D97" s="184"/>
      <c r="E97" s="184"/>
      <c r="F97" s="181" t="n">
        <v>7874</v>
      </c>
      <c r="G97" s="181" t="n">
        <v>2126</v>
      </c>
      <c r="H97" s="181" t="n">
        <v>10000</v>
      </c>
      <c r="I97" s="166" t="n">
        <v>180</v>
      </c>
      <c r="J97" s="166" t="n">
        <v>49</v>
      </c>
      <c r="K97" s="166" t="n">
        <f aca="false">SUM(I97:J97)</f>
        <v>229</v>
      </c>
      <c r="L97" s="166" t="n">
        <f aca="false">K97/H97*100</f>
        <v>2.29</v>
      </c>
    </row>
    <row r="98" customFormat="false" ht="13.5" hidden="false" customHeight="true" outlineLevel="0" collapsed="false">
      <c r="A98" s="179" t="n">
        <v>87</v>
      </c>
      <c r="B98" s="199" t="s">
        <v>574</v>
      </c>
      <c r="C98" s="188" t="n">
        <f aca="false">SUM(C49:C84)</f>
        <v>342889</v>
      </c>
      <c r="D98" s="188" t="n">
        <f aca="false">SUM(D49:D84)</f>
        <v>66208</v>
      </c>
      <c r="E98" s="188" t="n">
        <f aca="false">SUM(E49:E84)</f>
        <v>409097</v>
      </c>
      <c r="F98" s="188" t="n">
        <f aca="false">SUM(F49:F97)</f>
        <v>412411</v>
      </c>
      <c r="G98" s="188" t="n">
        <f aca="false">SUM(G49:G97)</f>
        <v>73543</v>
      </c>
      <c r="H98" s="188" t="n">
        <f aca="false">SUM(H49:H97)</f>
        <v>485954</v>
      </c>
      <c r="I98" s="188" t="n">
        <f aca="false">SUM(I49:I97)</f>
        <v>276521</v>
      </c>
      <c r="J98" s="188" t="n">
        <f aca="false">SUM(J49:J97)</f>
        <v>35868</v>
      </c>
      <c r="K98" s="188" t="n">
        <f aca="false">SUM(K49:K97)</f>
        <v>312389</v>
      </c>
      <c r="L98" s="188" t="n">
        <f aca="false">K98/H98*100</f>
        <v>64.2836564777736</v>
      </c>
    </row>
    <row r="99" customFormat="false" ht="11.25" hidden="false" customHeight="true" outlineLevel="0" collapsed="false">
      <c r="A99" s="179" t="n">
        <f aca="false">A98+1</f>
        <v>88</v>
      </c>
      <c r="B99" s="200"/>
      <c r="C99" s="181"/>
      <c r="D99" s="181"/>
      <c r="E99" s="181"/>
      <c r="F99" s="181"/>
      <c r="G99" s="181"/>
      <c r="H99" s="181"/>
      <c r="J99" s="182"/>
      <c r="L99" s="166"/>
    </row>
    <row r="100" customFormat="false" ht="17.25" hidden="false" customHeight="true" outlineLevel="0" collapsed="false">
      <c r="A100" s="179" t="n">
        <f aca="false">A99+1</f>
        <v>89</v>
      </c>
      <c r="B100" s="201" t="s">
        <v>575</v>
      </c>
      <c r="C100" s="181"/>
      <c r="D100" s="181"/>
      <c r="E100" s="181"/>
      <c r="F100" s="181"/>
      <c r="G100" s="181"/>
      <c r="H100" s="181"/>
      <c r="J100" s="182"/>
      <c r="L100" s="166"/>
    </row>
    <row r="101" customFormat="false" ht="22.5" hidden="false" customHeight="true" outlineLevel="0" collapsed="false">
      <c r="A101" s="179" t="n">
        <f aca="false">A100+1</f>
        <v>90</v>
      </c>
      <c r="B101" s="200" t="s">
        <v>576</v>
      </c>
      <c r="C101" s="181" t="n">
        <v>10000</v>
      </c>
      <c r="D101" s="181" t="n">
        <v>2700</v>
      </c>
      <c r="E101" s="181" t="n">
        <f aca="false">SUM(C101:D101)</f>
        <v>12700</v>
      </c>
      <c r="F101" s="181"/>
      <c r="G101" s="181" t="n">
        <f aca="false">F101*0.27</f>
        <v>0</v>
      </c>
      <c r="H101" s="181" t="n">
        <f aca="false">SUM(F101:G101)</f>
        <v>0</v>
      </c>
      <c r="J101" s="182"/>
      <c r="L101" s="166"/>
    </row>
    <row r="102" customFormat="false" ht="13.5" hidden="false" customHeight="true" outlineLevel="0" collapsed="false">
      <c r="A102" s="179" t="n">
        <f aca="false">A101+1</f>
        <v>91</v>
      </c>
      <c r="B102" s="200" t="s">
        <v>577</v>
      </c>
      <c r="C102" s="181"/>
      <c r="D102" s="181"/>
      <c r="E102" s="181"/>
      <c r="F102" s="181" t="n">
        <v>5062</v>
      </c>
      <c r="G102" s="181" t="n">
        <v>1363</v>
      </c>
      <c r="H102" s="181" t="n">
        <f aca="false">SUM(F102:G102)</f>
        <v>6425</v>
      </c>
      <c r="I102" s="165" t="n">
        <v>5062</v>
      </c>
      <c r="J102" s="166" t="n">
        <v>1363</v>
      </c>
      <c r="K102" s="165" t="n">
        <f aca="false">SUM(I102:J102)</f>
        <v>6425</v>
      </c>
      <c r="L102" s="166" t="n">
        <f aca="false">K102/H102*100</f>
        <v>100</v>
      </c>
    </row>
    <row r="103" customFormat="false" ht="13.5" hidden="false" customHeight="true" outlineLevel="0" collapsed="false">
      <c r="A103" s="179" t="n">
        <f aca="false">A102+1</f>
        <v>92</v>
      </c>
      <c r="B103" s="200" t="s">
        <v>578</v>
      </c>
      <c r="C103" s="181" t="n">
        <v>49000</v>
      </c>
      <c r="D103" s="181" t="n">
        <v>12250</v>
      </c>
      <c r="E103" s="181" t="n">
        <f aca="false">SUM(C103:D103)</f>
        <v>61250</v>
      </c>
      <c r="F103" s="181"/>
      <c r="G103" s="181"/>
      <c r="H103" s="181" t="n">
        <f aca="false">SUM(F103:G103)</f>
        <v>0</v>
      </c>
      <c r="I103" s="165"/>
      <c r="J103" s="166"/>
      <c r="K103" s="165" t="n">
        <f aca="false">SUM(I103:J103)</f>
        <v>0</v>
      </c>
      <c r="L103" s="166"/>
    </row>
    <row r="104" customFormat="false" ht="13.5" hidden="false" customHeight="true" outlineLevel="0" collapsed="false">
      <c r="A104" s="179" t="n">
        <f aca="false">A103+1</f>
        <v>93</v>
      </c>
      <c r="B104" s="185" t="s">
        <v>579</v>
      </c>
      <c r="C104" s="181"/>
      <c r="D104" s="181"/>
      <c r="E104" s="181"/>
      <c r="F104" s="181"/>
      <c r="G104" s="181"/>
      <c r="H104" s="181" t="n">
        <f aca="false">SUM(F104:G104)</f>
        <v>0</v>
      </c>
      <c r="I104" s="165"/>
      <c r="J104" s="166"/>
      <c r="K104" s="165" t="n">
        <f aca="false">SUM(I104:J104)</f>
        <v>0</v>
      </c>
      <c r="L104" s="166" t="n">
        <v>0</v>
      </c>
    </row>
    <row r="105" customFormat="false" ht="13.5" hidden="false" customHeight="true" outlineLevel="0" collapsed="false">
      <c r="A105" s="179" t="n">
        <f aca="false">A104+1</f>
        <v>94</v>
      </c>
      <c r="B105" s="185" t="s">
        <v>580</v>
      </c>
      <c r="C105" s="181"/>
      <c r="D105" s="181"/>
      <c r="E105" s="181"/>
      <c r="F105" s="181" t="n">
        <v>654</v>
      </c>
      <c r="G105" s="181" t="n">
        <v>176</v>
      </c>
      <c r="H105" s="181" t="n">
        <f aca="false">SUM(F105:G105)</f>
        <v>830</v>
      </c>
      <c r="I105" s="165" t="n">
        <v>599</v>
      </c>
      <c r="J105" s="166" t="n">
        <v>162</v>
      </c>
      <c r="K105" s="165" t="n">
        <f aca="false">SUM(I105:J105)</f>
        <v>761</v>
      </c>
      <c r="L105" s="166" t="n">
        <f aca="false">K105/H105*100</f>
        <v>91.6867469879518</v>
      </c>
    </row>
    <row r="106" customFormat="false" ht="13.5" hidden="false" customHeight="true" outlineLevel="0" collapsed="false">
      <c r="A106" s="179" t="n">
        <f aca="false">A105+1</f>
        <v>95</v>
      </c>
      <c r="B106" s="200" t="s">
        <v>581</v>
      </c>
      <c r="C106" s="181"/>
      <c r="D106" s="181"/>
      <c r="E106" s="181"/>
      <c r="F106" s="181" t="n">
        <v>161</v>
      </c>
      <c r="G106" s="181" t="n">
        <v>43</v>
      </c>
      <c r="H106" s="181" t="n">
        <f aca="false">SUM(F106:G106)</f>
        <v>204</v>
      </c>
      <c r="I106" s="165" t="n">
        <v>161</v>
      </c>
      <c r="J106" s="166" t="n">
        <v>43</v>
      </c>
      <c r="K106" s="165" t="n">
        <f aca="false">SUM(I106:J106)</f>
        <v>204</v>
      </c>
      <c r="L106" s="166" t="n">
        <f aca="false">K106/H106*100</f>
        <v>100</v>
      </c>
    </row>
    <row r="107" customFormat="false" ht="13.5" hidden="false" customHeight="true" outlineLevel="0" collapsed="false">
      <c r="A107" s="179" t="n">
        <f aca="false">A106+1</f>
        <v>96</v>
      </c>
      <c r="B107" s="200" t="s">
        <v>582</v>
      </c>
      <c r="C107" s="181"/>
      <c r="D107" s="181"/>
      <c r="E107" s="181"/>
      <c r="F107" s="181" t="n">
        <v>171</v>
      </c>
      <c r="G107" s="181" t="n">
        <v>46</v>
      </c>
      <c r="H107" s="181" t="n">
        <f aca="false">SUM(F107:G107)</f>
        <v>217</v>
      </c>
      <c r="I107" s="165" t="n">
        <v>171</v>
      </c>
      <c r="J107" s="166" t="n">
        <v>46</v>
      </c>
      <c r="K107" s="165" t="n">
        <f aca="false">SUM(I107:J107)</f>
        <v>217</v>
      </c>
      <c r="L107" s="166" t="n">
        <f aca="false">K107/H107*100</f>
        <v>100</v>
      </c>
    </row>
    <row r="108" customFormat="false" ht="13.5" hidden="false" customHeight="true" outlineLevel="0" collapsed="false">
      <c r="A108" s="179" t="n">
        <f aca="false">A107+1</f>
        <v>97</v>
      </c>
      <c r="B108" s="200" t="s">
        <v>583</v>
      </c>
      <c r="C108" s="181"/>
      <c r="D108" s="181"/>
      <c r="E108" s="181"/>
      <c r="F108" s="181" t="n">
        <v>171</v>
      </c>
      <c r="G108" s="181" t="n">
        <v>46</v>
      </c>
      <c r="H108" s="184" t="n">
        <f aca="false">SUM(F108:G108)</f>
        <v>217</v>
      </c>
      <c r="I108" s="165" t="n">
        <v>171</v>
      </c>
      <c r="J108" s="166" t="n">
        <v>46</v>
      </c>
      <c r="K108" s="165" t="n">
        <f aca="false">SUM(I108:J108)</f>
        <v>217</v>
      </c>
      <c r="L108" s="166" t="n">
        <f aca="false">K108/H108*100</f>
        <v>100</v>
      </c>
    </row>
    <row r="109" customFormat="false" ht="13.5" hidden="false" customHeight="true" outlineLevel="0" collapsed="false">
      <c r="A109" s="179" t="n">
        <f aca="false">A108+1</f>
        <v>98</v>
      </c>
      <c r="B109" s="200" t="s">
        <v>584</v>
      </c>
      <c r="C109" s="181" t="n">
        <v>3150</v>
      </c>
      <c r="D109" s="181" t="n">
        <v>851</v>
      </c>
      <c r="E109" s="181" t="n">
        <f aca="false">SUM(C109:D109)</f>
        <v>4001</v>
      </c>
      <c r="F109" s="181" t="n">
        <v>8662</v>
      </c>
      <c r="G109" s="181" t="n">
        <v>2339</v>
      </c>
      <c r="H109" s="181" t="n">
        <f aca="false">SUM(F109:G109)</f>
        <v>11001</v>
      </c>
      <c r="I109" s="165" t="n">
        <v>318</v>
      </c>
      <c r="J109" s="166" t="n">
        <v>86</v>
      </c>
      <c r="K109" s="165" t="n">
        <f aca="false">SUM(I109:J109)</f>
        <v>404</v>
      </c>
      <c r="L109" s="166" t="n">
        <f aca="false">K109/H109*100</f>
        <v>3.67239341878011</v>
      </c>
    </row>
    <row r="110" customFormat="false" ht="13.5" hidden="false" customHeight="true" outlineLevel="0" collapsed="false">
      <c r="A110" s="179" t="n">
        <f aca="false">A109+1</f>
        <v>99</v>
      </c>
      <c r="B110" s="200" t="s">
        <v>585</v>
      </c>
      <c r="C110" s="181" t="n">
        <v>16142</v>
      </c>
      <c r="D110" s="181" t="n">
        <v>4358</v>
      </c>
      <c r="E110" s="181" t="n">
        <f aca="false">SUM(C110:D110)</f>
        <v>20500</v>
      </c>
      <c r="F110" s="181" t="n">
        <v>27750</v>
      </c>
      <c r="G110" s="181" t="n">
        <v>7430</v>
      </c>
      <c r="H110" s="181" t="n">
        <f aca="false">SUM(F110:G110)</f>
        <v>35180</v>
      </c>
      <c r="I110" s="165" t="n">
        <v>27750</v>
      </c>
      <c r="J110" s="166" t="n">
        <v>7430</v>
      </c>
      <c r="K110" s="165" t="n">
        <f aca="false">SUM(I110:J110)</f>
        <v>35180</v>
      </c>
      <c r="L110" s="166" t="n">
        <f aca="false">K110/H110*100</f>
        <v>100</v>
      </c>
    </row>
    <row r="111" customFormat="false" ht="13.5" hidden="false" customHeight="true" outlineLevel="0" collapsed="false">
      <c r="A111" s="179" t="n">
        <f aca="false">A110+1</f>
        <v>100</v>
      </c>
      <c r="B111" s="200" t="s">
        <v>586</v>
      </c>
      <c r="C111" s="181"/>
      <c r="D111" s="181"/>
      <c r="E111" s="181"/>
      <c r="F111" s="181"/>
      <c r="G111" s="181"/>
      <c r="H111" s="181" t="n">
        <f aca="false">SUM(F111:G111)</f>
        <v>0</v>
      </c>
      <c r="I111" s="165"/>
      <c r="J111" s="166"/>
      <c r="K111" s="165" t="n">
        <f aca="false">SUM(I111:J111)</f>
        <v>0</v>
      </c>
      <c r="L111" s="166" t="n">
        <v>0</v>
      </c>
    </row>
    <row r="112" customFormat="false" ht="13.5" hidden="false" customHeight="true" outlineLevel="0" collapsed="false">
      <c r="A112" s="179" t="n">
        <f aca="false">A111+1</f>
        <v>101</v>
      </c>
      <c r="B112" s="200" t="s">
        <v>587</v>
      </c>
      <c r="C112" s="181"/>
      <c r="D112" s="181"/>
      <c r="E112" s="181"/>
      <c r="F112" s="181" t="n">
        <v>2023</v>
      </c>
      <c r="G112" s="181" t="n">
        <v>546</v>
      </c>
      <c r="H112" s="181" t="n">
        <f aca="false">SUM(F112:G112)</f>
        <v>2569</v>
      </c>
      <c r="I112" s="165" t="n">
        <v>1940</v>
      </c>
      <c r="J112" s="166" t="n">
        <v>524</v>
      </c>
      <c r="K112" s="165" t="n">
        <f aca="false">SUM(I112:J112)</f>
        <v>2464</v>
      </c>
      <c r="L112" s="166" t="n">
        <f aca="false">K112/H112*100</f>
        <v>95.9128065395095</v>
      </c>
    </row>
    <row r="113" customFormat="false" ht="13.5" hidden="false" customHeight="true" outlineLevel="0" collapsed="false">
      <c r="A113" s="179" t="n">
        <f aca="false">A112+1</f>
        <v>102</v>
      </c>
      <c r="B113" s="200" t="s">
        <v>588</v>
      </c>
      <c r="C113" s="181"/>
      <c r="D113" s="181"/>
      <c r="E113" s="181"/>
      <c r="F113" s="181" t="n">
        <v>147</v>
      </c>
      <c r="G113" s="181" t="n">
        <v>40</v>
      </c>
      <c r="H113" s="181" t="n">
        <f aca="false">SUM(F113:G113)</f>
        <v>187</v>
      </c>
      <c r="I113" s="165" t="n">
        <v>147</v>
      </c>
      <c r="J113" s="166" t="n">
        <v>40</v>
      </c>
      <c r="K113" s="165" t="n">
        <f aca="false">SUM(I113:J113)</f>
        <v>187</v>
      </c>
      <c r="L113" s="166" t="n">
        <f aca="false">K113/H113*100</f>
        <v>100</v>
      </c>
    </row>
    <row r="114" customFormat="false" ht="13.5" hidden="false" customHeight="true" outlineLevel="0" collapsed="false">
      <c r="A114" s="179" t="n">
        <f aca="false">A113+1</f>
        <v>103</v>
      </c>
      <c r="B114" s="200" t="s">
        <v>589</v>
      </c>
      <c r="C114" s="181"/>
      <c r="D114" s="181"/>
      <c r="E114" s="181"/>
      <c r="F114" s="181" t="n">
        <v>0</v>
      </c>
      <c r="G114" s="181" t="n">
        <v>0</v>
      </c>
      <c r="H114" s="181" t="n">
        <f aca="false">SUM(F114:G114)</f>
        <v>0</v>
      </c>
      <c r="I114" s="165"/>
      <c r="J114" s="166"/>
      <c r="K114" s="165"/>
      <c r="L114" s="166" t="n">
        <v>0</v>
      </c>
    </row>
    <row r="115" customFormat="false" ht="13.5" hidden="false" customHeight="true" outlineLevel="0" collapsed="false">
      <c r="A115" s="179" t="n">
        <f aca="false">A114+1</f>
        <v>104</v>
      </c>
      <c r="B115" s="185" t="s">
        <v>590</v>
      </c>
      <c r="C115" s="181"/>
      <c r="D115" s="181"/>
      <c r="E115" s="181"/>
      <c r="F115" s="181" t="n">
        <v>286</v>
      </c>
      <c r="G115" s="181" t="n">
        <v>77</v>
      </c>
      <c r="H115" s="181" t="n">
        <f aca="false">SUM(F115:G115)</f>
        <v>363</v>
      </c>
      <c r="I115" s="165" t="n">
        <v>286</v>
      </c>
      <c r="J115" s="166" t="n">
        <v>77</v>
      </c>
      <c r="K115" s="165" t="n">
        <f aca="false">SUM(I115:J115)</f>
        <v>363</v>
      </c>
      <c r="L115" s="166" t="n">
        <f aca="false">K115/H115*100</f>
        <v>100</v>
      </c>
    </row>
    <row r="116" customFormat="false" ht="13.5" hidden="false" customHeight="true" outlineLevel="0" collapsed="false">
      <c r="A116" s="179" t="n">
        <v>105</v>
      </c>
      <c r="B116" s="185" t="s">
        <v>591</v>
      </c>
      <c r="C116" s="181"/>
      <c r="D116" s="181"/>
      <c r="E116" s="181"/>
      <c r="F116" s="181" t="n">
        <v>450</v>
      </c>
      <c r="G116" s="181" t="n">
        <v>122</v>
      </c>
      <c r="H116" s="181" t="n">
        <f aca="false">SUM(F116:G116)</f>
        <v>572</v>
      </c>
      <c r="I116" s="165" t="n">
        <v>450</v>
      </c>
      <c r="J116" s="166" t="n">
        <v>121</v>
      </c>
      <c r="K116" s="165" t="n">
        <f aca="false">SUM(I116:J116)</f>
        <v>571</v>
      </c>
      <c r="L116" s="166" t="n">
        <f aca="false">K116/H116*100</f>
        <v>99.8251748251748</v>
      </c>
    </row>
    <row r="117" customFormat="false" ht="13.5" hidden="false" customHeight="true" outlineLevel="0" collapsed="false">
      <c r="A117" s="179" t="n">
        <v>106</v>
      </c>
      <c r="B117" s="185" t="s">
        <v>592</v>
      </c>
      <c r="C117" s="181"/>
      <c r="D117" s="181"/>
      <c r="E117" s="181"/>
      <c r="F117" s="181" t="n">
        <v>709</v>
      </c>
      <c r="G117" s="181" t="n">
        <v>191</v>
      </c>
      <c r="H117" s="181" t="n">
        <f aca="false">SUM(F117:G117)</f>
        <v>900</v>
      </c>
      <c r="I117" s="165" t="n">
        <v>554</v>
      </c>
      <c r="J117" s="166" t="n">
        <v>150</v>
      </c>
      <c r="K117" s="165" t="n">
        <f aca="false">SUM(I117:J117)</f>
        <v>704</v>
      </c>
      <c r="L117" s="166" t="n">
        <f aca="false">K117/H117*100</f>
        <v>78.2222222222222</v>
      </c>
    </row>
    <row r="118" customFormat="false" ht="13.5" hidden="false" customHeight="true" outlineLevel="0" collapsed="false">
      <c r="A118" s="179" t="n">
        <v>107</v>
      </c>
      <c r="B118" s="185" t="s">
        <v>593</v>
      </c>
      <c r="C118" s="181"/>
      <c r="D118" s="181"/>
      <c r="E118" s="181"/>
      <c r="F118" s="181" t="n">
        <v>155</v>
      </c>
      <c r="G118" s="181" t="n">
        <v>42</v>
      </c>
      <c r="H118" s="181" t="n">
        <f aca="false">SUM(F118:G118)</f>
        <v>197</v>
      </c>
      <c r="I118" s="165" t="n">
        <v>155</v>
      </c>
      <c r="J118" s="166" t="n">
        <v>42</v>
      </c>
      <c r="K118" s="165" t="n">
        <f aca="false">SUM(I118:J118)</f>
        <v>197</v>
      </c>
      <c r="L118" s="166"/>
    </row>
    <row r="119" customFormat="false" ht="13.5" hidden="false" customHeight="true" outlineLevel="0" collapsed="false">
      <c r="A119" s="179" t="n">
        <v>108</v>
      </c>
      <c r="B119" s="185" t="s">
        <v>594</v>
      </c>
      <c r="C119" s="181"/>
      <c r="D119" s="181"/>
      <c r="E119" s="181"/>
      <c r="F119" s="181" t="n">
        <v>551</v>
      </c>
      <c r="G119" s="181" t="n">
        <v>149</v>
      </c>
      <c r="H119" s="181" t="n">
        <f aca="false">SUM(F119:G119)</f>
        <v>700</v>
      </c>
      <c r="I119" s="165" t="n">
        <v>539</v>
      </c>
      <c r="J119" s="166" t="n">
        <v>146</v>
      </c>
      <c r="K119" s="165" t="n">
        <f aca="false">SUM(I119:J119)</f>
        <v>685</v>
      </c>
      <c r="L119" s="166"/>
    </row>
    <row r="120" customFormat="false" ht="13.5" hidden="false" customHeight="true" outlineLevel="0" collapsed="false">
      <c r="A120" s="179" t="n">
        <v>109</v>
      </c>
      <c r="B120" s="185" t="s">
        <v>595</v>
      </c>
      <c r="C120" s="181"/>
      <c r="D120" s="181"/>
      <c r="E120" s="181"/>
      <c r="F120" s="181" t="n">
        <v>108</v>
      </c>
      <c r="G120" s="181" t="n">
        <v>29</v>
      </c>
      <c r="H120" s="181" t="n">
        <f aca="false">SUM(F120:G120)</f>
        <v>137</v>
      </c>
      <c r="I120" s="165" t="n">
        <v>108</v>
      </c>
      <c r="J120" s="166" t="n">
        <v>29</v>
      </c>
      <c r="K120" s="165" t="n">
        <f aca="false">SUM(I120:J120)</f>
        <v>137</v>
      </c>
      <c r="L120" s="166"/>
    </row>
    <row r="121" customFormat="false" ht="15" hidden="false" customHeight="true" outlineLevel="0" collapsed="false">
      <c r="A121" s="179" t="n">
        <v>110</v>
      </c>
      <c r="B121" s="199" t="s">
        <v>596</v>
      </c>
      <c r="C121" s="188" t="n">
        <f aca="false">SUM(C101:C112)</f>
        <v>78292</v>
      </c>
      <c r="D121" s="188" t="n">
        <f aca="false">SUM(D101:D112)</f>
        <v>20159</v>
      </c>
      <c r="E121" s="188" t="n">
        <f aca="false">SUM(E101:E112)</f>
        <v>98451</v>
      </c>
      <c r="F121" s="188" t="n">
        <f aca="false">SUM(F101:F120)</f>
        <v>47060</v>
      </c>
      <c r="G121" s="188" t="n">
        <f aca="false">SUM(G101:G120)</f>
        <v>12639</v>
      </c>
      <c r="H121" s="188" t="n">
        <f aca="false">SUM(H101:H120)</f>
        <v>59699</v>
      </c>
      <c r="I121" s="188" t="n">
        <f aca="false">SUM(I101:I120)</f>
        <v>38411</v>
      </c>
      <c r="J121" s="188" t="n">
        <f aca="false">SUM(J101:J120)</f>
        <v>10305</v>
      </c>
      <c r="K121" s="188" t="n">
        <f aca="false">SUM(K101:K120)</f>
        <v>48716</v>
      </c>
      <c r="L121" s="189" t="n">
        <f aca="false">K121/H121*100</f>
        <v>81.6027069130136</v>
      </c>
    </row>
    <row r="122" customFormat="false" ht="15" hidden="false" customHeight="true" outlineLevel="0" collapsed="false">
      <c r="A122" s="179" t="n">
        <f aca="false">A121+1</f>
        <v>111</v>
      </c>
      <c r="B122" s="180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</row>
    <row r="123" customFormat="false" ht="15" hidden="false" customHeight="true" outlineLevel="0" collapsed="false">
      <c r="A123" s="179" t="n">
        <f aca="false">A122+1</f>
        <v>112</v>
      </c>
      <c r="B123" s="201" t="s">
        <v>597</v>
      </c>
      <c r="C123" s="202"/>
      <c r="D123" s="202"/>
      <c r="E123" s="202"/>
      <c r="F123" s="202"/>
      <c r="G123" s="202"/>
      <c r="H123" s="202"/>
      <c r="L123" s="166"/>
    </row>
    <row r="124" customFormat="false" ht="13.5" hidden="false" customHeight="true" outlineLevel="0" collapsed="false">
      <c r="A124" s="179" t="n">
        <f aca="false">A123+1</f>
        <v>113</v>
      </c>
      <c r="B124" s="200" t="s">
        <v>598</v>
      </c>
      <c r="C124" s="202"/>
      <c r="D124" s="202"/>
      <c r="E124" s="202"/>
      <c r="F124" s="181" t="n">
        <v>275</v>
      </c>
      <c r="G124" s="181"/>
      <c r="H124" s="181" t="n">
        <f aca="false">SUM(F124:G124)</f>
        <v>275</v>
      </c>
      <c r="I124" s="165" t="n">
        <v>275</v>
      </c>
      <c r="J124" s="203"/>
      <c r="K124" s="165" t="n">
        <f aca="false">SUM(I124:J124)</f>
        <v>275</v>
      </c>
      <c r="L124" s="166" t="n">
        <f aca="false">K124/H124*100</f>
        <v>100</v>
      </c>
    </row>
    <row r="125" customFormat="false" ht="13.5" hidden="false" customHeight="true" outlineLevel="0" collapsed="false">
      <c r="A125" s="179" t="n">
        <f aca="false">A124+1</f>
        <v>114</v>
      </c>
      <c r="B125" s="200" t="s">
        <v>599</v>
      </c>
      <c r="C125" s="202"/>
      <c r="D125" s="202"/>
      <c r="E125" s="202"/>
      <c r="F125" s="181" t="n">
        <v>255</v>
      </c>
      <c r="G125" s="181"/>
      <c r="H125" s="181" t="n">
        <f aca="false">SUM(F125:G125)</f>
        <v>255</v>
      </c>
      <c r="I125" s="165" t="n">
        <v>255</v>
      </c>
      <c r="J125" s="203"/>
      <c r="K125" s="165" t="n">
        <f aca="false">SUM(I125:J125)</f>
        <v>255</v>
      </c>
      <c r="L125" s="166" t="n">
        <f aca="false">K125/H125*100</f>
        <v>100</v>
      </c>
    </row>
    <row r="126" customFormat="false" ht="12" hidden="false" customHeight="true" outlineLevel="0" collapsed="false">
      <c r="A126" s="179" t="n">
        <f aca="false">A125+1</f>
        <v>115</v>
      </c>
      <c r="B126" s="199" t="s">
        <v>600</v>
      </c>
      <c r="C126" s="188" t="n">
        <f aca="false">SUM(C124:C125)</f>
        <v>0</v>
      </c>
      <c r="D126" s="188" t="n">
        <f aca="false">SUM(D124:D125)</f>
        <v>0</v>
      </c>
      <c r="E126" s="188" t="n">
        <f aca="false">SUM(E124:E125)</f>
        <v>0</v>
      </c>
      <c r="F126" s="188" t="n">
        <f aca="false">SUM(F124:F125)</f>
        <v>530</v>
      </c>
      <c r="G126" s="188" t="n">
        <f aca="false">SUM(G124:G125)</f>
        <v>0</v>
      </c>
      <c r="H126" s="188" t="n">
        <f aca="false">SUM(H124:H125)</f>
        <v>530</v>
      </c>
      <c r="I126" s="188" t="n">
        <f aca="false">SUM(I124:I125)</f>
        <v>530</v>
      </c>
      <c r="J126" s="188" t="n">
        <f aca="false">SUM(J124:J125)</f>
        <v>0</v>
      </c>
      <c r="K126" s="188" t="n">
        <f aca="false">SUM(K124:K125)</f>
        <v>530</v>
      </c>
      <c r="L126" s="189" t="n">
        <f aca="false">K126/H126*100</f>
        <v>100</v>
      </c>
    </row>
    <row r="127" customFormat="false" ht="11.25" hidden="false" customHeight="true" outlineLevel="0" collapsed="false">
      <c r="A127" s="179" t="n">
        <f aca="false">A126+1</f>
        <v>116</v>
      </c>
      <c r="B127" s="180"/>
      <c r="C127" s="202"/>
      <c r="D127" s="202"/>
      <c r="E127" s="202"/>
      <c r="F127" s="202"/>
      <c r="G127" s="202"/>
      <c r="H127" s="202"/>
      <c r="L127" s="166"/>
    </row>
    <row r="128" customFormat="false" ht="13.5" hidden="false" customHeight="true" outlineLevel="0" collapsed="false">
      <c r="A128" s="179" t="n">
        <f aca="false">A127+1</f>
        <v>117</v>
      </c>
      <c r="B128" s="180" t="s">
        <v>601</v>
      </c>
      <c r="C128" s="202"/>
      <c r="D128" s="202"/>
      <c r="E128" s="202"/>
      <c r="F128" s="202"/>
      <c r="G128" s="202"/>
      <c r="H128" s="202"/>
      <c r="L128" s="166"/>
    </row>
    <row r="129" customFormat="false" ht="13.5" hidden="false" customHeight="true" outlineLevel="0" collapsed="false">
      <c r="A129" s="179" t="n">
        <f aca="false">A128+1</f>
        <v>118</v>
      </c>
      <c r="B129" s="200" t="s">
        <v>602</v>
      </c>
      <c r="C129" s="181"/>
      <c r="D129" s="181"/>
      <c r="E129" s="181"/>
      <c r="F129" s="181" t="n">
        <v>3487</v>
      </c>
      <c r="G129" s="181"/>
      <c r="H129" s="181" t="n">
        <f aca="false">SUM(F129:G129)</f>
        <v>3487</v>
      </c>
      <c r="I129" s="165" t="n">
        <v>2475</v>
      </c>
      <c r="J129" s="166" t="n">
        <v>0</v>
      </c>
      <c r="K129" s="165" t="n">
        <f aca="false">SUM(I129:J129)</f>
        <v>2475</v>
      </c>
      <c r="L129" s="166" t="n">
        <f aca="false">K129/H129*100</f>
        <v>70.9779179810726</v>
      </c>
    </row>
    <row r="130" customFormat="false" ht="13.5" hidden="false" customHeight="true" outlineLevel="0" collapsed="false">
      <c r="A130" s="179" t="n">
        <f aca="false">A129+1</f>
        <v>119</v>
      </c>
      <c r="B130" s="200" t="s">
        <v>603</v>
      </c>
      <c r="C130" s="181"/>
      <c r="D130" s="181"/>
      <c r="E130" s="181"/>
      <c r="F130" s="181" t="n">
        <v>307</v>
      </c>
      <c r="G130" s="181"/>
      <c r="H130" s="181" t="n">
        <f aca="false">SUM(F130:G130)</f>
        <v>307</v>
      </c>
      <c r="I130" s="165" t="n">
        <v>307</v>
      </c>
      <c r="J130" s="166"/>
      <c r="K130" s="165" t="n">
        <f aca="false">SUM(I130:J130)</f>
        <v>307</v>
      </c>
      <c r="L130" s="166" t="n">
        <f aca="false">K130/H130*100</f>
        <v>100</v>
      </c>
    </row>
    <row r="131" customFormat="false" ht="13.5" hidden="false" customHeight="true" outlineLevel="0" collapsed="false">
      <c r="A131" s="179" t="n">
        <v>120</v>
      </c>
      <c r="B131" s="200" t="s">
        <v>604</v>
      </c>
      <c r="C131" s="181"/>
      <c r="D131" s="181"/>
      <c r="E131" s="181"/>
      <c r="F131" s="181" t="n">
        <v>948</v>
      </c>
      <c r="G131" s="181"/>
      <c r="H131" s="181" t="n">
        <f aca="false">SUM(F131:G131)</f>
        <v>948</v>
      </c>
      <c r="I131" s="165" t="n">
        <v>948</v>
      </c>
      <c r="J131" s="165" t="n">
        <v>948</v>
      </c>
      <c r="K131" s="165" t="n">
        <v>948</v>
      </c>
      <c r="L131" s="166" t="n">
        <f aca="false">K131/H131*100</f>
        <v>100</v>
      </c>
    </row>
    <row r="132" customFormat="false" ht="13.5" hidden="false" customHeight="true" outlineLevel="0" collapsed="false">
      <c r="A132" s="179" t="n">
        <v>121</v>
      </c>
      <c r="B132" s="199" t="s">
        <v>605</v>
      </c>
      <c r="C132" s="188" t="n">
        <f aca="false">SUM(C129)</f>
        <v>0</v>
      </c>
      <c r="D132" s="188" t="n">
        <f aca="false">SUM(D129)</f>
        <v>0</v>
      </c>
      <c r="E132" s="188" t="n">
        <f aca="false">SUM(E129)</f>
        <v>0</v>
      </c>
      <c r="F132" s="188" t="n">
        <f aca="false">SUM(F129:F131)</f>
        <v>4742</v>
      </c>
      <c r="G132" s="188" t="n">
        <f aca="false">SUM(G129:G131)</f>
        <v>0</v>
      </c>
      <c r="H132" s="188" t="n">
        <f aca="false">SUM(H129:H131)</f>
        <v>4742</v>
      </c>
      <c r="I132" s="188" t="n">
        <f aca="false">SUM(I129:I131)</f>
        <v>3730</v>
      </c>
      <c r="J132" s="188" t="n">
        <f aca="false">SUM(J129:J131)</f>
        <v>948</v>
      </c>
      <c r="K132" s="188" t="n">
        <f aca="false">SUM(K129:K131)</f>
        <v>3730</v>
      </c>
      <c r="L132" s="192" t="n">
        <f aca="false">K132/H132*100</f>
        <v>78.6587937579081</v>
      </c>
    </row>
    <row r="133" customFormat="false" ht="11.25" hidden="false" customHeight="true" outlineLevel="0" collapsed="false">
      <c r="A133" s="179" t="n">
        <f aca="false">A132+1</f>
        <v>122</v>
      </c>
      <c r="B133" s="180"/>
      <c r="C133" s="202"/>
      <c r="D133" s="202"/>
      <c r="E133" s="202"/>
      <c r="F133" s="202"/>
      <c r="G133" s="202"/>
      <c r="H133" s="202"/>
      <c r="L133" s="166"/>
    </row>
    <row r="134" customFormat="false" ht="13.5" hidden="false" customHeight="true" outlineLevel="0" collapsed="false">
      <c r="A134" s="179" t="n">
        <f aca="false">A133+1</f>
        <v>123</v>
      </c>
      <c r="B134" s="180" t="s">
        <v>606</v>
      </c>
      <c r="C134" s="181"/>
      <c r="D134" s="181"/>
      <c r="E134" s="181"/>
      <c r="F134" s="181"/>
      <c r="G134" s="181"/>
      <c r="H134" s="181"/>
      <c r="L134" s="166"/>
    </row>
    <row r="135" customFormat="false" ht="13.5" hidden="false" customHeight="true" outlineLevel="0" collapsed="false">
      <c r="A135" s="179" t="n">
        <f aca="false">A134+1</f>
        <v>124</v>
      </c>
      <c r="B135" s="200" t="s">
        <v>607</v>
      </c>
      <c r="C135" s="181" t="n">
        <v>9000</v>
      </c>
      <c r="D135" s="181"/>
      <c r="E135" s="181" t="n">
        <f aca="false">SUM(C135:D135)</f>
        <v>9000</v>
      </c>
      <c r="F135" s="181"/>
      <c r="G135" s="181"/>
      <c r="H135" s="181" t="n">
        <f aca="false">F135+G135</f>
        <v>0</v>
      </c>
      <c r="L135" s="166"/>
    </row>
    <row r="136" customFormat="false" ht="13.5" hidden="false" customHeight="true" outlineLevel="0" collapsed="false">
      <c r="A136" s="179" t="n">
        <f aca="false">A135+1</f>
        <v>125</v>
      </c>
      <c r="B136" s="200" t="s">
        <v>608</v>
      </c>
      <c r="C136" s="181"/>
      <c r="D136" s="181"/>
      <c r="E136" s="181"/>
      <c r="F136" s="181" t="n">
        <v>4000</v>
      </c>
      <c r="G136" s="181"/>
      <c r="H136" s="181" t="n">
        <f aca="false">SUM(F136:G136)</f>
        <v>4000</v>
      </c>
      <c r="I136" s="166" t="n">
        <v>4000</v>
      </c>
      <c r="J136" s="166" t="n">
        <v>0</v>
      </c>
      <c r="K136" s="166" t="n">
        <f aca="false">SUM(I136:J136)</f>
        <v>4000</v>
      </c>
      <c r="L136" s="166" t="n">
        <f aca="false">K136/H136*100</f>
        <v>100</v>
      </c>
    </row>
    <row r="137" customFormat="false" ht="13.5" hidden="false" customHeight="true" outlineLevel="0" collapsed="false">
      <c r="A137" s="179" t="n">
        <f aca="false">A136+1</f>
        <v>126</v>
      </c>
      <c r="B137" s="200" t="s">
        <v>609</v>
      </c>
      <c r="C137" s="181"/>
      <c r="D137" s="181"/>
      <c r="E137" s="181"/>
      <c r="F137" s="181" t="n">
        <v>5994</v>
      </c>
      <c r="G137" s="181"/>
      <c r="H137" s="181" t="n">
        <f aca="false">SUM(F137:G137)</f>
        <v>5994</v>
      </c>
      <c r="I137" s="166" t="n">
        <v>5994</v>
      </c>
      <c r="J137" s="166" t="n">
        <v>0</v>
      </c>
      <c r="K137" s="166" t="n">
        <f aca="false">SUM(I137:J137)</f>
        <v>5994</v>
      </c>
      <c r="L137" s="166" t="n">
        <f aca="false">K137/H137*100</f>
        <v>100</v>
      </c>
    </row>
    <row r="138" customFormat="false" ht="13.5" hidden="false" customHeight="true" outlineLevel="0" collapsed="false">
      <c r="A138" s="179" t="n">
        <f aca="false">A137+1</f>
        <v>127</v>
      </c>
      <c r="B138" s="200" t="s">
        <v>610</v>
      </c>
      <c r="C138" s="181"/>
      <c r="D138" s="181"/>
      <c r="E138" s="181"/>
      <c r="F138" s="181" t="n">
        <v>2000</v>
      </c>
      <c r="G138" s="181"/>
      <c r="H138" s="181" t="n">
        <f aca="false">SUM(F138:G138)</f>
        <v>2000</v>
      </c>
      <c r="I138" s="166" t="n">
        <v>2000</v>
      </c>
      <c r="J138" s="166" t="n">
        <v>0</v>
      </c>
      <c r="K138" s="166" t="n">
        <f aca="false">SUM(I138:J138)</f>
        <v>2000</v>
      </c>
      <c r="L138" s="166" t="n">
        <f aca="false">K138/H138*100</f>
        <v>100</v>
      </c>
    </row>
    <row r="139" customFormat="false" ht="13.5" hidden="false" customHeight="true" outlineLevel="0" collapsed="false">
      <c r="A139" s="179" t="n">
        <f aca="false">A138+1</f>
        <v>128</v>
      </c>
      <c r="B139" s="200" t="s">
        <v>611</v>
      </c>
      <c r="C139" s="181"/>
      <c r="D139" s="181"/>
      <c r="E139" s="181"/>
      <c r="F139" s="181" t="n">
        <v>100</v>
      </c>
      <c r="G139" s="181"/>
      <c r="H139" s="181" t="n">
        <f aca="false">SUM(F139:G139)</f>
        <v>100</v>
      </c>
      <c r="I139" s="166"/>
      <c r="J139" s="166" t="n">
        <v>0</v>
      </c>
      <c r="K139" s="166" t="n">
        <f aca="false">SUM(I139:J139)</f>
        <v>0</v>
      </c>
      <c r="L139" s="166" t="n">
        <f aca="false">K139/H139*100</f>
        <v>0</v>
      </c>
    </row>
    <row r="140" customFormat="false" ht="13.5" hidden="false" customHeight="true" outlineLevel="0" collapsed="false">
      <c r="A140" s="179" t="n">
        <f aca="false">A139+1</f>
        <v>129</v>
      </c>
      <c r="B140" s="200" t="s">
        <v>612</v>
      </c>
      <c r="C140" s="181"/>
      <c r="D140" s="181"/>
      <c r="E140" s="181"/>
      <c r="F140" s="181" t="n">
        <v>48059</v>
      </c>
      <c r="G140" s="181"/>
      <c r="H140" s="181" t="n">
        <f aca="false">SUM(F140:G140)</f>
        <v>48059</v>
      </c>
      <c r="I140" s="166" t="n">
        <v>48059</v>
      </c>
      <c r="J140" s="166" t="n">
        <v>0</v>
      </c>
      <c r="K140" s="166" t="n">
        <f aca="false">SUM(I140:J140)</f>
        <v>48059</v>
      </c>
      <c r="L140" s="166" t="n">
        <f aca="false">K140/H140*100</f>
        <v>100</v>
      </c>
    </row>
    <row r="141" customFormat="false" ht="13.5" hidden="false" customHeight="true" outlineLevel="0" collapsed="false">
      <c r="A141" s="179" t="n">
        <f aca="false">A140+1</f>
        <v>130</v>
      </c>
      <c r="B141" s="200" t="s">
        <v>613</v>
      </c>
      <c r="C141" s="181"/>
      <c r="D141" s="181"/>
      <c r="E141" s="181"/>
      <c r="F141" s="181" t="n">
        <v>5000</v>
      </c>
      <c r="G141" s="181"/>
      <c r="H141" s="181" t="n">
        <f aca="false">SUM(F141:G141)</f>
        <v>5000</v>
      </c>
      <c r="I141" s="166" t="n">
        <v>5000</v>
      </c>
      <c r="J141" s="166"/>
      <c r="K141" s="166" t="n">
        <f aca="false">SUM(I141:J141)</f>
        <v>5000</v>
      </c>
      <c r="L141" s="166" t="n">
        <f aca="false">K141/H141*100</f>
        <v>100</v>
      </c>
    </row>
    <row r="142" customFormat="false" ht="13.5" hidden="false" customHeight="true" outlineLevel="0" collapsed="false">
      <c r="A142" s="179" t="n">
        <f aca="false">A141+1</f>
        <v>131</v>
      </c>
      <c r="B142" s="200" t="s">
        <v>614</v>
      </c>
      <c r="C142" s="181"/>
      <c r="D142" s="181"/>
      <c r="E142" s="181"/>
      <c r="F142" s="181" t="n">
        <v>28800</v>
      </c>
      <c r="G142" s="181"/>
      <c r="H142" s="181" t="n">
        <v>28800</v>
      </c>
      <c r="I142" s="166" t="n">
        <v>28800</v>
      </c>
      <c r="J142" s="166"/>
      <c r="K142" s="166" t="n">
        <f aca="false">SUM(I142:J142)</f>
        <v>28800</v>
      </c>
      <c r="L142" s="166" t="n">
        <f aca="false">K142/H142*100</f>
        <v>100</v>
      </c>
    </row>
    <row r="143" customFormat="false" ht="13.5" hidden="false" customHeight="true" outlineLevel="0" collapsed="false">
      <c r="A143" s="179" t="n">
        <f aca="false">A142+1</f>
        <v>132</v>
      </c>
      <c r="B143" s="200" t="s">
        <v>615</v>
      </c>
      <c r="C143" s="181"/>
      <c r="D143" s="181"/>
      <c r="E143" s="181"/>
      <c r="F143" s="181" t="n">
        <v>500</v>
      </c>
      <c r="G143" s="181"/>
      <c r="H143" s="181" t="n">
        <f aca="false">SUM(F143:G143)</f>
        <v>500</v>
      </c>
      <c r="I143" s="166" t="n">
        <v>500</v>
      </c>
      <c r="J143" s="166"/>
      <c r="K143" s="166" t="n">
        <f aca="false">SUM(I143:J143)</f>
        <v>500</v>
      </c>
      <c r="L143" s="166" t="n">
        <f aca="false">K143/H143*100</f>
        <v>100</v>
      </c>
    </row>
    <row r="144" customFormat="false" ht="13.5" hidden="false" customHeight="true" outlineLevel="0" collapsed="false">
      <c r="A144" s="179" t="n">
        <f aca="false">A143+1</f>
        <v>133</v>
      </c>
      <c r="B144" s="200" t="s">
        <v>616</v>
      </c>
      <c r="C144" s="181"/>
      <c r="D144" s="181"/>
      <c r="E144" s="181"/>
      <c r="F144" s="181" t="n">
        <v>9100</v>
      </c>
      <c r="G144" s="181"/>
      <c r="H144" s="181" t="n">
        <f aca="false">SUM(F144:G144)</f>
        <v>9100</v>
      </c>
      <c r="I144" s="166" t="n">
        <v>9100</v>
      </c>
      <c r="J144" s="166"/>
      <c r="K144" s="166" t="n">
        <f aca="false">SUM(I144:J144)</f>
        <v>9100</v>
      </c>
      <c r="L144" s="166" t="n">
        <f aca="false">K144/H144*100</f>
        <v>100</v>
      </c>
    </row>
    <row r="145" customFormat="false" ht="13.5" hidden="false" customHeight="true" outlineLevel="0" collapsed="false">
      <c r="A145" s="179" t="n">
        <f aca="false">A144+1</f>
        <v>134</v>
      </c>
      <c r="B145" s="199" t="s">
        <v>617</v>
      </c>
      <c r="C145" s="188" t="n">
        <f aca="false">SUM(C135:C140)</f>
        <v>9000</v>
      </c>
      <c r="D145" s="188" t="n">
        <f aca="false">SUM(D135:D140)</f>
        <v>0</v>
      </c>
      <c r="E145" s="188" t="n">
        <f aca="false">SUM(E135:E140)</f>
        <v>9000</v>
      </c>
      <c r="F145" s="188" t="n">
        <f aca="false">SUM(F135:F144)</f>
        <v>103553</v>
      </c>
      <c r="G145" s="188" t="n">
        <f aca="false">SUM(G135:G140)</f>
        <v>0</v>
      </c>
      <c r="H145" s="188" t="n">
        <f aca="false">SUM(H135:H144)</f>
        <v>103553</v>
      </c>
      <c r="I145" s="188" t="n">
        <f aca="false">SUM(I135:I144)</f>
        <v>103453</v>
      </c>
      <c r="J145" s="188" t="n">
        <f aca="false">SUM(J135:J144)</f>
        <v>0</v>
      </c>
      <c r="K145" s="188" t="n">
        <f aca="false">SUM(K135:K144)</f>
        <v>103453</v>
      </c>
      <c r="L145" s="189" t="n">
        <f aca="false">K145/H145*100</f>
        <v>99.9034310932566</v>
      </c>
    </row>
    <row r="146" customFormat="false" ht="11.25" hidden="false" customHeight="true" outlineLevel="0" collapsed="false">
      <c r="A146" s="179" t="n">
        <f aca="false">A145+1</f>
        <v>135</v>
      </c>
      <c r="B146" s="180"/>
      <c r="C146" s="181"/>
      <c r="D146" s="181"/>
      <c r="E146" s="181"/>
      <c r="F146" s="181"/>
      <c r="G146" s="181"/>
      <c r="H146" s="181"/>
      <c r="I146" s="182"/>
      <c r="J146" s="182"/>
      <c r="K146" s="182"/>
      <c r="L146" s="166"/>
    </row>
    <row r="147" customFormat="false" ht="13.5" hidden="false" customHeight="true" outlineLevel="0" collapsed="false">
      <c r="A147" s="179" t="n">
        <f aca="false">A146+1</f>
        <v>136</v>
      </c>
      <c r="B147" s="201" t="s">
        <v>618</v>
      </c>
      <c r="C147" s="181"/>
      <c r="D147" s="181"/>
      <c r="E147" s="181"/>
      <c r="F147" s="181"/>
      <c r="G147" s="181"/>
      <c r="H147" s="181"/>
      <c r="I147" s="182"/>
      <c r="J147" s="182"/>
      <c r="K147" s="182"/>
      <c r="L147" s="166"/>
    </row>
    <row r="148" customFormat="false" ht="13.5" hidden="false" customHeight="true" outlineLevel="0" collapsed="false">
      <c r="A148" s="179" t="n">
        <f aca="false">A147+1</f>
        <v>137</v>
      </c>
      <c r="B148" s="200" t="s">
        <v>619</v>
      </c>
      <c r="C148" s="181" t="n">
        <v>180</v>
      </c>
      <c r="D148" s="181"/>
      <c r="E148" s="181" t="n">
        <f aca="false">SUM(C148:D148)</f>
        <v>180</v>
      </c>
      <c r="F148" s="181" t="n">
        <v>180</v>
      </c>
      <c r="G148" s="181" t="n">
        <v>0</v>
      </c>
      <c r="H148" s="181" t="n">
        <f aca="false">F148+G148</f>
        <v>180</v>
      </c>
      <c r="I148" s="166" t="n">
        <v>0</v>
      </c>
      <c r="J148" s="166" t="n">
        <v>0</v>
      </c>
      <c r="K148" s="166" t="n">
        <f aca="false">SUM(I148:J148)</f>
        <v>0</v>
      </c>
      <c r="L148" s="166" t="n">
        <f aca="false">K148/H148*100</f>
        <v>0</v>
      </c>
    </row>
    <row r="149" customFormat="false" ht="13.5" hidden="false" customHeight="true" outlineLevel="0" collapsed="false">
      <c r="A149" s="179" t="n">
        <f aca="false">A148+1</f>
        <v>138</v>
      </c>
      <c r="B149" s="200" t="s">
        <v>620</v>
      </c>
      <c r="C149" s="181" t="n">
        <v>4000</v>
      </c>
      <c r="D149" s="181"/>
      <c r="E149" s="181" t="n">
        <f aca="false">SUM(C149:D149)</f>
        <v>4000</v>
      </c>
      <c r="F149" s="181" t="n">
        <v>4000</v>
      </c>
      <c r="G149" s="181"/>
      <c r="H149" s="181" t="n">
        <f aca="false">F149+G149</f>
        <v>4000</v>
      </c>
      <c r="I149" s="166" t="n">
        <v>0</v>
      </c>
      <c r="J149" s="166" t="n">
        <v>0</v>
      </c>
      <c r="K149" s="166" t="n">
        <f aca="false">SUM(I149:J149)</f>
        <v>0</v>
      </c>
      <c r="L149" s="166" t="n">
        <f aca="false">K149/H149*100</f>
        <v>0</v>
      </c>
    </row>
    <row r="150" customFormat="false" ht="13.5" hidden="false" customHeight="true" outlineLevel="0" collapsed="false">
      <c r="A150" s="179" t="n">
        <f aca="false">A149+1</f>
        <v>139</v>
      </c>
      <c r="B150" s="200" t="s">
        <v>621</v>
      </c>
      <c r="C150" s="181"/>
      <c r="D150" s="181"/>
      <c r="E150" s="181"/>
      <c r="F150" s="181"/>
      <c r="G150" s="181"/>
      <c r="H150" s="181" t="n">
        <f aca="false">F150+G150</f>
        <v>0</v>
      </c>
      <c r="I150" s="166" t="n">
        <v>3000</v>
      </c>
      <c r="J150" s="166" t="n">
        <v>0</v>
      </c>
      <c r="K150" s="166" t="n">
        <f aca="false">SUM(I150:J150)</f>
        <v>3000</v>
      </c>
      <c r="L150" s="166"/>
    </row>
    <row r="151" customFormat="false" ht="13.5" hidden="false" customHeight="true" outlineLevel="0" collapsed="false">
      <c r="A151" s="179" t="n">
        <f aca="false">A150+1</f>
        <v>140</v>
      </c>
      <c r="B151" s="199" t="s">
        <v>622</v>
      </c>
      <c r="C151" s="188" t="n">
        <f aca="false">SUM(C147:C149)</f>
        <v>4180</v>
      </c>
      <c r="D151" s="188" t="n">
        <f aca="false">SUM(D147:D149)</f>
        <v>0</v>
      </c>
      <c r="E151" s="188" t="n">
        <f aca="false">SUM(E147:E149)</f>
        <v>4180</v>
      </c>
      <c r="F151" s="188" t="n">
        <f aca="false">SUM(F147:F149)</f>
        <v>4180</v>
      </c>
      <c r="G151" s="188" t="n">
        <f aca="false">SUM(G147:G150)</f>
        <v>0</v>
      </c>
      <c r="H151" s="188" t="n">
        <f aca="false">SUM(H147:H150)</f>
        <v>4180</v>
      </c>
      <c r="I151" s="188" t="n">
        <f aca="false">SUM(I147:I150)</f>
        <v>3000</v>
      </c>
      <c r="J151" s="188" t="n">
        <f aca="false">SUM(J147:J150)</f>
        <v>0</v>
      </c>
      <c r="K151" s="188" t="n">
        <f aca="false">SUM(I151:J151)</f>
        <v>3000</v>
      </c>
      <c r="L151" s="189" t="n">
        <f aca="false">K151/H151*100</f>
        <v>71.7703349282297</v>
      </c>
    </row>
    <row r="152" customFormat="false" ht="13.5" hidden="false" customHeight="true" outlineLevel="0" collapsed="false">
      <c r="A152" s="179" t="n">
        <f aca="false">A151+1</f>
        <v>141</v>
      </c>
      <c r="B152" s="180"/>
      <c r="C152" s="202"/>
      <c r="D152" s="202"/>
      <c r="E152" s="202"/>
      <c r="F152" s="202"/>
      <c r="G152" s="202"/>
      <c r="H152" s="202"/>
      <c r="I152" s="182"/>
      <c r="J152" s="182"/>
      <c r="K152" s="182"/>
      <c r="L152" s="166"/>
    </row>
    <row r="153" s="167" customFormat="true" ht="13.5" hidden="false" customHeight="true" outlineLevel="0" collapsed="false">
      <c r="A153" s="179" t="n">
        <f aca="false">A152+1</f>
        <v>142</v>
      </c>
      <c r="B153" s="199" t="s">
        <v>623</v>
      </c>
      <c r="C153" s="188" t="n">
        <f aca="false">C27+C46+C98+C121+C145+C151+C132+C126</f>
        <v>510803</v>
      </c>
      <c r="D153" s="188" t="n">
        <f aca="false">D27+D46+D98+D121+D145+D151+D132+D126</f>
        <v>106959</v>
      </c>
      <c r="E153" s="188" t="n">
        <f aca="false">E27+E46+E98+E121+E145+E151+E132+E126</f>
        <v>617762</v>
      </c>
      <c r="F153" s="188" t="n">
        <f aca="false">F27+F46+F98+F121+F145+F151+F132+F126</f>
        <v>717110</v>
      </c>
      <c r="G153" s="188" t="n">
        <f aca="false">G27+G46+G98+G121+G145+G151+G132+G126</f>
        <v>124995</v>
      </c>
      <c r="H153" s="188" t="n">
        <f aca="false">H27+H46+H98+H121+H145+H151+H132+H126</f>
        <v>842105</v>
      </c>
      <c r="I153" s="188" t="n">
        <f aca="false">I27+I46+I98+I121+I145+I151+I132+I126</f>
        <v>530139</v>
      </c>
      <c r="J153" s="188" t="n">
        <f aca="false">J46+J98+J121+J145+J151+J132+J126</f>
        <v>50406</v>
      </c>
      <c r="K153" s="188" t="n">
        <f aca="false">K27+K46+K98+K121+K132+K126+K151+K145</f>
        <v>604271</v>
      </c>
      <c r="L153" s="189" t="n">
        <f aca="false">K153/H153*100</f>
        <v>71.7572036741262</v>
      </c>
    </row>
    <row r="154" s="167" customFormat="true" ht="13.5" hidden="false" customHeight="true" outlineLevel="0" collapsed="false">
      <c r="A154" s="179" t="n">
        <f aca="false">A153+1</f>
        <v>143</v>
      </c>
      <c r="B154" s="180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</row>
    <row r="155" s="167" customFormat="true" ht="13.5" hidden="false" customHeight="true" outlineLevel="0" collapsed="false">
      <c r="A155" s="179" t="n">
        <f aca="false">A154+1</f>
        <v>144</v>
      </c>
      <c r="B155" s="180" t="s">
        <v>624</v>
      </c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</row>
    <row r="156" s="167" customFormat="true" ht="13.5" hidden="false" customHeight="true" outlineLevel="0" collapsed="false">
      <c r="A156" s="179" t="n">
        <f aca="false">A155+1</f>
        <v>145</v>
      </c>
      <c r="B156" s="183" t="s">
        <v>520</v>
      </c>
      <c r="C156" s="202"/>
      <c r="D156" s="202"/>
      <c r="E156" s="202"/>
      <c r="F156" s="181" t="n">
        <v>224</v>
      </c>
      <c r="G156" s="181" t="n">
        <v>60</v>
      </c>
      <c r="H156" s="181" t="n">
        <f aca="false">SUM(F156:G156)</f>
        <v>284</v>
      </c>
      <c r="I156" s="181" t="n">
        <v>224</v>
      </c>
      <c r="J156" s="181" t="n">
        <v>61</v>
      </c>
      <c r="K156" s="181" t="n">
        <f aca="false">SUM(I156:J156)</f>
        <v>285</v>
      </c>
      <c r="L156" s="166"/>
    </row>
    <row r="157" s="167" customFormat="true" ht="13.5" hidden="false" customHeight="true" outlineLevel="0" collapsed="false">
      <c r="A157" s="179" t="n">
        <f aca="false">A156+1</f>
        <v>146</v>
      </c>
      <c r="B157" s="185" t="s">
        <v>625</v>
      </c>
      <c r="C157" s="202"/>
      <c r="D157" s="202"/>
      <c r="E157" s="202"/>
      <c r="F157" s="181" t="n">
        <v>12652</v>
      </c>
      <c r="G157" s="181" t="n">
        <v>3788</v>
      </c>
      <c r="H157" s="181" t="n">
        <f aca="false">SUM(F157:G157)</f>
        <v>16440</v>
      </c>
      <c r="I157" s="181" t="n">
        <v>11690</v>
      </c>
      <c r="J157" s="181" t="n">
        <v>3156</v>
      </c>
      <c r="K157" s="181" t="n">
        <f aca="false">SUM(I157:J157)</f>
        <v>14846</v>
      </c>
      <c r="L157" s="166" t="n">
        <f aca="false">K157/H157*100</f>
        <v>90.3041362530414</v>
      </c>
    </row>
    <row r="158" s="167" customFormat="true" ht="13.5" hidden="false" customHeight="true" outlineLevel="0" collapsed="false">
      <c r="A158" s="179" t="n">
        <v>147</v>
      </c>
      <c r="B158" s="185" t="s">
        <v>626</v>
      </c>
      <c r="C158" s="202"/>
      <c r="D158" s="202"/>
      <c r="E158" s="202"/>
      <c r="F158" s="181" t="n">
        <v>1654</v>
      </c>
      <c r="G158" s="181" t="n">
        <v>446</v>
      </c>
      <c r="H158" s="181" t="n">
        <f aca="false">SUM(F158:G158)</f>
        <v>2100</v>
      </c>
      <c r="I158" s="181"/>
      <c r="J158" s="181"/>
      <c r="K158" s="181" t="n">
        <f aca="false">SUM(I158:J158)</f>
        <v>0</v>
      </c>
      <c r="L158" s="166"/>
    </row>
    <row r="159" s="167" customFormat="true" ht="13.5" hidden="false" customHeight="true" outlineLevel="0" collapsed="false">
      <c r="A159" s="179" t="n">
        <v>148</v>
      </c>
      <c r="B159" s="185" t="s">
        <v>627</v>
      </c>
      <c r="C159" s="202"/>
      <c r="D159" s="202"/>
      <c r="E159" s="202"/>
      <c r="F159" s="181" t="n">
        <v>300</v>
      </c>
      <c r="G159" s="181" t="n">
        <v>81</v>
      </c>
      <c r="H159" s="181" t="n">
        <f aca="false">SUM(F159:G159)</f>
        <v>381</v>
      </c>
      <c r="I159" s="181"/>
      <c r="J159" s="181"/>
      <c r="K159" s="181" t="n">
        <f aca="false">SUM(I159:J159)</f>
        <v>0</v>
      </c>
      <c r="L159" s="166"/>
    </row>
    <row r="160" s="167" customFormat="true" ht="13.5" hidden="false" customHeight="true" outlineLevel="0" collapsed="false">
      <c r="A160" s="179" t="n">
        <v>149</v>
      </c>
      <c r="B160" s="185" t="s">
        <v>628</v>
      </c>
      <c r="C160" s="202"/>
      <c r="D160" s="202"/>
      <c r="E160" s="202"/>
      <c r="F160" s="181" t="n">
        <v>465</v>
      </c>
      <c r="G160" s="181" t="n">
        <v>125</v>
      </c>
      <c r="H160" s="181" t="n">
        <f aca="false">SUM(F160:G160)</f>
        <v>590</v>
      </c>
      <c r="I160" s="181" t="n">
        <v>524</v>
      </c>
      <c r="J160" s="181" t="n">
        <v>141</v>
      </c>
      <c r="K160" s="181" t="n">
        <f aca="false">SUM(I160:J160)</f>
        <v>665</v>
      </c>
      <c r="L160" s="166"/>
    </row>
    <row r="161" s="167" customFormat="true" ht="13.5" hidden="false" customHeight="true" outlineLevel="0" collapsed="false">
      <c r="A161" s="179" t="n">
        <v>150</v>
      </c>
      <c r="B161" s="185" t="s">
        <v>629</v>
      </c>
      <c r="C161" s="202"/>
      <c r="D161" s="202"/>
      <c r="E161" s="202"/>
      <c r="F161" s="181" t="n">
        <v>88</v>
      </c>
      <c r="G161" s="181" t="n">
        <v>24</v>
      </c>
      <c r="H161" s="181" t="n">
        <f aca="false">SUM(F161:G161)</f>
        <v>112</v>
      </c>
      <c r="I161" s="181" t="n">
        <v>88</v>
      </c>
      <c r="J161" s="181" t="n">
        <v>24</v>
      </c>
      <c r="K161" s="181" t="n">
        <f aca="false">SUM(I161:J161)</f>
        <v>112</v>
      </c>
      <c r="L161" s="166"/>
    </row>
    <row r="162" s="167" customFormat="true" ht="13.5" hidden="false" customHeight="true" outlineLevel="0" collapsed="false">
      <c r="A162" s="179" t="n">
        <v>151</v>
      </c>
      <c r="B162" s="200" t="s">
        <v>586</v>
      </c>
      <c r="C162" s="202"/>
      <c r="D162" s="202"/>
      <c r="E162" s="202"/>
      <c r="F162" s="181" t="n">
        <v>158</v>
      </c>
      <c r="G162" s="181" t="n">
        <v>42</v>
      </c>
      <c r="H162" s="181" t="n">
        <f aca="false">SUM(F162:G162)</f>
        <v>200</v>
      </c>
      <c r="I162" s="181" t="n">
        <v>138</v>
      </c>
      <c r="J162" s="181" t="n">
        <v>37</v>
      </c>
      <c r="K162" s="181" t="n">
        <f aca="false">SUM(I162:J162)</f>
        <v>175</v>
      </c>
      <c r="L162" s="166"/>
    </row>
    <row r="163" s="167" customFormat="true" ht="13.5" hidden="false" customHeight="true" outlineLevel="0" collapsed="false">
      <c r="A163" s="179" t="n">
        <f aca="false">A162+1</f>
        <v>152</v>
      </c>
      <c r="B163" s="200" t="s">
        <v>589</v>
      </c>
      <c r="C163" s="202"/>
      <c r="D163" s="202"/>
      <c r="E163" s="202"/>
      <c r="F163" s="181" t="n">
        <v>422</v>
      </c>
      <c r="G163" s="181" t="n">
        <v>114</v>
      </c>
      <c r="H163" s="181" t="n">
        <f aca="false">SUM(F163:G163)</f>
        <v>536</v>
      </c>
      <c r="I163" s="181" t="n">
        <v>422</v>
      </c>
      <c r="J163" s="181" t="n">
        <v>114</v>
      </c>
      <c r="K163" s="181" t="n">
        <f aca="false">SUM(I163:J163)</f>
        <v>536</v>
      </c>
      <c r="L163" s="166"/>
    </row>
    <row r="164" s="167" customFormat="true" ht="13.5" hidden="false" customHeight="true" outlineLevel="0" collapsed="false">
      <c r="A164" s="179" t="n">
        <v>153</v>
      </c>
      <c r="B164" s="200" t="s">
        <v>630</v>
      </c>
      <c r="C164" s="202"/>
      <c r="D164" s="202"/>
      <c r="E164" s="202"/>
      <c r="F164" s="181" t="n">
        <v>300</v>
      </c>
      <c r="G164" s="181" t="n">
        <v>81</v>
      </c>
      <c r="H164" s="181" t="n">
        <f aca="false">SUM(F164:G164)</f>
        <v>381</v>
      </c>
      <c r="I164" s="181"/>
      <c r="J164" s="181"/>
      <c r="K164" s="181" t="n">
        <f aca="false">SUM(I164:J164)</f>
        <v>0</v>
      </c>
      <c r="L164" s="166"/>
    </row>
    <row r="165" s="167" customFormat="true" ht="13.5" hidden="false" customHeight="true" outlineLevel="0" collapsed="false">
      <c r="A165" s="179" t="n">
        <v>154</v>
      </c>
      <c r="B165" s="200" t="s">
        <v>631</v>
      </c>
      <c r="C165" s="202"/>
      <c r="D165" s="202"/>
      <c r="E165" s="202"/>
      <c r="F165" s="181" t="n">
        <v>100</v>
      </c>
      <c r="G165" s="181" t="n">
        <v>27</v>
      </c>
      <c r="H165" s="181" t="n">
        <f aca="false">SUM(F165:G165)</f>
        <v>127</v>
      </c>
      <c r="I165" s="181" t="n">
        <v>99</v>
      </c>
      <c r="J165" s="181" t="n">
        <v>27</v>
      </c>
      <c r="K165" s="181" t="n">
        <f aca="false">SUM(I165:J165)</f>
        <v>126</v>
      </c>
      <c r="L165" s="166"/>
    </row>
    <row r="166" s="167" customFormat="true" ht="13.5" hidden="false" customHeight="true" outlineLevel="0" collapsed="false">
      <c r="A166" s="179" t="n">
        <v>155</v>
      </c>
      <c r="B166" s="200" t="s">
        <v>632</v>
      </c>
      <c r="C166" s="202"/>
      <c r="D166" s="202"/>
      <c r="E166" s="202"/>
      <c r="F166" s="181" t="n">
        <v>59</v>
      </c>
      <c r="G166" s="181" t="n">
        <v>16</v>
      </c>
      <c r="H166" s="181" t="n">
        <f aca="false">SUM(F166:G166)</f>
        <v>75</v>
      </c>
      <c r="I166" s="181"/>
      <c r="J166" s="181"/>
      <c r="K166" s="181" t="n">
        <f aca="false">SUM(I166:J166)</f>
        <v>0</v>
      </c>
      <c r="L166" s="166"/>
    </row>
    <row r="167" s="167" customFormat="true" ht="13.5" hidden="false" customHeight="true" outlineLevel="0" collapsed="false">
      <c r="A167" s="179" t="n">
        <v>156</v>
      </c>
      <c r="B167" s="200" t="s">
        <v>633</v>
      </c>
      <c r="C167" s="202"/>
      <c r="D167" s="202"/>
      <c r="E167" s="202"/>
      <c r="F167" s="181" t="n">
        <v>124</v>
      </c>
      <c r="G167" s="181" t="n">
        <v>33</v>
      </c>
      <c r="H167" s="181" t="n">
        <f aca="false">SUM(F167:G167)</f>
        <v>157</v>
      </c>
      <c r="I167" s="181" t="n">
        <v>124</v>
      </c>
      <c r="J167" s="181" t="n">
        <v>34</v>
      </c>
      <c r="K167" s="181" t="n">
        <f aca="false">SUM(I167:J167)</f>
        <v>158</v>
      </c>
      <c r="L167" s="166"/>
    </row>
    <row r="168" s="167" customFormat="true" ht="13.5" hidden="false" customHeight="true" outlineLevel="0" collapsed="false">
      <c r="A168" s="179" t="n">
        <v>157</v>
      </c>
      <c r="B168" s="200" t="s">
        <v>634</v>
      </c>
      <c r="C168" s="202"/>
      <c r="D168" s="202"/>
      <c r="E168" s="202"/>
      <c r="F168" s="181" t="n">
        <v>115</v>
      </c>
      <c r="G168" s="181" t="n">
        <v>31</v>
      </c>
      <c r="H168" s="181" t="n">
        <f aca="false">SUM(F168:G168)</f>
        <v>146</v>
      </c>
      <c r="I168" s="181" t="n">
        <v>115</v>
      </c>
      <c r="J168" s="181" t="n">
        <v>31</v>
      </c>
      <c r="K168" s="181" t="n">
        <f aca="false">SUM(I168:J168)</f>
        <v>146</v>
      </c>
      <c r="L168" s="166"/>
    </row>
    <row r="169" s="167" customFormat="true" ht="13.5" hidden="false" customHeight="true" outlineLevel="0" collapsed="false">
      <c r="A169" s="179" t="n">
        <v>158</v>
      </c>
      <c r="B169" s="199" t="s">
        <v>635</v>
      </c>
      <c r="C169" s="188"/>
      <c r="D169" s="189"/>
      <c r="E169" s="204"/>
      <c r="F169" s="188" t="n">
        <f aca="false">SUM(F156:F168)</f>
        <v>16661</v>
      </c>
      <c r="G169" s="188" t="n">
        <f aca="false">SUM(G156:G168)</f>
        <v>4868</v>
      </c>
      <c r="H169" s="188" t="n">
        <f aca="false">SUM(H156:H168)</f>
        <v>21529</v>
      </c>
      <c r="I169" s="188" t="n">
        <f aca="false">SUM(I156:I168)</f>
        <v>13424</v>
      </c>
      <c r="J169" s="188" t="n">
        <f aca="false">SUM(J156:J168)</f>
        <v>3625</v>
      </c>
      <c r="K169" s="188" t="n">
        <f aca="false">SUM(K156:K168)</f>
        <v>17049</v>
      </c>
      <c r="L169" s="205" t="n">
        <f aca="false">K169/H169*100</f>
        <v>79.1908588415625</v>
      </c>
    </row>
    <row r="170" s="167" customFormat="true" ht="13.5" hidden="false" customHeight="true" outlineLevel="0" collapsed="false">
      <c r="A170" s="179" t="n">
        <f aca="false">A169+1</f>
        <v>159</v>
      </c>
      <c r="B170" s="180"/>
      <c r="C170" s="202"/>
      <c r="D170" s="202"/>
      <c r="E170" s="202"/>
      <c r="F170" s="202"/>
      <c r="G170" s="202"/>
      <c r="H170" s="202"/>
      <c r="I170" s="202"/>
      <c r="J170" s="202"/>
      <c r="K170" s="202"/>
      <c r="L170" s="166"/>
    </row>
    <row r="171" s="167" customFormat="true" ht="13.5" hidden="false" customHeight="true" outlineLevel="0" collapsed="false">
      <c r="A171" s="179" t="n">
        <f aca="false">A170+1</f>
        <v>160</v>
      </c>
      <c r="B171" s="180"/>
      <c r="C171" s="202"/>
      <c r="D171" s="202"/>
      <c r="E171" s="202"/>
      <c r="F171" s="202"/>
      <c r="G171" s="202"/>
      <c r="H171" s="202"/>
      <c r="I171" s="182"/>
      <c r="J171" s="168"/>
      <c r="L171" s="166"/>
    </row>
    <row r="172" s="167" customFormat="true" ht="13.5" hidden="false" customHeight="true" outlineLevel="0" collapsed="false">
      <c r="A172" s="179" t="n">
        <f aca="false">A171+1</f>
        <v>161</v>
      </c>
      <c r="B172" s="180" t="s">
        <v>420</v>
      </c>
      <c r="C172" s="202"/>
      <c r="D172" s="202"/>
      <c r="E172" s="202"/>
      <c r="F172" s="202"/>
      <c r="G172" s="202"/>
      <c r="H172" s="202"/>
      <c r="J172" s="168"/>
      <c r="L172" s="166"/>
    </row>
    <row r="173" s="167" customFormat="true" ht="13.5" hidden="false" customHeight="true" outlineLevel="0" collapsed="false">
      <c r="A173" s="179" t="n">
        <f aca="false">A172+1</f>
        <v>162</v>
      </c>
      <c r="B173" s="180" t="s">
        <v>507</v>
      </c>
      <c r="C173" s="202"/>
      <c r="D173" s="202"/>
      <c r="E173" s="202"/>
      <c r="F173" s="206"/>
      <c r="G173" s="206"/>
      <c r="H173" s="206"/>
      <c r="I173" s="207"/>
      <c r="J173" s="207"/>
      <c r="L173" s="166"/>
    </row>
    <row r="174" customFormat="false" ht="13.5" hidden="false" customHeight="true" outlineLevel="0" collapsed="false">
      <c r="A174" s="179" t="n">
        <f aca="false">A173+1</f>
        <v>163</v>
      </c>
      <c r="B174" s="200" t="s">
        <v>636</v>
      </c>
      <c r="C174" s="181" t="n">
        <v>3937</v>
      </c>
      <c r="D174" s="181" t="n">
        <v>1063</v>
      </c>
      <c r="E174" s="181" t="n">
        <v>5000</v>
      </c>
      <c r="F174" s="181" t="n">
        <v>3937</v>
      </c>
      <c r="G174" s="181" t="n">
        <v>1063</v>
      </c>
      <c r="H174" s="181" t="n">
        <v>5000</v>
      </c>
      <c r="I174" s="166" t="n">
        <v>3898</v>
      </c>
      <c r="J174" s="166" t="n">
        <v>1052</v>
      </c>
      <c r="K174" s="166" t="n">
        <f aca="false">SUM(I174:J174)</f>
        <v>4950</v>
      </c>
      <c r="L174" s="166" t="n">
        <f aca="false">K174/H174*100</f>
        <v>99</v>
      </c>
    </row>
    <row r="175" customFormat="false" ht="13.5" hidden="false" customHeight="true" outlineLevel="0" collapsed="false">
      <c r="A175" s="179"/>
      <c r="B175" s="200" t="s">
        <v>637</v>
      </c>
      <c r="C175" s="181"/>
      <c r="D175" s="181"/>
      <c r="E175" s="181"/>
      <c r="F175" s="181" t="n">
        <v>180</v>
      </c>
      <c r="G175" s="181" t="n">
        <v>49</v>
      </c>
      <c r="H175" s="181" t="n">
        <v>229</v>
      </c>
      <c r="I175" s="166" t="n">
        <v>180</v>
      </c>
      <c r="J175" s="166" t="n">
        <v>49</v>
      </c>
      <c r="K175" s="166" t="n">
        <f aca="false">SUM(I175:J175)</f>
        <v>229</v>
      </c>
      <c r="L175" s="166" t="n">
        <f aca="false">K175/H175*100</f>
        <v>100</v>
      </c>
    </row>
    <row r="176" customFormat="false" ht="13.5" hidden="false" customHeight="true" outlineLevel="0" collapsed="false">
      <c r="A176" s="179" t="n">
        <f aca="false">A174+1</f>
        <v>164</v>
      </c>
      <c r="B176" s="200" t="s">
        <v>638</v>
      </c>
      <c r="C176" s="181"/>
      <c r="D176" s="181"/>
      <c r="E176" s="181"/>
      <c r="F176" s="181" t="n">
        <v>6299</v>
      </c>
      <c r="G176" s="181" t="n">
        <v>1701</v>
      </c>
      <c r="H176" s="181" t="n">
        <f aca="false">SUM(F176:G176)</f>
        <v>8000</v>
      </c>
      <c r="I176" s="166" t="n">
        <v>6288</v>
      </c>
      <c r="J176" s="166" t="n">
        <v>1698</v>
      </c>
      <c r="K176" s="166" t="n">
        <f aca="false">SUM(I176:J176)</f>
        <v>7986</v>
      </c>
      <c r="L176" s="166" t="n">
        <f aca="false">K176/H176*100</f>
        <v>99.825</v>
      </c>
    </row>
    <row r="177" customFormat="false" ht="13.5" hidden="false" customHeight="true" outlineLevel="0" collapsed="false">
      <c r="A177" s="179" t="n">
        <v>144</v>
      </c>
      <c r="B177" s="200" t="s">
        <v>639</v>
      </c>
      <c r="C177" s="181"/>
      <c r="D177" s="181"/>
      <c r="E177" s="181"/>
      <c r="F177" s="181" t="n">
        <v>915</v>
      </c>
      <c r="G177" s="181" t="n">
        <v>247</v>
      </c>
      <c r="H177" s="181" t="n">
        <v>1162</v>
      </c>
      <c r="I177" s="166" t="n">
        <v>915</v>
      </c>
      <c r="J177" s="166" t="n">
        <v>247</v>
      </c>
      <c r="K177" s="166" t="n">
        <f aca="false">SUM(I177:J177)</f>
        <v>1162</v>
      </c>
      <c r="L177" s="166" t="n">
        <f aca="false">K177/H177*100</f>
        <v>100</v>
      </c>
    </row>
    <row r="178" customFormat="false" ht="13.5" hidden="false" customHeight="true" outlineLevel="0" collapsed="false">
      <c r="A178" s="179" t="n">
        <v>145</v>
      </c>
      <c r="B178" s="200" t="s">
        <v>640</v>
      </c>
      <c r="C178" s="181"/>
      <c r="D178" s="181"/>
      <c r="E178" s="181"/>
      <c r="F178" s="181" t="n">
        <v>2990</v>
      </c>
      <c r="G178" s="181" t="n">
        <v>807</v>
      </c>
      <c r="H178" s="181" t="n">
        <v>3797</v>
      </c>
      <c r="I178" s="166" t="n">
        <v>2990</v>
      </c>
      <c r="J178" s="166" t="n">
        <v>807</v>
      </c>
      <c r="K178" s="166" t="n">
        <f aca="false">SUM(I178:J178)</f>
        <v>3797</v>
      </c>
      <c r="L178" s="166" t="n">
        <f aca="false">K178/H178*100</f>
        <v>100</v>
      </c>
    </row>
    <row r="179" customFormat="false" ht="13.5" hidden="false" customHeight="true" outlineLevel="0" collapsed="false">
      <c r="A179" s="179"/>
      <c r="B179" s="200" t="s">
        <v>641</v>
      </c>
      <c r="C179" s="181"/>
      <c r="D179" s="181"/>
      <c r="E179" s="181"/>
      <c r="F179" s="181" t="n">
        <v>3200</v>
      </c>
      <c r="G179" s="181" t="n">
        <v>864</v>
      </c>
      <c r="H179" s="181" t="n">
        <v>4064</v>
      </c>
      <c r="I179" s="166" t="n">
        <v>3200</v>
      </c>
      <c r="J179" s="166" t="n">
        <v>864</v>
      </c>
      <c r="K179" s="166" t="n">
        <f aca="false">SUM(I179:J179)</f>
        <v>4064</v>
      </c>
      <c r="L179" s="166" t="n">
        <f aca="false">K179/H179*100</f>
        <v>100</v>
      </c>
    </row>
    <row r="180" customFormat="false" ht="13.5" hidden="false" customHeight="true" outlineLevel="0" collapsed="false">
      <c r="A180" s="179"/>
      <c r="B180" s="200" t="s">
        <v>642</v>
      </c>
      <c r="C180" s="181"/>
      <c r="D180" s="181"/>
      <c r="E180" s="181"/>
      <c r="F180" s="181" t="n">
        <v>172</v>
      </c>
      <c r="G180" s="181" t="n">
        <v>46</v>
      </c>
      <c r="H180" s="181" t="n">
        <v>218</v>
      </c>
      <c r="I180" s="166" t="n">
        <v>172</v>
      </c>
      <c r="J180" s="166" t="n">
        <v>46</v>
      </c>
      <c r="K180" s="166" t="n">
        <f aca="false">SUM(I180:J180)</f>
        <v>218</v>
      </c>
      <c r="L180" s="166" t="n">
        <f aca="false">K180/H180*100</f>
        <v>100</v>
      </c>
    </row>
    <row r="181" customFormat="false" ht="13.5" hidden="false" customHeight="true" outlineLevel="0" collapsed="false">
      <c r="A181" s="179"/>
      <c r="B181" s="200" t="s">
        <v>643</v>
      </c>
      <c r="C181" s="181"/>
      <c r="D181" s="181"/>
      <c r="E181" s="181"/>
      <c r="F181" s="181" t="n">
        <v>97</v>
      </c>
      <c r="G181" s="181" t="n">
        <v>26</v>
      </c>
      <c r="H181" s="181" t="n">
        <v>123</v>
      </c>
      <c r="I181" s="166" t="n">
        <v>97</v>
      </c>
      <c r="J181" s="166" t="n">
        <v>26</v>
      </c>
      <c r="K181" s="166" t="n">
        <f aca="false">SUM(I181:J181)</f>
        <v>123</v>
      </c>
      <c r="L181" s="166" t="n">
        <f aca="false">K181/H181*100</f>
        <v>100</v>
      </c>
    </row>
    <row r="182" customFormat="false" ht="13.5" hidden="false" customHeight="true" outlineLevel="0" collapsed="false">
      <c r="A182" s="179"/>
      <c r="B182" s="200" t="s">
        <v>644</v>
      </c>
      <c r="C182" s="181"/>
      <c r="D182" s="181"/>
      <c r="E182" s="181"/>
      <c r="F182" s="181" t="n">
        <v>178</v>
      </c>
      <c r="G182" s="181" t="n">
        <v>48</v>
      </c>
      <c r="H182" s="181" t="n">
        <v>226</v>
      </c>
      <c r="I182" s="166" t="n">
        <v>178</v>
      </c>
      <c r="J182" s="166" t="n">
        <v>48</v>
      </c>
      <c r="K182" s="166" t="n">
        <f aca="false">SUM(I182:J182)</f>
        <v>226</v>
      </c>
      <c r="L182" s="166" t="n">
        <f aca="false">K182/H182*100</f>
        <v>100</v>
      </c>
    </row>
    <row r="183" customFormat="false" ht="13.5" hidden="false" customHeight="true" outlineLevel="0" collapsed="false">
      <c r="A183" s="179"/>
      <c r="B183" s="200" t="s">
        <v>645</v>
      </c>
      <c r="C183" s="181"/>
      <c r="D183" s="181"/>
      <c r="E183" s="181"/>
      <c r="F183" s="181" t="n">
        <v>180</v>
      </c>
      <c r="G183" s="181" t="n">
        <v>48</v>
      </c>
      <c r="H183" s="181" t="n">
        <v>228</v>
      </c>
      <c r="I183" s="166" t="n">
        <v>180</v>
      </c>
      <c r="J183" s="166" t="n">
        <v>48</v>
      </c>
      <c r="K183" s="166" t="n">
        <f aca="false">SUM(I183:J183)</f>
        <v>228</v>
      </c>
      <c r="L183" s="166" t="n">
        <f aca="false">K183/H183*100</f>
        <v>100</v>
      </c>
    </row>
    <row r="184" customFormat="false" ht="13.5" hidden="false" customHeight="true" outlineLevel="0" collapsed="false">
      <c r="A184" s="179"/>
      <c r="B184" s="200" t="s">
        <v>646</v>
      </c>
      <c r="C184" s="181"/>
      <c r="D184" s="181"/>
      <c r="E184" s="181"/>
      <c r="F184" s="181" t="n">
        <v>210</v>
      </c>
      <c r="G184" s="181" t="n">
        <v>56</v>
      </c>
      <c r="H184" s="181" t="n">
        <v>266</v>
      </c>
      <c r="I184" s="166" t="n">
        <v>210</v>
      </c>
      <c r="J184" s="166" t="n">
        <v>56</v>
      </c>
      <c r="K184" s="166" t="n">
        <f aca="false">SUM(I184:J184)</f>
        <v>266</v>
      </c>
      <c r="L184" s="166" t="n">
        <f aca="false">K184/H184*100</f>
        <v>100</v>
      </c>
    </row>
    <row r="185" customFormat="false" ht="13.5" hidden="false" customHeight="true" outlineLevel="0" collapsed="false">
      <c r="A185" s="179"/>
      <c r="B185" s="200" t="s">
        <v>647</v>
      </c>
      <c r="C185" s="181"/>
      <c r="D185" s="181"/>
      <c r="E185" s="181"/>
      <c r="F185" s="181" t="n">
        <v>126</v>
      </c>
      <c r="G185" s="181" t="n">
        <v>34</v>
      </c>
      <c r="H185" s="181" t="n">
        <v>160</v>
      </c>
      <c r="I185" s="166" t="n">
        <v>126</v>
      </c>
      <c r="J185" s="166" t="n">
        <v>34</v>
      </c>
      <c r="K185" s="166" t="n">
        <f aca="false">SUM(I185:J185)</f>
        <v>160</v>
      </c>
      <c r="L185" s="166" t="n">
        <f aca="false">K185/H185*100</f>
        <v>100</v>
      </c>
    </row>
    <row r="186" customFormat="false" ht="13.5" hidden="false" customHeight="true" outlineLevel="0" collapsed="false">
      <c r="A186" s="179"/>
      <c r="B186" s="200" t="s">
        <v>648</v>
      </c>
      <c r="C186" s="181"/>
      <c r="D186" s="181"/>
      <c r="E186" s="181"/>
      <c r="F186" s="181" t="n">
        <v>357</v>
      </c>
      <c r="G186" s="181" t="n">
        <v>96</v>
      </c>
      <c r="H186" s="181" t="n">
        <v>453</v>
      </c>
      <c r="I186" s="166" t="n">
        <v>357</v>
      </c>
      <c r="J186" s="166" t="n">
        <v>96</v>
      </c>
      <c r="K186" s="166" t="n">
        <f aca="false">SUM(I186:J186)</f>
        <v>453</v>
      </c>
      <c r="L186" s="166" t="n">
        <f aca="false">K186/H186*100</f>
        <v>100</v>
      </c>
    </row>
    <row r="187" customFormat="false" ht="13.5" hidden="false" customHeight="true" outlineLevel="0" collapsed="false">
      <c r="A187" s="179"/>
      <c r="B187" s="200" t="s">
        <v>649</v>
      </c>
      <c r="C187" s="181"/>
      <c r="D187" s="181"/>
      <c r="E187" s="181"/>
      <c r="F187" s="181" t="n">
        <v>105</v>
      </c>
      <c r="G187" s="181" t="n">
        <v>29</v>
      </c>
      <c r="H187" s="181" t="n">
        <v>134</v>
      </c>
      <c r="I187" s="166" t="n">
        <v>105</v>
      </c>
      <c r="J187" s="166" t="n">
        <v>29</v>
      </c>
      <c r="K187" s="166" t="n">
        <f aca="false">SUM(I187:J187)</f>
        <v>134</v>
      </c>
      <c r="L187" s="166" t="n">
        <f aca="false">K187/H187*100</f>
        <v>100</v>
      </c>
    </row>
    <row r="188" customFormat="false" ht="13.5" hidden="false" customHeight="true" outlineLevel="0" collapsed="false">
      <c r="A188" s="179"/>
      <c r="B188" s="200" t="s">
        <v>650</v>
      </c>
      <c r="C188" s="181"/>
      <c r="D188" s="181"/>
      <c r="E188" s="181"/>
      <c r="F188" s="181" t="n">
        <v>115</v>
      </c>
      <c r="G188" s="181" t="n">
        <v>31</v>
      </c>
      <c r="H188" s="181" t="n">
        <v>146</v>
      </c>
      <c r="I188" s="166" t="n">
        <v>115</v>
      </c>
      <c r="J188" s="166" t="n">
        <v>31</v>
      </c>
      <c r="K188" s="166" t="n">
        <f aca="false">SUM(I188:J188)</f>
        <v>146</v>
      </c>
      <c r="L188" s="166" t="n">
        <f aca="false">K188/H188*100</f>
        <v>100</v>
      </c>
    </row>
    <row r="189" customFormat="false" ht="13.5" hidden="false" customHeight="true" outlineLevel="0" collapsed="false">
      <c r="A189" s="179"/>
      <c r="B189" s="200" t="s">
        <v>651</v>
      </c>
      <c r="C189" s="181"/>
      <c r="D189" s="181"/>
      <c r="E189" s="181"/>
      <c r="F189" s="181" t="n">
        <v>254</v>
      </c>
      <c r="G189" s="181" t="n">
        <v>68</v>
      </c>
      <c r="H189" s="181" t="n">
        <v>322</v>
      </c>
      <c r="I189" s="166" t="n">
        <v>254</v>
      </c>
      <c r="J189" s="166" t="n">
        <v>68</v>
      </c>
      <c r="K189" s="166" t="n">
        <f aca="false">SUM(I189:J189)</f>
        <v>322</v>
      </c>
      <c r="L189" s="166" t="n">
        <f aca="false">K189/H189*100</f>
        <v>100</v>
      </c>
    </row>
    <row r="190" customFormat="false" ht="13.5" hidden="false" customHeight="true" outlineLevel="0" collapsed="false">
      <c r="A190" s="179"/>
      <c r="B190" s="200" t="s">
        <v>652</v>
      </c>
      <c r="C190" s="181"/>
      <c r="D190" s="181"/>
      <c r="E190" s="181"/>
      <c r="F190" s="181" t="n">
        <v>220</v>
      </c>
      <c r="G190" s="181" t="n">
        <v>60</v>
      </c>
      <c r="H190" s="181" t="n">
        <v>280</v>
      </c>
      <c r="I190" s="166" t="n">
        <v>220</v>
      </c>
      <c r="J190" s="166" t="n">
        <v>60</v>
      </c>
      <c r="K190" s="166" t="n">
        <v>280</v>
      </c>
      <c r="L190" s="166" t="n">
        <f aca="false">K190/H190*100</f>
        <v>100</v>
      </c>
    </row>
    <row r="191" customFormat="false" ht="13.5" hidden="false" customHeight="true" outlineLevel="0" collapsed="false">
      <c r="A191" s="179"/>
      <c r="B191" s="200" t="s">
        <v>653</v>
      </c>
      <c r="C191" s="181"/>
      <c r="D191" s="181"/>
      <c r="E191" s="181"/>
      <c r="F191" s="181" t="n">
        <v>378</v>
      </c>
      <c r="G191" s="181" t="n">
        <v>102</v>
      </c>
      <c r="H191" s="181" t="n">
        <v>480</v>
      </c>
      <c r="I191" s="166" t="n">
        <v>378</v>
      </c>
      <c r="J191" s="166" t="n">
        <v>102</v>
      </c>
      <c r="K191" s="166" t="n">
        <f aca="false">SUM(I191:J191)</f>
        <v>480</v>
      </c>
      <c r="L191" s="166" t="n">
        <f aca="false">K191/H191*100</f>
        <v>100</v>
      </c>
    </row>
    <row r="192" s="167" customFormat="true" ht="13.5" hidden="false" customHeight="true" outlineLevel="0" collapsed="false">
      <c r="A192" s="179" t="n">
        <f aca="false">A176+1</f>
        <v>165</v>
      </c>
      <c r="B192" s="199" t="s">
        <v>654</v>
      </c>
      <c r="C192" s="188" t="n">
        <f aca="false">SUM(C174)</f>
        <v>3937</v>
      </c>
      <c r="D192" s="188" t="n">
        <f aca="false">SUM(D174)</f>
        <v>1063</v>
      </c>
      <c r="E192" s="188" t="n">
        <f aca="false">SUM(E174)</f>
        <v>5000</v>
      </c>
      <c r="F192" s="188" t="n">
        <f aca="false">SUM(F174:F191)</f>
        <v>19913</v>
      </c>
      <c r="G192" s="188" t="n">
        <f aca="false">SUM(G174:G191)</f>
        <v>5375</v>
      </c>
      <c r="H192" s="188" t="n">
        <f aca="false">SUM(H174:H191)</f>
        <v>25288</v>
      </c>
      <c r="I192" s="188" t="n">
        <f aca="false">SUM(I174:I191)</f>
        <v>19863</v>
      </c>
      <c r="J192" s="188" t="n">
        <f aca="false">SUM(J174:J191)</f>
        <v>5361</v>
      </c>
      <c r="K192" s="188" t="n">
        <f aca="false">SUM(K174:K191)</f>
        <v>25224</v>
      </c>
      <c r="L192" s="189" t="n">
        <f aca="false">K192/H192*100</f>
        <v>99.7469155330592</v>
      </c>
    </row>
    <row r="193" s="167" customFormat="true" ht="11.25" hidden="false" customHeight="true" outlineLevel="0" collapsed="false">
      <c r="A193" s="179" t="n">
        <f aca="false">A192+1</f>
        <v>166</v>
      </c>
      <c r="B193" s="180"/>
      <c r="C193" s="202"/>
      <c r="D193" s="202"/>
      <c r="E193" s="202"/>
      <c r="F193" s="202"/>
      <c r="G193" s="202"/>
      <c r="H193" s="202"/>
      <c r="I193" s="207"/>
      <c r="J193" s="207"/>
      <c r="L193" s="166"/>
    </row>
    <row r="194" s="167" customFormat="true" ht="13.5" hidden="false" customHeight="true" outlineLevel="0" collapsed="false">
      <c r="A194" s="179" t="n">
        <f aca="false">A193+1</f>
        <v>167</v>
      </c>
      <c r="B194" s="180" t="s">
        <v>655</v>
      </c>
      <c r="C194" s="202"/>
      <c r="D194" s="202"/>
      <c r="E194" s="202"/>
      <c r="F194" s="202"/>
      <c r="G194" s="202"/>
      <c r="H194" s="202"/>
      <c r="I194" s="207"/>
      <c r="J194" s="207"/>
      <c r="L194" s="166"/>
    </row>
    <row r="195" s="167" customFormat="true" ht="13.5" hidden="false" customHeight="true" outlineLevel="0" collapsed="false">
      <c r="A195" s="179" t="n">
        <f aca="false">A194+1</f>
        <v>168</v>
      </c>
      <c r="B195" s="200" t="s">
        <v>656</v>
      </c>
      <c r="C195" s="202"/>
      <c r="D195" s="202"/>
      <c r="E195" s="202"/>
      <c r="F195" s="181" t="n">
        <v>633</v>
      </c>
      <c r="G195" s="181" t="n">
        <v>171</v>
      </c>
      <c r="H195" s="181" t="n">
        <f aca="false">SUM(F195:G195)</f>
        <v>804</v>
      </c>
      <c r="I195" s="166" t="n">
        <v>633</v>
      </c>
      <c r="J195" s="166" t="n">
        <v>171</v>
      </c>
      <c r="K195" s="166" t="n">
        <v>804</v>
      </c>
      <c r="L195" s="166" t="n">
        <f aca="false">K195/H195*100</f>
        <v>100</v>
      </c>
    </row>
    <row r="196" s="167" customFormat="true" ht="13.5" hidden="false" customHeight="true" outlineLevel="0" collapsed="false">
      <c r="A196" s="179" t="n">
        <f aca="false">A195+1</f>
        <v>169</v>
      </c>
      <c r="B196" s="200" t="s">
        <v>657</v>
      </c>
      <c r="C196" s="202"/>
      <c r="D196" s="202"/>
      <c r="E196" s="202"/>
      <c r="F196" s="181" t="n">
        <v>236</v>
      </c>
      <c r="G196" s="181" t="n">
        <v>64</v>
      </c>
      <c r="H196" s="181" t="n">
        <f aca="false">SUM(F196:G196)</f>
        <v>300</v>
      </c>
      <c r="I196" s="166" t="n">
        <v>236</v>
      </c>
      <c r="J196" s="166" t="n">
        <v>64</v>
      </c>
      <c r="K196" s="166" t="n">
        <f aca="false">SUM(I196:J196)</f>
        <v>300</v>
      </c>
      <c r="L196" s="166" t="n">
        <f aca="false">K196/H196*100</f>
        <v>100</v>
      </c>
    </row>
    <row r="197" s="167" customFormat="true" ht="13.5" hidden="false" customHeight="true" outlineLevel="0" collapsed="false">
      <c r="A197" s="179" t="n">
        <f aca="false">A196+1</f>
        <v>170</v>
      </c>
      <c r="B197" s="200" t="s">
        <v>658</v>
      </c>
      <c r="C197" s="202"/>
      <c r="D197" s="202"/>
      <c r="E197" s="202"/>
      <c r="F197" s="181" t="n">
        <v>315</v>
      </c>
      <c r="G197" s="181" t="n">
        <v>85</v>
      </c>
      <c r="H197" s="181" t="n">
        <f aca="false">SUM(F197:G197)</f>
        <v>400</v>
      </c>
      <c r="I197" s="166" t="n">
        <v>315</v>
      </c>
      <c r="J197" s="166" t="n">
        <v>85</v>
      </c>
      <c r="K197" s="166" t="n">
        <f aca="false">SUM(I197:J197)</f>
        <v>400</v>
      </c>
      <c r="L197" s="166" t="n">
        <f aca="false">K197/H197*100</f>
        <v>100</v>
      </c>
    </row>
    <row r="198" s="167" customFormat="true" ht="13.5" hidden="false" customHeight="true" outlineLevel="0" collapsed="false">
      <c r="A198" s="179" t="n">
        <f aca="false">A197+1</f>
        <v>171</v>
      </c>
      <c r="B198" s="200" t="s">
        <v>659</v>
      </c>
      <c r="C198" s="202"/>
      <c r="D198" s="202"/>
      <c r="E198" s="202"/>
      <c r="F198" s="181" t="n">
        <v>288</v>
      </c>
      <c r="G198" s="181" t="n">
        <v>78</v>
      </c>
      <c r="H198" s="181" t="n">
        <f aca="false">SUM(F198:G198)</f>
        <v>366</v>
      </c>
      <c r="I198" s="166" t="n">
        <v>288</v>
      </c>
      <c r="J198" s="166" t="n">
        <v>78</v>
      </c>
      <c r="K198" s="166" t="n">
        <f aca="false">SUM(I198:J198)</f>
        <v>366</v>
      </c>
      <c r="L198" s="166" t="n">
        <f aca="false">K198/H198*100</f>
        <v>100</v>
      </c>
    </row>
    <row r="199" s="167" customFormat="true" ht="13.5" hidden="false" customHeight="true" outlineLevel="0" collapsed="false">
      <c r="A199" s="179" t="n">
        <f aca="false">A198+1</f>
        <v>172</v>
      </c>
      <c r="B199" s="199" t="s">
        <v>660</v>
      </c>
      <c r="C199" s="188" t="n">
        <f aca="false">SUM(C195)</f>
        <v>0</v>
      </c>
      <c r="D199" s="188" t="n">
        <f aca="false">SUM(D195)</f>
        <v>0</v>
      </c>
      <c r="E199" s="188" t="n">
        <f aca="false">SUM(E195)</f>
        <v>0</v>
      </c>
      <c r="F199" s="188" t="n">
        <f aca="false">SUM(F195:F198)</f>
        <v>1472</v>
      </c>
      <c r="G199" s="188" t="n">
        <f aca="false">SUM(G195:G198)</f>
        <v>398</v>
      </c>
      <c r="H199" s="188" t="n">
        <f aca="false">SUM(H195:H198)</f>
        <v>1870</v>
      </c>
      <c r="I199" s="188" t="n">
        <f aca="false">SUM(I195:I198)</f>
        <v>1472</v>
      </c>
      <c r="J199" s="188" t="n">
        <f aca="false">SUM(J195:J198)</f>
        <v>398</v>
      </c>
      <c r="K199" s="188" t="n">
        <f aca="false">SUM(K195:K198)</f>
        <v>1870</v>
      </c>
      <c r="L199" s="189" t="n">
        <f aca="false">K199/H199*100</f>
        <v>100</v>
      </c>
    </row>
    <row r="200" s="167" customFormat="true" ht="13.5" hidden="false" customHeight="true" outlineLevel="0" collapsed="false">
      <c r="A200" s="179" t="n">
        <f aca="false">A199+1</f>
        <v>173</v>
      </c>
      <c r="B200" s="180"/>
      <c r="C200" s="202"/>
      <c r="D200" s="202"/>
      <c r="E200" s="202"/>
      <c r="F200" s="202"/>
      <c r="G200" s="202"/>
      <c r="H200" s="202"/>
      <c r="I200" s="202"/>
      <c r="J200" s="202"/>
      <c r="K200" s="202"/>
      <c r="L200" s="166"/>
    </row>
    <row r="201" s="167" customFormat="true" ht="13.5" hidden="false" customHeight="true" outlineLevel="0" collapsed="false">
      <c r="A201" s="179" t="n">
        <f aca="false">A200+1</f>
        <v>174</v>
      </c>
      <c r="B201" s="180" t="s">
        <v>661</v>
      </c>
      <c r="C201" s="202"/>
      <c r="D201" s="202"/>
      <c r="E201" s="202"/>
      <c r="F201" s="202"/>
      <c r="G201" s="202"/>
      <c r="H201" s="202"/>
      <c r="I201" s="202"/>
      <c r="J201" s="202"/>
      <c r="K201" s="202"/>
      <c r="L201" s="166"/>
    </row>
    <row r="202" s="167" customFormat="true" ht="13.5" hidden="false" customHeight="true" outlineLevel="0" collapsed="false">
      <c r="A202" s="179" t="n">
        <f aca="false">A201+1</f>
        <v>175</v>
      </c>
      <c r="B202" s="200" t="s">
        <v>662</v>
      </c>
      <c r="C202" s="202"/>
      <c r="D202" s="202"/>
      <c r="E202" s="202"/>
      <c r="F202" s="181" t="n">
        <v>236</v>
      </c>
      <c r="G202" s="181" t="n">
        <v>64</v>
      </c>
      <c r="H202" s="181" t="n">
        <f aca="false">SUM(F202:G202)</f>
        <v>300</v>
      </c>
      <c r="I202" s="181" t="n">
        <v>236</v>
      </c>
      <c r="J202" s="181" t="n">
        <v>64</v>
      </c>
      <c r="K202" s="181" t="n">
        <v>300</v>
      </c>
      <c r="L202" s="166" t="n">
        <f aca="false">K202/H202*100</f>
        <v>100</v>
      </c>
    </row>
    <row r="203" s="167" customFormat="true" ht="13.5" hidden="false" customHeight="true" outlineLevel="0" collapsed="false">
      <c r="A203" s="179" t="n">
        <f aca="false">A202+1</f>
        <v>176</v>
      </c>
      <c r="B203" s="200" t="s">
        <v>663</v>
      </c>
      <c r="C203" s="202"/>
      <c r="D203" s="202"/>
      <c r="E203" s="202"/>
      <c r="F203" s="181" t="n">
        <v>142</v>
      </c>
      <c r="G203" s="181" t="n">
        <v>38</v>
      </c>
      <c r="H203" s="181" t="n">
        <v>180</v>
      </c>
      <c r="I203" s="181" t="n">
        <v>142</v>
      </c>
      <c r="J203" s="181" t="n">
        <v>38</v>
      </c>
      <c r="K203" s="181" t="n">
        <f aca="false">SUM(I203:J203)</f>
        <v>180</v>
      </c>
      <c r="L203" s="166" t="n">
        <f aca="false">K203/H203*100</f>
        <v>100</v>
      </c>
    </row>
    <row r="204" s="167" customFormat="true" ht="13.5" hidden="false" customHeight="true" outlineLevel="0" collapsed="false">
      <c r="A204" s="179" t="n">
        <f aca="false">A203+1</f>
        <v>177</v>
      </c>
      <c r="B204" s="200" t="s">
        <v>664</v>
      </c>
      <c r="C204" s="202"/>
      <c r="D204" s="202"/>
      <c r="E204" s="202"/>
      <c r="F204" s="181" t="n">
        <v>102</v>
      </c>
      <c r="G204" s="181" t="n">
        <v>28</v>
      </c>
      <c r="H204" s="181" t="n">
        <v>130</v>
      </c>
      <c r="I204" s="181" t="n">
        <v>102</v>
      </c>
      <c r="J204" s="181" t="n">
        <v>28</v>
      </c>
      <c r="K204" s="181" t="n">
        <f aca="false">SUM(I204:J204)</f>
        <v>130</v>
      </c>
      <c r="L204" s="166" t="n">
        <f aca="false">K204/H204*100</f>
        <v>100</v>
      </c>
    </row>
    <row r="205" s="167" customFormat="true" ht="13.5" hidden="false" customHeight="true" outlineLevel="0" collapsed="false">
      <c r="A205" s="179" t="n">
        <f aca="false">A204+1</f>
        <v>178</v>
      </c>
      <c r="B205" s="199" t="s">
        <v>665</v>
      </c>
      <c r="C205" s="188" t="n">
        <v>0</v>
      </c>
      <c r="D205" s="188" t="n">
        <v>0</v>
      </c>
      <c r="E205" s="188" t="n">
        <v>0</v>
      </c>
      <c r="F205" s="188" t="n">
        <f aca="false">SUM(F202:F204)</f>
        <v>480</v>
      </c>
      <c r="G205" s="188" t="n">
        <f aca="false">SUM(G202:G204)</f>
        <v>130</v>
      </c>
      <c r="H205" s="188" t="n">
        <f aca="false">SUM(H202:H204)</f>
        <v>610</v>
      </c>
      <c r="I205" s="188" t="n">
        <f aca="false">SUM(I202:I204)</f>
        <v>480</v>
      </c>
      <c r="J205" s="188" t="n">
        <f aca="false">SUM(J202:J204)</f>
        <v>130</v>
      </c>
      <c r="K205" s="188" t="n">
        <f aca="false">SUM(K202:K204)</f>
        <v>610</v>
      </c>
      <c r="L205" s="189" t="n">
        <f aca="false">K205/H205*100</f>
        <v>100</v>
      </c>
    </row>
    <row r="206" s="167" customFormat="true" ht="11.25" hidden="false" customHeight="true" outlineLevel="0" collapsed="false">
      <c r="A206" s="179" t="n">
        <f aca="false">A205+1</f>
        <v>179</v>
      </c>
      <c r="B206" s="200"/>
      <c r="C206" s="202"/>
      <c r="D206" s="202"/>
      <c r="E206" s="202"/>
      <c r="F206" s="202"/>
      <c r="G206" s="202"/>
      <c r="H206" s="202"/>
      <c r="I206" s="207"/>
      <c r="J206" s="207"/>
      <c r="L206" s="166"/>
    </row>
    <row r="207" s="167" customFormat="true" ht="13.5" hidden="false" customHeight="true" outlineLevel="0" collapsed="false">
      <c r="A207" s="179" t="n">
        <f aca="false">A206+1</f>
        <v>180</v>
      </c>
      <c r="B207" s="180" t="s">
        <v>666</v>
      </c>
      <c r="C207" s="202"/>
      <c r="D207" s="202"/>
      <c r="E207" s="202"/>
      <c r="F207" s="202"/>
      <c r="G207" s="202"/>
      <c r="H207" s="202"/>
      <c r="I207" s="207"/>
      <c r="J207" s="207"/>
      <c r="L207" s="166"/>
    </row>
    <row r="208" s="167" customFormat="true" ht="13.5" hidden="false" customHeight="true" outlineLevel="0" collapsed="false">
      <c r="A208" s="179" t="n">
        <f aca="false">A207+1</f>
        <v>181</v>
      </c>
      <c r="B208" s="200" t="s">
        <v>667</v>
      </c>
      <c r="C208" s="202"/>
      <c r="D208" s="202"/>
      <c r="E208" s="202"/>
      <c r="F208" s="181" t="n">
        <v>893</v>
      </c>
      <c r="G208" s="181" t="n">
        <v>241</v>
      </c>
      <c r="H208" s="181" t="n">
        <f aca="false">SUM(F208:G208)</f>
        <v>1134</v>
      </c>
      <c r="I208" s="166" t="n">
        <v>893</v>
      </c>
      <c r="J208" s="166" t="n">
        <v>241</v>
      </c>
      <c r="K208" s="166" t="n">
        <f aca="false">SUM(I208:J208)</f>
        <v>1134</v>
      </c>
      <c r="L208" s="166" t="n">
        <f aca="false">K208/H208*100</f>
        <v>100</v>
      </c>
    </row>
    <row r="209" s="167" customFormat="true" ht="13.5" hidden="false" customHeight="true" outlineLevel="0" collapsed="false">
      <c r="A209" s="179" t="n">
        <f aca="false">A208+1</f>
        <v>182</v>
      </c>
      <c r="B209" s="200" t="s">
        <v>668</v>
      </c>
      <c r="C209" s="202"/>
      <c r="D209" s="202"/>
      <c r="E209" s="202"/>
      <c r="F209" s="181" t="n">
        <v>405</v>
      </c>
      <c r="G209" s="181" t="n">
        <v>109</v>
      </c>
      <c r="H209" s="181" t="n">
        <f aca="false">SUM(F209:G209)</f>
        <v>514</v>
      </c>
      <c r="I209" s="166" t="n">
        <v>405</v>
      </c>
      <c r="J209" s="166" t="n">
        <v>109</v>
      </c>
      <c r="K209" s="166" t="n">
        <f aca="false">SUM(I209:J209)</f>
        <v>514</v>
      </c>
      <c r="L209" s="166" t="n">
        <f aca="false">K209/H209*100</f>
        <v>100</v>
      </c>
      <c r="O209" s="208"/>
    </row>
    <row r="210" s="167" customFormat="true" ht="13.5" hidden="false" customHeight="true" outlineLevel="0" collapsed="false">
      <c r="A210" s="179" t="n">
        <f aca="false">A209+1</f>
        <v>183</v>
      </c>
      <c r="B210" s="200" t="s">
        <v>669</v>
      </c>
      <c r="C210" s="202"/>
      <c r="D210" s="202"/>
      <c r="E210" s="202"/>
      <c r="F210" s="181" t="n">
        <v>170</v>
      </c>
      <c r="G210" s="181" t="n">
        <v>46</v>
      </c>
      <c r="H210" s="181" t="n">
        <f aca="false">SUM(F210:G210)</f>
        <v>216</v>
      </c>
      <c r="I210" s="166" t="n">
        <v>170</v>
      </c>
      <c r="J210" s="166" t="n">
        <v>46</v>
      </c>
      <c r="K210" s="166" t="n">
        <f aca="false">SUM(I210:J210)</f>
        <v>216</v>
      </c>
      <c r="L210" s="166" t="n">
        <f aca="false">K210/H210*100</f>
        <v>100</v>
      </c>
    </row>
    <row r="211" s="167" customFormat="true" ht="13.5" hidden="false" customHeight="true" outlineLevel="0" collapsed="false">
      <c r="A211" s="179" t="n">
        <f aca="false">A210+1</f>
        <v>184</v>
      </c>
      <c r="B211" s="200" t="s">
        <v>670</v>
      </c>
      <c r="C211" s="202"/>
      <c r="D211" s="202"/>
      <c r="E211" s="202"/>
      <c r="F211" s="181" t="n">
        <v>547</v>
      </c>
      <c r="G211" s="181" t="n">
        <v>148</v>
      </c>
      <c r="H211" s="181" t="n">
        <f aca="false">SUM(F211:G211)</f>
        <v>695</v>
      </c>
      <c r="I211" s="166" t="n">
        <v>547</v>
      </c>
      <c r="J211" s="166" t="n">
        <v>148</v>
      </c>
      <c r="K211" s="166" t="n">
        <f aca="false">SUM(I211:J211)</f>
        <v>695</v>
      </c>
      <c r="L211" s="166" t="n">
        <f aca="false">K211/H211*100</f>
        <v>100</v>
      </c>
    </row>
    <row r="212" s="167" customFormat="true" ht="13.5" hidden="false" customHeight="true" outlineLevel="0" collapsed="false">
      <c r="A212" s="179" t="n">
        <f aca="false">A211+1</f>
        <v>185</v>
      </c>
      <c r="B212" s="200" t="s">
        <v>671</v>
      </c>
      <c r="C212" s="202"/>
      <c r="D212" s="202"/>
      <c r="E212" s="202"/>
      <c r="F212" s="181" t="n">
        <v>575</v>
      </c>
      <c r="G212" s="181" t="n">
        <v>155</v>
      </c>
      <c r="H212" s="181" t="n">
        <f aca="false">SUM(F212:G212)</f>
        <v>730</v>
      </c>
      <c r="I212" s="166" t="n">
        <v>575</v>
      </c>
      <c r="J212" s="166" t="n">
        <v>155</v>
      </c>
      <c r="K212" s="166" t="n">
        <f aca="false">SUM(I212:J212)</f>
        <v>730</v>
      </c>
      <c r="L212" s="166" t="n">
        <f aca="false">K212/H212*100</f>
        <v>100</v>
      </c>
    </row>
    <row r="213" customFormat="false" ht="13.5" hidden="false" customHeight="true" outlineLevel="0" collapsed="false">
      <c r="A213" s="179" t="n">
        <f aca="false">A212+1</f>
        <v>186</v>
      </c>
      <c r="B213" s="200" t="s">
        <v>672</v>
      </c>
      <c r="C213" s="181"/>
      <c r="D213" s="181"/>
      <c r="E213" s="181"/>
      <c r="F213" s="181" t="n">
        <v>1300</v>
      </c>
      <c r="G213" s="181" t="n">
        <v>350</v>
      </c>
      <c r="H213" s="181" t="n">
        <f aca="false">SUM(F213:G213)</f>
        <v>1650</v>
      </c>
      <c r="I213" s="166" t="n">
        <v>1300</v>
      </c>
      <c r="J213" s="166" t="n">
        <v>350</v>
      </c>
      <c r="K213" s="166" t="n">
        <f aca="false">SUM(I213:J213)</f>
        <v>1650</v>
      </c>
      <c r="L213" s="166" t="n">
        <f aca="false">K213/H213*100</f>
        <v>100</v>
      </c>
    </row>
    <row r="214" customFormat="false" ht="13.5" hidden="false" customHeight="true" outlineLevel="0" collapsed="false">
      <c r="A214" s="179" t="n">
        <f aca="false">A213+1</f>
        <v>187</v>
      </c>
      <c r="B214" s="200" t="s">
        <v>673</v>
      </c>
      <c r="C214" s="181"/>
      <c r="D214" s="181"/>
      <c r="E214" s="181"/>
      <c r="F214" s="181" t="n">
        <v>202</v>
      </c>
      <c r="G214" s="181" t="n">
        <v>55</v>
      </c>
      <c r="H214" s="181" t="n">
        <f aca="false">SUM(F214:G214)</f>
        <v>257</v>
      </c>
      <c r="I214" s="166" t="n">
        <v>202</v>
      </c>
      <c r="J214" s="166" t="n">
        <v>55</v>
      </c>
      <c r="K214" s="166" t="n">
        <f aca="false">SUM(I214:J214)</f>
        <v>257</v>
      </c>
      <c r="L214" s="166" t="n">
        <f aca="false">K214/H214*100</f>
        <v>100</v>
      </c>
    </row>
    <row r="215" customFormat="false" ht="13.5" hidden="false" customHeight="true" outlineLevel="0" collapsed="false">
      <c r="A215" s="179" t="n">
        <f aca="false">A214+1</f>
        <v>188</v>
      </c>
      <c r="B215" s="200" t="s">
        <v>674</v>
      </c>
      <c r="C215" s="181"/>
      <c r="D215" s="181"/>
      <c r="E215" s="181"/>
      <c r="F215" s="181" t="n">
        <v>425</v>
      </c>
      <c r="G215" s="181" t="n">
        <v>115</v>
      </c>
      <c r="H215" s="181" t="n">
        <f aca="false">SUM(F215:G215)</f>
        <v>540</v>
      </c>
      <c r="I215" s="166" t="n">
        <v>425</v>
      </c>
      <c r="J215" s="166" t="n">
        <v>115</v>
      </c>
      <c r="K215" s="166" t="n">
        <f aca="false">SUM(I215:J215)</f>
        <v>540</v>
      </c>
      <c r="L215" s="166" t="n">
        <f aca="false">K215/H215*100</f>
        <v>100</v>
      </c>
    </row>
    <row r="216" customFormat="false" ht="13.5" hidden="false" customHeight="true" outlineLevel="0" collapsed="false">
      <c r="A216" s="179" t="n">
        <f aca="false">A215+1</f>
        <v>189</v>
      </c>
      <c r="B216" s="200" t="s">
        <v>675</v>
      </c>
      <c r="C216" s="181"/>
      <c r="D216" s="181"/>
      <c r="E216" s="181"/>
      <c r="F216" s="181" t="n">
        <v>2508</v>
      </c>
      <c r="G216" s="181" t="n">
        <v>678</v>
      </c>
      <c r="H216" s="181" t="n">
        <f aca="false">SUM(F216:G216)</f>
        <v>3186</v>
      </c>
      <c r="I216" s="166" t="n">
        <v>2508</v>
      </c>
      <c r="J216" s="166" t="n">
        <v>678</v>
      </c>
      <c r="K216" s="166" t="n">
        <f aca="false">SUM(I216:J216)</f>
        <v>3186</v>
      </c>
      <c r="L216" s="166" t="n">
        <f aca="false">K216/H216*100</f>
        <v>100</v>
      </c>
    </row>
    <row r="217" s="167" customFormat="true" ht="13.5" hidden="false" customHeight="true" outlineLevel="0" collapsed="false">
      <c r="A217" s="179" t="n">
        <f aca="false">A216+1</f>
        <v>190</v>
      </c>
      <c r="B217" s="199" t="s">
        <v>676</v>
      </c>
      <c r="C217" s="188" t="n">
        <f aca="false">SUM(C208:C212)</f>
        <v>0</v>
      </c>
      <c r="D217" s="188" t="n">
        <f aca="false">SUM(D208:D212)</f>
        <v>0</v>
      </c>
      <c r="E217" s="188" t="n">
        <f aca="false">SUM(E208:E212)</f>
        <v>0</v>
      </c>
      <c r="F217" s="188" t="n">
        <f aca="false">SUM(F207:F216)</f>
        <v>7025</v>
      </c>
      <c r="G217" s="188" t="n">
        <f aca="false">SUM(G207:G216)</f>
        <v>1897</v>
      </c>
      <c r="H217" s="188" t="n">
        <f aca="false">SUM(H207:H216)</f>
        <v>8922</v>
      </c>
      <c r="I217" s="188" t="n">
        <f aca="false">SUM(I207:I216)</f>
        <v>7025</v>
      </c>
      <c r="J217" s="188" t="n">
        <f aca="false">SUM(J207:J216)</f>
        <v>1897</v>
      </c>
      <c r="K217" s="188" t="n">
        <f aca="false">SUM(K208:K216)</f>
        <v>8922</v>
      </c>
      <c r="L217" s="189" t="n">
        <f aca="false">K217/H217*100</f>
        <v>100</v>
      </c>
    </row>
    <row r="218" s="167" customFormat="true" ht="11.25" hidden="false" customHeight="true" outlineLevel="0" collapsed="false">
      <c r="A218" s="179" t="n">
        <f aca="false">A217+1</f>
        <v>191</v>
      </c>
      <c r="B218" s="200"/>
      <c r="C218" s="202"/>
      <c r="D218" s="202"/>
      <c r="E218" s="202"/>
      <c r="F218" s="202"/>
      <c r="G218" s="202"/>
      <c r="H218" s="202"/>
      <c r="I218" s="207"/>
      <c r="J218" s="207"/>
      <c r="L218" s="166"/>
    </row>
    <row r="219" s="167" customFormat="true" ht="13.5" hidden="false" customHeight="true" outlineLevel="0" collapsed="false">
      <c r="A219" s="179" t="n">
        <f aca="false">A218+1</f>
        <v>192</v>
      </c>
      <c r="B219" s="180" t="s">
        <v>428</v>
      </c>
      <c r="C219" s="202"/>
      <c r="D219" s="202"/>
      <c r="E219" s="202"/>
      <c r="F219" s="202"/>
      <c r="G219" s="202"/>
      <c r="H219" s="202"/>
      <c r="I219" s="207"/>
      <c r="J219" s="207"/>
      <c r="L219" s="166"/>
    </row>
    <row r="220" customFormat="false" ht="14.25" hidden="false" customHeight="true" outlineLevel="0" collapsed="false">
      <c r="A220" s="179" t="n">
        <f aca="false">A219+1</f>
        <v>193</v>
      </c>
      <c r="B220" s="200" t="s">
        <v>677</v>
      </c>
      <c r="C220" s="181" t="n">
        <v>2756</v>
      </c>
      <c r="D220" s="181" t="n">
        <v>744</v>
      </c>
      <c r="E220" s="181" t="n">
        <v>3500</v>
      </c>
      <c r="F220" s="181" t="n">
        <v>1969</v>
      </c>
      <c r="G220" s="181" t="n">
        <v>531</v>
      </c>
      <c r="H220" s="181" t="n">
        <f aca="false">SUM(F220:G220)</f>
        <v>2500</v>
      </c>
      <c r="I220" s="166" t="n">
        <v>1890</v>
      </c>
      <c r="J220" s="166" t="n">
        <v>510</v>
      </c>
      <c r="K220" s="166" t="n">
        <f aca="false">SUM(I220:J220)</f>
        <v>2400</v>
      </c>
      <c r="L220" s="166" t="n">
        <f aca="false">K220/H220*100</f>
        <v>96</v>
      </c>
    </row>
    <row r="221" customFormat="false" ht="14.25" hidden="false" customHeight="true" outlineLevel="0" collapsed="false">
      <c r="A221" s="179" t="n">
        <f aca="false">A220+1</f>
        <v>194</v>
      </c>
      <c r="B221" s="200" t="s">
        <v>678</v>
      </c>
      <c r="C221" s="181"/>
      <c r="D221" s="181"/>
      <c r="E221" s="181"/>
      <c r="F221" s="181" t="n">
        <v>315</v>
      </c>
      <c r="G221" s="181" t="n">
        <v>85</v>
      </c>
      <c r="H221" s="181" t="n">
        <f aca="false">SUM(F221:G221)</f>
        <v>400</v>
      </c>
      <c r="I221" s="166" t="n">
        <v>310</v>
      </c>
      <c r="J221" s="166" t="n">
        <v>83</v>
      </c>
      <c r="K221" s="166" t="n">
        <f aca="false">SUM(I221:J221)</f>
        <v>393</v>
      </c>
      <c r="L221" s="166" t="n">
        <f aca="false">K221/H221*100</f>
        <v>98.25</v>
      </c>
    </row>
    <row r="222" s="167" customFormat="true" ht="14.25" hidden="false" customHeight="true" outlineLevel="0" collapsed="false">
      <c r="A222" s="179" t="n">
        <f aca="false">A221+1</f>
        <v>195</v>
      </c>
      <c r="B222" s="199" t="s">
        <v>679</v>
      </c>
      <c r="C222" s="188" t="n">
        <f aca="false">SUM(C220)</f>
        <v>2756</v>
      </c>
      <c r="D222" s="188" t="n">
        <f aca="false">SUM(D220)</f>
        <v>744</v>
      </c>
      <c r="E222" s="188" t="n">
        <f aca="false">SUM(E220)</f>
        <v>3500</v>
      </c>
      <c r="F222" s="188" t="n">
        <f aca="false">SUM(F220:F221)</f>
        <v>2284</v>
      </c>
      <c r="G222" s="188" t="n">
        <f aca="false">SUM(G220:G221)</f>
        <v>616</v>
      </c>
      <c r="H222" s="188" t="n">
        <f aca="false">SUM(H220:H221)</f>
        <v>2900</v>
      </c>
      <c r="I222" s="188" t="n">
        <f aca="false">SUM(I220:I221)</f>
        <v>2200</v>
      </c>
      <c r="J222" s="188" t="n">
        <f aca="false">SUM(J220:J221)</f>
        <v>593</v>
      </c>
      <c r="K222" s="188" t="n">
        <f aca="false">SUM(K220:K221)</f>
        <v>2793</v>
      </c>
      <c r="L222" s="189" t="n">
        <f aca="false">K222/H222*100</f>
        <v>96.3103448275862</v>
      </c>
    </row>
    <row r="223" s="167" customFormat="true" ht="11.25" hidden="false" customHeight="true" outlineLevel="0" collapsed="false">
      <c r="A223" s="209" t="n">
        <f aca="false">A222+1</f>
        <v>196</v>
      </c>
      <c r="B223" s="180" t="s">
        <v>680</v>
      </c>
      <c r="C223" s="202" t="n">
        <f aca="false">C192+C199+C205+C217+C222</f>
        <v>6693</v>
      </c>
      <c r="D223" s="202" t="n">
        <f aca="false">D192+D199+D205+D217+D222</f>
        <v>1807</v>
      </c>
      <c r="E223" s="202" t="n">
        <f aca="false">E192+E199+E205+E217+E222</f>
        <v>8500</v>
      </c>
      <c r="F223" s="202" t="n">
        <f aca="false">F192+F199+F205+F217+F222</f>
        <v>31174</v>
      </c>
      <c r="G223" s="202" t="n">
        <f aca="false">G192+G199+G205+G217+G222</f>
        <v>8416</v>
      </c>
      <c r="H223" s="202" t="n">
        <f aca="false">H192+H199+H205+H217+H222</f>
        <v>39590</v>
      </c>
      <c r="I223" s="202" t="n">
        <f aca="false">I192+I199+I205+I217+I222</f>
        <v>31040</v>
      </c>
      <c r="J223" s="202" t="n">
        <f aca="false">J192+J199+J205+J217+J222</f>
        <v>8379</v>
      </c>
      <c r="K223" s="202" t="n">
        <f aca="false">K192+K199+K205+K217+K222</f>
        <v>39419</v>
      </c>
      <c r="L223" s="189" t="n">
        <f aca="false">K223/H223*100</f>
        <v>99.5680727456428</v>
      </c>
    </row>
    <row r="224" s="167" customFormat="true" ht="13.5" hidden="false" customHeight="true" outlineLevel="0" collapsed="false">
      <c r="A224" s="179" t="n">
        <f aca="false">A223+1</f>
        <v>197</v>
      </c>
      <c r="B224" s="199" t="s">
        <v>681</v>
      </c>
      <c r="C224" s="188" t="n">
        <f aca="false">C222+C217+C199+C192+C205</f>
        <v>6693</v>
      </c>
      <c r="D224" s="188" t="n">
        <f aca="false">D222+D217+D199+D192</f>
        <v>1807</v>
      </c>
      <c r="E224" s="188" t="n">
        <f aca="false">E222+E217+E199+E192</f>
        <v>8500</v>
      </c>
      <c r="F224" s="188" t="n">
        <f aca="false">F222+F217+F199+F192+F169+F205</f>
        <v>47835</v>
      </c>
      <c r="G224" s="188" t="n">
        <f aca="false">G222+G217+G199+G192+G169+G205</f>
        <v>13284</v>
      </c>
      <c r="H224" s="188" t="n">
        <f aca="false">H222+H217+H199+H192+H169+H205</f>
        <v>61119</v>
      </c>
      <c r="I224" s="188" t="n">
        <f aca="false">I222+I217+I199+I192+I169+I205</f>
        <v>44464</v>
      </c>
      <c r="J224" s="188" t="n">
        <f aca="false">J222+J217+J199+J192+J169+J205</f>
        <v>12004</v>
      </c>
      <c r="K224" s="188" t="n">
        <f aca="false">K222+K217+K199+K192+K169+K205</f>
        <v>56468</v>
      </c>
      <c r="L224" s="189" t="n">
        <f aca="false">K224/H224*100</f>
        <v>92.3902550761629</v>
      </c>
    </row>
    <row r="225" s="167" customFormat="true" ht="13.5" hidden="false" customHeight="true" outlineLevel="0" collapsed="false">
      <c r="A225" s="179" t="n">
        <f aca="false">A224+1</f>
        <v>198</v>
      </c>
      <c r="B225" s="180"/>
      <c r="C225" s="202"/>
      <c r="D225" s="202"/>
      <c r="E225" s="202"/>
      <c r="F225" s="202"/>
      <c r="G225" s="202"/>
      <c r="H225" s="202"/>
      <c r="J225" s="168"/>
      <c r="L225" s="166"/>
    </row>
    <row r="226" s="167" customFormat="true" ht="13.5" hidden="false" customHeight="true" outlineLevel="0" collapsed="false">
      <c r="A226" s="179" t="n">
        <f aca="false">A225+1</f>
        <v>199</v>
      </c>
      <c r="B226" s="180" t="s">
        <v>682</v>
      </c>
      <c r="C226" s="202"/>
      <c r="D226" s="202"/>
      <c r="E226" s="202"/>
      <c r="F226" s="202"/>
      <c r="G226" s="202"/>
      <c r="H226" s="202"/>
      <c r="J226" s="168"/>
      <c r="L226" s="166"/>
    </row>
    <row r="227" s="167" customFormat="true" ht="13.5" hidden="false" customHeight="true" outlineLevel="0" collapsed="false">
      <c r="A227" s="179" t="n">
        <f aca="false">A226+1</f>
        <v>200</v>
      </c>
      <c r="B227" s="200" t="s">
        <v>683</v>
      </c>
      <c r="C227" s="202"/>
      <c r="D227" s="202"/>
      <c r="E227" s="202"/>
      <c r="F227" s="181" t="n">
        <v>120</v>
      </c>
      <c r="G227" s="181"/>
      <c r="H227" s="181" t="n">
        <f aca="false">SUM(F227:G227)</f>
        <v>120</v>
      </c>
      <c r="I227" s="166" t="n">
        <v>120</v>
      </c>
      <c r="J227" s="166" t="n">
        <v>0</v>
      </c>
      <c r="K227" s="166" t="n">
        <f aca="false">SUM(I227:J227)</f>
        <v>120</v>
      </c>
      <c r="L227" s="166" t="n">
        <f aca="false">K227/H227*100</f>
        <v>100</v>
      </c>
    </row>
    <row r="228" s="167" customFormat="true" ht="13.5" hidden="false" customHeight="true" outlineLevel="0" collapsed="false">
      <c r="A228" s="179" t="n">
        <f aca="false">A227+1</f>
        <v>201</v>
      </c>
      <c r="B228" s="200" t="s">
        <v>684</v>
      </c>
      <c r="C228" s="202"/>
      <c r="D228" s="202"/>
      <c r="E228" s="202"/>
      <c r="F228" s="181" t="n">
        <v>50500</v>
      </c>
      <c r="G228" s="181"/>
      <c r="H228" s="181" t="n">
        <f aca="false">SUM(F228:G228)</f>
        <v>50500</v>
      </c>
      <c r="I228" s="166" t="n">
        <v>50500</v>
      </c>
      <c r="J228" s="166" t="n">
        <v>0</v>
      </c>
      <c r="K228" s="166" t="n">
        <v>50500</v>
      </c>
      <c r="L228" s="166" t="n">
        <f aca="false">K228/H228*100</f>
        <v>100</v>
      </c>
    </row>
    <row r="229" s="167" customFormat="true" ht="13.5" hidden="false" customHeight="true" outlineLevel="0" collapsed="false">
      <c r="A229" s="179" t="n">
        <f aca="false">A228+1</f>
        <v>202</v>
      </c>
      <c r="B229" s="200" t="s">
        <v>685</v>
      </c>
      <c r="C229" s="181" t="n">
        <v>5000</v>
      </c>
      <c r="D229" s="181"/>
      <c r="E229" s="181" t="n">
        <f aca="false">SUM(C229:D229)</f>
        <v>5000</v>
      </c>
      <c r="F229" s="181" t="n">
        <v>20000</v>
      </c>
      <c r="G229" s="181"/>
      <c r="H229" s="181" t="n">
        <v>20000</v>
      </c>
      <c r="I229" s="166" t="n">
        <v>0</v>
      </c>
      <c r="J229" s="166" t="n">
        <v>0</v>
      </c>
      <c r="K229" s="166" t="n">
        <v>0</v>
      </c>
      <c r="L229" s="166" t="n">
        <f aca="false">K229/H229*100</f>
        <v>0</v>
      </c>
    </row>
    <row r="230" s="167" customFormat="true" ht="13.5" hidden="false" customHeight="true" outlineLevel="0" collapsed="false">
      <c r="A230" s="179" t="n">
        <f aca="false">A229+1</f>
        <v>203</v>
      </c>
      <c r="B230" s="199" t="s">
        <v>686</v>
      </c>
      <c r="C230" s="188" t="n">
        <f aca="false">SUM(C227:C229)</f>
        <v>5000</v>
      </c>
      <c r="D230" s="188" t="n">
        <f aca="false">SUM(D227:D229)</f>
        <v>0</v>
      </c>
      <c r="E230" s="188" t="n">
        <f aca="false">SUM(E227:E229)</f>
        <v>5000</v>
      </c>
      <c r="F230" s="188" t="n">
        <f aca="false">SUM(F227:F229)</f>
        <v>70620</v>
      </c>
      <c r="G230" s="188" t="n">
        <f aca="false">SUM(G227:G229)</f>
        <v>0</v>
      </c>
      <c r="H230" s="188" t="n">
        <f aca="false">SUM(H227:H229)</f>
        <v>70620</v>
      </c>
      <c r="I230" s="188" t="n">
        <f aca="false">SUM(I227:I229)</f>
        <v>50620</v>
      </c>
      <c r="J230" s="188" t="n">
        <f aca="false">SUM(J227:J229)</f>
        <v>0</v>
      </c>
      <c r="K230" s="188" t="n">
        <f aca="false">SUM(K227:K229)</f>
        <v>50620</v>
      </c>
      <c r="L230" s="189" t="n">
        <f aca="false">K230/H230*100</f>
        <v>71.6794109317474</v>
      </c>
    </row>
    <row r="231" customFormat="false" ht="13.5" hidden="false" customHeight="true" outlineLevel="0" collapsed="false">
      <c r="A231" s="179"/>
      <c r="B231" s="200"/>
      <c r="C231" s="181"/>
      <c r="D231" s="181"/>
      <c r="E231" s="181"/>
      <c r="F231" s="181"/>
      <c r="G231" s="181"/>
      <c r="H231" s="181"/>
      <c r="L231" s="166"/>
    </row>
    <row r="232" customFormat="false" ht="14.1" hidden="false" customHeight="true" outlineLevel="0" collapsed="false">
      <c r="K232" s="210"/>
    </row>
  </sheetData>
  <mergeCells count="11">
    <mergeCell ref="A1:K1"/>
    <mergeCell ref="A2:L2"/>
    <mergeCell ref="A3:L3"/>
    <mergeCell ref="A4:L4"/>
    <mergeCell ref="A5:L5"/>
    <mergeCell ref="A6:A8"/>
    <mergeCell ref="B7:B8"/>
    <mergeCell ref="C7:E7"/>
    <mergeCell ref="F7:H7"/>
    <mergeCell ref="I7:K7"/>
    <mergeCell ref="L7:L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0" activeCellId="0" sqref="G39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5" min="3" style="2" width="14.28"/>
    <col collapsed="false" customWidth="true" hidden="false" outlineLevel="0" max="6" min="6" style="2" width="8.41"/>
    <col collapsed="false" customWidth="true" hidden="false" outlineLevel="0" max="7" min="7" style="2" width="42.7"/>
    <col collapsed="false" customWidth="true" hidden="false" outlineLevel="0" max="8" min="8" style="2" width="10.71"/>
    <col collapsed="false" customWidth="true" hidden="false" outlineLevel="0" max="9" min="9" style="211" width="9.41"/>
    <col collapsed="false" customWidth="true" hidden="false" outlineLevel="0" max="10" min="10" style="2" width="1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58" t="s">
        <v>687</v>
      </c>
      <c r="H1" s="58"/>
      <c r="I1" s="58"/>
      <c r="J1" s="58"/>
      <c r="K1" s="58"/>
      <c r="L1" s="212"/>
    </row>
    <row r="2" s="7" customFormat="true" ht="12.75" hidden="false" customHeight="fals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213"/>
    </row>
    <row r="3" s="7" customFormat="true" ht="12.75" hidden="false" customHeight="false" outlineLevel="0" collapsed="false">
      <c r="A3" s="6" t="s">
        <v>688</v>
      </c>
      <c r="B3" s="6"/>
      <c r="C3" s="6"/>
      <c r="D3" s="6"/>
      <c r="E3" s="6"/>
      <c r="F3" s="6"/>
      <c r="G3" s="6"/>
      <c r="H3" s="6"/>
      <c r="I3" s="6"/>
      <c r="J3" s="6"/>
      <c r="K3" s="6"/>
      <c r="L3" s="213"/>
    </row>
    <row r="4" s="7" customFormat="true" ht="12.75" hidden="false" customHeight="false" outlineLevel="0" collapsed="false">
      <c r="A4" s="6" t="s">
        <v>689</v>
      </c>
      <c r="B4" s="6"/>
      <c r="C4" s="6"/>
      <c r="D4" s="6"/>
      <c r="E4" s="6"/>
      <c r="F4" s="6"/>
      <c r="G4" s="6"/>
      <c r="H4" s="6"/>
      <c r="I4" s="6"/>
      <c r="J4" s="6"/>
      <c r="K4" s="6"/>
      <c r="L4" s="213"/>
    </row>
    <row r="5" s="7" customFormat="true" ht="12.75" hidden="false" customHeight="false" outlineLevel="0" collapsed="false">
      <c r="B5" s="214" t="s">
        <v>4</v>
      </c>
      <c r="C5" s="214"/>
      <c r="D5" s="214"/>
      <c r="E5" s="214"/>
      <c r="F5" s="214"/>
      <c r="G5" s="214"/>
      <c r="H5" s="214"/>
      <c r="I5" s="214"/>
      <c r="J5" s="214"/>
      <c r="K5" s="214"/>
    </row>
    <row r="6" s="7" customFormat="true" ht="12.75" hidden="false" customHeight="true" outlineLevel="0" collapsed="false">
      <c r="A6" s="215" t="s">
        <v>690</v>
      </c>
      <c r="B6" s="216" t="s">
        <v>5</v>
      </c>
      <c r="C6" s="217" t="s">
        <v>6</v>
      </c>
      <c r="D6" s="217" t="s">
        <v>7</v>
      </c>
      <c r="E6" s="217" t="s">
        <v>8</v>
      </c>
      <c r="F6" s="217" t="s">
        <v>9</v>
      </c>
      <c r="G6" s="218" t="s">
        <v>10</v>
      </c>
      <c r="H6" s="217" t="s">
        <v>11</v>
      </c>
      <c r="I6" s="219" t="s">
        <v>12</v>
      </c>
      <c r="J6" s="219" t="s">
        <v>13</v>
      </c>
      <c r="K6" s="64" t="s">
        <v>14</v>
      </c>
    </row>
    <row r="7" s="13" customFormat="true" ht="22.5" hidden="false" customHeight="true" outlineLevel="0" collapsed="false">
      <c r="A7" s="215"/>
      <c r="B7" s="11" t="s">
        <v>15</v>
      </c>
      <c r="C7" s="14" t="s">
        <v>16</v>
      </c>
      <c r="D7" s="14" t="s">
        <v>17</v>
      </c>
      <c r="E7" s="14" t="s">
        <v>18</v>
      </c>
      <c r="F7" s="220" t="s">
        <v>19</v>
      </c>
      <c r="G7" s="11" t="s">
        <v>20</v>
      </c>
      <c r="H7" s="14" t="s">
        <v>16</v>
      </c>
      <c r="I7" s="14" t="s">
        <v>17</v>
      </c>
      <c r="J7" s="14" t="s">
        <v>18</v>
      </c>
      <c r="K7" s="220" t="s">
        <v>19</v>
      </c>
    </row>
    <row r="8" customFormat="false" ht="12.75" hidden="false" customHeight="false" outlineLevel="0" collapsed="false">
      <c r="A8" s="1" t="s">
        <v>21</v>
      </c>
      <c r="B8" s="221" t="s">
        <v>22</v>
      </c>
      <c r="C8" s="68"/>
      <c r="D8" s="68"/>
      <c r="E8" s="68"/>
      <c r="F8" s="68"/>
      <c r="G8" s="69" t="s">
        <v>23</v>
      </c>
      <c r="H8" s="222"/>
    </row>
    <row r="9" customFormat="false" ht="12.75" hidden="false" customHeight="false" outlineLevel="0" collapsed="false">
      <c r="A9" s="1" t="s">
        <v>24</v>
      </c>
      <c r="B9" s="19" t="s">
        <v>691</v>
      </c>
      <c r="C9" s="20" t="n">
        <v>104423</v>
      </c>
      <c r="D9" s="20" t="n">
        <v>152961</v>
      </c>
      <c r="E9" s="20" t="n">
        <v>169959</v>
      </c>
      <c r="F9" s="20" t="n">
        <f aca="false">E9/D9*100</f>
        <v>111.112636554416</v>
      </c>
      <c r="G9" s="24" t="s">
        <v>26</v>
      </c>
      <c r="H9" s="22" t="n">
        <v>8545</v>
      </c>
      <c r="I9" s="22" t="n">
        <v>58938</v>
      </c>
      <c r="J9" s="22" t="n">
        <v>50066</v>
      </c>
      <c r="K9" s="22" t="n">
        <f aca="false">J9/I9*100</f>
        <v>84.9468933455496</v>
      </c>
    </row>
    <row r="10" customFormat="false" ht="12.75" hidden="false" customHeight="false" outlineLevel="0" collapsed="false">
      <c r="A10" s="1" t="s">
        <v>27</v>
      </c>
      <c r="B10" s="19" t="s">
        <v>692</v>
      </c>
      <c r="C10" s="20" t="n">
        <v>1053635</v>
      </c>
      <c r="D10" s="20" t="n">
        <v>1249635</v>
      </c>
      <c r="E10" s="20" t="n">
        <v>1247914</v>
      </c>
      <c r="F10" s="20" t="n">
        <f aca="false">E10/D10*100</f>
        <v>99.8622797856974</v>
      </c>
      <c r="G10" s="24" t="s">
        <v>29</v>
      </c>
      <c r="H10" s="22" t="n">
        <v>4252</v>
      </c>
      <c r="I10" s="22" t="n">
        <v>19803</v>
      </c>
      <c r="J10" s="22" t="n">
        <v>16969</v>
      </c>
      <c r="K10" s="22" t="n">
        <f aca="false">J10/I10*100</f>
        <v>85.6890370145938</v>
      </c>
    </row>
    <row r="11" customFormat="false" ht="12.75" hidden="false" customHeight="false" outlineLevel="0" collapsed="false">
      <c r="A11" s="1" t="s">
        <v>30</v>
      </c>
      <c r="B11" s="19" t="s">
        <v>693</v>
      </c>
      <c r="C11" s="20"/>
      <c r="D11" s="20"/>
      <c r="E11" s="20"/>
      <c r="F11" s="20"/>
      <c r="G11" s="24" t="s">
        <v>32</v>
      </c>
      <c r="H11" s="22" t="n">
        <v>280681</v>
      </c>
      <c r="I11" s="22" t="n">
        <v>327610</v>
      </c>
      <c r="J11" s="22" t="n">
        <v>252781</v>
      </c>
      <c r="K11" s="22" t="n">
        <f aca="false">J11/I11*100</f>
        <v>77.1591221269192</v>
      </c>
    </row>
    <row r="12" customFormat="false" ht="12.75" hidden="false" customHeight="false" outlineLevel="0" collapsed="false">
      <c r="A12" s="1" t="s">
        <v>33</v>
      </c>
      <c r="B12" s="19" t="s">
        <v>34</v>
      </c>
      <c r="C12" s="223" t="n">
        <v>947710</v>
      </c>
      <c r="D12" s="223" t="n">
        <v>949274</v>
      </c>
      <c r="E12" s="223" t="n">
        <v>949274</v>
      </c>
      <c r="F12" s="20" t="n">
        <f aca="false">E12/D12*100</f>
        <v>100</v>
      </c>
      <c r="G12" s="24" t="s">
        <v>35</v>
      </c>
      <c r="H12" s="22"/>
      <c r="I12" s="22"/>
      <c r="J12" s="22"/>
      <c r="K12" s="22"/>
    </row>
    <row r="13" customFormat="false" ht="12.75" hidden="false" customHeight="false" outlineLevel="0" collapsed="false">
      <c r="A13" s="1" t="s">
        <v>36</v>
      </c>
      <c r="B13" s="19" t="s">
        <v>37</v>
      </c>
      <c r="C13" s="224" t="n">
        <v>54216</v>
      </c>
      <c r="D13" s="224" t="n">
        <v>67468</v>
      </c>
      <c r="E13" s="224" t="n">
        <v>64854</v>
      </c>
      <c r="F13" s="20" t="n">
        <f aca="false">E13/D13*100</f>
        <v>96.1255706408964</v>
      </c>
      <c r="G13" s="24" t="s">
        <v>38</v>
      </c>
      <c r="H13" s="22" t="n">
        <v>51203</v>
      </c>
      <c r="I13" s="22" t="n">
        <v>70444</v>
      </c>
      <c r="J13" s="22" t="n">
        <v>68564</v>
      </c>
      <c r="K13" s="22" t="n">
        <f aca="false">J13/I13*100</f>
        <v>97.3312134461416</v>
      </c>
    </row>
    <row r="14" customFormat="false" ht="12.75" hidden="false" customHeight="false" outlineLevel="0" collapsed="false">
      <c r="A14" s="1" t="s">
        <v>39</v>
      </c>
      <c r="B14" s="19" t="s">
        <v>40</v>
      </c>
      <c r="C14" s="224"/>
      <c r="D14" s="224"/>
      <c r="E14" s="224"/>
      <c r="F14" s="20"/>
      <c r="G14" s="24" t="s">
        <v>41</v>
      </c>
      <c r="H14" s="22" t="n">
        <v>180000</v>
      </c>
      <c r="I14" s="22" t="n">
        <v>159371</v>
      </c>
      <c r="J14" s="22" t="n">
        <v>159101</v>
      </c>
      <c r="K14" s="22" t="n">
        <f aca="false">J14/I14*100</f>
        <v>99.8305839832843</v>
      </c>
    </row>
    <row r="15" customFormat="false" ht="12.75" hidden="false" customHeight="false" outlineLevel="0" collapsed="false">
      <c r="A15" s="1" t="s">
        <v>42</v>
      </c>
      <c r="B15" s="25" t="s">
        <v>43</v>
      </c>
      <c r="C15" s="224"/>
      <c r="D15" s="224"/>
      <c r="E15" s="224" t="n">
        <v>160290</v>
      </c>
      <c r="F15" s="20"/>
      <c r="G15" s="24" t="s">
        <v>44</v>
      </c>
      <c r="H15" s="22"/>
      <c r="I15" s="22"/>
      <c r="J15" s="22" t="n">
        <v>18000</v>
      </c>
      <c r="K15" s="22"/>
    </row>
    <row r="16" customFormat="false" ht="12.75" hidden="false" customHeight="false" outlineLevel="0" collapsed="false">
      <c r="A16" s="1" t="s">
        <v>45</v>
      </c>
      <c r="C16" s="27"/>
      <c r="D16" s="27"/>
      <c r="E16" s="27"/>
      <c r="F16" s="20"/>
      <c r="G16" s="24" t="s">
        <v>47</v>
      </c>
      <c r="H16" s="22"/>
      <c r="I16" s="22" t="n">
        <v>3123</v>
      </c>
      <c r="J16" s="22" t="n">
        <v>3123</v>
      </c>
      <c r="K16" s="22" t="n">
        <f aca="false">J16/I16*100</f>
        <v>100</v>
      </c>
    </row>
    <row r="17" s="38" customFormat="true" ht="13.5" hidden="false" customHeight="false" outlineLevel="0" collapsed="false">
      <c r="A17" s="1" t="s">
        <v>48</v>
      </c>
      <c r="B17" s="25" t="s">
        <v>46</v>
      </c>
      <c r="C17" s="27" t="n">
        <f aca="false">SUM(C12:C16)</f>
        <v>1001926</v>
      </c>
      <c r="D17" s="27" t="n">
        <f aca="false">SUM(D12:D16)</f>
        <v>1016742</v>
      </c>
      <c r="E17" s="27" t="n">
        <f aca="false">SUM(E12:E16)</f>
        <v>1174418</v>
      </c>
      <c r="F17" s="27" t="n">
        <f aca="false">E17/D17*100</f>
        <v>115.507965639267</v>
      </c>
      <c r="G17" s="24" t="s">
        <v>50</v>
      </c>
      <c r="H17" s="22" t="n">
        <v>37035</v>
      </c>
      <c r="I17" s="22" t="n">
        <v>9063</v>
      </c>
      <c r="J17" s="22" t="n">
        <v>7324</v>
      </c>
      <c r="K17" s="22" t="n">
        <f aca="false">J17/I17*100</f>
        <v>80.8120931258965</v>
      </c>
    </row>
    <row r="18" customFormat="false" ht="12.75" hidden="false" customHeight="false" outlineLevel="0" collapsed="false">
      <c r="A18" s="1" t="s">
        <v>51</v>
      </c>
      <c r="B18" s="2" t="s">
        <v>49</v>
      </c>
      <c r="E18" s="22" t="n">
        <v>18000</v>
      </c>
      <c r="F18" s="20"/>
      <c r="G18" s="225" t="s">
        <v>694</v>
      </c>
      <c r="H18" s="26" t="n">
        <f aca="false">H9+H10+H11+H13+H14+H16+H17</f>
        <v>561716</v>
      </c>
      <c r="I18" s="26" t="n">
        <f aca="false">I9+I10+I11+I13+I14+I16+I17</f>
        <v>648352</v>
      </c>
      <c r="J18" s="26" t="n">
        <f aca="false">J9+J10+J11+J13+J14+J16+J17+J15</f>
        <v>575928</v>
      </c>
      <c r="K18" s="108" t="n">
        <f aca="false">J18/I18*100</f>
        <v>88.8295247026307</v>
      </c>
    </row>
    <row r="19" customFormat="false" ht="12.75" hidden="false" customHeight="false" outlineLevel="0" collapsed="false">
      <c r="A19" s="1" t="s">
        <v>54</v>
      </c>
      <c r="F19" s="20"/>
      <c r="G19" s="24" t="s">
        <v>695</v>
      </c>
      <c r="H19" s="16"/>
      <c r="I19" s="22"/>
      <c r="J19" s="22"/>
      <c r="K19" s="22"/>
    </row>
    <row r="20" customFormat="false" ht="12.75" hidden="false" customHeight="false" outlineLevel="0" collapsed="false">
      <c r="A20" s="1" t="s">
        <v>57</v>
      </c>
      <c r="F20" s="20"/>
      <c r="G20" s="24" t="s">
        <v>696</v>
      </c>
      <c r="H20" s="22" t="n">
        <v>545669</v>
      </c>
      <c r="I20" s="22" t="n">
        <v>511559</v>
      </c>
      <c r="J20" s="22" t="n">
        <v>382328</v>
      </c>
      <c r="K20" s="22" t="n">
        <f aca="false">J21/I20*100</f>
        <v>64.445547825373</v>
      </c>
    </row>
    <row r="21" customFormat="false" ht="12.75" hidden="false" customHeight="false" outlineLevel="0" collapsed="false">
      <c r="A21" s="1" t="s">
        <v>60</v>
      </c>
      <c r="F21" s="20"/>
      <c r="G21" s="24" t="s">
        <v>697</v>
      </c>
      <c r="H21" s="22" t="n">
        <v>344553</v>
      </c>
      <c r="I21" s="22" t="n">
        <v>332703</v>
      </c>
      <c r="J21" s="22" t="n">
        <v>329677</v>
      </c>
      <c r="K21" s="22" t="n">
        <f aca="false">J22/I21*100</f>
        <v>44.6383110461883</v>
      </c>
    </row>
    <row r="22" customFormat="false" ht="12.75" hidden="false" customHeight="false" outlineLevel="0" collapsed="false">
      <c r="A22" s="1" t="s">
        <v>63</v>
      </c>
      <c r="F22" s="20"/>
      <c r="G22" s="24" t="s">
        <v>698</v>
      </c>
      <c r="H22" s="22" t="n">
        <v>140035</v>
      </c>
      <c r="I22" s="22" t="n">
        <v>148513</v>
      </c>
      <c r="J22" s="22" t="n">
        <v>148513</v>
      </c>
      <c r="K22" s="22" t="n">
        <f aca="false">L22</f>
        <v>0</v>
      </c>
    </row>
    <row r="23" customFormat="false" ht="12.75" hidden="false" customHeight="false" outlineLevel="0" collapsed="false">
      <c r="A23" s="1" t="s">
        <v>66</v>
      </c>
      <c r="F23" s="20"/>
      <c r="G23" s="24" t="s">
        <v>699</v>
      </c>
      <c r="H23" s="22" t="n">
        <v>239620</v>
      </c>
      <c r="I23" s="22" t="n">
        <v>253514</v>
      </c>
      <c r="J23" s="22" t="n">
        <v>252327</v>
      </c>
      <c r="K23" s="22" t="n">
        <f aca="false">J23/I23*100</f>
        <v>99.5317812822961</v>
      </c>
    </row>
    <row r="24" customFormat="false" ht="12.75" hidden="false" customHeight="false" outlineLevel="0" collapsed="false">
      <c r="A24" s="1" t="s">
        <v>69</v>
      </c>
      <c r="F24" s="20"/>
      <c r="G24" s="24" t="s">
        <v>700</v>
      </c>
      <c r="H24" s="22" t="n">
        <v>113322</v>
      </c>
      <c r="I24" s="22" t="n">
        <v>119210</v>
      </c>
      <c r="J24" s="22" t="n">
        <v>118048</v>
      </c>
      <c r="K24" s="22" t="n">
        <f aca="false">J24/I24*100</f>
        <v>99.0252495596007</v>
      </c>
    </row>
    <row r="25" customFormat="false" ht="12.75" hidden="false" customHeight="false" outlineLevel="0" collapsed="false">
      <c r="A25" s="1" t="s">
        <v>72</v>
      </c>
      <c r="F25" s="20"/>
      <c r="G25" s="24" t="s">
        <v>701</v>
      </c>
      <c r="H25" s="22" t="n">
        <v>148044</v>
      </c>
      <c r="I25" s="22" t="n">
        <v>166092</v>
      </c>
      <c r="J25" s="22" t="n">
        <v>165211</v>
      </c>
      <c r="K25" s="22" t="n">
        <f aca="false">J25/I25*100</f>
        <v>99.4695710810876</v>
      </c>
    </row>
    <row r="26" customFormat="false" ht="12.75" hidden="false" customHeight="false" outlineLevel="0" collapsed="false">
      <c r="A26" s="1" t="s">
        <v>75</v>
      </c>
      <c r="F26" s="20"/>
      <c r="G26" s="24" t="s">
        <v>702</v>
      </c>
      <c r="H26" s="22" t="n">
        <v>146158</v>
      </c>
      <c r="I26" s="22" t="n">
        <v>216756</v>
      </c>
      <c r="J26" s="22" t="n">
        <v>216754</v>
      </c>
      <c r="K26" s="22" t="n">
        <f aca="false">J26/I26*100</f>
        <v>99.9990773035118</v>
      </c>
    </row>
    <row r="27" s="38" customFormat="true" ht="13.5" hidden="false" customHeight="false" outlineLevel="0" collapsed="false">
      <c r="A27" s="1" t="s">
        <v>77</v>
      </c>
      <c r="B27" s="2"/>
      <c r="C27" s="2"/>
      <c r="D27" s="2"/>
      <c r="E27" s="2"/>
      <c r="F27" s="20"/>
      <c r="G27" s="226" t="s">
        <v>703</v>
      </c>
      <c r="H27" s="227" t="n">
        <f aca="false">SUM(H20:H26)</f>
        <v>1677401</v>
      </c>
      <c r="I27" s="227" t="n">
        <f aca="false">SUM(I20:I26)</f>
        <v>1748347</v>
      </c>
      <c r="J27" s="227" t="n">
        <f aca="false">SUM(J20:J26)</f>
        <v>1612858</v>
      </c>
      <c r="K27" s="108" t="n">
        <f aca="false">J27/I27*100</f>
        <v>92.2504514264045</v>
      </c>
    </row>
    <row r="28" customFormat="false" ht="13.5" hidden="false" customHeight="false" outlineLevel="0" collapsed="false">
      <c r="A28" s="1" t="s">
        <v>79</v>
      </c>
      <c r="B28" s="28" t="s">
        <v>52</v>
      </c>
      <c r="C28" s="29" t="n">
        <f aca="false">SUM(C9:C10,C17)</f>
        <v>2159984</v>
      </c>
      <c r="D28" s="29" t="n">
        <f aca="false">SUM(D9:D10,D17)</f>
        <v>2419338</v>
      </c>
      <c r="E28" s="29" t="n">
        <f aca="false">SUM(E9:E10,E17)+E18</f>
        <v>2610291</v>
      </c>
      <c r="F28" s="29" t="n">
        <f aca="false">E28/D28*100</f>
        <v>107.892778933741</v>
      </c>
      <c r="G28" s="228" t="s">
        <v>53</v>
      </c>
      <c r="H28" s="32" t="n">
        <f aca="false">SUM(H18,H27)</f>
        <v>2239117</v>
      </c>
      <c r="I28" s="32" t="n">
        <f aca="false">SUM(I18,I27)</f>
        <v>2396699</v>
      </c>
      <c r="J28" s="32" t="n">
        <f aca="false">SUM(J18,J27)</f>
        <v>2188786</v>
      </c>
      <c r="K28" s="37" t="n">
        <f aca="false">J28/I28*100</f>
        <v>91.3250266303779</v>
      </c>
    </row>
    <row r="29" s="42" customFormat="true" ht="12.75" hidden="false" customHeight="false" outlineLevel="0" collapsed="false">
      <c r="A29" s="1" t="s">
        <v>82</v>
      </c>
      <c r="B29" s="15" t="s">
        <v>55</v>
      </c>
      <c r="C29" s="20"/>
      <c r="D29" s="20"/>
      <c r="E29" s="20"/>
      <c r="F29" s="20"/>
      <c r="G29" s="75" t="s">
        <v>56</v>
      </c>
      <c r="H29" s="16"/>
      <c r="I29" s="102"/>
      <c r="J29" s="102"/>
      <c r="K29" s="22"/>
    </row>
    <row r="30" customFormat="false" ht="12.75" hidden="false" customHeight="false" outlineLevel="0" collapsed="false">
      <c r="A30" s="1" t="s">
        <v>85</v>
      </c>
      <c r="B30" s="19" t="s">
        <v>704</v>
      </c>
      <c r="C30" s="20" t="n">
        <v>4605</v>
      </c>
      <c r="D30" s="20" t="n">
        <v>28605</v>
      </c>
      <c r="E30" s="20" t="n">
        <v>24858</v>
      </c>
      <c r="F30" s="20" t="n">
        <f aca="false">E30/D30*100</f>
        <v>86.9008914525433</v>
      </c>
      <c r="G30" s="24" t="s">
        <v>59</v>
      </c>
      <c r="H30" s="22" t="n">
        <v>76419</v>
      </c>
      <c r="I30" s="22" t="n">
        <v>161860</v>
      </c>
      <c r="J30" s="22" t="n">
        <v>117006</v>
      </c>
      <c r="K30" s="22" t="n">
        <f aca="false">J30/I30*100</f>
        <v>72.2883973804522</v>
      </c>
    </row>
    <row r="31" customFormat="false" ht="12.75" hidden="false" customHeight="false" outlineLevel="0" collapsed="false">
      <c r="A31" s="1" t="s">
        <v>87</v>
      </c>
      <c r="B31" s="19" t="s">
        <v>705</v>
      </c>
      <c r="C31" s="20" t="n">
        <v>1260</v>
      </c>
      <c r="D31" s="20" t="n">
        <v>1260</v>
      </c>
      <c r="E31" s="20" t="n">
        <v>1260</v>
      </c>
      <c r="F31" s="20" t="n">
        <f aca="false">E31/D31*100</f>
        <v>100</v>
      </c>
      <c r="G31" s="24" t="s">
        <v>62</v>
      </c>
      <c r="H31" s="22" t="n">
        <v>528163</v>
      </c>
      <c r="I31" s="22" t="n">
        <v>567770</v>
      </c>
      <c r="J31" s="22" t="n">
        <v>377082</v>
      </c>
      <c r="K31" s="22" t="n">
        <f aca="false">J31/I31*100</f>
        <v>66.414569279814</v>
      </c>
    </row>
    <row r="32" customFormat="false" ht="12.75" hidden="false" customHeight="false" outlineLevel="0" collapsed="false">
      <c r="A32" s="1" t="s">
        <v>89</v>
      </c>
      <c r="B32" s="19" t="s">
        <v>706</v>
      </c>
      <c r="C32" s="20" t="n">
        <v>3380</v>
      </c>
      <c r="D32" s="20" t="n">
        <v>4280</v>
      </c>
      <c r="E32" s="20" t="n">
        <v>4574</v>
      </c>
      <c r="F32" s="20" t="n">
        <f aca="false">E32/D32*100</f>
        <v>106.869158878505</v>
      </c>
      <c r="G32" s="24" t="s">
        <v>65</v>
      </c>
      <c r="H32" s="22"/>
      <c r="I32" s="22" t="n">
        <v>4742</v>
      </c>
      <c r="J32" s="22" t="n">
        <v>3730</v>
      </c>
      <c r="K32" s="22" t="n">
        <f aca="false">J32/I32*100</f>
        <v>78.6587937579081</v>
      </c>
    </row>
    <row r="33" customFormat="false" ht="12.75" hidden="false" customHeight="false" outlineLevel="0" collapsed="false">
      <c r="A33" s="1" t="s">
        <v>91</v>
      </c>
      <c r="B33" s="19" t="s">
        <v>707</v>
      </c>
      <c r="C33" s="20" t="n">
        <v>62029</v>
      </c>
      <c r="D33" s="20" t="n">
        <v>139873</v>
      </c>
      <c r="E33" s="20" t="n">
        <v>55744</v>
      </c>
      <c r="F33" s="20" t="n">
        <f aca="false">E33/D33*100</f>
        <v>39.8532954894797</v>
      </c>
      <c r="G33" s="24" t="s">
        <v>68</v>
      </c>
      <c r="H33" s="22" t="n">
        <v>9000</v>
      </c>
      <c r="I33" s="22" t="n">
        <v>103553</v>
      </c>
      <c r="J33" s="22" t="n">
        <v>103453</v>
      </c>
      <c r="K33" s="22" t="n">
        <f aca="false">J33/I33*100</f>
        <v>99.9034310932566</v>
      </c>
    </row>
    <row r="34" customFormat="false" ht="12.75" hidden="false" customHeight="false" outlineLevel="0" collapsed="false">
      <c r="A34" s="1" t="s">
        <v>94</v>
      </c>
      <c r="B34" s="19" t="s">
        <v>708</v>
      </c>
      <c r="C34" s="20"/>
      <c r="D34" s="20"/>
      <c r="E34" s="20"/>
      <c r="F34" s="20"/>
      <c r="G34" s="24" t="s">
        <v>71</v>
      </c>
      <c r="H34" s="22" t="n">
        <v>4180</v>
      </c>
      <c r="I34" s="22" t="n">
        <v>4180</v>
      </c>
      <c r="J34" s="22" t="n">
        <v>3000</v>
      </c>
      <c r="K34" s="22" t="n">
        <f aca="false">J34/I34*100</f>
        <v>71.7703349282297</v>
      </c>
    </row>
    <row r="35" customFormat="false" ht="13.5" hidden="false" customHeight="true" outlineLevel="0" collapsed="false">
      <c r="A35" s="1" t="s">
        <v>97</v>
      </c>
      <c r="B35" s="19" t="s">
        <v>709</v>
      </c>
      <c r="C35" s="20" t="n">
        <v>9064</v>
      </c>
      <c r="D35" s="20" t="n">
        <v>9064</v>
      </c>
      <c r="E35" s="20" t="n">
        <v>9412</v>
      </c>
      <c r="F35" s="71" t="n">
        <f aca="false">E35/D35*100</f>
        <v>103.839364518976</v>
      </c>
      <c r="G35" s="2" t="s">
        <v>74</v>
      </c>
      <c r="H35" s="22" t="n">
        <v>5000</v>
      </c>
      <c r="I35" s="22" t="n">
        <v>70620</v>
      </c>
      <c r="J35" s="22" t="n">
        <v>50620</v>
      </c>
      <c r="K35" s="22" t="n">
        <f aca="false">J35/I35*100</f>
        <v>71.6794109317474</v>
      </c>
    </row>
    <row r="36" customFormat="false" ht="13.5" hidden="false" customHeight="true" outlineLevel="0" collapsed="false">
      <c r="A36" s="1" t="s">
        <v>100</v>
      </c>
      <c r="B36" s="19" t="s">
        <v>710</v>
      </c>
      <c r="C36" s="20"/>
      <c r="D36" s="20"/>
      <c r="E36" s="20"/>
      <c r="F36" s="20"/>
      <c r="G36" s="24" t="s">
        <v>711</v>
      </c>
      <c r="H36" s="22"/>
      <c r="I36" s="22"/>
      <c r="J36" s="22"/>
      <c r="K36" s="22"/>
    </row>
    <row r="37" customFormat="false" ht="13.5" hidden="false" customHeight="true" outlineLevel="0" collapsed="false">
      <c r="A37" s="1" t="s">
        <v>102</v>
      </c>
      <c r="B37" s="19"/>
      <c r="C37" s="20"/>
      <c r="D37" s="20"/>
      <c r="E37" s="20"/>
      <c r="F37" s="20"/>
      <c r="G37" s="24" t="s">
        <v>712</v>
      </c>
      <c r="H37" s="22"/>
      <c r="I37" s="22" t="n">
        <v>21529</v>
      </c>
      <c r="J37" s="22" t="n">
        <v>17049</v>
      </c>
      <c r="K37" s="22"/>
    </row>
    <row r="38" customFormat="false" ht="12.75" hidden="false" customHeight="false" outlineLevel="0" collapsed="false">
      <c r="A38" s="1" t="s">
        <v>104</v>
      </c>
      <c r="B38" s="2" t="s">
        <v>713</v>
      </c>
      <c r="C38" s="22"/>
      <c r="D38" s="22"/>
      <c r="E38" s="22"/>
      <c r="F38" s="20"/>
      <c r="G38" s="24" t="s">
        <v>697</v>
      </c>
      <c r="H38" s="22" t="n">
        <v>5000</v>
      </c>
      <c r="I38" s="22" t="n">
        <v>25288</v>
      </c>
      <c r="J38" s="22" t="n">
        <v>25224</v>
      </c>
      <c r="K38" s="22" t="n">
        <f aca="false">J38/I38*100</f>
        <v>99.7469155330592</v>
      </c>
    </row>
    <row r="39" customFormat="false" ht="12.75" hidden="false" customHeight="false" outlineLevel="0" collapsed="false">
      <c r="A39" s="1" t="s">
        <v>106</v>
      </c>
      <c r="F39" s="20"/>
      <c r="G39" s="24" t="s">
        <v>698</v>
      </c>
      <c r="H39" s="22"/>
      <c r="I39" s="22" t="n">
        <v>1870</v>
      </c>
      <c r="J39" s="22" t="n">
        <v>1870</v>
      </c>
      <c r="K39" s="22" t="n">
        <f aca="false">J39/I39*100</f>
        <v>100</v>
      </c>
    </row>
    <row r="40" customFormat="false" ht="12.75" hidden="false" customHeight="false" outlineLevel="0" collapsed="false">
      <c r="A40" s="1" t="s">
        <v>109</v>
      </c>
      <c r="F40" s="20"/>
      <c r="G40" s="24" t="s">
        <v>699</v>
      </c>
      <c r="H40" s="22"/>
      <c r="I40" s="22" t="n">
        <v>0</v>
      </c>
      <c r="J40" s="22"/>
      <c r="K40" s="22"/>
    </row>
    <row r="41" customFormat="false" ht="12.75" hidden="false" customHeight="false" outlineLevel="0" collapsed="false">
      <c r="A41" s="1" t="s">
        <v>111</v>
      </c>
      <c r="F41" s="20"/>
      <c r="G41" s="24" t="s">
        <v>700</v>
      </c>
      <c r="H41" s="22"/>
      <c r="I41" s="22" t="n">
        <v>0</v>
      </c>
      <c r="J41" s="22" t="n">
        <v>0</v>
      </c>
      <c r="K41" s="22"/>
    </row>
    <row r="42" s="42" customFormat="true" ht="12.75" hidden="false" customHeight="false" outlineLevel="0" collapsed="false">
      <c r="A42" s="1" t="s">
        <v>113</v>
      </c>
      <c r="B42" s="2"/>
      <c r="C42" s="2"/>
      <c r="D42" s="2"/>
      <c r="E42" s="2"/>
      <c r="F42" s="20"/>
      <c r="G42" s="24" t="s">
        <v>701</v>
      </c>
      <c r="H42" s="22" t="n">
        <v>3500</v>
      </c>
      <c r="I42" s="22" t="n">
        <v>2900</v>
      </c>
      <c r="J42" s="22" t="n">
        <v>2793</v>
      </c>
      <c r="K42" s="22" t="n">
        <f aca="false">J42/I42*100</f>
        <v>96.3103448275862</v>
      </c>
    </row>
    <row r="43" s="42" customFormat="true" ht="12.75" hidden="false" customHeight="false" outlineLevel="0" collapsed="false">
      <c r="A43" s="1" t="s">
        <v>115</v>
      </c>
      <c r="F43" s="20"/>
      <c r="G43" s="24" t="s">
        <v>714</v>
      </c>
      <c r="H43" s="16"/>
      <c r="I43" s="22" t="n">
        <v>8922</v>
      </c>
      <c r="J43" s="22" t="n">
        <v>8922</v>
      </c>
      <c r="K43" s="22" t="n">
        <f aca="false">J43/I43*100</f>
        <v>100</v>
      </c>
    </row>
    <row r="44" customFormat="false" ht="12.75" hidden="false" customHeight="false" outlineLevel="0" collapsed="false">
      <c r="A44" s="1" t="s">
        <v>118</v>
      </c>
      <c r="F44" s="20"/>
      <c r="G44" s="226" t="s">
        <v>715</v>
      </c>
      <c r="H44" s="26" t="n">
        <f aca="false">SUM(H38:H43)</f>
        <v>8500</v>
      </c>
      <c r="I44" s="26" t="n">
        <f aca="false">SUM(I37:I43)</f>
        <v>60509</v>
      </c>
      <c r="J44" s="26" t="n">
        <f aca="false">SUM(J37:J43)</f>
        <v>55858</v>
      </c>
      <c r="K44" s="108" t="n">
        <f aca="false">J44/I44*100</f>
        <v>92.3135401345254</v>
      </c>
    </row>
    <row r="45" customFormat="false" ht="13.5" hidden="false" customHeight="false" outlineLevel="0" collapsed="false">
      <c r="A45" s="1" t="s">
        <v>121</v>
      </c>
      <c r="B45" s="28" t="s">
        <v>80</v>
      </c>
      <c r="C45" s="29" t="n">
        <f aca="false">SUM(C30:C44)</f>
        <v>80338</v>
      </c>
      <c r="D45" s="29" t="n">
        <f aca="false">SUM(D30:D44)</f>
        <v>183082</v>
      </c>
      <c r="E45" s="29" t="n">
        <f aca="false">SUM(E30:E44)</f>
        <v>95848</v>
      </c>
      <c r="F45" s="29" t="n">
        <f aca="false">E45/D45*100</f>
        <v>52.3524977878765</v>
      </c>
      <c r="G45" s="228" t="s">
        <v>81</v>
      </c>
      <c r="H45" s="29" t="n">
        <f aca="false">SUM(H30:H36,H44)</f>
        <v>631262</v>
      </c>
      <c r="I45" s="29" t="n">
        <f aca="false">SUM(I30:I36,I44)</f>
        <v>973234</v>
      </c>
      <c r="J45" s="29" t="n">
        <f aca="false">SUM(J30:J36,J44)</f>
        <v>710749</v>
      </c>
      <c r="K45" s="37" t="n">
        <f aca="false">J45/I45*100</f>
        <v>73.0296105561458</v>
      </c>
    </row>
    <row r="46" customFormat="false" ht="12.75" hidden="false" customHeight="false" outlineLevel="0" collapsed="false">
      <c r="A46" s="1" t="s">
        <v>124</v>
      </c>
      <c r="B46" s="15" t="s">
        <v>83</v>
      </c>
      <c r="C46" s="41" t="n">
        <f aca="false">SUM(C28,C45)</f>
        <v>2240322</v>
      </c>
      <c r="D46" s="41" t="n">
        <f aca="false">SUM(D28,D45)</f>
        <v>2602420</v>
      </c>
      <c r="E46" s="41" t="n">
        <f aca="false">SUM(E28,E45)</f>
        <v>2706139</v>
      </c>
      <c r="F46" s="41" t="n">
        <f aca="false">E46/D46*100</f>
        <v>103.985482742985</v>
      </c>
      <c r="G46" s="75" t="s">
        <v>84</v>
      </c>
      <c r="H46" s="41" t="n">
        <f aca="false">SUM(H28,H45)</f>
        <v>2870379</v>
      </c>
      <c r="I46" s="41" t="n">
        <f aca="false">SUM(I28,I45)</f>
        <v>3369933</v>
      </c>
      <c r="J46" s="41" t="n">
        <f aca="false">SUM(J28,J45)</f>
        <v>2899535</v>
      </c>
      <c r="K46" s="102" t="n">
        <f aca="false">J46/I46*100</f>
        <v>86.0413248572004</v>
      </c>
    </row>
    <row r="47" customFormat="false" ht="12.75" hidden="false" customHeight="false" outlineLevel="0" collapsed="false">
      <c r="A47" s="1" t="s">
        <v>127</v>
      </c>
      <c r="B47" s="15" t="s">
        <v>166</v>
      </c>
      <c r="C47" s="41" t="n">
        <f aca="false">C46-H46</f>
        <v>-630057</v>
      </c>
      <c r="D47" s="41" t="n">
        <f aca="false">D46-I46</f>
        <v>-767513</v>
      </c>
      <c r="E47" s="41" t="n">
        <f aca="false">E46-J46</f>
        <v>-193396</v>
      </c>
      <c r="F47" s="41" t="n">
        <f aca="false">E47/D47*100</f>
        <v>25.1977490935007</v>
      </c>
      <c r="G47" s="75"/>
      <c r="H47" s="41"/>
      <c r="I47" s="22"/>
      <c r="J47" s="22"/>
      <c r="K47" s="22"/>
    </row>
    <row r="48" customFormat="false" ht="12.75" hidden="false" customHeight="false" outlineLevel="0" collapsed="false">
      <c r="A48" s="1" t="s">
        <v>130</v>
      </c>
      <c r="B48" s="2" t="s">
        <v>716</v>
      </c>
      <c r="C48" s="22" t="n">
        <f aca="false">C28-H28</f>
        <v>-79133</v>
      </c>
      <c r="D48" s="22" t="n">
        <f aca="false">D28-I28</f>
        <v>22639</v>
      </c>
      <c r="E48" s="22" t="n">
        <f aca="false">E28-J28</f>
        <v>421505</v>
      </c>
      <c r="F48" s="20" t="n">
        <f aca="false">E48/D48*100</f>
        <v>1861.85343875613</v>
      </c>
      <c r="G48" s="24"/>
      <c r="H48" s="22"/>
      <c r="I48" s="22"/>
      <c r="J48" s="22"/>
      <c r="K48" s="22"/>
    </row>
    <row r="49" customFormat="false" ht="12.75" hidden="false" customHeight="false" outlineLevel="0" collapsed="false">
      <c r="A49" s="1" t="s">
        <v>226</v>
      </c>
      <c r="B49" s="2" t="s">
        <v>90</v>
      </c>
      <c r="C49" s="22" t="n">
        <f aca="false">C45-H45</f>
        <v>-550924</v>
      </c>
      <c r="D49" s="22" t="n">
        <f aca="false">D45-I45</f>
        <v>-790152</v>
      </c>
      <c r="E49" s="22" t="n">
        <f aca="false">E45-J45</f>
        <v>-614901</v>
      </c>
      <c r="F49" s="20" t="n">
        <f aca="false">E49/D49*100</f>
        <v>77.8205965434499</v>
      </c>
      <c r="G49" s="24"/>
      <c r="H49" s="22"/>
      <c r="I49" s="22"/>
      <c r="J49" s="22"/>
      <c r="K49" s="22"/>
    </row>
    <row r="50" customFormat="false" ht="12.75" hidden="false" customHeight="false" outlineLevel="0" collapsed="false">
      <c r="A50" s="1" t="s">
        <v>228</v>
      </c>
      <c r="B50" s="15" t="s">
        <v>92</v>
      </c>
      <c r="C50" s="20"/>
      <c r="D50" s="20"/>
      <c r="E50" s="20"/>
      <c r="F50" s="20"/>
      <c r="G50" s="75" t="s">
        <v>93</v>
      </c>
      <c r="H50" s="41"/>
      <c r="I50" s="22"/>
      <c r="J50" s="22"/>
      <c r="K50" s="22"/>
    </row>
    <row r="51" customFormat="false" ht="12.75" hidden="false" customHeight="false" outlineLevel="0" collapsed="false">
      <c r="A51" s="1" t="s">
        <v>230</v>
      </c>
      <c r="B51" s="19" t="s">
        <v>95</v>
      </c>
      <c r="C51" s="20" t="n">
        <v>863300</v>
      </c>
      <c r="D51" s="20" t="n">
        <v>920303</v>
      </c>
      <c r="E51" s="20" t="n">
        <v>637279</v>
      </c>
      <c r="F51" s="20" t="n">
        <f aca="false">E51/D51*100</f>
        <v>69.246650288003</v>
      </c>
      <c r="G51" s="24" t="s">
        <v>96</v>
      </c>
      <c r="H51" s="20"/>
      <c r="I51" s="22"/>
      <c r="J51" s="22"/>
      <c r="K51" s="22"/>
    </row>
    <row r="52" customFormat="false" ht="12.75" hidden="false" customHeight="false" outlineLevel="0" collapsed="false">
      <c r="A52" s="1" t="s">
        <v>232</v>
      </c>
      <c r="B52" s="19" t="s">
        <v>98</v>
      </c>
      <c r="C52" s="20" t="n">
        <v>41700</v>
      </c>
      <c r="D52" s="20" t="n">
        <v>41700</v>
      </c>
      <c r="E52" s="20" t="n">
        <v>324724</v>
      </c>
      <c r="F52" s="20" t="n">
        <f aca="false">E52/D52*100</f>
        <v>778.714628297362</v>
      </c>
      <c r="G52" s="24" t="s">
        <v>99</v>
      </c>
      <c r="H52" s="20" t="n">
        <v>105000</v>
      </c>
      <c r="I52" s="22" t="n">
        <v>11048</v>
      </c>
      <c r="J52" s="22"/>
      <c r="K52" s="22" t="n">
        <f aca="false">J52/I52*100</f>
        <v>0</v>
      </c>
    </row>
    <row r="53" customFormat="false" ht="12.75" hidden="false" customHeight="false" outlineLevel="0" collapsed="false">
      <c r="A53" s="1" t="s">
        <v>234</v>
      </c>
      <c r="B53" s="19"/>
      <c r="C53" s="20"/>
      <c r="D53" s="20"/>
      <c r="E53" s="20"/>
      <c r="F53" s="20"/>
      <c r="G53" s="24" t="s">
        <v>101</v>
      </c>
      <c r="H53" s="20" t="n">
        <v>144943</v>
      </c>
      <c r="I53" s="22" t="n">
        <v>64448</v>
      </c>
      <c r="J53" s="22"/>
      <c r="K53" s="22" t="n">
        <f aca="false">J53/I53*100</f>
        <v>0</v>
      </c>
    </row>
    <row r="54" customFormat="false" ht="12.75" hidden="false" customHeight="false" outlineLevel="0" collapsed="false">
      <c r="A54" s="1" t="s">
        <v>237</v>
      </c>
      <c r="B54" s="19"/>
      <c r="C54" s="20"/>
      <c r="D54" s="20"/>
      <c r="E54" s="20"/>
      <c r="F54" s="20"/>
      <c r="G54" s="226" t="s">
        <v>103</v>
      </c>
      <c r="H54" s="27" t="n">
        <f aca="false">SUM(H52:H53)</f>
        <v>249943</v>
      </c>
      <c r="I54" s="27" t="n">
        <f aca="false">SUM(I52:I53)</f>
        <v>75496</v>
      </c>
      <c r="J54" s="27" t="n">
        <f aca="false">SUM(J52:J53)</f>
        <v>0</v>
      </c>
      <c r="K54" s="22" t="n">
        <f aca="false">J54/I54*100</f>
        <v>0</v>
      </c>
    </row>
    <row r="55" customFormat="false" ht="12.75" hidden="false" customHeight="false" outlineLevel="0" collapsed="false">
      <c r="A55" s="1" t="s">
        <v>239</v>
      </c>
      <c r="B55" s="19"/>
      <c r="C55" s="20"/>
      <c r="D55" s="20"/>
      <c r="E55" s="20"/>
      <c r="F55" s="20"/>
      <c r="G55" s="24" t="s">
        <v>717</v>
      </c>
      <c r="H55" s="20" t="n">
        <v>25000</v>
      </c>
      <c r="I55" s="22" t="n">
        <v>118994</v>
      </c>
      <c r="J55" s="22"/>
      <c r="K55" s="22" t="n">
        <f aca="false">J55/I55*100</f>
        <v>0</v>
      </c>
    </row>
    <row r="56" customFormat="false" ht="12.75" hidden="false" customHeight="false" outlineLevel="0" collapsed="false">
      <c r="A56" s="1" t="s">
        <v>241</v>
      </c>
      <c r="B56" s="15" t="s">
        <v>107</v>
      </c>
      <c r="C56" s="41" t="n">
        <f aca="false">SUM(C51:C52)</f>
        <v>905000</v>
      </c>
      <c r="D56" s="41" t="n">
        <f aca="false">SUM(D51:D52)</f>
        <v>962003</v>
      </c>
      <c r="E56" s="41" t="n">
        <f aca="false">SUM(E51:E52)</f>
        <v>962003</v>
      </c>
      <c r="F56" s="41" t="n">
        <f aca="false">E56/D56*100</f>
        <v>100</v>
      </c>
      <c r="G56" s="75" t="s">
        <v>108</v>
      </c>
      <c r="H56" s="41" t="n">
        <f aca="false">H54+H55</f>
        <v>274943</v>
      </c>
      <c r="I56" s="41" t="n">
        <f aca="false">I54+I55</f>
        <v>194490</v>
      </c>
      <c r="J56" s="41" t="n">
        <f aca="false">J54+J55</f>
        <v>0</v>
      </c>
      <c r="K56" s="22" t="n">
        <f aca="false">J56/I56*100</f>
        <v>0</v>
      </c>
    </row>
    <row r="57" customFormat="false" ht="24" hidden="false" customHeight="false" outlineLevel="0" collapsed="false">
      <c r="A57" s="1" t="s">
        <v>243</v>
      </c>
      <c r="B57" s="46" t="s">
        <v>110</v>
      </c>
      <c r="C57" s="41" t="n">
        <f aca="false">C56+C47</f>
        <v>274943</v>
      </c>
      <c r="D57" s="41" t="n">
        <f aca="false">D56+D47</f>
        <v>194490</v>
      </c>
      <c r="E57" s="41" t="n">
        <f aca="false">E56+E47</f>
        <v>768607</v>
      </c>
      <c r="F57" s="41" t="n">
        <f aca="false">E57/D57*100</f>
        <v>395.191012391383</v>
      </c>
      <c r="G57" s="75"/>
      <c r="H57" s="41"/>
      <c r="I57" s="22"/>
      <c r="J57" s="22"/>
      <c r="K57" s="22"/>
    </row>
    <row r="58" customFormat="false" ht="12.75" hidden="false" customHeight="false" outlineLevel="0" collapsed="false">
      <c r="A58" s="1" t="s">
        <v>245</v>
      </c>
      <c r="B58" s="19" t="s">
        <v>718</v>
      </c>
      <c r="C58" s="20"/>
      <c r="D58" s="20"/>
      <c r="E58" s="20"/>
      <c r="F58" s="20"/>
      <c r="G58" s="75"/>
      <c r="H58" s="102"/>
      <c r="I58" s="22"/>
      <c r="J58" s="22"/>
      <c r="K58" s="22"/>
    </row>
    <row r="59" customFormat="false" ht="12.75" hidden="false" customHeight="false" outlineLevel="0" collapsed="false">
      <c r="A59" s="1" t="s">
        <v>247</v>
      </c>
      <c r="B59" s="19" t="s">
        <v>719</v>
      </c>
      <c r="C59" s="20"/>
      <c r="D59" s="20"/>
      <c r="E59" s="20"/>
      <c r="F59" s="20"/>
      <c r="G59" s="75"/>
      <c r="H59" s="102"/>
      <c r="I59" s="22"/>
      <c r="J59" s="22"/>
      <c r="K59" s="22"/>
    </row>
    <row r="60" customFormat="false" ht="12.75" hidden="false" customHeight="false" outlineLevel="0" collapsed="false">
      <c r="A60" s="1" t="s">
        <v>720</v>
      </c>
      <c r="B60" s="15" t="s">
        <v>116</v>
      </c>
      <c r="C60" s="20"/>
      <c r="D60" s="20"/>
      <c r="E60" s="20"/>
      <c r="F60" s="20"/>
      <c r="G60" s="75" t="s">
        <v>117</v>
      </c>
      <c r="H60" s="20"/>
      <c r="I60" s="22"/>
      <c r="J60" s="22"/>
      <c r="K60" s="22"/>
    </row>
    <row r="61" customFormat="false" ht="12.75" hidden="false" customHeight="false" outlineLevel="0" collapsed="false">
      <c r="A61" s="1" t="s">
        <v>249</v>
      </c>
      <c r="B61" s="19" t="s">
        <v>119</v>
      </c>
      <c r="C61" s="20"/>
      <c r="D61" s="20"/>
      <c r="E61" s="20"/>
      <c r="F61" s="20"/>
      <c r="G61" s="24" t="s">
        <v>120</v>
      </c>
      <c r="H61" s="20"/>
      <c r="I61" s="22"/>
      <c r="J61" s="22"/>
      <c r="K61" s="22"/>
    </row>
    <row r="62" customFormat="false" ht="12.75" hidden="false" customHeight="false" outlineLevel="0" collapsed="false">
      <c r="A62" s="1" t="s">
        <v>251</v>
      </c>
      <c r="B62" s="19" t="s">
        <v>122</v>
      </c>
      <c r="C62" s="20"/>
      <c r="D62" s="20"/>
      <c r="E62" s="20" t="n">
        <v>49990</v>
      </c>
      <c r="F62" s="20"/>
      <c r="G62" s="24" t="s">
        <v>123</v>
      </c>
      <c r="H62" s="20"/>
      <c r="I62" s="22"/>
      <c r="J62" s="22" t="n">
        <v>49990</v>
      </c>
      <c r="K62" s="22"/>
    </row>
    <row r="63" customFormat="false" ht="12.75" hidden="false" customHeight="false" outlineLevel="0" collapsed="false">
      <c r="A63" s="1" t="s">
        <v>253</v>
      </c>
      <c r="B63" s="15" t="s">
        <v>125</v>
      </c>
      <c r="C63" s="41" t="n">
        <f aca="false">SUM(C61:C62)</f>
        <v>0</v>
      </c>
      <c r="D63" s="41" t="n">
        <f aca="false">SUM(D61:D62)</f>
        <v>0</v>
      </c>
      <c r="E63" s="41" t="n">
        <v>49990</v>
      </c>
      <c r="F63" s="20"/>
      <c r="G63" s="75" t="s">
        <v>126</v>
      </c>
      <c r="H63" s="41" t="n">
        <f aca="false">SUM(H61:H62)</f>
        <v>0</v>
      </c>
      <c r="I63" s="41" t="n">
        <f aca="false">SUM(I61:I62)</f>
        <v>0</v>
      </c>
      <c r="J63" s="41" t="n">
        <v>49990</v>
      </c>
      <c r="K63" s="22"/>
    </row>
    <row r="64" customFormat="false" ht="13.5" hidden="false" customHeight="false" outlineLevel="0" collapsed="false">
      <c r="A64" s="1" t="s">
        <v>255</v>
      </c>
      <c r="B64" s="15" t="s">
        <v>128</v>
      </c>
      <c r="C64" s="41"/>
      <c r="D64" s="41"/>
      <c r="E64" s="41" t="n">
        <v>4669</v>
      </c>
      <c r="F64" s="229"/>
      <c r="G64" s="34" t="s">
        <v>129</v>
      </c>
      <c r="H64" s="41"/>
      <c r="I64" s="41"/>
      <c r="J64" s="41" t="n">
        <v>-36201</v>
      </c>
      <c r="K64" s="22"/>
    </row>
    <row r="65" customFormat="false" ht="13.5" hidden="false" customHeight="false" outlineLevel="0" collapsed="false">
      <c r="A65" s="1" t="s">
        <v>257</v>
      </c>
      <c r="B65" s="51" t="s">
        <v>131</v>
      </c>
      <c r="C65" s="55" t="n">
        <f aca="false">C46+C56+C63</f>
        <v>3145322</v>
      </c>
      <c r="D65" s="55" t="n">
        <f aca="false">D46+D56+D63</f>
        <v>3564423</v>
      </c>
      <c r="E65" s="55" t="n">
        <f aca="false">E46+E56+E63+E64</f>
        <v>3722801</v>
      </c>
      <c r="F65" s="230" t="n">
        <f aca="false">E65/D65*100</f>
        <v>104.443299799154</v>
      </c>
      <c r="G65" s="79" t="s">
        <v>132</v>
      </c>
      <c r="H65" s="55" t="n">
        <f aca="false">H46+H63+H56</f>
        <v>3145322</v>
      </c>
      <c r="I65" s="55" t="n">
        <f aca="false">I46+I63+I56</f>
        <v>3564423</v>
      </c>
      <c r="J65" s="55" t="n">
        <f aca="false">J46+J63+J56+J64</f>
        <v>2913324</v>
      </c>
      <c r="K65" s="231" t="n">
        <f aca="false">J65/I65*100</f>
        <v>81.7333969621451</v>
      </c>
    </row>
    <row r="66" customFormat="false" ht="12.75" hidden="false" customHeight="false" outlineLevel="0" collapsed="false">
      <c r="B66" s="232"/>
      <c r="C66" s="102"/>
      <c r="D66" s="102"/>
      <c r="E66" s="102"/>
      <c r="F66" s="102"/>
      <c r="G66" s="57"/>
    </row>
    <row r="67" customFormat="false" ht="12.75" hidden="false" customHeight="false" outlineLevel="0" collapsed="false">
      <c r="C67" s="22"/>
      <c r="D67" s="22"/>
      <c r="E67" s="22"/>
      <c r="F67" s="22"/>
      <c r="J67" s="22"/>
    </row>
    <row r="68" customFormat="false" ht="12.75" hidden="false" customHeight="false" outlineLevel="0" collapsed="false">
      <c r="C68" s="22"/>
      <c r="D68" s="22"/>
      <c r="E68" s="22"/>
      <c r="F68" s="22"/>
    </row>
    <row r="69" customFormat="false" ht="12.75" hidden="false" customHeight="false" outlineLevel="0" collapsed="false">
      <c r="C69" s="22"/>
      <c r="D69" s="22"/>
      <c r="E69" s="22"/>
      <c r="F69" s="22"/>
    </row>
    <row r="70" customFormat="false" ht="12.75" hidden="false" customHeight="false" outlineLevel="0" collapsed="false">
      <c r="C70" s="22"/>
      <c r="D70" s="22"/>
      <c r="E70" s="22"/>
      <c r="F70" s="22"/>
    </row>
    <row r="71" customFormat="false" ht="12.75" hidden="false" customHeight="false" outlineLevel="0" collapsed="false">
      <c r="C71" s="22"/>
      <c r="D71" s="22"/>
      <c r="E71" s="22"/>
      <c r="F71" s="22"/>
    </row>
    <row r="72" customFormat="false" ht="12.75" hidden="false" customHeight="false" outlineLevel="0" collapsed="false">
      <c r="C72" s="22"/>
      <c r="D72" s="22"/>
      <c r="E72" s="22"/>
      <c r="F72" s="22"/>
    </row>
    <row r="73" customFormat="false" ht="12.75" hidden="false" customHeight="false" outlineLevel="0" collapsed="false">
      <c r="C73" s="22"/>
      <c r="D73" s="22"/>
      <c r="E73" s="22"/>
      <c r="F73" s="22"/>
    </row>
    <row r="74" customFormat="false" ht="12.75" hidden="false" customHeight="false" outlineLevel="0" collapsed="false">
      <c r="C74" s="22"/>
      <c r="D74" s="22"/>
      <c r="E74" s="22"/>
      <c r="F74" s="22"/>
    </row>
    <row r="75" customFormat="false" ht="29.25" hidden="false" customHeight="true" outlineLevel="0" collapsed="false">
      <c r="B75" s="233"/>
      <c r="C75" s="22"/>
      <c r="D75" s="22"/>
      <c r="E75" s="22"/>
      <c r="F75" s="22"/>
    </row>
    <row r="76" customFormat="false" ht="12.75" hidden="false" customHeight="false" outlineLevel="0" collapsed="false">
      <c r="C76" s="22"/>
      <c r="D76" s="22"/>
      <c r="E76" s="22"/>
      <c r="F76" s="22"/>
    </row>
    <row r="77" customFormat="false" ht="12.75" hidden="false" customHeight="false" outlineLevel="0" collapsed="false">
      <c r="I77" s="234"/>
    </row>
  </sheetData>
  <mergeCells count="6">
    <mergeCell ref="G1:K1"/>
    <mergeCell ref="A2:K2"/>
    <mergeCell ref="A3:K3"/>
    <mergeCell ref="A4:K4"/>
    <mergeCell ref="B5:K5"/>
    <mergeCell ref="A6:A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0.71"/>
    <col collapsed="false" customWidth="true" hidden="false" outlineLevel="0" max="5" min="4" style="2" width="12.85"/>
    <col collapsed="false" customWidth="true" hidden="false" outlineLevel="0" max="6" min="6" style="2" width="7.85"/>
    <col collapsed="false" customWidth="true" hidden="false" outlineLevel="0" max="7" min="7" style="2" width="42.56"/>
    <col collapsed="false" customWidth="true" hidden="false" outlineLevel="0" max="8" min="8" style="2" width="10.71"/>
    <col collapsed="false" customWidth="fals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58" t="s">
        <v>721</v>
      </c>
      <c r="H1" s="58"/>
      <c r="I1" s="58"/>
      <c r="J1" s="58"/>
      <c r="K1" s="58"/>
    </row>
    <row r="2" s="7" customFormat="true" ht="12.75" hidden="false" customHeight="false" outlineLevel="0" collapsed="false">
      <c r="A2" s="6" t="s">
        <v>7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A3" s="6" t="s">
        <v>72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A4" s="6" t="s">
        <v>72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false" outlineLevel="0" collapsed="false">
      <c r="A5" s="235" t="s">
        <v>4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s="7" customFormat="true" ht="12.75" hidden="false" customHeight="true" outlineLevel="0" collapsed="false">
      <c r="A6" s="215" t="s">
        <v>690</v>
      </c>
      <c r="B6" s="216" t="s">
        <v>5</v>
      </c>
      <c r="C6" s="217" t="s">
        <v>6</v>
      </c>
      <c r="D6" s="217" t="s">
        <v>7</v>
      </c>
      <c r="E6" s="217" t="s">
        <v>8</v>
      </c>
      <c r="F6" s="217" t="s">
        <v>9</v>
      </c>
      <c r="G6" s="218" t="s">
        <v>10</v>
      </c>
      <c r="H6" s="217" t="s">
        <v>11</v>
      </c>
      <c r="I6" s="219" t="s">
        <v>12</v>
      </c>
      <c r="J6" s="219" t="s">
        <v>13</v>
      </c>
      <c r="K6" s="64" t="s">
        <v>14</v>
      </c>
    </row>
    <row r="7" s="13" customFormat="true" ht="30.6" hidden="false" customHeight="true" outlineLevel="0" collapsed="false">
      <c r="A7" s="215"/>
      <c r="B7" s="11" t="s">
        <v>15</v>
      </c>
      <c r="C7" s="14" t="s">
        <v>16</v>
      </c>
      <c r="D7" s="14" t="s">
        <v>17</v>
      </c>
      <c r="E7" s="14" t="s">
        <v>18</v>
      </c>
      <c r="F7" s="220" t="s">
        <v>19</v>
      </c>
      <c r="G7" s="11" t="s">
        <v>20</v>
      </c>
      <c r="H7" s="14" t="s">
        <v>16</v>
      </c>
      <c r="I7" s="14" t="s">
        <v>17</v>
      </c>
      <c r="J7" s="14" t="s">
        <v>18</v>
      </c>
      <c r="K7" s="220" t="s">
        <v>19</v>
      </c>
    </row>
    <row r="8" customFormat="false" ht="12.75" hidden="false" customHeight="false" outlineLevel="0" collapsed="false">
      <c r="A8" s="1" t="s">
        <v>21</v>
      </c>
      <c r="B8" s="221" t="s">
        <v>22</v>
      </c>
      <c r="C8" s="68"/>
      <c r="D8" s="68"/>
      <c r="E8" s="68"/>
      <c r="F8" s="68"/>
      <c r="G8" s="69" t="s">
        <v>23</v>
      </c>
      <c r="H8" s="68"/>
    </row>
    <row r="9" customFormat="false" ht="12.75" hidden="false" customHeight="false" outlineLevel="0" collapsed="false">
      <c r="A9" s="1" t="s">
        <v>24</v>
      </c>
      <c r="B9" s="19" t="s">
        <v>691</v>
      </c>
      <c r="C9" s="20" t="n">
        <v>1036</v>
      </c>
      <c r="D9" s="20" t="n">
        <v>1036</v>
      </c>
      <c r="E9" s="20" t="n">
        <v>2004</v>
      </c>
      <c r="F9" s="20" t="n">
        <f aca="false">E9/D9*100</f>
        <v>193.436293436293</v>
      </c>
      <c r="G9" s="24" t="s">
        <v>26</v>
      </c>
      <c r="H9" s="20" t="n">
        <v>284660</v>
      </c>
      <c r="I9" s="22" t="n">
        <v>251117</v>
      </c>
      <c r="J9" s="22" t="n">
        <v>229847</v>
      </c>
      <c r="K9" s="70" t="n">
        <f aca="false">J9/I9*100</f>
        <v>91.5298446540856</v>
      </c>
    </row>
    <row r="10" customFormat="false" ht="12.75" hidden="false" customHeight="false" outlineLevel="0" collapsed="false">
      <c r="A10" s="1" t="s">
        <v>27</v>
      </c>
      <c r="B10" s="19" t="s">
        <v>692</v>
      </c>
      <c r="C10" s="20"/>
      <c r="D10" s="20"/>
      <c r="E10" s="20"/>
      <c r="F10" s="20"/>
      <c r="G10" s="24" t="s">
        <v>29</v>
      </c>
      <c r="H10" s="20" t="n">
        <v>70475</v>
      </c>
      <c r="I10" s="22" t="n">
        <v>65173</v>
      </c>
      <c r="J10" s="22" t="n">
        <v>59353</v>
      </c>
      <c r="K10" s="70" t="n">
        <f aca="false">J10/I10*100</f>
        <v>91.0699215932979</v>
      </c>
    </row>
    <row r="11" customFormat="false" ht="12.75" hidden="false" customHeight="false" outlineLevel="0" collapsed="false">
      <c r="A11" s="1" t="s">
        <v>30</v>
      </c>
      <c r="B11" s="19" t="s">
        <v>693</v>
      </c>
      <c r="C11" s="20"/>
      <c r="D11" s="20"/>
      <c r="E11" s="20"/>
      <c r="F11" s="20"/>
      <c r="G11" s="24" t="s">
        <v>32</v>
      </c>
      <c r="H11" s="20" t="n">
        <f aca="false">'műk.kiad. szakf.Hivatal'!I41</f>
        <v>191570</v>
      </c>
      <c r="I11" s="22" t="n">
        <v>179927</v>
      </c>
      <c r="J11" s="22" t="n">
        <v>65233</v>
      </c>
      <c r="K11" s="70" t="n">
        <f aca="false">J11/I11*100</f>
        <v>36.2552590772925</v>
      </c>
    </row>
    <row r="12" customFormat="false" ht="12.75" hidden="false" customHeight="false" outlineLevel="0" collapsed="false">
      <c r="A12" s="1" t="s">
        <v>33</v>
      </c>
      <c r="B12" s="19" t="s">
        <v>34</v>
      </c>
      <c r="C12" s="223"/>
      <c r="D12" s="223"/>
      <c r="E12" s="223"/>
      <c r="F12" s="20"/>
      <c r="G12" s="24" t="s">
        <v>35</v>
      </c>
      <c r="I12" s="22"/>
      <c r="J12" s="22"/>
      <c r="K12" s="70"/>
    </row>
    <row r="13" customFormat="false" ht="12.75" hidden="false" customHeight="false" outlineLevel="0" collapsed="false">
      <c r="A13" s="1" t="s">
        <v>36</v>
      </c>
      <c r="B13" s="19" t="s">
        <v>37</v>
      </c>
      <c r="C13" s="224"/>
      <c r="D13" s="224"/>
      <c r="E13" s="224"/>
      <c r="F13" s="20"/>
      <c r="G13" s="24" t="s">
        <v>38</v>
      </c>
      <c r="H13" s="20"/>
      <c r="I13" s="22"/>
      <c r="J13" s="22"/>
      <c r="K13" s="70"/>
    </row>
    <row r="14" customFormat="false" ht="12.75" hidden="false" customHeight="false" outlineLevel="0" collapsed="false">
      <c r="A14" s="1" t="s">
        <v>39</v>
      </c>
      <c r="B14" s="19" t="s">
        <v>40</v>
      </c>
      <c r="C14" s="224"/>
      <c r="D14" s="224"/>
      <c r="E14" s="224"/>
      <c r="F14" s="20"/>
      <c r="G14" s="24" t="s">
        <v>41</v>
      </c>
      <c r="H14" s="20"/>
      <c r="I14" s="22"/>
      <c r="J14" s="22"/>
      <c r="K14" s="70"/>
    </row>
    <row r="15" customFormat="false" ht="12.75" hidden="false" customHeight="false" outlineLevel="0" collapsed="false">
      <c r="A15" s="1" t="s">
        <v>42</v>
      </c>
      <c r="B15" s="25" t="s">
        <v>725</v>
      </c>
      <c r="C15" s="27" t="n">
        <f aca="false">H62-C9</f>
        <v>545669</v>
      </c>
      <c r="D15" s="27" t="n">
        <v>511559</v>
      </c>
      <c r="E15" s="27" t="n">
        <v>382328</v>
      </c>
      <c r="F15" s="20" t="n">
        <f aca="false">E15/D15*100</f>
        <v>74.7378112788554</v>
      </c>
      <c r="G15" s="24" t="s">
        <v>726</v>
      </c>
      <c r="H15" s="20"/>
      <c r="I15" s="22"/>
      <c r="J15" s="22"/>
      <c r="K15" s="70"/>
    </row>
    <row r="16" s="38" customFormat="true" ht="13.5" hidden="false" customHeight="false" outlineLevel="0" collapsed="false">
      <c r="A16" s="1" t="s">
        <v>45</v>
      </c>
      <c r="B16" s="2" t="s">
        <v>727</v>
      </c>
      <c r="D16" s="20" t="n">
        <v>28803</v>
      </c>
      <c r="E16" s="20" t="n">
        <v>27675</v>
      </c>
      <c r="F16" s="20" t="n">
        <f aca="false">E16/D16*100</f>
        <v>96.0837412769503</v>
      </c>
      <c r="G16" s="24" t="s">
        <v>728</v>
      </c>
      <c r="H16" s="76"/>
      <c r="I16" s="22" t="n">
        <v>21095</v>
      </c>
      <c r="J16" s="22" t="n">
        <v>20169</v>
      </c>
      <c r="K16" s="70" t="n">
        <f aca="false">J16/I16*100</f>
        <v>95.6103342024176</v>
      </c>
    </row>
    <row r="17" customFormat="false" ht="12.75" hidden="false" customHeight="false" outlineLevel="0" collapsed="false">
      <c r="A17" s="1" t="s">
        <v>48</v>
      </c>
      <c r="B17" s="2" t="s">
        <v>729</v>
      </c>
      <c r="D17" s="22" t="n">
        <v>482756</v>
      </c>
      <c r="E17" s="22" t="n">
        <v>354653</v>
      </c>
      <c r="F17" s="20" t="n">
        <f aca="false">E17/D17*100</f>
        <v>73.4642345201303</v>
      </c>
      <c r="G17" s="225" t="s">
        <v>730</v>
      </c>
      <c r="H17" s="27" t="n">
        <f aca="false">H9+H10+H11+H13+H14+H15+H16</f>
        <v>546705</v>
      </c>
      <c r="I17" s="27" t="n">
        <f aca="false">I9+I10+I11+I13+I14+I15+I16</f>
        <v>517312</v>
      </c>
      <c r="J17" s="27" t="n">
        <f aca="false">J9+J10+J11+J13+J14+J15+J16</f>
        <v>374602</v>
      </c>
      <c r="K17" s="70" t="n">
        <f aca="false">J17/I17*100</f>
        <v>72.4131665223308</v>
      </c>
    </row>
    <row r="18" customFormat="false" ht="12.75" hidden="false" customHeight="false" outlineLevel="0" collapsed="false">
      <c r="A18" s="1" t="s">
        <v>51</v>
      </c>
      <c r="B18" s="25" t="s">
        <v>46</v>
      </c>
      <c r="C18" s="27" t="n">
        <f aca="false">SUM(C12:C15)</f>
        <v>545669</v>
      </c>
      <c r="D18" s="27" t="n">
        <f aca="false">SUM(D12:D15)</f>
        <v>511559</v>
      </c>
      <c r="E18" s="236" t="n">
        <f aca="false">SUM(E12:E15)</f>
        <v>382328</v>
      </c>
      <c r="F18" s="20" t="n">
        <f aca="false">E18/D18*100</f>
        <v>74.7378112788554</v>
      </c>
      <c r="G18" s="24"/>
      <c r="H18" s="20"/>
      <c r="I18" s="22"/>
      <c r="J18" s="22"/>
      <c r="K18" s="70"/>
    </row>
    <row r="19" customFormat="false" ht="12.75" hidden="false" customHeight="false" outlineLevel="0" collapsed="false">
      <c r="A19" s="1" t="s">
        <v>54</v>
      </c>
      <c r="D19" s="22"/>
      <c r="E19" s="22"/>
      <c r="F19" s="20"/>
      <c r="G19" s="24"/>
      <c r="H19" s="20"/>
      <c r="I19" s="22"/>
      <c r="J19" s="22"/>
      <c r="K19" s="70"/>
    </row>
    <row r="20" customFormat="false" ht="12.75" hidden="false" customHeight="false" outlineLevel="0" collapsed="false">
      <c r="A20" s="1" t="s">
        <v>57</v>
      </c>
      <c r="D20" s="22"/>
      <c r="E20" s="22"/>
      <c r="F20" s="20"/>
      <c r="G20" s="24"/>
      <c r="H20" s="20"/>
      <c r="I20" s="22"/>
      <c r="J20" s="22"/>
      <c r="K20" s="70"/>
    </row>
    <row r="21" customFormat="false" ht="12.75" hidden="false" customHeight="false" outlineLevel="0" collapsed="false">
      <c r="A21" s="1" t="s">
        <v>60</v>
      </c>
      <c r="D21" s="22"/>
      <c r="E21" s="22"/>
      <c r="F21" s="20"/>
      <c r="G21" s="24"/>
      <c r="H21" s="20"/>
      <c r="I21" s="22"/>
      <c r="J21" s="22"/>
      <c r="K21" s="70"/>
    </row>
    <row r="22" customFormat="false" ht="12.75" hidden="false" customHeight="false" outlineLevel="0" collapsed="false">
      <c r="A22" s="1" t="s">
        <v>63</v>
      </c>
      <c r="D22" s="22"/>
      <c r="E22" s="22"/>
      <c r="F22" s="20"/>
      <c r="G22" s="24"/>
      <c r="H22" s="20"/>
      <c r="I22" s="22"/>
      <c r="J22" s="22"/>
      <c r="K22" s="70"/>
    </row>
    <row r="23" customFormat="false" ht="12.75" hidden="false" customHeight="false" outlineLevel="0" collapsed="false">
      <c r="A23" s="1" t="s">
        <v>66</v>
      </c>
      <c r="D23" s="22"/>
      <c r="E23" s="22"/>
      <c r="F23" s="20"/>
      <c r="G23" s="24"/>
      <c r="H23" s="20"/>
      <c r="I23" s="22"/>
      <c r="J23" s="22"/>
      <c r="K23" s="70"/>
    </row>
    <row r="24" customFormat="false" ht="12.75" hidden="false" customHeight="false" outlineLevel="0" collapsed="false">
      <c r="A24" s="1" t="s">
        <v>69</v>
      </c>
      <c r="D24" s="22"/>
      <c r="E24" s="22"/>
      <c r="F24" s="20"/>
      <c r="G24" s="24"/>
      <c r="H24" s="20"/>
      <c r="I24" s="22"/>
      <c r="J24" s="22"/>
      <c r="K24" s="70"/>
    </row>
    <row r="25" s="38" customFormat="true" ht="13.5" hidden="false" customHeight="false" outlineLevel="0" collapsed="false">
      <c r="A25" s="1" t="s">
        <v>72</v>
      </c>
      <c r="B25" s="2"/>
      <c r="C25" s="2"/>
      <c r="D25" s="22"/>
      <c r="E25" s="22"/>
      <c r="F25" s="20"/>
      <c r="G25" s="226"/>
      <c r="H25" s="236"/>
      <c r="I25" s="37"/>
      <c r="J25" s="37"/>
      <c r="K25" s="70"/>
    </row>
    <row r="26" customFormat="false" ht="13.5" hidden="false" customHeight="false" outlineLevel="0" collapsed="false">
      <c r="A26" s="1" t="s">
        <v>75</v>
      </c>
      <c r="B26" s="28" t="s">
        <v>52</v>
      </c>
      <c r="C26" s="29" t="n">
        <f aca="false">SUM(C9:C10,C18)</f>
        <v>546705</v>
      </c>
      <c r="D26" s="29" t="n">
        <f aca="false">SUM(D9:D10,D18)</f>
        <v>512595</v>
      </c>
      <c r="E26" s="29" t="n">
        <f aca="false">SUM(E9:E10,E18)</f>
        <v>384332</v>
      </c>
      <c r="F26" s="41" t="n">
        <f aca="false">E26/D26*100</f>
        <v>74.9777114486095</v>
      </c>
      <c r="G26" s="228" t="s">
        <v>53</v>
      </c>
      <c r="H26" s="29" t="n">
        <f aca="false">H17</f>
        <v>546705</v>
      </c>
      <c r="I26" s="29" t="n">
        <f aca="false">I17</f>
        <v>517312</v>
      </c>
      <c r="J26" s="29" t="n">
        <f aca="false">J17</f>
        <v>374602</v>
      </c>
      <c r="K26" s="73" t="n">
        <f aca="false">J26/I26*100</f>
        <v>72.4131665223308</v>
      </c>
    </row>
    <row r="27" s="42" customFormat="true" ht="12.75" hidden="false" customHeight="false" outlineLevel="0" collapsed="false">
      <c r="A27" s="1" t="s">
        <v>77</v>
      </c>
      <c r="B27" s="15" t="s">
        <v>55</v>
      </c>
      <c r="C27" s="20"/>
      <c r="D27" s="20"/>
      <c r="E27" s="20"/>
      <c r="F27" s="20"/>
      <c r="G27" s="75" t="s">
        <v>56</v>
      </c>
      <c r="H27" s="20"/>
      <c r="I27" s="102"/>
      <c r="J27" s="102"/>
      <c r="K27" s="73"/>
    </row>
    <row r="28" customFormat="false" ht="12.75" hidden="false" customHeight="false" outlineLevel="0" collapsed="false">
      <c r="A28" s="1" t="s">
        <v>79</v>
      </c>
      <c r="B28" s="19" t="s">
        <v>704</v>
      </c>
      <c r="C28" s="20"/>
      <c r="D28" s="20"/>
      <c r="E28" s="20"/>
      <c r="F28" s="20"/>
      <c r="G28" s="24" t="s">
        <v>59</v>
      </c>
      <c r="H28" s="20"/>
      <c r="I28" s="22"/>
      <c r="J28" s="22"/>
      <c r="K28" s="73"/>
    </row>
    <row r="29" customFormat="false" ht="12.75" hidden="false" customHeight="false" outlineLevel="0" collapsed="false">
      <c r="A29" s="1" t="s">
        <v>82</v>
      </c>
      <c r="B29" s="19" t="s">
        <v>705</v>
      </c>
      <c r="C29" s="20"/>
      <c r="D29" s="20"/>
      <c r="E29" s="20"/>
      <c r="F29" s="20"/>
      <c r="G29" s="24" t="s">
        <v>62</v>
      </c>
      <c r="H29" s="22"/>
      <c r="I29" s="22" t="n">
        <v>21529</v>
      </c>
      <c r="J29" s="22" t="n">
        <v>17049</v>
      </c>
      <c r="K29" s="70" t="n">
        <f aca="false">J29/I29*100</f>
        <v>79.1908588415625</v>
      </c>
    </row>
    <row r="30" customFormat="false" ht="12.75" hidden="false" customHeight="false" outlineLevel="0" collapsed="false">
      <c r="A30" s="1" t="s">
        <v>85</v>
      </c>
      <c r="B30" s="19" t="s">
        <v>706</v>
      </c>
      <c r="C30" s="20"/>
      <c r="D30" s="20"/>
      <c r="E30" s="20"/>
      <c r="F30" s="20"/>
      <c r="G30" s="24" t="s">
        <v>65</v>
      </c>
      <c r="H30" s="20"/>
      <c r="I30" s="22"/>
      <c r="J30" s="22"/>
      <c r="K30" s="70"/>
    </row>
    <row r="31" customFormat="false" ht="12.75" hidden="false" customHeight="false" outlineLevel="0" collapsed="false">
      <c r="A31" s="1" t="s">
        <v>87</v>
      </c>
      <c r="B31" s="19" t="s">
        <v>707</v>
      </c>
      <c r="C31" s="20"/>
      <c r="D31" s="20"/>
      <c r="E31" s="20"/>
      <c r="F31" s="20"/>
      <c r="G31" s="24" t="s">
        <v>68</v>
      </c>
      <c r="H31" s="20"/>
      <c r="I31" s="22"/>
      <c r="J31" s="22"/>
      <c r="K31" s="70"/>
    </row>
    <row r="32" customFormat="false" ht="12.75" hidden="false" customHeight="false" outlineLevel="0" collapsed="false">
      <c r="A32" s="1" t="s">
        <v>89</v>
      </c>
      <c r="B32" s="19" t="s">
        <v>708</v>
      </c>
      <c r="C32" s="20"/>
      <c r="D32" s="20"/>
      <c r="E32" s="20"/>
      <c r="F32" s="20"/>
      <c r="G32" s="24" t="s">
        <v>71</v>
      </c>
      <c r="H32" s="20"/>
      <c r="I32" s="22"/>
      <c r="J32" s="22"/>
      <c r="K32" s="70"/>
    </row>
    <row r="33" customFormat="false" ht="13.5" hidden="false" customHeight="true" outlineLevel="0" collapsed="false">
      <c r="A33" s="1" t="s">
        <v>91</v>
      </c>
      <c r="B33" s="19" t="s">
        <v>709</v>
      </c>
      <c r="C33" s="20"/>
      <c r="D33" s="20"/>
      <c r="E33" s="20"/>
      <c r="F33" s="71"/>
      <c r="G33" s="2" t="s">
        <v>74</v>
      </c>
      <c r="I33" s="22"/>
      <c r="J33" s="22"/>
      <c r="K33" s="70"/>
    </row>
    <row r="34" customFormat="false" ht="13.5" hidden="false" customHeight="true" outlineLevel="0" collapsed="false">
      <c r="A34" s="1" t="s">
        <v>94</v>
      </c>
      <c r="B34" s="19" t="s">
        <v>731</v>
      </c>
      <c r="C34" s="20"/>
      <c r="D34" s="20"/>
      <c r="E34" s="20"/>
      <c r="F34" s="20"/>
      <c r="G34" s="24"/>
      <c r="H34" s="19"/>
      <c r="I34" s="22"/>
      <c r="J34" s="22"/>
      <c r="K34" s="70"/>
    </row>
    <row r="35" customFormat="false" ht="12.75" hidden="false" customHeight="false" outlineLevel="0" collapsed="false">
      <c r="A35" s="1" t="s">
        <v>97</v>
      </c>
      <c r="B35" s="2" t="s">
        <v>713</v>
      </c>
      <c r="C35" s="22"/>
      <c r="D35" s="22"/>
      <c r="E35" s="22"/>
      <c r="F35" s="20"/>
      <c r="G35" s="24"/>
      <c r="H35" s="20"/>
      <c r="I35" s="22"/>
      <c r="J35" s="22"/>
      <c r="K35" s="70"/>
    </row>
    <row r="36" customFormat="false" ht="12.75" hidden="false" customHeight="false" outlineLevel="0" collapsed="false">
      <c r="A36" s="1" t="s">
        <v>100</v>
      </c>
      <c r="B36" s="2" t="s">
        <v>732</v>
      </c>
      <c r="D36" s="22" t="n">
        <v>21529</v>
      </c>
      <c r="E36" s="22" t="n">
        <v>17049</v>
      </c>
      <c r="F36" s="20"/>
      <c r="G36" s="24"/>
      <c r="H36" s="20"/>
      <c r="I36" s="22"/>
      <c r="J36" s="22"/>
      <c r="K36" s="70"/>
    </row>
    <row r="37" customFormat="false" ht="12.75" hidden="false" customHeight="false" outlineLevel="0" collapsed="false">
      <c r="A37" s="1" t="s">
        <v>102</v>
      </c>
      <c r="D37" s="22"/>
      <c r="E37" s="22"/>
      <c r="F37" s="20"/>
      <c r="G37" s="24"/>
      <c r="H37" s="20"/>
      <c r="I37" s="22"/>
      <c r="J37" s="22"/>
      <c r="K37" s="70"/>
    </row>
    <row r="38" customFormat="false" ht="12.75" hidden="false" customHeight="false" outlineLevel="0" collapsed="false">
      <c r="A38" s="1" t="s">
        <v>104</v>
      </c>
      <c r="D38" s="22"/>
      <c r="E38" s="22"/>
      <c r="F38" s="20"/>
      <c r="G38" s="24"/>
      <c r="H38" s="20"/>
      <c r="I38" s="22"/>
      <c r="J38" s="22"/>
      <c r="K38" s="70"/>
    </row>
    <row r="39" s="42" customFormat="true" ht="12.75" hidden="false" customHeight="false" outlineLevel="0" collapsed="false">
      <c r="A39" s="1" t="s">
        <v>106</v>
      </c>
      <c r="B39" s="2"/>
      <c r="C39" s="2"/>
      <c r="D39" s="22"/>
      <c r="E39" s="22"/>
      <c r="F39" s="20"/>
      <c r="G39" s="24"/>
      <c r="H39" s="20"/>
      <c r="I39" s="102"/>
      <c r="J39" s="102"/>
      <c r="K39" s="70"/>
    </row>
    <row r="40" s="42" customFormat="true" ht="12.75" hidden="false" customHeight="false" outlineLevel="0" collapsed="false">
      <c r="A40" s="1" t="s">
        <v>109</v>
      </c>
      <c r="D40" s="102"/>
      <c r="E40" s="102"/>
      <c r="F40" s="20"/>
      <c r="G40" s="24"/>
      <c r="H40" s="20"/>
      <c r="I40" s="102"/>
      <c r="J40" s="102"/>
      <c r="K40" s="70"/>
    </row>
    <row r="41" customFormat="false" ht="12.75" hidden="false" customHeight="false" outlineLevel="0" collapsed="false">
      <c r="A41" s="1" t="s">
        <v>111</v>
      </c>
      <c r="D41" s="22"/>
      <c r="E41" s="22"/>
      <c r="F41" s="20"/>
      <c r="G41" s="226"/>
      <c r="H41" s="27"/>
      <c r="I41" s="22"/>
      <c r="J41" s="22"/>
      <c r="K41" s="70"/>
    </row>
    <row r="42" customFormat="false" ht="13.5" hidden="false" customHeight="false" outlineLevel="0" collapsed="false">
      <c r="A42" s="1" t="s">
        <v>113</v>
      </c>
      <c r="B42" s="28" t="s">
        <v>80</v>
      </c>
      <c r="C42" s="29" t="n">
        <f aca="false">SUM(C28:C41)</f>
        <v>0</v>
      </c>
      <c r="D42" s="29" t="n">
        <f aca="false">SUM(D28:D41)</f>
        <v>21529</v>
      </c>
      <c r="E42" s="29" t="n">
        <f aca="false">SUM(E28:E41)</f>
        <v>17049</v>
      </c>
      <c r="F42" s="29" t="n">
        <f aca="false">SUM(F28:F41)</f>
        <v>0</v>
      </c>
      <c r="G42" s="228" t="s">
        <v>81</v>
      </c>
      <c r="H42" s="29" t="n">
        <f aca="false">SUM(H28:H34,H41)</f>
        <v>0</v>
      </c>
      <c r="I42" s="29" t="n">
        <f aca="false">SUM(I28:I34,I41)</f>
        <v>21529</v>
      </c>
      <c r="J42" s="29" t="n">
        <f aca="false">SUM(J28:J34,J41)</f>
        <v>17049</v>
      </c>
      <c r="K42" s="70"/>
    </row>
    <row r="43" customFormat="false" ht="12.75" hidden="false" customHeight="false" outlineLevel="0" collapsed="false">
      <c r="A43" s="1" t="s">
        <v>115</v>
      </c>
      <c r="B43" s="15" t="s">
        <v>83</v>
      </c>
      <c r="C43" s="41" t="n">
        <f aca="false">SUM(C26,C42)</f>
        <v>546705</v>
      </c>
      <c r="D43" s="41" t="n">
        <f aca="false">SUM(D26,D42)</f>
        <v>534124</v>
      </c>
      <c r="E43" s="41" t="n">
        <f aca="false">SUM(E26,E42)</f>
        <v>401381</v>
      </c>
      <c r="F43" s="41" t="n">
        <f aca="false">E43/D43*100</f>
        <v>75.1475312848702</v>
      </c>
      <c r="G43" s="75" t="s">
        <v>84</v>
      </c>
      <c r="H43" s="41" t="n">
        <f aca="false">SUM(H17,H42)</f>
        <v>546705</v>
      </c>
      <c r="I43" s="41" t="n">
        <f aca="false">SUM(I17,I42)</f>
        <v>538841</v>
      </c>
      <c r="J43" s="41" t="n">
        <f aca="false">SUM(J17,J42)</f>
        <v>391651</v>
      </c>
      <c r="K43" s="73" t="n">
        <f aca="false">J43/I43*100</f>
        <v>72.6839642863108</v>
      </c>
    </row>
    <row r="44" customFormat="false" ht="12.75" hidden="false" customHeight="false" outlineLevel="0" collapsed="false">
      <c r="A44" s="1" t="s">
        <v>118</v>
      </c>
      <c r="B44" s="15" t="s">
        <v>166</v>
      </c>
      <c r="C44" s="41" t="n">
        <f aca="false">C43-H43</f>
        <v>0</v>
      </c>
      <c r="D44" s="41" t="n">
        <f aca="false">D43-I43</f>
        <v>-4717</v>
      </c>
      <c r="E44" s="41" t="n">
        <f aca="false">E43-J43</f>
        <v>9730</v>
      </c>
      <c r="F44" s="41" t="n">
        <f aca="false">E44/D44*100</f>
        <v>-206.2751748993</v>
      </c>
      <c r="G44" s="75"/>
      <c r="H44" s="41"/>
      <c r="I44" s="22"/>
      <c r="J44" s="22"/>
      <c r="K44" s="70"/>
    </row>
    <row r="45" customFormat="false" ht="12.75" hidden="false" customHeight="false" outlineLevel="0" collapsed="false">
      <c r="A45" s="1" t="s">
        <v>121</v>
      </c>
      <c r="B45" s="2" t="s">
        <v>716</v>
      </c>
      <c r="C45" s="22" t="n">
        <f aca="false">C26-H26</f>
        <v>0</v>
      </c>
      <c r="D45" s="22" t="n">
        <f aca="false">D26-I26</f>
        <v>-4717</v>
      </c>
      <c r="E45" s="22" t="n">
        <f aca="false">E26-J26</f>
        <v>9730</v>
      </c>
      <c r="F45" s="20" t="n">
        <f aca="false">E45/D45*100</f>
        <v>-206.2751748993</v>
      </c>
      <c r="G45" s="24"/>
      <c r="I45" s="22"/>
      <c r="J45" s="22"/>
      <c r="K45" s="70"/>
    </row>
    <row r="46" customFormat="false" ht="12.75" hidden="false" customHeight="false" outlineLevel="0" collapsed="false">
      <c r="A46" s="1" t="s">
        <v>124</v>
      </c>
      <c r="B46" s="2" t="s">
        <v>90</v>
      </c>
      <c r="C46" s="22" t="n">
        <f aca="false">C42-H42</f>
        <v>0</v>
      </c>
      <c r="D46" s="22" t="n">
        <f aca="false">D42-I42</f>
        <v>0</v>
      </c>
      <c r="E46" s="22" t="n">
        <f aca="false">E42-J42</f>
        <v>0</v>
      </c>
      <c r="F46" s="20"/>
      <c r="G46" s="24"/>
      <c r="I46" s="22"/>
      <c r="J46" s="22"/>
      <c r="K46" s="70"/>
    </row>
    <row r="47" customFormat="false" ht="12.75" hidden="false" customHeight="false" outlineLevel="0" collapsed="false">
      <c r="A47" s="1" t="s">
        <v>127</v>
      </c>
      <c r="B47" s="15" t="s">
        <v>92</v>
      </c>
      <c r="C47" s="20"/>
      <c r="D47" s="20"/>
      <c r="E47" s="20"/>
      <c r="F47" s="20"/>
      <c r="G47" s="75" t="s">
        <v>93</v>
      </c>
      <c r="H47" s="41"/>
      <c r="I47" s="22"/>
      <c r="J47" s="22"/>
      <c r="K47" s="70"/>
    </row>
    <row r="48" customFormat="false" ht="12.75" hidden="false" customHeight="false" outlineLevel="0" collapsed="false">
      <c r="A48" s="1" t="s">
        <v>130</v>
      </c>
      <c r="B48" s="19" t="s">
        <v>95</v>
      </c>
      <c r="C48" s="20"/>
      <c r="D48" s="20" t="n">
        <v>4717</v>
      </c>
      <c r="E48" s="20" t="n">
        <v>4717</v>
      </c>
      <c r="F48" s="20" t="n">
        <f aca="false">E48/D48*100</f>
        <v>100</v>
      </c>
      <c r="G48" s="24" t="s">
        <v>96</v>
      </c>
      <c r="H48" s="20"/>
      <c r="I48" s="22"/>
      <c r="J48" s="22"/>
      <c r="K48" s="70"/>
    </row>
    <row r="49" customFormat="false" ht="12.75" hidden="false" customHeight="false" outlineLevel="0" collapsed="false">
      <c r="A49" s="1" t="s">
        <v>226</v>
      </c>
      <c r="B49" s="19" t="s">
        <v>98</v>
      </c>
      <c r="C49" s="20"/>
      <c r="D49" s="20"/>
      <c r="E49" s="20"/>
      <c r="F49" s="20"/>
      <c r="G49" s="24" t="s">
        <v>99</v>
      </c>
      <c r="H49" s="20"/>
      <c r="I49" s="22"/>
      <c r="J49" s="22"/>
      <c r="K49" s="70"/>
    </row>
    <row r="50" customFormat="false" ht="12.75" hidden="false" customHeight="false" outlineLevel="0" collapsed="false">
      <c r="A50" s="1" t="s">
        <v>228</v>
      </c>
      <c r="B50" s="19"/>
      <c r="C50" s="20"/>
      <c r="D50" s="20"/>
      <c r="E50" s="20"/>
      <c r="F50" s="20"/>
      <c r="G50" s="24" t="s">
        <v>101</v>
      </c>
      <c r="H50" s="20"/>
      <c r="I50" s="22"/>
      <c r="J50" s="22"/>
      <c r="K50" s="70"/>
    </row>
    <row r="51" customFormat="false" ht="12.75" hidden="false" customHeight="false" outlineLevel="0" collapsed="false">
      <c r="A51" s="1" t="s">
        <v>230</v>
      </c>
      <c r="B51" s="19"/>
      <c r="C51" s="20"/>
      <c r="D51" s="20"/>
      <c r="E51" s="20"/>
      <c r="F51" s="20"/>
      <c r="G51" s="226" t="s">
        <v>103</v>
      </c>
      <c r="H51" s="27" t="n">
        <f aca="false">SUM(H49:H50)</f>
        <v>0</v>
      </c>
      <c r="I51" s="27" t="n">
        <f aca="false">SUM(I49:I50)</f>
        <v>0</v>
      </c>
      <c r="J51" s="27" t="n">
        <f aca="false">SUM(J49:J50)</f>
        <v>0</v>
      </c>
      <c r="K51" s="70"/>
    </row>
    <row r="52" customFormat="false" ht="12.75" hidden="false" customHeight="false" outlineLevel="0" collapsed="false">
      <c r="A52" s="1" t="s">
        <v>232</v>
      </c>
      <c r="B52" s="19"/>
      <c r="C52" s="20"/>
      <c r="D52" s="20"/>
      <c r="E52" s="20"/>
      <c r="F52" s="20"/>
      <c r="G52" s="24" t="s">
        <v>717</v>
      </c>
      <c r="H52" s="20"/>
      <c r="I52" s="22"/>
      <c r="J52" s="22"/>
      <c r="K52" s="70"/>
    </row>
    <row r="53" customFormat="false" ht="12.75" hidden="false" customHeight="false" outlineLevel="0" collapsed="false">
      <c r="A53" s="1" t="s">
        <v>234</v>
      </c>
      <c r="B53" s="15" t="s">
        <v>107</v>
      </c>
      <c r="C53" s="41" t="n">
        <f aca="false">SUM(C48:C49)</f>
        <v>0</v>
      </c>
      <c r="D53" s="41" t="n">
        <f aca="false">SUM(D48:D49)</f>
        <v>4717</v>
      </c>
      <c r="E53" s="41" t="n">
        <f aca="false">SUM(E48:E49)</f>
        <v>4717</v>
      </c>
      <c r="F53" s="41" t="n">
        <f aca="false">SUM(F48:F49)</f>
        <v>100</v>
      </c>
      <c r="G53" s="75" t="s">
        <v>108</v>
      </c>
      <c r="H53" s="41" t="n">
        <f aca="false">H51+H52</f>
        <v>0</v>
      </c>
      <c r="I53" s="41" t="n">
        <f aca="false">I51+I52</f>
        <v>0</v>
      </c>
      <c r="J53" s="41" t="n">
        <f aca="false">J51+J52</f>
        <v>0</v>
      </c>
      <c r="K53" s="70"/>
    </row>
    <row r="54" customFormat="false" ht="24" hidden="false" customHeight="false" outlineLevel="0" collapsed="false">
      <c r="A54" s="1" t="s">
        <v>237</v>
      </c>
      <c r="B54" s="46" t="s">
        <v>110</v>
      </c>
      <c r="C54" s="41" t="n">
        <f aca="false">C53+C44</f>
        <v>0</v>
      </c>
      <c r="D54" s="41" t="n">
        <f aca="false">D53+D44</f>
        <v>0</v>
      </c>
      <c r="E54" s="41" t="n">
        <f aca="false">E53+E44</f>
        <v>14447</v>
      </c>
      <c r="F54" s="41" t="n">
        <f aca="false">F53+F44</f>
        <v>-106.2751748993</v>
      </c>
      <c r="G54" s="75"/>
      <c r="H54" s="41"/>
      <c r="I54" s="22"/>
      <c r="J54" s="22"/>
      <c r="K54" s="70"/>
    </row>
    <row r="55" customFormat="false" ht="12.75" hidden="false" customHeight="false" outlineLevel="0" collapsed="false">
      <c r="A55" s="1" t="s">
        <v>239</v>
      </c>
      <c r="B55" s="19" t="s">
        <v>718</v>
      </c>
      <c r="C55" s="20"/>
      <c r="D55" s="20"/>
      <c r="E55" s="20"/>
      <c r="F55" s="20"/>
      <c r="G55" s="75"/>
      <c r="H55" s="42"/>
      <c r="I55" s="22"/>
      <c r="J55" s="22"/>
      <c r="K55" s="70"/>
    </row>
    <row r="56" customFormat="false" ht="12.75" hidden="false" customHeight="false" outlineLevel="0" collapsed="false">
      <c r="A56" s="1" t="s">
        <v>241</v>
      </c>
      <c r="B56" s="19" t="s">
        <v>719</v>
      </c>
      <c r="C56" s="20"/>
      <c r="D56" s="20"/>
      <c r="E56" s="20"/>
      <c r="F56" s="20"/>
      <c r="G56" s="75"/>
      <c r="H56" s="42"/>
      <c r="I56" s="22"/>
      <c r="J56" s="22"/>
      <c r="K56" s="70"/>
    </row>
    <row r="57" customFormat="false" ht="12.75" hidden="false" customHeight="false" outlineLevel="0" collapsed="false">
      <c r="A57" s="1" t="s">
        <v>243</v>
      </c>
      <c r="B57" s="15" t="s">
        <v>116</v>
      </c>
      <c r="C57" s="20"/>
      <c r="D57" s="20"/>
      <c r="E57" s="20"/>
      <c r="F57" s="20"/>
      <c r="G57" s="75" t="s">
        <v>117</v>
      </c>
      <c r="H57" s="20"/>
      <c r="I57" s="22"/>
      <c r="J57" s="22"/>
      <c r="K57" s="70"/>
    </row>
    <row r="58" customFormat="false" ht="12.75" hidden="false" customHeight="false" outlineLevel="0" collapsed="false">
      <c r="A58" s="1" t="s">
        <v>245</v>
      </c>
      <c r="B58" s="19" t="s">
        <v>119</v>
      </c>
      <c r="C58" s="20"/>
      <c r="D58" s="20"/>
      <c r="E58" s="20"/>
      <c r="F58" s="20"/>
      <c r="G58" s="24" t="s">
        <v>120</v>
      </c>
      <c r="H58" s="20"/>
      <c r="I58" s="22"/>
      <c r="J58" s="22"/>
      <c r="K58" s="70"/>
    </row>
    <row r="59" customFormat="false" ht="12.75" hidden="false" customHeight="false" outlineLevel="0" collapsed="false">
      <c r="A59" s="1" t="s">
        <v>247</v>
      </c>
      <c r="B59" s="19" t="s">
        <v>122</v>
      </c>
      <c r="C59" s="20"/>
      <c r="D59" s="20"/>
      <c r="E59" s="20"/>
      <c r="F59" s="20"/>
      <c r="G59" s="24" t="s">
        <v>123</v>
      </c>
      <c r="H59" s="19"/>
      <c r="I59" s="22"/>
      <c r="J59" s="22"/>
      <c r="K59" s="70"/>
    </row>
    <row r="60" customFormat="false" ht="12.75" hidden="false" customHeight="false" outlineLevel="0" collapsed="false">
      <c r="A60" s="1" t="s">
        <v>720</v>
      </c>
      <c r="B60" s="15" t="s">
        <v>125</v>
      </c>
      <c r="C60" s="41" t="n">
        <f aca="false">SUM(C58:C59)</f>
        <v>0</v>
      </c>
      <c r="D60" s="41" t="n">
        <f aca="false">SUM(D58:D59)</f>
        <v>0</v>
      </c>
      <c r="E60" s="41" t="n">
        <v>0</v>
      </c>
      <c r="F60" s="20"/>
      <c r="G60" s="75" t="s">
        <v>126</v>
      </c>
      <c r="H60" s="15" t="n">
        <f aca="false">SUM(H58:H59)</f>
        <v>0</v>
      </c>
      <c r="I60" s="15" t="n">
        <f aca="false">SUM(I58:I59)</f>
        <v>0</v>
      </c>
      <c r="J60" s="41" t="n">
        <v>0</v>
      </c>
      <c r="K60" s="70"/>
    </row>
    <row r="61" customFormat="false" ht="13.5" hidden="false" customHeight="false" outlineLevel="0" collapsed="false">
      <c r="A61" s="1" t="s">
        <v>249</v>
      </c>
      <c r="B61" s="15" t="s">
        <v>128</v>
      </c>
      <c r="C61" s="41"/>
      <c r="D61" s="41"/>
      <c r="E61" s="41" t="n">
        <v>23</v>
      </c>
      <c r="F61" s="229"/>
      <c r="G61" s="34" t="s">
        <v>129</v>
      </c>
      <c r="H61" s="15"/>
      <c r="I61" s="15"/>
      <c r="J61" s="41" t="n">
        <v>3945</v>
      </c>
      <c r="K61" s="70"/>
    </row>
    <row r="62" customFormat="false" ht="13.5" hidden="false" customHeight="false" outlineLevel="0" collapsed="false">
      <c r="A62" s="1" t="s">
        <v>251</v>
      </c>
      <c r="B62" s="51" t="s">
        <v>131</v>
      </c>
      <c r="C62" s="55" t="n">
        <f aca="false">C43+C53+C60</f>
        <v>546705</v>
      </c>
      <c r="D62" s="55" t="n">
        <f aca="false">D43+D53+D60</f>
        <v>538841</v>
      </c>
      <c r="E62" s="55" t="n">
        <f aca="false">E43+E53+E60+E61</f>
        <v>406121</v>
      </c>
      <c r="F62" s="230" t="n">
        <f aca="false">E62/D62*100</f>
        <v>75.3693575655899</v>
      </c>
      <c r="G62" s="79" t="s">
        <v>132</v>
      </c>
      <c r="H62" s="55" t="n">
        <f aca="false">H43+H60+H53</f>
        <v>546705</v>
      </c>
      <c r="I62" s="55" t="n">
        <f aca="false">I43+I60+I53</f>
        <v>538841</v>
      </c>
      <c r="J62" s="55" t="n">
        <f aca="false">J43+J60+J53+J61+J60</f>
        <v>395596</v>
      </c>
      <c r="K62" s="80" t="n">
        <f aca="false">J62/I62*100</f>
        <v>73.4160912031564</v>
      </c>
    </row>
    <row r="63" customFormat="false" ht="12.75" hidden="false" customHeight="false" outlineLevel="0" collapsed="false">
      <c r="C63" s="102"/>
      <c r="D63" s="102"/>
      <c r="E63" s="102"/>
      <c r="F63" s="102"/>
    </row>
    <row r="64" customFormat="false" ht="12.75" hidden="false" customHeight="false" outlineLevel="0" collapsed="false">
      <c r="C64" s="22"/>
      <c r="D64" s="22"/>
      <c r="E64" s="22"/>
      <c r="F64" s="22"/>
    </row>
    <row r="65" customFormat="false" ht="12.75" hidden="false" customHeight="false" outlineLevel="0" collapsed="false">
      <c r="C65" s="22"/>
      <c r="D65" s="22"/>
      <c r="E65" s="22"/>
      <c r="F65" s="22"/>
    </row>
    <row r="66" customFormat="false" ht="12.75" hidden="false" customHeight="false" outlineLevel="0" collapsed="false">
      <c r="C66" s="22"/>
      <c r="D66" s="22"/>
      <c r="E66" s="22"/>
      <c r="F66" s="22"/>
    </row>
    <row r="67" customFormat="false" ht="12.75" hidden="false" customHeight="false" outlineLevel="0" collapsed="false">
      <c r="C67" s="22"/>
      <c r="D67" s="22"/>
      <c r="E67" s="22"/>
      <c r="F67" s="22"/>
    </row>
    <row r="68" customFormat="false" ht="12.75" hidden="false" customHeight="false" outlineLevel="0" collapsed="false">
      <c r="C68" s="22"/>
      <c r="D68" s="22"/>
      <c r="E68" s="22"/>
      <c r="F68" s="22"/>
    </row>
    <row r="69" customFormat="false" ht="12.75" hidden="false" customHeight="false" outlineLevel="0" collapsed="false">
      <c r="C69" s="22"/>
      <c r="D69" s="22"/>
      <c r="E69" s="22"/>
      <c r="F69" s="22"/>
    </row>
    <row r="70" customFormat="false" ht="12.75" hidden="false" customHeight="false" outlineLevel="0" collapsed="false">
      <c r="C70" s="22"/>
      <c r="D70" s="22"/>
      <c r="E70" s="22"/>
      <c r="F70" s="22"/>
    </row>
    <row r="71" customFormat="false" ht="12.75" hidden="false" customHeight="false" outlineLevel="0" collapsed="false">
      <c r="C71" s="22"/>
      <c r="D71" s="22"/>
      <c r="E71" s="22"/>
      <c r="F71" s="22"/>
    </row>
    <row r="72" customFormat="false" ht="29.25" hidden="false" customHeight="true" outlineLevel="0" collapsed="false">
      <c r="B72" s="233"/>
      <c r="C72" s="22"/>
      <c r="D72" s="22"/>
      <c r="E72" s="22"/>
      <c r="F72" s="22"/>
    </row>
    <row r="73" customFormat="false" ht="12.75" hidden="false" customHeight="false" outlineLevel="0" collapsed="false">
      <c r="C73" s="22"/>
      <c r="D73" s="22"/>
      <c r="E73" s="22"/>
      <c r="F73" s="22"/>
    </row>
    <row r="74" customFormat="false" ht="12.75" hidden="false" customHeight="false" outlineLevel="0" collapsed="false">
      <c r="I74" s="42"/>
    </row>
  </sheetData>
  <mergeCells count="6">
    <mergeCell ref="G1:K1"/>
    <mergeCell ref="A2:K2"/>
    <mergeCell ref="A3:K3"/>
    <mergeCell ref="A4:K4"/>
    <mergeCell ref="A5:K5"/>
    <mergeCell ref="A6:A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05-02T07:02:39Z</cp:lastPrinted>
  <dcterms:modified xsi:type="dcterms:W3CDTF">2013-06-28T06:29:06Z</dcterms:modified>
  <cp:revision>0</cp:revision>
  <dc:subject/>
  <dc:title/>
</cp:coreProperties>
</file>